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10 - Stavební úpravy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10 - Stavební úpravy ...'!$C$4:$J$76,'SO 710 - Stavební úpravy ...'!$C$82:$J$110,'SO 710 - Stavební úpravy ...'!$C$116:$K$190</definedName>
    <definedName function="false" hidden="false" localSheetId="1" name="_xlnm.Print_Titles" vbProcedure="false">'SO 710 - Stavební úpravy ...'!$128:$128</definedName>
    <definedName function="false" hidden="true" localSheetId="1" name="_xlnm._FilterDatabase" vbProcedure="false">'SO 710 - Stavební úpravy ...'!$C$128:$K$1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3" uniqueCount="307">
  <si>
    <t xml:space="preserve">Export Komplet</t>
  </si>
  <si>
    <t xml:space="preserve">2.0</t>
  </si>
  <si>
    <t xml:space="preserve">False</t>
  </si>
  <si>
    <t xml:space="preserve">{899882f8-0262-41f5-8669-f7e9881ee0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elce, zámek nádvoří, odvodnění střech</t>
  </si>
  <si>
    <t xml:space="preserve">KSO:</t>
  </si>
  <si>
    <t xml:space="preserve">CC-CZ:</t>
  </si>
  <si>
    <t xml:space="preserve">Místo:</t>
  </si>
  <si>
    <t xml:space="preserve">Oselce</t>
  </si>
  <si>
    <t xml:space="preserve">Datum:</t>
  </si>
  <si>
    <t xml:space="preserve">7. 6. 2023</t>
  </si>
  <si>
    <t xml:space="preserve">Zadavatel:</t>
  </si>
  <si>
    <t xml:space="preserve">IČ:</t>
  </si>
  <si>
    <t xml:space="preserve">Střední škola a Základní škola, Osel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áclav Sládek</t>
  </si>
  <si>
    <t xml:space="preserve">True</t>
  </si>
  <si>
    <t xml:space="preserve">Zpracovatel: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10</t>
  </si>
  <si>
    <t xml:space="preserve">Stavební úpravy - okapy a svody</t>
  </si>
  <si>
    <t xml:space="preserve">STA</t>
  </si>
  <si>
    <t xml:space="preserve">1</t>
  </si>
  <si>
    <t xml:space="preserve">{34e61ef7-791b-4a62-8afb-4b8e449c5b1e}</t>
  </si>
  <si>
    <t xml:space="preserve">2</t>
  </si>
  <si>
    <t xml:space="preserve">KRYCÍ LIST SOUPISU PRACÍ</t>
  </si>
  <si>
    <t xml:space="preserve">Objekt:</t>
  </si>
  <si>
    <t xml:space="preserve">SO 710 - Stavební úpravy - okapy a s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3 01</t>
  </si>
  <si>
    <t xml:space="preserve">4</t>
  </si>
  <si>
    <t xml:space="preserve">134297388</t>
  </si>
  <si>
    <t xml:space="preserve">VV</t>
  </si>
  <si>
    <t xml:space="preserve">1,2*1,2*4</t>
  </si>
  <si>
    <t xml:space="preserve">113107022</t>
  </si>
  <si>
    <t xml:space="preserve">Odstranění podkladu z kameniva drceného tl přes 100 do 200 mm při překopech ručně</t>
  </si>
  <si>
    <t xml:space="preserve">1992542214</t>
  </si>
  <si>
    <t xml:space="preserve">3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603451273</t>
  </si>
  <si>
    <t xml:space="preserve">1,2*1,2*0,5*4</t>
  </si>
  <si>
    <t xml:space="preserve">174111101</t>
  </si>
  <si>
    <t xml:space="preserve">Zásyp jam, šachet rýh nebo kolem objektů sypaninou se zhutněním ručně</t>
  </si>
  <si>
    <t xml:space="preserve">-2139128100</t>
  </si>
  <si>
    <t xml:space="preserve">5</t>
  </si>
  <si>
    <t xml:space="preserve">Komunikace pozemní</t>
  </si>
  <si>
    <t xml:space="preserve">564861011</t>
  </si>
  <si>
    <t xml:space="preserve">Podklad ze štěrkodrtě ŠD plochy do 100 m2 tl 200 mm</t>
  </si>
  <si>
    <t xml:space="preserve">-1203771781</t>
  </si>
  <si>
    <t xml:space="preserve">6</t>
  </si>
  <si>
    <t xml:space="preserve">596811120</t>
  </si>
  <si>
    <t xml:space="preserve">Kladení betonové dlažby komunikací pro pěší do lože z kameniva velikosti do 0,09 m2 pl do 50 m2</t>
  </si>
  <si>
    <t xml:space="preserve">1521505784</t>
  </si>
  <si>
    <t xml:space="preserve">9</t>
  </si>
  <si>
    <t xml:space="preserve">Ostatní konstrukce a práce, bourání</t>
  </si>
  <si>
    <t xml:space="preserve">7</t>
  </si>
  <si>
    <t xml:space="preserve">941111112</t>
  </si>
  <si>
    <t xml:space="preserve">Montáž lešení řadového trubkového lehkého s podlahami zatížení do 200 kg/m2 š od 0,6 do 0,9 m v přes 10 do 25 m</t>
  </si>
  <si>
    <t xml:space="preserve">144353144</t>
  </si>
  <si>
    <t xml:space="preserve">(12+23)*2*10,7</t>
  </si>
  <si>
    <t xml:space="preserve">8</t>
  </si>
  <si>
    <t xml:space="preserve">941111212</t>
  </si>
  <si>
    <t xml:space="preserve">Příplatek k lešení řadovému trubkovému lehkému s podlahami š 0,9 m v 25 m za první a ZKD den použití</t>
  </si>
  <si>
    <t xml:space="preserve">-733162062</t>
  </si>
  <si>
    <t xml:space="preserve">749*15 'Přepočtené koeficientem množství</t>
  </si>
  <si>
    <t xml:space="preserve">941111812</t>
  </si>
  <si>
    <t xml:space="preserve">Demontáž lešení řadového trubkového lehkého s podlahami zatížení do 200 kg/m2 š od 0,6 do 0,9 m v přes 10 do 25 m</t>
  </si>
  <si>
    <t xml:space="preserve">999623717</t>
  </si>
  <si>
    <t xml:space="preserve">10</t>
  </si>
  <si>
    <t xml:space="preserve">979051111</t>
  </si>
  <si>
    <t xml:space="preserve">Očištění desek nebo dlaždic se spárováním z kameniva těženého při překopech inženýrských sítí</t>
  </si>
  <si>
    <t xml:space="preserve">-349631392</t>
  </si>
  <si>
    <t xml:space="preserve">11</t>
  </si>
  <si>
    <t xml:space="preserve">993111111</t>
  </si>
  <si>
    <t xml:space="preserve">Dovoz a odvoz lešení řadového do 10 km včetně naložení a složení</t>
  </si>
  <si>
    <t xml:space="preserve">145083585</t>
  </si>
  <si>
    <t xml:space="preserve">997</t>
  </si>
  <si>
    <t xml:space="preserve">Přesun sutě</t>
  </si>
  <si>
    <t xml:space="preserve">12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212987454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562116743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725490977</t>
  </si>
  <si>
    <t xml:space="preserve">4,438*9 'Přepočtené koeficientem množství</t>
  </si>
  <si>
    <t xml:space="preserve">997013804</t>
  </si>
  <si>
    <t xml:space="preserve">Poplatek za uložení na skládce (skládkovné) stavebního odpadu ze skla kód odpadu 17 02 02</t>
  </si>
  <si>
    <t xml:space="preserve">-650161698</t>
  </si>
  <si>
    <t xml:space="preserve">998</t>
  </si>
  <si>
    <t xml:space="preserve">Přesun hmot</t>
  </si>
  <si>
    <t xml:space="preserve">16</t>
  </si>
  <si>
    <t xml:space="preserve">998018002</t>
  </si>
  <si>
    <t xml:space="preserve">Přesun hmot ruční pro budovy v přes 6 do 12 m</t>
  </si>
  <si>
    <t xml:space="preserve">62710567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7</t>
  </si>
  <si>
    <t xml:space="preserve">721171918</t>
  </si>
  <si>
    <t xml:space="preserve">Potrubí z PP propojení potrubí DN 200</t>
  </si>
  <si>
    <t xml:space="preserve">kus</t>
  </si>
  <si>
    <t xml:space="preserve">-1526816140</t>
  </si>
  <si>
    <t xml:space="preserve">18</t>
  </si>
  <si>
    <t xml:space="preserve">721241104</t>
  </si>
  <si>
    <t xml:space="preserve">Lapač střešních splavenin z litiny DN 200</t>
  </si>
  <si>
    <t xml:space="preserve">-1883548897</t>
  </si>
  <si>
    <t xml:space="preserve">19</t>
  </si>
  <si>
    <t xml:space="preserve">721242805</t>
  </si>
  <si>
    <t xml:space="preserve">Demontáž lapače střešních splavenin DN 150</t>
  </si>
  <si>
    <t xml:space="preserve">252497922</t>
  </si>
  <si>
    <t xml:space="preserve">20</t>
  </si>
  <si>
    <t xml:space="preserve">998721102</t>
  </si>
  <si>
    <t xml:space="preserve">Přesun hmot tonážní pro vnitřní kanalizace v objektech v přes 6 do 12 m</t>
  </si>
  <si>
    <t xml:space="preserve">2033643652</t>
  </si>
  <si>
    <t xml:space="preserve">998721181</t>
  </si>
  <si>
    <t xml:space="preserve">Příplatek k přesunu hmot tonážní 721 prováděný bez použití mechanizace</t>
  </si>
  <si>
    <t xml:space="preserve">2060424481</t>
  </si>
  <si>
    <t xml:space="preserve">764</t>
  </si>
  <si>
    <t xml:space="preserve">Konstrukce klempířské</t>
  </si>
  <si>
    <t xml:space="preserve">22</t>
  </si>
  <si>
    <t xml:space="preserve">764004801</t>
  </si>
  <si>
    <t xml:space="preserve">Demontáž podokapního žlabu do suti</t>
  </si>
  <si>
    <t xml:space="preserve">m</t>
  </si>
  <si>
    <t xml:space="preserve">-2004027560</t>
  </si>
  <si>
    <t xml:space="preserve">(12+23)*2</t>
  </si>
  <si>
    <t xml:space="preserve">23</t>
  </si>
  <si>
    <t xml:space="preserve">764004841</t>
  </si>
  <si>
    <t xml:space="preserve">Demontáž háku do suti</t>
  </si>
  <si>
    <t xml:space="preserve">1294447770</t>
  </si>
  <si>
    <t xml:space="preserve">24</t>
  </si>
  <si>
    <t xml:space="preserve">764004861</t>
  </si>
  <si>
    <t xml:space="preserve">Demontáž svodu do suti</t>
  </si>
  <si>
    <t xml:space="preserve">-1106324769</t>
  </si>
  <si>
    <t xml:space="preserve">13*4</t>
  </si>
  <si>
    <t xml:space="preserve">25</t>
  </si>
  <si>
    <t xml:space="preserve">76453140R</t>
  </si>
  <si>
    <t xml:space="preserve">Žlab podokapní půlkruhový z Cu plechu rš 500 mm</t>
  </si>
  <si>
    <t xml:space="preserve">1065882146</t>
  </si>
  <si>
    <t xml:space="preserve">26</t>
  </si>
  <si>
    <t xml:space="preserve">76453142R</t>
  </si>
  <si>
    <t xml:space="preserve">Roh nebo kout půlkruhového podokapního žlabu z Cu plechu rš 500 mm</t>
  </si>
  <si>
    <t xml:space="preserve">2115403019</t>
  </si>
  <si>
    <t xml:space="preserve">27</t>
  </si>
  <si>
    <t xml:space="preserve">764531446</t>
  </si>
  <si>
    <t xml:space="preserve">Kotlík oválný (trychtýřový atipický) pro podokapní žlaby z Cu plechu 500/200 mm</t>
  </si>
  <si>
    <t xml:space="preserve">2058928985</t>
  </si>
  <si>
    <t xml:space="preserve">28</t>
  </si>
  <si>
    <t xml:space="preserve">764537406</t>
  </si>
  <si>
    <t xml:space="preserve">Dilatace žlabů z Cu plechu vložením dilatačního pásu s pryžovou vložkou rš 500 mm</t>
  </si>
  <si>
    <t xml:space="preserve">862745037</t>
  </si>
  <si>
    <t xml:space="preserve">29</t>
  </si>
  <si>
    <t xml:space="preserve">76453842R</t>
  </si>
  <si>
    <t xml:space="preserve">Svody kruhové včetně objímek, kolen, odskoků z Cu plechu průměru 200 mm</t>
  </si>
  <si>
    <t xml:space="preserve">-1904796097</t>
  </si>
  <si>
    <t xml:space="preserve">30</t>
  </si>
  <si>
    <t xml:space="preserve">998764102</t>
  </si>
  <si>
    <t xml:space="preserve">Přesun hmot tonážní pro konstrukce klempířské v objektech v přes 6 do 12 m</t>
  </si>
  <si>
    <t xml:space="preserve">-1474873932</t>
  </si>
  <si>
    <t xml:space="preserve">31</t>
  </si>
  <si>
    <t xml:space="preserve">998764181</t>
  </si>
  <si>
    <t xml:space="preserve">Příplatek k přesunu hmot tonážní 764 prováděný bez použití mechanizace</t>
  </si>
  <si>
    <t xml:space="preserve">-16873295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2</t>
  </si>
  <si>
    <t xml:space="preserve">030001000</t>
  </si>
  <si>
    <t xml:space="preserve">kpl</t>
  </si>
  <si>
    <t xml:space="preserve">1024</t>
  </si>
  <si>
    <t xml:space="preserve">-1747820169</t>
  </si>
  <si>
    <t xml:space="preserve">33</t>
  </si>
  <si>
    <t xml:space="preserve">032503000</t>
  </si>
  <si>
    <t xml:space="preserve">Skládky na staveništi</t>
  </si>
  <si>
    <t xml:space="preserve">-334655698</t>
  </si>
  <si>
    <t xml:space="preserve">P</t>
  </si>
  <si>
    <t xml:space="preserve">Poznámka k položce:
kontejner, pronájem, odvoz</t>
  </si>
  <si>
    <t xml:space="preserve">34</t>
  </si>
  <si>
    <t xml:space="preserve">034002000</t>
  </si>
  <si>
    <t xml:space="preserve">Zabezpečení staveniště</t>
  </si>
  <si>
    <t xml:space="preserve">-213154939</t>
  </si>
  <si>
    <t xml:space="preserve">VRN4</t>
  </si>
  <si>
    <t xml:space="preserve">Inženýrská činnost</t>
  </si>
  <si>
    <t xml:space="preserve">35</t>
  </si>
  <si>
    <t xml:space="preserve">045002000</t>
  </si>
  <si>
    <t xml:space="preserve">Kompletační a koordinační činnost</t>
  </si>
  <si>
    <t xml:space="preserve">2122051297</t>
  </si>
  <si>
    <t xml:space="preserve">36</t>
  </si>
  <si>
    <t xml:space="preserve">049002000</t>
  </si>
  <si>
    <t xml:space="preserve">Ostatní inženýrská činnost</t>
  </si>
  <si>
    <t xml:space="preserve">-172881675</t>
  </si>
  <si>
    <t xml:space="preserve">Poznámka k položce:
Ekologická likvidace odpadu</t>
  </si>
  <si>
    <t xml:space="preserve">VRN9</t>
  </si>
  <si>
    <t xml:space="preserve">Ostatní náklady</t>
  </si>
  <si>
    <t xml:space="preserve">37</t>
  </si>
  <si>
    <t xml:space="preserve">091404000</t>
  </si>
  <si>
    <t xml:space="preserve">Práce na památkovém objektu</t>
  </si>
  <si>
    <t xml:space="preserve">-2959993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6/20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selce, zámek nádvoří, odvodnění stře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Osel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6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řední škola a Základní škola, Osel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Václav Sláde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710 - Stavební úpravy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710 - Stavební úpravy ...'!P129</f>
        <v>0</v>
      </c>
      <c r="AV95" s="95" t="n">
        <f aca="false">'SO 710 - Stavební úpravy ...'!J33</f>
        <v>0</v>
      </c>
      <c r="AW95" s="95" t="n">
        <f aca="false">'SO 710 - Stavební úpravy ...'!J34</f>
        <v>0</v>
      </c>
      <c r="AX95" s="95" t="n">
        <f aca="false">'SO 710 - Stavební úpravy ...'!J35</f>
        <v>0</v>
      </c>
      <c r="AY95" s="95" t="n">
        <f aca="false">'SO 710 - Stavební úpravy ...'!J36</f>
        <v>0</v>
      </c>
      <c r="AZ95" s="95" t="n">
        <f aca="false">'SO 710 - Stavební úpravy ...'!F33</f>
        <v>0</v>
      </c>
      <c r="BA95" s="95" t="n">
        <f aca="false">'SO 710 - Stavební úpravy ...'!F34</f>
        <v>0</v>
      </c>
      <c r="BB95" s="95" t="n">
        <f aca="false">'SO 710 - Stavební úpravy ...'!F35</f>
        <v>0</v>
      </c>
      <c r="BC95" s="95" t="n">
        <f aca="false">'SO 710 - Stavební úpravy ...'!F36</f>
        <v>0</v>
      </c>
      <c r="BD95" s="97" t="n">
        <f aca="false">'SO 710 - Stavební úpravy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710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selce, zámek nádvoří, odvodnění střech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29:BE190)),  2)</f>
        <v>0</v>
      </c>
      <c r="G33" s="22"/>
      <c r="H33" s="22"/>
      <c r="I33" s="114" t="n">
        <v>0.21</v>
      </c>
      <c r="J33" s="113" t="n">
        <f aca="false">ROUND(((SUM(BE129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29:BF190)),  2)</f>
        <v>0</v>
      </c>
      <c r="G34" s="22"/>
      <c r="H34" s="22"/>
      <c r="I34" s="114" t="n">
        <v>0.15</v>
      </c>
      <c r="J34" s="113" t="n">
        <f aca="false">ROUND(((SUM(BF129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29:BG19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29:BH19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29:BI19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selce, zámek nádvoří, odvodnění střech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 710 - Stavební úpravy - okapy a svod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elce</v>
      </c>
      <c r="G89" s="22"/>
      <c r="H89" s="22"/>
      <c r="I89" s="15" t="s">
        <v>21</v>
      </c>
      <c r="J89" s="103" t="str">
        <f aca="false">IF(J12="","",J12)</f>
        <v>7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řední škola a Základní škola, Oselce</v>
      </c>
      <c r="G91" s="22"/>
      <c r="H91" s="22"/>
      <c r="I91" s="15" t="s">
        <v>29</v>
      </c>
      <c r="J91" s="123" t="str">
        <f aca="false">E21</f>
        <v>Ing. Václav Slád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9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9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9" hidden="false" customHeight="true" outlineLevel="0" collapsed="false">
      <c r="B99" s="133"/>
      <c r="D99" s="134" t="s">
        <v>96</v>
      </c>
      <c r="E99" s="135"/>
      <c r="F99" s="135"/>
      <c r="G99" s="135"/>
      <c r="H99" s="135"/>
      <c r="I99" s="135"/>
      <c r="J99" s="136" t="n">
        <f aca="false">J138</f>
        <v>0</v>
      </c>
      <c r="L99" s="133"/>
    </row>
    <row r="100" s="132" customFormat="true" ht="19.9" hidden="false" customHeight="true" outlineLevel="0" collapsed="false">
      <c r="B100" s="133"/>
      <c r="D100" s="134" t="s">
        <v>97</v>
      </c>
      <c r="E100" s="135"/>
      <c r="F100" s="135"/>
      <c r="G100" s="135"/>
      <c r="H100" s="135"/>
      <c r="I100" s="135"/>
      <c r="J100" s="136" t="n">
        <f aca="false">J141</f>
        <v>0</v>
      </c>
      <c r="L100" s="133"/>
    </row>
    <row r="101" s="132" customFormat="true" ht="19.9" hidden="false" customHeight="true" outlineLevel="0" collapsed="false">
      <c r="B101" s="133"/>
      <c r="D101" s="134" t="s">
        <v>98</v>
      </c>
      <c r="E101" s="135"/>
      <c r="F101" s="135"/>
      <c r="G101" s="135"/>
      <c r="H101" s="135"/>
      <c r="I101" s="135"/>
      <c r="J101" s="136" t="n">
        <f aca="false">J149</f>
        <v>0</v>
      </c>
      <c r="L101" s="133"/>
    </row>
    <row r="102" s="132" customFormat="true" ht="19.9" hidden="false" customHeight="true" outlineLevel="0" collapsed="false">
      <c r="B102" s="133"/>
      <c r="D102" s="134" t="s">
        <v>99</v>
      </c>
      <c r="E102" s="135"/>
      <c r="F102" s="135"/>
      <c r="G102" s="135"/>
      <c r="H102" s="135"/>
      <c r="I102" s="135"/>
      <c r="J102" s="136" t="n">
        <f aca="false">J155</f>
        <v>0</v>
      </c>
      <c r="L102" s="133"/>
    </row>
    <row r="103" s="127" customFormat="true" ht="24.95" hidden="false" customHeight="true" outlineLevel="0" collapsed="false">
      <c r="B103" s="128"/>
      <c r="D103" s="129" t="s">
        <v>100</v>
      </c>
      <c r="E103" s="130"/>
      <c r="F103" s="130"/>
      <c r="G103" s="130"/>
      <c r="H103" s="130"/>
      <c r="I103" s="130"/>
      <c r="J103" s="131" t="n">
        <f aca="false">J157</f>
        <v>0</v>
      </c>
      <c r="L103" s="128"/>
    </row>
    <row r="104" s="132" customFormat="true" ht="19.9" hidden="false" customHeight="true" outlineLevel="0" collapsed="false">
      <c r="B104" s="133"/>
      <c r="D104" s="134" t="s">
        <v>101</v>
      </c>
      <c r="E104" s="135"/>
      <c r="F104" s="135"/>
      <c r="G104" s="135"/>
      <c r="H104" s="135"/>
      <c r="I104" s="135"/>
      <c r="J104" s="136" t="n">
        <f aca="false">J158</f>
        <v>0</v>
      </c>
      <c r="L104" s="133"/>
    </row>
    <row r="105" s="132" customFormat="true" ht="19.9" hidden="false" customHeight="true" outlineLevel="0" collapsed="false">
      <c r="B105" s="133"/>
      <c r="D105" s="134" t="s">
        <v>102</v>
      </c>
      <c r="E105" s="135"/>
      <c r="F105" s="135"/>
      <c r="G105" s="135"/>
      <c r="H105" s="135"/>
      <c r="I105" s="135"/>
      <c r="J105" s="136" t="n">
        <f aca="false">J164</f>
        <v>0</v>
      </c>
      <c r="L105" s="133"/>
    </row>
    <row r="106" s="127" customFormat="true" ht="24.95" hidden="false" customHeight="true" outlineLevel="0" collapsed="false">
      <c r="B106" s="128"/>
      <c r="D106" s="129" t="s">
        <v>103</v>
      </c>
      <c r="E106" s="130"/>
      <c r="F106" s="130"/>
      <c r="G106" s="130"/>
      <c r="H106" s="130"/>
      <c r="I106" s="130"/>
      <c r="J106" s="131" t="n">
        <f aca="false">J179</f>
        <v>0</v>
      </c>
      <c r="L106" s="128"/>
    </row>
    <row r="107" s="132" customFormat="true" ht="19.9" hidden="false" customHeight="true" outlineLevel="0" collapsed="false">
      <c r="B107" s="133"/>
      <c r="D107" s="134" t="s">
        <v>104</v>
      </c>
      <c r="E107" s="135"/>
      <c r="F107" s="135"/>
      <c r="G107" s="135"/>
      <c r="H107" s="135"/>
      <c r="I107" s="135"/>
      <c r="J107" s="136" t="n">
        <f aca="false">J180</f>
        <v>0</v>
      </c>
      <c r="L107" s="133"/>
    </row>
    <row r="108" s="132" customFormat="true" ht="19.9" hidden="false" customHeight="true" outlineLevel="0" collapsed="false">
      <c r="B108" s="133"/>
      <c r="D108" s="134" t="s">
        <v>105</v>
      </c>
      <c r="E108" s="135"/>
      <c r="F108" s="135"/>
      <c r="G108" s="135"/>
      <c r="H108" s="135"/>
      <c r="I108" s="135"/>
      <c r="J108" s="136" t="n">
        <f aca="false">J185</f>
        <v>0</v>
      </c>
      <c r="L108" s="133"/>
    </row>
    <row r="109" s="132" customFormat="true" ht="19.9" hidden="false" customHeight="true" outlineLevel="0" collapsed="false">
      <c r="B109" s="133"/>
      <c r="D109" s="134" t="s">
        <v>106</v>
      </c>
      <c r="E109" s="135"/>
      <c r="F109" s="135"/>
      <c r="G109" s="135"/>
      <c r="H109" s="135"/>
      <c r="I109" s="135"/>
      <c r="J109" s="136" t="n">
        <f aca="false">J189</f>
        <v>0</v>
      </c>
      <c r="L109" s="133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1" t="str">
        <f aca="false">E7</f>
        <v>Oselce, zámek nádvoří, odvodnění střech</v>
      </c>
      <c r="F119" s="101"/>
      <c r="G119" s="101"/>
      <c r="H119" s="101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8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2" t="str">
        <f aca="false">E9</f>
        <v>SO 710 - Stavební úpravy - okapy a svody</v>
      </c>
      <c r="F121" s="102"/>
      <c r="G121" s="102"/>
      <c r="H121" s="10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Oselce</v>
      </c>
      <c r="G123" s="22"/>
      <c r="H123" s="22"/>
      <c r="I123" s="15" t="s">
        <v>21</v>
      </c>
      <c r="J123" s="103" t="str">
        <f aca="false">IF(J12="","",J12)</f>
        <v>7. 6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Střední škola a Základní škola, Oselce</v>
      </c>
      <c r="G125" s="22"/>
      <c r="H125" s="22"/>
      <c r="I125" s="15" t="s">
        <v>29</v>
      </c>
      <c r="J125" s="123" t="str">
        <f aca="false">E21</f>
        <v>Ing. Václav Sládek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3" t="str">
        <f aca="false">E24</f>
        <v>Jitka Heřman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3" customFormat="true" ht="29.3" hidden="false" customHeight="true" outlineLevel="0" collapsed="false">
      <c r="A128" s="137"/>
      <c r="B128" s="138"/>
      <c r="C128" s="139" t="s">
        <v>108</v>
      </c>
      <c r="D128" s="140" t="s">
        <v>60</v>
      </c>
      <c r="E128" s="140" t="s">
        <v>56</v>
      </c>
      <c r="F128" s="140" t="s">
        <v>57</v>
      </c>
      <c r="G128" s="140" t="s">
        <v>109</v>
      </c>
      <c r="H128" s="140" t="s">
        <v>110</v>
      </c>
      <c r="I128" s="140" t="s">
        <v>111</v>
      </c>
      <c r="J128" s="140" t="s">
        <v>91</v>
      </c>
      <c r="K128" s="141" t="s">
        <v>112</v>
      </c>
      <c r="L128" s="142"/>
      <c r="M128" s="68"/>
      <c r="N128" s="69" t="s">
        <v>39</v>
      </c>
      <c r="O128" s="69" t="s">
        <v>113</v>
      </c>
      <c r="P128" s="69" t="s">
        <v>114</v>
      </c>
      <c r="Q128" s="69" t="s">
        <v>115</v>
      </c>
      <c r="R128" s="69" t="s">
        <v>116</v>
      </c>
      <c r="S128" s="69" t="s">
        <v>117</v>
      </c>
      <c r="T128" s="70" t="s">
        <v>118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7" customFormat="true" ht="22.8" hidden="false" customHeight="true" outlineLevel="0" collapsed="false">
      <c r="A129" s="22"/>
      <c r="B129" s="23"/>
      <c r="C129" s="76" t="s">
        <v>119</v>
      </c>
      <c r="D129" s="22"/>
      <c r="E129" s="22"/>
      <c r="F129" s="22"/>
      <c r="G129" s="22"/>
      <c r="H129" s="22"/>
      <c r="I129" s="22"/>
      <c r="J129" s="144" t="n">
        <f aca="false">BK129</f>
        <v>0</v>
      </c>
      <c r="K129" s="22"/>
      <c r="L129" s="23"/>
      <c r="M129" s="71"/>
      <c r="N129" s="58"/>
      <c r="O129" s="72"/>
      <c r="P129" s="145" t="n">
        <f aca="false">P130+P157+P179</f>
        <v>0</v>
      </c>
      <c r="Q129" s="72"/>
      <c r="R129" s="145" t="n">
        <f aca="false">R130+R157+R179</f>
        <v>1.9566</v>
      </c>
      <c r="S129" s="72"/>
      <c r="T129" s="146" t="n">
        <f aca="false">T130+T157+T179</f>
        <v>4.4377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93</v>
      </c>
      <c r="BK129" s="147" t="n">
        <f aca="false">BK130+BK157+BK179</f>
        <v>0</v>
      </c>
    </row>
    <row r="130" s="148" customFormat="true" ht="25.9" hidden="false" customHeight="true" outlineLevel="0" collapsed="false">
      <c r="B130" s="149"/>
      <c r="D130" s="150" t="s">
        <v>74</v>
      </c>
      <c r="E130" s="151" t="s">
        <v>120</v>
      </c>
      <c r="F130" s="151" t="s">
        <v>121</v>
      </c>
      <c r="I130" s="152"/>
      <c r="J130" s="153" t="n">
        <f aca="false">BK130</f>
        <v>0</v>
      </c>
      <c r="L130" s="149"/>
      <c r="M130" s="154"/>
      <c r="N130" s="155"/>
      <c r="O130" s="155"/>
      <c r="P130" s="156" t="n">
        <f aca="false">P131+P138+P141+P149+P155</f>
        <v>0</v>
      </c>
      <c r="Q130" s="155"/>
      <c r="R130" s="156" t="n">
        <f aca="false">R131+R138+R141+R149+R155</f>
        <v>0.58176</v>
      </c>
      <c r="S130" s="155"/>
      <c r="T130" s="157" t="n">
        <f aca="false">T131+T138+T141+T149+T155</f>
        <v>3.1392</v>
      </c>
      <c r="AR130" s="150" t="s">
        <v>83</v>
      </c>
      <c r="AT130" s="158" t="s">
        <v>74</v>
      </c>
      <c r="AU130" s="158" t="s">
        <v>75</v>
      </c>
      <c r="AY130" s="150" t="s">
        <v>122</v>
      </c>
      <c r="BK130" s="159" t="n">
        <f aca="false">BK131+BK138+BK141+BK149+BK155</f>
        <v>0</v>
      </c>
    </row>
    <row r="131" s="148" customFormat="true" ht="22.8" hidden="false" customHeight="true" outlineLevel="0" collapsed="false">
      <c r="B131" s="149"/>
      <c r="D131" s="150" t="s">
        <v>74</v>
      </c>
      <c r="E131" s="160" t="s">
        <v>83</v>
      </c>
      <c r="F131" s="160" t="s">
        <v>123</v>
      </c>
      <c r="I131" s="152"/>
      <c r="J131" s="161" t="n">
        <f aca="false">BK131</f>
        <v>0</v>
      </c>
      <c r="L131" s="149"/>
      <c r="M131" s="154"/>
      <c r="N131" s="155"/>
      <c r="O131" s="155"/>
      <c r="P131" s="156" t="n">
        <f aca="false">SUM(P132:P137)</f>
        <v>0</v>
      </c>
      <c r="Q131" s="155"/>
      <c r="R131" s="156" t="n">
        <f aca="false">SUM(R132:R137)</f>
        <v>0</v>
      </c>
      <c r="S131" s="155"/>
      <c r="T131" s="157" t="n">
        <f aca="false">SUM(T132:T137)</f>
        <v>3.1392</v>
      </c>
      <c r="AR131" s="150" t="s">
        <v>83</v>
      </c>
      <c r="AT131" s="158" t="s">
        <v>74</v>
      </c>
      <c r="AU131" s="158" t="s">
        <v>83</v>
      </c>
      <c r="AY131" s="150" t="s">
        <v>122</v>
      </c>
      <c r="BK131" s="159" t="n">
        <f aca="false">SUM(BK132:BK137)</f>
        <v>0</v>
      </c>
    </row>
    <row r="132" s="27" customFormat="true" ht="24.15" hidden="false" customHeight="true" outlineLevel="0" collapsed="false">
      <c r="A132" s="22"/>
      <c r="B132" s="162"/>
      <c r="C132" s="163" t="s">
        <v>83</v>
      </c>
      <c r="D132" s="163" t="s">
        <v>124</v>
      </c>
      <c r="E132" s="164" t="s">
        <v>125</v>
      </c>
      <c r="F132" s="165" t="s">
        <v>126</v>
      </c>
      <c r="G132" s="166" t="s">
        <v>127</v>
      </c>
      <c r="H132" s="167" t="n">
        <v>5.76</v>
      </c>
      <c r="I132" s="168"/>
      <c r="J132" s="169" t="n">
        <f aca="false">ROUND(I132*H132,2)</f>
        <v>0</v>
      </c>
      <c r="K132" s="165" t="s">
        <v>128</v>
      </c>
      <c r="L132" s="23"/>
      <c r="M132" s="170"/>
      <c r="N132" s="171" t="s">
        <v>40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255</v>
      </c>
      <c r="T132" s="173" t="n">
        <f aca="false">S132*H132</f>
        <v>1.468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9</v>
      </c>
      <c r="AT132" s="174" t="s">
        <v>124</v>
      </c>
      <c r="AU132" s="174" t="s">
        <v>85</v>
      </c>
      <c r="AY132" s="3" t="s">
        <v>12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3</v>
      </c>
      <c r="BK132" s="175" t="n">
        <f aca="false">ROUND(I132*H132,2)</f>
        <v>0</v>
      </c>
      <c r="BL132" s="3" t="s">
        <v>129</v>
      </c>
      <c r="BM132" s="174" t="s">
        <v>130</v>
      </c>
    </row>
    <row r="133" s="176" customFormat="true" ht="12.8" hidden="false" customHeight="false" outlineLevel="0" collapsed="false">
      <c r="B133" s="177"/>
      <c r="D133" s="178" t="s">
        <v>131</v>
      </c>
      <c r="E133" s="179"/>
      <c r="F133" s="180" t="s">
        <v>132</v>
      </c>
      <c r="H133" s="181" t="n">
        <v>5.76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131</v>
      </c>
      <c r="AU133" s="179" t="s">
        <v>85</v>
      </c>
      <c r="AV133" s="176" t="s">
        <v>85</v>
      </c>
      <c r="AW133" s="176" t="s">
        <v>31</v>
      </c>
      <c r="AX133" s="176" t="s">
        <v>83</v>
      </c>
      <c r="AY133" s="179" t="s">
        <v>122</v>
      </c>
    </row>
    <row r="134" s="27" customFormat="true" ht="24.15" hidden="false" customHeight="true" outlineLevel="0" collapsed="false">
      <c r="A134" s="22"/>
      <c r="B134" s="162"/>
      <c r="C134" s="163" t="s">
        <v>85</v>
      </c>
      <c r="D134" s="163" t="s">
        <v>124</v>
      </c>
      <c r="E134" s="164" t="s">
        <v>133</v>
      </c>
      <c r="F134" s="165" t="s">
        <v>134</v>
      </c>
      <c r="G134" s="166" t="s">
        <v>127</v>
      </c>
      <c r="H134" s="167" t="n">
        <v>5.76</v>
      </c>
      <c r="I134" s="168"/>
      <c r="J134" s="169" t="n">
        <f aca="false">ROUND(I134*H134,2)</f>
        <v>0</v>
      </c>
      <c r="K134" s="165" t="s">
        <v>128</v>
      </c>
      <c r="L134" s="23"/>
      <c r="M134" s="170"/>
      <c r="N134" s="171" t="s">
        <v>40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.29</v>
      </c>
      <c r="T134" s="173" t="n">
        <f aca="false">S134*H134</f>
        <v>1.670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9</v>
      </c>
      <c r="AT134" s="174" t="s">
        <v>124</v>
      </c>
      <c r="AU134" s="174" t="s">
        <v>85</v>
      </c>
      <c r="AY134" s="3" t="s">
        <v>12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3</v>
      </c>
      <c r="BK134" s="175" t="n">
        <f aca="false">ROUND(I134*H134,2)</f>
        <v>0</v>
      </c>
      <c r="BL134" s="3" t="s">
        <v>129</v>
      </c>
      <c r="BM134" s="174" t="s">
        <v>135</v>
      </c>
    </row>
    <row r="135" s="27" customFormat="true" ht="24.15" hidden="false" customHeight="true" outlineLevel="0" collapsed="false">
      <c r="A135" s="22"/>
      <c r="B135" s="162"/>
      <c r="C135" s="163" t="s">
        <v>136</v>
      </c>
      <c r="D135" s="163" t="s">
        <v>124</v>
      </c>
      <c r="E135" s="164" t="s">
        <v>137</v>
      </c>
      <c r="F135" s="165" t="s">
        <v>138</v>
      </c>
      <c r="G135" s="166" t="s">
        <v>139</v>
      </c>
      <c r="H135" s="167" t="n">
        <v>2.88</v>
      </c>
      <c r="I135" s="168"/>
      <c r="J135" s="169" t="n">
        <f aca="false">ROUND(I135*H135,2)</f>
        <v>0</v>
      </c>
      <c r="K135" s="165" t="s">
        <v>128</v>
      </c>
      <c r="L135" s="23"/>
      <c r="M135" s="170"/>
      <c r="N135" s="171" t="s">
        <v>40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9</v>
      </c>
      <c r="AT135" s="174" t="s">
        <v>124</v>
      </c>
      <c r="AU135" s="174" t="s">
        <v>85</v>
      </c>
      <c r="AY135" s="3" t="s">
        <v>12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3</v>
      </c>
      <c r="BK135" s="175" t="n">
        <f aca="false">ROUND(I135*H135,2)</f>
        <v>0</v>
      </c>
      <c r="BL135" s="3" t="s">
        <v>129</v>
      </c>
      <c r="BM135" s="174" t="s">
        <v>140</v>
      </c>
    </row>
    <row r="136" s="176" customFormat="true" ht="12.8" hidden="false" customHeight="false" outlineLevel="0" collapsed="false">
      <c r="B136" s="177"/>
      <c r="D136" s="178" t="s">
        <v>131</v>
      </c>
      <c r="E136" s="179"/>
      <c r="F136" s="180" t="s">
        <v>141</v>
      </c>
      <c r="H136" s="181" t="n">
        <v>2.88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31</v>
      </c>
      <c r="AU136" s="179" t="s">
        <v>85</v>
      </c>
      <c r="AV136" s="176" t="s">
        <v>85</v>
      </c>
      <c r="AW136" s="176" t="s">
        <v>31</v>
      </c>
      <c r="AX136" s="176" t="s">
        <v>83</v>
      </c>
      <c r="AY136" s="179" t="s">
        <v>122</v>
      </c>
    </row>
    <row r="137" s="27" customFormat="true" ht="24.15" hidden="false" customHeight="true" outlineLevel="0" collapsed="false">
      <c r="A137" s="22"/>
      <c r="B137" s="162"/>
      <c r="C137" s="163" t="s">
        <v>129</v>
      </c>
      <c r="D137" s="163" t="s">
        <v>124</v>
      </c>
      <c r="E137" s="164" t="s">
        <v>142</v>
      </c>
      <c r="F137" s="165" t="s">
        <v>143</v>
      </c>
      <c r="G137" s="166" t="s">
        <v>139</v>
      </c>
      <c r="H137" s="167" t="n">
        <v>2.88</v>
      </c>
      <c r="I137" s="168"/>
      <c r="J137" s="169" t="n">
        <f aca="false">ROUND(I137*H137,2)</f>
        <v>0</v>
      </c>
      <c r="K137" s="165" t="s">
        <v>128</v>
      </c>
      <c r="L137" s="23"/>
      <c r="M137" s="170"/>
      <c r="N137" s="171" t="s">
        <v>40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9</v>
      </c>
      <c r="AT137" s="174" t="s">
        <v>124</v>
      </c>
      <c r="AU137" s="174" t="s">
        <v>85</v>
      </c>
      <c r="AY137" s="3" t="s">
        <v>12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3</v>
      </c>
      <c r="BK137" s="175" t="n">
        <f aca="false">ROUND(I137*H137,2)</f>
        <v>0</v>
      </c>
      <c r="BL137" s="3" t="s">
        <v>129</v>
      </c>
      <c r="BM137" s="174" t="s">
        <v>144</v>
      </c>
    </row>
    <row r="138" s="148" customFormat="true" ht="22.8" hidden="false" customHeight="true" outlineLevel="0" collapsed="false">
      <c r="B138" s="149"/>
      <c r="D138" s="150" t="s">
        <v>74</v>
      </c>
      <c r="E138" s="160" t="s">
        <v>145</v>
      </c>
      <c r="F138" s="160" t="s">
        <v>146</v>
      </c>
      <c r="I138" s="152"/>
      <c r="J138" s="161" t="n">
        <f aca="false">BK138</f>
        <v>0</v>
      </c>
      <c r="L138" s="149"/>
      <c r="M138" s="154"/>
      <c r="N138" s="155"/>
      <c r="O138" s="155"/>
      <c r="P138" s="156" t="n">
        <f aca="false">SUM(P139:P140)</f>
        <v>0</v>
      </c>
      <c r="Q138" s="155"/>
      <c r="R138" s="156" t="n">
        <f aca="false">SUM(R139:R140)</f>
        <v>0.58176</v>
      </c>
      <c r="S138" s="155"/>
      <c r="T138" s="157" t="n">
        <f aca="false">SUM(T139:T140)</f>
        <v>0</v>
      </c>
      <c r="AR138" s="150" t="s">
        <v>83</v>
      </c>
      <c r="AT138" s="158" t="s">
        <v>74</v>
      </c>
      <c r="AU138" s="158" t="s">
        <v>83</v>
      </c>
      <c r="AY138" s="150" t="s">
        <v>122</v>
      </c>
      <c r="BK138" s="159" t="n">
        <f aca="false">SUM(BK139:BK140)</f>
        <v>0</v>
      </c>
    </row>
    <row r="139" s="27" customFormat="true" ht="21.75" hidden="false" customHeight="true" outlineLevel="0" collapsed="false">
      <c r="A139" s="22"/>
      <c r="B139" s="162"/>
      <c r="C139" s="163" t="s">
        <v>145</v>
      </c>
      <c r="D139" s="163" t="s">
        <v>124</v>
      </c>
      <c r="E139" s="164" t="s">
        <v>147</v>
      </c>
      <c r="F139" s="165" t="s">
        <v>148</v>
      </c>
      <c r="G139" s="166" t="s">
        <v>127</v>
      </c>
      <c r="H139" s="167" t="n">
        <v>5.76</v>
      </c>
      <c r="I139" s="168"/>
      <c r="J139" s="169" t="n">
        <f aca="false">ROUND(I139*H139,2)</f>
        <v>0</v>
      </c>
      <c r="K139" s="165" t="s">
        <v>128</v>
      </c>
      <c r="L139" s="23"/>
      <c r="M139" s="170"/>
      <c r="N139" s="171" t="s">
        <v>40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9</v>
      </c>
      <c r="AT139" s="174" t="s">
        <v>124</v>
      </c>
      <c r="AU139" s="174" t="s">
        <v>85</v>
      </c>
      <c r="AY139" s="3" t="s">
        <v>12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3</v>
      </c>
      <c r="BK139" s="175" t="n">
        <f aca="false">ROUND(I139*H139,2)</f>
        <v>0</v>
      </c>
      <c r="BL139" s="3" t="s">
        <v>129</v>
      </c>
      <c r="BM139" s="174" t="s">
        <v>149</v>
      </c>
    </row>
    <row r="140" s="27" customFormat="true" ht="33" hidden="false" customHeight="true" outlineLevel="0" collapsed="false">
      <c r="A140" s="22"/>
      <c r="B140" s="162"/>
      <c r="C140" s="163" t="s">
        <v>150</v>
      </c>
      <c r="D140" s="163" t="s">
        <v>124</v>
      </c>
      <c r="E140" s="164" t="s">
        <v>151</v>
      </c>
      <c r="F140" s="165" t="s">
        <v>152</v>
      </c>
      <c r="G140" s="166" t="s">
        <v>127</v>
      </c>
      <c r="H140" s="167" t="n">
        <v>5.76</v>
      </c>
      <c r="I140" s="168"/>
      <c r="J140" s="169" t="n">
        <f aca="false">ROUND(I140*H140,2)</f>
        <v>0</v>
      </c>
      <c r="K140" s="165" t="s">
        <v>128</v>
      </c>
      <c r="L140" s="23"/>
      <c r="M140" s="170"/>
      <c r="N140" s="171" t="s">
        <v>40</v>
      </c>
      <c r="O140" s="60"/>
      <c r="P140" s="172" t="n">
        <f aca="false">O140*H140</f>
        <v>0</v>
      </c>
      <c r="Q140" s="172" t="n">
        <v>0.101</v>
      </c>
      <c r="R140" s="172" t="n">
        <f aca="false">Q140*H140</f>
        <v>0.58176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9</v>
      </c>
      <c r="AT140" s="174" t="s">
        <v>124</v>
      </c>
      <c r="AU140" s="174" t="s">
        <v>85</v>
      </c>
      <c r="AY140" s="3" t="s">
        <v>12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3</v>
      </c>
      <c r="BK140" s="175" t="n">
        <f aca="false">ROUND(I140*H140,2)</f>
        <v>0</v>
      </c>
      <c r="BL140" s="3" t="s">
        <v>129</v>
      </c>
      <c r="BM140" s="174" t="s">
        <v>153</v>
      </c>
    </row>
    <row r="141" s="148" customFormat="true" ht="22.8" hidden="false" customHeight="true" outlineLevel="0" collapsed="false">
      <c r="B141" s="149"/>
      <c r="D141" s="150" t="s">
        <v>74</v>
      </c>
      <c r="E141" s="160" t="s">
        <v>154</v>
      </c>
      <c r="F141" s="160" t="s">
        <v>155</v>
      </c>
      <c r="I141" s="152"/>
      <c r="J141" s="161" t="n">
        <f aca="false">BK141</f>
        <v>0</v>
      </c>
      <c r="L141" s="149"/>
      <c r="M141" s="154"/>
      <c r="N141" s="155"/>
      <c r="O141" s="155"/>
      <c r="P141" s="156" t="n">
        <f aca="false">SUM(P142:P148)</f>
        <v>0</v>
      </c>
      <c r="Q141" s="155"/>
      <c r="R141" s="156" t="n">
        <f aca="false">SUM(R142:R148)</f>
        <v>0</v>
      </c>
      <c r="S141" s="155"/>
      <c r="T141" s="157" t="n">
        <f aca="false">SUM(T142:T148)</f>
        <v>0</v>
      </c>
      <c r="AR141" s="150" t="s">
        <v>83</v>
      </c>
      <c r="AT141" s="158" t="s">
        <v>74</v>
      </c>
      <c r="AU141" s="158" t="s">
        <v>83</v>
      </c>
      <c r="AY141" s="150" t="s">
        <v>122</v>
      </c>
      <c r="BK141" s="159" t="n">
        <f aca="false">SUM(BK142:BK148)</f>
        <v>0</v>
      </c>
    </row>
    <row r="142" s="27" customFormat="true" ht="37.8" hidden="false" customHeight="true" outlineLevel="0" collapsed="false">
      <c r="A142" s="22"/>
      <c r="B142" s="162"/>
      <c r="C142" s="163" t="s">
        <v>156</v>
      </c>
      <c r="D142" s="163" t="s">
        <v>124</v>
      </c>
      <c r="E142" s="164" t="s">
        <v>157</v>
      </c>
      <c r="F142" s="165" t="s">
        <v>158</v>
      </c>
      <c r="G142" s="166" t="s">
        <v>127</v>
      </c>
      <c r="H142" s="167" t="n">
        <v>749</v>
      </c>
      <c r="I142" s="168"/>
      <c r="J142" s="169" t="n">
        <f aca="false">ROUND(I142*H142,2)</f>
        <v>0</v>
      </c>
      <c r="K142" s="165" t="s">
        <v>128</v>
      </c>
      <c r="L142" s="23"/>
      <c r="M142" s="170"/>
      <c r="N142" s="171" t="s">
        <v>40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9</v>
      </c>
      <c r="AT142" s="174" t="s">
        <v>124</v>
      </c>
      <c r="AU142" s="174" t="s">
        <v>85</v>
      </c>
      <c r="AY142" s="3" t="s">
        <v>12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3</v>
      </c>
      <c r="BK142" s="175" t="n">
        <f aca="false">ROUND(I142*H142,2)</f>
        <v>0</v>
      </c>
      <c r="BL142" s="3" t="s">
        <v>129</v>
      </c>
      <c r="BM142" s="174" t="s">
        <v>159</v>
      </c>
    </row>
    <row r="143" s="176" customFormat="true" ht="12.8" hidden="false" customHeight="false" outlineLevel="0" collapsed="false">
      <c r="B143" s="177"/>
      <c r="D143" s="178" t="s">
        <v>131</v>
      </c>
      <c r="E143" s="179"/>
      <c r="F143" s="180" t="s">
        <v>160</v>
      </c>
      <c r="H143" s="181" t="n">
        <v>749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131</v>
      </c>
      <c r="AU143" s="179" t="s">
        <v>85</v>
      </c>
      <c r="AV143" s="176" t="s">
        <v>85</v>
      </c>
      <c r="AW143" s="176" t="s">
        <v>31</v>
      </c>
      <c r="AX143" s="176" t="s">
        <v>83</v>
      </c>
      <c r="AY143" s="179" t="s">
        <v>122</v>
      </c>
    </row>
    <row r="144" s="27" customFormat="true" ht="33" hidden="false" customHeight="true" outlineLevel="0" collapsed="false">
      <c r="A144" s="22"/>
      <c r="B144" s="162"/>
      <c r="C144" s="163" t="s">
        <v>161</v>
      </c>
      <c r="D144" s="163" t="s">
        <v>124</v>
      </c>
      <c r="E144" s="164" t="s">
        <v>162</v>
      </c>
      <c r="F144" s="165" t="s">
        <v>163</v>
      </c>
      <c r="G144" s="166" t="s">
        <v>127</v>
      </c>
      <c r="H144" s="167" t="n">
        <v>11235</v>
      </c>
      <c r="I144" s="168"/>
      <c r="J144" s="169" t="n">
        <f aca="false">ROUND(I144*H144,2)</f>
        <v>0</v>
      </c>
      <c r="K144" s="165" t="s">
        <v>128</v>
      </c>
      <c r="L144" s="23"/>
      <c r="M144" s="170"/>
      <c r="N144" s="171" t="s">
        <v>40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9</v>
      </c>
      <c r="AT144" s="174" t="s">
        <v>124</v>
      </c>
      <c r="AU144" s="174" t="s">
        <v>85</v>
      </c>
      <c r="AY144" s="3" t="s">
        <v>12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3</v>
      </c>
      <c r="BK144" s="175" t="n">
        <f aca="false">ROUND(I144*H144,2)</f>
        <v>0</v>
      </c>
      <c r="BL144" s="3" t="s">
        <v>129</v>
      </c>
      <c r="BM144" s="174" t="s">
        <v>164</v>
      </c>
    </row>
    <row r="145" s="176" customFormat="true" ht="12.8" hidden="false" customHeight="false" outlineLevel="0" collapsed="false">
      <c r="B145" s="177"/>
      <c r="D145" s="178" t="s">
        <v>131</v>
      </c>
      <c r="F145" s="180" t="s">
        <v>165</v>
      </c>
      <c r="H145" s="181" t="n">
        <v>11235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31</v>
      </c>
      <c r="AU145" s="179" t="s">
        <v>85</v>
      </c>
      <c r="AV145" s="176" t="s">
        <v>85</v>
      </c>
      <c r="AW145" s="176" t="s">
        <v>2</v>
      </c>
      <c r="AX145" s="176" t="s">
        <v>83</v>
      </c>
      <c r="AY145" s="179" t="s">
        <v>122</v>
      </c>
    </row>
    <row r="146" s="27" customFormat="true" ht="37.8" hidden="false" customHeight="true" outlineLevel="0" collapsed="false">
      <c r="A146" s="22"/>
      <c r="B146" s="162"/>
      <c r="C146" s="163" t="s">
        <v>154</v>
      </c>
      <c r="D146" s="163" t="s">
        <v>124</v>
      </c>
      <c r="E146" s="164" t="s">
        <v>166</v>
      </c>
      <c r="F146" s="165" t="s">
        <v>167</v>
      </c>
      <c r="G146" s="166" t="s">
        <v>127</v>
      </c>
      <c r="H146" s="167" t="n">
        <v>749</v>
      </c>
      <c r="I146" s="168"/>
      <c r="J146" s="169" t="n">
        <f aca="false">ROUND(I146*H146,2)</f>
        <v>0</v>
      </c>
      <c r="K146" s="165" t="s">
        <v>128</v>
      </c>
      <c r="L146" s="23"/>
      <c r="M146" s="170"/>
      <c r="N146" s="171" t="s">
        <v>40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9</v>
      </c>
      <c r="AT146" s="174" t="s">
        <v>124</v>
      </c>
      <c r="AU146" s="174" t="s">
        <v>85</v>
      </c>
      <c r="AY146" s="3" t="s">
        <v>12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3</v>
      </c>
      <c r="BK146" s="175" t="n">
        <f aca="false">ROUND(I146*H146,2)</f>
        <v>0</v>
      </c>
      <c r="BL146" s="3" t="s">
        <v>129</v>
      </c>
      <c r="BM146" s="174" t="s">
        <v>168</v>
      </c>
    </row>
    <row r="147" s="27" customFormat="true" ht="33" hidden="false" customHeight="true" outlineLevel="0" collapsed="false">
      <c r="A147" s="22"/>
      <c r="B147" s="162"/>
      <c r="C147" s="163" t="s">
        <v>169</v>
      </c>
      <c r="D147" s="163" t="s">
        <v>124</v>
      </c>
      <c r="E147" s="164" t="s">
        <v>170</v>
      </c>
      <c r="F147" s="165" t="s">
        <v>171</v>
      </c>
      <c r="G147" s="166" t="s">
        <v>127</v>
      </c>
      <c r="H147" s="167" t="n">
        <v>5.76</v>
      </c>
      <c r="I147" s="168"/>
      <c r="J147" s="169" t="n">
        <f aca="false">ROUND(I147*H147,2)</f>
        <v>0</v>
      </c>
      <c r="K147" s="165" t="s">
        <v>128</v>
      </c>
      <c r="L147" s="23"/>
      <c r="M147" s="170"/>
      <c r="N147" s="171" t="s">
        <v>40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9</v>
      </c>
      <c r="AT147" s="174" t="s">
        <v>124</v>
      </c>
      <c r="AU147" s="174" t="s">
        <v>85</v>
      </c>
      <c r="AY147" s="3" t="s">
        <v>12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3</v>
      </c>
      <c r="BK147" s="175" t="n">
        <f aca="false">ROUND(I147*H147,2)</f>
        <v>0</v>
      </c>
      <c r="BL147" s="3" t="s">
        <v>129</v>
      </c>
      <c r="BM147" s="174" t="s">
        <v>172</v>
      </c>
    </row>
    <row r="148" s="27" customFormat="true" ht="24.15" hidden="false" customHeight="true" outlineLevel="0" collapsed="false">
      <c r="A148" s="22"/>
      <c r="B148" s="162"/>
      <c r="C148" s="163" t="s">
        <v>173</v>
      </c>
      <c r="D148" s="163" t="s">
        <v>124</v>
      </c>
      <c r="E148" s="164" t="s">
        <v>174</v>
      </c>
      <c r="F148" s="165" t="s">
        <v>175</v>
      </c>
      <c r="G148" s="166" t="s">
        <v>127</v>
      </c>
      <c r="H148" s="167" t="n">
        <v>749</v>
      </c>
      <c r="I148" s="168"/>
      <c r="J148" s="169" t="n">
        <f aca="false">ROUND(I148*H148,2)</f>
        <v>0</v>
      </c>
      <c r="K148" s="165" t="s">
        <v>128</v>
      </c>
      <c r="L148" s="23"/>
      <c r="M148" s="170"/>
      <c r="N148" s="171" t="s">
        <v>40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29</v>
      </c>
      <c r="AT148" s="174" t="s">
        <v>124</v>
      </c>
      <c r="AU148" s="174" t="s">
        <v>85</v>
      </c>
      <c r="AY148" s="3" t="s">
        <v>12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3</v>
      </c>
      <c r="BK148" s="175" t="n">
        <f aca="false">ROUND(I148*H148,2)</f>
        <v>0</v>
      </c>
      <c r="BL148" s="3" t="s">
        <v>129</v>
      </c>
      <c r="BM148" s="174" t="s">
        <v>176</v>
      </c>
    </row>
    <row r="149" s="148" customFormat="true" ht="22.8" hidden="false" customHeight="true" outlineLevel="0" collapsed="false">
      <c r="B149" s="149"/>
      <c r="D149" s="150" t="s">
        <v>74</v>
      </c>
      <c r="E149" s="160" t="s">
        <v>177</v>
      </c>
      <c r="F149" s="160" t="s">
        <v>178</v>
      </c>
      <c r="I149" s="152"/>
      <c r="J149" s="161" t="n">
        <f aca="false">BK149</f>
        <v>0</v>
      </c>
      <c r="L149" s="149"/>
      <c r="M149" s="154"/>
      <c r="N149" s="155"/>
      <c r="O149" s="155"/>
      <c r="P149" s="156" t="n">
        <f aca="false">SUM(P150:P154)</f>
        <v>0</v>
      </c>
      <c r="Q149" s="155"/>
      <c r="R149" s="156" t="n">
        <f aca="false">SUM(R150:R154)</f>
        <v>0</v>
      </c>
      <c r="S149" s="155"/>
      <c r="T149" s="157" t="n">
        <f aca="false">SUM(T150:T154)</f>
        <v>0</v>
      </c>
      <c r="AR149" s="150" t="s">
        <v>83</v>
      </c>
      <c r="AT149" s="158" t="s">
        <v>74</v>
      </c>
      <c r="AU149" s="158" t="s">
        <v>83</v>
      </c>
      <c r="AY149" s="150" t="s">
        <v>122</v>
      </c>
      <c r="BK149" s="159" t="n">
        <f aca="false">SUM(BK150:BK154)</f>
        <v>0</v>
      </c>
    </row>
    <row r="150" s="27" customFormat="true" ht="24.15" hidden="false" customHeight="true" outlineLevel="0" collapsed="false">
      <c r="A150" s="22"/>
      <c r="B150" s="162"/>
      <c r="C150" s="163" t="s">
        <v>179</v>
      </c>
      <c r="D150" s="163" t="s">
        <v>124</v>
      </c>
      <c r="E150" s="164" t="s">
        <v>180</v>
      </c>
      <c r="F150" s="165" t="s">
        <v>181</v>
      </c>
      <c r="G150" s="166" t="s">
        <v>182</v>
      </c>
      <c r="H150" s="167" t="n">
        <v>4.438</v>
      </c>
      <c r="I150" s="168"/>
      <c r="J150" s="169" t="n">
        <f aca="false">ROUND(I150*H150,2)</f>
        <v>0</v>
      </c>
      <c r="K150" s="165" t="s">
        <v>128</v>
      </c>
      <c r="L150" s="23"/>
      <c r="M150" s="170"/>
      <c r="N150" s="171" t="s">
        <v>40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9</v>
      </c>
      <c r="AT150" s="174" t="s">
        <v>124</v>
      </c>
      <c r="AU150" s="174" t="s">
        <v>85</v>
      </c>
      <c r="AY150" s="3" t="s">
        <v>12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3</v>
      </c>
      <c r="BK150" s="175" t="n">
        <f aca="false">ROUND(I150*H150,2)</f>
        <v>0</v>
      </c>
      <c r="BL150" s="3" t="s">
        <v>129</v>
      </c>
      <c r="BM150" s="174" t="s">
        <v>183</v>
      </c>
    </row>
    <row r="151" s="27" customFormat="true" ht="24.15" hidden="false" customHeight="true" outlineLevel="0" collapsed="false">
      <c r="A151" s="22"/>
      <c r="B151" s="162"/>
      <c r="C151" s="163" t="s">
        <v>184</v>
      </c>
      <c r="D151" s="163" t="s">
        <v>124</v>
      </c>
      <c r="E151" s="164" t="s">
        <v>185</v>
      </c>
      <c r="F151" s="165" t="s">
        <v>186</v>
      </c>
      <c r="G151" s="166" t="s">
        <v>182</v>
      </c>
      <c r="H151" s="167" t="n">
        <v>4.438</v>
      </c>
      <c r="I151" s="168"/>
      <c r="J151" s="169" t="n">
        <f aca="false">ROUND(I151*H151,2)</f>
        <v>0</v>
      </c>
      <c r="K151" s="165" t="s">
        <v>128</v>
      </c>
      <c r="L151" s="23"/>
      <c r="M151" s="170"/>
      <c r="N151" s="171" t="s">
        <v>40</v>
      </c>
      <c r="O151" s="60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29</v>
      </c>
      <c r="AT151" s="174" t="s">
        <v>124</v>
      </c>
      <c r="AU151" s="174" t="s">
        <v>85</v>
      </c>
      <c r="AY151" s="3" t="s">
        <v>12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3</v>
      </c>
      <c r="BK151" s="175" t="n">
        <f aca="false">ROUND(I151*H151,2)</f>
        <v>0</v>
      </c>
      <c r="BL151" s="3" t="s">
        <v>129</v>
      </c>
      <c r="BM151" s="174" t="s">
        <v>187</v>
      </c>
    </row>
    <row r="152" s="27" customFormat="true" ht="24.15" hidden="false" customHeight="true" outlineLevel="0" collapsed="false">
      <c r="A152" s="22"/>
      <c r="B152" s="162"/>
      <c r="C152" s="163" t="s">
        <v>188</v>
      </c>
      <c r="D152" s="163" t="s">
        <v>124</v>
      </c>
      <c r="E152" s="164" t="s">
        <v>189</v>
      </c>
      <c r="F152" s="165" t="s">
        <v>190</v>
      </c>
      <c r="G152" s="166" t="s">
        <v>182</v>
      </c>
      <c r="H152" s="167" t="n">
        <v>39.942</v>
      </c>
      <c r="I152" s="168"/>
      <c r="J152" s="169" t="n">
        <f aca="false">ROUND(I152*H152,2)</f>
        <v>0</v>
      </c>
      <c r="K152" s="165" t="s">
        <v>128</v>
      </c>
      <c r="L152" s="23"/>
      <c r="M152" s="170"/>
      <c r="N152" s="171" t="s">
        <v>40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9</v>
      </c>
      <c r="AT152" s="174" t="s">
        <v>124</v>
      </c>
      <c r="AU152" s="174" t="s">
        <v>85</v>
      </c>
      <c r="AY152" s="3" t="s">
        <v>12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3</v>
      </c>
      <c r="BK152" s="175" t="n">
        <f aca="false">ROUND(I152*H152,2)</f>
        <v>0</v>
      </c>
      <c r="BL152" s="3" t="s">
        <v>129</v>
      </c>
      <c r="BM152" s="174" t="s">
        <v>191</v>
      </c>
    </row>
    <row r="153" s="176" customFormat="true" ht="12.8" hidden="false" customHeight="false" outlineLevel="0" collapsed="false">
      <c r="B153" s="177"/>
      <c r="D153" s="178" t="s">
        <v>131</v>
      </c>
      <c r="F153" s="180" t="s">
        <v>192</v>
      </c>
      <c r="H153" s="181" t="n">
        <v>39.942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31</v>
      </c>
      <c r="AU153" s="179" t="s">
        <v>85</v>
      </c>
      <c r="AV153" s="176" t="s">
        <v>85</v>
      </c>
      <c r="AW153" s="176" t="s">
        <v>2</v>
      </c>
      <c r="AX153" s="176" t="s">
        <v>83</v>
      </c>
      <c r="AY153" s="179" t="s">
        <v>122</v>
      </c>
    </row>
    <row r="154" s="27" customFormat="true" ht="33" hidden="false" customHeight="true" outlineLevel="0" collapsed="false">
      <c r="A154" s="22"/>
      <c r="B154" s="162"/>
      <c r="C154" s="163" t="s">
        <v>7</v>
      </c>
      <c r="D154" s="163" t="s">
        <v>124</v>
      </c>
      <c r="E154" s="164" t="s">
        <v>193</v>
      </c>
      <c r="F154" s="165" t="s">
        <v>194</v>
      </c>
      <c r="G154" s="166" t="s">
        <v>182</v>
      </c>
      <c r="H154" s="167" t="n">
        <v>4.438</v>
      </c>
      <c r="I154" s="168"/>
      <c r="J154" s="169" t="n">
        <f aca="false">ROUND(I154*H154,2)</f>
        <v>0</v>
      </c>
      <c r="K154" s="165" t="s">
        <v>128</v>
      </c>
      <c r="L154" s="23"/>
      <c r="M154" s="170"/>
      <c r="N154" s="171" t="s">
        <v>40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9</v>
      </c>
      <c r="AT154" s="174" t="s">
        <v>124</v>
      </c>
      <c r="AU154" s="174" t="s">
        <v>85</v>
      </c>
      <c r="AY154" s="3" t="s">
        <v>12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3</v>
      </c>
      <c r="BK154" s="175" t="n">
        <f aca="false">ROUND(I154*H154,2)</f>
        <v>0</v>
      </c>
      <c r="BL154" s="3" t="s">
        <v>129</v>
      </c>
      <c r="BM154" s="174" t="s">
        <v>195</v>
      </c>
    </row>
    <row r="155" s="148" customFormat="true" ht="22.8" hidden="false" customHeight="true" outlineLevel="0" collapsed="false">
      <c r="B155" s="149"/>
      <c r="D155" s="150" t="s">
        <v>74</v>
      </c>
      <c r="E155" s="160" t="s">
        <v>196</v>
      </c>
      <c r="F155" s="160" t="s">
        <v>197</v>
      </c>
      <c r="I155" s="152"/>
      <c r="J155" s="161" t="n">
        <f aca="false">BK155</f>
        <v>0</v>
      </c>
      <c r="L155" s="149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0" t="s">
        <v>83</v>
      </c>
      <c r="AT155" s="158" t="s">
        <v>74</v>
      </c>
      <c r="AU155" s="158" t="s">
        <v>83</v>
      </c>
      <c r="AY155" s="150" t="s">
        <v>122</v>
      </c>
      <c r="BK155" s="159" t="n">
        <f aca="false">BK156</f>
        <v>0</v>
      </c>
    </row>
    <row r="156" s="27" customFormat="true" ht="21.75" hidden="false" customHeight="true" outlineLevel="0" collapsed="false">
      <c r="A156" s="22"/>
      <c r="B156" s="162"/>
      <c r="C156" s="163" t="s">
        <v>198</v>
      </c>
      <c r="D156" s="163" t="s">
        <v>124</v>
      </c>
      <c r="E156" s="164" t="s">
        <v>199</v>
      </c>
      <c r="F156" s="165" t="s">
        <v>200</v>
      </c>
      <c r="G156" s="166" t="s">
        <v>182</v>
      </c>
      <c r="H156" s="167" t="n">
        <v>0.582</v>
      </c>
      <c r="I156" s="168"/>
      <c r="J156" s="169" t="n">
        <f aca="false">ROUND(I156*H156,2)</f>
        <v>0</v>
      </c>
      <c r="K156" s="165" t="s">
        <v>128</v>
      </c>
      <c r="L156" s="23"/>
      <c r="M156" s="170"/>
      <c r="N156" s="171" t="s">
        <v>40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9</v>
      </c>
      <c r="AT156" s="174" t="s">
        <v>124</v>
      </c>
      <c r="AU156" s="174" t="s">
        <v>85</v>
      </c>
      <c r="AY156" s="3" t="s">
        <v>12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3</v>
      </c>
      <c r="BK156" s="175" t="n">
        <f aca="false">ROUND(I156*H156,2)</f>
        <v>0</v>
      </c>
      <c r="BL156" s="3" t="s">
        <v>129</v>
      </c>
      <c r="BM156" s="174" t="s">
        <v>201</v>
      </c>
    </row>
    <row r="157" s="148" customFormat="true" ht="25.9" hidden="false" customHeight="true" outlineLevel="0" collapsed="false">
      <c r="B157" s="149"/>
      <c r="D157" s="150" t="s">
        <v>74</v>
      </c>
      <c r="E157" s="151" t="s">
        <v>202</v>
      </c>
      <c r="F157" s="151" t="s">
        <v>203</v>
      </c>
      <c r="I157" s="152"/>
      <c r="J157" s="153" t="n">
        <f aca="false">BK157</f>
        <v>0</v>
      </c>
      <c r="L157" s="149"/>
      <c r="M157" s="154"/>
      <c r="N157" s="155"/>
      <c r="O157" s="155"/>
      <c r="P157" s="156" t="n">
        <f aca="false">P158+P164</f>
        <v>0</v>
      </c>
      <c r="Q157" s="155"/>
      <c r="R157" s="156" t="n">
        <f aca="false">R158+R164</f>
        <v>1.37484</v>
      </c>
      <c r="S157" s="155"/>
      <c r="T157" s="157" t="n">
        <f aca="false">T158+T164</f>
        <v>1.29856</v>
      </c>
      <c r="AR157" s="150" t="s">
        <v>85</v>
      </c>
      <c r="AT157" s="158" t="s">
        <v>74</v>
      </c>
      <c r="AU157" s="158" t="s">
        <v>75</v>
      </c>
      <c r="AY157" s="150" t="s">
        <v>122</v>
      </c>
      <c r="BK157" s="159" t="n">
        <f aca="false">BK158+BK164</f>
        <v>0</v>
      </c>
    </row>
    <row r="158" s="148" customFormat="true" ht="22.8" hidden="false" customHeight="true" outlineLevel="0" collapsed="false">
      <c r="B158" s="149"/>
      <c r="D158" s="150" t="s">
        <v>74</v>
      </c>
      <c r="E158" s="160" t="s">
        <v>204</v>
      </c>
      <c r="F158" s="160" t="s">
        <v>205</v>
      </c>
      <c r="I158" s="152"/>
      <c r="J158" s="161" t="n">
        <f aca="false">BK158</f>
        <v>0</v>
      </c>
      <c r="L158" s="149"/>
      <c r="M158" s="154"/>
      <c r="N158" s="155"/>
      <c r="O158" s="155"/>
      <c r="P158" s="156" t="n">
        <f aca="false">SUM(P159:P163)</f>
        <v>0</v>
      </c>
      <c r="Q158" s="155"/>
      <c r="R158" s="156" t="n">
        <f aca="false">SUM(R159:R163)</f>
        <v>0.30928</v>
      </c>
      <c r="S158" s="155"/>
      <c r="T158" s="157" t="n">
        <f aca="false">SUM(T159:T163)</f>
        <v>0.14088</v>
      </c>
      <c r="AR158" s="150" t="s">
        <v>85</v>
      </c>
      <c r="AT158" s="158" t="s">
        <v>74</v>
      </c>
      <c r="AU158" s="158" t="s">
        <v>83</v>
      </c>
      <c r="AY158" s="150" t="s">
        <v>122</v>
      </c>
      <c r="BK158" s="159" t="n">
        <f aca="false">SUM(BK159:BK163)</f>
        <v>0</v>
      </c>
    </row>
    <row r="159" s="27" customFormat="true" ht="16.5" hidden="false" customHeight="true" outlineLevel="0" collapsed="false">
      <c r="A159" s="22"/>
      <c r="B159" s="162"/>
      <c r="C159" s="163" t="s">
        <v>206</v>
      </c>
      <c r="D159" s="163" t="s">
        <v>124</v>
      </c>
      <c r="E159" s="164" t="s">
        <v>207</v>
      </c>
      <c r="F159" s="165" t="s">
        <v>208</v>
      </c>
      <c r="G159" s="166" t="s">
        <v>209</v>
      </c>
      <c r="H159" s="167" t="n">
        <v>4</v>
      </c>
      <c r="I159" s="168"/>
      <c r="J159" s="169" t="n">
        <f aca="false">ROUND(I159*H159,2)</f>
        <v>0</v>
      </c>
      <c r="K159" s="165" t="s">
        <v>128</v>
      </c>
      <c r="L159" s="23"/>
      <c r="M159" s="170"/>
      <c r="N159" s="171" t="s">
        <v>40</v>
      </c>
      <c r="O159" s="60"/>
      <c r="P159" s="172" t="n">
        <f aca="false">O159*H159</f>
        <v>0</v>
      </c>
      <c r="Q159" s="172" t="n">
        <v>0.00775</v>
      </c>
      <c r="R159" s="172" t="n">
        <f aca="false">Q159*H159</f>
        <v>0.031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98</v>
      </c>
      <c r="AT159" s="174" t="s">
        <v>124</v>
      </c>
      <c r="AU159" s="174" t="s">
        <v>85</v>
      </c>
      <c r="AY159" s="3" t="s">
        <v>122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3</v>
      </c>
      <c r="BK159" s="175" t="n">
        <f aca="false">ROUND(I159*H159,2)</f>
        <v>0</v>
      </c>
      <c r="BL159" s="3" t="s">
        <v>198</v>
      </c>
      <c r="BM159" s="174" t="s">
        <v>210</v>
      </c>
    </row>
    <row r="160" s="27" customFormat="true" ht="16.5" hidden="false" customHeight="true" outlineLevel="0" collapsed="false">
      <c r="A160" s="22"/>
      <c r="B160" s="162"/>
      <c r="C160" s="163" t="s">
        <v>211</v>
      </c>
      <c r="D160" s="163" t="s">
        <v>124</v>
      </c>
      <c r="E160" s="164" t="s">
        <v>212</v>
      </c>
      <c r="F160" s="165" t="s">
        <v>213</v>
      </c>
      <c r="G160" s="166" t="s">
        <v>209</v>
      </c>
      <c r="H160" s="167" t="n">
        <v>4</v>
      </c>
      <c r="I160" s="168"/>
      <c r="J160" s="169" t="n">
        <f aca="false">ROUND(I160*H160,2)</f>
        <v>0</v>
      </c>
      <c r="K160" s="165" t="s">
        <v>128</v>
      </c>
      <c r="L160" s="23"/>
      <c r="M160" s="170"/>
      <c r="N160" s="171" t="s">
        <v>40</v>
      </c>
      <c r="O160" s="60"/>
      <c r="P160" s="172" t="n">
        <f aca="false">O160*H160</f>
        <v>0</v>
      </c>
      <c r="Q160" s="172" t="n">
        <v>0.06957</v>
      </c>
      <c r="R160" s="172" t="n">
        <f aca="false">Q160*H160</f>
        <v>0.27828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98</v>
      </c>
      <c r="AT160" s="174" t="s">
        <v>124</v>
      </c>
      <c r="AU160" s="174" t="s">
        <v>85</v>
      </c>
      <c r="AY160" s="3" t="s">
        <v>12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3</v>
      </c>
      <c r="BK160" s="175" t="n">
        <f aca="false">ROUND(I160*H160,2)</f>
        <v>0</v>
      </c>
      <c r="BL160" s="3" t="s">
        <v>198</v>
      </c>
      <c r="BM160" s="174" t="s">
        <v>214</v>
      </c>
    </row>
    <row r="161" s="27" customFormat="true" ht="16.5" hidden="false" customHeight="true" outlineLevel="0" collapsed="false">
      <c r="A161" s="22"/>
      <c r="B161" s="162"/>
      <c r="C161" s="163" t="s">
        <v>215</v>
      </c>
      <c r="D161" s="163" t="s">
        <v>124</v>
      </c>
      <c r="E161" s="164" t="s">
        <v>216</v>
      </c>
      <c r="F161" s="165" t="s">
        <v>217</v>
      </c>
      <c r="G161" s="166" t="s">
        <v>209</v>
      </c>
      <c r="H161" s="167" t="n">
        <v>4</v>
      </c>
      <c r="I161" s="168"/>
      <c r="J161" s="169" t="n">
        <f aca="false">ROUND(I161*H161,2)</f>
        <v>0</v>
      </c>
      <c r="K161" s="165" t="s">
        <v>128</v>
      </c>
      <c r="L161" s="23"/>
      <c r="M161" s="170"/>
      <c r="N161" s="171" t="s">
        <v>40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.03522</v>
      </c>
      <c r="T161" s="173" t="n">
        <f aca="false">S161*H161</f>
        <v>0.14088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98</v>
      </c>
      <c r="AT161" s="174" t="s">
        <v>124</v>
      </c>
      <c r="AU161" s="174" t="s">
        <v>85</v>
      </c>
      <c r="AY161" s="3" t="s">
        <v>122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3</v>
      </c>
      <c r="BK161" s="175" t="n">
        <f aca="false">ROUND(I161*H161,2)</f>
        <v>0</v>
      </c>
      <c r="BL161" s="3" t="s">
        <v>198</v>
      </c>
      <c r="BM161" s="174" t="s">
        <v>218</v>
      </c>
    </row>
    <row r="162" s="27" customFormat="true" ht="24.15" hidden="false" customHeight="true" outlineLevel="0" collapsed="false">
      <c r="A162" s="22"/>
      <c r="B162" s="162"/>
      <c r="C162" s="163" t="s">
        <v>219</v>
      </c>
      <c r="D162" s="163" t="s">
        <v>124</v>
      </c>
      <c r="E162" s="164" t="s">
        <v>220</v>
      </c>
      <c r="F162" s="165" t="s">
        <v>221</v>
      </c>
      <c r="G162" s="166" t="s">
        <v>182</v>
      </c>
      <c r="H162" s="167" t="n">
        <v>0.309</v>
      </c>
      <c r="I162" s="168"/>
      <c r="J162" s="169" t="n">
        <f aca="false">ROUND(I162*H162,2)</f>
        <v>0</v>
      </c>
      <c r="K162" s="165" t="s">
        <v>128</v>
      </c>
      <c r="L162" s="23"/>
      <c r="M162" s="170"/>
      <c r="N162" s="171" t="s">
        <v>40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98</v>
      </c>
      <c r="AT162" s="174" t="s">
        <v>124</v>
      </c>
      <c r="AU162" s="174" t="s">
        <v>85</v>
      </c>
      <c r="AY162" s="3" t="s">
        <v>12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3</v>
      </c>
      <c r="BK162" s="175" t="n">
        <f aca="false">ROUND(I162*H162,2)</f>
        <v>0</v>
      </c>
      <c r="BL162" s="3" t="s">
        <v>198</v>
      </c>
      <c r="BM162" s="174" t="s">
        <v>222</v>
      </c>
    </row>
    <row r="163" s="27" customFormat="true" ht="24.15" hidden="false" customHeight="true" outlineLevel="0" collapsed="false">
      <c r="A163" s="22"/>
      <c r="B163" s="162"/>
      <c r="C163" s="163" t="s">
        <v>6</v>
      </c>
      <c r="D163" s="163" t="s">
        <v>124</v>
      </c>
      <c r="E163" s="164" t="s">
        <v>223</v>
      </c>
      <c r="F163" s="165" t="s">
        <v>224</v>
      </c>
      <c r="G163" s="166" t="s">
        <v>182</v>
      </c>
      <c r="H163" s="167" t="n">
        <v>0.309</v>
      </c>
      <c r="I163" s="168"/>
      <c r="J163" s="169" t="n">
        <f aca="false">ROUND(I163*H163,2)</f>
        <v>0</v>
      </c>
      <c r="K163" s="165" t="s">
        <v>128</v>
      </c>
      <c r="L163" s="23"/>
      <c r="M163" s="170"/>
      <c r="N163" s="171" t="s">
        <v>40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98</v>
      </c>
      <c r="AT163" s="174" t="s">
        <v>124</v>
      </c>
      <c r="AU163" s="174" t="s">
        <v>85</v>
      </c>
      <c r="AY163" s="3" t="s">
        <v>122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3</v>
      </c>
      <c r="BK163" s="175" t="n">
        <f aca="false">ROUND(I163*H163,2)</f>
        <v>0</v>
      </c>
      <c r="BL163" s="3" t="s">
        <v>198</v>
      </c>
      <c r="BM163" s="174" t="s">
        <v>225</v>
      </c>
    </row>
    <row r="164" s="148" customFormat="true" ht="22.8" hidden="false" customHeight="true" outlineLevel="0" collapsed="false">
      <c r="B164" s="149"/>
      <c r="D164" s="150" t="s">
        <v>74</v>
      </c>
      <c r="E164" s="160" t="s">
        <v>226</v>
      </c>
      <c r="F164" s="160" t="s">
        <v>227</v>
      </c>
      <c r="I164" s="152"/>
      <c r="J164" s="161" t="n">
        <f aca="false">BK164</f>
        <v>0</v>
      </c>
      <c r="L164" s="149"/>
      <c r="M164" s="154"/>
      <c r="N164" s="155"/>
      <c r="O164" s="155"/>
      <c r="P164" s="156" t="n">
        <f aca="false">SUM(P165:P178)</f>
        <v>0</v>
      </c>
      <c r="Q164" s="155"/>
      <c r="R164" s="156" t="n">
        <f aca="false">SUM(R165:R178)</f>
        <v>1.06556</v>
      </c>
      <c r="S164" s="155"/>
      <c r="T164" s="157" t="n">
        <f aca="false">SUM(T165:T178)</f>
        <v>1.15768</v>
      </c>
      <c r="AR164" s="150" t="s">
        <v>85</v>
      </c>
      <c r="AT164" s="158" t="s">
        <v>74</v>
      </c>
      <c r="AU164" s="158" t="s">
        <v>83</v>
      </c>
      <c r="AY164" s="150" t="s">
        <v>122</v>
      </c>
      <c r="BK164" s="159" t="n">
        <f aca="false">SUM(BK165:BK178)</f>
        <v>0</v>
      </c>
    </row>
    <row r="165" s="27" customFormat="true" ht="16.5" hidden="false" customHeight="true" outlineLevel="0" collapsed="false">
      <c r="A165" s="22"/>
      <c r="B165" s="162"/>
      <c r="C165" s="163" t="s">
        <v>228</v>
      </c>
      <c r="D165" s="163" t="s">
        <v>124</v>
      </c>
      <c r="E165" s="164" t="s">
        <v>229</v>
      </c>
      <c r="F165" s="165" t="s">
        <v>230</v>
      </c>
      <c r="G165" s="166" t="s">
        <v>231</v>
      </c>
      <c r="H165" s="167" t="n">
        <v>70</v>
      </c>
      <c r="I165" s="168"/>
      <c r="J165" s="169" t="n">
        <f aca="false">ROUND(I165*H165,2)</f>
        <v>0</v>
      </c>
      <c r="K165" s="165" t="s">
        <v>128</v>
      </c>
      <c r="L165" s="23"/>
      <c r="M165" s="170"/>
      <c r="N165" s="171" t="s">
        <v>40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.0026</v>
      </c>
      <c r="T165" s="173" t="n">
        <f aca="false">S165*H165</f>
        <v>0.18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98</v>
      </c>
      <c r="AT165" s="174" t="s">
        <v>124</v>
      </c>
      <c r="AU165" s="174" t="s">
        <v>85</v>
      </c>
      <c r="AY165" s="3" t="s">
        <v>12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3</v>
      </c>
      <c r="BK165" s="175" t="n">
        <f aca="false">ROUND(I165*H165,2)</f>
        <v>0</v>
      </c>
      <c r="BL165" s="3" t="s">
        <v>198</v>
      </c>
      <c r="BM165" s="174" t="s">
        <v>232</v>
      </c>
    </row>
    <row r="166" s="176" customFormat="true" ht="12.8" hidden="false" customHeight="false" outlineLevel="0" collapsed="false">
      <c r="B166" s="177"/>
      <c r="D166" s="178" t="s">
        <v>131</v>
      </c>
      <c r="E166" s="179"/>
      <c r="F166" s="180" t="s">
        <v>233</v>
      </c>
      <c r="H166" s="181" t="n">
        <v>70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131</v>
      </c>
      <c r="AU166" s="179" t="s">
        <v>85</v>
      </c>
      <c r="AV166" s="176" t="s">
        <v>85</v>
      </c>
      <c r="AW166" s="176" t="s">
        <v>31</v>
      </c>
      <c r="AX166" s="176" t="s">
        <v>83</v>
      </c>
      <c r="AY166" s="179" t="s">
        <v>122</v>
      </c>
    </row>
    <row r="167" s="27" customFormat="true" ht="16.5" hidden="false" customHeight="true" outlineLevel="0" collapsed="false">
      <c r="A167" s="22"/>
      <c r="B167" s="162"/>
      <c r="C167" s="163" t="s">
        <v>234</v>
      </c>
      <c r="D167" s="163" t="s">
        <v>124</v>
      </c>
      <c r="E167" s="164" t="s">
        <v>235</v>
      </c>
      <c r="F167" s="165" t="s">
        <v>236</v>
      </c>
      <c r="G167" s="166" t="s">
        <v>209</v>
      </c>
      <c r="H167" s="167" t="n">
        <v>82</v>
      </c>
      <c r="I167" s="168"/>
      <c r="J167" s="169" t="n">
        <f aca="false">ROUND(I167*H167,2)</f>
        <v>0</v>
      </c>
      <c r="K167" s="165" t="s">
        <v>128</v>
      </c>
      <c r="L167" s="23"/>
      <c r="M167" s="170"/>
      <c r="N167" s="171" t="s">
        <v>40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.0094</v>
      </c>
      <c r="T167" s="173" t="n">
        <f aca="false">S167*H167</f>
        <v>0.7708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98</v>
      </c>
      <c r="AT167" s="174" t="s">
        <v>124</v>
      </c>
      <c r="AU167" s="174" t="s">
        <v>85</v>
      </c>
      <c r="AY167" s="3" t="s">
        <v>12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3</v>
      </c>
      <c r="BK167" s="175" t="n">
        <f aca="false">ROUND(I167*H167,2)</f>
        <v>0</v>
      </c>
      <c r="BL167" s="3" t="s">
        <v>198</v>
      </c>
      <c r="BM167" s="174" t="s">
        <v>237</v>
      </c>
    </row>
    <row r="168" s="27" customFormat="true" ht="16.5" hidden="false" customHeight="true" outlineLevel="0" collapsed="false">
      <c r="A168" s="22"/>
      <c r="B168" s="162"/>
      <c r="C168" s="163" t="s">
        <v>238</v>
      </c>
      <c r="D168" s="163" t="s">
        <v>124</v>
      </c>
      <c r="E168" s="164" t="s">
        <v>239</v>
      </c>
      <c r="F168" s="165" t="s">
        <v>240</v>
      </c>
      <c r="G168" s="166" t="s">
        <v>231</v>
      </c>
      <c r="H168" s="167" t="n">
        <v>52</v>
      </c>
      <c r="I168" s="168"/>
      <c r="J168" s="169" t="n">
        <f aca="false">ROUND(I168*H168,2)</f>
        <v>0</v>
      </c>
      <c r="K168" s="165" t="s">
        <v>128</v>
      </c>
      <c r="L168" s="23"/>
      <c r="M168" s="170"/>
      <c r="N168" s="171" t="s">
        <v>40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.00394</v>
      </c>
      <c r="T168" s="173" t="n">
        <f aca="false">S168*H168</f>
        <v>0.20488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98</v>
      </c>
      <c r="AT168" s="174" t="s">
        <v>124</v>
      </c>
      <c r="AU168" s="174" t="s">
        <v>85</v>
      </c>
      <c r="AY168" s="3" t="s">
        <v>122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3</v>
      </c>
      <c r="BK168" s="175" t="n">
        <f aca="false">ROUND(I168*H168,2)</f>
        <v>0</v>
      </c>
      <c r="BL168" s="3" t="s">
        <v>198</v>
      </c>
      <c r="BM168" s="174" t="s">
        <v>241</v>
      </c>
    </row>
    <row r="169" s="176" customFormat="true" ht="12.8" hidden="false" customHeight="false" outlineLevel="0" collapsed="false">
      <c r="B169" s="177"/>
      <c r="D169" s="178" t="s">
        <v>131</v>
      </c>
      <c r="E169" s="179"/>
      <c r="F169" s="180" t="s">
        <v>242</v>
      </c>
      <c r="H169" s="181" t="n">
        <v>52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131</v>
      </c>
      <c r="AU169" s="179" t="s">
        <v>85</v>
      </c>
      <c r="AV169" s="176" t="s">
        <v>85</v>
      </c>
      <c r="AW169" s="176" t="s">
        <v>31</v>
      </c>
      <c r="AX169" s="176" t="s">
        <v>83</v>
      </c>
      <c r="AY169" s="179" t="s">
        <v>122</v>
      </c>
    </row>
    <row r="170" s="27" customFormat="true" ht="21.75" hidden="false" customHeight="true" outlineLevel="0" collapsed="false">
      <c r="A170" s="22"/>
      <c r="B170" s="162"/>
      <c r="C170" s="163" t="s">
        <v>243</v>
      </c>
      <c r="D170" s="163" t="s">
        <v>124</v>
      </c>
      <c r="E170" s="164" t="s">
        <v>244</v>
      </c>
      <c r="F170" s="165" t="s">
        <v>245</v>
      </c>
      <c r="G170" s="166" t="s">
        <v>231</v>
      </c>
      <c r="H170" s="167" t="n">
        <v>70</v>
      </c>
      <c r="I170" s="168"/>
      <c r="J170" s="169" t="n">
        <f aca="false">ROUND(I170*H170,2)</f>
        <v>0</v>
      </c>
      <c r="K170" s="165"/>
      <c r="L170" s="23"/>
      <c r="M170" s="170"/>
      <c r="N170" s="171" t="s">
        <v>40</v>
      </c>
      <c r="O170" s="60"/>
      <c r="P170" s="172" t="n">
        <f aca="false">O170*H170</f>
        <v>0</v>
      </c>
      <c r="Q170" s="172" t="n">
        <v>0.00689</v>
      </c>
      <c r="R170" s="172" t="n">
        <f aca="false">Q170*H170</f>
        <v>0.4823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98</v>
      </c>
      <c r="AT170" s="174" t="s">
        <v>124</v>
      </c>
      <c r="AU170" s="174" t="s">
        <v>85</v>
      </c>
      <c r="AY170" s="3" t="s">
        <v>12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3</v>
      </c>
      <c r="BK170" s="175" t="n">
        <f aca="false">ROUND(I170*H170,2)</f>
        <v>0</v>
      </c>
      <c r="BL170" s="3" t="s">
        <v>198</v>
      </c>
      <c r="BM170" s="174" t="s">
        <v>246</v>
      </c>
    </row>
    <row r="171" s="176" customFormat="true" ht="12.8" hidden="false" customHeight="false" outlineLevel="0" collapsed="false">
      <c r="B171" s="177"/>
      <c r="D171" s="178" t="s">
        <v>131</v>
      </c>
      <c r="E171" s="179"/>
      <c r="F171" s="180" t="s">
        <v>233</v>
      </c>
      <c r="H171" s="181" t="n">
        <v>70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131</v>
      </c>
      <c r="AU171" s="179" t="s">
        <v>85</v>
      </c>
      <c r="AV171" s="176" t="s">
        <v>85</v>
      </c>
      <c r="AW171" s="176" t="s">
        <v>31</v>
      </c>
      <c r="AX171" s="176" t="s">
        <v>83</v>
      </c>
      <c r="AY171" s="179" t="s">
        <v>122</v>
      </c>
    </row>
    <row r="172" s="27" customFormat="true" ht="24.15" hidden="false" customHeight="true" outlineLevel="0" collapsed="false">
      <c r="A172" s="22"/>
      <c r="B172" s="162"/>
      <c r="C172" s="163" t="s">
        <v>247</v>
      </c>
      <c r="D172" s="163" t="s">
        <v>124</v>
      </c>
      <c r="E172" s="164" t="s">
        <v>248</v>
      </c>
      <c r="F172" s="165" t="s">
        <v>249</v>
      </c>
      <c r="G172" s="166" t="s">
        <v>209</v>
      </c>
      <c r="H172" s="167" t="n">
        <v>4</v>
      </c>
      <c r="I172" s="168"/>
      <c r="J172" s="169" t="n">
        <f aca="false">ROUND(I172*H172,2)</f>
        <v>0</v>
      </c>
      <c r="K172" s="165"/>
      <c r="L172" s="23"/>
      <c r="M172" s="170"/>
      <c r="N172" s="171" t="s">
        <v>40</v>
      </c>
      <c r="O172" s="60"/>
      <c r="P172" s="172" t="n">
        <f aca="false">O172*H172</f>
        <v>0</v>
      </c>
      <c r="Q172" s="172" t="n">
        <v>0.00498</v>
      </c>
      <c r="R172" s="172" t="n">
        <f aca="false">Q172*H172</f>
        <v>0.01992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98</v>
      </c>
      <c r="AT172" s="174" t="s">
        <v>124</v>
      </c>
      <c r="AU172" s="174" t="s">
        <v>85</v>
      </c>
      <c r="AY172" s="3" t="s">
        <v>122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3</v>
      </c>
      <c r="BK172" s="175" t="n">
        <f aca="false">ROUND(I172*H172,2)</f>
        <v>0</v>
      </c>
      <c r="BL172" s="3" t="s">
        <v>198</v>
      </c>
      <c r="BM172" s="174" t="s">
        <v>250</v>
      </c>
    </row>
    <row r="173" s="27" customFormat="true" ht="24.15" hidden="false" customHeight="true" outlineLevel="0" collapsed="false">
      <c r="A173" s="22"/>
      <c r="B173" s="162"/>
      <c r="C173" s="163" t="s">
        <v>251</v>
      </c>
      <c r="D173" s="163" t="s">
        <v>124</v>
      </c>
      <c r="E173" s="164" t="s">
        <v>252</v>
      </c>
      <c r="F173" s="165" t="s">
        <v>253</v>
      </c>
      <c r="G173" s="166" t="s">
        <v>209</v>
      </c>
      <c r="H173" s="167" t="n">
        <v>4</v>
      </c>
      <c r="I173" s="168"/>
      <c r="J173" s="169" t="n">
        <f aca="false">ROUND(I173*H173,2)</f>
        <v>0</v>
      </c>
      <c r="K173" s="165" t="s">
        <v>128</v>
      </c>
      <c r="L173" s="23"/>
      <c r="M173" s="170"/>
      <c r="N173" s="171" t="s">
        <v>40</v>
      </c>
      <c r="O173" s="60"/>
      <c r="P173" s="172" t="n">
        <f aca="false">O173*H173</f>
        <v>0</v>
      </c>
      <c r="Q173" s="172" t="n">
        <v>0.01167</v>
      </c>
      <c r="R173" s="172" t="n">
        <f aca="false">Q173*H173</f>
        <v>0.04668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98</v>
      </c>
      <c r="AT173" s="174" t="s">
        <v>124</v>
      </c>
      <c r="AU173" s="174" t="s">
        <v>85</v>
      </c>
      <c r="AY173" s="3" t="s">
        <v>122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3</v>
      </c>
      <c r="BK173" s="175" t="n">
        <f aca="false">ROUND(I173*H173,2)</f>
        <v>0</v>
      </c>
      <c r="BL173" s="3" t="s">
        <v>198</v>
      </c>
      <c r="BM173" s="174" t="s">
        <v>254</v>
      </c>
    </row>
    <row r="174" s="27" customFormat="true" ht="24.15" hidden="false" customHeight="true" outlineLevel="0" collapsed="false">
      <c r="A174" s="22"/>
      <c r="B174" s="162"/>
      <c r="C174" s="163" t="s">
        <v>255</v>
      </c>
      <c r="D174" s="163" t="s">
        <v>124</v>
      </c>
      <c r="E174" s="164" t="s">
        <v>256</v>
      </c>
      <c r="F174" s="165" t="s">
        <v>257</v>
      </c>
      <c r="G174" s="166" t="s">
        <v>231</v>
      </c>
      <c r="H174" s="167" t="n">
        <v>17.5</v>
      </c>
      <c r="I174" s="168"/>
      <c r="J174" s="169" t="n">
        <f aca="false">ROUND(I174*H174,2)</f>
        <v>0</v>
      </c>
      <c r="K174" s="165" t="s">
        <v>128</v>
      </c>
      <c r="L174" s="23"/>
      <c r="M174" s="170"/>
      <c r="N174" s="171" t="s">
        <v>40</v>
      </c>
      <c r="O174" s="60"/>
      <c r="P174" s="172" t="n">
        <f aca="false">O174*H174</f>
        <v>0</v>
      </c>
      <c r="Q174" s="172" t="n">
        <v>0.00076</v>
      </c>
      <c r="R174" s="172" t="n">
        <f aca="false">Q174*H174</f>
        <v>0.0133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98</v>
      </c>
      <c r="AT174" s="174" t="s">
        <v>124</v>
      </c>
      <c r="AU174" s="174" t="s">
        <v>85</v>
      </c>
      <c r="AY174" s="3" t="s">
        <v>12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3</v>
      </c>
      <c r="BK174" s="175" t="n">
        <f aca="false">ROUND(I174*H174,2)</f>
        <v>0</v>
      </c>
      <c r="BL174" s="3" t="s">
        <v>198</v>
      </c>
      <c r="BM174" s="174" t="s">
        <v>258</v>
      </c>
    </row>
    <row r="175" s="27" customFormat="true" ht="24.15" hidden="false" customHeight="true" outlineLevel="0" collapsed="false">
      <c r="A175" s="22"/>
      <c r="B175" s="162"/>
      <c r="C175" s="163" t="s">
        <v>259</v>
      </c>
      <c r="D175" s="163" t="s">
        <v>124</v>
      </c>
      <c r="E175" s="164" t="s">
        <v>260</v>
      </c>
      <c r="F175" s="165" t="s">
        <v>261</v>
      </c>
      <c r="G175" s="166" t="s">
        <v>231</v>
      </c>
      <c r="H175" s="167" t="n">
        <v>52</v>
      </c>
      <c r="I175" s="168"/>
      <c r="J175" s="169" t="n">
        <f aca="false">ROUND(I175*H175,2)</f>
        <v>0</v>
      </c>
      <c r="K175" s="165"/>
      <c r="L175" s="23"/>
      <c r="M175" s="170"/>
      <c r="N175" s="171" t="s">
        <v>40</v>
      </c>
      <c r="O175" s="60"/>
      <c r="P175" s="172" t="n">
        <f aca="false">O175*H175</f>
        <v>0</v>
      </c>
      <c r="Q175" s="172" t="n">
        <v>0.00968</v>
      </c>
      <c r="R175" s="172" t="n">
        <f aca="false">Q175*H175</f>
        <v>0.50336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98</v>
      </c>
      <c r="AT175" s="174" t="s">
        <v>124</v>
      </c>
      <c r="AU175" s="174" t="s">
        <v>85</v>
      </c>
      <c r="AY175" s="3" t="s">
        <v>122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3</v>
      </c>
      <c r="BK175" s="175" t="n">
        <f aca="false">ROUND(I175*H175,2)</f>
        <v>0</v>
      </c>
      <c r="BL175" s="3" t="s">
        <v>198</v>
      </c>
      <c r="BM175" s="174" t="s">
        <v>262</v>
      </c>
    </row>
    <row r="176" s="176" customFormat="true" ht="12.8" hidden="false" customHeight="false" outlineLevel="0" collapsed="false">
      <c r="B176" s="177"/>
      <c r="D176" s="178" t="s">
        <v>131</v>
      </c>
      <c r="E176" s="179"/>
      <c r="F176" s="180" t="s">
        <v>242</v>
      </c>
      <c r="H176" s="181" t="n">
        <v>52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131</v>
      </c>
      <c r="AU176" s="179" t="s">
        <v>85</v>
      </c>
      <c r="AV176" s="176" t="s">
        <v>85</v>
      </c>
      <c r="AW176" s="176" t="s">
        <v>31</v>
      </c>
      <c r="AX176" s="176" t="s">
        <v>83</v>
      </c>
      <c r="AY176" s="179" t="s">
        <v>122</v>
      </c>
    </row>
    <row r="177" s="27" customFormat="true" ht="24.15" hidden="false" customHeight="true" outlineLevel="0" collapsed="false">
      <c r="A177" s="22"/>
      <c r="B177" s="162"/>
      <c r="C177" s="163" t="s">
        <v>263</v>
      </c>
      <c r="D177" s="163" t="s">
        <v>124</v>
      </c>
      <c r="E177" s="164" t="s">
        <v>264</v>
      </c>
      <c r="F177" s="165" t="s">
        <v>265</v>
      </c>
      <c r="G177" s="166" t="s">
        <v>182</v>
      </c>
      <c r="H177" s="167" t="n">
        <v>1.066</v>
      </c>
      <c r="I177" s="168"/>
      <c r="J177" s="169" t="n">
        <f aca="false">ROUND(I177*H177,2)</f>
        <v>0</v>
      </c>
      <c r="K177" s="165" t="s">
        <v>128</v>
      </c>
      <c r="L177" s="23"/>
      <c r="M177" s="170"/>
      <c r="N177" s="171" t="s">
        <v>40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98</v>
      </c>
      <c r="AT177" s="174" t="s">
        <v>124</v>
      </c>
      <c r="AU177" s="174" t="s">
        <v>85</v>
      </c>
      <c r="AY177" s="3" t="s">
        <v>122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3</v>
      </c>
      <c r="BK177" s="175" t="n">
        <f aca="false">ROUND(I177*H177,2)</f>
        <v>0</v>
      </c>
      <c r="BL177" s="3" t="s">
        <v>198</v>
      </c>
      <c r="BM177" s="174" t="s">
        <v>266</v>
      </c>
    </row>
    <row r="178" s="27" customFormat="true" ht="24.15" hidden="false" customHeight="true" outlineLevel="0" collapsed="false">
      <c r="A178" s="22"/>
      <c r="B178" s="162"/>
      <c r="C178" s="163" t="s">
        <v>267</v>
      </c>
      <c r="D178" s="163" t="s">
        <v>124</v>
      </c>
      <c r="E178" s="164" t="s">
        <v>268</v>
      </c>
      <c r="F178" s="165" t="s">
        <v>269</v>
      </c>
      <c r="G178" s="166" t="s">
        <v>182</v>
      </c>
      <c r="H178" s="167" t="n">
        <v>1.066</v>
      </c>
      <c r="I178" s="168"/>
      <c r="J178" s="169" t="n">
        <f aca="false">ROUND(I178*H178,2)</f>
        <v>0</v>
      </c>
      <c r="K178" s="165" t="s">
        <v>128</v>
      </c>
      <c r="L178" s="23"/>
      <c r="M178" s="170"/>
      <c r="N178" s="171" t="s">
        <v>40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98</v>
      </c>
      <c r="AT178" s="174" t="s">
        <v>124</v>
      </c>
      <c r="AU178" s="174" t="s">
        <v>85</v>
      </c>
      <c r="AY178" s="3" t="s">
        <v>12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3</v>
      </c>
      <c r="BK178" s="175" t="n">
        <f aca="false">ROUND(I178*H178,2)</f>
        <v>0</v>
      </c>
      <c r="BL178" s="3" t="s">
        <v>198</v>
      </c>
      <c r="BM178" s="174" t="s">
        <v>270</v>
      </c>
    </row>
    <row r="179" s="148" customFormat="true" ht="25.9" hidden="false" customHeight="true" outlineLevel="0" collapsed="false">
      <c r="B179" s="149"/>
      <c r="D179" s="150" t="s">
        <v>74</v>
      </c>
      <c r="E179" s="151" t="s">
        <v>271</v>
      </c>
      <c r="F179" s="151" t="s">
        <v>272</v>
      </c>
      <c r="I179" s="152"/>
      <c r="J179" s="153" t="n">
        <f aca="false">BK179</f>
        <v>0</v>
      </c>
      <c r="L179" s="149"/>
      <c r="M179" s="154"/>
      <c r="N179" s="155"/>
      <c r="O179" s="155"/>
      <c r="P179" s="156" t="n">
        <f aca="false">P180+P185+P189</f>
        <v>0</v>
      </c>
      <c r="Q179" s="155"/>
      <c r="R179" s="156" t="n">
        <f aca="false">R180+R185+R189</f>
        <v>0</v>
      </c>
      <c r="S179" s="155"/>
      <c r="T179" s="157" t="n">
        <f aca="false">T180+T185+T189</f>
        <v>0</v>
      </c>
      <c r="AR179" s="150" t="s">
        <v>145</v>
      </c>
      <c r="AT179" s="158" t="s">
        <v>74</v>
      </c>
      <c r="AU179" s="158" t="s">
        <v>75</v>
      </c>
      <c r="AY179" s="150" t="s">
        <v>122</v>
      </c>
      <c r="BK179" s="159" t="n">
        <f aca="false">BK180+BK185+BK189</f>
        <v>0</v>
      </c>
    </row>
    <row r="180" s="148" customFormat="true" ht="22.8" hidden="false" customHeight="true" outlineLevel="0" collapsed="false">
      <c r="B180" s="149"/>
      <c r="D180" s="150" t="s">
        <v>74</v>
      </c>
      <c r="E180" s="160" t="s">
        <v>273</v>
      </c>
      <c r="F180" s="160" t="s">
        <v>274</v>
      </c>
      <c r="I180" s="152"/>
      <c r="J180" s="161" t="n">
        <f aca="false">BK180</f>
        <v>0</v>
      </c>
      <c r="L180" s="149"/>
      <c r="M180" s="154"/>
      <c r="N180" s="155"/>
      <c r="O180" s="155"/>
      <c r="P180" s="156" t="n">
        <f aca="false">SUM(P181:P184)</f>
        <v>0</v>
      </c>
      <c r="Q180" s="155"/>
      <c r="R180" s="156" t="n">
        <f aca="false">SUM(R181:R184)</f>
        <v>0</v>
      </c>
      <c r="S180" s="155"/>
      <c r="T180" s="157" t="n">
        <f aca="false">SUM(T181:T184)</f>
        <v>0</v>
      </c>
      <c r="AR180" s="150" t="s">
        <v>145</v>
      </c>
      <c r="AT180" s="158" t="s">
        <v>74</v>
      </c>
      <c r="AU180" s="158" t="s">
        <v>83</v>
      </c>
      <c r="AY180" s="150" t="s">
        <v>122</v>
      </c>
      <c r="BK180" s="159" t="n">
        <f aca="false">SUM(BK181:BK184)</f>
        <v>0</v>
      </c>
    </row>
    <row r="181" s="27" customFormat="true" ht="16.5" hidden="false" customHeight="true" outlineLevel="0" collapsed="false">
      <c r="A181" s="22"/>
      <c r="B181" s="162"/>
      <c r="C181" s="163" t="s">
        <v>275</v>
      </c>
      <c r="D181" s="163" t="s">
        <v>124</v>
      </c>
      <c r="E181" s="164" t="s">
        <v>276</v>
      </c>
      <c r="F181" s="165" t="s">
        <v>274</v>
      </c>
      <c r="G181" s="166" t="s">
        <v>277</v>
      </c>
      <c r="H181" s="167" t="n">
        <v>1</v>
      </c>
      <c r="I181" s="168"/>
      <c r="J181" s="169" t="n">
        <f aca="false">ROUND(I181*H181,2)</f>
        <v>0</v>
      </c>
      <c r="K181" s="165" t="s">
        <v>128</v>
      </c>
      <c r="L181" s="23"/>
      <c r="M181" s="170"/>
      <c r="N181" s="171" t="s">
        <v>40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278</v>
      </c>
      <c r="AT181" s="174" t="s">
        <v>124</v>
      </c>
      <c r="AU181" s="174" t="s">
        <v>85</v>
      </c>
      <c r="AY181" s="3" t="s">
        <v>122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3</v>
      </c>
      <c r="BK181" s="175" t="n">
        <f aca="false">ROUND(I181*H181,2)</f>
        <v>0</v>
      </c>
      <c r="BL181" s="3" t="s">
        <v>278</v>
      </c>
      <c r="BM181" s="174" t="s">
        <v>279</v>
      </c>
    </row>
    <row r="182" s="27" customFormat="true" ht="16.5" hidden="false" customHeight="true" outlineLevel="0" collapsed="false">
      <c r="A182" s="22"/>
      <c r="B182" s="162"/>
      <c r="C182" s="163" t="s">
        <v>280</v>
      </c>
      <c r="D182" s="163" t="s">
        <v>124</v>
      </c>
      <c r="E182" s="164" t="s">
        <v>281</v>
      </c>
      <c r="F182" s="165" t="s">
        <v>282</v>
      </c>
      <c r="G182" s="166" t="s">
        <v>277</v>
      </c>
      <c r="H182" s="167" t="n">
        <v>1</v>
      </c>
      <c r="I182" s="168"/>
      <c r="J182" s="169" t="n">
        <f aca="false">ROUND(I182*H182,2)</f>
        <v>0</v>
      </c>
      <c r="K182" s="165" t="s">
        <v>128</v>
      </c>
      <c r="L182" s="23"/>
      <c r="M182" s="170"/>
      <c r="N182" s="171" t="s">
        <v>40</v>
      </c>
      <c r="O182" s="60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278</v>
      </c>
      <c r="AT182" s="174" t="s">
        <v>124</v>
      </c>
      <c r="AU182" s="174" t="s">
        <v>85</v>
      </c>
      <c r="AY182" s="3" t="s">
        <v>122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3</v>
      </c>
      <c r="BK182" s="175" t="n">
        <f aca="false">ROUND(I182*H182,2)</f>
        <v>0</v>
      </c>
      <c r="BL182" s="3" t="s">
        <v>278</v>
      </c>
      <c r="BM182" s="174" t="s">
        <v>283</v>
      </c>
    </row>
    <row r="183" s="27" customFormat="true" ht="12.8" hidden="false" customHeight="false" outlineLevel="0" collapsed="false">
      <c r="A183" s="22"/>
      <c r="B183" s="23"/>
      <c r="C183" s="22"/>
      <c r="D183" s="178" t="s">
        <v>284</v>
      </c>
      <c r="E183" s="22"/>
      <c r="F183" s="186" t="s">
        <v>285</v>
      </c>
      <c r="G183" s="22"/>
      <c r="H183" s="22"/>
      <c r="I183" s="187"/>
      <c r="J183" s="22"/>
      <c r="K183" s="22"/>
      <c r="L183" s="23"/>
      <c r="M183" s="188"/>
      <c r="N183" s="189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4</v>
      </c>
      <c r="AU183" s="3" t="s">
        <v>85</v>
      </c>
    </row>
    <row r="184" s="27" customFormat="true" ht="16.5" hidden="false" customHeight="true" outlineLevel="0" collapsed="false">
      <c r="A184" s="22"/>
      <c r="B184" s="162"/>
      <c r="C184" s="163" t="s">
        <v>286</v>
      </c>
      <c r="D184" s="163" t="s">
        <v>124</v>
      </c>
      <c r="E184" s="164" t="s">
        <v>287</v>
      </c>
      <c r="F184" s="165" t="s">
        <v>288</v>
      </c>
      <c r="G184" s="166" t="s">
        <v>277</v>
      </c>
      <c r="H184" s="167" t="n">
        <v>1</v>
      </c>
      <c r="I184" s="168"/>
      <c r="J184" s="169" t="n">
        <f aca="false">ROUND(I184*H184,2)</f>
        <v>0</v>
      </c>
      <c r="K184" s="165" t="s">
        <v>128</v>
      </c>
      <c r="L184" s="23"/>
      <c r="M184" s="170"/>
      <c r="N184" s="171" t="s">
        <v>40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278</v>
      </c>
      <c r="AT184" s="174" t="s">
        <v>124</v>
      </c>
      <c r="AU184" s="174" t="s">
        <v>85</v>
      </c>
      <c r="AY184" s="3" t="s">
        <v>122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3</v>
      </c>
      <c r="BK184" s="175" t="n">
        <f aca="false">ROUND(I184*H184,2)</f>
        <v>0</v>
      </c>
      <c r="BL184" s="3" t="s">
        <v>278</v>
      </c>
      <c r="BM184" s="174" t="s">
        <v>289</v>
      </c>
    </row>
    <row r="185" s="148" customFormat="true" ht="22.8" hidden="false" customHeight="true" outlineLevel="0" collapsed="false">
      <c r="B185" s="149"/>
      <c r="D185" s="150" t="s">
        <v>74</v>
      </c>
      <c r="E185" s="160" t="s">
        <v>290</v>
      </c>
      <c r="F185" s="160" t="s">
        <v>291</v>
      </c>
      <c r="I185" s="152"/>
      <c r="J185" s="161" t="n">
        <f aca="false">BK185</f>
        <v>0</v>
      </c>
      <c r="L185" s="149"/>
      <c r="M185" s="154"/>
      <c r="N185" s="155"/>
      <c r="O185" s="155"/>
      <c r="P185" s="156" t="n">
        <f aca="false">SUM(P186:P188)</f>
        <v>0</v>
      </c>
      <c r="Q185" s="155"/>
      <c r="R185" s="156" t="n">
        <f aca="false">SUM(R186:R188)</f>
        <v>0</v>
      </c>
      <c r="S185" s="155"/>
      <c r="T185" s="157" t="n">
        <f aca="false">SUM(T186:T188)</f>
        <v>0</v>
      </c>
      <c r="AR185" s="150" t="s">
        <v>145</v>
      </c>
      <c r="AT185" s="158" t="s">
        <v>74</v>
      </c>
      <c r="AU185" s="158" t="s">
        <v>83</v>
      </c>
      <c r="AY185" s="150" t="s">
        <v>122</v>
      </c>
      <c r="BK185" s="159" t="n">
        <f aca="false">SUM(BK186:BK188)</f>
        <v>0</v>
      </c>
    </row>
    <row r="186" s="27" customFormat="true" ht="16.5" hidden="false" customHeight="true" outlineLevel="0" collapsed="false">
      <c r="A186" s="22"/>
      <c r="B186" s="162"/>
      <c r="C186" s="163" t="s">
        <v>292</v>
      </c>
      <c r="D186" s="163" t="s">
        <v>124</v>
      </c>
      <c r="E186" s="164" t="s">
        <v>293</v>
      </c>
      <c r="F186" s="165" t="s">
        <v>294</v>
      </c>
      <c r="G186" s="166" t="s">
        <v>277</v>
      </c>
      <c r="H186" s="167" t="n">
        <v>1</v>
      </c>
      <c r="I186" s="168"/>
      <c r="J186" s="169" t="n">
        <f aca="false">ROUND(I186*H186,2)</f>
        <v>0</v>
      </c>
      <c r="K186" s="165" t="s">
        <v>128</v>
      </c>
      <c r="L186" s="23"/>
      <c r="M186" s="170"/>
      <c r="N186" s="171" t="s">
        <v>40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278</v>
      </c>
      <c r="AT186" s="174" t="s">
        <v>124</v>
      </c>
      <c r="AU186" s="174" t="s">
        <v>85</v>
      </c>
      <c r="AY186" s="3" t="s">
        <v>122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3</v>
      </c>
      <c r="BK186" s="175" t="n">
        <f aca="false">ROUND(I186*H186,2)</f>
        <v>0</v>
      </c>
      <c r="BL186" s="3" t="s">
        <v>278</v>
      </c>
      <c r="BM186" s="174" t="s">
        <v>295</v>
      </c>
    </row>
    <row r="187" s="27" customFormat="true" ht="16.5" hidden="false" customHeight="true" outlineLevel="0" collapsed="false">
      <c r="A187" s="22"/>
      <c r="B187" s="162"/>
      <c r="C187" s="163" t="s">
        <v>296</v>
      </c>
      <c r="D187" s="163" t="s">
        <v>124</v>
      </c>
      <c r="E187" s="164" t="s">
        <v>297</v>
      </c>
      <c r="F187" s="165" t="s">
        <v>298</v>
      </c>
      <c r="G187" s="166" t="s">
        <v>277</v>
      </c>
      <c r="H187" s="167" t="n">
        <v>1</v>
      </c>
      <c r="I187" s="168"/>
      <c r="J187" s="169" t="n">
        <f aca="false">ROUND(I187*H187,2)</f>
        <v>0</v>
      </c>
      <c r="K187" s="165" t="s">
        <v>128</v>
      </c>
      <c r="L187" s="23"/>
      <c r="M187" s="170"/>
      <c r="N187" s="171" t="s">
        <v>40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278</v>
      </c>
      <c r="AT187" s="174" t="s">
        <v>124</v>
      </c>
      <c r="AU187" s="174" t="s">
        <v>85</v>
      </c>
      <c r="AY187" s="3" t="s">
        <v>12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3</v>
      </c>
      <c r="BK187" s="175" t="n">
        <f aca="false">ROUND(I187*H187,2)</f>
        <v>0</v>
      </c>
      <c r="BL187" s="3" t="s">
        <v>278</v>
      </c>
      <c r="BM187" s="174" t="s">
        <v>299</v>
      </c>
    </row>
    <row r="188" s="27" customFormat="true" ht="12.8" hidden="false" customHeight="false" outlineLevel="0" collapsed="false">
      <c r="A188" s="22"/>
      <c r="B188" s="23"/>
      <c r="C188" s="22"/>
      <c r="D188" s="178" t="s">
        <v>284</v>
      </c>
      <c r="E188" s="22"/>
      <c r="F188" s="186" t="s">
        <v>300</v>
      </c>
      <c r="G188" s="22"/>
      <c r="H188" s="22"/>
      <c r="I188" s="187"/>
      <c r="J188" s="22"/>
      <c r="K188" s="22"/>
      <c r="L188" s="23"/>
      <c r="M188" s="188"/>
      <c r="N188" s="189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284</v>
      </c>
      <c r="AU188" s="3" t="s">
        <v>85</v>
      </c>
    </row>
    <row r="189" s="148" customFormat="true" ht="22.8" hidden="false" customHeight="true" outlineLevel="0" collapsed="false">
      <c r="B189" s="149"/>
      <c r="D189" s="150" t="s">
        <v>74</v>
      </c>
      <c r="E189" s="160" t="s">
        <v>301</v>
      </c>
      <c r="F189" s="160" t="s">
        <v>302</v>
      </c>
      <c r="I189" s="152"/>
      <c r="J189" s="161" t="n">
        <f aca="false">BK189</f>
        <v>0</v>
      </c>
      <c r="L189" s="149"/>
      <c r="M189" s="154"/>
      <c r="N189" s="155"/>
      <c r="O189" s="155"/>
      <c r="P189" s="156" t="n">
        <f aca="false">P190</f>
        <v>0</v>
      </c>
      <c r="Q189" s="155"/>
      <c r="R189" s="156" t="n">
        <f aca="false">R190</f>
        <v>0</v>
      </c>
      <c r="S189" s="155"/>
      <c r="T189" s="157" t="n">
        <f aca="false">T190</f>
        <v>0</v>
      </c>
      <c r="AR189" s="150" t="s">
        <v>145</v>
      </c>
      <c r="AT189" s="158" t="s">
        <v>74</v>
      </c>
      <c r="AU189" s="158" t="s">
        <v>83</v>
      </c>
      <c r="AY189" s="150" t="s">
        <v>122</v>
      </c>
      <c r="BK189" s="159" t="n">
        <f aca="false">BK190</f>
        <v>0</v>
      </c>
    </row>
    <row r="190" s="27" customFormat="true" ht="16.5" hidden="false" customHeight="true" outlineLevel="0" collapsed="false">
      <c r="A190" s="22"/>
      <c r="B190" s="162"/>
      <c r="C190" s="163" t="s">
        <v>303</v>
      </c>
      <c r="D190" s="163" t="s">
        <v>124</v>
      </c>
      <c r="E190" s="164" t="s">
        <v>304</v>
      </c>
      <c r="F190" s="165" t="s">
        <v>305</v>
      </c>
      <c r="G190" s="166" t="s">
        <v>277</v>
      </c>
      <c r="H190" s="167" t="n">
        <v>1</v>
      </c>
      <c r="I190" s="168"/>
      <c r="J190" s="169" t="n">
        <f aca="false">ROUND(I190*H190,2)</f>
        <v>0</v>
      </c>
      <c r="K190" s="165" t="s">
        <v>128</v>
      </c>
      <c r="L190" s="23"/>
      <c r="M190" s="190"/>
      <c r="N190" s="191" t="s">
        <v>40</v>
      </c>
      <c r="O190" s="192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278</v>
      </c>
      <c r="AT190" s="174" t="s">
        <v>124</v>
      </c>
      <c r="AU190" s="174" t="s">
        <v>85</v>
      </c>
      <c r="AY190" s="3" t="s">
        <v>122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3</v>
      </c>
      <c r="BK190" s="175" t="n">
        <f aca="false">ROUND(I190*H190,2)</f>
        <v>0</v>
      </c>
      <c r="BL190" s="3" t="s">
        <v>278</v>
      </c>
      <c r="BM190" s="174" t="s">
        <v>306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8:K19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5:25:29Z</dcterms:created>
  <dc:creator>JITKA-PC\Jitka</dc:creator>
  <dc:description/>
  <dc:language>en-US</dc:language>
  <cp:lastModifiedBy>JITKA-PC\Jitka</cp:lastModifiedBy>
  <dcterms:modified xsi:type="dcterms:W3CDTF">2023-06-08T15:25:30Z</dcterms:modified>
  <cp:revision>0</cp:revision>
  <dc:subject/>
  <dc:title/>
</cp:coreProperties>
</file>