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10 - Výměna oken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10 - Výměna oken'!$C$4:$J$76,'SO 710 - Výměna oken'!$C$82:$J$111,'SO 710 - Výměna oken'!$C$117:$K$203</definedName>
    <definedName function="false" hidden="false" localSheetId="1" name="_xlnm.Print_Titles" vbProcedure="false">'SO 710 - Výměna oken'!$129:$129</definedName>
    <definedName function="false" hidden="true" localSheetId="1" name="_xlnm._FilterDatabase" vbProcedure="false">'SO 710 - Výměna oken'!$C$129:$K$2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4" uniqueCount="329">
  <si>
    <t xml:space="preserve">Export Komplet</t>
  </si>
  <si>
    <t xml:space="preserve">2.0</t>
  </si>
  <si>
    <t xml:space="preserve">False</t>
  </si>
  <si>
    <t xml:space="preserve">{a3df563c-bb04-49dc-ba83-1a74dc6755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ba technického vybavení objekt na st.p.parc.č. 2/5-k.ú. Oselce</t>
  </si>
  <si>
    <t xml:space="preserve">KSO:</t>
  </si>
  <si>
    <t xml:space="preserve">CC-CZ:</t>
  </si>
  <si>
    <t xml:space="preserve">Místo:</t>
  </si>
  <si>
    <t xml:space="preserve">Oselce</t>
  </si>
  <si>
    <t xml:space="preserve">Datum:</t>
  </si>
  <si>
    <t xml:space="preserve">2. 5. 2023</t>
  </si>
  <si>
    <t xml:space="preserve">Zadavatel:</t>
  </si>
  <si>
    <t xml:space="preserve">IČ:</t>
  </si>
  <si>
    <t xml:space="preserve">Střední škola a Základní škola, Osel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áclav Sládek</t>
  </si>
  <si>
    <t xml:space="preserve">True</t>
  </si>
  <si>
    <t xml:space="preserve">Zpracovatel: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10</t>
  </si>
  <si>
    <t xml:space="preserve">Výměna oken</t>
  </si>
  <si>
    <t xml:space="preserve">STA</t>
  </si>
  <si>
    <t xml:space="preserve">1</t>
  </si>
  <si>
    <t xml:space="preserve">{87c62f67-ffbb-446a-8eb9-538245f5cdd5}</t>
  </si>
  <si>
    <t xml:space="preserve">2</t>
  </si>
  <si>
    <t xml:space="preserve">KRYCÍ LIST SOUPISU PRACÍ</t>
  </si>
  <si>
    <t xml:space="preserve">Objekt:</t>
  </si>
  <si>
    <t xml:space="preserve">SO 710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přes 80 do 150 mm</t>
  </si>
  <si>
    <t xml:space="preserve">m2</t>
  </si>
  <si>
    <t xml:space="preserve">CS ÚRS 2023 01</t>
  </si>
  <si>
    <t xml:space="preserve">4</t>
  </si>
  <si>
    <t xml:space="preserve">-696292756</t>
  </si>
  <si>
    <t xml:space="preserve">VV</t>
  </si>
  <si>
    <t xml:space="preserve">(2,6*18+0,8*4)*0,5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1167358029</t>
  </si>
  <si>
    <t xml:space="preserve">(4*6+2,4*3+2,6*9+(2,7+0,8)*2)*2*1,1</t>
  </si>
  <si>
    <t xml:space="preserve">622212011</t>
  </si>
  <si>
    <t xml:space="preserve">Montáž kontaktního zateplení vnějšího ostění, nadpraží nebo parapetu hl. špalety do 200 mm lepením desek z polystyrenu tl do 80 mm</t>
  </si>
  <si>
    <t xml:space="preserve">m</t>
  </si>
  <si>
    <t xml:space="preserve">275994910</t>
  </si>
  <si>
    <t xml:space="preserve">((2,7+0,8)*2+2,4*3+4*6+2,6*9)*2</t>
  </si>
  <si>
    <t xml:space="preserve">M</t>
  </si>
  <si>
    <t xml:space="preserve">28375948</t>
  </si>
  <si>
    <t xml:space="preserve">deska EPS 100 fasádní λ=0,037 tl 80mm</t>
  </si>
  <si>
    <t xml:space="preserve">8</t>
  </si>
  <si>
    <t xml:space="preserve">279533504</t>
  </si>
  <si>
    <t xml:space="preserve">((2,7+0,8)*2+2,4*3+4*6+2,6*9)*2*0,2</t>
  </si>
  <si>
    <t xml:space="preserve">24,64*1,1 'Přepočtené koeficientem množství</t>
  </si>
  <si>
    <t xml:space="preserve">9</t>
  </si>
  <si>
    <t xml:space="preserve">Ostatní konstrukce a práce, bourání</t>
  </si>
  <si>
    <t xml:space="preserve">5</t>
  </si>
  <si>
    <t xml:space="preserve">941111121</t>
  </si>
  <si>
    <t xml:space="preserve">Montáž lešení řadového trubkového lehkého s podlahami zatížení do 200 kg/m2 š od 0,9 do 1,2 m v do 10 m</t>
  </si>
  <si>
    <t xml:space="preserve">35505403</t>
  </si>
  <si>
    <t xml:space="preserve">(20+25)*3,45</t>
  </si>
  <si>
    <t xml:space="preserve">941111212</t>
  </si>
  <si>
    <t xml:space="preserve">Příplatek k lešení řadovému trubkovému lehkému s podlahami š 0,9 m v 25 m za první a ZKD den použití</t>
  </si>
  <si>
    <t xml:space="preserve">-1240356511</t>
  </si>
  <si>
    <t xml:space="preserve">155,25*15 'Přepočtené koeficientem množství</t>
  </si>
  <si>
    <t xml:space="preserve">7</t>
  </si>
  <si>
    <t xml:space="preserve">941111821</t>
  </si>
  <si>
    <t xml:space="preserve">Demontáž lešení řadového trubkového lehkého s podlahami zatížení do 200 kg/m2 š od 0,9 do 1,2 m v do 10 m</t>
  </si>
  <si>
    <t xml:space="preserve">1468297156</t>
  </si>
  <si>
    <t xml:space="preserve">949101111</t>
  </si>
  <si>
    <t xml:space="preserve">Lešení pomocné pro objekty pozemních staveb s lešeňovou podlahou v do 1,9 m zatížení do 150 kg/m2</t>
  </si>
  <si>
    <t xml:space="preserve">-104967507</t>
  </si>
  <si>
    <t xml:space="preserve">20+25</t>
  </si>
  <si>
    <t xml:space="preserve">962081131</t>
  </si>
  <si>
    <t xml:space="preserve">Bourání příček ze skleněných tvárnic tl do 100 mm</t>
  </si>
  <si>
    <t xml:space="preserve">1284192526</t>
  </si>
  <si>
    <t xml:space="preserve">"bourání stávající výplně oken"(4*6+2,4*3)*2,6+2,7*0,8*2</t>
  </si>
  <si>
    <t xml:space="preserve">997</t>
  </si>
  <si>
    <t xml:space="preserve">Přesun sutě</t>
  </si>
  <si>
    <t xml:space="preserve">10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586561444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310748014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2078070034</t>
  </si>
  <si>
    <t xml:space="preserve">5,269*9 'Přepočtené koeficientem množství</t>
  </si>
  <si>
    <t xml:space="preserve">13</t>
  </si>
  <si>
    <t xml:space="preserve">997013804</t>
  </si>
  <si>
    <t xml:space="preserve">Poplatek za uložení na skládce (skládkovné) stavebního odpadu ze skla kód odpadu 17 02 02</t>
  </si>
  <si>
    <t xml:space="preserve">1142093832</t>
  </si>
  <si>
    <t xml:space="preserve">998</t>
  </si>
  <si>
    <t xml:space="preserve">Přesun hmot</t>
  </si>
  <si>
    <t xml:space="preserve">14</t>
  </si>
  <si>
    <t xml:space="preserve">998017001</t>
  </si>
  <si>
    <t xml:space="preserve">Přesun hmot s omezením mechanizace pro budovy v do 6 m</t>
  </si>
  <si>
    <t xml:space="preserve">-83052380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6</t>
  </si>
  <si>
    <t xml:space="preserve">-1536709173</t>
  </si>
  <si>
    <t xml:space="preserve">4*6+2,4*3+2,7*2</t>
  </si>
  <si>
    <t xml:space="preserve">764216644</t>
  </si>
  <si>
    <t xml:space="preserve">Oplechování rovných parapetů celoplošně lepené z Pz s povrchovou úpravou rš 330 mm</t>
  </si>
  <si>
    <t xml:space="preserve">-659445401</t>
  </si>
  <si>
    <t xml:space="preserve">17</t>
  </si>
  <si>
    <t xml:space="preserve">998764101</t>
  </si>
  <si>
    <t xml:space="preserve">Přesun hmot tonážní pro konstrukce klempířské v objektech v do 6 m</t>
  </si>
  <si>
    <t xml:space="preserve">-941292667</t>
  </si>
  <si>
    <t xml:space="preserve">766</t>
  </si>
  <si>
    <t xml:space="preserve">Konstrukce truhlářské</t>
  </si>
  <si>
    <t xml:space="preserve">18</t>
  </si>
  <si>
    <t xml:space="preserve">766622115</t>
  </si>
  <si>
    <t xml:space="preserve">Montáž plastových oken plochy přes 1 m2 pevných v do 1,5 m s rámem do zdiva</t>
  </si>
  <si>
    <t xml:space="preserve">-63345233</t>
  </si>
  <si>
    <t xml:space="preserve">2,7*0,8*2</t>
  </si>
  <si>
    <t xml:space="preserve">19</t>
  </si>
  <si>
    <t xml:space="preserve">61140044</t>
  </si>
  <si>
    <t xml:space="preserve">okno plastové s fixním zasklením bezpečnostní sklo přes plochu 1m2 do v 1,5m</t>
  </si>
  <si>
    <t xml:space="preserve">32</t>
  </si>
  <si>
    <t xml:space="preserve">1194795330</t>
  </si>
  <si>
    <t xml:space="preserve">20</t>
  </si>
  <si>
    <t xml:space="preserve">766622133</t>
  </si>
  <si>
    <t xml:space="preserve">Montáž plastových oken plochy přes 1 m2 otevíravých v přes 2,5 m s rámem do zdiva</t>
  </si>
  <si>
    <t xml:space="preserve">-95958491</t>
  </si>
  <si>
    <t xml:space="preserve">(4*6+2,4*3)*2,6</t>
  </si>
  <si>
    <t xml:space="preserve">61140056</t>
  </si>
  <si>
    <t xml:space="preserve">okno plastové otevíravé/sklopné  bezpečnostní sklo přes plochu 1m2 přes v 2,5m</t>
  </si>
  <si>
    <t xml:space="preserve">1598772574</t>
  </si>
  <si>
    <t xml:space="preserve">22</t>
  </si>
  <si>
    <t xml:space="preserve">766629513</t>
  </si>
  <si>
    <t xml:space="preserve">Příplatek k montáži oken za izolaci pro rovné ostění perlinka připojovací spára do 20 mm</t>
  </si>
  <si>
    <t xml:space="preserve">-845771918</t>
  </si>
  <si>
    <t xml:space="preserve">(4*6+2,4*3+2,6*9+(2,7+0,8)*2)*2</t>
  </si>
  <si>
    <t xml:space="preserve">23</t>
  </si>
  <si>
    <t xml:space="preserve">998766101</t>
  </si>
  <si>
    <t xml:space="preserve">Přesun hmot tonážní pro kce truhlářské v objektech v do 6 m</t>
  </si>
  <si>
    <t xml:space="preserve">-1849853360</t>
  </si>
  <si>
    <t xml:space="preserve">24</t>
  </si>
  <si>
    <t xml:space="preserve">998766181</t>
  </si>
  <si>
    <t xml:space="preserve">Příplatek k přesunu hmot tonážní 766 prováděný bez použití mechanizace</t>
  </si>
  <si>
    <t xml:space="preserve">-21028798</t>
  </si>
  <si>
    <t xml:space="preserve">781</t>
  </si>
  <si>
    <t xml:space="preserve">Dokončovací práce - obklady</t>
  </si>
  <si>
    <t xml:space="preserve">25</t>
  </si>
  <si>
    <t xml:space="preserve">781121011</t>
  </si>
  <si>
    <t xml:space="preserve">Nátěr penetrační na stěnu</t>
  </si>
  <si>
    <t xml:space="preserve">729715590</t>
  </si>
  <si>
    <t xml:space="preserve">(4*6+2,4*3)*0,2</t>
  </si>
  <si>
    <t xml:space="preserve">26</t>
  </si>
  <si>
    <t xml:space="preserve">781471810</t>
  </si>
  <si>
    <t xml:space="preserve">Demontáž obkladů z obkladaček keramických kladených do malty</t>
  </si>
  <si>
    <t xml:space="preserve">683602214</t>
  </si>
  <si>
    <t xml:space="preserve">27</t>
  </si>
  <si>
    <t xml:space="preserve">781477111</t>
  </si>
  <si>
    <t xml:space="preserve">Příplatek k montáži obkladů vnitřních keramických hladkých za plochu do 10 m2</t>
  </si>
  <si>
    <t xml:space="preserve">-1471278210</t>
  </si>
  <si>
    <t xml:space="preserve">28</t>
  </si>
  <si>
    <t xml:space="preserve">781477114</t>
  </si>
  <si>
    <t xml:space="preserve">Příplatek k montáži obkladů vnitřních keramických hladkých za spárování tmelem dvousložkovým</t>
  </si>
  <si>
    <t xml:space="preserve">-499152079</t>
  </si>
  <si>
    <t xml:space="preserve">29</t>
  </si>
  <si>
    <t xml:space="preserve">781495211</t>
  </si>
  <si>
    <t xml:space="preserve">Čištění vnitřních ploch stěn po provedení obkladu chemickými prostředky</t>
  </si>
  <si>
    <t xml:space="preserve">-76396727</t>
  </si>
  <si>
    <t xml:space="preserve">30</t>
  </si>
  <si>
    <t xml:space="preserve">781674113</t>
  </si>
  <si>
    <t xml:space="preserve">Montáž obkladů parapetů š přes 150 do 200 mm z dlaždic keramických lepených flexibilním lepidlem</t>
  </si>
  <si>
    <t xml:space="preserve">-1326741389</t>
  </si>
  <si>
    <t xml:space="preserve">4*6+2,4*3</t>
  </si>
  <si>
    <t xml:space="preserve">31</t>
  </si>
  <si>
    <t xml:space="preserve">59761071</t>
  </si>
  <si>
    <t xml:space="preserve">obklad keramický hladký přes 12 do 19ks/m2</t>
  </si>
  <si>
    <t xml:space="preserve">-2073998845</t>
  </si>
  <si>
    <t xml:space="preserve">31,2*0,22 'Přepočtené koeficientem množství</t>
  </si>
  <si>
    <t xml:space="preserve">998781101</t>
  </si>
  <si>
    <t xml:space="preserve">Přesun hmot tonážní pro obklady keramické v objektech v do 6 m</t>
  </si>
  <si>
    <t xml:space="preserve">420477269</t>
  </si>
  <si>
    <t xml:space="preserve">784</t>
  </si>
  <si>
    <t xml:space="preserve">Dokončovací práce - malby a tapety</t>
  </si>
  <si>
    <t xml:space="preserve">33</t>
  </si>
  <si>
    <t xml:space="preserve">784181105</t>
  </si>
  <si>
    <t xml:space="preserve">Základní akrylátová jednonásobná bezbarvá penetrace podkladu v místnostech v přes 5,00 m</t>
  </si>
  <si>
    <t xml:space="preserve">-1505892287</t>
  </si>
  <si>
    <t xml:space="preserve">34</t>
  </si>
  <si>
    <t xml:space="preserve">784211105</t>
  </si>
  <si>
    <t xml:space="preserve">Dvojnásobné bílé malby ze směsí za mokra výborně oděruvzdorných v místnostech v přes 5,00 m</t>
  </si>
  <si>
    <t xml:space="preserve">-52329877</t>
  </si>
  <si>
    <t xml:space="preserve">(4*6+2,4*3+2,6*9+(2,7+0,8)*2)*2*0,8</t>
  </si>
  <si>
    <t xml:space="preserve">35</t>
  </si>
  <si>
    <t xml:space="preserve">784211141</t>
  </si>
  <si>
    <t xml:space="preserve">Příplatek k cenám 2x maleb ze směsí za mokra oděruvzdorných za provádění pl do 5 m2</t>
  </si>
  <si>
    <t xml:space="preserve">150555567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2503000</t>
  </si>
  <si>
    <t xml:space="preserve">Skládky na staveništi</t>
  </si>
  <si>
    <t xml:space="preserve">kpl</t>
  </si>
  <si>
    <t xml:space="preserve">1024</t>
  </si>
  <si>
    <t xml:space="preserve">-1449093747</t>
  </si>
  <si>
    <t xml:space="preserve">P</t>
  </si>
  <si>
    <t xml:space="preserve">Poznámka k položce:
kontejner, pronájem, odvoz</t>
  </si>
  <si>
    <t xml:space="preserve">37</t>
  </si>
  <si>
    <t xml:space="preserve">034002000</t>
  </si>
  <si>
    <t xml:space="preserve">Zabezpečení staveniště</t>
  </si>
  <si>
    <t xml:space="preserve">-678826081</t>
  </si>
  <si>
    <t xml:space="preserve">VRN4</t>
  </si>
  <si>
    <t xml:space="preserve">Inženýrská činnost</t>
  </si>
  <si>
    <t xml:space="preserve">38</t>
  </si>
  <si>
    <t xml:space="preserve">045002000</t>
  </si>
  <si>
    <t xml:space="preserve">Kompletační a koordinační činnost</t>
  </si>
  <si>
    <t xml:space="preserve">-1037204716</t>
  </si>
  <si>
    <t xml:space="preserve">39</t>
  </si>
  <si>
    <t xml:space="preserve">049002000</t>
  </si>
  <si>
    <t xml:space="preserve">Ostatní inženýrská činnost</t>
  </si>
  <si>
    <t xml:space="preserve">-1047548132</t>
  </si>
  <si>
    <t xml:space="preserve">Poznámka k položce:
Ekologická likvidace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5/20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tavba technického vybavení objekt na st.p.parc.č. 2/5-k.ú. Osel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Osel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. 5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řední škola a Základní škola, Osel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Václav Sláde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710 - Výměna oken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710 - Výměna oken'!P130</f>
        <v>0</v>
      </c>
      <c r="AV95" s="95" t="n">
        <f aca="false">'SO 710 - Výměna oken'!J33</f>
        <v>0</v>
      </c>
      <c r="AW95" s="95" t="n">
        <f aca="false">'SO 710 - Výměna oken'!J34</f>
        <v>0</v>
      </c>
      <c r="AX95" s="95" t="n">
        <f aca="false">'SO 710 - Výměna oken'!J35</f>
        <v>0</v>
      </c>
      <c r="AY95" s="95" t="n">
        <f aca="false">'SO 710 - Výměna oken'!J36</f>
        <v>0</v>
      </c>
      <c r="AZ95" s="95" t="n">
        <f aca="false">'SO 710 - Výměna oken'!F33</f>
        <v>0</v>
      </c>
      <c r="BA95" s="95" t="n">
        <f aca="false">'SO 710 - Výměna oken'!F34</f>
        <v>0</v>
      </c>
      <c r="BB95" s="95" t="n">
        <f aca="false">'SO 710 - Výměna oken'!F35</f>
        <v>0</v>
      </c>
      <c r="BC95" s="95" t="n">
        <f aca="false">'SO 710 - Výměna oken'!F36</f>
        <v>0</v>
      </c>
      <c r="BD95" s="97" t="n">
        <f aca="false">'SO 710 - Výměna oken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710 -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ba technického vybavení objekt na st.p.parc.č. 2/5-k.ú. Oselc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30:BE203)),  2)</f>
        <v>0</v>
      </c>
      <c r="G33" s="22"/>
      <c r="H33" s="22"/>
      <c r="I33" s="114" t="n">
        <v>0.21</v>
      </c>
      <c r="J33" s="113" t="n">
        <f aca="false">ROUND(((SUM(BE130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30:BF203)),  2)</f>
        <v>0</v>
      </c>
      <c r="G34" s="22"/>
      <c r="H34" s="22"/>
      <c r="I34" s="114" t="n">
        <v>0.15</v>
      </c>
      <c r="J34" s="113" t="n">
        <f aca="false">ROUND(((SUM(BF130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30:BG20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30:BH20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30:BI20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ba technického vybavení objekt na st.p.parc.č. 2/5-k.ú. Oselce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 710 - Výměna oken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elce</v>
      </c>
      <c r="G89" s="22"/>
      <c r="H89" s="22"/>
      <c r="I89" s="15" t="s">
        <v>21</v>
      </c>
      <c r="J89" s="103" t="str">
        <f aca="false">IF(J12="","",J12)</f>
        <v>2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řední škola a Základní škola, Oselce</v>
      </c>
      <c r="G91" s="22"/>
      <c r="H91" s="22"/>
      <c r="I91" s="15" t="s">
        <v>29</v>
      </c>
      <c r="J91" s="123" t="str">
        <f aca="false">E21</f>
        <v>Ing. Václav Slád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9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31</f>
        <v>0</v>
      </c>
      <c r="L97" s="128"/>
    </row>
    <row r="98" s="132" customFormat="true" ht="19.9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32</f>
        <v>0</v>
      </c>
      <c r="L98" s="133"/>
    </row>
    <row r="99" s="132" customFormat="true" ht="19.9" hidden="false" customHeight="true" outlineLevel="0" collapsed="false">
      <c r="B99" s="133"/>
      <c r="D99" s="134" t="s">
        <v>96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132" customFormat="true" ht="19.9" hidden="false" customHeight="true" outlineLevel="0" collapsed="false">
      <c r="B100" s="133"/>
      <c r="D100" s="134" t="s">
        <v>97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9" hidden="false" customHeight="true" outlineLevel="0" collapsed="false">
      <c r="B101" s="133"/>
      <c r="D101" s="134" t="s">
        <v>98</v>
      </c>
      <c r="E101" s="135"/>
      <c r="F101" s="135"/>
      <c r="G101" s="135"/>
      <c r="H101" s="135"/>
      <c r="I101" s="135"/>
      <c r="J101" s="136" t="n">
        <f aca="false">J153</f>
        <v>0</v>
      </c>
      <c r="L101" s="133"/>
    </row>
    <row r="102" s="132" customFormat="true" ht="19.9" hidden="false" customHeight="true" outlineLevel="0" collapsed="false">
      <c r="B102" s="133"/>
      <c r="D102" s="134" t="s">
        <v>99</v>
      </c>
      <c r="E102" s="135"/>
      <c r="F102" s="135"/>
      <c r="G102" s="135"/>
      <c r="H102" s="135"/>
      <c r="I102" s="135"/>
      <c r="J102" s="136" t="n">
        <f aca="false">J159</f>
        <v>0</v>
      </c>
      <c r="L102" s="133"/>
    </row>
    <row r="103" s="127" customFormat="true" ht="24.95" hidden="false" customHeight="true" outlineLevel="0" collapsed="false">
      <c r="B103" s="128"/>
      <c r="D103" s="129" t="s">
        <v>100</v>
      </c>
      <c r="E103" s="130"/>
      <c r="F103" s="130"/>
      <c r="G103" s="130"/>
      <c r="H103" s="130"/>
      <c r="I103" s="130"/>
      <c r="J103" s="131" t="n">
        <f aca="false">J161</f>
        <v>0</v>
      </c>
      <c r="L103" s="128"/>
    </row>
    <row r="104" s="132" customFormat="true" ht="19.9" hidden="false" customHeight="true" outlineLevel="0" collapsed="false">
      <c r="B104" s="133"/>
      <c r="D104" s="134" t="s">
        <v>101</v>
      </c>
      <c r="E104" s="135"/>
      <c r="F104" s="135"/>
      <c r="G104" s="135"/>
      <c r="H104" s="135"/>
      <c r="I104" s="135"/>
      <c r="J104" s="136" t="n">
        <f aca="false">J162</f>
        <v>0</v>
      </c>
      <c r="L104" s="133"/>
    </row>
    <row r="105" s="132" customFormat="true" ht="19.9" hidden="false" customHeight="true" outlineLevel="0" collapsed="false">
      <c r="B105" s="133"/>
      <c r="D105" s="134" t="s">
        <v>102</v>
      </c>
      <c r="E105" s="135"/>
      <c r="F105" s="135"/>
      <c r="G105" s="135"/>
      <c r="H105" s="135"/>
      <c r="I105" s="135"/>
      <c r="J105" s="136" t="n">
        <f aca="false">J167</f>
        <v>0</v>
      </c>
      <c r="L105" s="133"/>
    </row>
    <row r="106" s="132" customFormat="true" ht="19.9" hidden="false" customHeight="true" outlineLevel="0" collapsed="false">
      <c r="B106" s="133"/>
      <c r="D106" s="134" t="s">
        <v>103</v>
      </c>
      <c r="E106" s="135"/>
      <c r="F106" s="135"/>
      <c r="G106" s="135"/>
      <c r="H106" s="135"/>
      <c r="I106" s="135"/>
      <c r="J106" s="136" t="n">
        <f aca="false">J178</f>
        <v>0</v>
      </c>
      <c r="L106" s="133"/>
    </row>
    <row r="107" s="132" customFormat="true" ht="19.9" hidden="false" customHeight="true" outlineLevel="0" collapsed="false">
      <c r="B107" s="133"/>
      <c r="D107" s="134" t="s">
        <v>104</v>
      </c>
      <c r="E107" s="135"/>
      <c r="F107" s="135"/>
      <c r="G107" s="135"/>
      <c r="H107" s="135"/>
      <c r="I107" s="135"/>
      <c r="J107" s="136" t="n">
        <f aca="false">J190</f>
        <v>0</v>
      </c>
      <c r="L107" s="133"/>
    </row>
    <row r="108" s="127" customFormat="true" ht="24.95" hidden="false" customHeight="true" outlineLevel="0" collapsed="false">
      <c r="B108" s="128"/>
      <c r="D108" s="129" t="s">
        <v>105</v>
      </c>
      <c r="E108" s="130"/>
      <c r="F108" s="130"/>
      <c r="G108" s="130"/>
      <c r="H108" s="130"/>
      <c r="I108" s="130"/>
      <c r="J108" s="131" t="n">
        <f aca="false">J195</f>
        <v>0</v>
      </c>
      <c r="L108" s="128"/>
    </row>
    <row r="109" s="132" customFormat="true" ht="19.9" hidden="false" customHeight="true" outlineLevel="0" collapsed="false">
      <c r="B109" s="133"/>
      <c r="D109" s="134" t="s">
        <v>106</v>
      </c>
      <c r="E109" s="135"/>
      <c r="F109" s="135"/>
      <c r="G109" s="135"/>
      <c r="H109" s="135"/>
      <c r="I109" s="135"/>
      <c r="J109" s="136" t="n">
        <f aca="false">J196</f>
        <v>0</v>
      </c>
      <c r="L109" s="133"/>
    </row>
    <row r="110" s="132" customFormat="true" ht="19.9" hidden="false" customHeight="true" outlineLevel="0" collapsed="false">
      <c r="B110" s="133"/>
      <c r="D110" s="134" t="s">
        <v>107</v>
      </c>
      <c r="E110" s="135"/>
      <c r="F110" s="135"/>
      <c r="G110" s="135"/>
      <c r="H110" s="135"/>
      <c r="I110" s="135"/>
      <c r="J110" s="136" t="n">
        <f aca="false">J200</f>
        <v>0</v>
      </c>
      <c r="L110" s="133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08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1" t="str">
        <f aca="false">E7</f>
        <v>Stavba technického vybavení objekt na st.p.parc.č. 2/5-k.ú. Oselce</v>
      </c>
      <c r="F120" s="101"/>
      <c r="G120" s="101"/>
      <c r="H120" s="101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8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2" t="str">
        <f aca="false">E9</f>
        <v>SO 710 - Výměna oken</v>
      </c>
      <c r="F122" s="102"/>
      <c r="G122" s="102"/>
      <c r="H122" s="10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Oselce</v>
      </c>
      <c r="G124" s="22"/>
      <c r="H124" s="22"/>
      <c r="I124" s="15" t="s">
        <v>21</v>
      </c>
      <c r="J124" s="103" t="str">
        <f aca="false">IF(J12="","",J12)</f>
        <v>2. 5. 2023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Střední škola a Základní škola, Oselce</v>
      </c>
      <c r="G126" s="22"/>
      <c r="H126" s="22"/>
      <c r="I126" s="15" t="s">
        <v>29</v>
      </c>
      <c r="J126" s="123" t="str">
        <f aca="false">E21</f>
        <v>Ing. Václav Sláde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3" t="str">
        <f aca="false">E24</f>
        <v>Jitka Heřmanová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3" customFormat="true" ht="29.3" hidden="false" customHeight="true" outlineLevel="0" collapsed="false">
      <c r="A129" s="137"/>
      <c r="B129" s="138"/>
      <c r="C129" s="139" t="s">
        <v>109</v>
      </c>
      <c r="D129" s="140" t="s">
        <v>60</v>
      </c>
      <c r="E129" s="140" t="s">
        <v>56</v>
      </c>
      <c r="F129" s="140" t="s">
        <v>57</v>
      </c>
      <c r="G129" s="140" t="s">
        <v>110</v>
      </c>
      <c r="H129" s="140" t="s">
        <v>111</v>
      </c>
      <c r="I129" s="140" t="s">
        <v>112</v>
      </c>
      <c r="J129" s="140" t="s">
        <v>91</v>
      </c>
      <c r="K129" s="141" t="s">
        <v>113</v>
      </c>
      <c r="L129" s="142"/>
      <c r="M129" s="68"/>
      <c r="N129" s="69" t="s">
        <v>39</v>
      </c>
      <c r="O129" s="69" t="s">
        <v>114</v>
      </c>
      <c r="P129" s="69" t="s">
        <v>115</v>
      </c>
      <c r="Q129" s="69" t="s">
        <v>116</v>
      </c>
      <c r="R129" s="69" t="s">
        <v>117</v>
      </c>
      <c r="S129" s="69" t="s">
        <v>118</v>
      </c>
      <c r="T129" s="70" t="s">
        <v>119</v>
      </c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</row>
    <row r="130" s="27" customFormat="true" ht="22.8" hidden="false" customHeight="true" outlineLevel="0" collapsed="false">
      <c r="A130" s="22"/>
      <c r="B130" s="23"/>
      <c r="C130" s="76" t="s">
        <v>120</v>
      </c>
      <c r="D130" s="22"/>
      <c r="E130" s="22"/>
      <c r="F130" s="22"/>
      <c r="G130" s="22"/>
      <c r="H130" s="22"/>
      <c r="I130" s="22"/>
      <c r="J130" s="144" t="n">
        <f aca="false">BK130</f>
        <v>0</v>
      </c>
      <c r="K130" s="22"/>
      <c r="L130" s="23"/>
      <c r="M130" s="71"/>
      <c r="N130" s="58"/>
      <c r="O130" s="72"/>
      <c r="P130" s="145" t="n">
        <f aca="false">P131+P161+P195</f>
        <v>0</v>
      </c>
      <c r="Q130" s="72"/>
      <c r="R130" s="145" t="n">
        <f aca="false">R131+R161+R195</f>
        <v>14.95255056</v>
      </c>
      <c r="S130" s="72"/>
      <c r="T130" s="146" t="n">
        <f aca="false">T131+T161+T195</f>
        <v>5.26888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93</v>
      </c>
      <c r="BK130" s="147" t="n">
        <f aca="false">BK131+BK161+BK195</f>
        <v>0</v>
      </c>
    </row>
    <row r="131" s="148" customFormat="true" ht="25.9" hidden="false" customHeight="true" outlineLevel="0" collapsed="false">
      <c r="B131" s="149"/>
      <c r="D131" s="150" t="s">
        <v>74</v>
      </c>
      <c r="E131" s="151" t="s">
        <v>121</v>
      </c>
      <c r="F131" s="151" t="s">
        <v>122</v>
      </c>
      <c r="I131" s="152"/>
      <c r="J131" s="153" t="n">
        <f aca="false">BK131</f>
        <v>0</v>
      </c>
      <c r="L131" s="149"/>
      <c r="M131" s="154"/>
      <c r="N131" s="155"/>
      <c r="O131" s="155"/>
      <c r="P131" s="156" t="n">
        <f aca="false">P132+P135+P143+P153+P159</f>
        <v>0</v>
      </c>
      <c r="Q131" s="155"/>
      <c r="R131" s="156" t="n">
        <f aca="false">R132+R135+R143+R153+R159</f>
        <v>11.50406496</v>
      </c>
      <c r="S131" s="155"/>
      <c r="T131" s="157" t="n">
        <f aca="false">T132+T135+T143+T153+T159</f>
        <v>4.6992</v>
      </c>
      <c r="AR131" s="150" t="s">
        <v>83</v>
      </c>
      <c r="AT131" s="158" t="s">
        <v>74</v>
      </c>
      <c r="AU131" s="158" t="s">
        <v>75</v>
      </c>
      <c r="AY131" s="150" t="s">
        <v>123</v>
      </c>
      <c r="BK131" s="159" t="n">
        <f aca="false">BK132+BK135+BK143+BK153+BK159</f>
        <v>0</v>
      </c>
    </row>
    <row r="132" s="148" customFormat="true" ht="22.8" hidden="false" customHeight="true" outlineLevel="0" collapsed="false">
      <c r="B132" s="149"/>
      <c r="D132" s="150" t="s">
        <v>74</v>
      </c>
      <c r="E132" s="160" t="s">
        <v>124</v>
      </c>
      <c r="F132" s="160" t="s">
        <v>125</v>
      </c>
      <c r="I132" s="152"/>
      <c r="J132" s="161" t="n">
        <f aca="false">BK132</f>
        <v>0</v>
      </c>
      <c r="L132" s="149"/>
      <c r="M132" s="154"/>
      <c r="N132" s="155"/>
      <c r="O132" s="155"/>
      <c r="P132" s="156" t="n">
        <f aca="false">SUM(P133:P134)</f>
        <v>0</v>
      </c>
      <c r="Q132" s="155"/>
      <c r="R132" s="156" t="n">
        <f aca="false">SUM(R133:R134)</f>
        <v>6.68075</v>
      </c>
      <c r="S132" s="155"/>
      <c r="T132" s="157" t="n">
        <f aca="false">SUM(T133:T134)</f>
        <v>0</v>
      </c>
      <c r="AR132" s="150" t="s">
        <v>83</v>
      </c>
      <c r="AT132" s="158" t="s">
        <v>74</v>
      </c>
      <c r="AU132" s="158" t="s">
        <v>83</v>
      </c>
      <c r="AY132" s="150" t="s">
        <v>123</v>
      </c>
      <c r="BK132" s="159" t="n">
        <f aca="false">SUM(BK133:BK134)</f>
        <v>0</v>
      </c>
    </row>
    <row r="133" s="27" customFormat="true" ht="21.75" hidden="false" customHeight="true" outlineLevel="0" collapsed="false">
      <c r="A133" s="22"/>
      <c r="B133" s="162"/>
      <c r="C133" s="163" t="s">
        <v>83</v>
      </c>
      <c r="D133" s="163" t="s">
        <v>126</v>
      </c>
      <c r="E133" s="164" t="s">
        <v>127</v>
      </c>
      <c r="F133" s="165" t="s">
        <v>128</v>
      </c>
      <c r="G133" s="166" t="s">
        <v>129</v>
      </c>
      <c r="H133" s="167" t="n">
        <v>25</v>
      </c>
      <c r="I133" s="168"/>
      <c r="J133" s="169" t="n">
        <f aca="false">ROUND(I133*H133,2)</f>
        <v>0</v>
      </c>
      <c r="K133" s="165" t="s">
        <v>130</v>
      </c>
      <c r="L133" s="23"/>
      <c r="M133" s="170"/>
      <c r="N133" s="171" t="s">
        <v>40</v>
      </c>
      <c r="O133" s="60"/>
      <c r="P133" s="172" t="n">
        <f aca="false">O133*H133</f>
        <v>0</v>
      </c>
      <c r="Q133" s="172" t="n">
        <v>0.26723</v>
      </c>
      <c r="R133" s="172" t="n">
        <f aca="false">Q133*H133</f>
        <v>6.68075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31</v>
      </c>
      <c r="AT133" s="174" t="s">
        <v>126</v>
      </c>
      <c r="AU133" s="174" t="s">
        <v>85</v>
      </c>
      <c r="AY133" s="3" t="s">
        <v>123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3</v>
      </c>
      <c r="BK133" s="175" t="n">
        <f aca="false">ROUND(I133*H133,2)</f>
        <v>0</v>
      </c>
      <c r="BL133" s="3" t="s">
        <v>131</v>
      </c>
      <c r="BM133" s="174" t="s">
        <v>132</v>
      </c>
    </row>
    <row r="134" s="176" customFormat="true" ht="12.8" hidden="false" customHeight="false" outlineLevel="0" collapsed="false">
      <c r="B134" s="177"/>
      <c r="D134" s="178" t="s">
        <v>133</v>
      </c>
      <c r="E134" s="179"/>
      <c r="F134" s="180" t="s">
        <v>134</v>
      </c>
      <c r="H134" s="181" t="n">
        <v>25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133</v>
      </c>
      <c r="AU134" s="179" t="s">
        <v>85</v>
      </c>
      <c r="AV134" s="176" t="s">
        <v>85</v>
      </c>
      <c r="AW134" s="176" t="s">
        <v>31</v>
      </c>
      <c r="AX134" s="176" t="s">
        <v>83</v>
      </c>
      <c r="AY134" s="179" t="s">
        <v>123</v>
      </c>
    </row>
    <row r="135" s="148" customFormat="true" ht="22.8" hidden="false" customHeight="true" outlineLevel="0" collapsed="false">
      <c r="B135" s="149"/>
      <c r="D135" s="150" t="s">
        <v>74</v>
      </c>
      <c r="E135" s="160" t="s">
        <v>135</v>
      </c>
      <c r="F135" s="160" t="s">
        <v>136</v>
      </c>
      <c r="I135" s="152"/>
      <c r="J135" s="161" t="n">
        <f aca="false">BK135</f>
        <v>0</v>
      </c>
      <c r="L135" s="149"/>
      <c r="M135" s="154"/>
      <c r="N135" s="155"/>
      <c r="O135" s="155"/>
      <c r="P135" s="156" t="n">
        <f aca="false">SUM(P136:P142)</f>
        <v>0</v>
      </c>
      <c r="Q135" s="155"/>
      <c r="R135" s="156" t="n">
        <f aca="false">SUM(R136:R142)</f>
        <v>4.81746496</v>
      </c>
      <c r="S135" s="155"/>
      <c r="T135" s="157" t="n">
        <f aca="false">SUM(T136:T142)</f>
        <v>0</v>
      </c>
      <c r="AR135" s="150" t="s">
        <v>83</v>
      </c>
      <c r="AT135" s="158" t="s">
        <v>74</v>
      </c>
      <c r="AU135" s="158" t="s">
        <v>83</v>
      </c>
      <c r="AY135" s="150" t="s">
        <v>123</v>
      </c>
      <c r="BK135" s="159" t="n">
        <f aca="false">SUM(BK136:BK142)</f>
        <v>0</v>
      </c>
    </row>
    <row r="136" s="27" customFormat="true" ht="24.15" hidden="false" customHeight="true" outlineLevel="0" collapsed="false">
      <c r="A136" s="22"/>
      <c r="B136" s="162"/>
      <c r="C136" s="163" t="s">
        <v>85</v>
      </c>
      <c r="D136" s="163" t="s">
        <v>126</v>
      </c>
      <c r="E136" s="164" t="s">
        <v>137</v>
      </c>
      <c r="F136" s="165" t="s">
        <v>138</v>
      </c>
      <c r="G136" s="166" t="s">
        <v>129</v>
      </c>
      <c r="H136" s="167" t="n">
        <v>135.52</v>
      </c>
      <c r="I136" s="168"/>
      <c r="J136" s="169" t="n">
        <f aca="false">ROUND(I136*H136,2)</f>
        <v>0</v>
      </c>
      <c r="K136" s="165" t="s">
        <v>130</v>
      </c>
      <c r="L136" s="23"/>
      <c r="M136" s="170"/>
      <c r="N136" s="171" t="s">
        <v>40</v>
      </c>
      <c r="O136" s="60"/>
      <c r="P136" s="172" t="n">
        <f aca="false">O136*H136</f>
        <v>0</v>
      </c>
      <c r="Q136" s="172" t="n">
        <v>0.03358</v>
      </c>
      <c r="R136" s="172" t="n">
        <f aca="false">Q136*H136</f>
        <v>4.5507616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31</v>
      </c>
      <c r="AT136" s="174" t="s">
        <v>126</v>
      </c>
      <c r="AU136" s="174" t="s">
        <v>85</v>
      </c>
      <c r="AY136" s="3" t="s">
        <v>123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3</v>
      </c>
      <c r="BK136" s="175" t="n">
        <f aca="false">ROUND(I136*H136,2)</f>
        <v>0</v>
      </c>
      <c r="BL136" s="3" t="s">
        <v>131</v>
      </c>
      <c r="BM136" s="174" t="s">
        <v>139</v>
      </c>
    </row>
    <row r="137" s="176" customFormat="true" ht="12.8" hidden="false" customHeight="false" outlineLevel="0" collapsed="false">
      <c r="B137" s="177"/>
      <c r="D137" s="178" t="s">
        <v>133</v>
      </c>
      <c r="E137" s="179"/>
      <c r="F137" s="180" t="s">
        <v>140</v>
      </c>
      <c r="H137" s="181" t="n">
        <v>135.52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133</v>
      </c>
      <c r="AU137" s="179" t="s">
        <v>85</v>
      </c>
      <c r="AV137" s="176" t="s">
        <v>85</v>
      </c>
      <c r="AW137" s="176" t="s">
        <v>31</v>
      </c>
      <c r="AX137" s="176" t="s">
        <v>83</v>
      </c>
      <c r="AY137" s="179" t="s">
        <v>123</v>
      </c>
    </row>
    <row r="138" s="27" customFormat="true" ht="37.8" hidden="false" customHeight="true" outlineLevel="0" collapsed="false">
      <c r="A138" s="22"/>
      <c r="B138" s="162"/>
      <c r="C138" s="163" t="s">
        <v>124</v>
      </c>
      <c r="D138" s="163" t="s">
        <v>126</v>
      </c>
      <c r="E138" s="164" t="s">
        <v>141</v>
      </c>
      <c r="F138" s="165" t="s">
        <v>142</v>
      </c>
      <c r="G138" s="166" t="s">
        <v>143</v>
      </c>
      <c r="H138" s="167" t="n">
        <v>123.2</v>
      </c>
      <c r="I138" s="168"/>
      <c r="J138" s="169" t="n">
        <f aca="false">ROUND(I138*H138,2)</f>
        <v>0</v>
      </c>
      <c r="K138" s="165" t="s">
        <v>130</v>
      </c>
      <c r="L138" s="23"/>
      <c r="M138" s="170"/>
      <c r="N138" s="171" t="s">
        <v>40</v>
      </c>
      <c r="O138" s="60"/>
      <c r="P138" s="172" t="n">
        <f aca="false">O138*H138</f>
        <v>0</v>
      </c>
      <c r="Q138" s="172" t="n">
        <v>0.00176</v>
      </c>
      <c r="R138" s="172" t="n">
        <f aca="false">Q138*H138</f>
        <v>0.216832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31</v>
      </c>
      <c r="AT138" s="174" t="s">
        <v>126</v>
      </c>
      <c r="AU138" s="174" t="s">
        <v>85</v>
      </c>
      <c r="AY138" s="3" t="s">
        <v>123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31</v>
      </c>
      <c r="BM138" s="174" t="s">
        <v>144</v>
      </c>
    </row>
    <row r="139" s="176" customFormat="true" ht="12.8" hidden="false" customHeight="false" outlineLevel="0" collapsed="false">
      <c r="B139" s="177"/>
      <c r="D139" s="178" t="s">
        <v>133</v>
      </c>
      <c r="E139" s="179"/>
      <c r="F139" s="180" t="s">
        <v>145</v>
      </c>
      <c r="H139" s="181" t="n">
        <v>123.2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133</v>
      </c>
      <c r="AU139" s="179" t="s">
        <v>85</v>
      </c>
      <c r="AV139" s="176" t="s">
        <v>85</v>
      </c>
      <c r="AW139" s="176" t="s">
        <v>31</v>
      </c>
      <c r="AX139" s="176" t="s">
        <v>83</v>
      </c>
      <c r="AY139" s="179" t="s">
        <v>123</v>
      </c>
    </row>
    <row r="140" s="27" customFormat="true" ht="16.5" hidden="false" customHeight="true" outlineLevel="0" collapsed="false">
      <c r="A140" s="22"/>
      <c r="B140" s="162"/>
      <c r="C140" s="186" t="s">
        <v>131</v>
      </c>
      <c r="D140" s="186" t="s">
        <v>146</v>
      </c>
      <c r="E140" s="187" t="s">
        <v>147</v>
      </c>
      <c r="F140" s="188" t="s">
        <v>148</v>
      </c>
      <c r="G140" s="189" t="s">
        <v>129</v>
      </c>
      <c r="H140" s="190" t="n">
        <v>27.104</v>
      </c>
      <c r="I140" s="191"/>
      <c r="J140" s="192" t="n">
        <f aca="false">ROUND(I140*H140,2)</f>
        <v>0</v>
      </c>
      <c r="K140" s="188" t="s">
        <v>130</v>
      </c>
      <c r="L140" s="193"/>
      <c r="M140" s="194"/>
      <c r="N140" s="195" t="s">
        <v>40</v>
      </c>
      <c r="O140" s="60"/>
      <c r="P140" s="172" t="n">
        <f aca="false">O140*H140</f>
        <v>0</v>
      </c>
      <c r="Q140" s="172" t="n">
        <v>0.00184</v>
      </c>
      <c r="R140" s="172" t="n">
        <f aca="false">Q140*H140</f>
        <v>0.04987136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9</v>
      </c>
      <c r="AT140" s="174" t="s">
        <v>146</v>
      </c>
      <c r="AU140" s="174" t="s">
        <v>85</v>
      </c>
      <c r="AY140" s="3" t="s">
        <v>123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31</v>
      </c>
      <c r="BM140" s="174" t="s">
        <v>150</v>
      </c>
    </row>
    <row r="141" s="176" customFormat="true" ht="12.8" hidden="false" customHeight="false" outlineLevel="0" collapsed="false">
      <c r="B141" s="177"/>
      <c r="D141" s="178" t="s">
        <v>133</v>
      </c>
      <c r="E141" s="179"/>
      <c r="F141" s="180" t="s">
        <v>151</v>
      </c>
      <c r="H141" s="181" t="n">
        <v>24.64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133</v>
      </c>
      <c r="AU141" s="179" t="s">
        <v>85</v>
      </c>
      <c r="AV141" s="176" t="s">
        <v>85</v>
      </c>
      <c r="AW141" s="176" t="s">
        <v>31</v>
      </c>
      <c r="AX141" s="176" t="s">
        <v>83</v>
      </c>
      <c r="AY141" s="179" t="s">
        <v>123</v>
      </c>
    </row>
    <row r="142" s="176" customFormat="true" ht="12.8" hidden="false" customHeight="false" outlineLevel="0" collapsed="false">
      <c r="B142" s="177"/>
      <c r="D142" s="178" t="s">
        <v>133</v>
      </c>
      <c r="F142" s="180" t="s">
        <v>152</v>
      </c>
      <c r="H142" s="181" t="n">
        <v>27.104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133</v>
      </c>
      <c r="AU142" s="179" t="s">
        <v>85</v>
      </c>
      <c r="AV142" s="176" t="s">
        <v>85</v>
      </c>
      <c r="AW142" s="176" t="s">
        <v>2</v>
      </c>
      <c r="AX142" s="176" t="s">
        <v>83</v>
      </c>
      <c r="AY142" s="179" t="s">
        <v>123</v>
      </c>
    </row>
    <row r="143" s="148" customFormat="true" ht="22.8" hidden="false" customHeight="true" outlineLevel="0" collapsed="false">
      <c r="B143" s="149"/>
      <c r="D143" s="150" t="s">
        <v>74</v>
      </c>
      <c r="E143" s="160" t="s">
        <v>153</v>
      </c>
      <c r="F143" s="160" t="s">
        <v>154</v>
      </c>
      <c r="I143" s="152"/>
      <c r="J143" s="161" t="n">
        <f aca="false">BK143</f>
        <v>0</v>
      </c>
      <c r="L143" s="149"/>
      <c r="M143" s="154"/>
      <c r="N143" s="155"/>
      <c r="O143" s="155"/>
      <c r="P143" s="156" t="n">
        <f aca="false">SUM(P144:P152)</f>
        <v>0</v>
      </c>
      <c r="Q143" s="155"/>
      <c r="R143" s="156" t="n">
        <f aca="false">SUM(R144:R152)</f>
        <v>0.00585</v>
      </c>
      <c r="S143" s="155"/>
      <c r="T143" s="157" t="n">
        <f aca="false">SUM(T144:T152)</f>
        <v>4.6992</v>
      </c>
      <c r="AR143" s="150" t="s">
        <v>83</v>
      </c>
      <c r="AT143" s="158" t="s">
        <v>74</v>
      </c>
      <c r="AU143" s="158" t="s">
        <v>83</v>
      </c>
      <c r="AY143" s="150" t="s">
        <v>123</v>
      </c>
      <c r="BK143" s="159" t="n">
        <f aca="false">SUM(BK144:BK152)</f>
        <v>0</v>
      </c>
    </row>
    <row r="144" s="27" customFormat="true" ht="37.8" hidden="false" customHeight="true" outlineLevel="0" collapsed="false">
      <c r="A144" s="22"/>
      <c r="B144" s="162"/>
      <c r="C144" s="163" t="s">
        <v>155</v>
      </c>
      <c r="D144" s="163" t="s">
        <v>126</v>
      </c>
      <c r="E144" s="164" t="s">
        <v>156</v>
      </c>
      <c r="F144" s="165" t="s">
        <v>157</v>
      </c>
      <c r="G144" s="166" t="s">
        <v>129</v>
      </c>
      <c r="H144" s="167" t="n">
        <v>155.25</v>
      </c>
      <c r="I144" s="168"/>
      <c r="J144" s="169" t="n">
        <f aca="false">ROUND(I144*H144,2)</f>
        <v>0</v>
      </c>
      <c r="K144" s="165" t="s">
        <v>130</v>
      </c>
      <c r="L144" s="23"/>
      <c r="M144" s="170"/>
      <c r="N144" s="171" t="s">
        <v>40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31</v>
      </c>
      <c r="AT144" s="174" t="s">
        <v>126</v>
      </c>
      <c r="AU144" s="174" t="s">
        <v>85</v>
      </c>
      <c r="AY144" s="3" t="s">
        <v>123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31</v>
      </c>
      <c r="BM144" s="174" t="s">
        <v>158</v>
      </c>
    </row>
    <row r="145" s="176" customFormat="true" ht="12.8" hidden="false" customHeight="false" outlineLevel="0" collapsed="false">
      <c r="B145" s="177"/>
      <c r="D145" s="178" t="s">
        <v>133</v>
      </c>
      <c r="E145" s="179"/>
      <c r="F145" s="180" t="s">
        <v>159</v>
      </c>
      <c r="H145" s="181" t="n">
        <v>155.25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33</v>
      </c>
      <c r="AU145" s="179" t="s">
        <v>85</v>
      </c>
      <c r="AV145" s="176" t="s">
        <v>85</v>
      </c>
      <c r="AW145" s="176" t="s">
        <v>31</v>
      </c>
      <c r="AX145" s="176" t="s">
        <v>83</v>
      </c>
      <c r="AY145" s="179" t="s">
        <v>123</v>
      </c>
    </row>
    <row r="146" s="27" customFormat="true" ht="33" hidden="false" customHeight="true" outlineLevel="0" collapsed="false">
      <c r="A146" s="22"/>
      <c r="B146" s="162"/>
      <c r="C146" s="163" t="s">
        <v>135</v>
      </c>
      <c r="D146" s="163" t="s">
        <v>126</v>
      </c>
      <c r="E146" s="164" t="s">
        <v>160</v>
      </c>
      <c r="F146" s="165" t="s">
        <v>161</v>
      </c>
      <c r="G146" s="166" t="s">
        <v>129</v>
      </c>
      <c r="H146" s="167" t="n">
        <v>2328.75</v>
      </c>
      <c r="I146" s="168"/>
      <c r="J146" s="169" t="n">
        <f aca="false">ROUND(I146*H146,2)</f>
        <v>0</v>
      </c>
      <c r="K146" s="165" t="s">
        <v>130</v>
      </c>
      <c r="L146" s="23"/>
      <c r="M146" s="170"/>
      <c r="N146" s="171" t="s">
        <v>40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31</v>
      </c>
      <c r="AT146" s="174" t="s">
        <v>126</v>
      </c>
      <c r="AU146" s="174" t="s">
        <v>85</v>
      </c>
      <c r="AY146" s="3" t="s">
        <v>123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31</v>
      </c>
      <c r="BM146" s="174" t="s">
        <v>162</v>
      </c>
    </row>
    <row r="147" s="176" customFormat="true" ht="12.8" hidden="false" customHeight="false" outlineLevel="0" collapsed="false">
      <c r="B147" s="177"/>
      <c r="D147" s="178" t="s">
        <v>133</v>
      </c>
      <c r="F147" s="180" t="s">
        <v>163</v>
      </c>
      <c r="H147" s="181" t="n">
        <v>2328.75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133</v>
      </c>
      <c r="AU147" s="179" t="s">
        <v>85</v>
      </c>
      <c r="AV147" s="176" t="s">
        <v>85</v>
      </c>
      <c r="AW147" s="176" t="s">
        <v>2</v>
      </c>
      <c r="AX147" s="176" t="s">
        <v>83</v>
      </c>
      <c r="AY147" s="179" t="s">
        <v>123</v>
      </c>
    </row>
    <row r="148" s="27" customFormat="true" ht="37.8" hidden="false" customHeight="true" outlineLevel="0" collapsed="false">
      <c r="A148" s="22"/>
      <c r="B148" s="162"/>
      <c r="C148" s="163" t="s">
        <v>164</v>
      </c>
      <c r="D148" s="163" t="s">
        <v>126</v>
      </c>
      <c r="E148" s="164" t="s">
        <v>165</v>
      </c>
      <c r="F148" s="165" t="s">
        <v>166</v>
      </c>
      <c r="G148" s="166" t="s">
        <v>129</v>
      </c>
      <c r="H148" s="167" t="n">
        <v>155.25</v>
      </c>
      <c r="I148" s="168"/>
      <c r="J148" s="169" t="n">
        <f aca="false">ROUND(I148*H148,2)</f>
        <v>0</v>
      </c>
      <c r="K148" s="165" t="s">
        <v>130</v>
      </c>
      <c r="L148" s="23"/>
      <c r="M148" s="170"/>
      <c r="N148" s="171" t="s">
        <v>40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1</v>
      </c>
      <c r="AT148" s="174" t="s">
        <v>126</v>
      </c>
      <c r="AU148" s="174" t="s">
        <v>85</v>
      </c>
      <c r="AY148" s="3" t="s">
        <v>123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3</v>
      </c>
      <c r="BK148" s="175" t="n">
        <f aca="false">ROUND(I148*H148,2)</f>
        <v>0</v>
      </c>
      <c r="BL148" s="3" t="s">
        <v>131</v>
      </c>
      <c r="BM148" s="174" t="s">
        <v>167</v>
      </c>
    </row>
    <row r="149" s="27" customFormat="true" ht="33" hidden="false" customHeight="true" outlineLevel="0" collapsed="false">
      <c r="A149" s="22"/>
      <c r="B149" s="162"/>
      <c r="C149" s="163" t="s">
        <v>149</v>
      </c>
      <c r="D149" s="163" t="s">
        <v>126</v>
      </c>
      <c r="E149" s="164" t="s">
        <v>168</v>
      </c>
      <c r="F149" s="165" t="s">
        <v>169</v>
      </c>
      <c r="G149" s="166" t="s">
        <v>129</v>
      </c>
      <c r="H149" s="167" t="n">
        <v>45</v>
      </c>
      <c r="I149" s="168"/>
      <c r="J149" s="169" t="n">
        <f aca="false">ROUND(I149*H149,2)</f>
        <v>0</v>
      </c>
      <c r="K149" s="165" t="s">
        <v>130</v>
      </c>
      <c r="L149" s="23"/>
      <c r="M149" s="170"/>
      <c r="N149" s="171" t="s">
        <v>40</v>
      </c>
      <c r="O149" s="60"/>
      <c r="P149" s="172" t="n">
        <f aca="false">O149*H149</f>
        <v>0</v>
      </c>
      <c r="Q149" s="172" t="n">
        <v>0.00013</v>
      </c>
      <c r="R149" s="172" t="n">
        <f aca="false">Q149*H149</f>
        <v>0.00585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31</v>
      </c>
      <c r="AT149" s="174" t="s">
        <v>126</v>
      </c>
      <c r="AU149" s="174" t="s">
        <v>85</v>
      </c>
      <c r="AY149" s="3" t="s">
        <v>123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3</v>
      </c>
      <c r="BK149" s="175" t="n">
        <f aca="false">ROUND(I149*H149,2)</f>
        <v>0</v>
      </c>
      <c r="BL149" s="3" t="s">
        <v>131</v>
      </c>
      <c r="BM149" s="174" t="s">
        <v>170</v>
      </c>
    </row>
    <row r="150" s="176" customFormat="true" ht="12.8" hidden="false" customHeight="false" outlineLevel="0" collapsed="false">
      <c r="B150" s="177"/>
      <c r="D150" s="178" t="s">
        <v>133</v>
      </c>
      <c r="E150" s="179"/>
      <c r="F150" s="180" t="s">
        <v>171</v>
      </c>
      <c r="H150" s="181" t="n">
        <v>45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133</v>
      </c>
      <c r="AU150" s="179" t="s">
        <v>85</v>
      </c>
      <c r="AV150" s="176" t="s">
        <v>85</v>
      </c>
      <c r="AW150" s="176" t="s">
        <v>31</v>
      </c>
      <c r="AX150" s="176" t="s">
        <v>83</v>
      </c>
      <c r="AY150" s="179" t="s">
        <v>123</v>
      </c>
    </row>
    <row r="151" s="27" customFormat="true" ht="21.75" hidden="false" customHeight="true" outlineLevel="0" collapsed="false">
      <c r="A151" s="22"/>
      <c r="B151" s="162"/>
      <c r="C151" s="163" t="s">
        <v>153</v>
      </c>
      <c r="D151" s="163" t="s">
        <v>126</v>
      </c>
      <c r="E151" s="164" t="s">
        <v>172</v>
      </c>
      <c r="F151" s="165" t="s">
        <v>173</v>
      </c>
      <c r="G151" s="166" t="s">
        <v>129</v>
      </c>
      <c r="H151" s="167" t="n">
        <v>85.44</v>
      </c>
      <c r="I151" s="168"/>
      <c r="J151" s="169" t="n">
        <f aca="false">ROUND(I151*H151,2)</f>
        <v>0</v>
      </c>
      <c r="K151" s="165" t="s">
        <v>130</v>
      </c>
      <c r="L151" s="23"/>
      <c r="M151" s="170"/>
      <c r="N151" s="171" t="s">
        <v>40</v>
      </c>
      <c r="O151" s="60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.055</v>
      </c>
      <c r="T151" s="173" t="n">
        <f aca="false">S151*H151</f>
        <v>4.699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31</v>
      </c>
      <c r="AT151" s="174" t="s">
        <v>126</v>
      </c>
      <c r="AU151" s="174" t="s">
        <v>85</v>
      </c>
      <c r="AY151" s="3" t="s">
        <v>123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31</v>
      </c>
      <c r="BM151" s="174" t="s">
        <v>174</v>
      </c>
    </row>
    <row r="152" s="176" customFormat="true" ht="12.8" hidden="false" customHeight="false" outlineLevel="0" collapsed="false">
      <c r="B152" s="177"/>
      <c r="D152" s="178" t="s">
        <v>133</v>
      </c>
      <c r="E152" s="179"/>
      <c r="F152" s="180" t="s">
        <v>175</v>
      </c>
      <c r="H152" s="181" t="n">
        <v>85.44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133</v>
      </c>
      <c r="AU152" s="179" t="s">
        <v>85</v>
      </c>
      <c r="AV152" s="176" t="s">
        <v>85</v>
      </c>
      <c r="AW152" s="176" t="s">
        <v>31</v>
      </c>
      <c r="AX152" s="176" t="s">
        <v>83</v>
      </c>
      <c r="AY152" s="179" t="s">
        <v>123</v>
      </c>
    </row>
    <row r="153" s="148" customFormat="true" ht="22.8" hidden="false" customHeight="true" outlineLevel="0" collapsed="false">
      <c r="B153" s="149"/>
      <c r="D153" s="150" t="s">
        <v>74</v>
      </c>
      <c r="E153" s="160" t="s">
        <v>176</v>
      </c>
      <c r="F153" s="160" t="s">
        <v>177</v>
      </c>
      <c r="I153" s="152"/>
      <c r="J153" s="161" t="n">
        <f aca="false">BK153</f>
        <v>0</v>
      </c>
      <c r="L153" s="149"/>
      <c r="M153" s="154"/>
      <c r="N153" s="155"/>
      <c r="O153" s="155"/>
      <c r="P153" s="156" t="n">
        <f aca="false">SUM(P154:P158)</f>
        <v>0</v>
      </c>
      <c r="Q153" s="155"/>
      <c r="R153" s="156" t="n">
        <f aca="false">SUM(R154:R158)</f>
        <v>0</v>
      </c>
      <c r="S153" s="155"/>
      <c r="T153" s="157" t="n">
        <f aca="false">SUM(T154:T158)</f>
        <v>0</v>
      </c>
      <c r="AR153" s="150" t="s">
        <v>83</v>
      </c>
      <c r="AT153" s="158" t="s">
        <v>74</v>
      </c>
      <c r="AU153" s="158" t="s">
        <v>83</v>
      </c>
      <c r="AY153" s="150" t="s">
        <v>123</v>
      </c>
      <c r="BK153" s="159" t="n">
        <f aca="false">SUM(BK154:BK158)</f>
        <v>0</v>
      </c>
    </row>
    <row r="154" s="27" customFormat="true" ht="33" hidden="false" customHeight="true" outlineLevel="0" collapsed="false">
      <c r="A154" s="22"/>
      <c r="B154" s="162"/>
      <c r="C154" s="163" t="s">
        <v>178</v>
      </c>
      <c r="D154" s="163" t="s">
        <v>126</v>
      </c>
      <c r="E154" s="164" t="s">
        <v>179</v>
      </c>
      <c r="F154" s="165" t="s">
        <v>180</v>
      </c>
      <c r="G154" s="166" t="s">
        <v>181</v>
      </c>
      <c r="H154" s="167" t="n">
        <v>5.269</v>
      </c>
      <c r="I154" s="168"/>
      <c r="J154" s="169" t="n">
        <f aca="false">ROUND(I154*H154,2)</f>
        <v>0</v>
      </c>
      <c r="K154" s="165" t="s">
        <v>130</v>
      </c>
      <c r="L154" s="23"/>
      <c r="M154" s="170"/>
      <c r="N154" s="171" t="s">
        <v>40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31</v>
      </c>
      <c r="AT154" s="174" t="s">
        <v>126</v>
      </c>
      <c r="AU154" s="174" t="s">
        <v>85</v>
      </c>
      <c r="AY154" s="3" t="s">
        <v>123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3</v>
      </c>
      <c r="BK154" s="175" t="n">
        <f aca="false">ROUND(I154*H154,2)</f>
        <v>0</v>
      </c>
      <c r="BL154" s="3" t="s">
        <v>131</v>
      </c>
      <c r="BM154" s="174" t="s">
        <v>182</v>
      </c>
    </row>
    <row r="155" s="27" customFormat="true" ht="24.15" hidden="false" customHeight="true" outlineLevel="0" collapsed="false">
      <c r="A155" s="22"/>
      <c r="B155" s="162"/>
      <c r="C155" s="163" t="s">
        <v>183</v>
      </c>
      <c r="D155" s="163" t="s">
        <v>126</v>
      </c>
      <c r="E155" s="164" t="s">
        <v>184</v>
      </c>
      <c r="F155" s="165" t="s">
        <v>185</v>
      </c>
      <c r="G155" s="166" t="s">
        <v>181</v>
      </c>
      <c r="H155" s="167" t="n">
        <v>5.269</v>
      </c>
      <c r="I155" s="168"/>
      <c r="J155" s="169" t="n">
        <f aca="false">ROUND(I155*H155,2)</f>
        <v>0</v>
      </c>
      <c r="K155" s="165" t="s">
        <v>130</v>
      </c>
      <c r="L155" s="23"/>
      <c r="M155" s="170"/>
      <c r="N155" s="171" t="s">
        <v>40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31</v>
      </c>
      <c r="AT155" s="174" t="s">
        <v>126</v>
      </c>
      <c r="AU155" s="174" t="s">
        <v>85</v>
      </c>
      <c r="AY155" s="3" t="s">
        <v>123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31</v>
      </c>
      <c r="BM155" s="174" t="s">
        <v>186</v>
      </c>
    </row>
    <row r="156" s="27" customFormat="true" ht="24.15" hidden="false" customHeight="true" outlineLevel="0" collapsed="false">
      <c r="A156" s="22"/>
      <c r="B156" s="162"/>
      <c r="C156" s="163" t="s">
        <v>187</v>
      </c>
      <c r="D156" s="163" t="s">
        <v>126</v>
      </c>
      <c r="E156" s="164" t="s">
        <v>188</v>
      </c>
      <c r="F156" s="165" t="s">
        <v>189</v>
      </c>
      <c r="G156" s="166" t="s">
        <v>181</v>
      </c>
      <c r="H156" s="167" t="n">
        <v>47.421</v>
      </c>
      <c r="I156" s="168"/>
      <c r="J156" s="169" t="n">
        <f aca="false">ROUND(I156*H156,2)</f>
        <v>0</v>
      </c>
      <c r="K156" s="165" t="s">
        <v>130</v>
      </c>
      <c r="L156" s="23"/>
      <c r="M156" s="170"/>
      <c r="N156" s="171" t="s">
        <v>40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31</v>
      </c>
      <c r="AT156" s="174" t="s">
        <v>126</v>
      </c>
      <c r="AU156" s="174" t="s">
        <v>85</v>
      </c>
      <c r="AY156" s="3" t="s">
        <v>123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3</v>
      </c>
      <c r="BK156" s="175" t="n">
        <f aca="false">ROUND(I156*H156,2)</f>
        <v>0</v>
      </c>
      <c r="BL156" s="3" t="s">
        <v>131</v>
      </c>
      <c r="BM156" s="174" t="s">
        <v>190</v>
      </c>
    </row>
    <row r="157" s="176" customFormat="true" ht="12.8" hidden="false" customHeight="false" outlineLevel="0" collapsed="false">
      <c r="B157" s="177"/>
      <c r="D157" s="178" t="s">
        <v>133</v>
      </c>
      <c r="F157" s="180" t="s">
        <v>191</v>
      </c>
      <c r="H157" s="181" t="n">
        <v>47.421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33</v>
      </c>
      <c r="AU157" s="179" t="s">
        <v>85</v>
      </c>
      <c r="AV157" s="176" t="s">
        <v>85</v>
      </c>
      <c r="AW157" s="176" t="s">
        <v>2</v>
      </c>
      <c r="AX157" s="176" t="s">
        <v>83</v>
      </c>
      <c r="AY157" s="179" t="s">
        <v>123</v>
      </c>
    </row>
    <row r="158" s="27" customFormat="true" ht="33" hidden="false" customHeight="true" outlineLevel="0" collapsed="false">
      <c r="A158" s="22"/>
      <c r="B158" s="162"/>
      <c r="C158" s="163" t="s">
        <v>192</v>
      </c>
      <c r="D158" s="163" t="s">
        <v>126</v>
      </c>
      <c r="E158" s="164" t="s">
        <v>193</v>
      </c>
      <c r="F158" s="165" t="s">
        <v>194</v>
      </c>
      <c r="G158" s="166" t="s">
        <v>181</v>
      </c>
      <c r="H158" s="167" t="n">
        <v>5.269</v>
      </c>
      <c r="I158" s="168"/>
      <c r="J158" s="169" t="n">
        <f aca="false">ROUND(I158*H158,2)</f>
        <v>0</v>
      </c>
      <c r="K158" s="165" t="s">
        <v>130</v>
      </c>
      <c r="L158" s="23"/>
      <c r="M158" s="170"/>
      <c r="N158" s="171" t="s">
        <v>40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31</v>
      </c>
      <c r="AT158" s="174" t="s">
        <v>126</v>
      </c>
      <c r="AU158" s="174" t="s">
        <v>85</v>
      </c>
      <c r="AY158" s="3" t="s">
        <v>123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31</v>
      </c>
      <c r="BM158" s="174" t="s">
        <v>195</v>
      </c>
    </row>
    <row r="159" s="148" customFormat="true" ht="22.8" hidden="false" customHeight="true" outlineLevel="0" collapsed="false">
      <c r="B159" s="149"/>
      <c r="D159" s="150" t="s">
        <v>74</v>
      </c>
      <c r="E159" s="160" t="s">
        <v>196</v>
      </c>
      <c r="F159" s="160" t="s">
        <v>197</v>
      </c>
      <c r="I159" s="152"/>
      <c r="J159" s="161" t="n">
        <f aca="false">BK159</f>
        <v>0</v>
      </c>
      <c r="L159" s="149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0" t="s">
        <v>83</v>
      </c>
      <c r="AT159" s="158" t="s">
        <v>74</v>
      </c>
      <c r="AU159" s="158" t="s">
        <v>83</v>
      </c>
      <c r="AY159" s="150" t="s">
        <v>123</v>
      </c>
      <c r="BK159" s="159" t="n">
        <f aca="false">BK160</f>
        <v>0</v>
      </c>
    </row>
    <row r="160" s="27" customFormat="true" ht="24.15" hidden="false" customHeight="true" outlineLevel="0" collapsed="false">
      <c r="A160" s="22"/>
      <c r="B160" s="162"/>
      <c r="C160" s="163" t="s">
        <v>198</v>
      </c>
      <c r="D160" s="163" t="s">
        <v>126</v>
      </c>
      <c r="E160" s="164" t="s">
        <v>199</v>
      </c>
      <c r="F160" s="165" t="s">
        <v>200</v>
      </c>
      <c r="G160" s="166" t="s">
        <v>181</v>
      </c>
      <c r="H160" s="167" t="n">
        <v>11.504</v>
      </c>
      <c r="I160" s="168"/>
      <c r="J160" s="169" t="n">
        <f aca="false">ROUND(I160*H160,2)</f>
        <v>0</v>
      </c>
      <c r="K160" s="165" t="s">
        <v>130</v>
      </c>
      <c r="L160" s="23"/>
      <c r="M160" s="170"/>
      <c r="N160" s="171" t="s">
        <v>40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31</v>
      </c>
      <c r="AT160" s="174" t="s">
        <v>126</v>
      </c>
      <c r="AU160" s="174" t="s">
        <v>85</v>
      </c>
      <c r="AY160" s="3" t="s">
        <v>123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3</v>
      </c>
      <c r="BK160" s="175" t="n">
        <f aca="false">ROUND(I160*H160,2)</f>
        <v>0</v>
      </c>
      <c r="BL160" s="3" t="s">
        <v>131</v>
      </c>
      <c r="BM160" s="174" t="s">
        <v>201</v>
      </c>
    </row>
    <row r="161" s="148" customFormat="true" ht="25.9" hidden="false" customHeight="true" outlineLevel="0" collapsed="false">
      <c r="B161" s="149"/>
      <c r="D161" s="150" t="s">
        <v>74</v>
      </c>
      <c r="E161" s="151" t="s">
        <v>202</v>
      </c>
      <c r="F161" s="151" t="s">
        <v>203</v>
      </c>
      <c r="I161" s="152"/>
      <c r="J161" s="153" t="n">
        <f aca="false">BK161</f>
        <v>0</v>
      </c>
      <c r="L161" s="149"/>
      <c r="M161" s="154"/>
      <c r="N161" s="155"/>
      <c r="O161" s="155"/>
      <c r="P161" s="156" t="n">
        <f aca="false">P162+P167+P178+P190</f>
        <v>0</v>
      </c>
      <c r="Q161" s="155"/>
      <c r="R161" s="156" t="n">
        <f aca="false">R162+R167+R178+R190</f>
        <v>3.4484856</v>
      </c>
      <c r="S161" s="155"/>
      <c r="T161" s="157" t="n">
        <f aca="false">T162+T167+T178+T190</f>
        <v>0.569682</v>
      </c>
      <c r="AR161" s="150" t="s">
        <v>85</v>
      </c>
      <c r="AT161" s="158" t="s">
        <v>74</v>
      </c>
      <c r="AU161" s="158" t="s">
        <v>75</v>
      </c>
      <c r="AY161" s="150" t="s">
        <v>123</v>
      </c>
      <c r="BK161" s="159" t="n">
        <f aca="false">BK162+BK167+BK178+BK190</f>
        <v>0</v>
      </c>
    </row>
    <row r="162" s="148" customFormat="true" ht="22.8" hidden="false" customHeight="true" outlineLevel="0" collapsed="false">
      <c r="B162" s="149"/>
      <c r="D162" s="150" t="s">
        <v>74</v>
      </c>
      <c r="E162" s="160" t="s">
        <v>204</v>
      </c>
      <c r="F162" s="160" t="s">
        <v>205</v>
      </c>
      <c r="I162" s="152"/>
      <c r="J162" s="161" t="n">
        <f aca="false">BK162</f>
        <v>0</v>
      </c>
      <c r="L162" s="149"/>
      <c r="M162" s="154"/>
      <c r="N162" s="155"/>
      <c r="O162" s="155"/>
      <c r="P162" s="156" t="n">
        <f aca="false">SUM(P163:P166)</f>
        <v>0</v>
      </c>
      <c r="Q162" s="155"/>
      <c r="R162" s="156" t="n">
        <f aca="false">SUM(R163:R166)</f>
        <v>0.131028</v>
      </c>
      <c r="S162" s="155"/>
      <c r="T162" s="157" t="n">
        <f aca="false">SUM(T163:T166)</f>
        <v>0.061122</v>
      </c>
      <c r="AR162" s="150" t="s">
        <v>85</v>
      </c>
      <c r="AT162" s="158" t="s">
        <v>74</v>
      </c>
      <c r="AU162" s="158" t="s">
        <v>83</v>
      </c>
      <c r="AY162" s="150" t="s">
        <v>123</v>
      </c>
      <c r="BK162" s="159" t="n">
        <f aca="false">SUM(BK163:BK166)</f>
        <v>0</v>
      </c>
    </row>
    <row r="163" s="27" customFormat="true" ht="16.5" hidden="false" customHeight="true" outlineLevel="0" collapsed="false">
      <c r="A163" s="22"/>
      <c r="B163" s="162"/>
      <c r="C163" s="163" t="s">
        <v>7</v>
      </c>
      <c r="D163" s="163" t="s">
        <v>126</v>
      </c>
      <c r="E163" s="164" t="s">
        <v>206</v>
      </c>
      <c r="F163" s="165" t="s">
        <v>207</v>
      </c>
      <c r="G163" s="166" t="s">
        <v>143</v>
      </c>
      <c r="H163" s="167" t="n">
        <v>36.6</v>
      </c>
      <c r="I163" s="168"/>
      <c r="J163" s="169" t="n">
        <f aca="false">ROUND(I163*H163,2)</f>
        <v>0</v>
      </c>
      <c r="K163" s="165" t="s">
        <v>130</v>
      </c>
      <c r="L163" s="23"/>
      <c r="M163" s="170"/>
      <c r="N163" s="171" t="s">
        <v>40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.00167</v>
      </c>
      <c r="T163" s="173" t="n">
        <f aca="false">S163*H163</f>
        <v>0.06112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208</v>
      </c>
      <c r="AT163" s="174" t="s">
        <v>126</v>
      </c>
      <c r="AU163" s="174" t="s">
        <v>85</v>
      </c>
      <c r="AY163" s="3" t="s">
        <v>123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3</v>
      </c>
      <c r="BK163" s="175" t="n">
        <f aca="false">ROUND(I163*H163,2)</f>
        <v>0</v>
      </c>
      <c r="BL163" s="3" t="s">
        <v>208</v>
      </c>
      <c r="BM163" s="174" t="s">
        <v>209</v>
      </c>
    </row>
    <row r="164" s="176" customFormat="true" ht="12.8" hidden="false" customHeight="false" outlineLevel="0" collapsed="false">
      <c r="B164" s="177"/>
      <c r="D164" s="178" t="s">
        <v>133</v>
      </c>
      <c r="E164" s="179"/>
      <c r="F164" s="180" t="s">
        <v>210</v>
      </c>
      <c r="H164" s="181" t="n">
        <v>36.6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133</v>
      </c>
      <c r="AU164" s="179" t="s">
        <v>85</v>
      </c>
      <c r="AV164" s="176" t="s">
        <v>85</v>
      </c>
      <c r="AW164" s="176" t="s">
        <v>31</v>
      </c>
      <c r="AX164" s="176" t="s">
        <v>83</v>
      </c>
      <c r="AY164" s="179" t="s">
        <v>123</v>
      </c>
    </row>
    <row r="165" s="27" customFormat="true" ht="24.15" hidden="false" customHeight="true" outlineLevel="0" collapsed="false">
      <c r="A165" s="22"/>
      <c r="B165" s="162"/>
      <c r="C165" s="163" t="s">
        <v>208</v>
      </c>
      <c r="D165" s="163" t="s">
        <v>126</v>
      </c>
      <c r="E165" s="164" t="s">
        <v>211</v>
      </c>
      <c r="F165" s="165" t="s">
        <v>212</v>
      </c>
      <c r="G165" s="166" t="s">
        <v>143</v>
      </c>
      <c r="H165" s="167" t="n">
        <v>36.6</v>
      </c>
      <c r="I165" s="168"/>
      <c r="J165" s="169" t="n">
        <f aca="false">ROUND(I165*H165,2)</f>
        <v>0</v>
      </c>
      <c r="K165" s="165" t="s">
        <v>130</v>
      </c>
      <c r="L165" s="23"/>
      <c r="M165" s="170"/>
      <c r="N165" s="171" t="s">
        <v>40</v>
      </c>
      <c r="O165" s="60"/>
      <c r="P165" s="172" t="n">
        <f aca="false">O165*H165</f>
        <v>0</v>
      </c>
      <c r="Q165" s="172" t="n">
        <v>0.00358</v>
      </c>
      <c r="R165" s="172" t="n">
        <f aca="false">Q165*H165</f>
        <v>0.131028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08</v>
      </c>
      <c r="AT165" s="174" t="s">
        <v>126</v>
      </c>
      <c r="AU165" s="174" t="s">
        <v>85</v>
      </c>
      <c r="AY165" s="3" t="s">
        <v>123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3</v>
      </c>
      <c r="BK165" s="175" t="n">
        <f aca="false">ROUND(I165*H165,2)</f>
        <v>0</v>
      </c>
      <c r="BL165" s="3" t="s">
        <v>208</v>
      </c>
      <c r="BM165" s="174" t="s">
        <v>213</v>
      </c>
    </row>
    <row r="166" s="27" customFormat="true" ht="24.15" hidden="false" customHeight="true" outlineLevel="0" collapsed="false">
      <c r="A166" s="22"/>
      <c r="B166" s="162"/>
      <c r="C166" s="163" t="s">
        <v>214</v>
      </c>
      <c r="D166" s="163" t="s">
        <v>126</v>
      </c>
      <c r="E166" s="164" t="s">
        <v>215</v>
      </c>
      <c r="F166" s="165" t="s">
        <v>216</v>
      </c>
      <c r="G166" s="166" t="s">
        <v>181</v>
      </c>
      <c r="H166" s="167" t="n">
        <v>0.131</v>
      </c>
      <c r="I166" s="168"/>
      <c r="J166" s="169" t="n">
        <f aca="false">ROUND(I166*H166,2)</f>
        <v>0</v>
      </c>
      <c r="K166" s="165" t="s">
        <v>130</v>
      </c>
      <c r="L166" s="23"/>
      <c r="M166" s="170"/>
      <c r="N166" s="171" t="s">
        <v>40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208</v>
      </c>
      <c r="AT166" s="174" t="s">
        <v>126</v>
      </c>
      <c r="AU166" s="174" t="s">
        <v>85</v>
      </c>
      <c r="AY166" s="3" t="s">
        <v>123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3</v>
      </c>
      <c r="BK166" s="175" t="n">
        <f aca="false">ROUND(I166*H166,2)</f>
        <v>0</v>
      </c>
      <c r="BL166" s="3" t="s">
        <v>208</v>
      </c>
      <c r="BM166" s="174" t="s">
        <v>217</v>
      </c>
    </row>
    <row r="167" s="148" customFormat="true" ht="22.8" hidden="false" customHeight="true" outlineLevel="0" collapsed="false">
      <c r="B167" s="149"/>
      <c r="D167" s="150" t="s">
        <v>74</v>
      </c>
      <c r="E167" s="160" t="s">
        <v>218</v>
      </c>
      <c r="F167" s="160" t="s">
        <v>219</v>
      </c>
      <c r="I167" s="152"/>
      <c r="J167" s="161" t="n">
        <f aca="false">BK167</f>
        <v>0</v>
      </c>
      <c r="L167" s="149"/>
      <c r="M167" s="154"/>
      <c r="N167" s="155"/>
      <c r="O167" s="155"/>
      <c r="P167" s="156" t="n">
        <f aca="false">SUM(P168:P177)</f>
        <v>0</v>
      </c>
      <c r="Q167" s="155"/>
      <c r="R167" s="156" t="n">
        <f aca="false">SUM(R168:R177)</f>
        <v>3.1508144</v>
      </c>
      <c r="S167" s="155"/>
      <c r="T167" s="157" t="n">
        <f aca="false">SUM(T168:T177)</f>
        <v>0</v>
      </c>
      <c r="AR167" s="150" t="s">
        <v>85</v>
      </c>
      <c r="AT167" s="158" t="s">
        <v>74</v>
      </c>
      <c r="AU167" s="158" t="s">
        <v>83</v>
      </c>
      <c r="AY167" s="150" t="s">
        <v>123</v>
      </c>
      <c r="BK167" s="159" t="n">
        <f aca="false">SUM(BK168:BK177)</f>
        <v>0</v>
      </c>
    </row>
    <row r="168" s="27" customFormat="true" ht="24.15" hidden="false" customHeight="true" outlineLevel="0" collapsed="false">
      <c r="A168" s="22"/>
      <c r="B168" s="162"/>
      <c r="C168" s="163" t="s">
        <v>220</v>
      </c>
      <c r="D168" s="163" t="s">
        <v>126</v>
      </c>
      <c r="E168" s="164" t="s">
        <v>221</v>
      </c>
      <c r="F168" s="165" t="s">
        <v>222</v>
      </c>
      <c r="G168" s="166" t="s">
        <v>129</v>
      </c>
      <c r="H168" s="167" t="n">
        <v>4.32</v>
      </c>
      <c r="I168" s="168"/>
      <c r="J168" s="169" t="n">
        <f aca="false">ROUND(I168*H168,2)</f>
        <v>0</v>
      </c>
      <c r="K168" s="165" t="s">
        <v>130</v>
      </c>
      <c r="L168" s="23"/>
      <c r="M168" s="170"/>
      <c r="N168" s="171" t="s">
        <v>40</v>
      </c>
      <c r="O168" s="60"/>
      <c r="P168" s="172" t="n">
        <f aca="false">O168*H168</f>
        <v>0</v>
      </c>
      <c r="Q168" s="172" t="n">
        <v>0.00026</v>
      </c>
      <c r="R168" s="172" t="n">
        <f aca="false">Q168*H168</f>
        <v>0.0011232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208</v>
      </c>
      <c r="AT168" s="174" t="s">
        <v>126</v>
      </c>
      <c r="AU168" s="174" t="s">
        <v>85</v>
      </c>
      <c r="AY168" s="3" t="s">
        <v>123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208</v>
      </c>
      <c r="BM168" s="174" t="s">
        <v>223</v>
      </c>
    </row>
    <row r="169" s="176" customFormat="true" ht="12.8" hidden="false" customHeight="false" outlineLevel="0" collapsed="false">
      <c r="B169" s="177"/>
      <c r="D169" s="178" t="s">
        <v>133</v>
      </c>
      <c r="E169" s="179"/>
      <c r="F169" s="180" t="s">
        <v>224</v>
      </c>
      <c r="H169" s="181" t="n">
        <v>4.32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133</v>
      </c>
      <c r="AU169" s="179" t="s">
        <v>85</v>
      </c>
      <c r="AV169" s="176" t="s">
        <v>85</v>
      </c>
      <c r="AW169" s="176" t="s">
        <v>31</v>
      </c>
      <c r="AX169" s="176" t="s">
        <v>83</v>
      </c>
      <c r="AY169" s="179" t="s">
        <v>123</v>
      </c>
    </row>
    <row r="170" s="27" customFormat="true" ht="24.15" hidden="false" customHeight="true" outlineLevel="0" collapsed="false">
      <c r="A170" s="22"/>
      <c r="B170" s="162"/>
      <c r="C170" s="186" t="s">
        <v>225</v>
      </c>
      <c r="D170" s="186" t="s">
        <v>146</v>
      </c>
      <c r="E170" s="187" t="s">
        <v>226</v>
      </c>
      <c r="F170" s="188" t="s">
        <v>227</v>
      </c>
      <c r="G170" s="189" t="s">
        <v>129</v>
      </c>
      <c r="H170" s="190" t="n">
        <v>4.32</v>
      </c>
      <c r="I170" s="191"/>
      <c r="J170" s="192" t="n">
        <f aca="false">ROUND(I170*H170,2)</f>
        <v>0</v>
      </c>
      <c r="K170" s="188" t="s">
        <v>130</v>
      </c>
      <c r="L170" s="193"/>
      <c r="M170" s="194"/>
      <c r="N170" s="195" t="s">
        <v>40</v>
      </c>
      <c r="O170" s="60"/>
      <c r="P170" s="172" t="n">
        <f aca="false">O170*H170</f>
        <v>0</v>
      </c>
      <c r="Q170" s="172" t="n">
        <v>0.03472</v>
      </c>
      <c r="R170" s="172" t="n">
        <f aca="false">Q170*H170</f>
        <v>0.1499904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228</v>
      </c>
      <c r="AT170" s="174" t="s">
        <v>146</v>
      </c>
      <c r="AU170" s="174" t="s">
        <v>85</v>
      </c>
      <c r="AY170" s="3" t="s">
        <v>123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3</v>
      </c>
      <c r="BK170" s="175" t="n">
        <f aca="false">ROUND(I170*H170,2)</f>
        <v>0</v>
      </c>
      <c r="BL170" s="3" t="s">
        <v>208</v>
      </c>
      <c r="BM170" s="174" t="s">
        <v>229</v>
      </c>
    </row>
    <row r="171" s="27" customFormat="true" ht="24.15" hidden="false" customHeight="true" outlineLevel="0" collapsed="false">
      <c r="A171" s="22"/>
      <c r="B171" s="162"/>
      <c r="C171" s="163" t="s">
        <v>230</v>
      </c>
      <c r="D171" s="163" t="s">
        <v>126</v>
      </c>
      <c r="E171" s="164" t="s">
        <v>231</v>
      </c>
      <c r="F171" s="165" t="s">
        <v>232</v>
      </c>
      <c r="G171" s="166" t="s">
        <v>129</v>
      </c>
      <c r="H171" s="167" t="n">
        <v>81.12</v>
      </c>
      <c r="I171" s="168"/>
      <c r="J171" s="169" t="n">
        <f aca="false">ROUND(I171*H171,2)</f>
        <v>0</v>
      </c>
      <c r="K171" s="165" t="s">
        <v>130</v>
      </c>
      <c r="L171" s="23"/>
      <c r="M171" s="170"/>
      <c r="N171" s="171" t="s">
        <v>40</v>
      </c>
      <c r="O171" s="60"/>
      <c r="P171" s="172" t="n">
        <f aca="false">O171*H171</f>
        <v>0</v>
      </c>
      <c r="Q171" s="172" t="n">
        <v>0.00027</v>
      </c>
      <c r="R171" s="172" t="n">
        <f aca="false">Q171*H171</f>
        <v>0.0219024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208</v>
      </c>
      <c r="AT171" s="174" t="s">
        <v>126</v>
      </c>
      <c r="AU171" s="174" t="s">
        <v>85</v>
      </c>
      <c r="AY171" s="3" t="s">
        <v>123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3</v>
      </c>
      <c r="BK171" s="175" t="n">
        <f aca="false">ROUND(I171*H171,2)</f>
        <v>0</v>
      </c>
      <c r="BL171" s="3" t="s">
        <v>208</v>
      </c>
      <c r="BM171" s="174" t="s">
        <v>233</v>
      </c>
    </row>
    <row r="172" s="176" customFormat="true" ht="12.8" hidden="false" customHeight="false" outlineLevel="0" collapsed="false">
      <c r="B172" s="177"/>
      <c r="D172" s="178" t="s">
        <v>133</v>
      </c>
      <c r="E172" s="179"/>
      <c r="F172" s="180" t="s">
        <v>234</v>
      </c>
      <c r="H172" s="181" t="n">
        <v>81.12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133</v>
      </c>
      <c r="AU172" s="179" t="s">
        <v>85</v>
      </c>
      <c r="AV172" s="176" t="s">
        <v>85</v>
      </c>
      <c r="AW172" s="176" t="s">
        <v>31</v>
      </c>
      <c r="AX172" s="176" t="s">
        <v>83</v>
      </c>
      <c r="AY172" s="179" t="s">
        <v>123</v>
      </c>
    </row>
    <row r="173" s="27" customFormat="true" ht="24.15" hidden="false" customHeight="true" outlineLevel="0" collapsed="false">
      <c r="A173" s="22"/>
      <c r="B173" s="162"/>
      <c r="C173" s="186" t="s">
        <v>6</v>
      </c>
      <c r="D173" s="186" t="s">
        <v>146</v>
      </c>
      <c r="E173" s="187" t="s">
        <v>235</v>
      </c>
      <c r="F173" s="188" t="s">
        <v>236</v>
      </c>
      <c r="G173" s="189" t="s">
        <v>129</v>
      </c>
      <c r="H173" s="190" t="n">
        <v>81.12</v>
      </c>
      <c r="I173" s="191"/>
      <c r="J173" s="192" t="n">
        <f aca="false">ROUND(I173*H173,2)</f>
        <v>0</v>
      </c>
      <c r="K173" s="188" t="s">
        <v>130</v>
      </c>
      <c r="L173" s="193"/>
      <c r="M173" s="194"/>
      <c r="N173" s="195" t="s">
        <v>40</v>
      </c>
      <c r="O173" s="60"/>
      <c r="P173" s="172" t="n">
        <f aca="false">O173*H173</f>
        <v>0</v>
      </c>
      <c r="Q173" s="172" t="n">
        <v>0.03642</v>
      </c>
      <c r="R173" s="172" t="n">
        <f aca="false">Q173*H173</f>
        <v>2.9543904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228</v>
      </c>
      <c r="AT173" s="174" t="s">
        <v>146</v>
      </c>
      <c r="AU173" s="174" t="s">
        <v>85</v>
      </c>
      <c r="AY173" s="3" t="s">
        <v>123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3</v>
      </c>
      <c r="BK173" s="175" t="n">
        <f aca="false">ROUND(I173*H173,2)</f>
        <v>0</v>
      </c>
      <c r="BL173" s="3" t="s">
        <v>208</v>
      </c>
      <c r="BM173" s="174" t="s">
        <v>237</v>
      </c>
    </row>
    <row r="174" s="27" customFormat="true" ht="24.15" hidden="false" customHeight="true" outlineLevel="0" collapsed="false">
      <c r="A174" s="22"/>
      <c r="B174" s="162"/>
      <c r="C174" s="163" t="s">
        <v>238</v>
      </c>
      <c r="D174" s="163" t="s">
        <v>126</v>
      </c>
      <c r="E174" s="164" t="s">
        <v>239</v>
      </c>
      <c r="F174" s="165" t="s">
        <v>240</v>
      </c>
      <c r="G174" s="166" t="s">
        <v>143</v>
      </c>
      <c r="H174" s="167" t="n">
        <v>123.2</v>
      </c>
      <c r="I174" s="168"/>
      <c r="J174" s="169" t="n">
        <f aca="false">ROUND(I174*H174,2)</f>
        <v>0</v>
      </c>
      <c r="K174" s="165" t="s">
        <v>130</v>
      </c>
      <c r="L174" s="23"/>
      <c r="M174" s="170"/>
      <c r="N174" s="171" t="s">
        <v>40</v>
      </c>
      <c r="O174" s="60"/>
      <c r="P174" s="172" t="n">
        <f aca="false">O174*H174</f>
        <v>0</v>
      </c>
      <c r="Q174" s="172" t="n">
        <v>0.00019</v>
      </c>
      <c r="R174" s="172" t="n">
        <f aca="false">Q174*H174</f>
        <v>0.023408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208</v>
      </c>
      <c r="AT174" s="174" t="s">
        <v>126</v>
      </c>
      <c r="AU174" s="174" t="s">
        <v>85</v>
      </c>
      <c r="AY174" s="3" t="s">
        <v>123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3</v>
      </c>
      <c r="BK174" s="175" t="n">
        <f aca="false">ROUND(I174*H174,2)</f>
        <v>0</v>
      </c>
      <c r="BL174" s="3" t="s">
        <v>208</v>
      </c>
      <c r="BM174" s="174" t="s">
        <v>241</v>
      </c>
    </row>
    <row r="175" s="176" customFormat="true" ht="12.8" hidden="false" customHeight="false" outlineLevel="0" collapsed="false">
      <c r="B175" s="177"/>
      <c r="D175" s="178" t="s">
        <v>133</v>
      </c>
      <c r="E175" s="179"/>
      <c r="F175" s="180" t="s">
        <v>242</v>
      </c>
      <c r="H175" s="181" t="n">
        <v>123.2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133</v>
      </c>
      <c r="AU175" s="179" t="s">
        <v>85</v>
      </c>
      <c r="AV175" s="176" t="s">
        <v>85</v>
      </c>
      <c r="AW175" s="176" t="s">
        <v>31</v>
      </c>
      <c r="AX175" s="176" t="s">
        <v>83</v>
      </c>
      <c r="AY175" s="179" t="s">
        <v>123</v>
      </c>
    </row>
    <row r="176" s="27" customFormat="true" ht="24.15" hidden="false" customHeight="true" outlineLevel="0" collapsed="false">
      <c r="A176" s="22"/>
      <c r="B176" s="162"/>
      <c r="C176" s="163" t="s">
        <v>243</v>
      </c>
      <c r="D176" s="163" t="s">
        <v>126</v>
      </c>
      <c r="E176" s="164" t="s">
        <v>244</v>
      </c>
      <c r="F176" s="165" t="s">
        <v>245</v>
      </c>
      <c r="G176" s="166" t="s">
        <v>181</v>
      </c>
      <c r="H176" s="167" t="n">
        <v>3.151</v>
      </c>
      <c r="I176" s="168"/>
      <c r="J176" s="169" t="n">
        <f aca="false">ROUND(I176*H176,2)</f>
        <v>0</v>
      </c>
      <c r="K176" s="165" t="s">
        <v>130</v>
      </c>
      <c r="L176" s="23"/>
      <c r="M176" s="170"/>
      <c r="N176" s="171" t="s">
        <v>40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208</v>
      </c>
      <c r="AT176" s="174" t="s">
        <v>126</v>
      </c>
      <c r="AU176" s="174" t="s">
        <v>85</v>
      </c>
      <c r="AY176" s="3" t="s">
        <v>123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3</v>
      </c>
      <c r="BK176" s="175" t="n">
        <f aca="false">ROUND(I176*H176,2)</f>
        <v>0</v>
      </c>
      <c r="BL176" s="3" t="s">
        <v>208</v>
      </c>
      <c r="BM176" s="174" t="s">
        <v>246</v>
      </c>
    </row>
    <row r="177" s="27" customFormat="true" ht="24.15" hidden="false" customHeight="true" outlineLevel="0" collapsed="false">
      <c r="A177" s="22"/>
      <c r="B177" s="162"/>
      <c r="C177" s="163" t="s">
        <v>247</v>
      </c>
      <c r="D177" s="163" t="s">
        <v>126</v>
      </c>
      <c r="E177" s="164" t="s">
        <v>248</v>
      </c>
      <c r="F177" s="165" t="s">
        <v>249</v>
      </c>
      <c r="G177" s="166" t="s">
        <v>181</v>
      </c>
      <c r="H177" s="167" t="n">
        <v>3.151</v>
      </c>
      <c r="I177" s="168"/>
      <c r="J177" s="169" t="n">
        <f aca="false">ROUND(I177*H177,2)</f>
        <v>0</v>
      </c>
      <c r="K177" s="165" t="s">
        <v>130</v>
      </c>
      <c r="L177" s="23"/>
      <c r="M177" s="170"/>
      <c r="N177" s="171" t="s">
        <v>40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08</v>
      </c>
      <c r="AT177" s="174" t="s">
        <v>126</v>
      </c>
      <c r="AU177" s="174" t="s">
        <v>85</v>
      </c>
      <c r="AY177" s="3" t="s">
        <v>123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3</v>
      </c>
      <c r="BK177" s="175" t="n">
        <f aca="false">ROUND(I177*H177,2)</f>
        <v>0</v>
      </c>
      <c r="BL177" s="3" t="s">
        <v>208</v>
      </c>
      <c r="BM177" s="174" t="s">
        <v>250</v>
      </c>
    </row>
    <row r="178" s="148" customFormat="true" ht="22.8" hidden="false" customHeight="true" outlineLevel="0" collapsed="false">
      <c r="B178" s="149"/>
      <c r="D178" s="150" t="s">
        <v>74</v>
      </c>
      <c r="E178" s="160" t="s">
        <v>251</v>
      </c>
      <c r="F178" s="160" t="s">
        <v>252</v>
      </c>
      <c r="I178" s="152"/>
      <c r="J178" s="161" t="n">
        <f aca="false">BK178</f>
        <v>0</v>
      </c>
      <c r="L178" s="149"/>
      <c r="M178" s="154"/>
      <c r="N178" s="155"/>
      <c r="O178" s="155"/>
      <c r="P178" s="156" t="n">
        <f aca="false">SUM(P179:P189)</f>
        <v>0</v>
      </c>
      <c r="Q178" s="155"/>
      <c r="R178" s="156" t="n">
        <f aca="false">SUM(R179:R189)</f>
        <v>0.1213056</v>
      </c>
      <c r="S178" s="155"/>
      <c r="T178" s="157" t="n">
        <f aca="false">SUM(T179:T189)</f>
        <v>0.50856</v>
      </c>
      <c r="AR178" s="150" t="s">
        <v>85</v>
      </c>
      <c r="AT178" s="158" t="s">
        <v>74</v>
      </c>
      <c r="AU178" s="158" t="s">
        <v>83</v>
      </c>
      <c r="AY178" s="150" t="s">
        <v>123</v>
      </c>
      <c r="BK178" s="159" t="n">
        <f aca="false">SUM(BK179:BK189)</f>
        <v>0</v>
      </c>
    </row>
    <row r="179" s="27" customFormat="true" ht="16.5" hidden="false" customHeight="true" outlineLevel="0" collapsed="false">
      <c r="A179" s="22"/>
      <c r="B179" s="162"/>
      <c r="C179" s="163" t="s">
        <v>253</v>
      </c>
      <c r="D179" s="163" t="s">
        <v>126</v>
      </c>
      <c r="E179" s="164" t="s">
        <v>254</v>
      </c>
      <c r="F179" s="165" t="s">
        <v>255</v>
      </c>
      <c r="G179" s="166" t="s">
        <v>129</v>
      </c>
      <c r="H179" s="167" t="n">
        <v>6.24</v>
      </c>
      <c r="I179" s="168"/>
      <c r="J179" s="169" t="n">
        <f aca="false">ROUND(I179*H179,2)</f>
        <v>0</v>
      </c>
      <c r="K179" s="165" t="s">
        <v>130</v>
      </c>
      <c r="L179" s="23"/>
      <c r="M179" s="170"/>
      <c r="N179" s="171" t="s">
        <v>40</v>
      </c>
      <c r="O179" s="60"/>
      <c r="P179" s="172" t="n">
        <f aca="false">O179*H179</f>
        <v>0</v>
      </c>
      <c r="Q179" s="172" t="n">
        <v>0.0003</v>
      </c>
      <c r="R179" s="172" t="n">
        <f aca="false">Q179*H179</f>
        <v>0.001872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208</v>
      </c>
      <c r="AT179" s="174" t="s">
        <v>126</v>
      </c>
      <c r="AU179" s="174" t="s">
        <v>85</v>
      </c>
      <c r="AY179" s="3" t="s">
        <v>123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3</v>
      </c>
      <c r="BK179" s="175" t="n">
        <f aca="false">ROUND(I179*H179,2)</f>
        <v>0</v>
      </c>
      <c r="BL179" s="3" t="s">
        <v>208</v>
      </c>
      <c r="BM179" s="174" t="s">
        <v>256</v>
      </c>
    </row>
    <row r="180" s="176" customFormat="true" ht="12.8" hidden="false" customHeight="false" outlineLevel="0" collapsed="false">
      <c r="B180" s="177"/>
      <c r="D180" s="178" t="s">
        <v>133</v>
      </c>
      <c r="E180" s="179"/>
      <c r="F180" s="180" t="s">
        <v>257</v>
      </c>
      <c r="H180" s="181" t="n">
        <v>6.24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133</v>
      </c>
      <c r="AU180" s="179" t="s">
        <v>85</v>
      </c>
      <c r="AV180" s="176" t="s">
        <v>85</v>
      </c>
      <c r="AW180" s="176" t="s">
        <v>31</v>
      </c>
      <c r="AX180" s="176" t="s">
        <v>83</v>
      </c>
      <c r="AY180" s="179" t="s">
        <v>123</v>
      </c>
    </row>
    <row r="181" s="27" customFormat="true" ht="24.15" hidden="false" customHeight="true" outlineLevel="0" collapsed="false">
      <c r="A181" s="22"/>
      <c r="B181" s="162"/>
      <c r="C181" s="163" t="s">
        <v>258</v>
      </c>
      <c r="D181" s="163" t="s">
        <v>126</v>
      </c>
      <c r="E181" s="164" t="s">
        <v>259</v>
      </c>
      <c r="F181" s="165" t="s">
        <v>260</v>
      </c>
      <c r="G181" s="166" t="s">
        <v>129</v>
      </c>
      <c r="H181" s="167" t="n">
        <v>6.24</v>
      </c>
      <c r="I181" s="168"/>
      <c r="J181" s="169" t="n">
        <f aca="false">ROUND(I181*H181,2)</f>
        <v>0</v>
      </c>
      <c r="K181" s="165" t="s">
        <v>130</v>
      </c>
      <c r="L181" s="23"/>
      <c r="M181" s="170"/>
      <c r="N181" s="171" t="s">
        <v>40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.0815</v>
      </c>
      <c r="T181" s="173" t="n">
        <f aca="false">S181*H181</f>
        <v>0.5085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208</v>
      </c>
      <c r="AT181" s="174" t="s">
        <v>126</v>
      </c>
      <c r="AU181" s="174" t="s">
        <v>85</v>
      </c>
      <c r="AY181" s="3" t="s">
        <v>123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3</v>
      </c>
      <c r="BK181" s="175" t="n">
        <f aca="false">ROUND(I181*H181,2)</f>
        <v>0</v>
      </c>
      <c r="BL181" s="3" t="s">
        <v>208</v>
      </c>
      <c r="BM181" s="174" t="s">
        <v>261</v>
      </c>
    </row>
    <row r="182" s="27" customFormat="true" ht="24.15" hidden="false" customHeight="true" outlineLevel="0" collapsed="false">
      <c r="A182" s="22"/>
      <c r="B182" s="162"/>
      <c r="C182" s="163" t="s">
        <v>262</v>
      </c>
      <c r="D182" s="163" t="s">
        <v>126</v>
      </c>
      <c r="E182" s="164" t="s">
        <v>263</v>
      </c>
      <c r="F182" s="165" t="s">
        <v>264</v>
      </c>
      <c r="G182" s="166" t="s">
        <v>129</v>
      </c>
      <c r="H182" s="167" t="n">
        <v>6.24</v>
      </c>
      <c r="I182" s="168"/>
      <c r="J182" s="169" t="n">
        <f aca="false">ROUND(I182*H182,2)</f>
        <v>0</v>
      </c>
      <c r="K182" s="165" t="s">
        <v>130</v>
      </c>
      <c r="L182" s="23"/>
      <c r="M182" s="170"/>
      <c r="N182" s="171" t="s">
        <v>40</v>
      </c>
      <c r="O182" s="60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208</v>
      </c>
      <c r="AT182" s="174" t="s">
        <v>126</v>
      </c>
      <c r="AU182" s="174" t="s">
        <v>85</v>
      </c>
      <c r="AY182" s="3" t="s">
        <v>123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08</v>
      </c>
      <c r="BM182" s="174" t="s">
        <v>265</v>
      </c>
    </row>
    <row r="183" s="27" customFormat="true" ht="24.15" hidden="false" customHeight="true" outlineLevel="0" collapsed="false">
      <c r="A183" s="22"/>
      <c r="B183" s="162"/>
      <c r="C183" s="163" t="s">
        <v>266</v>
      </c>
      <c r="D183" s="163" t="s">
        <v>126</v>
      </c>
      <c r="E183" s="164" t="s">
        <v>267</v>
      </c>
      <c r="F183" s="165" t="s">
        <v>268</v>
      </c>
      <c r="G183" s="166" t="s">
        <v>129</v>
      </c>
      <c r="H183" s="167" t="n">
        <v>6.24</v>
      </c>
      <c r="I183" s="168"/>
      <c r="J183" s="169" t="n">
        <f aca="false">ROUND(I183*H183,2)</f>
        <v>0</v>
      </c>
      <c r="K183" s="165" t="s">
        <v>130</v>
      </c>
      <c r="L183" s="23"/>
      <c r="M183" s="170"/>
      <c r="N183" s="171" t="s">
        <v>40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08</v>
      </c>
      <c r="AT183" s="174" t="s">
        <v>126</v>
      </c>
      <c r="AU183" s="174" t="s">
        <v>85</v>
      </c>
      <c r="AY183" s="3" t="s">
        <v>123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3</v>
      </c>
      <c r="BK183" s="175" t="n">
        <f aca="false">ROUND(I183*H183,2)</f>
        <v>0</v>
      </c>
      <c r="BL183" s="3" t="s">
        <v>208</v>
      </c>
      <c r="BM183" s="174" t="s">
        <v>269</v>
      </c>
    </row>
    <row r="184" s="27" customFormat="true" ht="24.15" hidden="false" customHeight="true" outlineLevel="0" collapsed="false">
      <c r="A184" s="22"/>
      <c r="B184" s="162"/>
      <c r="C184" s="163" t="s">
        <v>270</v>
      </c>
      <c r="D184" s="163" t="s">
        <v>126</v>
      </c>
      <c r="E184" s="164" t="s">
        <v>271</v>
      </c>
      <c r="F184" s="165" t="s">
        <v>272</v>
      </c>
      <c r="G184" s="166" t="s">
        <v>129</v>
      </c>
      <c r="H184" s="167" t="n">
        <v>6.24</v>
      </c>
      <c r="I184" s="168"/>
      <c r="J184" s="169" t="n">
        <f aca="false">ROUND(I184*H184,2)</f>
        <v>0</v>
      </c>
      <c r="K184" s="165" t="s">
        <v>130</v>
      </c>
      <c r="L184" s="23"/>
      <c r="M184" s="170"/>
      <c r="N184" s="171" t="s">
        <v>40</v>
      </c>
      <c r="O184" s="60"/>
      <c r="P184" s="172" t="n">
        <f aca="false">O184*H184</f>
        <v>0</v>
      </c>
      <c r="Q184" s="172" t="n">
        <v>5E-005</v>
      </c>
      <c r="R184" s="172" t="n">
        <f aca="false">Q184*H184</f>
        <v>0.000312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208</v>
      </c>
      <c r="AT184" s="174" t="s">
        <v>126</v>
      </c>
      <c r="AU184" s="174" t="s">
        <v>85</v>
      </c>
      <c r="AY184" s="3" t="s">
        <v>123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3</v>
      </c>
      <c r="BK184" s="175" t="n">
        <f aca="false">ROUND(I184*H184,2)</f>
        <v>0</v>
      </c>
      <c r="BL184" s="3" t="s">
        <v>208</v>
      </c>
      <c r="BM184" s="174" t="s">
        <v>273</v>
      </c>
    </row>
    <row r="185" s="27" customFormat="true" ht="33" hidden="false" customHeight="true" outlineLevel="0" collapsed="false">
      <c r="A185" s="22"/>
      <c r="B185" s="162"/>
      <c r="C185" s="163" t="s">
        <v>274</v>
      </c>
      <c r="D185" s="163" t="s">
        <v>126</v>
      </c>
      <c r="E185" s="164" t="s">
        <v>275</v>
      </c>
      <c r="F185" s="165" t="s">
        <v>276</v>
      </c>
      <c r="G185" s="166" t="s">
        <v>143</v>
      </c>
      <c r="H185" s="167" t="n">
        <v>31.2</v>
      </c>
      <c r="I185" s="168"/>
      <c r="J185" s="169" t="n">
        <f aca="false">ROUND(I185*H185,2)</f>
        <v>0</v>
      </c>
      <c r="K185" s="165" t="s">
        <v>130</v>
      </c>
      <c r="L185" s="23"/>
      <c r="M185" s="170"/>
      <c r="N185" s="171" t="s">
        <v>40</v>
      </c>
      <c r="O185" s="60"/>
      <c r="P185" s="172" t="n">
        <f aca="false">O185*H185</f>
        <v>0</v>
      </c>
      <c r="Q185" s="172" t="n">
        <v>0.00098</v>
      </c>
      <c r="R185" s="172" t="n">
        <f aca="false">Q185*H185</f>
        <v>0.030576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208</v>
      </c>
      <c r="AT185" s="174" t="s">
        <v>126</v>
      </c>
      <c r="AU185" s="174" t="s">
        <v>85</v>
      </c>
      <c r="AY185" s="3" t="s">
        <v>123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3</v>
      </c>
      <c r="BK185" s="175" t="n">
        <f aca="false">ROUND(I185*H185,2)</f>
        <v>0</v>
      </c>
      <c r="BL185" s="3" t="s">
        <v>208</v>
      </c>
      <c r="BM185" s="174" t="s">
        <v>277</v>
      </c>
    </row>
    <row r="186" s="176" customFormat="true" ht="12.8" hidden="false" customHeight="false" outlineLevel="0" collapsed="false">
      <c r="B186" s="177"/>
      <c r="D186" s="178" t="s">
        <v>133</v>
      </c>
      <c r="E186" s="179"/>
      <c r="F186" s="180" t="s">
        <v>278</v>
      </c>
      <c r="H186" s="181" t="n">
        <v>31.2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133</v>
      </c>
      <c r="AU186" s="179" t="s">
        <v>85</v>
      </c>
      <c r="AV186" s="176" t="s">
        <v>85</v>
      </c>
      <c r="AW186" s="176" t="s">
        <v>31</v>
      </c>
      <c r="AX186" s="176" t="s">
        <v>83</v>
      </c>
      <c r="AY186" s="179" t="s">
        <v>123</v>
      </c>
    </row>
    <row r="187" s="27" customFormat="true" ht="16.5" hidden="false" customHeight="true" outlineLevel="0" collapsed="false">
      <c r="A187" s="22"/>
      <c r="B187" s="162"/>
      <c r="C187" s="186" t="s">
        <v>279</v>
      </c>
      <c r="D187" s="186" t="s">
        <v>146</v>
      </c>
      <c r="E187" s="187" t="s">
        <v>280</v>
      </c>
      <c r="F187" s="188" t="s">
        <v>281</v>
      </c>
      <c r="G187" s="189" t="s">
        <v>129</v>
      </c>
      <c r="H187" s="190" t="n">
        <v>6.864</v>
      </c>
      <c r="I187" s="191"/>
      <c r="J187" s="192" t="n">
        <f aca="false">ROUND(I187*H187,2)</f>
        <v>0</v>
      </c>
      <c r="K187" s="188" t="s">
        <v>130</v>
      </c>
      <c r="L187" s="193"/>
      <c r="M187" s="194"/>
      <c r="N187" s="195" t="s">
        <v>40</v>
      </c>
      <c r="O187" s="60"/>
      <c r="P187" s="172" t="n">
        <f aca="false">O187*H187</f>
        <v>0</v>
      </c>
      <c r="Q187" s="172" t="n">
        <v>0.0129</v>
      </c>
      <c r="R187" s="172" t="n">
        <f aca="false">Q187*H187</f>
        <v>0.0885456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228</v>
      </c>
      <c r="AT187" s="174" t="s">
        <v>146</v>
      </c>
      <c r="AU187" s="174" t="s">
        <v>85</v>
      </c>
      <c r="AY187" s="3" t="s">
        <v>123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3</v>
      </c>
      <c r="BK187" s="175" t="n">
        <f aca="false">ROUND(I187*H187,2)</f>
        <v>0</v>
      </c>
      <c r="BL187" s="3" t="s">
        <v>208</v>
      </c>
      <c r="BM187" s="174" t="s">
        <v>282</v>
      </c>
    </row>
    <row r="188" s="176" customFormat="true" ht="12.8" hidden="false" customHeight="false" outlineLevel="0" collapsed="false">
      <c r="B188" s="177"/>
      <c r="D188" s="178" t="s">
        <v>133</v>
      </c>
      <c r="F188" s="180" t="s">
        <v>283</v>
      </c>
      <c r="H188" s="181" t="n">
        <v>6.864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133</v>
      </c>
      <c r="AU188" s="179" t="s">
        <v>85</v>
      </c>
      <c r="AV188" s="176" t="s">
        <v>85</v>
      </c>
      <c r="AW188" s="176" t="s">
        <v>2</v>
      </c>
      <c r="AX188" s="176" t="s">
        <v>83</v>
      </c>
      <c r="AY188" s="179" t="s">
        <v>123</v>
      </c>
    </row>
    <row r="189" s="27" customFormat="true" ht="24.15" hidden="false" customHeight="true" outlineLevel="0" collapsed="false">
      <c r="A189" s="22"/>
      <c r="B189" s="162"/>
      <c r="C189" s="163" t="s">
        <v>228</v>
      </c>
      <c r="D189" s="163" t="s">
        <v>126</v>
      </c>
      <c r="E189" s="164" t="s">
        <v>284</v>
      </c>
      <c r="F189" s="165" t="s">
        <v>285</v>
      </c>
      <c r="G189" s="166" t="s">
        <v>181</v>
      </c>
      <c r="H189" s="167" t="n">
        <v>0.121</v>
      </c>
      <c r="I189" s="168"/>
      <c r="J189" s="169" t="n">
        <f aca="false">ROUND(I189*H189,2)</f>
        <v>0</v>
      </c>
      <c r="K189" s="165" t="s">
        <v>130</v>
      </c>
      <c r="L189" s="23"/>
      <c r="M189" s="170"/>
      <c r="N189" s="171" t="s">
        <v>40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208</v>
      </c>
      <c r="AT189" s="174" t="s">
        <v>126</v>
      </c>
      <c r="AU189" s="174" t="s">
        <v>85</v>
      </c>
      <c r="AY189" s="3" t="s">
        <v>123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3</v>
      </c>
      <c r="BK189" s="175" t="n">
        <f aca="false">ROUND(I189*H189,2)</f>
        <v>0</v>
      </c>
      <c r="BL189" s="3" t="s">
        <v>208</v>
      </c>
      <c r="BM189" s="174" t="s">
        <v>286</v>
      </c>
    </row>
    <row r="190" s="148" customFormat="true" ht="22.8" hidden="false" customHeight="true" outlineLevel="0" collapsed="false">
      <c r="B190" s="149"/>
      <c r="D190" s="150" t="s">
        <v>74</v>
      </c>
      <c r="E190" s="160" t="s">
        <v>287</v>
      </c>
      <c r="F190" s="160" t="s">
        <v>288</v>
      </c>
      <c r="I190" s="152"/>
      <c r="J190" s="161" t="n">
        <f aca="false">BK190</f>
        <v>0</v>
      </c>
      <c r="L190" s="149"/>
      <c r="M190" s="154"/>
      <c r="N190" s="155"/>
      <c r="O190" s="155"/>
      <c r="P190" s="156" t="n">
        <f aca="false">SUM(P191:P194)</f>
        <v>0</v>
      </c>
      <c r="Q190" s="155"/>
      <c r="R190" s="156" t="n">
        <f aca="false">SUM(R191:R194)</f>
        <v>0.0453376</v>
      </c>
      <c r="S190" s="155"/>
      <c r="T190" s="157" t="n">
        <f aca="false">SUM(T191:T194)</f>
        <v>0</v>
      </c>
      <c r="AR190" s="150" t="s">
        <v>85</v>
      </c>
      <c r="AT190" s="158" t="s">
        <v>74</v>
      </c>
      <c r="AU190" s="158" t="s">
        <v>83</v>
      </c>
      <c r="AY190" s="150" t="s">
        <v>123</v>
      </c>
      <c r="BK190" s="159" t="n">
        <f aca="false">SUM(BK191:BK194)</f>
        <v>0</v>
      </c>
    </row>
    <row r="191" s="27" customFormat="true" ht="33" hidden="false" customHeight="true" outlineLevel="0" collapsed="false">
      <c r="A191" s="22"/>
      <c r="B191" s="162"/>
      <c r="C191" s="163" t="s">
        <v>289</v>
      </c>
      <c r="D191" s="163" t="s">
        <v>126</v>
      </c>
      <c r="E191" s="164" t="s">
        <v>290</v>
      </c>
      <c r="F191" s="165" t="s">
        <v>291</v>
      </c>
      <c r="G191" s="166" t="s">
        <v>129</v>
      </c>
      <c r="H191" s="167" t="n">
        <v>98.56</v>
      </c>
      <c r="I191" s="168"/>
      <c r="J191" s="169" t="n">
        <f aca="false">ROUND(I191*H191,2)</f>
        <v>0</v>
      </c>
      <c r="K191" s="165" t="s">
        <v>130</v>
      </c>
      <c r="L191" s="23"/>
      <c r="M191" s="170"/>
      <c r="N191" s="171" t="s">
        <v>40</v>
      </c>
      <c r="O191" s="60"/>
      <c r="P191" s="172" t="n">
        <f aca="false">O191*H191</f>
        <v>0</v>
      </c>
      <c r="Q191" s="172" t="n">
        <v>0.0002</v>
      </c>
      <c r="R191" s="172" t="n">
        <f aca="false">Q191*H191</f>
        <v>0.019712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208</v>
      </c>
      <c r="AT191" s="174" t="s">
        <v>126</v>
      </c>
      <c r="AU191" s="174" t="s">
        <v>85</v>
      </c>
      <c r="AY191" s="3" t="s">
        <v>123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3</v>
      </c>
      <c r="BK191" s="175" t="n">
        <f aca="false">ROUND(I191*H191,2)</f>
        <v>0</v>
      </c>
      <c r="BL191" s="3" t="s">
        <v>208</v>
      </c>
      <c r="BM191" s="174" t="s">
        <v>292</v>
      </c>
    </row>
    <row r="192" s="27" customFormat="true" ht="33" hidden="false" customHeight="true" outlineLevel="0" collapsed="false">
      <c r="A192" s="22"/>
      <c r="B192" s="162"/>
      <c r="C192" s="163" t="s">
        <v>293</v>
      </c>
      <c r="D192" s="163" t="s">
        <v>126</v>
      </c>
      <c r="E192" s="164" t="s">
        <v>294</v>
      </c>
      <c r="F192" s="165" t="s">
        <v>295</v>
      </c>
      <c r="G192" s="166" t="s">
        <v>129</v>
      </c>
      <c r="H192" s="167" t="n">
        <v>98.56</v>
      </c>
      <c r="I192" s="168"/>
      <c r="J192" s="169" t="n">
        <f aca="false">ROUND(I192*H192,2)</f>
        <v>0</v>
      </c>
      <c r="K192" s="165" t="s">
        <v>130</v>
      </c>
      <c r="L192" s="23"/>
      <c r="M192" s="170"/>
      <c r="N192" s="171" t="s">
        <v>40</v>
      </c>
      <c r="O192" s="60"/>
      <c r="P192" s="172" t="n">
        <f aca="false">O192*H192</f>
        <v>0</v>
      </c>
      <c r="Q192" s="172" t="n">
        <v>0.00026</v>
      </c>
      <c r="R192" s="172" t="n">
        <f aca="false">Q192*H192</f>
        <v>0.0256256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208</v>
      </c>
      <c r="AT192" s="174" t="s">
        <v>126</v>
      </c>
      <c r="AU192" s="174" t="s">
        <v>85</v>
      </c>
      <c r="AY192" s="3" t="s">
        <v>123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3</v>
      </c>
      <c r="BK192" s="175" t="n">
        <f aca="false">ROUND(I192*H192,2)</f>
        <v>0</v>
      </c>
      <c r="BL192" s="3" t="s">
        <v>208</v>
      </c>
      <c r="BM192" s="174" t="s">
        <v>296</v>
      </c>
    </row>
    <row r="193" s="176" customFormat="true" ht="12.8" hidden="false" customHeight="false" outlineLevel="0" collapsed="false">
      <c r="B193" s="177"/>
      <c r="D193" s="178" t="s">
        <v>133</v>
      </c>
      <c r="E193" s="179"/>
      <c r="F193" s="180" t="s">
        <v>297</v>
      </c>
      <c r="H193" s="181" t="n">
        <v>98.56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133</v>
      </c>
      <c r="AU193" s="179" t="s">
        <v>85</v>
      </c>
      <c r="AV193" s="176" t="s">
        <v>85</v>
      </c>
      <c r="AW193" s="176" t="s">
        <v>31</v>
      </c>
      <c r="AX193" s="176" t="s">
        <v>83</v>
      </c>
      <c r="AY193" s="179" t="s">
        <v>123</v>
      </c>
    </row>
    <row r="194" s="27" customFormat="true" ht="24.15" hidden="false" customHeight="true" outlineLevel="0" collapsed="false">
      <c r="A194" s="22"/>
      <c r="B194" s="162"/>
      <c r="C194" s="163" t="s">
        <v>298</v>
      </c>
      <c r="D194" s="163" t="s">
        <v>126</v>
      </c>
      <c r="E194" s="164" t="s">
        <v>299</v>
      </c>
      <c r="F194" s="165" t="s">
        <v>300</v>
      </c>
      <c r="G194" s="166" t="s">
        <v>129</v>
      </c>
      <c r="H194" s="167" t="n">
        <v>98.56</v>
      </c>
      <c r="I194" s="168"/>
      <c r="J194" s="169" t="n">
        <f aca="false">ROUND(I194*H194,2)</f>
        <v>0</v>
      </c>
      <c r="K194" s="165" t="s">
        <v>130</v>
      </c>
      <c r="L194" s="23"/>
      <c r="M194" s="170"/>
      <c r="N194" s="171" t="s">
        <v>40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208</v>
      </c>
      <c r="AT194" s="174" t="s">
        <v>126</v>
      </c>
      <c r="AU194" s="174" t="s">
        <v>85</v>
      </c>
      <c r="AY194" s="3" t="s">
        <v>123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3</v>
      </c>
      <c r="BK194" s="175" t="n">
        <f aca="false">ROUND(I194*H194,2)</f>
        <v>0</v>
      </c>
      <c r="BL194" s="3" t="s">
        <v>208</v>
      </c>
      <c r="BM194" s="174" t="s">
        <v>301</v>
      </c>
    </row>
    <row r="195" s="148" customFormat="true" ht="25.9" hidden="false" customHeight="true" outlineLevel="0" collapsed="false">
      <c r="B195" s="149"/>
      <c r="D195" s="150" t="s">
        <v>74</v>
      </c>
      <c r="E195" s="151" t="s">
        <v>302</v>
      </c>
      <c r="F195" s="151" t="s">
        <v>303</v>
      </c>
      <c r="I195" s="152"/>
      <c r="J195" s="153" t="n">
        <f aca="false">BK195</f>
        <v>0</v>
      </c>
      <c r="L195" s="149"/>
      <c r="M195" s="154"/>
      <c r="N195" s="155"/>
      <c r="O195" s="155"/>
      <c r="P195" s="156" t="n">
        <f aca="false">P196+P200</f>
        <v>0</v>
      </c>
      <c r="Q195" s="155"/>
      <c r="R195" s="156" t="n">
        <f aca="false">R196+R200</f>
        <v>0</v>
      </c>
      <c r="S195" s="155"/>
      <c r="T195" s="157" t="n">
        <f aca="false">T196+T200</f>
        <v>0</v>
      </c>
      <c r="AR195" s="150" t="s">
        <v>155</v>
      </c>
      <c r="AT195" s="158" t="s">
        <v>74</v>
      </c>
      <c r="AU195" s="158" t="s">
        <v>75</v>
      </c>
      <c r="AY195" s="150" t="s">
        <v>123</v>
      </c>
      <c r="BK195" s="159" t="n">
        <f aca="false">BK196+BK200</f>
        <v>0</v>
      </c>
    </row>
    <row r="196" s="148" customFormat="true" ht="22.8" hidden="false" customHeight="true" outlineLevel="0" collapsed="false">
      <c r="B196" s="149"/>
      <c r="D196" s="150" t="s">
        <v>74</v>
      </c>
      <c r="E196" s="160" t="s">
        <v>304</v>
      </c>
      <c r="F196" s="160" t="s">
        <v>305</v>
      </c>
      <c r="I196" s="152"/>
      <c r="J196" s="161" t="n">
        <f aca="false">BK196</f>
        <v>0</v>
      </c>
      <c r="L196" s="149"/>
      <c r="M196" s="154"/>
      <c r="N196" s="155"/>
      <c r="O196" s="155"/>
      <c r="P196" s="156" t="n">
        <f aca="false">SUM(P197:P199)</f>
        <v>0</v>
      </c>
      <c r="Q196" s="155"/>
      <c r="R196" s="156" t="n">
        <f aca="false">SUM(R197:R199)</f>
        <v>0</v>
      </c>
      <c r="S196" s="155"/>
      <c r="T196" s="157" t="n">
        <f aca="false">SUM(T197:T199)</f>
        <v>0</v>
      </c>
      <c r="AR196" s="150" t="s">
        <v>155</v>
      </c>
      <c r="AT196" s="158" t="s">
        <v>74</v>
      </c>
      <c r="AU196" s="158" t="s">
        <v>83</v>
      </c>
      <c r="AY196" s="150" t="s">
        <v>123</v>
      </c>
      <c r="BK196" s="159" t="n">
        <f aca="false">SUM(BK197:BK199)</f>
        <v>0</v>
      </c>
    </row>
    <row r="197" s="27" customFormat="true" ht="16.5" hidden="false" customHeight="true" outlineLevel="0" collapsed="false">
      <c r="A197" s="22"/>
      <c r="B197" s="162"/>
      <c r="C197" s="163" t="s">
        <v>306</v>
      </c>
      <c r="D197" s="163" t="s">
        <v>126</v>
      </c>
      <c r="E197" s="164" t="s">
        <v>307</v>
      </c>
      <c r="F197" s="165" t="s">
        <v>308</v>
      </c>
      <c r="G197" s="166" t="s">
        <v>309</v>
      </c>
      <c r="H197" s="167" t="n">
        <v>1</v>
      </c>
      <c r="I197" s="168"/>
      <c r="J197" s="169" t="n">
        <f aca="false">ROUND(I197*H197,2)</f>
        <v>0</v>
      </c>
      <c r="K197" s="165" t="s">
        <v>130</v>
      </c>
      <c r="L197" s="23"/>
      <c r="M197" s="170"/>
      <c r="N197" s="171" t="s">
        <v>40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310</v>
      </c>
      <c r="AT197" s="174" t="s">
        <v>126</v>
      </c>
      <c r="AU197" s="174" t="s">
        <v>85</v>
      </c>
      <c r="AY197" s="3" t="s">
        <v>123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3</v>
      </c>
      <c r="BK197" s="175" t="n">
        <f aca="false">ROUND(I197*H197,2)</f>
        <v>0</v>
      </c>
      <c r="BL197" s="3" t="s">
        <v>310</v>
      </c>
      <c r="BM197" s="174" t="s">
        <v>311</v>
      </c>
    </row>
    <row r="198" s="27" customFormat="true" ht="12.8" hidden="false" customHeight="false" outlineLevel="0" collapsed="false">
      <c r="A198" s="22"/>
      <c r="B198" s="23"/>
      <c r="C198" s="22"/>
      <c r="D198" s="178" t="s">
        <v>312</v>
      </c>
      <c r="E198" s="22"/>
      <c r="F198" s="196" t="s">
        <v>313</v>
      </c>
      <c r="G198" s="22"/>
      <c r="H198" s="22"/>
      <c r="I198" s="197"/>
      <c r="J198" s="22"/>
      <c r="K198" s="22"/>
      <c r="L198" s="23"/>
      <c r="M198" s="198"/>
      <c r="N198" s="199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312</v>
      </c>
      <c r="AU198" s="3" t="s">
        <v>85</v>
      </c>
    </row>
    <row r="199" s="27" customFormat="true" ht="16.5" hidden="false" customHeight="true" outlineLevel="0" collapsed="false">
      <c r="A199" s="22"/>
      <c r="B199" s="162"/>
      <c r="C199" s="163" t="s">
        <v>314</v>
      </c>
      <c r="D199" s="163" t="s">
        <v>126</v>
      </c>
      <c r="E199" s="164" t="s">
        <v>315</v>
      </c>
      <c r="F199" s="165" t="s">
        <v>316</v>
      </c>
      <c r="G199" s="166" t="s">
        <v>309</v>
      </c>
      <c r="H199" s="167" t="n">
        <v>1</v>
      </c>
      <c r="I199" s="168"/>
      <c r="J199" s="169" t="n">
        <f aca="false">ROUND(I199*H199,2)</f>
        <v>0</v>
      </c>
      <c r="K199" s="165" t="s">
        <v>130</v>
      </c>
      <c r="L199" s="23"/>
      <c r="M199" s="170"/>
      <c r="N199" s="171" t="s">
        <v>40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310</v>
      </c>
      <c r="AT199" s="174" t="s">
        <v>126</v>
      </c>
      <c r="AU199" s="174" t="s">
        <v>85</v>
      </c>
      <c r="AY199" s="3" t="s">
        <v>123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3</v>
      </c>
      <c r="BK199" s="175" t="n">
        <f aca="false">ROUND(I199*H199,2)</f>
        <v>0</v>
      </c>
      <c r="BL199" s="3" t="s">
        <v>310</v>
      </c>
      <c r="BM199" s="174" t="s">
        <v>317</v>
      </c>
    </row>
    <row r="200" s="148" customFormat="true" ht="22.8" hidden="false" customHeight="true" outlineLevel="0" collapsed="false">
      <c r="B200" s="149"/>
      <c r="D200" s="150" t="s">
        <v>74</v>
      </c>
      <c r="E200" s="160" t="s">
        <v>318</v>
      </c>
      <c r="F200" s="160" t="s">
        <v>319</v>
      </c>
      <c r="I200" s="152"/>
      <c r="J200" s="161" t="n">
        <f aca="false">BK200</f>
        <v>0</v>
      </c>
      <c r="L200" s="149"/>
      <c r="M200" s="154"/>
      <c r="N200" s="155"/>
      <c r="O200" s="155"/>
      <c r="P200" s="156" t="n">
        <f aca="false">SUM(P201:P203)</f>
        <v>0</v>
      </c>
      <c r="Q200" s="155"/>
      <c r="R200" s="156" t="n">
        <f aca="false">SUM(R201:R203)</f>
        <v>0</v>
      </c>
      <c r="S200" s="155"/>
      <c r="T200" s="157" t="n">
        <f aca="false">SUM(T201:T203)</f>
        <v>0</v>
      </c>
      <c r="AR200" s="150" t="s">
        <v>155</v>
      </c>
      <c r="AT200" s="158" t="s">
        <v>74</v>
      </c>
      <c r="AU200" s="158" t="s">
        <v>83</v>
      </c>
      <c r="AY200" s="150" t="s">
        <v>123</v>
      </c>
      <c r="BK200" s="159" t="n">
        <f aca="false">SUM(BK201:BK203)</f>
        <v>0</v>
      </c>
    </row>
    <row r="201" s="27" customFormat="true" ht="16.5" hidden="false" customHeight="true" outlineLevel="0" collapsed="false">
      <c r="A201" s="22"/>
      <c r="B201" s="162"/>
      <c r="C201" s="163" t="s">
        <v>320</v>
      </c>
      <c r="D201" s="163" t="s">
        <v>126</v>
      </c>
      <c r="E201" s="164" t="s">
        <v>321</v>
      </c>
      <c r="F201" s="165" t="s">
        <v>322</v>
      </c>
      <c r="G201" s="166" t="s">
        <v>309</v>
      </c>
      <c r="H201" s="167" t="n">
        <v>1</v>
      </c>
      <c r="I201" s="168"/>
      <c r="J201" s="169" t="n">
        <f aca="false">ROUND(I201*H201,2)</f>
        <v>0</v>
      </c>
      <c r="K201" s="165" t="s">
        <v>130</v>
      </c>
      <c r="L201" s="23"/>
      <c r="M201" s="170"/>
      <c r="N201" s="171" t="s">
        <v>40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310</v>
      </c>
      <c r="AT201" s="174" t="s">
        <v>126</v>
      </c>
      <c r="AU201" s="174" t="s">
        <v>85</v>
      </c>
      <c r="AY201" s="3" t="s">
        <v>123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3</v>
      </c>
      <c r="BK201" s="175" t="n">
        <f aca="false">ROUND(I201*H201,2)</f>
        <v>0</v>
      </c>
      <c r="BL201" s="3" t="s">
        <v>310</v>
      </c>
      <c r="BM201" s="174" t="s">
        <v>323</v>
      </c>
    </row>
    <row r="202" s="27" customFormat="true" ht="16.5" hidden="false" customHeight="true" outlineLevel="0" collapsed="false">
      <c r="A202" s="22"/>
      <c r="B202" s="162"/>
      <c r="C202" s="163" t="s">
        <v>324</v>
      </c>
      <c r="D202" s="163" t="s">
        <v>126</v>
      </c>
      <c r="E202" s="164" t="s">
        <v>325</v>
      </c>
      <c r="F202" s="165" t="s">
        <v>326</v>
      </c>
      <c r="G202" s="166" t="s">
        <v>309</v>
      </c>
      <c r="H202" s="167" t="n">
        <v>1</v>
      </c>
      <c r="I202" s="168"/>
      <c r="J202" s="169" t="n">
        <f aca="false">ROUND(I202*H202,2)</f>
        <v>0</v>
      </c>
      <c r="K202" s="165" t="s">
        <v>130</v>
      </c>
      <c r="L202" s="23"/>
      <c r="M202" s="170"/>
      <c r="N202" s="171" t="s">
        <v>40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310</v>
      </c>
      <c r="AT202" s="174" t="s">
        <v>126</v>
      </c>
      <c r="AU202" s="174" t="s">
        <v>85</v>
      </c>
      <c r="AY202" s="3" t="s">
        <v>123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3</v>
      </c>
      <c r="BK202" s="175" t="n">
        <f aca="false">ROUND(I202*H202,2)</f>
        <v>0</v>
      </c>
      <c r="BL202" s="3" t="s">
        <v>310</v>
      </c>
      <c r="BM202" s="174" t="s">
        <v>327</v>
      </c>
    </row>
    <row r="203" s="27" customFormat="true" ht="12.8" hidden="false" customHeight="false" outlineLevel="0" collapsed="false">
      <c r="A203" s="22"/>
      <c r="B203" s="23"/>
      <c r="C203" s="22"/>
      <c r="D203" s="178" t="s">
        <v>312</v>
      </c>
      <c r="E203" s="22"/>
      <c r="F203" s="196" t="s">
        <v>328</v>
      </c>
      <c r="G203" s="22"/>
      <c r="H203" s="22"/>
      <c r="I203" s="197"/>
      <c r="J203" s="22"/>
      <c r="K203" s="22"/>
      <c r="L203" s="23"/>
      <c r="M203" s="200"/>
      <c r="N203" s="201"/>
      <c r="O203" s="202"/>
      <c r="P203" s="202"/>
      <c r="Q203" s="202"/>
      <c r="R203" s="202"/>
      <c r="S203" s="202"/>
      <c r="T203" s="203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312</v>
      </c>
      <c r="AU203" s="3" t="s">
        <v>85</v>
      </c>
    </row>
    <row r="204" s="27" customFormat="true" ht="6.9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9:K20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2:15:27Z</dcterms:created>
  <dc:creator>JITKA-PC\Jitka</dc:creator>
  <dc:description/>
  <dc:language>en-US</dc:language>
  <cp:lastModifiedBy>JITKA-PC\Jitka</cp:lastModifiedBy>
  <dcterms:modified xsi:type="dcterms:W3CDTF">2023-05-10T12:15:41Z</dcterms:modified>
  <cp:revision>0</cp:revision>
  <dc:subject/>
  <dc:title/>
</cp:coreProperties>
</file>