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2 - Silnoproud" sheetId="3" state="visible" r:id="rId4"/>
    <sheet name="03 - Technologie výtahu" sheetId="4" state="visible" r:id="rId5"/>
    <sheet name="04 - Ostatní a vedlejší n..." sheetId="5" state="visible" r:id="rId6"/>
    <sheet name="Pokyny pro vyplnění" sheetId="6" state="visible" r:id="rId7"/>
  </sheets>
  <definedNames>
    <definedName function="false" hidden="false" localSheetId="1" name="_xlnm.Print_Area" vbProcedure="false">'01 - Stavební úpravy'!$C$4:$J$39,'01 - Stavební úpravy'!$C$45:$J$87,'01 - Stavební úpravy'!$C$93:$K$624</definedName>
    <definedName function="false" hidden="false" localSheetId="1" name="_xlnm.Print_Titles" vbProcedure="false">'01 - Stavební úpravy'!$105:$105</definedName>
    <definedName function="false" hidden="true" localSheetId="1" name="_xlnm._FilterDatabase" vbProcedure="false">'01 - Stavební úpravy'!$C$105:$K$624</definedName>
    <definedName function="false" hidden="false" localSheetId="2" name="_xlnm.Print_Area" vbProcedure="false">'02 - Silnoproud'!$C$4:$J$39,'02 - Silnoproud'!$C$45:$J$63,'02 - Silnoproud'!$C$69:$K$137</definedName>
    <definedName function="false" hidden="false" localSheetId="2" name="_xlnm.Print_Titles" vbProcedure="false">'02 - Silnoproud'!$81:$81</definedName>
    <definedName function="false" hidden="true" localSheetId="2" name="_xlnm._FilterDatabase" vbProcedure="false">'02 - Silnoproud'!$C$81:$K$137</definedName>
    <definedName function="false" hidden="false" localSheetId="3" name="_xlnm.Print_Area" vbProcedure="false">'03 - Technologie výtahu'!$C$4:$J$39,'03 - Technologie výtahu'!$C$45:$J$62,'03 - Technologie výtahu'!$C$68:$K$96</definedName>
    <definedName function="false" hidden="false" localSheetId="3" name="_xlnm.Print_Titles" vbProcedure="false">'03 - Technologie výtahu'!$80:$80</definedName>
    <definedName function="false" hidden="true" localSheetId="3" name="_xlnm._FilterDatabase" vbProcedure="false">'03 - Technologie výtahu'!$C$80:$K$96</definedName>
    <definedName function="false" hidden="false" localSheetId="4" name="_xlnm.Print_Area" vbProcedure="false">'04 - Ostatní a vedlejší n...'!$C$4:$J$39,'04 - Ostatní a vedlejší n...'!$C$45:$J$62,'04 - Ostatní a vedlejší n...'!$C$68:$K$116</definedName>
    <definedName function="false" hidden="false" localSheetId="4" name="_xlnm.Print_Titles" vbProcedure="false">'04 - Ostatní a vedlejší n...'!$80:$80</definedName>
    <definedName function="false" hidden="true" localSheetId="4" name="_xlnm._FilterDatabase" vbProcedure="false">'04 - Ostatní a vedlejší n...'!$C$80:$K$116</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611" uniqueCount="1629">
  <si>
    <t xml:space="preserve">Export Komplet</t>
  </si>
  <si>
    <t xml:space="preserve">VZ</t>
  </si>
  <si>
    <t xml:space="preserve">2.0</t>
  </si>
  <si>
    <t xml:space="preserve">ZAMOK</t>
  </si>
  <si>
    <t xml:space="preserve">False</t>
  </si>
  <si>
    <t xml:space="preserve">{d5a13daf-2692-4dbe-9ed9-7602a6f2df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2/0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výtahu v budově gymnázia</t>
  </si>
  <si>
    <t xml:space="preserve">KSO:</t>
  </si>
  <si>
    <t xml:space="preserve">801 32 42</t>
  </si>
  <si>
    <t xml:space="preserve">CC-CZ:</t>
  </si>
  <si>
    <t xml:space="preserve">12631</t>
  </si>
  <si>
    <t xml:space="preserve">Místo:</t>
  </si>
  <si>
    <t xml:space="preserve">Mládežníků 1115, Rokycany</t>
  </si>
  <si>
    <t xml:space="preserve">Datum:</t>
  </si>
  <si>
    <t xml:space="preserve">13. 9. 2022</t>
  </si>
  <si>
    <t xml:space="preserve">CZ-CPV:</t>
  </si>
  <si>
    <t xml:space="preserve">45000000-7</t>
  </si>
  <si>
    <t xml:space="preserve">CZ-CPA:</t>
  </si>
  <si>
    <t xml:space="preserve">41.00.28</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Area Projek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566d2b90-e918-4748-996f-d7c57f8ca790}</t>
  </si>
  <si>
    <t xml:space="preserve">2</t>
  </si>
  <si>
    <t xml:space="preserve">02</t>
  </si>
  <si>
    <t xml:space="preserve">Silnoproud</t>
  </si>
  <si>
    <t xml:space="preserve">{7076f8b3-b5ff-42bd-9cc8-6459700e74cd}</t>
  </si>
  <si>
    <t xml:space="preserve">03</t>
  </si>
  <si>
    <t xml:space="preserve">Technologie výtahu</t>
  </si>
  <si>
    <t xml:space="preserve">{de01bbdf-8663-472a-ba8b-f5b2dc7141bd}</t>
  </si>
  <si>
    <t xml:space="preserve">04</t>
  </si>
  <si>
    <t xml:space="preserve">Ostatní a vedlejší náklady</t>
  </si>
  <si>
    <t xml:space="preserve">VON</t>
  </si>
  <si>
    <t xml:space="preserve">{f3762a7b-a2f1-4428-a407-6f3ff3fe68bd}</t>
  </si>
  <si>
    <t xml:space="preserve">KRYCÍ LIST SOUPISU PRACÍ</t>
  </si>
  <si>
    <t xml:space="preserve">Objekt:</t>
  </si>
  <si>
    <t xml:space="preserve">01 - Staveb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41 - Elektroinstalace - silnoproud</t>
  </si>
  <si>
    <t xml:space="preserve">    742 - Elektroinstalace - slaboproud</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3 - Dokončovací práce - nátěry</t>
  </si>
  <si>
    <t xml:space="preserve">    784 - Dokončovací práce - malby a tapety</t>
  </si>
  <si>
    <t xml:space="preserve">    789 - Povrchové úpravy ocelových konstrukcí a technologických zařízení</t>
  </si>
  <si>
    <t xml:space="preserve">HZS - Hodinové zúčtovací sazby</t>
  </si>
  <si>
    <t xml:space="preserve">VRN - Vedlejší rozpočtové náklady</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2151101</t>
  </si>
  <si>
    <t xml:space="preserve">Odkopávky a prokopávky nezapažené strojně v hornině třídy těžitelnosti I skupiny 1 a 2 do 20 m3</t>
  </si>
  <si>
    <t xml:space="preserve">m3</t>
  </si>
  <si>
    <t xml:space="preserve">CS ÚRS 2022 02</t>
  </si>
  <si>
    <t xml:space="preserve">4</t>
  </si>
  <si>
    <t xml:space="preserve">-376374431</t>
  </si>
  <si>
    <t xml:space="preserve">Online PSC</t>
  </si>
  <si>
    <t xml:space="preserve">https://podminky.urs.cz/item/CS_URS_2022_02/122151101</t>
  </si>
  <si>
    <t xml:space="preserve">VV</t>
  </si>
  <si>
    <t xml:space="preserve">"pro rozšíření chodníku" 25,00*0,25</t>
  </si>
  <si>
    <t xml:space="preserve">"okapový chodník" 4,50*0,15</t>
  </si>
  <si>
    <t xml:space="preserve">Součet</t>
  </si>
  <si>
    <t xml:space="preserve">132251101</t>
  </si>
  <si>
    <t xml:space="preserve">Hloubení nezapažených rýh šířky do 800 mm strojně s urovnáním dna do předepsaného profilu a spádu v hornině třídy těžitelnosti I skupiny 3 do 20 m3</t>
  </si>
  <si>
    <t xml:space="preserve">-1025473422</t>
  </si>
  <si>
    <t xml:space="preserve">https://podminky.urs.cz/item/CS_URS_2022_02/132251101</t>
  </si>
  <si>
    <t xml:space="preserve">"pro základ nového vstupu" (4,72*2+3,95)*0,75*0,87</t>
  </si>
  <si>
    <t xml:space="preserve">3</t>
  </si>
  <si>
    <t xml:space="preserve">171111111</t>
  </si>
  <si>
    <t xml:space="preserve">Hutnění zeminy pro spodní stavbu železnic tloušťky vrstvy do 20 cm</t>
  </si>
  <si>
    <t xml:space="preserve">m2</t>
  </si>
  <si>
    <t xml:space="preserve">-460643191</t>
  </si>
  <si>
    <t xml:space="preserve">https://podminky.urs.cz/item/CS_URS_2022_02/171111111</t>
  </si>
  <si>
    <t xml:space="preserve">Zakládání</t>
  </si>
  <si>
    <t xml:space="preserve">271542211</t>
  </si>
  <si>
    <t xml:space="preserve">Podsyp pod základové konstrukce se zhutněním a urovnáním povrchu ze štěrkodrtě netříděné</t>
  </si>
  <si>
    <t xml:space="preserve">68593075</t>
  </si>
  <si>
    <t xml:space="preserve">https://podminky.urs.cz/item/CS_URS_2022_02/271542211</t>
  </si>
  <si>
    <t xml:space="preserve">"pod podlahu vstupu" 4,22*2,94*0,15</t>
  </si>
  <si>
    <t xml:space="preserve">"klíny k pasům" (4,72*2+3,95)*0,50*0,30</t>
  </si>
  <si>
    <t xml:space="preserve">5</t>
  </si>
  <si>
    <t xml:space="preserve">272313711</t>
  </si>
  <si>
    <t xml:space="preserve">Základy z betonu prostého klenby z betonu kamenem neprokládaného tř. C 20/25</t>
  </si>
  <si>
    <t xml:space="preserve">-76466208</t>
  </si>
  <si>
    <t xml:space="preserve">https://podminky.urs.cz/item/CS_URS_2022_02/272313711</t>
  </si>
  <si>
    <t xml:space="preserve">"nový vstup" (4,72*2+3,90)*0,50*0,30</t>
  </si>
  <si>
    <t xml:space="preserve">6</t>
  </si>
  <si>
    <t xml:space="preserve">279113144</t>
  </si>
  <si>
    <t xml:space="preserve">Základové zdi z tvárnic ztraceného bednění včetně výplně z betonu bez zvláštních nároků na vliv prostředí třídy C 20/25, tloušťky zdiva přes 250 do 300 mm</t>
  </si>
  <si>
    <t xml:space="preserve">1466523292</t>
  </si>
  <si>
    <t xml:space="preserve">https://podminky.urs.cz/item/CS_URS_2022_02/279113144</t>
  </si>
  <si>
    <t xml:space="preserve">"nový vstup" (4,72*2+3,95)*0,50</t>
  </si>
  <si>
    <t xml:space="preserve">7</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t</t>
  </si>
  <si>
    <t xml:space="preserve">-1802140555</t>
  </si>
  <si>
    <t xml:space="preserve">https://podminky.urs.cz/item/CS_URS_2022_02/279361821</t>
  </si>
  <si>
    <t xml:space="preserve">"základ do tvarovek" (4,72*2+3,95)*4*0,0037*1,15</t>
  </si>
  <si>
    <t xml:space="preserve">Svislé a kompletní konstrukce</t>
  </si>
  <si>
    <t xml:space="preserve">8</t>
  </si>
  <si>
    <t xml:space="preserve">310279842</t>
  </si>
  <si>
    <t xml:space="preserve">Zazdívka otvorů ve zdivu nadzákladovém nepálenými tvárnicemi plochy přes 1 m2 do 4 m2 , ve zdi tl. do 300 mm</t>
  </si>
  <si>
    <t xml:space="preserve">-2115064685</t>
  </si>
  <si>
    <t xml:space="preserve">https://podminky.urs.cz/item/CS_URS_2022_02/310279842</t>
  </si>
  <si>
    <t xml:space="preserve">"dveřní otvor mezi výtahem a šachtou" 1,10*2,10*0,30</t>
  </si>
  <si>
    <t xml:space="preserve">9</t>
  </si>
  <si>
    <t xml:space="preserve">317234410</t>
  </si>
  <si>
    <t xml:space="preserve">Vyzdívka mezi nosníky cihlami pálenými na maltu cementovou</t>
  </si>
  <si>
    <t xml:space="preserve">-2033250469</t>
  </si>
  <si>
    <t xml:space="preserve">https://podminky.urs.cz/item/CS_URS_2022_02/317234410</t>
  </si>
  <si>
    <t xml:space="preserve">1,5*0,45*0,15</t>
  </si>
  <si>
    <t xml:space="preserve">10</t>
  </si>
  <si>
    <t xml:space="preserve">M</t>
  </si>
  <si>
    <t xml:space="preserve">58564100</t>
  </si>
  <si>
    <t xml:space="preserve">směs suchá maltová výplňová cementová expanzivní</t>
  </si>
  <si>
    <t xml:space="preserve">kg</t>
  </si>
  <si>
    <t xml:space="preserve">149390678</t>
  </si>
  <si>
    <t xml:space="preserve">11</t>
  </si>
  <si>
    <t xml:space="preserve">317944323</t>
  </si>
  <si>
    <t xml:space="preserve">Válcované nosníky dodatečně osazované do připravených otvorů bez zazdění hlav č. 14 až 22</t>
  </si>
  <si>
    <t xml:space="preserve">1288016972</t>
  </si>
  <si>
    <t xml:space="preserve">https://podminky.urs.cz/item/CS_URS_2022_02/317944323</t>
  </si>
  <si>
    <t xml:space="preserve">"pro výtahové dveře" 0,0129*1,5*3</t>
  </si>
  <si>
    <t xml:space="preserve">12</t>
  </si>
  <si>
    <t xml:space="preserve">337173110</t>
  </si>
  <si>
    <t xml:space="preserve">Montáž ocelové konstrukce skeletu budov počtu podlaží 1 až 2</t>
  </si>
  <si>
    <t xml:space="preserve">1055966398</t>
  </si>
  <si>
    <t xml:space="preserve">https://podminky.urs.cz/item/CS_URS_2022_02/337173110</t>
  </si>
  <si>
    <t xml:space="preserve">"kce z HEB 120 sloupy"(3,15*5)*0,0267</t>
  </si>
  <si>
    <t xml:space="preserve">"kce z HEB 120 strop"((3,74*4)+(4,6*2))*0,0267</t>
  </si>
  <si>
    <t xml:space="preserve">13</t>
  </si>
  <si>
    <t xml:space="preserve">13010972</t>
  </si>
  <si>
    <t xml:space="preserve">ocel profilová jakost S235JR (11 375) průřez HEB 120</t>
  </si>
  <si>
    <t xml:space="preserve">243910127</t>
  </si>
  <si>
    <t xml:space="preserve">1,066*1,05 'Přepočtené koeficientem množství</t>
  </si>
  <si>
    <t xml:space="preserve">14</t>
  </si>
  <si>
    <t xml:space="preserve">13010972R1</t>
  </si>
  <si>
    <t xml:space="preserve">spojovací materiál</t>
  </si>
  <si>
    <t xml:space="preserve">-368200164</t>
  </si>
  <si>
    <t xml:space="preserve">0,15*1,05 'Přepočtené koeficientem množství</t>
  </si>
  <si>
    <t xml:space="preserve">13611228</t>
  </si>
  <si>
    <t xml:space="preserve">plech ocelový hladký jakost S235JR tl 10mm tabule</t>
  </si>
  <si>
    <t xml:space="preserve">1649253603</t>
  </si>
  <si>
    <t xml:space="preserve">"patní plechy" 7,85*0,30*0,30*0,01*7</t>
  </si>
  <si>
    <t xml:space="preserve">16</t>
  </si>
  <si>
    <t xml:space="preserve">54879033</t>
  </si>
  <si>
    <t xml:space="preserve">kotva průvleková pro střední zatížení se šestihrannou hlavou, PZ M10 dl 130mm</t>
  </si>
  <si>
    <t xml:space="preserve">kus</t>
  </si>
  <si>
    <t xml:space="preserve">436638690</t>
  </si>
  <si>
    <t xml:space="preserve">17</t>
  </si>
  <si>
    <t xml:space="preserve">337173110R1</t>
  </si>
  <si>
    <t xml:space="preserve">Provedení rmových rohů ocelové konstrukce včetně materiálu</t>
  </si>
  <si>
    <t xml:space="preserve">ks</t>
  </si>
  <si>
    <t xml:space="preserve">1910402174</t>
  </si>
  <si>
    <t xml:space="preserve">18</t>
  </si>
  <si>
    <t xml:space="preserve">342151111</t>
  </si>
  <si>
    <t xml:space="preserve">Montáž opláštění stěn ocelové konstrukce ze sendvičových panelů šroubovaných, výšky budovy do 6 m</t>
  </si>
  <si>
    <t xml:space="preserve">1491075827</t>
  </si>
  <si>
    <t xml:space="preserve">https://podminky.urs.cz/item/CS_URS_2022_02/342151111</t>
  </si>
  <si>
    <t xml:space="preserve">"fasáda vstup" (2,20+4,06+4,70)*3,85-1,5*3,09*2</t>
  </si>
  <si>
    <t xml:space="preserve">19</t>
  </si>
  <si>
    <t xml:space="preserve">55324763</t>
  </si>
  <si>
    <t xml:space="preserve">panel sendvičový stěnový vnější, izolace minerální vlna, skryté kotvení, U 0,27W/m2K, modulová/celková š 1000/1054mm tl 160mm</t>
  </si>
  <si>
    <t xml:space="preserve">-208129698</t>
  </si>
  <si>
    <t xml:space="preserve">P</t>
  </si>
  <si>
    <t xml:space="preserve">Poznámka k položce:
odstín antracit</t>
  </si>
  <si>
    <t xml:space="preserve">32,926*1,1 'Přepočtené koeficientem množství</t>
  </si>
  <si>
    <t xml:space="preserve">20</t>
  </si>
  <si>
    <t xml:space="preserve">346244381</t>
  </si>
  <si>
    <t xml:space="preserve">Plentování ocelových válcovaných nosníků jednostranné cihlami na maltu, výška stojiny do 200 mm</t>
  </si>
  <si>
    <t xml:space="preserve">484449426</t>
  </si>
  <si>
    <t xml:space="preserve">https://podminky.urs.cz/item/CS_URS_2022_02/346244381</t>
  </si>
  <si>
    <t xml:space="preserve">1,50*0,14*2</t>
  </si>
  <si>
    <t xml:space="preserve">Vodorovné konstrukce</t>
  </si>
  <si>
    <t xml:space="preserve">411354213</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60 mm, tl. plechu 0,75 mm</t>
  </si>
  <si>
    <t xml:space="preserve">-464387401</t>
  </si>
  <si>
    <t xml:space="preserve">https://podminky.urs.cz/item/CS_URS_2022_02/411354213</t>
  </si>
  <si>
    <t xml:space="preserve">"strop - spodní strana antracitm kladení pozitiv"3,8*4,6 </t>
  </si>
  <si>
    <t xml:space="preserve">Komunikace pozemní</t>
  </si>
  <si>
    <t xml:space="preserve">22</t>
  </si>
  <si>
    <t xml:space="preserve">564231011</t>
  </si>
  <si>
    <t xml:space="preserve">Podklad nebo podsyp ze štěrkopísku ŠP s rozprostřením, vlhčením a zhutněním plochy jednotlivě do 100 m2, po zhutnění tl. 100 mm</t>
  </si>
  <si>
    <t xml:space="preserve">-2102724610</t>
  </si>
  <si>
    <t xml:space="preserve">https://podminky.urs.cz/item/CS_URS_2022_02/564231011</t>
  </si>
  <si>
    <t xml:space="preserve">"okapový chodník " 4,50*2*0,50</t>
  </si>
  <si>
    <t xml:space="preserve">23</t>
  </si>
  <si>
    <t xml:space="preserve">564851011</t>
  </si>
  <si>
    <t xml:space="preserve">Podklad ze štěrkodrti ŠD s rozprostřením a zhutněním plochy jednotlivě do 100 m2, po zhutnění tl. 150 mm</t>
  </si>
  <si>
    <t xml:space="preserve">-426715547</t>
  </si>
  <si>
    <t xml:space="preserve">https://podminky.urs.cz/item/CS_URS_2022_02/564851011</t>
  </si>
  <si>
    <t xml:space="preserve">24</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2100381585</t>
  </si>
  <si>
    <t xml:space="preserve">https://podminky.urs.cz/item/CS_URS_2022_02/596211110</t>
  </si>
  <si>
    <t xml:space="preserve">25</t>
  </si>
  <si>
    <t xml:space="preserve">59245018</t>
  </si>
  <si>
    <t xml:space="preserve">dlažba tvar obdélník betonová 200x100x60mm přírodní</t>
  </si>
  <si>
    <t xml:space="preserve">1200269320</t>
  </si>
  <si>
    <t xml:space="preserve">25*1,03 'Přepočtené koeficientem množství</t>
  </si>
  <si>
    <t xml:space="preserve">Úpravy povrchů, podlahy a osazování výplní</t>
  </si>
  <si>
    <t xml:space="preserve">26</t>
  </si>
  <si>
    <t xml:space="preserve">611315423</t>
  </si>
  <si>
    <t xml:space="preserve">Oprava vápenné omítky vnitřních ploch štukové dvouvrstvé, tloušťky do 20 mm a tloušťky štuku do 3 mm stropů, v rozsahu opravované plochy přes 30 do 50%</t>
  </si>
  <si>
    <t xml:space="preserve">204759197</t>
  </si>
  <si>
    <t xml:space="preserve">https://podminky.urs.cz/item/CS_URS_2022_02/611315423</t>
  </si>
  <si>
    <t xml:space="preserve">"strojovna " 2,2*4,2</t>
  </si>
  <si>
    <t xml:space="preserve">27</t>
  </si>
  <si>
    <t xml:space="preserve">612315225</t>
  </si>
  <si>
    <t xml:space="preserve">Vápenná omítka jednotlivých malých ploch štuková na stěnách, plochy jednotlivě přes 1,0 do 4 m2</t>
  </si>
  <si>
    <t xml:space="preserve">-284837641</t>
  </si>
  <si>
    <t xml:space="preserve">https://podminky.urs.cz/item/CS_URS_2022_02/612315225</t>
  </si>
  <si>
    <t xml:space="preserve">"dveřní otvor mezi výtahem a šachtou" 2</t>
  </si>
  <si>
    <t xml:space="preserve">28</t>
  </si>
  <si>
    <t xml:space="preserve">612315423</t>
  </si>
  <si>
    <t xml:space="preserve">Oprava vápenné omítky vnitřních ploch štukové dvouvrstvé, tloušťky do 20 mm a tloušťky štuku do 3 mm stěn, v rozsahu opravované plochy přes 30 do 50%</t>
  </si>
  <si>
    <t xml:space="preserve">-1647983597</t>
  </si>
  <si>
    <t xml:space="preserve">https://podminky.urs.cz/item/CS_URS_2022_02/612315423</t>
  </si>
  <si>
    <t xml:space="preserve">"strojovna" ( 2,20*2+4,20*2)*2,5</t>
  </si>
  <si>
    <t xml:space="preserve">29</t>
  </si>
  <si>
    <t xml:space="preserve">613311141</t>
  </si>
  <si>
    <t xml:space="preserve">Omítka vápenná vnitřních ploch nanášená ručně dvouvrstvá štuková, tloušťky jádrové omítky do 10 mm a tloušťky štuku do 3 mm svislých konstrukcí pilířů nebo sloupů</t>
  </si>
  <si>
    <t xml:space="preserve">-2124821228</t>
  </si>
  <si>
    <t xml:space="preserve">https://podminky.urs.cz/item/CS_URS_2022_02/613311141</t>
  </si>
  <si>
    <t xml:space="preserve">"spalety dveře výtah" 0,45*(2,15*2+1,20)</t>
  </si>
  <si>
    <t xml:space="preserve">"spalety dveře stávající výtah" 0,45*(2,70*2+1,15)</t>
  </si>
  <si>
    <t xml:space="preserve">30</t>
  </si>
  <si>
    <t xml:space="preserve">617315418</t>
  </si>
  <si>
    <t xml:space="preserve">Oprava vápenné omítky vnitřních ploch hladké, tloušťky do 20 mm, s celoplošným přeštukováním, tloušťky štuku do 3 mm, světlíků nebo výtahových šachet, v rozsahu opravované plochy přes 30 do 50%</t>
  </si>
  <si>
    <t xml:space="preserve">1401841186</t>
  </si>
  <si>
    <t xml:space="preserve">https://podminky.urs.cz/item/CS_URS_2022_02/617315418</t>
  </si>
  <si>
    <t xml:space="preserve">"vnitřní výtahová šachta" (2,1*2+1,6*2)*16,00</t>
  </si>
  <si>
    <t xml:space="preserve">31</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1756526230</t>
  </si>
  <si>
    <t xml:space="preserve">https://podminky.urs.cz/item/CS_URS_2022_02/622211021</t>
  </si>
  <si>
    <t xml:space="preserve">"sokl vstup"(2,16+4,05+4,70)*0,50</t>
  </si>
  <si>
    <t xml:space="preserve">32</t>
  </si>
  <si>
    <t xml:space="preserve">28376423</t>
  </si>
  <si>
    <t xml:space="preserve">deska XPS hrana polodrážková a hladký povrch 300kPA tl 120mm</t>
  </si>
  <si>
    <t xml:space="preserve">-1476219642</t>
  </si>
  <si>
    <t xml:space="preserve">5,455*1,05 'Přepočtené koeficientem množství</t>
  </si>
  <si>
    <t xml:space="preserve">33</t>
  </si>
  <si>
    <t xml:space="preserve">622325207</t>
  </si>
  <si>
    <t xml:space="preserve">Oprava vápenocementové omítky vnějších ploch stupně členitosti 1 štukové stěn, v rozsahu opravované plochy přes 50 do 65%</t>
  </si>
  <si>
    <t xml:space="preserve">-622633147</t>
  </si>
  <si>
    <t xml:space="preserve">https://podminky.urs.cz/item/CS_URS_2022_02/622325207</t>
  </si>
  <si>
    <t xml:space="preserve">"výtahová šachta" (5,20+2*2,40)*17,80+6,20*3,00</t>
  </si>
  <si>
    <t xml:space="preserve">34</t>
  </si>
  <si>
    <t xml:space="preserve">629135102</t>
  </si>
  <si>
    <t xml:space="preserve">Vyrovnávací vrstva z cementové malty pod klempířskými prvky šířky přes 150 do 300 mm</t>
  </si>
  <si>
    <t xml:space="preserve">m</t>
  </si>
  <si>
    <t xml:space="preserve">-1471782598</t>
  </si>
  <si>
    <t xml:space="preserve">https://podminky.urs.cz/item/CS_URS_2022_02/629135102</t>
  </si>
  <si>
    <t xml:space="preserve">"strojovna" 5,20+3,20*2</t>
  </si>
  <si>
    <t xml:space="preserve">35</t>
  </si>
  <si>
    <t xml:space="preserve">629998888R1</t>
  </si>
  <si>
    <t xml:space="preserve">Zkouška soudržnosti podkladu pod ETICS</t>
  </si>
  <si>
    <t xml:space="preserve">-125448842</t>
  </si>
  <si>
    <t xml:space="preserve">"na každé fasádě 1 ks" 3</t>
  </si>
  <si>
    <t xml:space="preserve">36</t>
  </si>
  <si>
    <t xml:space="preserve">631311125</t>
  </si>
  <si>
    <t xml:space="preserve">Mazanina z betonu prostého bez zvýšených nároků na prostředí tl. přes 80 do 120 mm tř. C 20/25</t>
  </si>
  <si>
    <t xml:space="preserve">1009958476</t>
  </si>
  <si>
    <t xml:space="preserve">https://podminky.urs.cz/item/CS_URS_2022_02/631311125</t>
  </si>
  <si>
    <t xml:space="preserve">"nový vstup podkladní beton" 4,22*2,94*0,12</t>
  </si>
  <si>
    <t xml:space="preserve">37</t>
  </si>
  <si>
    <t xml:space="preserve">631362021</t>
  </si>
  <si>
    <t xml:space="preserve">Výztuž mazanin ze svařovaných sítí z drátů typu KARI</t>
  </si>
  <si>
    <t xml:space="preserve">-200599381</t>
  </si>
  <si>
    <t xml:space="preserve">https://podminky.urs.cz/item/CS_URS_2022_02/631362021</t>
  </si>
  <si>
    <t xml:space="preserve">4,22*2,94*0,006*1,20</t>
  </si>
  <si>
    <t xml:space="preserve">38</t>
  </si>
  <si>
    <t xml:space="preserve">56284714</t>
  </si>
  <si>
    <t xml:space="preserve">distanční lišta z umělé hmoty k pokládání výztuže 25 mm</t>
  </si>
  <si>
    <t xml:space="preserve">-333995664</t>
  </si>
  <si>
    <t xml:space="preserve">4*4,5</t>
  </si>
  <si>
    <t xml:space="preserve">39</t>
  </si>
  <si>
    <t xml:space="preserve">632450131</t>
  </si>
  <si>
    <t xml:space="preserve">Potěr cementový vyrovnávací ze suchých směsí v ploše o průměrné (střední) tl. od 10 do 20 mm</t>
  </si>
  <si>
    <t xml:space="preserve">-69035300</t>
  </si>
  <si>
    <t xml:space="preserve">https://podminky.urs.cz/item/CS_URS_2022_02/632450131</t>
  </si>
  <si>
    <t xml:space="preserve">40</t>
  </si>
  <si>
    <t xml:space="preserve">632450134</t>
  </si>
  <si>
    <t xml:space="preserve">Potěr cementový vyrovnávací ze suchých směsí v ploše o průměrné (střední) tl. přes 40 do 50 mm</t>
  </si>
  <si>
    <t xml:space="preserve">230667769</t>
  </si>
  <si>
    <t xml:space="preserve">https://podminky.urs.cz/item/CS_URS_2022_02/632450134</t>
  </si>
  <si>
    <t xml:space="preserve">17,20</t>
  </si>
  <si>
    <t xml:space="preserve">41</t>
  </si>
  <si>
    <t xml:space="preserve">637211112</t>
  </si>
  <si>
    <t xml:space="preserve">Okapový chodník z dlaždic betonových se zalitím spár cementovou maltou do cementové malty MC-10, tl. dlaždic 60 mm</t>
  </si>
  <si>
    <t xml:space="preserve">1952739783</t>
  </si>
  <si>
    <t xml:space="preserve">https://podminky.urs.cz/item/CS_URS_2022_02/637211112</t>
  </si>
  <si>
    <t xml:space="preserve">4,50*2*0,50</t>
  </si>
  <si>
    <t xml:space="preserve">Ostatní konstrukce a práce, bourání</t>
  </si>
  <si>
    <t xml:space="preserve">4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577695446</t>
  </si>
  <si>
    <t xml:space="preserve">https://podminky.urs.cz/item/CS_URS_2022_02/916231213</t>
  </si>
  <si>
    <t xml:space="preserve">43</t>
  </si>
  <si>
    <t xml:space="preserve">59217017</t>
  </si>
  <si>
    <t xml:space="preserve">obrubník betonový chodníkový 1000x100x250mm</t>
  </si>
  <si>
    <t xml:space="preserve">806746431</t>
  </si>
  <si>
    <t xml:space="preserve">19*1,02 'Přepočtené koeficientem množství</t>
  </si>
  <si>
    <t xml:space="preserve">44</t>
  </si>
  <si>
    <t xml:space="preserve">941211112</t>
  </si>
  <si>
    <t xml:space="preserve">Montáž lešení řadového rámového lehkého pracovního s podlahami s provozním zatížením tř. 3 do 200 kg/m2 šířky tř. SW06 od 0,6 do 0,9 m, výšky přes 10 do 25 m</t>
  </si>
  <si>
    <t xml:space="preserve">-2115410351</t>
  </si>
  <si>
    <t xml:space="preserve">https://podminky.urs.cz/item/CS_URS_2022_02/941211112</t>
  </si>
  <si>
    <t xml:space="preserve">(5,20+2*2,40)*17,80+2*1,2*17,80</t>
  </si>
  <si>
    <t xml:space="preserve">45</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958545386</t>
  </si>
  <si>
    <t xml:space="preserve">https://podminky.urs.cz/item/CS_URS_2022_02/941211211</t>
  </si>
  <si>
    <t xml:space="preserve">220,72*60 'Přepočtené koeficientem množství</t>
  </si>
  <si>
    <t xml:space="preserve">46</t>
  </si>
  <si>
    <t xml:space="preserve">941211312</t>
  </si>
  <si>
    <t xml:space="preserve">Odborná prohlídka lešení řadového rámového lehkého pracovního s podlahami s provozním zatížením tř. 3 do 200 kg/m2 šířky tř. SW06 od 0,6 do 0,9 m výšky do 25 m, celkové plochy do 500 m2 zakrytého sítí</t>
  </si>
  <si>
    <t xml:space="preserve">812132908</t>
  </si>
  <si>
    <t xml:space="preserve">https://podminky.urs.cz/item/CS_URS_2022_02/941211312</t>
  </si>
  <si>
    <t xml:space="preserve">47</t>
  </si>
  <si>
    <t xml:space="preserve">941211812</t>
  </si>
  <si>
    <t xml:space="preserve">Demontáž lešení řadového rámového lehkého pracovního s provozním zatížením tř. 3 do 200 kg/m2 šířky tř. SW06 od 0,6 do 0,9 m, výšky přes 10 do 25 m</t>
  </si>
  <si>
    <t xml:space="preserve">-1216881290</t>
  </si>
  <si>
    <t xml:space="preserve">https://podminky.urs.cz/item/CS_URS_2022_02/941211812</t>
  </si>
  <si>
    <t xml:space="preserve">48</t>
  </si>
  <si>
    <t xml:space="preserve">949311112</t>
  </si>
  <si>
    <t xml:space="preserve">Montáž lešení trubkového do šachet (výtahových, potrubních) o půdorysné ploše do 6 m2, výšky přes 10 do 20 m</t>
  </si>
  <si>
    <t xml:space="preserve">2018186702</t>
  </si>
  <si>
    <t xml:space="preserve">https://podminky.urs.cz/item/CS_URS_2022_02/949311112</t>
  </si>
  <si>
    <t xml:space="preserve">49</t>
  </si>
  <si>
    <t xml:space="preserve">949311211</t>
  </si>
  <si>
    <t xml:space="preserve">Montáž lešení trubkového do šachet (výtahových, potrubních) Příplatek za první a každý další den použití lešení k ceně -1111, -1112 nebo -1113</t>
  </si>
  <si>
    <t xml:space="preserve">305320707</t>
  </si>
  <si>
    <t xml:space="preserve">https://podminky.urs.cz/item/CS_URS_2022_02/949311211</t>
  </si>
  <si>
    <t xml:space="preserve">50</t>
  </si>
  <si>
    <t xml:space="preserve">949311812</t>
  </si>
  <si>
    <t xml:space="preserve">Demontáž lešení trubkového do šachet (výtahových, potrubních) o půdorysné ploše do 6 m2, výšky přes 10 do 20 m</t>
  </si>
  <si>
    <t xml:space="preserve">1001231055</t>
  </si>
  <si>
    <t xml:space="preserve">https://podminky.urs.cz/item/CS_URS_2022_02/949311812</t>
  </si>
  <si>
    <t xml:space="preserve">51</t>
  </si>
  <si>
    <t xml:space="preserve">953312112</t>
  </si>
  <si>
    <t xml:space="preserve">Vložky svislé do dilatačních spár z polystyrenových desek fasádních včetně dodání a osazení, v jakémkoliv zdivu přes 10 do 20 mm</t>
  </si>
  <si>
    <t xml:space="preserve">328288977</t>
  </si>
  <si>
    <t xml:space="preserve">https://podminky.urs.cz/item/CS_URS_2022_02/953312112</t>
  </si>
  <si>
    <t xml:space="preserve">"základ" 2,45*0,87</t>
  </si>
  <si>
    <t xml:space="preserve">52</t>
  </si>
  <si>
    <t xml:space="preserve">953331121</t>
  </si>
  <si>
    <t xml:space="preserve">Vložky svislé do dilatačních spár z lepenky natavením, včetně dodání a osazení, v jakémkoliv zdivu, těžké asfaltové pásy</t>
  </si>
  <si>
    <t xml:space="preserve">-568476537</t>
  </si>
  <si>
    <t xml:space="preserve">https://podminky.urs.cz/item/CS_URS_2022_02/953331121</t>
  </si>
  <si>
    <t xml:space="preserve">"základ" 0,60*0,87*2</t>
  </si>
  <si>
    <t xml:space="preserve">53</t>
  </si>
  <si>
    <t xml:space="preserve">968062355</t>
  </si>
  <si>
    <t xml:space="preserve">Vybourání dřevěných rámů oken s křídly, dveřních zárubní, vrat, stěn, ostění nebo obkladů rámů oken s křídly dvojitých, plochy do 2 m2</t>
  </si>
  <si>
    <t xml:space="preserve">1897112068</t>
  </si>
  <si>
    <t xml:space="preserve">https://podminky.urs.cz/item/CS_URS_2022_02/968062355</t>
  </si>
  <si>
    <t xml:space="preserve">"strojovna" 1,20*0,90</t>
  </si>
  <si>
    <t xml:space="preserve">54</t>
  </si>
  <si>
    <t xml:space="preserve">968062456</t>
  </si>
  <si>
    <t xml:space="preserve">Vybourání dřevěných rámů oken s křídly, dveřních zárubní, vrat, stěn, ostění nebo obkladů dveřních zárubní, plochy přes 2 m2</t>
  </si>
  <si>
    <t xml:space="preserve">-1138106798</t>
  </si>
  <si>
    <t xml:space="preserve">https://podminky.urs.cz/item/CS_URS_2022_02/968062456</t>
  </si>
  <si>
    <t xml:space="preserve">"výpln do výtahové šachty" 1,15*2,70</t>
  </si>
  <si>
    <t xml:space="preserve">55</t>
  </si>
  <si>
    <t xml:space="preserve">971033651</t>
  </si>
  <si>
    <t xml:space="preserve">Vybourání otvorů ve zdivu základovém nebo nadzákladovém z cihel, tvárnic, příčkovek z cihel pálených na maltu vápennou nebo vápenocementovou plochy do 4 m2, tl. do 600 mm</t>
  </si>
  <si>
    <t xml:space="preserve">-830448272</t>
  </si>
  <si>
    <t xml:space="preserve">https://podminky.urs.cz/item/CS_URS_2022_02/971033651</t>
  </si>
  <si>
    <t xml:space="preserve">"výtahové dveře" 1,10*2,15*0,45</t>
  </si>
  <si>
    <t xml:space="preserve">56</t>
  </si>
  <si>
    <t xml:space="preserve">974031155</t>
  </si>
  <si>
    <t xml:space="preserve">Vysekání rýh ve zdivu cihelném na maltu vápennou nebo vápenocementovou do hl. 100 mm a šířky do 200 mm</t>
  </si>
  <si>
    <t xml:space="preserve">-120627555</t>
  </si>
  <si>
    <t xml:space="preserve">https://podminky.urs.cz/item/CS_URS_2022_02/974031155</t>
  </si>
  <si>
    <t xml:space="preserve">"pro překlady nového dveřního otvoru pro výtahové dveře"</t>
  </si>
  <si>
    <t xml:space="preserve">1,5*3</t>
  </si>
  <si>
    <t xml:space="preserve">57</t>
  </si>
  <si>
    <t xml:space="preserve">978012161</t>
  </si>
  <si>
    <t xml:space="preserve">Otlučení vápenných nebo vápenocementových omítek vnitřních ploch stropů rákosovaných, v rozsahu přes 30 do 50 %</t>
  </si>
  <si>
    <t xml:space="preserve">1749097259</t>
  </si>
  <si>
    <t xml:space="preserve">https://podminky.urs.cz/item/CS_URS_2022_02/978012161</t>
  </si>
  <si>
    <t xml:space="preserve">9,24+32,00+118,40</t>
  </si>
  <si>
    <t xml:space="preserve">58</t>
  </si>
  <si>
    <t xml:space="preserve">978015361</t>
  </si>
  <si>
    <t xml:space="preserve">Otlučení vápenných nebo vápenocementových omítek vnějších ploch s vyškrabáním spar a s očištěním zdiva stupně členitosti 1 a 2, v rozsahu přes 30 do 50 %</t>
  </si>
  <si>
    <t xml:space="preserve">-1284811066</t>
  </si>
  <si>
    <t xml:space="preserve">https://podminky.urs.cz/item/CS_URS_2022_02/978015361</t>
  </si>
  <si>
    <t xml:space="preserve">59</t>
  </si>
  <si>
    <t xml:space="preserve">985131311</t>
  </si>
  <si>
    <t xml:space="preserve">Očištění ploch stěn, rubu kleneb a podlah ruční dočištění ocelovými kartáči</t>
  </si>
  <si>
    <t xml:space="preserve">-152945290</t>
  </si>
  <si>
    <t xml:space="preserve">https://podminky.urs.cz/item/CS_URS_2022_02/985131311</t>
  </si>
  <si>
    <t xml:space="preserve">"stávající plocha základu výtahov šachty z výkopu pro nový vstup"</t>
  </si>
  <si>
    <t xml:space="preserve">2,45*0,87</t>
  </si>
  <si>
    <t xml:space="preserve">60</t>
  </si>
  <si>
    <t xml:space="preserve">985131311R1</t>
  </si>
  <si>
    <t xml:space="preserve">Laserově gravírovaný znak české republiky na dveřní nadsvětlík</t>
  </si>
  <si>
    <t xml:space="preserve">-904285055</t>
  </si>
  <si>
    <t xml:space="preserve">Poznámka k položce:
rozmer určen AD při provádění prací v proporcích nadsvětlíku.
viz výkresová část (pohledy, řezy)</t>
  </si>
  <si>
    <t xml:space="preserve">61</t>
  </si>
  <si>
    <t xml:space="preserve">985131311R2</t>
  </si>
  <si>
    <t xml:space="preserve">Laserově gravírovaný soubor znaků 50/50 mm pro slabozraké v= 900+1500 mm</t>
  </si>
  <si>
    <t xml:space="preserve">Kč</t>
  </si>
  <si>
    <t xml:space="preserve">-1840594769</t>
  </si>
  <si>
    <t xml:space="preserve">Poznámka k položce:
Prosklené části dveřních křídel budou ve výšce 900 mm a 1500 mm kontrastně označeny proti pozadí pruhem značek 50/50 mm ve vzájemné vzdálenosti 150 mm jasné viditelnými proti pozadí.</t>
  </si>
  <si>
    <t xml:space="preserve">997</t>
  </si>
  <si>
    <t xml:space="preserve">Přesun sutě</t>
  </si>
  <si>
    <t xml:space="preserve">62</t>
  </si>
  <si>
    <t xml:space="preserve">997013115</t>
  </si>
  <si>
    <t xml:space="preserve">Vnitrostaveništní doprava suti a vybouraných hmot vodorovně do 50 m svisle s použitím mechanizace pro budovy a haly výšky přes 15 do 18 m</t>
  </si>
  <si>
    <t xml:space="preserve">-1673708544</t>
  </si>
  <si>
    <t xml:space="preserve">https://podminky.urs.cz/item/CS_URS_2022_02/997013115</t>
  </si>
  <si>
    <t xml:space="preserve">63</t>
  </si>
  <si>
    <t xml:space="preserve">997013501</t>
  </si>
  <si>
    <t xml:space="preserve">Odvoz suti a vybouraných hmot na skládku nebo meziskládku se složením, na vzdálenost do 1 km</t>
  </si>
  <si>
    <t xml:space="preserve">-246861049</t>
  </si>
  <si>
    <t xml:space="preserve">https://podminky.urs.cz/item/CS_URS_2022_02/997013501</t>
  </si>
  <si>
    <t xml:space="preserve">64</t>
  </si>
  <si>
    <t xml:space="preserve">997013509</t>
  </si>
  <si>
    <t xml:space="preserve">Odvoz suti a vybouraných hmot na skládku nebo meziskládku se složením, na vzdálenost Příplatek k ceně za každý další i započatý 1 km přes 1 km</t>
  </si>
  <si>
    <t xml:space="preserve">-1831251364</t>
  </si>
  <si>
    <t xml:space="preserve">https://podminky.urs.cz/item/CS_URS_2022_02/997013509</t>
  </si>
  <si>
    <t xml:space="preserve">11,897*10 'Přepočtené koeficientem množství</t>
  </si>
  <si>
    <t xml:space="preserve">65</t>
  </si>
  <si>
    <t xml:space="preserve">997013863</t>
  </si>
  <si>
    <t xml:space="preserve">Poplatek za uložení stavebního odpadu na recyklační skládce (skládkovné) cihelného zatříděného do Katalogu odpadů pod kódem 17 01 02</t>
  </si>
  <si>
    <t xml:space="preserve">-1637054762</t>
  </si>
  <si>
    <t xml:space="preserve">https://podminky.urs.cz/item/CS_URS_2022_02/997013863</t>
  </si>
  <si>
    <t xml:space="preserve">998</t>
  </si>
  <si>
    <t xml:space="preserve">Přesun hmot</t>
  </si>
  <si>
    <t xml:space="preserve">66</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625921910</t>
  </si>
  <si>
    <t xml:space="preserve">https://podminky.urs.cz/item/CS_URS_2022_02/998011003</t>
  </si>
  <si>
    <t xml:space="preserve">PSV</t>
  </si>
  <si>
    <t xml:space="preserve">Práce a dodávky PSV</t>
  </si>
  <si>
    <t xml:space="preserve">711</t>
  </si>
  <si>
    <t xml:space="preserve">Izolace proti vodě, vlhkosti a plynům</t>
  </si>
  <si>
    <t xml:space="preserve">67</t>
  </si>
  <si>
    <t xml:space="preserve">711111001</t>
  </si>
  <si>
    <t xml:space="preserve">Provedení izolace proti zemní vlhkosti natěradly a tmely za studena na ploše vodorovné V nátěrem penetračním</t>
  </si>
  <si>
    <t xml:space="preserve">-1196815548</t>
  </si>
  <si>
    <t xml:space="preserve">https://podminky.urs.cz/item/CS_URS_2022_02/711111001</t>
  </si>
  <si>
    <t xml:space="preserve">"podlaha vstup" 4,72*3,94</t>
  </si>
  <si>
    <t xml:space="preserve">68</t>
  </si>
  <si>
    <t xml:space="preserve">11163150</t>
  </si>
  <si>
    <t xml:space="preserve">lak penetrační asfaltový</t>
  </si>
  <si>
    <t xml:space="preserve">-156329502</t>
  </si>
  <si>
    <t xml:space="preserve">18,597*0,00033 'Přepočtené koeficientem množství</t>
  </si>
  <si>
    <t xml:space="preserve">69</t>
  </si>
  <si>
    <t xml:space="preserve">711141559</t>
  </si>
  <si>
    <t xml:space="preserve">Provedení izolace proti zemní vlhkosti pásy přitavením NAIP na ploše vodorovné V</t>
  </si>
  <si>
    <t xml:space="preserve">-989524437</t>
  </si>
  <si>
    <t xml:space="preserve">https://podminky.urs.cz/item/CS_URS_2022_02/711141559</t>
  </si>
  <si>
    <t xml:space="preserve">70</t>
  </si>
  <si>
    <t xml:space="preserve">62855001</t>
  </si>
  <si>
    <t xml:space="preserve">pás asfaltový natavitelný modifikovaný SBS tl 4,0mm s vložkou z polyesterové rohože a spalitelnou PE fólií nebo jemnozrnným minerálním posypem na horním povrchu</t>
  </si>
  <si>
    <t xml:space="preserve">49829727</t>
  </si>
  <si>
    <t xml:space="preserve">18,597</t>
  </si>
  <si>
    <t xml:space="preserve">9,526</t>
  </si>
  <si>
    <t xml:space="preserve">28,123*1,1655 'Přepočtené koeficientem množství</t>
  </si>
  <si>
    <t xml:space="preserve">71</t>
  </si>
  <si>
    <t xml:space="preserve">711142559</t>
  </si>
  <si>
    <t xml:space="preserve">Provedení izolace proti zemní vlhkosti pásy přitavením NAIP na ploše svislé S</t>
  </si>
  <si>
    <t xml:space="preserve">-1264272481</t>
  </si>
  <si>
    <t xml:space="preserve">https://podminky.urs.cz/item/CS_URS_2022_02/711142559</t>
  </si>
  <si>
    <t xml:space="preserve">"zpětný spoj" (4,72*2+3,94*2)*0,35</t>
  </si>
  <si>
    <t xml:space="preserve">"zesílení rohy" (4,72*2+3,94*2)*0,20</t>
  </si>
  <si>
    <t xml:space="preserve">72</t>
  </si>
  <si>
    <t xml:space="preserve">998711103</t>
  </si>
  <si>
    <t xml:space="preserve">Přesun hmot pro izolace proti vodě, vlhkosti a plynům stanovený z hmotnosti přesunovaného materiálu vodorovná dopravní vzdálenost do 50 m v objektech výšky přes 12 do 60 m</t>
  </si>
  <si>
    <t xml:space="preserve">-1533106345</t>
  </si>
  <si>
    <t xml:space="preserve">https://podminky.urs.cz/item/CS_URS_2022_02/998711103</t>
  </si>
  <si>
    <t xml:space="preserve">712</t>
  </si>
  <si>
    <t xml:space="preserve">Povlakové krytiny</t>
  </si>
  <si>
    <t xml:space="preserve">73</t>
  </si>
  <si>
    <t xml:space="preserve">712311111</t>
  </si>
  <si>
    <t xml:space="preserve">Provedení povlakové krytiny střech plochých do 10° natěradly a tmely za studena nátěrem suspensí asfaltovou</t>
  </si>
  <si>
    <t xml:space="preserve">-91249303</t>
  </si>
  <si>
    <t xml:space="preserve">https://podminky.urs.cz/item/CS_URS_2022_02/712311111</t>
  </si>
  <si>
    <t xml:space="preserve">"Střecha" 3,8*4,60</t>
  </si>
  <si>
    <t xml:space="preserve">74</t>
  </si>
  <si>
    <t xml:space="preserve">11163346</t>
  </si>
  <si>
    <t xml:space="preserve">suspenze hydroizolační asfaltová</t>
  </si>
  <si>
    <t xml:space="preserve">-1571551538</t>
  </si>
  <si>
    <t xml:space="preserve">17,48*0,00105 'Přepočtené koeficientem množství</t>
  </si>
  <si>
    <t xml:space="preserve">75</t>
  </si>
  <si>
    <t xml:space="preserve">712331111</t>
  </si>
  <si>
    <t xml:space="preserve">Provedení povlakové krytiny střech plochých do 10° pásy na sucho podkladní samolepící asfaltový pás</t>
  </si>
  <si>
    <t xml:space="preserve">-1570542880</t>
  </si>
  <si>
    <t xml:space="preserve">https://podminky.urs.cz/item/CS_URS_2022_02/712331111</t>
  </si>
  <si>
    <t xml:space="preserve">76</t>
  </si>
  <si>
    <t xml:space="preserve">62852011</t>
  </si>
  <si>
    <t xml:space="preserve">pás asfaltový samolepicí modifikovaný SBS tl 3,0mm s vložkou ze skleněné rohože se spalitelnou fólií nebo jemnozrnným minerálním posypem nebo textilií na horním povrchu</t>
  </si>
  <si>
    <t xml:space="preserve">681812011</t>
  </si>
  <si>
    <t xml:space="preserve">17,48*1,1655 'Přepočtené koeficientem množství</t>
  </si>
  <si>
    <t xml:space="preserve">77</t>
  </si>
  <si>
    <t xml:space="preserve">712361701</t>
  </si>
  <si>
    <t xml:space="preserve">Provedení povlakové krytiny střech plochých do 10° fólií položenou volně s přilepením spojů</t>
  </si>
  <si>
    <t xml:space="preserve">-1435097832</t>
  </si>
  <si>
    <t xml:space="preserve">https://podminky.urs.cz/item/CS_URS_2022_02/712361701</t>
  </si>
  <si>
    <t xml:space="preserve">78</t>
  </si>
  <si>
    <t xml:space="preserve">28322011</t>
  </si>
  <si>
    <t xml:space="preserve">fólie hydroizolační střešní mPVC mechanicky kotvená tl 1,8mm šedá</t>
  </si>
  <si>
    <t xml:space="preserve">-1854779098</t>
  </si>
  <si>
    <t xml:space="preserve">17,48*1,15 'Přepočtené koeficientem množství</t>
  </si>
  <si>
    <t xml:space="preserve">79</t>
  </si>
  <si>
    <t xml:space="preserve">712363103</t>
  </si>
  <si>
    <t xml:space="preserve">Provedení povlakové krytiny střech plochých do 10° fólií ostatní činnosti při pokládání hydroizolačních fólií (materiál ve specifikaci) mechanické ukotvení talířovou hmoždinkou do prostého nebo železového betonu</t>
  </si>
  <si>
    <t xml:space="preserve">-1523360780</t>
  </si>
  <si>
    <t xml:space="preserve">https://podminky.urs.cz/item/CS_URS_2022_02/712363103</t>
  </si>
  <si>
    <t xml:space="preserve">80</t>
  </si>
  <si>
    <t xml:space="preserve">70921439</t>
  </si>
  <si>
    <t xml:space="preserve">kotvicí bod pro trapézové a sendvičových konstrukce dl 300mm</t>
  </si>
  <si>
    <t xml:space="preserve">375699215</t>
  </si>
  <si>
    <t xml:space="preserve">32*1,05 'Přepočtené koeficientem množství</t>
  </si>
  <si>
    <t xml:space="preserve">81</t>
  </si>
  <si>
    <t xml:space="preserve">712363373</t>
  </si>
  <si>
    <t xml:space="preserve">Povlakové krytiny střech plochých do 10° z tvarovaných poplastovaných lišt pro mPVC přítlačná lišta rš 70 mm</t>
  </si>
  <si>
    <t xml:space="preserve">1010727854</t>
  </si>
  <si>
    <t xml:space="preserve">https://podminky.urs.cz/item/CS_URS_2022_02/712363373</t>
  </si>
  <si>
    <t xml:space="preserve">"střecha" 2,60+4,06</t>
  </si>
  <si>
    <t xml:space="preserve">82</t>
  </si>
  <si>
    <t xml:space="preserve">712775911</t>
  </si>
  <si>
    <t xml:space="preserve">Ochrana vegetační střechy před mrazem zakrytí geotextilií včetně připevnění vegetačních ploch, sklon střechy do 5°</t>
  </si>
  <si>
    <t xml:space="preserve">-633392372</t>
  </si>
  <si>
    <t xml:space="preserve">https://podminky.urs.cz/item/CS_URS_2022_02/712775911</t>
  </si>
  <si>
    <t xml:space="preserve">3,8*4,6</t>
  </si>
  <si>
    <t xml:space="preserve">83</t>
  </si>
  <si>
    <t xml:space="preserve">712861702</t>
  </si>
  <si>
    <t xml:space="preserve">Provedení povlakové krytiny střech samostatným vytažením izolačního povlaku fólií na konstrukce převyšující úroveň střechy, přilepenou bodově</t>
  </si>
  <si>
    <t xml:space="preserve">-1303923585</t>
  </si>
  <si>
    <t xml:space="preserve">https://podminky.urs.cz/item/CS_URS_2022_02/712861702</t>
  </si>
  <si>
    <t xml:space="preserve">"přechody na svislé" (3,8*2+4,6*2)*0,3</t>
  </si>
  <si>
    <t xml:space="preserve">84</t>
  </si>
  <si>
    <t xml:space="preserve">-773159176</t>
  </si>
  <si>
    <t xml:space="preserve">5,04*1,2 'Přepočtené koeficientem množství</t>
  </si>
  <si>
    <t xml:space="preserve">85</t>
  </si>
  <si>
    <t xml:space="preserve">712964703</t>
  </si>
  <si>
    <t xml:space="preserve">Provedení povlakové krytiny střech fóliemi - ostatní práce zesílení koutů, rohů nebo hran fólií</t>
  </si>
  <si>
    <t xml:space="preserve">538357604</t>
  </si>
  <si>
    <t xml:space="preserve">https://podminky.urs.cz/item/CS_URS_2022_02/712964703</t>
  </si>
  <si>
    <t xml:space="preserve">86</t>
  </si>
  <si>
    <t xml:space="preserve">28322022</t>
  </si>
  <si>
    <t xml:space="preserve">fólie hydroizolační střešní mPVC nevyztužená určená na detaily tl 1,2mm barevná</t>
  </si>
  <si>
    <t xml:space="preserve">-1385103786</t>
  </si>
  <si>
    <t xml:space="preserve">4*0,6 'Přepočtené koeficientem množství</t>
  </si>
  <si>
    <t xml:space="preserve">87</t>
  </si>
  <si>
    <t xml:space="preserve">712997001</t>
  </si>
  <si>
    <t xml:space="preserve">Provedení povlakové krytiny střech - ostatní práce přilepení klínů do asfaltu</t>
  </si>
  <si>
    <t xml:space="preserve">-1222269369</t>
  </si>
  <si>
    <t xml:space="preserve">https://podminky.urs.cz/item/CS_URS_2022_02/712997001</t>
  </si>
  <si>
    <t xml:space="preserve">"roh vodorovná/svislá rovina"4,6+2,8*2</t>
  </si>
  <si>
    <t xml:space="preserve">88</t>
  </si>
  <si>
    <t xml:space="preserve">63152006</t>
  </si>
  <si>
    <t xml:space="preserve">klín atikový přechodný minerální plochých střech tl 60x60mm</t>
  </si>
  <si>
    <t xml:space="preserve">-1951448942</t>
  </si>
  <si>
    <t xml:space="preserve">10,2*1,15 'Přepočtené koeficientem množství</t>
  </si>
  <si>
    <t xml:space="preserve">89</t>
  </si>
  <si>
    <t xml:space="preserve">998712103</t>
  </si>
  <si>
    <t xml:space="preserve">Přesun hmot pro povlakové krytiny stanovený z hmotnosti přesunovaného materiálu vodorovná dopravní vzdálenost do 50 m v objektech výšky přes 12 do 24 m</t>
  </si>
  <si>
    <t xml:space="preserve">1949517836</t>
  </si>
  <si>
    <t xml:space="preserve">https://podminky.urs.cz/item/CS_URS_2022_02/998712103</t>
  </si>
  <si>
    <t xml:space="preserve">713</t>
  </si>
  <si>
    <t xml:space="preserve">Izolace tepelné</t>
  </si>
  <si>
    <t xml:space="preserve">90</t>
  </si>
  <si>
    <t xml:space="preserve">713110811</t>
  </si>
  <si>
    <t xml:space="preserve">Odstranění tepelné izolace stropů nebo podhledů z rohoží, pásů, dílců, desek, bloků volně kladených z vláknitých materiálů suchých, tloušťka izolace do 100 mm</t>
  </si>
  <si>
    <t xml:space="preserve">-330706341</t>
  </si>
  <si>
    <t xml:space="preserve">https://podminky.urs.cz/item/CS_URS_2022_02/713110811</t>
  </si>
  <si>
    <t xml:space="preserve">"strojovna" 2,2*4,2</t>
  </si>
  <si>
    <t xml:space="preserve">91</t>
  </si>
  <si>
    <t xml:space="preserve">713111111</t>
  </si>
  <si>
    <t xml:space="preserve">Montáž tepelné izolace stropů rohožemi, pásy, dílci, deskami, bloky (izolační materiál ve specifikaci) vrchem bez překrytí lepenkou kladenými volně</t>
  </si>
  <si>
    <t xml:space="preserve">383001843</t>
  </si>
  <si>
    <t xml:space="preserve">https://podminky.urs.cz/item/CS_URS_2022_02/713111111</t>
  </si>
  <si>
    <t xml:space="preserve">"MW" 17,480*2</t>
  </si>
  <si>
    <t xml:space="preserve">"EPS 100" 17,40*2</t>
  </si>
  <si>
    <t xml:space="preserve">92</t>
  </si>
  <si>
    <t xml:space="preserve">63141432</t>
  </si>
  <si>
    <t xml:space="preserve">deska tepelně izolační minerální plovoucích podlah λ=0,033-0,035 tl 30mm</t>
  </si>
  <si>
    <t xml:space="preserve">198411827</t>
  </si>
  <si>
    <t xml:space="preserve">34,96*1,05 'Přepočtené koeficientem množství</t>
  </si>
  <si>
    <t xml:space="preserve">93</t>
  </si>
  <si>
    <t xml:space="preserve">28372204</t>
  </si>
  <si>
    <t xml:space="preserve">deska EPS 100 kašírovaná asfaltovým pásem V60 S35 tl 100mm</t>
  </si>
  <si>
    <t xml:space="preserve">-1615233744</t>
  </si>
  <si>
    <t xml:space="preserve">94</t>
  </si>
  <si>
    <t xml:space="preserve">28376141</t>
  </si>
  <si>
    <t xml:space="preserve">klín izolační EPS 100 spád do 5%</t>
  </si>
  <si>
    <t xml:space="preserve">-395566635</t>
  </si>
  <si>
    <t xml:space="preserve">17,48*0,07</t>
  </si>
  <si>
    <t xml:space="preserve">95</t>
  </si>
  <si>
    <t xml:space="preserve">363327011</t>
  </si>
  <si>
    <t xml:space="preserve">96</t>
  </si>
  <si>
    <t xml:space="preserve">63152104</t>
  </si>
  <si>
    <t xml:space="preserve">pás tepelně izolační univerzální λ=0,032-0,033 tl 160mm</t>
  </si>
  <si>
    <t xml:space="preserve">-854169553</t>
  </si>
  <si>
    <t xml:space="preserve">9,24*1,05 'Přepočtené koeficientem množství</t>
  </si>
  <si>
    <t xml:space="preserve">97</t>
  </si>
  <si>
    <t xml:space="preserve">998713103</t>
  </si>
  <si>
    <t xml:space="preserve">Přesun hmot pro izolace tepelné stanovený z hmotnosti přesunovaného materiálu vodorovná dopravní vzdálenost do 50 m v objektech výšky přes 12 m do 24 m</t>
  </si>
  <si>
    <t xml:space="preserve">1364789075</t>
  </si>
  <si>
    <t xml:space="preserve">https://podminky.urs.cz/item/CS_URS_2022_02/998713103</t>
  </si>
  <si>
    <t xml:space="preserve">741</t>
  </si>
  <si>
    <t xml:space="preserve">Elektroinstalace - silnoproud</t>
  </si>
  <si>
    <t xml:space="preserve">98</t>
  </si>
  <si>
    <t xml:space="preserve">741410021</t>
  </si>
  <si>
    <t xml:space="preserve">Montáž uzemňovacího vedení s upevněním, propojením a připojením pomocí svorek v zemi s izolací spojů pásku průřezu do 120 mm2 v městské zástavbě</t>
  </si>
  <si>
    <t xml:space="preserve">-641256659</t>
  </si>
  <si>
    <t xml:space="preserve">https://podminky.urs.cz/item/CS_URS_2022_02/741410021</t>
  </si>
  <si>
    <t xml:space="preserve">99</t>
  </si>
  <si>
    <t xml:space="preserve">35442064</t>
  </si>
  <si>
    <t xml:space="preserve">pás zemnící 20x3mm FeZn</t>
  </si>
  <si>
    <t xml:space="preserve">1205601878</t>
  </si>
  <si>
    <t xml:space="preserve">22*1,1 'Přepočtené koeficientem množství</t>
  </si>
  <si>
    <t xml:space="preserve">100</t>
  </si>
  <si>
    <t xml:space="preserve">35441986</t>
  </si>
  <si>
    <t xml:space="preserve">svorka odbočovací a spojovací pro pásek 30x4mm, FeZn</t>
  </si>
  <si>
    <t xml:space="preserve">-539111025</t>
  </si>
  <si>
    <t xml:space="preserve">101</t>
  </si>
  <si>
    <t xml:space="preserve">741810001</t>
  </si>
  <si>
    <t xml:space="preserve">Zkoušky a prohlídky elektrických rozvodů a zařízení celková prohlídka a vyhotovení revizní zprávy pro objem montážních prací do 100 tis. Kč</t>
  </si>
  <si>
    <t xml:space="preserve">-2022140157</t>
  </si>
  <si>
    <t xml:space="preserve">https://podminky.urs.cz/item/CS_URS_2022_02/741810001</t>
  </si>
  <si>
    <t xml:space="preserve">102</t>
  </si>
  <si>
    <t xml:space="preserve">998741103</t>
  </si>
  <si>
    <t xml:space="preserve">Přesun hmot pro silnoproud stanovený z hmotnosti přesunovaného materiálu vodorovná dopravní vzdálenost do 50 m v objektech výšky přes 12 do 24 m</t>
  </si>
  <si>
    <t xml:space="preserve">-1050851308</t>
  </si>
  <si>
    <t xml:space="preserve">https://podminky.urs.cz/item/CS_URS_2022_02/998741103</t>
  </si>
  <si>
    <t xml:space="preserve">742</t>
  </si>
  <si>
    <t xml:space="preserve">Elektroinstalace - slaboproud</t>
  </si>
  <si>
    <t xml:space="preserve">103</t>
  </si>
  <si>
    <t xml:space="preserve">742350005</t>
  </si>
  <si>
    <t xml:space="preserve">Montáž zařízení pro tělesně postižené digitálního hlasového majáčku včetně nahrávaných zpráv</t>
  </si>
  <si>
    <t xml:space="preserve">CS ÚRS 2021 02</t>
  </si>
  <si>
    <t xml:space="preserve">1123841966</t>
  </si>
  <si>
    <t xml:space="preserve">https://podminky.urs.cz/item/CS_URS_2021_02/742350005</t>
  </si>
  <si>
    <t xml:space="preserve">104</t>
  </si>
  <si>
    <t xml:space="preserve">85648901R1</t>
  </si>
  <si>
    <t xml:space="preserve">Orientacní majáček s akustickou a světelnou signalizací</t>
  </si>
  <si>
    <t xml:space="preserve">-1425138421</t>
  </si>
  <si>
    <t xml:space="preserve">Poznámka k položce:
Nad vchodovými dveřmi  bude osazen orientační majáček
s akustickou a optickou signalizací. Trylek akustické signalizace bude ve formátu „ I-Á“.
</t>
  </si>
  <si>
    <t xml:space="preserve">105</t>
  </si>
  <si>
    <t xml:space="preserve">998742103</t>
  </si>
  <si>
    <t xml:space="preserve">Přesun hmot pro slaboproud stanovený z hmotnosti přesunovaného materiálu vodorovná dopravní vzdálenost do 50 m v objektech výšky přes 12 do 24 m</t>
  </si>
  <si>
    <t xml:space="preserve">-818784169</t>
  </si>
  <si>
    <t xml:space="preserve">https://podminky.urs.cz/item/CS_URS_2022_02/998742103</t>
  </si>
  <si>
    <t xml:space="preserve">762</t>
  </si>
  <si>
    <t xml:space="preserve">Konstrukce tesařské</t>
  </si>
  <si>
    <t xml:space="preserve">106</t>
  </si>
  <si>
    <t xml:space="preserve">762341275</t>
  </si>
  <si>
    <t xml:space="preserve">Montáž bednění střech rovných a šikmých sklonu do 60° s vyřezáním otvorů z desek dřevotřískových nebo dřevoštěpkových na pero a drážku</t>
  </si>
  <si>
    <t xml:space="preserve">-1766514718</t>
  </si>
  <si>
    <t xml:space="preserve">https://podminky.urs.cz/item/CS_URS_2022_02/762341275</t>
  </si>
  <si>
    <t xml:space="preserve">"strojovna" 3,5*5,2</t>
  </si>
  <si>
    <t xml:space="preserve">107</t>
  </si>
  <si>
    <t xml:space="preserve">60726265</t>
  </si>
  <si>
    <t xml:space="preserve">deska dřevoštěpková OSB 4 P+D nebroušená tl 22mm</t>
  </si>
  <si>
    <t xml:space="preserve">-792227440</t>
  </si>
  <si>
    <t xml:space="preserve">18,2*1,1 'Přepočtené koeficientem množství</t>
  </si>
  <si>
    <t xml:space="preserve">108</t>
  </si>
  <si>
    <t xml:space="preserve">762341811</t>
  </si>
  <si>
    <t xml:space="preserve">Demontáž bednění a laťování bednění střech rovných, obloukových, sklonu do 60° se všemi nadstřešními konstrukcemi z prken hrubých, hoblovaných tl. do 32 mm</t>
  </si>
  <si>
    <t xml:space="preserve">-29366737</t>
  </si>
  <si>
    <t xml:space="preserve">https://podminky.urs.cz/item/CS_URS_2022_02/762341811</t>
  </si>
  <si>
    <t xml:space="preserve">"strojovna" 3,20*5,20</t>
  </si>
  <si>
    <t xml:space="preserve">109</t>
  </si>
  <si>
    <t xml:space="preserve">762361312</t>
  </si>
  <si>
    <t xml:space="preserve">Konstrukční vrstva pod klempířské prvky pro oplechování horních ploch zdí a nadezdívek (atik) z desek dřevoštěpkových šroubovaných do podkladu, tloušťky desky 22 mm</t>
  </si>
  <si>
    <t xml:space="preserve">-228606475</t>
  </si>
  <si>
    <t xml:space="preserve">https://podminky.urs.cz/item/CS_URS_2022_02/762361312</t>
  </si>
  <si>
    <t xml:space="preserve">11,60*0,30</t>
  </si>
  <si>
    <t xml:space="preserve">110</t>
  </si>
  <si>
    <t xml:space="preserve">762712921</t>
  </si>
  <si>
    <t xml:space="preserve">Doplnění prostorových vázaných konstrukcí řezivem hraněným nebo polohraněným (materiál v ceně) průřezové plochy do 120 cm2</t>
  </si>
  <si>
    <t xml:space="preserve">-377813245</t>
  </si>
  <si>
    <t xml:space="preserve">https://podminky.urs.cz/item/CS_URS_2022_02/762712921</t>
  </si>
  <si>
    <t xml:space="preserve">111</t>
  </si>
  <si>
    <t xml:space="preserve">998762103</t>
  </si>
  <si>
    <t xml:space="preserve">Přesun hmot pro konstrukce tesařské stanovený z hmotnosti přesunovaného materiálu vodorovná dopravní vzdálenost do 50 m v objektech výšky přes 12 do 24 m</t>
  </si>
  <si>
    <t xml:space="preserve">-1237927198</t>
  </si>
  <si>
    <t xml:space="preserve">https://podminky.urs.cz/item/CS_URS_2022_02/998762103</t>
  </si>
  <si>
    <t xml:space="preserve">764</t>
  </si>
  <si>
    <t xml:space="preserve">Konstrukce klempířské</t>
  </si>
  <si>
    <t xml:space="preserve">112</t>
  </si>
  <si>
    <t xml:space="preserve">764001821</t>
  </si>
  <si>
    <t xml:space="preserve">Demontáž klempířských konstrukcí krytiny ze svitků nebo tabulí do suti</t>
  </si>
  <si>
    <t xml:space="preserve">1653094700</t>
  </si>
  <si>
    <t xml:space="preserve">https://podminky.urs.cz/item/CS_URS_2022_02/764001821</t>
  </si>
  <si>
    <t xml:space="preserve">"strojovna" 3,2*5,2</t>
  </si>
  <si>
    <t xml:space="preserve">113</t>
  </si>
  <si>
    <t xml:space="preserve">764002841</t>
  </si>
  <si>
    <t xml:space="preserve">Demontáž klempířských konstrukcí oplechování horních ploch zdí a nadezdívek do suti</t>
  </si>
  <si>
    <t xml:space="preserve">1021070878</t>
  </si>
  <si>
    <t xml:space="preserve">https://podminky.urs.cz/item/CS_URS_2022_02/764002841</t>
  </si>
  <si>
    <t xml:space="preserve">"strojovna" 3,20*2+5,20</t>
  </si>
  <si>
    <t xml:space="preserve">114</t>
  </si>
  <si>
    <t xml:space="preserve">764002851</t>
  </si>
  <si>
    <t xml:space="preserve">Demontáž klempířských konstrukcí oplechování parapetů do suti</t>
  </si>
  <si>
    <t xml:space="preserve">929029963</t>
  </si>
  <si>
    <t xml:space="preserve">https://podminky.urs.cz/item/CS_URS_2022_02/764002851</t>
  </si>
  <si>
    <t xml:space="preserve">"strojovna" 1,20</t>
  </si>
  <si>
    <t xml:space="preserve">"šachta" 3*1,20</t>
  </si>
  <si>
    <t xml:space="preserve">115</t>
  </si>
  <si>
    <t xml:space="preserve">764002871</t>
  </si>
  <si>
    <t xml:space="preserve">Demontáž klempířských konstrukcí lemování zdí do suti</t>
  </si>
  <si>
    <t xml:space="preserve">-478681206</t>
  </si>
  <si>
    <t xml:space="preserve">https://podminky.urs.cz/item/CS_URS_2022_02/764002871</t>
  </si>
  <si>
    <t xml:space="preserve">"strojovna" 3,2*2+5,2</t>
  </si>
  <si>
    <t xml:space="preserve">116</t>
  </si>
  <si>
    <t xml:space="preserve">764004801</t>
  </si>
  <si>
    <t xml:space="preserve">Demontáž klempířských konstrukcí žlabu podokapního do suti</t>
  </si>
  <si>
    <t xml:space="preserve">-1062893379</t>
  </si>
  <si>
    <t xml:space="preserve">https://podminky.urs.cz/item/CS_URS_2022_02/764004801</t>
  </si>
  <si>
    <t xml:space="preserve">117</t>
  </si>
  <si>
    <t xml:space="preserve">764004861</t>
  </si>
  <si>
    <t xml:space="preserve">Demontáž klempířských konstrukcí svodu do suti</t>
  </si>
  <si>
    <t xml:space="preserve">-755486920</t>
  </si>
  <si>
    <t xml:space="preserve">https://podminky.urs.cz/item/CS_URS_2022_02/764004861</t>
  </si>
  <si>
    <t xml:space="preserve">118</t>
  </si>
  <si>
    <t xml:space="preserve">764011611</t>
  </si>
  <si>
    <t xml:space="preserve">Podkladní plech z pozinkovaného plechu s povrchovou úpravou rš 150 mm</t>
  </si>
  <si>
    <t xml:space="preserve">2145108153</t>
  </si>
  <si>
    <t xml:space="preserve">https://podminky.urs.cz/item/CS_URS_2022_02/764011611</t>
  </si>
  <si>
    <t xml:space="preserve">"strojovna okap" 5,20</t>
  </si>
  <si>
    <t xml:space="preserve">119</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225314440</t>
  </si>
  <si>
    <t xml:space="preserve">https://podminky.urs.cz/item/CS_URS_2022_02/764111641</t>
  </si>
  <si>
    <t xml:space="preserve">"Strojovna" 3,2*5,2</t>
  </si>
  <si>
    <t xml:space="preserve">120</t>
  </si>
  <si>
    <t xml:space="preserve">764214604</t>
  </si>
  <si>
    <t xml:space="preserve">Oplechování horních ploch zdí a nadezdívek (atik) z pozinkovaného plechu s povrchovou úpravou mechanicky kotvené rš 330 mm</t>
  </si>
  <si>
    <t xml:space="preserve">389360078</t>
  </si>
  <si>
    <t xml:space="preserve">https://podminky.urs.cz/item/CS_URS_2022_02/764214604</t>
  </si>
  <si>
    <t xml:space="preserve">"atika" 2,16+4,06+4,70</t>
  </si>
  <si>
    <t xml:space="preserve">121</t>
  </si>
  <si>
    <t xml:space="preserve">764214605</t>
  </si>
  <si>
    <t xml:space="preserve">Oplechování horních ploch zdí a nadezdívek (atik) z pozinkovaného plechu s povrchovou úpravou mechanicky kotvené rš 400 mm</t>
  </si>
  <si>
    <t xml:space="preserve">165839842</t>
  </si>
  <si>
    <t xml:space="preserve">https://podminky.urs.cz/item/CS_URS_2022_02/764214605</t>
  </si>
  <si>
    <t xml:space="preserve">"strojovna atika" 5,20+3,20*2</t>
  </si>
  <si>
    <t xml:space="preserve">122</t>
  </si>
  <si>
    <t xml:space="preserve">764216604</t>
  </si>
  <si>
    <t xml:space="preserve">Oplechování parapetů z pozinkovaného plechu s povrchovou úpravou rovných mechanicky kotvené, bez rohů rš 330 mm</t>
  </si>
  <si>
    <t xml:space="preserve">-1028249349</t>
  </si>
  <si>
    <t xml:space="preserve">https://podminky.urs.cz/item/CS_URS_2022_02/764216604</t>
  </si>
  <si>
    <t xml:space="preserve">123</t>
  </si>
  <si>
    <t xml:space="preserve">764218604</t>
  </si>
  <si>
    <t xml:space="preserve">Oplechování říms a ozdobných prvků z pozinkovaného plechu s povrchovou úpravou rovných, bez rohů mechanicky kotvené rš 330 mm</t>
  </si>
  <si>
    <t xml:space="preserve">-164234709</t>
  </si>
  <si>
    <t xml:space="preserve">https://podminky.urs.cz/item/CS_URS_2022_02/764218604</t>
  </si>
  <si>
    <t xml:space="preserve">"okapnička nad soklem" 8,5</t>
  </si>
  <si>
    <t xml:space="preserve">124</t>
  </si>
  <si>
    <t xml:space="preserve">764311606</t>
  </si>
  <si>
    <t xml:space="preserve">Lemování zdí z pozinkovaného plechu s povrchovou úpravou boční nebo horní rovné, střech s krytinou prejzovou nebo vlnitou rš 500 mm</t>
  </si>
  <si>
    <t xml:space="preserve">1198172733</t>
  </si>
  <si>
    <t xml:space="preserve">https://podminky.urs.cz/item/CS_URS_2022_02/764311606</t>
  </si>
  <si>
    <t xml:space="preserve">"strojovna boky atiky" 5,20+3,20*2</t>
  </si>
  <si>
    <t xml:space="preserve">125</t>
  </si>
  <si>
    <t xml:space="preserve">764314412</t>
  </si>
  <si>
    <t xml:space="preserve">Lemování prostupů z pozinkovaného plechu bez lišty, střech s krytinou skládanou nebo z plechu</t>
  </si>
  <si>
    <t xml:space="preserve">-1677123734</t>
  </si>
  <si>
    <t xml:space="preserve">https://podminky.urs.cz/item/CS_URS_2022_02/764314412</t>
  </si>
  <si>
    <t xml:space="preserve">"lemování otvorů ve fasádě - antracit" (1,5+3,09*2)*2*(0,20+0,20)</t>
  </si>
  <si>
    <t xml:space="preserve">126</t>
  </si>
  <si>
    <t xml:space="preserve">764511602</t>
  </si>
  <si>
    <t xml:space="preserve">Žlab podokapní z pozinkovaného plechu s povrchovou úpravou včetně háků a čel půlkruhový rš 330 mm</t>
  </si>
  <si>
    <t xml:space="preserve">-734180941</t>
  </si>
  <si>
    <t xml:space="preserve">https://podminky.urs.cz/item/CS_URS_2022_02/764511602</t>
  </si>
  <si>
    <t xml:space="preserve">127</t>
  </si>
  <si>
    <t xml:space="preserve">1619706179</t>
  </si>
  <si>
    <t xml:space="preserve">128</t>
  </si>
  <si>
    <t xml:space="preserve">764518621</t>
  </si>
  <si>
    <t xml:space="preserve">Svod z pozinkovaného plechu s upraveným povrchem včetně objímek, kolen a odskoků kruhový, průměru do 90 mm</t>
  </si>
  <si>
    <t xml:space="preserve">-262515915</t>
  </si>
  <si>
    <t xml:space="preserve">https://podminky.urs.cz/item/CS_URS_2022_02/764518621</t>
  </si>
  <si>
    <t xml:space="preserve">129</t>
  </si>
  <si>
    <t xml:space="preserve">-913401094</t>
  </si>
  <si>
    <t xml:space="preserve">130</t>
  </si>
  <si>
    <t xml:space="preserve">998764103</t>
  </si>
  <si>
    <t xml:space="preserve">Přesun hmot pro konstrukce klempířské stanovený z hmotnosti přesunovaného materiálu vodorovná dopravní vzdálenost do 50 m v objektech výšky přes 12 do 24 m</t>
  </si>
  <si>
    <t xml:space="preserve">2032304518</t>
  </si>
  <si>
    <t xml:space="preserve">https://podminky.urs.cz/item/CS_URS_2022_02/998764103</t>
  </si>
  <si>
    <t xml:space="preserve">766</t>
  </si>
  <si>
    <t xml:space="preserve">Konstrukce truhlářské</t>
  </si>
  <si>
    <t xml:space="preserve">131</t>
  </si>
  <si>
    <t xml:space="preserve">766622131</t>
  </si>
  <si>
    <t xml:space="preserve">Montáž oken plastových včetně montáže rámu plochy přes 1 m2 otevíravých do zdiva, výšky do 1,5 m</t>
  </si>
  <si>
    <t xml:space="preserve">1068354310</t>
  </si>
  <si>
    <t xml:space="preserve">https://podminky.urs.cz/item/CS_URS_2022_02/766622131</t>
  </si>
  <si>
    <t xml:space="preserve">132</t>
  </si>
  <si>
    <t xml:space="preserve">61140051</t>
  </si>
  <si>
    <t xml:space="preserve">okno plastové otevíravé/sklopné dvojsklo přes plochu 1m2 do v 1,5m</t>
  </si>
  <si>
    <t xml:space="preserve">305444058</t>
  </si>
  <si>
    <t xml:space="preserve">133</t>
  </si>
  <si>
    <t xml:space="preserve">766660731</t>
  </si>
  <si>
    <t xml:space="preserve">Montáž dveřních doplňků dveřního kování bezpečnostního zámku</t>
  </si>
  <si>
    <t xml:space="preserve">1716878423</t>
  </si>
  <si>
    <t xml:space="preserve">https://podminky.urs.cz/item/CS_URS_2022_02/766660731</t>
  </si>
  <si>
    <t xml:space="preserve">134</t>
  </si>
  <si>
    <t xml:space="preserve">54926001</t>
  </si>
  <si>
    <t xml:space="preserve">zámek zadlabací úzký s panikovou funkcí rozteč 92x30mm</t>
  </si>
  <si>
    <t xml:space="preserve">1124178690</t>
  </si>
  <si>
    <t xml:space="preserve">135</t>
  </si>
  <si>
    <t xml:space="preserve">766694112</t>
  </si>
  <si>
    <t xml:space="preserve">Montáž ostatních truhlářských konstrukcí parapetních desek dřevěných nebo plastových šířky do 300 mm, délky přes 1000 do 1600 mm</t>
  </si>
  <si>
    <t xml:space="preserve">1197192254</t>
  </si>
  <si>
    <t xml:space="preserve">https://podminky.urs.cz/item/CS_URS_2022_02/766694112</t>
  </si>
  <si>
    <t xml:space="preserve">"strojovna" 1</t>
  </si>
  <si>
    <t xml:space="preserve">136</t>
  </si>
  <si>
    <t xml:space="preserve">60794102</t>
  </si>
  <si>
    <t xml:space="preserve">parapet dřevotřískový vnitřní povrch laminátový š 260mm</t>
  </si>
  <si>
    <t xml:space="preserve">-1680914094</t>
  </si>
  <si>
    <t xml:space="preserve">1,2*1,05 'Přepočtené koeficientem množství</t>
  </si>
  <si>
    <t xml:space="preserve">137</t>
  </si>
  <si>
    <t xml:space="preserve">998766103</t>
  </si>
  <si>
    <t xml:space="preserve">Přesun hmot pro konstrukce truhlářské stanovený z hmotnosti přesunovaného materiálu vodorovná dopravní vzdálenost do 50 m v objektech výšky přes 12 do 24 m</t>
  </si>
  <si>
    <t xml:space="preserve">1270712383</t>
  </si>
  <si>
    <t xml:space="preserve">https://podminky.urs.cz/item/CS_URS_2022_02/998766103</t>
  </si>
  <si>
    <t xml:space="preserve">767</t>
  </si>
  <si>
    <t xml:space="preserve">Konstrukce zámečnické</t>
  </si>
  <si>
    <t xml:space="preserve">138</t>
  </si>
  <si>
    <t xml:space="preserve">767165111</t>
  </si>
  <si>
    <t xml:space="preserve">Montáž zábradlí rovného madel z trubek nebo tenkostěnných profilů šroubováním</t>
  </si>
  <si>
    <t xml:space="preserve">225268718</t>
  </si>
  <si>
    <t xml:space="preserve">https://podminky.urs.cz/item/CS_URS_2022_02/767165111</t>
  </si>
  <si>
    <t xml:space="preserve">"madlo na vrátka" 1,10</t>
  </si>
  <si>
    <t xml:space="preserve">139</t>
  </si>
  <si>
    <t xml:space="preserve">55147058</t>
  </si>
  <si>
    <t xml:space="preserve">madlo dveřní nerez 1000 mm na BB dveře</t>
  </si>
  <si>
    <t xml:space="preserve">-1849797618</t>
  </si>
  <si>
    <t xml:space="preserve">Poznámka k položce:
ve výšce 850 mm</t>
  </si>
  <si>
    <t xml:space="preserve">140</t>
  </si>
  <si>
    <t xml:space="preserve">767391113</t>
  </si>
  <si>
    <t xml:space="preserve">Montáž krytiny z tvarovaných plechů trapézových nebo vlnitých, uchycených přistřelením</t>
  </si>
  <si>
    <t xml:space="preserve">-105375343</t>
  </si>
  <si>
    <t xml:space="preserve">https://podminky.urs.cz/item/CS_URS_2022_02/767391113</t>
  </si>
  <si>
    <t xml:space="preserve">141</t>
  </si>
  <si>
    <t xml:space="preserve">767640222</t>
  </si>
  <si>
    <t xml:space="preserve">Montáž dveří ocelových nebo hliníkových vchodových dvoukřídlové s nadsvětlíkem</t>
  </si>
  <si>
    <t xml:space="preserve">-1871938658</t>
  </si>
  <si>
    <t xml:space="preserve">https://podminky.urs.cz/item/CS_URS_2022_02/767640222</t>
  </si>
  <si>
    <t xml:space="preserve">2,0 "nový vstup"</t>
  </si>
  <si>
    <t xml:space="preserve">"vstup výtahová šachta stávající" 1,0</t>
  </si>
  <si>
    <t xml:space="preserve">142</t>
  </si>
  <si>
    <t xml:space="preserve">55341333</t>
  </si>
  <si>
    <t xml:space="preserve">dveře dvoukřídlé Al proskl. max rozměru otvoru 4,84m2 bezpečnostní třídy RC2</t>
  </si>
  <si>
    <t xml:space="preserve">305534968</t>
  </si>
  <si>
    <t xml:space="preserve">Poznámka k položce:
Plný sokl do výšky 400 mm od podlahy
Odstín 7046
Klika bezbariérová - tvar C
vložka FAB
madlo horizontální v = 850 mm, přes celeou délku dveřního křídla
Panikové kování dle ČSN EN 1125 musí umožnit otevření aktivního dveřního křídla obou východových dveří ve směru úniku jedním pohybem, vedeným vodorovně ve směru úniku, nebo 
šikmo shora dolů, a to silou nejvýše 80 N. Východové dveře a směry evakuace budou 
značené registrovanými tabulkami dle ČSN EN ISO 7010. Při závěrečné prohlídce 
stavby budou předložené doklady ve smyslu zákona č. 22/1997 Sb. včetně písemného 
prohlášení prováděcí firmy o montáži panikovým kování ve smyslu § 6 vyhlášky o 
požární prevenci. 
</t>
  </si>
  <si>
    <t xml:space="preserve">"nový vstup" 1,5*3,09*2</t>
  </si>
  <si>
    <t xml:space="preserve">"stávající vstup výtahová šachta" 1,15*2,70</t>
  </si>
  <si>
    <t xml:space="preserve">143</t>
  </si>
  <si>
    <t xml:space="preserve">54964111</t>
  </si>
  <si>
    <t xml:space="preserve">vložka cylindrická 29+80</t>
  </si>
  <si>
    <t xml:space="preserve">662050857</t>
  </si>
  <si>
    <t xml:space="preserve">144</t>
  </si>
  <si>
    <t xml:space="preserve">-1164779591</t>
  </si>
  <si>
    <t xml:space="preserve">145</t>
  </si>
  <si>
    <t xml:space="preserve">767640222R3</t>
  </si>
  <si>
    <t xml:space="preserve">BB úprava stávajících dveřních křídel (2ks) na schodišti u nového vstupu</t>
  </si>
  <si>
    <t xml:space="preserve">-186716081</t>
  </si>
  <si>
    <t xml:space="preserve">Poznámka k položce:
Jedná se o stávající dvojici dveřních jednokřídlových křídel. Jsou prosklená. Z důvodu požárního zabezpečení budovy jsou z vnitřní strany opatřena panikovým kováním. Dveřní křídla jsou vybavena samozavírači.
Stávající zasklení bude opatřeno bezpečnostní fólii zajišťující mechanickou odolnost skleněné výplně – oboustranně. Stávající vnější kování (koule) bude vyměněno za bezbariérovou kliku. Stávající samozavírače dveřních křídel budou vyměněny typy se zpožďovačem zavírání a posilovačem otevírání (např. GEZE TS5000S ECLINE) nebo automatický dveřní pohon (např.GEZE Powerturn).
</t>
  </si>
  <si>
    <t xml:space="preserve">146</t>
  </si>
  <si>
    <t xml:space="preserve">767832102</t>
  </si>
  <si>
    <t xml:space="preserve">Montáž venkovních požárních žebříků do zdiva bez suchovodu</t>
  </si>
  <si>
    <t xml:space="preserve">1336885771</t>
  </si>
  <si>
    <t xml:space="preserve">https://podminky.urs.cz/item/CS_URS_2022_02/767832102</t>
  </si>
  <si>
    <t xml:space="preserve">147</t>
  </si>
  <si>
    <t xml:space="preserve">44983000</t>
  </si>
  <si>
    <t xml:space="preserve">žebřík venkovní bez suchovodu v provedení žárový Zn</t>
  </si>
  <si>
    <t xml:space="preserve">-131611559</t>
  </si>
  <si>
    <t xml:space="preserve">148</t>
  </si>
  <si>
    <t xml:space="preserve">767832802</t>
  </si>
  <si>
    <t xml:space="preserve">Demontáž venkovních požárních žebříků bez ochranného koše</t>
  </si>
  <si>
    <t xml:space="preserve">810088802</t>
  </si>
  <si>
    <t xml:space="preserve">https://podminky.urs.cz/item/CS_URS_2022_02/767832802</t>
  </si>
  <si>
    <t xml:space="preserve">149</t>
  </si>
  <si>
    <t xml:space="preserve">767995111</t>
  </si>
  <si>
    <t xml:space="preserve">Montáž ostatních atypických zámečnických konstrukcí hmotnosti do 5 kg</t>
  </si>
  <si>
    <t xml:space="preserve">-1252944714</t>
  </si>
  <si>
    <t xml:space="preserve">https://podminky.urs.cz/item/CS_URS_2022_02/767995111</t>
  </si>
  <si>
    <t xml:space="preserve">"spoj panelů střecha/fasáda"(3,8*2+4,6*2)*(0,3*2)*0,0003*7830</t>
  </si>
  <si>
    <t xml:space="preserve">150</t>
  </si>
  <si>
    <t xml:space="preserve">13611218</t>
  </si>
  <si>
    <t xml:space="preserve">plech ocelový hladký jakost S235JR tl 5mm tabule</t>
  </si>
  <si>
    <t xml:space="preserve">-1049863781</t>
  </si>
  <si>
    <t xml:space="preserve">151</t>
  </si>
  <si>
    <t xml:space="preserve">13611218R1</t>
  </si>
  <si>
    <t xml:space="preserve">kotvící materiál</t>
  </si>
  <si>
    <t xml:space="preserve">-1017739049</t>
  </si>
  <si>
    <t xml:space="preserve">152</t>
  </si>
  <si>
    <t xml:space="preserve">767995113</t>
  </si>
  <si>
    <t xml:space="preserve">Montáž ostatních atypických zámečnických konstrukcí hmotnosti přes 10 do 20 kg</t>
  </si>
  <si>
    <t xml:space="preserve">-536547678</t>
  </si>
  <si>
    <t xml:space="preserve">https://podminky.urs.cz/item/CS_URS_2022_02/767995113</t>
  </si>
  <si>
    <t xml:space="preserve">"konzoly žebřík" 20</t>
  </si>
  <si>
    <t xml:space="preserve">"ochranné zábradlí žebřík na střeše" 20</t>
  </si>
  <si>
    <t xml:space="preserve">153</t>
  </si>
  <si>
    <t xml:space="preserve">13611218R4</t>
  </si>
  <si>
    <t xml:space="preserve">Konzole trojúhelníková kotvená do zdiva z L profilů - žebřík</t>
  </si>
  <si>
    <t xml:space="preserve">-1308927598</t>
  </si>
  <si>
    <t xml:space="preserve">Poznámka k položce:
PZ povrchová úprava</t>
  </si>
  <si>
    <t xml:space="preserve">154</t>
  </si>
  <si>
    <t xml:space="preserve">13611218R5</t>
  </si>
  <si>
    <t xml:space="preserve">Ochranné zábadlí na střeše strojovny z L profilů - žebřík</t>
  </si>
  <si>
    <t xml:space="preserve">205872108</t>
  </si>
  <si>
    <t xml:space="preserve">155</t>
  </si>
  <si>
    <t xml:space="preserve">767995114</t>
  </si>
  <si>
    <t xml:space="preserve">Montáž ostatních atypických zámečnických konstrukcí hmotnosti přes 20 do 50 kg</t>
  </si>
  <si>
    <t xml:space="preserve">-2075985885</t>
  </si>
  <si>
    <t xml:space="preserve">https://podminky.urs.cz/item/CS_URS_2022_02/767995114</t>
  </si>
  <si>
    <t xml:space="preserve">0,045 "sloupky  u dveřních otvorů"</t>
  </si>
  <si>
    <t xml:space="preserve">156</t>
  </si>
  <si>
    <t xml:space="preserve">14550192</t>
  </si>
  <si>
    <t xml:space="preserve">profil ocelový svařovaný jakost S235 průřez obdelníkový 100x60x3mm</t>
  </si>
  <si>
    <t xml:space="preserve">1051143269</t>
  </si>
  <si>
    <t xml:space="preserve">"sloupky dveřních otvorů"0,00712*3,15*2</t>
  </si>
  <si>
    <t xml:space="preserve">157</t>
  </si>
  <si>
    <t xml:space="preserve">767995114R1</t>
  </si>
  <si>
    <t xml:space="preserve">PUR panel D+M, výplň prohlubní ve strukturované fasádě schodiště tl. 6 cm</t>
  </si>
  <si>
    <t xml:space="preserve">-1893852079</t>
  </si>
  <si>
    <t xml:space="preserve">"V rovině střechy vstupu" 4,06*0,6</t>
  </si>
  <si>
    <t xml:space="preserve">158</t>
  </si>
  <si>
    <t xml:space="preserve">998767103</t>
  </si>
  <si>
    <t xml:space="preserve">Přesun hmot pro zámečnické konstrukce stanovený z hmotnosti přesunovaného materiálu vodorovná dopravní vzdálenost do 50 m v objektech výšky přes 12 do 24 m</t>
  </si>
  <si>
    <t xml:space="preserve">1227958326</t>
  </si>
  <si>
    <t xml:space="preserve">https://podminky.urs.cz/item/CS_URS_2022_02/998767103</t>
  </si>
  <si>
    <t xml:space="preserve">771</t>
  </si>
  <si>
    <t xml:space="preserve">Podlahy z dlaždic</t>
  </si>
  <si>
    <t xml:space="preserve">159</t>
  </si>
  <si>
    <t xml:space="preserve">771111011</t>
  </si>
  <si>
    <t xml:space="preserve">Příprava podkladu před provedením dlažby vysátí podlah</t>
  </si>
  <si>
    <t xml:space="preserve">776217984</t>
  </si>
  <si>
    <t xml:space="preserve">https://podminky.urs.cz/item/CS_URS_2022_02/771111011</t>
  </si>
  <si>
    <t xml:space="preserve">160</t>
  </si>
  <si>
    <t xml:space="preserve">771121011</t>
  </si>
  <si>
    <t xml:space="preserve">Příprava podkladu před provedením dlažby nátěr penetrační na podlahu</t>
  </si>
  <si>
    <t xml:space="preserve">712657376</t>
  </si>
  <si>
    <t xml:space="preserve">https://podminky.urs.cz/item/CS_URS_2022_02/771121011</t>
  </si>
  <si>
    <t xml:space="preserve">161</t>
  </si>
  <si>
    <t xml:space="preserve">771474111</t>
  </si>
  <si>
    <t xml:space="preserve">Montáž soklů z dlaždic keramických lepených flexibilním lepidlem rovných, výšky do 65 mm</t>
  </si>
  <si>
    <t xml:space="preserve">1854100188</t>
  </si>
  <si>
    <t xml:space="preserve">https://podminky.urs.cz/item/CS_URS_2022_02/771474111</t>
  </si>
  <si>
    <t xml:space="preserve">3,54+4,60+2,10+0,55+0,5+0,5</t>
  </si>
  <si>
    <t xml:space="preserve">162</t>
  </si>
  <si>
    <t xml:space="preserve">59761271</t>
  </si>
  <si>
    <t xml:space="preserve">sokl-dlažba keramická slinutá hladká do interiéru i exteriéru 600x72mm</t>
  </si>
  <si>
    <t xml:space="preserve">1912563806</t>
  </si>
  <si>
    <t xml:space="preserve">11,79/0,6+2</t>
  </si>
  <si>
    <t xml:space="preserve">163</t>
  </si>
  <si>
    <t xml:space="preserve">771573916</t>
  </si>
  <si>
    <t xml:space="preserve">Výměna keramické dlaždice lepené velikosti přes 22 do 25 ks/m2</t>
  </si>
  <si>
    <t xml:space="preserve">302885721</t>
  </si>
  <si>
    <t xml:space="preserve">https://podminky.urs.cz/item/CS_URS_2022_02/771573916</t>
  </si>
  <si>
    <t xml:space="preserve">"před výtahovou stanicí" 10*4,0</t>
  </si>
  <si>
    <t xml:space="preserve">164</t>
  </si>
  <si>
    <t xml:space="preserve">59761605</t>
  </si>
  <si>
    <t xml:space="preserve">dlažba keramická hutná hladká do interiéru přes 22 do 25ks/m2</t>
  </si>
  <si>
    <t xml:space="preserve">580140449</t>
  </si>
  <si>
    <t xml:space="preserve">40*1,05 'Přepočtené koeficientem množství</t>
  </si>
  <si>
    <t xml:space="preserve">165</t>
  </si>
  <si>
    <t xml:space="preserve">771574154</t>
  </si>
  <si>
    <t xml:space="preserve">Montáž podlah z dlaždic keramických lepených flexibilním lepidlem velkoformátových hladkých přes 4 do 6 ks/m2</t>
  </si>
  <si>
    <t xml:space="preserve">1960869054</t>
  </si>
  <si>
    <t xml:space="preserve">https://podminky.urs.cz/item/CS_URS_2022_02/771574154</t>
  </si>
  <si>
    <t xml:space="preserve">166</t>
  </si>
  <si>
    <t xml:space="preserve">59761007</t>
  </si>
  <si>
    <t xml:space="preserve">dlažba velkoformátová keramická slinutá hladká do interiéru i exteriéru přes 4 do 6ks/m2</t>
  </si>
  <si>
    <t xml:space="preserve">-2029425253</t>
  </si>
  <si>
    <t xml:space="preserve">17,2*1,15 'Přepočtené koeficientem množství</t>
  </si>
  <si>
    <t xml:space="preserve">167</t>
  </si>
  <si>
    <t xml:space="preserve">998771103</t>
  </si>
  <si>
    <t xml:space="preserve">Přesun hmot pro podlahy z dlaždic stanovený z hmotnosti přesunovaného materiálu vodorovná dopravní vzdálenost do 50 m v objektech výšky přes 12 do 24 m</t>
  </si>
  <si>
    <t xml:space="preserve">1656649946</t>
  </si>
  <si>
    <t xml:space="preserve">https://podminky.urs.cz/item/CS_URS_2022_02/998771103</t>
  </si>
  <si>
    <t xml:space="preserve">783</t>
  </si>
  <si>
    <t xml:space="preserve">Dokončovací práce - nátěry</t>
  </si>
  <si>
    <t xml:space="preserve">168</t>
  </si>
  <si>
    <t xml:space="preserve">783304100</t>
  </si>
  <si>
    <t xml:space="preserve">Provedení nátěru zámečnických konstrukcí základního nebo základního antikorozního jednonásobného</t>
  </si>
  <si>
    <t xml:space="preserve">-552310172</t>
  </si>
  <si>
    <t xml:space="preserve">https://podminky.urs.cz/item/CS_URS_2022_02/783304100</t>
  </si>
  <si>
    <t xml:space="preserve">"OK" 40,00*0,69</t>
  </si>
  <si>
    <t xml:space="preserve">169</t>
  </si>
  <si>
    <t xml:space="preserve">24623010</t>
  </si>
  <si>
    <t xml:space="preserve">hmota nátěrová epoxidová základní na kovy</t>
  </si>
  <si>
    <t xml:space="preserve">1752140548</t>
  </si>
  <si>
    <t xml:space="preserve">27,6*0,1 'Přepočtené koeficientem množství</t>
  </si>
  <si>
    <t xml:space="preserve">170</t>
  </si>
  <si>
    <t xml:space="preserve">783317105</t>
  </si>
  <si>
    <t xml:space="preserve">Krycí nátěr (email) zámečnických konstrukcí jednonásobný syntetický samozákladující</t>
  </si>
  <si>
    <t xml:space="preserve">-295835193</t>
  </si>
  <si>
    <t xml:space="preserve">https://podminky.urs.cz/item/CS_URS_2022_02/783317105</t>
  </si>
  <si>
    <t xml:space="preserve">"příčka plechová strojovna" 2,75*2,5*2</t>
  </si>
  <si>
    <t xml:space="preserve">"dveře na střechu" 4,00</t>
  </si>
  <si>
    <t xml:space="preserve">"zábradlí strojovna" 1,50</t>
  </si>
  <si>
    <t xml:space="preserve">171</t>
  </si>
  <si>
    <t xml:space="preserve">783901453</t>
  </si>
  <si>
    <t xml:space="preserve">Příprava podkladu betonových podlah před provedením nátěru vysátím</t>
  </si>
  <si>
    <t xml:space="preserve">321043791</t>
  </si>
  <si>
    <t xml:space="preserve">https://podminky.urs.cz/item/CS_URS_2022_02/783901453</t>
  </si>
  <si>
    <t xml:space="preserve">172</t>
  </si>
  <si>
    <t xml:space="preserve">783932165</t>
  </si>
  <si>
    <t xml:space="preserve">Vyrovnání podkladu betonových podlah v rozsahu opravované plochy, tloušťky do 3 mm modifikovanou cementovou stěrkou přes 30% do 50%</t>
  </si>
  <si>
    <t xml:space="preserve">866466701</t>
  </si>
  <si>
    <t xml:space="preserve">https://podminky.urs.cz/item/CS_URS_2022_02/783932165</t>
  </si>
  <si>
    <t xml:space="preserve">173</t>
  </si>
  <si>
    <t xml:space="preserve">783933161</t>
  </si>
  <si>
    <t xml:space="preserve">Penetrační nátěr betonových podlah pórovitých ( např. z cihelné dlažby, betonu apod.) epoxidový</t>
  </si>
  <si>
    <t xml:space="preserve">-505064089</t>
  </si>
  <si>
    <t xml:space="preserve">https://podminky.urs.cz/item/CS_URS_2022_02/783933161</t>
  </si>
  <si>
    <t xml:space="preserve">174</t>
  </si>
  <si>
    <t xml:space="preserve">783937153</t>
  </si>
  <si>
    <t xml:space="preserve">Krycí (uzavírací) nátěr betonových podlah jednonásobný epoxidový rozpouštědlový</t>
  </si>
  <si>
    <t xml:space="preserve">194420740</t>
  </si>
  <si>
    <t xml:space="preserve">https://podminky.urs.cz/item/CS_URS_2022_02/783937153</t>
  </si>
  <si>
    <t xml:space="preserve">784</t>
  </si>
  <si>
    <t xml:space="preserve">Dokončovací práce - malby a tapety</t>
  </si>
  <si>
    <t xml:space="preserve">175</t>
  </si>
  <si>
    <t xml:space="preserve">784111011</t>
  </si>
  <si>
    <t xml:space="preserve">Obroušení podkladu omítky v místnostech výšky do 3,80 m</t>
  </si>
  <si>
    <t xml:space="preserve">-2069825467</t>
  </si>
  <si>
    <t xml:space="preserve">https://podminky.urs.cz/item/CS_URS_2022_02/784111011</t>
  </si>
  <si>
    <t xml:space="preserve">"dveřní otvor mezi výtahem a šachtou" 1,10*2,10*2</t>
  </si>
  <si>
    <t xml:space="preserve">"strojovna" (2,2*2+4,2*2)*2,50+2,2*4,2</t>
  </si>
  <si>
    <t xml:space="preserve">176</t>
  </si>
  <si>
    <t xml:space="preserve">784171001</t>
  </si>
  <si>
    <t xml:space="preserve">Olepování vnitřních ploch (materiál ve specifikaci) včetně pozdějšího odlepení páskou nebo fólií v místnostech výšky do 3,80 m</t>
  </si>
  <si>
    <t xml:space="preserve">-67641383</t>
  </si>
  <si>
    <t xml:space="preserve">https://podminky.urs.cz/item/CS_URS_2022_02/784171001</t>
  </si>
  <si>
    <t xml:space="preserve">177</t>
  </si>
  <si>
    <t xml:space="preserve">58124833</t>
  </si>
  <si>
    <t xml:space="preserve">páska pro malířské potřeby maskovací krepová 19mmx50m</t>
  </si>
  <si>
    <t xml:space="preserve">-1924007264</t>
  </si>
  <si>
    <t xml:space="preserve">21*1,05 'Přepočtené koeficientem množství</t>
  </si>
  <si>
    <t xml:space="preserve">178</t>
  </si>
  <si>
    <t xml:space="preserve">784171101</t>
  </si>
  <si>
    <t xml:space="preserve">Zakrytí nemalovaných ploch (materiál ve specifikaci) včetně pozdějšího odkrytí podlah</t>
  </si>
  <si>
    <t xml:space="preserve">1510285002</t>
  </si>
  <si>
    <t xml:space="preserve">https://podminky.urs.cz/item/CS_URS_2022_02/784171101</t>
  </si>
  <si>
    <t xml:space="preserve">179</t>
  </si>
  <si>
    <t xml:space="preserve">58124842</t>
  </si>
  <si>
    <t xml:space="preserve">fólie pro malířské potřeby zakrývací tl 7µ 4x5m</t>
  </si>
  <si>
    <t xml:space="preserve">-1374413963</t>
  </si>
  <si>
    <t xml:space="preserve">10*1,05 'Přepočtené koeficientem množství</t>
  </si>
  <si>
    <t xml:space="preserve">180</t>
  </si>
  <si>
    <t xml:space="preserve">784181101</t>
  </si>
  <si>
    <t xml:space="preserve">Penetrace podkladu jednonásobná základní akrylátová bezbarvá v místnostech výšky do 3,80 m</t>
  </si>
  <si>
    <t xml:space="preserve">-302214843</t>
  </si>
  <si>
    <t xml:space="preserve">https://podminky.urs.cz/item/CS_URS_2022_02/784181101</t>
  </si>
  <si>
    <t xml:space="preserve">181</t>
  </si>
  <si>
    <t xml:space="preserve">784191007</t>
  </si>
  <si>
    <t xml:space="preserve">Čištění vnitřních ploch hrubý úklid po provedení malířských prací omytím podlah</t>
  </si>
  <si>
    <t xml:space="preserve">1237258119</t>
  </si>
  <si>
    <t xml:space="preserve">https://podminky.urs.cz/item/CS_URS_2022_02/784191007</t>
  </si>
  <si>
    <t xml:space="preserve">182</t>
  </si>
  <si>
    <t xml:space="preserve">784211101</t>
  </si>
  <si>
    <t xml:space="preserve">Malby z malířských směsí oděruvzdorných za mokra dvojnásobné, bílé za mokra oděruvzdorné výborně v místnostech výšky do 3,80 m</t>
  </si>
  <si>
    <t xml:space="preserve">-1210935954</t>
  </si>
  <si>
    <t xml:space="preserve">https://podminky.urs.cz/item/CS_URS_2022_02/784211101</t>
  </si>
  <si>
    <t xml:space="preserve">164,26</t>
  </si>
  <si>
    <t xml:space="preserve">"výstup stanice výtah" 4*(1,6*2+1,8*2)*3,60+4*1,6*1,8</t>
  </si>
  <si>
    <t xml:space="preserve">183</t>
  </si>
  <si>
    <t xml:space="preserve">784211141</t>
  </si>
  <si>
    <t xml:space="preserve">Malby z malířských směsí oděruvzdorných za mokra Příplatek k cenám dvojnásobných maleb za zvýšenou pracnost při provádění malého rozsahu plochy do 5 m2</t>
  </si>
  <si>
    <t xml:space="preserve">879468903</t>
  </si>
  <si>
    <t xml:space="preserve">https://podminky.urs.cz/item/CS_URS_2022_02/784211141</t>
  </si>
  <si>
    <t xml:space="preserve">789</t>
  </si>
  <si>
    <t xml:space="preserve">Povrchové úpravy ocelových konstrukcí a technologických zařízení</t>
  </si>
  <si>
    <t xml:space="preserve">184</t>
  </si>
  <si>
    <t xml:space="preserve">789327121</t>
  </si>
  <si>
    <t xml:space="preserve">Nátěr ocelových konstrukcí třídy III jednosložkový alkydový krycí (vrchní), tloušťky do 80 μm</t>
  </si>
  <si>
    <t xml:space="preserve">-1488771830</t>
  </si>
  <si>
    <t xml:space="preserve">https://podminky.urs.cz/item/CS_URS_2022_02/789327121</t>
  </si>
  <si>
    <t xml:space="preserve">27,600"antracit"</t>
  </si>
  <si>
    <t xml:space="preserve">185</t>
  </si>
  <si>
    <t xml:space="preserve">789327137</t>
  </si>
  <si>
    <t xml:space="preserve">Protipožární zpěňující nátěr ocelových konstrukcí třídy III jednosložkový rozpouštědlový, funkční tloušťky přes 500 do 650 μm</t>
  </si>
  <si>
    <t xml:space="preserve">-1266240373</t>
  </si>
  <si>
    <t xml:space="preserve">https://podminky.urs.cz/item/CS_URS_2022_02/789327137</t>
  </si>
  <si>
    <t xml:space="preserve">"požární odolnost R30/DP1" 40,00*0,69+0,40*6,30</t>
  </si>
  <si>
    <t xml:space="preserve">HZS</t>
  </si>
  <si>
    <t xml:space="preserve">Hodinové zúčtovací sazby</t>
  </si>
  <si>
    <t xml:space="preserve">186</t>
  </si>
  <si>
    <t xml:space="preserve">HZS1302</t>
  </si>
  <si>
    <t xml:space="preserve">Hodinové zúčtovací sazby profesí HSV provádění konstrukcí zedník specialista</t>
  </si>
  <si>
    <t xml:space="preserve">hod</t>
  </si>
  <si>
    <t xml:space="preserve">512</t>
  </si>
  <si>
    <t xml:space="preserve">-1491348582</t>
  </si>
  <si>
    <t xml:space="preserve">https://podminky.urs.cz/item/CS_URS_2022_02/HZS1302</t>
  </si>
  <si>
    <t xml:space="preserve">187</t>
  </si>
  <si>
    <t xml:space="preserve">HZS1342</t>
  </si>
  <si>
    <t xml:space="preserve">Hodinové zúčtovací sazby profesí HSV provádění konstrukcí lešenář odborný</t>
  </si>
  <si>
    <t xml:space="preserve">-715029124</t>
  </si>
  <si>
    <t xml:space="preserve">https://podminky.urs.cz/item/CS_URS_2022_02/HZS1342</t>
  </si>
  <si>
    <t xml:space="preserve">188</t>
  </si>
  <si>
    <t xml:space="preserve">HZS2112</t>
  </si>
  <si>
    <t xml:space="preserve">Hodinové zúčtovací sazby profesí PSV provádění stavebních konstrukcí tesař odborný</t>
  </si>
  <si>
    <t xml:space="preserve">1525214916</t>
  </si>
  <si>
    <t xml:space="preserve">https://podminky.urs.cz/item/CS_URS_2022_02/HZS2112</t>
  </si>
  <si>
    <t xml:space="preserve">189</t>
  </si>
  <si>
    <t xml:space="preserve">HZS2132</t>
  </si>
  <si>
    <t xml:space="preserve">Hodinové zúčtovací sazby profesí PSV provádění stavebních konstrukcí zámečník odborný</t>
  </si>
  <si>
    <t xml:space="preserve">-1098723225</t>
  </si>
  <si>
    <t xml:space="preserve">https://podminky.urs.cz/item/CS_URS_2022_02/HZS2132</t>
  </si>
  <si>
    <t xml:space="preserve">190</t>
  </si>
  <si>
    <t xml:space="preserve">HZS2152</t>
  </si>
  <si>
    <t xml:space="preserve">Hodinové zúčtovací sazby profesí PSV provádění stavebních konstrukcí klempíř odborný</t>
  </si>
  <si>
    <t xml:space="preserve">-867061916</t>
  </si>
  <si>
    <t xml:space="preserve">https://podminky.urs.cz/item/CS_URS_2022_02/HZS2152</t>
  </si>
  <si>
    <t xml:space="preserve">191</t>
  </si>
  <si>
    <t xml:space="preserve">HZS2312</t>
  </si>
  <si>
    <t xml:space="preserve">Hodinové zúčtovací sazby profesí PSV úpravy povrchů a podlahy malíř, natěrač, lakýrník specialista</t>
  </si>
  <si>
    <t xml:space="preserve">2084975448</t>
  </si>
  <si>
    <t xml:space="preserve">https://podminky.urs.cz/item/CS_URS_2022_02/HZS2312</t>
  </si>
  <si>
    <t xml:space="preserve">192</t>
  </si>
  <si>
    <t xml:space="preserve">HZS2492</t>
  </si>
  <si>
    <t xml:space="preserve">Hodinové zúčtovací sazby profesí PSV zednické výpomoci a pomocné práce PSV pomocný dělník PSV</t>
  </si>
  <si>
    <t xml:space="preserve">339523027</t>
  </si>
  <si>
    <t xml:space="preserve">https://podminky.urs.cz/item/CS_URS_2022_02/HZS2492</t>
  </si>
  <si>
    <t xml:space="preserve">VRN</t>
  </si>
  <si>
    <t xml:space="preserve">Vedlejší rozpočtové náklady</t>
  </si>
  <si>
    <t xml:space="preserve">VRN4</t>
  </si>
  <si>
    <t xml:space="preserve">Inženýrská činnost</t>
  </si>
  <si>
    <t xml:space="preserve">193</t>
  </si>
  <si>
    <t xml:space="preserve">042002000</t>
  </si>
  <si>
    <t xml:space="preserve">Posudky_prohlídka základové spáry geologem</t>
  </si>
  <si>
    <t xml:space="preserve">1024</t>
  </si>
  <si>
    <t xml:space="preserve">1839912631</t>
  </si>
  <si>
    <t xml:space="preserve">https://podminky.urs.cz/item/CS_URS_2022_02/042002000</t>
  </si>
  <si>
    <t xml:space="preserve">02 - Silnoproud</t>
  </si>
  <si>
    <t xml:space="preserve">D1 - Vedlejší a ostatní položky zařízení</t>
  </si>
  <si>
    <t xml:space="preserve">PSV - PSV</t>
  </si>
  <si>
    <t xml:space="preserve">    D2 - Ostatní náklady elektroinstalace</t>
  </si>
  <si>
    <t xml:space="preserve">D1</t>
  </si>
  <si>
    <t xml:space="preserve">Vedlejší a ostatní položky zařízení</t>
  </si>
  <si>
    <t xml:space="preserve">Pol1</t>
  </si>
  <si>
    <t xml:space="preserve">Odpojení stávajícího výtahu od el. energie</t>
  </si>
  <si>
    <t xml:space="preserve">Poznámka k položce:
Kompletní práce</t>
  </si>
  <si>
    <t xml:space="preserve">Pol2</t>
  </si>
  <si>
    <t xml:space="preserve">Po demontáži stávajícího výtahu dojde k připojení nového výtahu na stávající přívod el. energie</t>
  </si>
  <si>
    <t xml:space="preserve">Pol3</t>
  </si>
  <si>
    <t xml:space="preserve">Demontáž stávajících svítidel v chodbách u výtahu (ve všech NP.) a ve strojovně výtahu</t>
  </si>
  <si>
    <t xml:space="preserve">Pol4</t>
  </si>
  <si>
    <t xml:space="preserve">Propojení nového žebříku se stávající jímací soustavou</t>
  </si>
  <si>
    <t xml:space="preserve">Poznámka k položce:
Komplet</t>
  </si>
  <si>
    <t xml:space="preserve">Pol5</t>
  </si>
  <si>
    <t xml:space="preserve">Provedení revize připojení včetně jištění a hlavního ochranného pospojení</t>
  </si>
  <si>
    <t xml:space="preserve">Pol6</t>
  </si>
  <si>
    <t xml:space="preserve">Připojení nového výtahu na stávající nově zrevidované "HP"</t>
  </si>
  <si>
    <t xml:space="preserve">Poznámka k položce:
Kompletní montážní práce</t>
  </si>
  <si>
    <t xml:space="preserve">Pol7</t>
  </si>
  <si>
    <t xml:space="preserve">Dodávka a montáž LED svítidla pro běžné osvětlení, nástěnné, se snímačem pohybu, 230V, cca 23 W, 2300 lm, 4000 K, min. IP44</t>
  </si>
  <si>
    <t xml:space="preserve">Poznámka k položce:
Komplet, vč. připojení na stávající světelný okruh</t>
  </si>
  <si>
    <t xml:space="preserve">Pol8</t>
  </si>
  <si>
    <t xml:space="preserve">Dodávka a montáž LED svítidla pro běžné osvětlení, přisazené stropní, 230V, cca 23 W, 2300 lm, 4000 K, min. IP44</t>
  </si>
  <si>
    <t xml:space="preserve">Pol9</t>
  </si>
  <si>
    <t xml:space="preserve">Dodávka a montáž snímače pohybu s upevněním na strop, min. IP44</t>
  </si>
  <si>
    <t xml:space="preserve">Pol10</t>
  </si>
  <si>
    <t xml:space="preserve">Dodávka a příprava na montáž vodiče CYKY-J 3x1,5 mm2</t>
  </si>
  <si>
    <t xml:space="preserve">Pol11</t>
  </si>
  <si>
    <t xml:space="preserve">Dodávka a příprava na montáž vodiče CYKYLo-J 3x1,5 mm2</t>
  </si>
  <si>
    <t xml:space="preserve">Pol12</t>
  </si>
  <si>
    <t xml:space="preserve">Kompletní spínač jednopólový včetně přístrojové krabice - řazení 1, 10A/250V, IP 44, dodávka včetně montáže</t>
  </si>
  <si>
    <t xml:space="preserve">Pol13</t>
  </si>
  <si>
    <t xml:space="preserve">Pro montáže - ostatní spojovací a upevňovací materiál vč. instalece - kryty, apod.</t>
  </si>
  <si>
    <t xml:space="preserve">D2</t>
  </si>
  <si>
    <t xml:space="preserve">Ostatní náklady elektroinstalace</t>
  </si>
  <si>
    <t xml:space="preserve">Pol14</t>
  </si>
  <si>
    <t xml:space="preserve">Zřízení a odstranění pracovní podlahy dle montáže, např. lešení, pomocné lešení, práce na žebříku, práce na plošině atd. - dle potřeb montáže</t>
  </si>
  <si>
    <t xml:space="preserve">1083564597</t>
  </si>
  <si>
    <t xml:space="preserve">Poznámka k položce:
mimo jiné dle NV č. 362/2005 Sb.</t>
  </si>
  <si>
    <t xml:space="preserve">Pol15</t>
  </si>
  <si>
    <t xml:space="preserve">Zprovoznění, seřízení a vyzkoušení zařízení</t>
  </si>
  <si>
    <t xml:space="preserve">hod.</t>
  </si>
  <si>
    <t xml:space="preserve">-1842567260</t>
  </si>
  <si>
    <t xml:space="preserve">Poznámka k položce:
Před předáním. Vyhotovení zápisu s popisem postupu zprovoznění, výsledků seřízení, výsledků zkoušek, atd. Zařízení musí být před předáním bez závad.</t>
  </si>
  <si>
    <t xml:space="preserve">Pol16</t>
  </si>
  <si>
    <t xml:space="preserve">Zaučení obsluhy</t>
  </si>
  <si>
    <t xml:space="preserve">-1594573782</t>
  </si>
  <si>
    <t xml:space="preserve">Poznámka k položce:
Zaučení obsluhy mimo jiné dle návodů výrobců tak, aby obsluha měla celkové technické a funkční informace o zařízení a uměla jej obsluhovat a reagovat na možné problémy a závady. O zaučení musí být mezi stranami sepsán protokol s obsahem bodů zaučení. Zaučen musí být v úměrném rozsahu jak pověřený zástupce provozovatele, tak zástupce majitele budovy.</t>
  </si>
  <si>
    <t xml:space="preserve">Pol17</t>
  </si>
  <si>
    <t xml:space="preserve">Zednické výpomoci 1,60% z montáže</t>
  </si>
  <si>
    <t xml:space="preserve">664787163</t>
  </si>
  <si>
    <t xml:space="preserve">Pol18</t>
  </si>
  <si>
    <t xml:space="preserve">část celého zařízení, musí být prohlédnuta, přeměřena, vyzkoušena a bude podle této vyhlášky vypracována zpráva o výchozí revizi včetně upravy rozvaděčů.</t>
  </si>
  <si>
    <t xml:space="preserve">1979100535</t>
  </si>
  <si>
    <t xml:space="preserve">Poznámka k položce:
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t>
  </si>
  <si>
    <t xml:space="preserve">Pol19</t>
  </si>
  <si>
    <t xml:space="preserve">Funkční zkoušky včetně vystavení protokolů o zkouškách zařízení</t>
  </si>
  <si>
    <t xml:space="preserve">1537315513</t>
  </si>
  <si>
    <t xml:space="preserve">Pol20</t>
  </si>
  <si>
    <t xml:space="preserve">Ostatní zúčtovatelný drobný, pomocný, doplňkový a ostatní materiál v potřebném rozsahu pro řádné dokončení díla + finanční rezerva - min. 4 % z ceny</t>
  </si>
  <si>
    <t xml:space="preserve">119081079</t>
  </si>
  <si>
    <t xml:space="preserve">Poznámka k položce:
Např. přizpůsobování nových rozvodů a zařízení ostatním stávajícícm zařízením a stavební části, drobný materiál jako např. příchytky, atd., tedy veškerý ostatní materiál a výrobky potřebné pro řádné dokončení díla + finanční rezerva (mimo jiné ohled na nutnost přizpůsobování, práce a koordinace se stavební částí a stávajícího stavu) - čáska bude podrobně zúčtována a dodavatelem využita pouze do objektivně doložené výše.</t>
  </si>
  <si>
    <t xml:space="preserve">Pol21</t>
  </si>
  <si>
    <t xml:space="preserve">Ostatní zúčtovatelné stavební, montážní, pomocné a doplňkové práce v potřebném rozsahu + finanční rezerva - min. 4 % z ceny</t>
  </si>
  <si>
    <t xml:space="preserve">206889108</t>
  </si>
  <si>
    <t xml:space="preserve">Poznámka k položce:
např. přizpůsobování nových rozvodů a zařízení ostatním zařízením a stavební části, provádění funkčních zkoušek a montáže s vazbou na zkoušky a montáž ostatních částí stavby, atd., tedy veškeré ostatní práce potřebné pro řádné dokončení díla + finanční rezerva (mimo jiné ohled na nutnost přizpůsobování, práce a koordinace se stavební částí a stávajícího stavu) - čáska bude podrobně zúčtována a dodavatelem využita pouze do objektivně doložené výše.</t>
  </si>
  <si>
    <t xml:space="preserve">Pol22</t>
  </si>
  <si>
    <t xml:space="preserve">Dopracování zadávací dokumentace na prováděcí a dílenskou dokumentaci včetně programovacích tabulek.</t>
  </si>
  <si>
    <t xml:space="preserve">-1688695118</t>
  </si>
  <si>
    <t xml:space="preserve">Poznámka k položce:
Zohlednit zejména firemní know-how dodavatele a potřeby pro řádné provedení díla na stavbě</t>
  </si>
  <si>
    <t xml:space="preserve">Pol23</t>
  </si>
  <si>
    <t xml:space="preserve">Vypracování dokumentace skutečného stavu</t>
  </si>
  <si>
    <t xml:space="preserve">460407086</t>
  </si>
  <si>
    <t xml:space="preserve">Poznámka k položce:
Dokumentace bude vypracována na úrovni prováděcí dokumentace (textová a výkresová část, specifikace skutečně použitého materiálu, zařízení a výrobků) a bude předána 4 x v papírové podobě, 2 x elektronicky na CD ve formátu *.pdf, 2 x elektronicky výkresová část na CD ve formátu *.dwg. Dokumentace musí být dodána tak, aby provozovatel mohl provádět komplexní provoz, údržbu, servis a rozvoj vlastními odbornými silami.</t>
  </si>
  <si>
    <t xml:space="preserve">Pol24</t>
  </si>
  <si>
    <t xml:space="preserve">D+M Popisy a označení rozvodů a zařízení</t>
  </si>
  <si>
    <t xml:space="preserve">-460493970</t>
  </si>
  <si>
    <t xml:space="preserve">Pol25</t>
  </si>
  <si>
    <t xml:space="preserve">Likvidace odpadů</t>
  </si>
  <si>
    <t xml:space="preserve">-660476168</t>
  </si>
  <si>
    <t xml:space="preserve">Poznámka k položce:
Kompletní systém sběru, třídění, odvozu a likvidace odpadu v souladu se zák. č.185/2001 Sb. v platném znění a vyhl. č.381/2001 Sb. v platném znění</t>
  </si>
  <si>
    <t xml:space="preserve">Pol26</t>
  </si>
  <si>
    <t xml:space="preserve">Závěrečný úklid</t>
  </si>
  <si>
    <t xml:space="preserve">1790586056</t>
  </si>
  <si>
    <t xml:space="preserve">Poznámka k položce:
Provedení komplexního úklidu</t>
  </si>
  <si>
    <t xml:space="preserve">Pol27</t>
  </si>
  <si>
    <t xml:space="preserve">Koordinační činnost</t>
  </si>
  <si>
    <t xml:space="preserve">1669995707</t>
  </si>
  <si>
    <t xml:space="preserve">Pol28</t>
  </si>
  <si>
    <t xml:space="preserve">Doprava</t>
  </si>
  <si>
    <t xml:space="preserve">781825302</t>
  </si>
  <si>
    <t xml:space="preserve">Pol29</t>
  </si>
  <si>
    <t xml:space="preserve">Nekalkulované náklady spojené s realizací elektroinstalace</t>
  </si>
  <si>
    <t xml:space="preserve">941683169</t>
  </si>
  <si>
    <t xml:space="preserve">Poznámka k položce:
Především v souladu s NV č. 591/2006 Sb.</t>
  </si>
  <si>
    <t xml:space="preserve">03 - Technologie výtahu</t>
  </si>
  <si>
    <t xml:space="preserve">M - Práce a dodávky M</t>
  </si>
  <si>
    <t xml:space="preserve">    33-M - Montáže dopr.zaříz.,sklad. zař. a váh</t>
  </si>
  <si>
    <t xml:space="preserve">Práce a dodávky M</t>
  </si>
  <si>
    <t xml:space="preserve">33-M</t>
  </si>
  <si>
    <t xml:space="preserve">Montáže dopr.zaříz.,sklad. zař. a váh</t>
  </si>
  <si>
    <t xml:space="preserve">330010001R1</t>
  </si>
  <si>
    <t xml:space="preserve">D+M výtahové technologie do šachty a strojovny</t>
  </si>
  <si>
    <t xml:space="preserve">343496278</t>
  </si>
  <si>
    <t xml:space="preserve">Poznámka k položce:
Specifikace dodávky:
• technická dokumentace v počtu 2 paré 
• dodávka na místo instalace 
• montáž a instalace výtahu dle přiložené technické specifikace v souladu s platnými 
  technickými normami a předpisy 
• montážní lešení 
• začištění dveřních otvorů po instalaci dveří
• osvětlení výtahové šachty 
• žebřík do prohlubně výtahové šachty
• UDZ+GSM – univerzální dorozumívací zařízen GSM bránu 
• likvidace vlastního odpadu – obalové materiály
Min. požadované parametry výrobku:
- kabina průchozí
- velikost kabiny cca 1100/1400 mm, nosnost min. 630 kg
- jednostranné sběrné řízení směrem dolů
- pohon elektrický trakční s frekvenčním pohonem pro plynulý rozběh a dojezd výtahu, bezpřevodový pohon s účinností až 90%, bezpřevodový synchronní motor (požadavek na vyšší účinnost a delší životnost, s 
  rekuperací elektrické energie)
- Nosné prostředky ploché pásy (požadavek na vyšší životnost oproti ocelovým lanům, technologie bez potřeby mazání, včetně nepřetržitého monitorováním stavu pásů)
- materiál stěn / odstín: Levá strana: Nerez brus 220 ; Pravá strana: Nerez brus 22 (finální materiálové a barevné řešení odsouhlasí investor před objednáním technologie!!!)
- Bezbariérové provedení výtahové kabiny a vnějších ovládacích prvků"
</t>
  </si>
  <si>
    <t xml:space="preserve">330010001R10</t>
  </si>
  <si>
    <t xml:space="preserve">GSM brána
</t>
  </si>
  <si>
    <t xml:space="preserve">216646034</t>
  </si>
  <si>
    <t xml:space="preserve">330010001R2</t>
  </si>
  <si>
    <t xml:space="preserve">Náklady spojené s realizací výtahové technologie</t>
  </si>
  <si>
    <t xml:space="preserve">-1495378995</t>
  </si>
  <si>
    <t xml:space="preserve">330010001R3</t>
  </si>
  <si>
    <t xml:space="preserve">Geodetické zaměření šachty</t>
  </si>
  <si>
    <t xml:space="preserve">1178648038</t>
  </si>
  <si>
    <t xml:space="preserve">330010001R4</t>
  </si>
  <si>
    <t xml:space="preserve">Stavební práce spojené s realizací výtahové techologie</t>
  </si>
  <si>
    <t xml:space="preserve">-491391268</t>
  </si>
  <si>
    <t xml:space="preserve">Poznámka k položce:
jádrové vrtání v konstrukci podlahy strojovny
zabetonování nefunkčních prostupů v podlaze strojovny
úpravy špalet při osazování šachtových výtahových dveří
další drobné zednické práce </t>
  </si>
  <si>
    <t xml:space="preserve">330010001R5</t>
  </si>
  <si>
    <t xml:space="preserve">Demontáž stávající výtahové technologie</t>
  </si>
  <si>
    <t xml:space="preserve">1993796505</t>
  </si>
  <si>
    <t xml:space="preserve">Poznámka k položce:
včetně likvidace odpadu</t>
  </si>
  <si>
    <t xml:space="preserve">330010001R6</t>
  </si>
  <si>
    <t xml:space="preserve">automatický sjezd výtahu při výpadku hlavního napětí do nejbližší stanice ve směru menší 
energetické náročnosti a otevření dveří</t>
  </si>
  <si>
    <t xml:space="preserve">464460956</t>
  </si>
  <si>
    <t xml:space="preserve">330010001R7</t>
  </si>
  <si>
    <t xml:space="preserve">zajištění ochrany proti přenosu hluku a vibrací způsobených výtahovým zařízením do akusticky 
chráněných místností </t>
  </si>
  <si>
    <t xml:space="preserve">-588984923</t>
  </si>
  <si>
    <t xml:space="preserve">330010001R8</t>
  </si>
  <si>
    <t xml:space="preserve">nerezové portály okolo dveří</t>
  </si>
  <si>
    <t xml:space="preserve">1566157984</t>
  </si>
  <si>
    <t xml:space="preserve">330010001R9</t>
  </si>
  <si>
    <t xml:space="preserve">měření hluku výtahu po ukončení montáže dle Nařízení vlády č. 148/2006 
</t>
  </si>
  <si>
    <t xml:space="preserve">-829392772</t>
  </si>
  <si>
    <t xml:space="preserve">04 - Ostatní a vedlejší náklady</t>
  </si>
  <si>
    <t xml:space="preserve">    VRN9 - Ostatní náklady</t>
  </si>
  <si>
    <t xml:space="preserve">VRN9</t>
  </si>
  <si>
    <t xml:space="preserve">Ostatní náklady</t>
  </si>
  <si>
    <t xml:space="preserve">005121 R</t>
  </si>
  <si>
    <t xml:space="preserve">Zařízení staveniště</t>
  </si>
  <si>
    <t xml:space="preserve">1568266051</t>
  </si>
  <si>
    <t xml:space="preserve">Poznámka k položce:
Poznámka k položce: Veškeré náklady spojené s vybudováním, provozem a odstraněním zařízení staveniště.		 Především v souladu s NV č. 591/2006 Sb., plánem BOZP a v souladu s požadavky zadávací dokumentace</t>
  </si>
  <si>
    <t xml:space="preserve">005121025X</t>
  </si>
  <si>
    <t xml:space="preserve">Náklady na energie</t>
  </si>
  <si>
    <t xml:space="preserve">1302903644</t>
  </si>
  <si>
    <t xml:space="preserve">Poznámka k položce:
Poznámka k položce: vodné, stočné, elektrická energie a jiné spotřebované energie a média nutných k výstavbě</t>
  </si>
  <si>
    <t xml:space="preserve">005124010R</t>
  </si>
  <si>
    <t xml:space="preserve">-988811444</t>
  </si>
  <si>
    <t xml:space="preserve">Poznámka k položce:
Poznámka k položce: Koordinace stavebních dodávek stavby a TZB a koordinace vazeb na stávající stav objektu.</t>
  </si>
  <si>
    <t xml:space="preserve">005211010R</t>
  </si>
  <si>
    <t xml:space="preserve">Předání a převzetí staveniště</t>
  </si>
  <si>
    <t xml:space="preserve">12503731</t>
  </si>
  <si>
    <t xml:space="preserve">Poznámka k položce:
Poznámka k položce: Náklady spojené s účastí zhotovitele na předání a převzetí staveniště. Včetně vystavení zápisu</t>
  </si>
  <si>
    <t xml:space="preserve">005211080R</t>
  </si>
  <si>
    <t xml:space="preserve">Bezpečnostní a hygienická opatření na staveništi</t>
  </si>
  <si>
    <t xml:space="preserve">188236063</t>
  </si>
  <si>
    <t xml:space="preserve">Poznámka k položce:
Poznámka k položce: Např. ochrana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atd.</t>
  </si>
  <si>
    <t xml:space="preserve">005211081X</t>
  </si>
  <si>
    <t xml:space="preserve">Činnosti a opatření dle plánu BOZP, dle zákona č. 309/2006 Sb.</t>
  </si>
  <si>
    <t xml:space="preserve">178886187</t>
  </si>
  <si>
    <t xml:space="preserve">Poznámka k položce:
Poznámka k položce: 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5231033X</t>
  </si>
  <si>
    <t xml:space="preserve">Celkové uvedení stavby do provozu</t>
  </si>
  <si>
    <t xml:space="preserve">1349643700</t>
  </si>
  <si>
    <t xml:space="preserve">Poznámka k položce:
Poznámka k položce: Veškeré činnosti nutné pro uvedení dokončeného díla do provozního stavu včetně deklarace provozních parametrů investorovi. Uvedení do provozu musí být koordinováno a odsohlaseno s investorem a se stavebním úřadem s případným povolením zkušebního provozu, které zabezpečí dodavatel stavby. Uvádění do provozu lze až na dokončeném díle umožňující správný a bezpečný provoz.</t>
  </si>
  <si>
    <t xml:space="preserve">005241011X</t>
  </si>
  <si>
    <t xml:space="preserve">Předání a převzetí dokumentace skutečného stavu, včetně kontroly dokumentace a jejího souladu se skutečným stavem za účasti investora</t>
  </si>
  <si>
    <t xml:space="preserve">347673981</t>
  </si>
  <si>
    <t xml:space="preserve">Poznámka k položce:
Poznámka k položce: Včetně vystavení zápisu</t>
  </si>
  <si>
    <t xml:space="preserve">005X4110050</t>
  </si>
  <si>
    <t xml:space="preserve">Dopracování zadávací dokumentace na realizační a dle potřeb i dílenskou dokumentaci</t>
  </si>
  <si>
    <t xml:space="preserve">-236609186</t>
  </si>
  <si>
    <t xml:space="preserve">Poznámka k položce:
Pro řádnou realizaci díla, ale před započetím realizace stavby a tedy i např. před započetím objednání výrobků, materiálu, atd., je dodavatel povinen provést dopracování této dokumentace na realizační a dle potřeb i dílenskou dokumentaci, a to zejména s ohledem na jeho konečný výběr typů a výrobců jednotlivých výrobků a zařízení, konkrétních stavebních a montážních postupů, atd. a s ohledem na jejich skutečné parametry, návody výrobců, na své pro stavbu zvolené stavební a montážní postupy a firemní know-how, atd. Zároveň za tuto jím zpracovanou dokumentaci nese odpovědnost.  Tuto dokumentaci pak musí, před započetím díla, tedy např. před započetím montáže a objednáním materiálu a výrobků, projednat a odsouhlasit s investorem. Součástí tohoto projednání bude, mimo zapracování konkrétních výrobků, materiálů, postupů, atd. i deklarace (např. doložení výpočtů, soulad s návody výrobců, soulad s touto projektovou dokumentací, ...) stavebních, provozních a dalších charakteristických parametrů, včetně deklarace tímto projektem požadovaných funkcí, parametrů a charakteristik. Deklarace pouhým prohlášením bez objektivních prokázání tvrzení není možná.  Součástí  Realizační a dílenské dokumentace bude vypracována v minimálně stejném rozsahu jako je prováděcí dokumentace dle platné legislativy (vyhl. č. 499/2006 Sb. v platném znění), ale s důrazem na zapracování konkrétních typů a výrobců jednotlivých výrobků a zařízení, konkrétních stavebních a montážních postupů, návodů výrobců, atd. a dále s důrazem na hlavní detaily stavby a jejích částí a na případné související výpočty. Pokud bude potřebné, pro nějakou část stavby vypracovat dílenskou dokumentaci, bude tato dílenská dokumentace součástí.   Tato dokumentace a její části také musí respektovat a zapracovat příslušné platné právní předpisy (např. zákony, nařízení vlády, vyhlášky, …), normy, odborná pravidla, vhodná doporučení (např. vhodná cechovní doporučení) a správné obecné zásady. Součástí dokumentace, resp. její přílohou, pak bude i komplexní soupis stavebních prací dodávek a služeb s výkazem výměr a výkaz výměr pro řádnou a komplexní realizaci stavby, ve kterém budou zapracovány pro stavbu zvolené výrobky, materiály, postupy, ale také např. návody výrobců. Soupis bude členěn na položky s jednotkovým množstvím, cenou za jednotku množství a cenou celkem. Členění soupisu na položky a popisy položek a množství bude stejné, a pokud to nebude možné, tak obdobné, s přihlédnutím na řešené zpřesnění položek, jako v případné zadávací dokumentaci pro výběr zhotovitele nebo obdobně, pokud je takový soupis součástí smluvního stavu nebo smluvních jednání pro realizaci stavby. Teprve po schválení dokumentace investorem se může započít s realizací. Investor schválením této prováděcí dokumentace na sebe nepřebírá jakékoli případné důsledky z vad této dokumentace. Stavba pak bude realizována dle této schválené prováděcí dokumentace"</t>
  </si>
  <si>
    <t xml:space="preserve">005X4110060</t>
  </si>
  <si>
    <t xml:space="preserve">Dokumentace skutečného stavu</t>
  </si>
  <si>
    <t xml:space="preserve">1768588031</t>
  </si>
  <si>
    <t xml:space="preserve">Poznámka k položce:
Poznámka k položce: Dodavatel po dokončení díla a před jeho předáním vypracuje a předá dokumentaci skutečného stavu. Dokumentace bude vypracována na úrovni prováděcí dokumentace (textová a výkresová část, specifikace skutečně použitého materiálu, zařízení a výrobků) a bude, pokud nebude smlouvou určeno jinak, předána 4x v papírové podobě, 2 x elektronicky na CD ve formátu *.pdf, 2 x elektronicky výkresová část na CD ve formátu *.dwg. Dokumentace musí být dodána tak, aby provozovatel mohl provádět komplexní provoz, údržbu, servis i případné budoucí zm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005X4110070</t>
  </si>
  <si>
    <t xml:space="preserve">Ostatní zůčtovatelný drobný, pomocný, doplňkový a ostatní materiál , v potřebném rozsahu pro řádné dokončení díla</t>
  </si>
  <si>
    <t xml:space="preserve">2125861747</t>
  </si>
  <si>
    <t xml:space="preserve">Poznámka k položce:
Poznámka k položce: Především materiál, výrobky a zařízení vyplývající z návodů výrobců dodavatelem zvolených a na stavbu dodaných materiálů, výrobků a zařízení (např. zohledňuje skutečná doporučení a požadavky výrobců vůči zadávací dokumentaci, kde konkrétní výrobky nemohou být deklarovány). Dále náklady na přizpůsobování instalovaných materiálů, výrobků a zařízení ostatním technickým zařízením stavby i její stavební části, atd. Také se jedná o veškerý a většinou běžný drobný materiál jako jsou např. šroubení, těsnění, spojovací materiál, atd. Dále se jedná o další náklady na materiál, výrobky a zařízení vyplývající z uplatňování vlastních firemních pracovních, montážních a stavebních postupů, tedy na uplatnění firemního know-how zhotovitele, které např. může být odchylné od postupů jiných firem nebo běžných postupů a vyžaduje vyšší náklady než je obvyklé. Dále je to veškerý ostatní materiál a výrobky potřebné pro řádné dokončení díla tak, aby dodavatel mohl např. naplnit svoje povinnost dle NOZ. Při tomto se mimo jiné vychází z toho, že dodavatel je odborná firma a má tzv. „odpovědnost profesionála“ např. dle §5, odst. 1 nebo §2912, odst. 2, atd. zákona č. 89/2012 Sb. vše dle zákona č. 89/2012 Sb. (tzv. NOZ)</t>
  </si>
  <si>
    <t xml:space="preserve">005X4110080</t>
  </si>
  <si>
    <t xml:space="preserve">Ostatní zúčtovatelný drobný, pomocný, doplňkový a ostatní materiál , v potřebném rozsahu pro řádné dokončení díla</t>
  </si>
  <si>
    <t xml:space="preserve">-1519348318</t>
  </si>
  <si>
    <t xml:space="preserve">005X4110220</t>
  </si>
  <si>
    <t xml:space="preserve">-711349460</t>
  </si>
  <si>
    <t xml:space="preserve">Poznámka k položce:
Při nakládání s odpady bude postupováno v souladu se zákonem č. 541/2020 Sb. (O odpadech) a to především, že dodavatel (původce odpadů) bude odpady třídit podle druhů a kategorií v souladu s vyhl. č. 273/2021 Sb. </t>
  </si>
  <si>
    <t xml:space="preserve">005X4110230</t>
  </si>
  <si>
    <t xml:space="preserve">Průběžný a závěrečný úklid</t>
  </si>
  <si>
    <t xml:space="preserve">-693805497</t>
  </si>
  <si>
    <t xml:space="preserve">Poznámka k položce:
Poznámka k položce: Provedení komplexního úklidu po provádění vytápění na úroveň min. původního stavu v návaznosti na likvidaci odpadů a úklid celé stavby</t>
  </si>
  <si>
    <t xml:space="preserve">091003000</t>
  </si>
  <si>
    <t xml:space="preserve">Ostatní náklady bez rozlišení</t>
  </si>
  <si>
    <t xml:space="preserve">CS ÚRS 2020 02</t>
  </si>
  <si>
    <t xml:space="preserve">1631741435</t>
  </si>
  <si>
    <t xml:space="preserve">"systém generálního klíče pro řešené dveřní výplně + 4 vchodové dveře"1</t>
  </si>
  <si>
    <t xml:space="preserve">940X4110210</t>
  </si>
  <si>
    <t xml:space="preserve">Zřízení a odstranění pracovní podlahy dle montáže, např. lešení, pomocné lešení, práce na žebříku, práce na plošině atd. - dle potřeb montáže-mimo jiné dle NV č. 362/2005 Sb.</t>
  </si>
  <si>
    <t xml:space="preserve">339394732</t>
  </si>
  <si>
    <t xml:space="preserve">950R001</t>
  </si>
  <si>
    <t xml:space="preserve">Předání a převzetí díla</t>
  </si>
  <si>
    <t xml:space="preserve">-19899808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22151101" TargetMode="External"/><Relationship Id="rId2" Type="http://schemas.openxmlformats.org/officeDocument/2006/relationships/hyperlink" Target="https://podminky.urs.cz/item/CS_URS_2022_02/132251101" TargetMode="External"/><Relationship Id="rId3" Type="http://schemas.openxmlformats.org/officeDocument/2006/relationships/hyperlink" Target="https://podminky.urs.cz/item/CS_URS_2022_02/171111111" TargetMode="External"/><Relationship Id="rId4" Type="http://schemas.openxmlformats.org/officeDocument/2006/relationships/hyperlink" Target="https://podminky.urs.cz/item/CS_URS_2022_02/271542211" TargetMode="External"/><Relationship Id="rId5" Type="http://schemas.openxmlformats.org/officeDocument/2006/relationships/hyperlink" Target="https://podminky.urs.cz/item/CS_URS_2022_02/272313711" TargetMode="External"/><Relationship Id="rId6" Type="http://schemas.openxmlformats.org/officeDocument/2006/relationships/hyperlink" Target="https://podminky.urs.cz/item/CS_URS_2022_02/279113144" TargetMode="External"/><Relationship Id="rId7" Type="http://schemas.openxmlformats.org/officeDocument/2006/relationships/hyperlink" Target="https://podminky.urs.cz/item/CS_URS_2022_02/279361821" TargetMode="External"/><Relationship Id="rId8" Type="http://schemas.openxmlformats.org/officeDocument/2006/relationships/hyperlink" Target="https://podminky.urs.cz/item/CS_URS_2022_02/310279842" TargetMode="External"/><Relationship Id="rId9" Type="http://schemas.openxmlformats.org/officeDocument/2006/relationships/hyperlink" Target="https://podminky.urs.cz/item/CS_URS_2022_02/317234410" TargetMode="External"/><Relationship Id="rId10" Type="http://schemas.openxmlformats.org/officeDocument/2006/relationships/hyperlink" Target="https://podminky.urs.cz/item/CS_URS_2022_02/317944323" TargetMode="External"/><Relationship Id="rId11" Type="http://schemas.openxmlformats.org/officeDocument/2006/relationships/hyperlink" Target="https://podminky.urs.cz/item/CS_URS_2022_02/337173110" TargetMode="External"/><Relationship Id="rId12" Type="http://schemas.openxmlformats.org/officeDocument/2006/relationships/hyperlink" Target="https://podminky.urs.cz/item/CS_URS_2022_02/342151111" TargetMode="External"/><Relationship Id="rId13" Type="http://schemas.openxmlformats.org/officeDocument/2006/relationships/hyperlink" Target="https://podminky.urs.cz/item/CS_URS_2022_02/346244381" TargetMode="External"/><Relationship Id="rId14" Type="http://schemas.openxmlformats.org/officeDocument/2006/relationships/hyperlink" Target="https://podminky.urs.cz/item/CS_URS_2022_02/411354213" TargetMode="External"/><Relationship Id="rId15" Type="http://schemas.openxmlformats.org/officeDocument/2006/relationships/hyperlink" Target="https://podminky.urs.cz/item/CS_URS_2022_02/564231011" TargetMode="External"/><Relationship Id="rId16" Type="http://schemas.openxmlformats.org/officeDocument/2006/relationships/hyperlink" Target="https://podminky.urs.cz/item/CS_URS_2022_02/564851011" TargetMode="External"/><Relationship Id="rId17" Type="http://schemas.openxmlformats.org/officeDocument/2006/relationships/hyperlink" Target="https://podminky.urs.cz/item/CS_URS_2022_02/596211110" TargetMode="External"/><Relationship Id="rId18" Type="http://schemas.openxmlformats.org/officeDocument/2006/relationships/hyperlink" Target="https://podminky.urs.cz/item/CS_URS_2022_02/611315423" TargetMode="External"/><Relationship Id="rId19" Type="http://schemas.openxmlformats.org/officeDocument/2006/relationships/hyperlink" Target="https://podminky.urs.cz/item/CS_URS_2022_02/612315225" TargetMode="External"/><Relationship Id="rId20" Type="http://schemas.openxmlformats.org/officeDocument/2006/relationships/hyperlink" Target="https://podminky.urs.cz/item/CS_URS_2022_02/612315423" TargetMode="External"/><Relationship Id="rId21" Type="http://schemas.openxmlformats.org/officeDocument/2006/relationships/hyperlink" Target="https://podminky.urs.cz/item/CS_URS_2022_02/613311141" TargetMode="External"/><Relationship Id="rId22" Type="http://schemas.openxmlformats.org/officeDocument/2006/relationships/hyperlink" Target="https://podminky.urs.cz/item/CS_URS_2022_02/617315418" TargetMode="External"/><Relationship Id="rId23" Type="http://schemas.openxmlformats.org/officeDocument/2006/relationships/hyperlink" Target="https://podminky.urs.cz/item/CS_URS_2022_02/622211021" TargetMode="External"/><Relationship Id="rId24" Type="http://schemas.openxmlformats.org/officeDocument/2006/relationships/hyperlink" Target="https://podminky.urs.cz/item/CS_URS_2022_02/622325207" TargetMode="External"/><Relationship Id="rId25" Type="http://schemas.openxmlformats.org/officeDocument/2006/relationships/hyperlink" Target="https://podminky.urs.cz/item/CS_URS_2022_02/629135102" TargetMode="External"/><Relationship Id="rId26" Type="http://schemas.openxmlformats.org/officeDocument/2006/relationships/hyperlink" Target="https://podminky.urs.cz/item/CS_URS_2022_02/631311125" TargetMode="External"/><Relationship Id="rId27" Type="http://schemas.openxmlformats.org/officeDocument/2006/relationships/hyperlink" Target="https://podminky.urs.cz/item/CS_URS_2022_02/631362021" TargetMode="External"/><Relationship Id="rId28" Type="http://schemas.openxmlformats.org/officeDocument/2006/relationships/hyperlink" Target="https://podminky.urs.cz/item/CS_URS_2022_02/632450131" TargetMode="External"/><Relationship Id="rId29" Type="http://schemas.openxmlformats.org/officeDocument/2006/relationships/hyperlink" Target="https://podminky.urs.cz/item/CS_URS_2022_02/632450134" TargetMode="External"/><Relationship Id="rId30" Type="http://schemas.openxmlformats.org/officeDocument/2006/relationships/hyperlink" Target="https://podminky.urs.cz/item/CS_URS_2022_02/637211112" TargetMode="External"/><Relationship Id="rId31" Type="http://schemas.openxmlformats.org/officeDocument/2006/relationships/hyperlink" Target="https://podminky.urs.cz/item/CS_URS_2022_02/916231213" TargetMode="External"/><Relationship Id="rId32" Type="http://schemas.openxmlformats.org/officeDocument/2006/relationships/hyperlink" Target="https://podminky.urs.cz/item/CS_URS_2022_02/941211112" TargetMode="External"/><Relationship Id="rId33" Type="http://schemas.openxmlformats.org/officeDocument/2006/relationships/hyperlink" Target="https://podminky.urs.cz/item/CS_URS_2022_02/941211211" TargetMode="External"/><Relationship Id="rId34" Type="http://schemas.openxmlformats.org/officeDocument/2006/relationships/hyperlink" Target="https://podminky.urs.cz/item/CS_URS_2022_02/941211312" TargetMode="External"/><Relationship Id="rId35" Type="http://schemas.openxmlformats.org/officeDocument/2006/relationships/hyperlink" Target="https://podminky.urs.cz/item/CS_URS_2022_02/941211812" TargetMode="External"/><Relationship Id="rId36" Type="http://schemas.openxmlformats.org/officeDocument/2006/relationships/hyperlink" Target="https://podminky.urs.cz/item/CS_URS_2022_02/949311112" TargetMode="External"/><Relationship Id="rId37" Type="http://schemas.openxmlformats.org/officeDocument/2006/relationships/hyperlink" Target="https://podminky.urs.cz/item/CS_URS_2022_02/949311211" TargetMode="External"/><Relationship Id="rId38" Type="http://schemas.openxmlformats.org/officeDocument/2006/relationships/hyperlink" Target="https://podminky.urs.cz/item/CS_URS_2022_02/949311812" TargetMode="External"/><Relationship Id="rId39" Type="http://schemas.openxmlformats.org/officeDocument/2006/relationships/hyperlink" Target="https://podminky.urs.cz/item/CS_URS_2022_02/953312112" TargetMode="External"/><Relationship Id="rId40" Type="http://schemas.openxmlformats.org/officeDocument/2006/relationships/hyperlink" Target="https://podminky.urs.cz/item/CS_URS_2022_02/953331121" TargetMode="External"/><Relationship Id="rId41" Type="http://schemas.openxmlformats.org/officeDocument/2006/relationships/hyperlink" Target="https://podminky.urs.cz/item/CS_URS_2022_02/968062355" TargetMode="External"/><Relationship Id="rId42" Type="http://schemas.openxmlformats.org/officeDocument/2006/relationships/hyperlink" Target="https://podminky.urs.cz/item/CS_URS_2022_02/968062456" TargetMode="External"/><Relationship Id="rId43" Type="http://schemas.openxmlformats.org/officeDocument/2006/relationships/hyperlink" Target="https://podminky.urs.cz/item/CS_URS_2022_02/971033651" TargetMode="External"/><Relationship Id="rId44" Type="http://schemas.openxmlformats.org/officeDocument/2006/relationships/hyperlink" Target="https://podminky.urs.cz/item/CS_URS_2022_02/974031155" TargetMode="External"/><Relationship Id="rId45" Type="http://schemas.openxmlformats.org/officeDocument/2006/relationships/hyperlink" Target="https://podminky.urs.cz/item/CS_URS_2022_02/978012161" TargetMode="External"/><Relationship Id="rId46" Type="http://schemas.openxmlformats.org/officeDocument/2006/relationships/hyperlink" Target="https://podminky.urs.cz/item/CS_URS_2022_02/978015361" TargetMode="External"/><Relationship Id="rId47" Type="http://schemas.openxmlformats.org/officeDocument/2006/relationships/hyperlink" Target="https://podminky.urs.cz/item/CS_URS_2022_02/985131311" TargetMode="External"/><Relationship Id="rId48" Type="http://schemas.openxmlformats.org/officeDocument/2006/relationships/hyperlink" Target="https://podminky.urs.cz/item/CS_URS_2022_02/997013115" TargetMode="External"/><Relationship Id="rId49" Type="http://schemas.openxmlformats.org/officeDocument/2006/relationships/hyperlink" Target="https://podminky.urs.cz/item/CS_URS_2022_02/997013501" TargetMode="External"/><Relationship Id="rId50" Type="http://schemas.openxmlformats.org/officeDocument/2006/relationships/hyperlink" Target="https://podminky.urs.cz/item/CS_URS_2022_02/997013509" TargetMode="External"/><Relationship Id="rId51" Type="http://schemas.openxmlformats.org/officeDocument/2006/relationships/hyperlink" Target="https://podminky.urs.cz/item/CS_URS_2022_02/997013863" TargetMode="External"/><Relationship Id="rId52" Type="http://schemas.openxmlformats.org/officeDocument/2006/relationships/hyperlink" Target="https://podminky.urs.cz/item/CS_URS_2022_02/998011003" TargetMode="External"/><Relationship Id="rId53" Type="http://schemas.openxmlformats.org/officeDocument/2006/relationships/hyperlink" Target="https://podminky.urs.cz/item/CS_URS_2022_02/711111001" TargetMode="External"/><Relationship Id="rId54" Type="http://schemas.openxmlformats.org/officeDocument/2006/relationships/hyperlink" Target="https://podminky.urs.cz/item/CS_URS_2022_02/711141559" TargetMode="External"/><Relationship Id="rId55" Type="http://schemas.openxmlformats.org/officeDocument/2006/relationships/hyperlink" Target="https://podminky.urs.cz/item/CS_URS_2022_02/711142559" TargetMode="External"/><Relationship Id="rId56" Type="http://schemas.openxmlformats.org/officeDocument/2006/relationships/hyperlink" Target="https://podminky.urs.cz/item/CS_URS_2022_02/998711103" TargetMode="External"/><Relationship Id="rId57" Type="http://schemas.openxmlformats.org/officeDocument/2006/relationships/hyperlink" Target="https://podminky.urs.cz/item/CS_URS_2022_02/712311111" TargetMode="External"/><Relationship Id="rId58" Type="http://schemas.openxmlformats.org/officeDocument/2006/relationships/hyperlink" Target="https://podminky.urs.cz/item/CS_URS_2022_02/712331111" TargetMode="External"/><Relationship Id="rId59" Type="http://schemas.openxmlformats.org/officeDocument/2006/relationships/hyperlink" Target="https://podminky.urs.cz/item/CS_URS_2022_02/712361701" TargetMode="External"/><Relationship Id="rId60" Type="http://schemas.openxmlformats.org/officeDocument/2006/relationships/hyperlink" Target="https://podminky.urs.cz/item/CS_URS_2022_02/712363103" TargetMode="External"/><Relationship Id="rId61" Type="http://schemas.openxmlformats.org/officeDocument/2006/relationships/hyperlink" Target="https://podminky.urs.cz/item/CS_URS_2022_02/712363373" TargetMode="External"/><Relationship Id="rId62" Type="http://schemas.openxmlformats.org/officeDocument/2006/relationships/hyperlink" Target="https://podminky.urs.cz/item/CS_URS_2022_02/712775911" TargetMode="External"/><Relationship Id="rId63" Type="http://schemas.openxmlformats.org/officeDocument/2006/relationships/hyperlink" Target="https://podminky.urs.cz/item/CS_URS_2022_02/712861702" TargetMode="External"/><Relationship Id="rId64" Type="http://schemas.openxmlformats.org/officeDocument/2006/relationships/hyperlink" Target="https://podminky.urs.cz/item/CS_URS_2022_02/712964703" TargetMode="External"/><Relationship Id="rId65" Type="http://schemas.openxmlformats.org/officeDocument/2006/relationships/hyperlink" Target="https://podminky.urs.cz/item/CS_URS_2022_02/712997001" TargetMode="External"/><Relationship Id="rId66" Type="http://schemas.openxmlformats.org/officeDocument/2006/relationships/hyperlink" Target="https://podminky.urs.cz/item/CS_URS_2022_02/998712103" TargetMode="External"/><Relationship Id="rId67" Type="http://schemas.openxmlformats.org/officeDocument/2006/relationships/hyperlink" Target="https://podminky.urs.cz/item/CS_URS_2022_02/713110811" TargetMode="External"/><Relationship Id="rId68" Type="http://schemas.openxmlformats.org/officeDocument/2006/relationships/hyperlink" Target="https://podminky.urs.cz/item/CS_URS_2022_02/713111111" TargetMode="External"/><Relationship Id="rId69" Type="http://schemas.openxmlformats.org/officeDocument/2006/relationships/hyperlink" Target="https://podminky.urs.cz/item/CS_URS_2022_02/713111111" TargetMode="External"/><Relationship Id="rId70" Type="http://schemas.openxmlformats.org/officeDocument/2006/relationships/hyperlink" Target="https://podminky.urs.cz/item/CS_URS_2022_02/998713103" TargetMode="External"/><Relationship Id="rId71" Type="http://schemas.openxmlformats.org/officeDocument/2006/relationships/hyperlink" Target="https://podminky.urs.cz/item/CS_URS_2022_02/741410021" TargetMode="External"/><Relationship Id="rId72" Type="http://schemas.openxmlformats.org/officeDocument/2006/relationships/hyperlink" Target="https://podminky.urs.cz/item/CS_URS_2022_02/741810001" TargetMode="External"/><Relationship Id="rId73" Type="http://schemas.openxmlformats.org/officeDocument/2006/relationships/hyperlink" Target="https://podminky.urs.cz/item/CS_URS_2022_02/998741103" TargetMode="External"/><Relationship Id="rId74" Type="http://schemas.openxmlformats.org/officeDocument/2006/relationships/hyperlink" Target="https://podminky.urs.cz/item/CS_URS_2021_02/742350005" TargetMode="External"/><Relationship Id="rId75" Type="http://schemas.openxmlformats.org/officeDocument/2006/relationships/hyperlink" Target="https://podminky.urs.cz/item/CS_URS_2022_02/998742103" TargetMode="External"/><Relationship Id="rId76" Type="http://schemas.openxmlformats.org/officeDocument/2006/relationships/hyperlink" Target="https://podminky.urs.cz/item/CS_URS_2022_02/762341275" TargetMode="External"/><Relationship Id="rId77" Type="http://schemas.openxmlformats.org/officeDocument/2006/relationships/hyperlink" Target="https://podminky.urs.cz/item/CS_URS_2022_02/762341811" TargetMode="External"/><Relationship Id="rId78" Type="http://schemas.openxmlformats.org/officeDocument/2006/relationships/hyperlink" Target="https://podminky.urs.cz/item/CS_URS_2022_02/762361312" TargetMode="External"/><Relationship Id="rId79" Type="http://schemas.openxmlformats.org/officeDocument/2006/relationships/hyperlink" Target="https://podminky.urs.cz/item/CS_URS_2022_02/762712921" TargetMode="External"/><Relationship Id="rId80" Type="http://schemas.openxmlformats.org/officeDocument/2006/relationships/hyperlink" Target="https://podminky.urs.cz/item/CS_URS_2022_02/998762103" TargetMode="External"/><Relationship Id="rId81" Type="http://schemas.openxmlformats.org/officeDocument/2006/relationships/hyperlink" Target="https://podminky.urs.cz/item/CS_URS_2022_02/764001821" TargetMode="External"/><Relationship Id="rId82" Type="http://schemas.openxmlformats.org/officeDocument/2006/relationships/hyperlink" Target="https://podminky.urs.cz/item/CS_URS_2022_02/764002841" TargetMode="External"/><Relationship Id="rId83" Type="http://schemas.openxmlformats.org/officeDocument/2006/relationships/hyperlink" Target="https://podminky.urs.cz/item/CS_URS_2022_02/764002851" TargetMode="External"/><Relationship Id="rId84" Type="http://schemas.openxmlformats.org/officeDocument/2006/relationships/hyperlink" Target="https://podminky.urs.cz/item/CS_URS_2022_02/764002871" TargetMode="External"/><Relationship Id="rId85" Type="http://schemas.openxmlformats.org/officeDocument/2006/relationships/hyperlink" Target="https://podminky.urs.cz/item/CS_URS_2022_02/764004801" TargetMode="External"/><Relationship Id="rId86" Type="http://schemas.openxmlformats.org/officeDocument/2006/relationships/hyperlink" Target="https://podminky.urs.cz/item/CS_URS_2022_02/764004861" TargetMode="External"/><Relationship Id="rId87" Type="http://schemas.openxmlformats.org/officeDocument/2006/relationships/hyperlink" Target="https://podminky.urs.cz/item/CS_URS_2022_02/764011611" TargetMode="External"/><Relationship Id="rId88" Type="http://schemas.openxmlformats.org/officeDocument/2006/relationships/hyperlink" Target="https://podminky.urs.cz/item/CS_URS_2022_02/764111641" TargetMode="External"/><Relationship Id="rId89" Type="http://schemas.openxmlformats.org/officeDocument/2006/relationships/hyperlink" Target="https://podminky.urs.cz/item/CS_URS_2022_02/764214604" TargetMode="External"/><Relationship Id="rId90" Type="http://schemas.openxmlformats.org/officeDocument/2006/relationships/hyperlink" Target="https://podminky.urs.cz/item/CS_URS_2022_02/764214605" TargetMode="External"/><Relationship Id="rId91" Type="http://schemas.openxmlformats.org/officeDocument/2006/relationships/hyperlink" Target="https://podminky.urs.cz/item/CS_URS_2022_02/764216604" TargetMode="External"/><Relationship Id="rId92" Type="http://schemas.openxmlformats.org/officeDocument/2006/relationships/hyperlink" Target="https://podminky.urs.cz/item/CS_URS_2022_02/764218604" TargetMode="External"/><Relationship Id="rId93" Type="http://schemas.openxmlformats.org/officeDocument/2006/relationships/hyperlink" Target="https://podminky.urs.cz/item/CS_URS_2022_02/764311606" TargetMode="External"/><Relationship Id="rId94" Type="http://schemas.openxmlformats.org/officeDocument/2006/relationships/hyperlink" Target="https://podminky.urs.cz/item/CS_URS_2022_02/764314412" TargetMode="External"/><Relationship Id="rId95" Type="http://schemas.openxmlformats.org/officeDocument/2006/relationships/hyperlink" Target="https://podminky.urs.cz/item/CS_URS_2022_02/764511602" TargetMode="External"/><Relationship Id="rId96" Type="http://schemas.openxmlformats.org/officeDocument/2006/relationships/hyperlink" Target="https://podminky.urs.cz/item/CS_URS_2022_02/764511602" TargetMode="External"/><Relationship Id="rId97" Type="http://schemas.openxmlformats.org/officeDocument/2006/relationships/hyperlink" Target="https://podminky.urs.cz/item/CS_URS_2022_02/764518621" TargetMode="External"/><Relationship Id="rId98" Type="http://schemas.openxmlformats.org/officeDocument/2006/relationships/hyperlink" Target="https://podminky.urs.cz/item/CS_URS_2022_02/764518621" TargetMode="External"/><Relationship Id="rId99" Type="http://schemas.openxmlformats.org/officeDocument/2006/relationships/hyperlink" Target="https://podminky.urs.cz/item/CS_URS_2022_02/998764103" TargetMode="External"/><Relationship Id="rId100" Type="http://schemas.openxmlformats.org/officeDocument/2006/relationships/hyperlink" Target="https://podminky.urs.cz/item/CS_URS_2022_02/766622131" TargetMode="External"/><Relationship Id="rId101" Type="http://schemas.openxmlformats.org/officeDocument/2006/relationships/hyperlink" Target="https://podminky.urs.cz/item/CS_URS_2022_02/766660731" TargetMode="External"/><Relationship Id="rId102" Type="http://schemas.openxmlformats.org/officeDocument/2006/relationships/hyperlink" Target="https://podminky.urs.cz/item/CS_URS_2022_02/766694112" TargetMode="External"/><Relationship Id="rId103" Type="http://schemas.openxmlformats.org/officeDocument/2006/relationships/hyperlink" Target="https://podminky.urs.cz/item/CS_URS_2022_02/998766103" TargetMode="External"/><Relationship Id="rId104" Type="http://schemas.openxmlformats.org/officeDocument/2006/relationships/hyperlink" Target="https://podminky.urs.cz/item/CS_URS_2022_02/767165111" TargetMode="External"/><Relationship Id="rId105" Type="http://schemas.openxmlformats.org/officeDocument/2006/relationships/hyperlink" Target="https://podminky.urs.cz/item/CS_URS_2022_02/767391113" TargetMode="External"/><Relationship Id="rId106" Type="http://schemas.openxmlformats.org/officeDocument/2006/relationships/hyperlink" Target="https://podminky.urs.cz/item/CS_URS_2022_02/767640222" TargetMode="External"/><Relationship Id="rId107" Type="http://schemas.openxmlformats.org/officeDocument/2006/relationships/hyperlink" Target="https://podminky.urs.cz/item/CS_URS_2022_02/767832102" TargetMode="External"/><Relationship Id="rId108" Type="http://schemas.openxmlformats.org/officeDocument/2006/relationships/hyperlink" Target="https://podminky.urs.cz/item/CS_URS_2022_02/767832802" TargetMode="External"/><Relationship Id="rId109" Type="http://schemas.openxmlformats.org/officeDocument/2006/relationships/hyperlink" Target="https://podminky.urs.cz/item/CS_URS_2022_02/767995111" TargetMode="External"/><Relationship Id="rId110" Type="http://schemas.openxmlformats.org/officeDocument/2006/relationships/hyperlink" Target="https://podminky.urs.cz/item/CS_URS_2022_02/767995113" TargetMode="External"/><Relationship Id="rId111" Type="http://schemas.openxmlformats.org/officeDocument/2006/relationships/hyperlink" Target="https://podminky.urs.cz/item/CS_URS_2022_02/767995114" TargetMode="External"/><Relationship Id="rId112" Type="http://schemas.openxmlformats.org/officeDocument/2006/relationships/hyperlink" Target="https://podminky.urs.cz/item/CS_URS_2022_02/998767103" TargetMode="External"/><Relationship Id="rId113" Type="http://schemas.openxmlformats.org/officeDocument/2006/relationships/hyperlink" Target="https://podminky.urs.cz/item/CS_URS_2022_02/771111011" TargetMode="External"/><Relationship Id="rId114" Type="http://schemas.openxmlformats.org/officeDocument/2006/relationships/hyperlink" Target="https://podminky.urs.cz/item/CS_URS_2022_02/771121011" TargetMode="External"/><Relationship Id="rId115" Type="http://schemas.openxmlformats.org/officeDocument/2006/relationships/hyperlink" Target="https://podminky.urs.cz/item/CS_URS_2022_02/771474111" TargetMode="External"/><Relationship Id="rId116" Type="http://schemas.openxmlformats.org/officeDocument/2006/relationships/hyperlink" Target="https://podminky.urs.cz/item/CS_URS_2022_02/771573916" TargetMode="External"/><Relationship Id="rId117" Type="http://schemas.openxmlformats.org/officeDocument/2006/relationships/hyperlink" Target="https://podminky.urs.cz/item/CS_URS_2022_02/771574154" TargetMode="External"/><Relationship Id="rId118" Type="http://schemas.openxmlformats.org/officeDocument/2006/relationships/hyperlink" Target="https://podminky.urs.cz/item/CS_URS_2022_02/998771103" TargetMode="External"/><Relationship Id="rId119" Type="http://schemas.openxmlformats.org/officeDocument/2006/relationships/hyperlink" Target="https://podminky.urs.cz/item/CS_URS_2022_02/783304100" TargetMode="External"/><Relationship Id="rId120" Type="http://schemas.openxmlformats.org/officeDocument/2006/relationships/hyperlink" Target="https://podminky.urs.cz/item/CS_URS_2022_02/783317105" TargetMode="External"/><Relationship Id="rId121" Type="http://schemas.openxmlformats.org/officeDocument/2006/relationships/hyperlink" Target="https://podminky.urs.cz/item/CS_URS_2022_02/783901453" TargetMode="External"/><Relationship Id="rId122" Type="http://schemas.openxmlformats.org/officeDocument/2006/relationships/hyperlink" Target="https://podminky.urs.cz/item/CS_URS_2022_02/783932165" TargetMode="External"/><Relationship Id="rId123" Type="http://schemas.openxmlformats.org/officeDocument/2006/relationships/hyperlink" Target="https://podminky.urs.cz/item/CS_URS_2022_02/783933161" TargetMode="External"/><Relationship Id="rId124" Type="http://schemas.openxmlformats.org/officeDocument/2006/relationships/hyperlink" Target="https://podminky.urs.cz/item/CS_URS_2022_02/783937153" TargetMode="External"/><Relationship Id="rId125" Type="http://schemas.openxmlformats.org/officeDocument/2006/relationships/hyperlink" Target="https://podminky.urs.cz/item/CS_URS_2022_02/784111011" TargetMode="External"/><Relationship Id="rId126" Type="http://schemas.openxmlformats.org/officeDocument/2006/relationships/hyperlink" Target="https://podminky.urs.cz/item/CS_URS_2022_02/784171001" TargetMode="External"/><Relationship Id="rId127" Type="http://schemas.openxmlformats.org/officeDocument/2006/relationships/hyperlink" Target="https://podminky.urs.cz/item/CS_URS_2022_02/784171101" TargetMode="External"/><Relationship Id="rId128" Type="http://schemas.openxmlformats.org/officeDocument/2006/relationships/hyperlink" Target="https://podminky.urs.cz/item/CS_URS_2022_02/784181101" TargetMode="External"/><Relationship Id="rId129" Type="http://schemas.openxmlformats.org/officeDocument/2006/relationships/hyperlink" Target="https://podminky.urs.cz/item/CS_URS_2022_02/784191007" TargetMode="External"/><Relationship Id="rId130" Type="http://schemas.openxmlformats.org/officeDocument/2006/relationships/hyperlink" Target="https://podminky.urs.cz/item/CS_URS_2022_02/784211101" TargetMode="External"/><Relationship Id="rId131" Type="http://schemas.openxmlformats.org/officeDocument/2006/relationships/hyperlink" Target="https://podminky.urs.cz/item/CS_URS_2022_02/784211141" TargetMode="External"/><Relationship Id="rId132" Type="http://schemas.openxmlformats.org/officeDocument/2006/relationships/hyperlink" Target="https://podminky.urs.cz/item/CS_URS_2022_02/789327121" TargetMode="External"/><Relationship Id="rId133" Type="http://schemas.openxmlformats.org/officeDocument/2006/relationships/hyperlink" Target="https://podminky.urs.cz/item/CS_URS_2022_02/789327137" TargetMode="External"/><Relationship Id="rId134" Type="http://schemas.openxmlformats.org/officeDocument/2006/relationships/hyperlink" Target="https://podminky.urs.cz/item/CS_URS_2022_02/HZS1302" TargetMode="External"/><Relationship Id="rId135" Type="http://schemas.openxmlformats.org/officeDocument/2006/relationships/hyperlink" Target="https://podminky.urs.cz/item/CS_URS_2022_02/HZS1342" TargetMode="External"/><Relationship Id="rId136" Type="http://schemas.openxmlformats.org/officeDocument/2006/relationships/hyperlink" Target="https://podminky.urs.cz/item/CS_URS_2022_02/HZS2112" TargetMode="External"/><Relationship Id="rId137" Type="http://schemas.openxmlformats.org/officeDocument/2006/relationships/hyperlink" Target="https://podminky.urs.cz/item/CS_URS_2022_02/HZS2132" TargetMode="External"/><Relationship Id="rId138" Type="http://schemas.openxmlformats.org/officeDocument/2006/relationships/hyperlink" Target="https://podminky.urs.cz/item/CS_URS_2022_02/HZS2152" TargetMode="External"/><Relationship Id="rId139" Type="http://schemas.openxmlformats.org/officeDocument/2006/relationships/hyperlink" Target="https://podminky.urs.cz/item/CS_URS_2022_02/HZS2312" TargetMode="External"/><Relationship Id="rId140" Type="http://schemas.openxmlformats.org/officeDocument/2006/relationships/hyperlink" Target="https://podminky.urs.cz/item/CS_URS_2022_02/HZS2492" TargetMode="External"/><Relationship Id="rId141" Type="http://schemas.openxmlformats.org/officeDocument/2006/relationships/hyperlink" Target="https://podminky.urs.cz/item/CS_URS_2022_02/042002000" TargetMode="External"/><Relationship Id="rId14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7</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1</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2</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3</v>
      </c>
      <c r="M28" s="33"/>
      <c r="N28" s="33"/>
      <c r="O28" s="33"/>
      <c r="P28" s="33"/>
      <c r="Q28" s="27"/>
      <c r="R28" s="27"/>
      <c r="S28" s="27"/>
      <c r="T28" s="27"/>
      <c r="U28" s="27"/>
      <c r="V28" s="27"/>
      <c r="W28" s="33" t="s">
        <v>44</v>
      </c>
      <c r="X28" s="33"/>
      <c r="Y28" s="33"/>
      <c r="Z28" s="33"/>
      <c r="AA28" s="33"/>
      <c r="AB28" s="33"/>
      <c r="AC28" s="33"/>
      <c r="AD28" s="33"/>
      <c r="AE28" s="33"/>
      <c r="AF28" s="27"/>
      <c r="AG28" s="27"/>
      <c r="AH28" s="27"/>
      <c r="AI28" s="27"/>
      <c r="AJ28" s="27"/>
      <c r="AK28" s="33" t="s">
        <v>45</v>
      </c>
      <c r="AL28" s="33"/>
      <c r="AM28" s="33"/>
      <c r="AN28" s="33"/>
      <c r="AO28" s="33"/>
      <c r="AP28" s="27"/>
      <c r="AQ28" s="27"/>
      <c r="AR28" s="31"/>
      <c r="BE28" s="14"/>
    </row>
    <row r="29" s="34" customFormat="true" ht="14.4" hidden="false" customHeight="true" outlineLevel="0" collapsed="false">
      <c r="B29" s="35"/>
      <c r="C29" s="36"/>
      <c r="D29" s="17" t="s">
        <v>46</v>
      </c>
      <c r="E29" s="36"/>
      <c r="F29" s="17" t="s">
        <v>47</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8</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49</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0</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1</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2</v>
      </c>
      <c r="E35" s="42"/>
      <c r="F35" s="42"/>
      <c r="G35" s="42"/>
      <c r="H35" s="42"/>
      <c r="I35" s="42"/>
      <c r="J35" s="42"/>
      <c r="K35" s="42"/>
      <c r="L35" s="42"/>
      <c r="M35" s="42"/>
      <c r="N35" s="42"/>
      <c r="O35" s="42"/>
      <c r="P35" s="42"/>
      <c r="Q35" s="42"/>
      <c r="R35" s="42"/>
      <c r="S35" s="42"/>
      <c r="T35" s="43" t="s">
        <v>53</v>
      </c>
      <c r="U35" s="42"/>
      <c r="V35" s="42"/>
      <c r="W35" s="42"/>
      <c r="X35" s="44" t="s">
        <v>54</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5</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2022/01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Rekonstrukce výtahu v budově gymnázi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Mládežníků 1115, Rokycan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3. 9. 2022</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 </v>
      </c>
      <c r="AN49" s="62"/>
      <c r="AO49" s="62"/>
      <c r="AP49" s="62"/>
      <c r="AQ49" s="27"/>
      <c r="AR49" s="31"/>
      <c r="AS49" s="63" t="s">
        <v>56</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8</v>
      </c>
      <c r="AJ50" s="27"/>
      <c r="AK50" s="27"/>
      <c r="AL50" s="27"/>
      <c r="AM50" s="62" t="str">
        <f aca="false">IF(E20="","",E20)</f>
        <v>Area Projekt s.r.o.</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7</v>
      </c>
      <c r="D52" s="70"/>
      <c r="E52" s="70"/>
      <c r="F52" s="70"/>
      <c r="G52" s="70"/>
      <c r="H52" s="71"/>
      <c r="I52" s="72" t="s">
        <v>58</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9</v>
      </c>
      <c r="AH52" s="73"/>
      <c r="AI52" s="73"/>
      <c r="AJ52" s="73"/>
      <c r="AK52" s="73"/>
      <c r="AL52" s="73"/>
      <c r="AM52" s="73"/>
      <c r="AN52" s="72" t="s">
        <v>60</v>
      </c>
      <c r="AO52" s="72"/>
      <c r="AP52" s="72"/>
      <c r="AQ52" s="74" t="s">
        <v>61</v>
      </c>
      <c r="AR52" s="31"/>
      <c r="AS52" s="75" t="s">
        <v>62</v>
      </c>
      <c r="AT52" s="76" t="s">
        <v>63</v>
      </c>
      <c r="AU52" s="76" t="s">
        <v>64</v>
      </c>
      <c r="AV52" s="76" t="s">
        <v>65</v>
      </c>
      <c r="AW52" s="76" t="s">
        <v>66</v>
      </c>
      <c r="AX52" s="76" t="s">
        <v>67</v>
      </c>
      <c r="AY52" s="76" t="s">
        <v>68</v>
      </c>
      <c r="AZ52" s="76" t="s">
        <v>69</v>
      </c>
      <c r="BA52" s="76" t="s">
        <v>70</v>
      </c>
      <c r="BB52" s="76" t="s">
        <v>71</v>
      </c>
      <c r="BC52" s="76" t="s">
        <v>72</v>
      </c>
      <c r="BD52" s="77" t="s">
        <v>73</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4</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8),2)</f>
        <v>0</v>
      </c>
      <c r="AH54" s="85"/>
      <c r="AI54" s="85"/>
      <c r="AJ54" s="85"/>
      <c r="AK54" s="85"/>
      <c r="AL54" s="85"/>
      <c r="AM54" s="85"/>
      <c r="AN54" s="86" t="n">
        <f aca="false">SUM(AG54,AT54)</f>
        <v>0</v>
      </c>
      <c r="AO54" s="86"/>
      <c r="AP54" s="86"/>
      <c r="AQ54" s="87"/>
      <c r="AR54" s="88"/>
      <c r="AS54" s="89" t="n">
        <f aca="false">ROUND(SUM(AS55:AS58),2)</f>
        <v>0</v>
      </c>
      <c r="AT54" s="90" t="n">
        <f aca="false">ROUND(SUM(AV54:AW54),2)</f>
        <v>0</v>
      </c>
      <c r="AU54" s="91" t="n">
        <f aca="false">ROUND(SUM(AU55:AU58),5)</f>
        <v>0</v>
      </c>
      <c r="AV54" s="90" t="n">
        <f aca="false">ROUND(AZ54*L29,2)</f>
        <v>0</v>
      </c>
      <c r="AW54" s="90" t="n">
        <f aca="false">ROUND(BA54*L30,2)</f>
        <v>0</v>
      </c>
      <c r="AX54" s="90" t="n">
        <f aca="false">ROUND(BB54*L29,2)</f>
        <v>0</v>
      </c>
      <c r="AY54" s="90" t="n">
        <f aca="false">ROUND(BC54*L30,2)</f>
        <v>0</v>
      </c>
      <c r="AZ54" s="90" t="n">
        <f aca="false">ROUND(SUM(AZ55:AZ58),2)</f>
        <v>0</v>
      </c>
      <c r="BA54" s="90" t="n">
        <f aca="false">ROUND(SUM(BA55:BA58),2)</f>
        <v>0</v>
      </c>
      <c r="BB54" s="90" t="n">
        <f aca="false">ROUND(SUM(BB55:BB58),2)</f>
        <v>0</v>
      </c>
      <c r="BC54" s="90" t="n">
        <f aca="false">ROUND(SUM(BC55:BC58),2)</f>
        <v>0</v>
      </c>
      <c r="BD54" s="92" t="n">
        <f aca="false">ROUND(SUM(BD55:BD58),2)</f>
        <v>0</v>
      </c>
      <c r="BS54" s="93" t="s">
        <v>75</v>
      </c>
      <c r="BT54" s="93" t="s">
        <v>76</v>
      </c>
      <c r="BU54" s="94" t="s">
        <v>77</v>
      </c>
      <c r="BV54" s="93" t="s">
        <v>78</v>
      </c>
      <c r="BW54" s="93" t="s">
        <v>5</v>
      </c>
      <c r="BX54" s="93" t="s">
        <v>79</v>
      </c>
      <c r="CL54" s="93" t="s">
        <v>19</v>
      </c>
    </row>
    <row r="55" s="107" customFormat="true" ht="16.5" hidden="false" customHeight="true" outlineLevel="0" collapsed="false">
      <c r="A55" s="95" t="s">
        <v>80</v>
      </c>
      <c r="B55" s="96"/>
      <c r="C55" s="97"/>
      <c r="D55" s="98" t="s">
        <v>81</v>
      </c>
      <c r="E55" s="98"/>
      <c r="F55" s="98"/>
      <c r="G55" s="98"/>
      <c r="H55" s="98"/>
      <c r="I55" s="99"/>
      <c r="J55" s="98" t="s">
        <v>82</v>
      </c>
      <c r="K55" s="98"/>
      <c r="L55" s="98"/>
      <c r="M55" s="98"/>
      <c r="N55" s="98"/>
      <c r="O55" s="98"/>
      <c r="P55" s="98"/>
      <c r="Q55" s="98"/>
      <c r="R55" s="98"/>
      <c r="S55" s="98"/>
      <c r="T55" s="98"/>
      <c r="U55" s="98"/>
      <c r="V55" s="98"/>
      <c r="W55" s="98"/>
      <c r="X55" s="98"/>
      <c r="Y55" s="98"/>
      <c r="Z55" s="98"/>
      <c r="AA55" s="98"/>
      <c r="AB55" s="98"/>
      <c r="AC55" s="98"/>
      <c r="AD55" s="98"/>
      <c r="AE55" s="98"/>
      <c r="AF55" s="98"/>
      <c r="AG55" s="100" t="n">
        <f aca="false">'01 - Stavební úpravy'!J30</f>
        <v>0</v>
      </c>
      <c r="AH55" s="100"/>
      <c r="AI55" s="100"/>
      <c r="AJ55" s="100"/>
      <c r="AK55" s="100"/>
      <c r="AL55" s="100"/>
      <c r="AM55" s="100"/>
      <c r="AN55" s="100" t="n">
        <f aca="false">SUM(AG55,AT55)</f>
        <v>0</v>
      </c>
      <c r="AO55" s="100"/>
      <c r="AP55" s="100"/>
      <c r="AQ55" s="101" t="s">
        <v>83</v>
      </c>
      <c r="AR55" s="102"/>
      <c r="AS55" s="103" t="n">
        <v>0</v>
      </c>
      <c r="AT55" s="104" t="n">
        <f aca="false">ROUND(SUM(AV55:AW55),2)</f>
        <v>0</v>
      </c>
      <c r="AU55" s="105" t="n">
        <f aca="false">'01 - Stavební úpravy'!P106</f>
        <v>0</v>
      </c>
      <c r="AV55" s="104" t="n">
        <f aca="false">'01 - Stavební úpravy'!J33</f>
        <v>0</v>
      </c>
      <c r="AW55" s="104" t="n">
        <f aca="false">'01 - Stavební úpravy'!J34</f>
        <v>0</v>
      </c>
      <c r="AX55" s="104" t="n">
        <f aca="false">'01 - Stavební úpravy'!J35</f>
        <v>0</v>
      </c>
      <c r="AY55" s="104" t="n">
        <f aca="false">'01 - Stavební úpravy'!J36</f>
        <v>0</v>
      </c>
      <c r="AZ55" s="104" t="n">
        <f aca="false">'01 - Stavební úpravy'!F33</f>
        <v>0</v>
      </c>
      <c r="BA55" s="104" t="n">
        <f aca="false">'01 - Stavební úpravy'!F34</f>
        <v>0</v>
      </c>
      <c r="BB55" s="104" t="n">
        <f aca="false">'01 - Stavební úpravy'!F35</f>
        <v>0</v>
      </c>
      <c r="BC55" s="104" t="n">
        <f aca="false">'01 - Stavební úpravy'!F36</f>
        <v>0</v>
      </c>
      <c r="BD55" s="106" t="n">
        <f aca="false">'01 - Stavební úpravy'!F37</f>
        <v>0</v>
      </c>
      <c r="BT55" s="108" t="s">
        <v>84</v>
      </c>
      <c r="BV55" s="108" t="s">
        <v>78</v>
      </c>
      <c r="BW55" s="108" t="s">
        <v>85</v>
      </c>
      <c r="BX55" s="108" t="s">
        <v>5</v>
      </c>
      <c r="CL55" s="108" t="s">
        <v>19</v>
      </c>
      <c r="CM55" s="108" t="s">
        <v>86</v>
      </c>
    </row>
    <row r="56" s="107" customFormat="true" ht="16.5" hidden="false" customHeight="true" outlineLevel="0" collapsed="false">
      <c r="A56" s="95" t="s">
        <v>80</v>
      </c>
      <c r="B56" s="96"/>
      <c r="C56" s="97"/>
      <c r="D56" s="98" t="s">
        <v>87</v>
      </c>
      <c r="E56" s="98"/>
      <c r="F56" s="98"/>
      <c r="G56" s="98"/>
      <c r="H56" s="98"/>
      <c r="I56" s="99"/>
      <c r="J56" s="98" t="s">
        <v>88</v>
      </c>
      <c r="K56" s="98"/>
      <c r="L56" s="98"/>
      <c r="M56" s="98"/>
      <c r="N56" s="98"/>
      <c r="O56" s="98"/>
      <c r="P56" s="98"/>
      <c r="Q56" s="98"/>
      <c r="R56" s="98"/>
      <c r="S56" s="98"/>
      <c r="T56" s="98"/>
      <c r="U56" s="98"/>
      <c r="V56" s="98"/>
      <c r="W56" s="98"/>
      <c r="X56" s="98"/>
      <c r="Y56" s="98"/>
      <c r="Z56" s="98"/>
      <c r="AA56" s="98"/>
      <c r="AB56" s="98"/>
      <c r="AC56" s="98"/>
      <c r="AD56" s="98"/>
      <c r="AE56" s="98"/>
      <c r="AF56" s="98"/>
      <c r="AG56" s="100" t="n">
        <f aca="false">'02 - Silnoproud'!J30</f>
        <v>0</v>
      </c>
      <c r="AH56" s="100"/>
      <c r="AI56" s="100"/>
      <c r="AJ56" s="100"/>
      <c r="AK56" s="100"/>
      <c r="AL56" s="100"/>
      <c r="AM56" s="100"/>
      <c r="AN56" s="100" t="n">
        <f aca="false">SUM(AG56,AT56)</f>
        <v>0</v>
      </c>
      <c r="AO56" s="100"/>
      <c r="AP56" s="100"/>
      <c r="AQ56" s="101" t="s">
        <v>83</v>
      </c>
      <c r="AR56" s="102"/>
      <c r="AS56" s="103" t="n">
        <v>0</v>
      </c>
      <c r="AT56" s="104" t="n">
        <f aca="false">ROUND(SUM(AV56:AW56),2)</f>
        <v>0</v>
      </c>
      <c r="AU56" s="105" t="n">
        <f aca="false">'02 - Silnoproud'!P82</f>
        <v>0</v>
      </c>
      <c r="AV56" s="104" t="n">
        <f aca="false">'02 - Silnoproud'!J33</f>
        <v>0</v>
      </c>
      <c r="AW56" s="104" t="n">
        <f aca="false">'02 - Silnoproud'!J34</f>
        <v>0</v>
      </c>
      <c r="AX56" s="104" t="n">
        <f aca="false">'02 - Silnoproud'!J35</f>
        <v>0</v>
      </c>
      <c r="AY56" s="104" t="n">
        <f aca="false">'02 - Silnoproud'!J36</f>
        <v>0</v>
      </c>
      <c r="AZ56" s="104" t="n">
        <f aca="false">'02 - Silnoproud'!F33</f>
        <v>0</v>
      </c>
      <c r="BA56" s="104" t="n">
        <f aca="false">'02 - Silnoproud'!F34</f>
        <v>0</v>
      </c>
      <c r="BB56" s="104" t="n">
        <f aca="false">'02 - Silnoproud'!F35</f>
        <v>0</v>
      </c>
      <c r="BC56" s="104" t="n">
        <f aca="false">'02 - Silnoproud'!F36</f>
        <v>0</v>
      </c>
      <c r="BD56" s="106" t="n">
        <f aca="false">'02 - Silnoproud'!F37</f>
        <v>0</v>
      </c>
      <c r="BT56" s="108" t="s">
        <v>84</v>
      </c>
      <c r="BV56" s="108" t="s">
        <v>78</v>
      </c>
      <c r="BW56" s="108" t="s">
        <v>89</v>
      </c>
      <c r="BX56" s="108" t="s">
        <v>5</v>
      </c>
      <c r="CL56" s="108"/>
      <c r="CM56" s="108" t="s">
        <v>86</v>
      </c>
    </row>
    <row r="57" s="107" customFormat="true" ht="16.5" hidden="false" customHeight="true" outlineLevel="0" collapsed="false">
      <c r="A57" s="95" t="s">
        <v>80</v>
      </c>
      <c r="B57" s="96"/>
      <c r="C57" s="97"/>
      <c r="D57" s="98" t="s">
        <v>90</v>
      </c>
      <c r="E57" s="98"/>
      <c r="F57" s="98"/>
      <c r="G57" s="98"/>
      <c r="H57" s="98"/>
      <c r="I57" s="99"/>
      <c r="J57" s="98" t="s">
        <v>91</v>
      </c>
      <c r="K57" s="98"/>
      <c r="L57" s="98"/>
      <c r="M57" s="98"/>
      <c r="N57" s="98"/>
      <c r="O57" s="98"/>
      <c r="P57" s="98"/>
      <c r="Q57" s="98"/>
      <c r="R57" s="98"/>
      <c r="S57" s="98"/>
      <c r="T57" s="98"/>
      <c r="U57" s="98"/>
      <c r="V57" s="98"/>
      <c r="W57" s="98"/>
      <c r="X57" s="98"/>
      <c r="Y57" s="98"/>
      <c r="Z57" s="98"/>
      <c r="AA57" s="98"/>
      <c r="AB57" s="98"/>
      <c r="AC57" s="98"/>
      <c r="AD57" s="98"/>
      <c r="AE57" s="98"/>
      <c r="AF57" s="98"/>
      <c r="AG57" s="100" t="n">
        <f aca="false">'03 - Technologie výtahu'!J30</f>
        <v>0</v>
      </c>
      <c r="AH57" s="100"/>
      <c r="AI57" s="100"/>
      <c r="AJ57" s="100"/>
      <c r="AK57" s="100"/>
      <c r="AL57" s="100"/>
      <c r="AM57" s="100"/>
      <c r="AN57" s="100" t="n">
        <f aca="false">SUM(AG57,AT57)</f>
        <v>0</v>
      </c>
      <c r="AO57" s="100"/>
      <c r="AP57" s="100"/>
      <c r="AQ57" s="101" t="s">
        <v>83</v>
      </c>
      <c r="AR57" s="102"/>
      <c r="AS57" s="103" t="n">
        <v>0</v>
      </c>
      <c r="AT57" s="104" t="n">
        <f aca="false">ROUND(SUM(AV57:AW57),2)</f>
        <v>0</v>
      </c>
      <c r="AU57" s="105" t="n">
        <f aca="false">'03 - Technologie výtahu'!P81</f>
        <v>0</v>
      </c>
      <c r="AV57" s="104" t="n">
        <f aca="false">'03 - Technologie výtahu'!J33</f>
        <v>0</v>
      </c>
      <c r="AW57" s="104" t="n">
        <f aca="false">'03 - Technologie výtahu'!J34</f>
        <v>0</v>
      </c>
      <c r="AX57" s="104" t="n">
        <f aca="false">'03 - Technologie výtahu'!J35</f>
        <v>0</v>
      </c>
      <c r="AY57" s="104" t="n">
        <f aca="false">'03 - Technologie výtahu'!J36</f>
        <v>0</v>
      </c>
      <c r="AZ57" s="104" t="n">
        <f aca="false">'03 - Technologie výtahu'!F33</f>
        <v>0</v>
      </c>
      <c r="BA57" s="104" t="n">
        <f aca="false">'03 - Technologie výtahu'!F34</f>
        <v>0</v>
      </c>
      <c r="BB57" s="104" t="n">
        <f aca="false">'03 - Technologie výtahu'!F35</f>
        <v>0</v>
      </c>
      <c r="BC57" s="104" t="n">
        <f aca="false">'03 - Technologie výtahu'!F36</f>
        <v>0</v>
      </c>
      <c r="BD57" s="106" t="n">
        <f aca="false">'03 - Technologie výtahu'!F37</f>
        <v>0</v>
      </c>
      <c r="BT57" s="108" t="s">
        <v>84</v>
      </c>
      <c r="BV57" s="108" t="s">
        <v>78</v>
      </c>
      <c r="BW57" s="108" t="s">
        <v>92</v>
      </c>
      <c r="BX57" s="108" t="s">
        <v>5</v>
      </c>
      <c r="CL57" s="108"/>
      <c r="CM57" s="108" t="s">
        <v>86</v>
      </c>
    </row>
    <row r="58" s="107" customFormat="true" ht="16.5" hidden="false" customHeight="true" outlineLevel="0" collapsed="false">
      <c r="A58" s="95" t="s">
        <v>80</v>
      </c>
      <c r="B58" s="96"/>
      <c r="C58" s="97"/>
      <c r="D58" s="98" t="s">
        <v>93</v>
      </c>
      <c r="E58" s="98"/>
      <c r="F58" s="98"/>
      <c r="G58" s="98"/>
      <c r="H58" s="98"/>
      <c r="I58" s="99"/>
      <c r="J58" s="98" t="s">
        <v>94</v>
      </c>
      <c r="K58" s="98"/>
      <c r="L58" s="98"/>
      <c r="M58" s="98"/>
      <c r="N58" s="98"/>
      <c r="O58" s="98"/>
      <c r="P58" s="98"/>
      <c r="Q58" s="98"/>
      <c r="R58" s="98"/>
      <c r="S58" s="98"/>
      <c r="T58" s="98"/>
      <c r="U58" s="98"/>
      <c r="V58" s="98"/>
      <c r="W58" s="98"/>
      <c r="X58" s="98"/>
      <c r="Y58" s="98"/>
      <c r="Z58" s="98"/>
      <c r="AA58" s="98"/>
      <c r="AB58" s="98"/>
      <c r="AC58" s="98"/>
      <c r="AD58" s="98"/>
      <c r="AE58" s="98"/>
      <c r="AF58" s="98"/>
      <c r="AG58" s="100" t="n">
        <f aca="false">'04 - Ostatní a vedlejší n...'!J30</f>
        <v>0</v>
      </c>
      <c r="AH58" s="100"/>
      <c r="AI58" s="100"/>
      <c r="AJ58" s="100"/>
      <c r="AK58" s="100"/>
      <c r="AL58" s="100"/>
      <c r="AM58" s="100"/>
      <c r="AN58" s="100" t="n">
        <f aca="false">SUM(AG58,AT58)</f>
        <v>0</v>
      </c>
      <c r="AO58" s="100"/>
      <c r="AP58" s="100"/>
      <c r="AQ58" s="101" t="s">
        <v>95</v>
      </c>
      <c r="AR58" s="102"/>
      <c r="AS58" s="109" t="n">
        <v>0</v>
      </c>
      <c r="AT58" s="110" t="n">
        <f aca="false">ROUND(SUM(AV58:AW58),2)</f>
        <v>0</v>
      </c>
      <c r="AU58" s="111" t="n">
        <f aca="false">'04 - Ostatní a vedlejší n...'!P81</f>
        <v>0</v>
      </c>
      <c r="AV58" s="110" t="n">
        <f aca="false">'04 - Ostatní a vedlejší n...'!J33</f>
        <v>0</v>
      </c>
      <c r="AW58" s="110" t="n">
        <f aca="false">'04 - Ostatní a vedlejší n...'!J34</f>
        <v>0</v>
      </c>
      <c r="AX58" s="110" t="n">
        <f aca="false">'04 - Ostatní a vedlejší n...'!J35</f>
        <v>0</v>
      </c>
      <c r="AY58" s="110" t="n">
        <f aca="false">'04 - Ostatní a vedlejší n...'!J36</f>
        <v>0</v>
      </c>
      <c r="AZ58" s="110" t="n">
        <f aca="false">'04 - Ostatní a vedlejší n...'!F33</f>
        <v>0</v>
      </c>
      <c r="BA58" s="110" t="n">
        <f aca="false">'04 - Ostatní a vedlejší n...'!F34</f>
        <v>0</v>
      </c>
      <c r="BB58" s="110" t="n">
        <f aca="false">'04 - Ostatní a vedlejší n...'!F35</f>
        <v>0</v>
      </c>
      <c r="BC58" s="110" t="n">
        <f aca="false">'04 - Ostatní a vedlejší n...'!F36</f>
        <v>0</v>
      </c>
      <c r="BD58" s="112" t="n">
        <f aca="false">'04 - Ostatní a vedlejší n...'!F37</f>
        <v>0</v>
      </c>
      <c r="BT58" s="108" t="s">
        <v>84</v>
      </c>
      <c r="BV58" s="108" t="s">
        <v>78</v>
      </c>
      <c r="BW58" s="108" t="s">
        <v>96</v>
      </c>
      <c r="BX58" s="108" t="s">
        <v>5</v>
      </c>
      <c r="CL58" s="108"/>
      <c r="CM58" s="108" t="s">
        <v>86</v>
      </c>
    </row>
    <row r="59" s="32" customFormat="true" ht="30" hidden="false" customHeight="true" outlineLevel="0" collapsed="false">
      <c r="A59" s="25"/>
      <c r="B59" s="26"/>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31"/>
      <c r="AS59" s="25"/>
      <c r="AT59" s="25"/>
      <c r="AU59" s="25"/>
      <c r="AV59" s="25"/>
      <c r="AW59" s="25"/>
      <c r="AX59" s="25"/>
      <c r="AY59" s="25"/>
      <c r="AZ59" s="25"/>
      <c r="BA59" s="25"/>
      <c r="BB59" s="25"/>
      <c r="BC59" s="25"/>
      <c r="BD59" s="25"/>
      <c r="BE59" s="25"/>
    </row>
    <row r="60" s="32" customFormat="true" ht="6.95" hidden="false" customHeight="true" outlineLevel="0" collapsed="false">
      <c r="A60" s="25"/>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1"/>
      <c r="AS60" s="25"/>
      <c r="AT60" s="25"/>
      <c r="AU60" s="25"/>
      <c r="AV60" s="25"/>
      <c r="AW60" s="25"/>
      <c r="AX60" s="25"/>
      <c r="AY60" s="25"/>
      <c r="AZ60" s="25"/>
      <c r="BA60" s="25"/>
      <c r="BB60" s="25"/>
      <c r="BC60" s="25"/>
      <c r="BD60" s="25"/>
      <c r="BE60" s="25"/>
    </row>
  </sheetData>
  <sheetProtection algorithmName="SHA-512" hashValue="lklfJtuvooy9R8cDkMKlI6M6ho2gXH7NiL6iV/zgScvkmqar76u4umTAgjs/O+X4NVVGBqg7lh/szKvLW+DhtQ==" saltValue="v1L4GPauijBLMBhC84602u6ZzM9yeGNtBBXtLK2iE9c1PZz3efo703b/8WQ1vYrEVKOmxWAeMKnmFut679mH1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01 - Stavební úpravy'!C2" display="/"/>
    <hyperlink ref="A56" location="'02 - Silnoproud'!C2" display="/"/>
    <hyperlink ref="A57" location="'03 - Technologie výtahu'!C2" display="/"/>
    <hyperlink ref="A58" location="'04 - Ostatní a vedlejší 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výtahu v budově gymnázi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9</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3. 9. 2022</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3</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tr">
        <f aca="false">IF('Rekapitulace stavby'!AN16="","",'Rekapitulace stavby'!AN16)</f>
        <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tr">
        <f aca="false">IF('Rekapitulace stavby'!E17="","",'Rekapitulace stavby'!E17)</f>
        <v> </v>
      </c>
      <c r="F21" s="25"/>
      <c r="G21" s="25"/>
      <c r="H21" s="25"/>
      <c r="I21" s="117" t="s">
        <v>33</v>
      </c>
      <c r="J21" s="121" t="str">
        <f aca="false">IF('Rekapitulace stavby'!AN17="","",'Rekapitulace stavby'!AN17)</f>
        <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8</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39</v>
      </c>
      <c r="F24" s="25"/>
      <c r="G24" s="25"/>
      <c r="H24" s="25"/>
      <c r="I24" s="117" t="s">
        <v>33</v>
      </c>
      <c r="J24" s="121"/>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106,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106:BE624)),  2)</f>
        <v>0</v>
      </c>
      <c r="G33" s="25"/>
      <c r="H33" s="25"/>
      <c r="I33" s="135" t="n">
        <v>0.21</v>
      </c>
      <c r="J33" s="134" t="n">
        <f aca="false">ROUND(((SUM(BE106:BE62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106:BF624)),  2)</f>
        <v>0</v>
      </c>
      <c r="G34" s="25"/>
      <c r="H34" s="25"/>
      <c r="I34" s="135" t="n">
        <v>0.15</v>
      </c>
      <c r="J34" s="134" t="n">
        <f aca="false">ROUND(((SUM(BF106:BF62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106:BG62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106:BH624)),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106:BI62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0</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výtahu v budově gymnázi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Stavební úprav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Mládežníků 1115, Rokycany</v>
      </c>
      <c r="G52" s="27"/>
      <c r="H52" s="27"/>
      <c r="I52" s="17" t="s">
        <v>24</v>
      </c>
      <c r="J52" s="148" t="str">
        <f aca="false">IF(J12="","",J12)</f>
        <v>13.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49" t="str">
        <f aca="false">E24</f>
        <v>Area Projekt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1</v>
      </c>
      <c r="D57" s="151"/>
      <c r="E57" s="151"/>
      <c r="F57" s="151"/>
      <c r="G57" s="151"/>
      <c r="H57" s="151"/>
      <c r="I57" s="151"/>
      <c r="J57" s="152" t="s">
        <v>102</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106</f>
        <v>0</v>
      </c>
      <c r="K59" s="27"/>
      <c r="L59" s="119"/>
      <c r="S59" s="25"/>
      <c r="T59" s="25"/>
      <c r="U59" s="25"/>
      <c r="V59" s="25"/>
      <c r="W59" s="25"/>
      <c r="X59" s="25"/>
      <c r="Y59" s="25"/>
      <c r="Z59" s="25"/>
      <c r="AA59" s="25"/>
      <c r="AB59" s="25"/>
      <c r="AC59" s="25"/>
      <c r="AD59" s="25"/>
      <c r="AE59" s="25"/>
      <c r="AU59" s="3" t="s">
        <v>103</v>
      </c>
    </row>
    <row r="60" s="155" customFormat="true" ht="24.95" hidden="false" customHeight="true" outlineLevel="0" collapsed="false">
      <c r="B60" s="156"/>
      <c r="C60" s="157"/>
      <c r="D60" s="158" t="s">
        <v>104</v>
      </c>
      <c r="E60" s="159"/>
      <c r="F60" s="159"/>
      <c r="G60" s="159"/>
      <c r="H60" s="159"/>
      <c r="I60" s="159"/>
      <c r="J60" s="160" t="n">
        <f aca="false">J107</f>
        <v>0</v>
      </c>
      <c r="K60" s="157"/>
      <c r="L60" s="161"/>
    </row>
    <row r="61" s="162" customFormat="true" ht="19.9" hidden="false" customHeight="true" outlineLevel="0" collapsed="false">
      <c r="B61" s="163"/>
      <c r="C61" s="164"/>
      <c r="D61" s="165" t="s">
        <v>105</v>
      </c>
      <c r="E61" s="166"/>
      <c r="F61" s="166"/>
      <c r="G61" s="166"/>
      <c r="H61" s="166"/>
      <c r="I61" s="166"/>
      <c r="J61" s="167" t="n">
        <f aca="false">J108</f>
        <v>0</v>
      </c>
      <c r="K61" s="164"/>
      <c r="L61" s="168"/>
    </row>
    <row r="62" s="162" customFormat="true" ht="19.9" hidden="false" customHeight="true" outlineLevel="0" collapsed="false">
      <c r="B62" s="163"/>
      <c r="C62" s="164"/>
      <c r="D62" s="165" t="s">
        <v>106</v>
      </c>
      <c r="E62" s="166"/>
      <c r="F62" s="166"/>
      <c r="G62" s="166"/>
      <c r="H62" s="166"/>
      <c r="I62" s="166"/>
      <c r="J62" s="167" t="n">
        <f aca="false">J119</f>
        <v>0</v>
      </c>
      <c r="K62" s="164"/>
      <c r="L62" s="168"/>
    </row>
    <row r="63" s="162" customFormat="true" ht="19.9" hidden="false" customHeight="true" outlineLevel="0" collapsed="false">
      <c r="B63" s="163"/>
      <c r="C63" s="164"/>
      <c r="D63" s="165" t="s">
        <v>107</v>
      </c>
      <c r="E63" s="166"/>
      <c r="F63" s="166"/>
      <c r="G63" s="166"/>
      <c r="H63" s="166"/>
      <c r="I63" s="166"/>
      <c r="J63" s="167" t="n">
        <f aca="false">J134</f>
        <v>0</v>
      </c>
      <c r="K63" s="164"/>
      <c r="L63" s="168"/>
    </row>
    <row r="64" s="162" customFormat="true" ht="19.9" hidden="false" customHeight="true" outlineLevel="0" collapsed="false">
      <c r="B64" s="163"/>
      <c r="C64" s="164"/>
      <c r="D64" s="165" t="s">
        <v>108</v>
      </c>
      <c r="E64" s="166"/>
      <c r="F64" s="166"/>
      <c r="G64" s="166"/>
      <c r="H64" s="166"/>
      <c r="I64" s="166"/>
      <c r="J64" s="167" t="n">
        <f aca="false">J167</f>
        <v>0</v>
      </c>
      <c r="K64" s="164"/>
      <c r="L64" s="168"/>
    </row>
    <row r="65" s="162" customFormat="true" ht="19.9" hidden="false" customHeight="true" outlineLevel="0" collapsed="false">
      <c r="B65" s="163"/>
      <c r="C65" s="164"/>
      <c r="D65" s="165" t="s">
        <v>109</v>
      </c>
      <c r="E65" s="166"/>
      <c r="F65" s="166"/>
      <c r="G65" s="166"/>
      <c r="H65" s="166"/>
      <c r="I65" s="166"/>
      <c r="J65" s="167" t="n">
        <f aca="false">J171</f>
        <v>0</v>
      </c>
      <c r="K65" s="164"/>
      <c r="L65" s="168"/>
    </row>
    <row r="66" s="162" customFormat="true" ht="19.9" hidden="false" customHeight="true" outlineLevel="0" collapsed="false">
      <c r="B66" s="163"/>
      <c r="C66" s="164"/>
      <c r="D66" s="165" t="s">
        <v>110</v>
      </c>
      <c r="E66" s="166"/>
      <c r="F66" s="166"/>
      <c r="G66" s="166"/>
      <c r="H66" s="166"/>
      <c r="I66" s="166"/>
      <c r="J66" s="167" t="n">
        <f aca="false">J181</f>
        <v>0</v>
      </c>
      <c r="K66" s="164"/>
      <c r="L66" s="168"/>
    </row>
    <row r="67" s="162" customFormat="true" ht="19.9" hidden="false" customHeight="true" outlineLevel="0" collapsed="false">
      <c r="B67" s="163"/>
      <c r="C67" s="164"/>
      <c r="D67" s="165" t="s">
        <v>111</v>
      </c>
      <c r="E67" s="166"/>
      <c r="F67" s="166"/>
      <c r="G67" s="166"/>
      <c r="H67" s="166"/>
      <c r="I67" s="166"/>
      <c r="J67" s="167" t="n">
        <f aca="false">J228</f>
        <v>0</v>
      </c>
      <c r="K67" s="164"/>
      <c r="L67" s="168"/>
    </row>
    <row r="68" s="162" customFormat="true" ht="19.9" hidden="false" customHeight="true" outlineLevel="0" collapsed="false">
      <c r="B68" s="163"/>
      <c r="C68" s="164"/>
      <c r="D68" s="165" t="s">
        <v>112</v>
      </c>
      <c r="E68" s="166"/>
      <c r="F68" s="166"/>
      <c r="G68" s="166"/>
      <c r="H68" s="166"/>
      <c r="I68" s="166"/>
      <c r="J68" s="167" t="n">
        <f aca="false">J281</f>
        <v>0</v>
      </c>
      <c r="K68" s="164"/>
      <c r="L68" s="168"/>
    </row>
    <row r="69" s="162" customFormat="true" ht="19.9" hidden="false" customHeight="true" outlineLevel="0" collapsed="false">
      <c r="B69" s="163"/>
      <c r="C69" s="164"/>
      <c r="D69" s="165" t="s">
        <v>113</v>
      </c>
      <c r="E69" s="166"/>
      <c r="F69" s="166"/>
      <c r="G69" s="166"/>
      <c r="H69" s="166"/>
      <c r="I69" s="166"/>
      <c r="J69" s="167" t="n">
        <f aca="false">J291</f>
        <v>0</v>
      </c>
      <c r="K69" s="164"/>
      <c r="L69" s="168"/>
    </row>
    <row r="70" s="155" customFormat="true" ht="24.95" hidden="false" customHeight="true" outlineLevel="0" collapsed="false">
      <c r="B70" s="156"/>
      <c r="C70" s="157"/>
      <c r="D70" s="158" t="s">
        <v>114</v>
      </c>
      <c r="E70" s="159"/>
      <c r="F70" s="159"/>
      <c r="G70" s="159"/>
      <c r="H70" s="159"/>
      <c r="I70" s="159"/>
      <c r="J70" s="160" t="n">
        <f aca="false">J294</f>
        <v>0</v>
      </c>
      <c r="K70" s="157"/>
      <c r="L70" s="161"/>
    </row>
    <row r="71" s="162" customFormat="true" ht="19.9" hidden="false" customHeight="true" outlineLevel="0" collapsed="false">
      <c r="B71" s="163"/>
      <c r="C71" s="164"/>
      <c r="D71" s="165" t="s">
        <v>115</v>
      </c>
      <c r="E71" s="166"/>
      <c r="F71" s="166"/>
      <c r="G71" s="166"/>
      <c r="H71" s="166"/>
      <c r="I71" s="166"/>
      <c r="J71" s="167" t="n">
        <f aca="false">J295</f>
        <v>0</v>
      </c>
      <c r="K71" s="164"/>
      <c r="L71" s="168"/>
    </row>
    <row r="72" s="162" customFormat="true" ht="19.9" hidden="false" customHeight="true" outlineLevel="0" collapsed="false">
      <c r="B72" s="163"/>
      <c r="C72" s="164"/>
      <c r="D72" s="165" t="s">
        <v>116</v>
      </c>
      <c r="E72" s="166"/>
      <c r="F72" s="166"/>
      <c r="G72" s="166"/>
      <c r="H72" s="166"/>
      <c r="I72" s="166"/>
      <c r="J72" s="167" t="n">
        <f aca="false">J316</f>
        <v>0</v>
      </c>
      <c r="K72" s="164"/>
      <c r="L72" s="168"/>
    </row>
    <row r="73" s="162" customFormat="true" ht="19.9" hidden="false" customHeight="true" outlineLevel="0" collapsed="false">
      <c r="B73" s="163"/>
      <c r="C73" s="164"/>
      <c r="D73" s="165" t="s">
        <v>117</v>
      </c>
      <c r="E73" s="166"/>
      <c r="F73" s="166"/>
      <c r="G73" s="166"/>
      <c r="H73" s="166"/>
      <c r="I73" s="166"/>
      <c r="J73" s="167" t="n">
        <f aca="false">J356</f>
        <v>0</v>
      </c>
      <c r="K73" s="164"/>
      <c r="L73" s="168"/>
    </row>
    <row r="74" s="162" customFormat="true" ht="19.9" hidden="false" customHeight="true" outlineLevel="0" collapsed="false">
      <c r="B74" s="163"/>
      <c r="C74" s="164"/>
      <c r="D74" s="165" t="s">
        <v>118</v>
      </c>
      <c r="E74" s="166"/>
      <c r="F74" s="166"/>
      <c r="G74" s="166"/>
      <c r="H74" s="166"/>
      <c r="I74" s="166"/>
      <c r="J74" s="167" t="n">
        <f aca="false">J378</f>
        <v>0</v>
      </c>
      <c r="K74" s="164"/>
      <c r="L74" s="168"/>
    </row>
    <row r="75" s="162" customFormat="true" ht="19.9" hidden="false" customHeight="true" outlineLevel="0" collapsed="false">
      <c r="B75" s="163"/>
      <c r="C75" s="164"/>
      <c r="D75" s="165" t="s">
        <v>119</v>
      </c>
      <c r="E75" s="166"/>
      <c r="F75" s="166"/>
      <c r="G75" s="166"/>
      <c r="H75" s="166"/>
      <c r="I75" s="166"/>
      <c r="J75" s="167" t="n">
        <f aca="false">J388</f>
        <v>0</v>
      </c>
      <c r="K75" s="164"/>
      <c r="L75" s="168"/>
    </row>
    <row r="76" s="162" customFormat="true" ht="19.9" hidden="false" customHeight="true" outlineLevel="0" collapsed="false">
      <c r="B76" s="163"/>
      <c r="C76" s="164"/>
      <c r="D76" s="165" t="s">
        <v>120</v>
      </c>
      <c r="E76" s="166"/>
      <c r="F76" s="166"/>
      <c r="G76" s="166"/>
      <c r="H76" s="166"/>
      <c r="I76" s="166"/>
      <c r="J76" s="167" t="n">
        <f aca="false">J395</f>
        <v>0</v>
      </c>
      <c r="K76" s="164"/>
      <c r="L76" s="168"/>
    </row>
    <row r="77" s="162" customFormat="true" ht="19.9" hidden="false" customHeight="true" outlineLevel="0" collapsed="false">
      <c r="B77" s="163"/>
      <c r="C77" s="164"/>
      <c r="D77" s="165" t="s">
        <v>121</v>
      </c>
      <c r="E77" s="166"/>
      <c r="F77" s="166"/>
      <c r="G77" s="166"/>
      <c r="H77" s="166"/>
      <c r="I77" s="166"/>
      <c r="J77" s="167" t="n">
        <f aca="false">J411</f>
        <v>0</v>
      </c>
      <c r="K77" s="164"/>
      <c r="L77" s="168"/>
    </row>
    <row r="78" s="162" customFormat="true" ht="19.9" hidden="false" customHeight="true" outlineLevel="0" collapsed="false">
      <c r="B78" s="163"/>
      <c r="C78" s="164"/>
      <c r="D78" s="165" t="s">
        <v>122</v>
      </c>
      <c r="E78" s="166"/>
      <c r="F78" s="166"/>
      <c r="G78" s="166"/>
      <c r="H78" s="166"/>
      <c r="I78" s="166"/>
      <c r="J78" s="167" t="n">
        <f aca="false">J466</f>
        <v>0</v>
      </c>
      <c r="K78" s="164"/>
      <c r="L78" s="168"/>
    </row>
    <row r="79" s="162" customFormat="true" ht="19.9" hidden="false" customHeight="true" outlineLevel="0" collapsed="false">
      <c r="B79" s="163"/>
      <c r="C79" s="164"/>
      <c r="D79" s="165" t="s">
        <v>123</v>
      </c>
      <c r="E79" s="166"/>
      <c r="F79" s="166"/>
      <c r="G79" s="166"/>
      <c r="H79" s="166"/>
      <c r="I79" s="166"/>
      <c r="J79" s="167" t="n">
        <f aca="false">J481</f>
        <v>0</v>
      </c>
      <c r="K79" s="164"/>
      <c r="L79" s="168"/>
    </row>
    <row r="80" s="162" customFormat="true" ht="19.9" hidden="false" customHeight="true" outlineLevel="0" collapsed="false">
      <c r="B80" s="163"/>
      <c r="C80" s="164"/>
      <c r="D80" s="165" t="s">
        <v>124</v>
      </c>
      <c r="E80" s="166"/>
      <c r="F80" s="166"/>
      <c r="G80" s="166"/>
      <c r="H80" s="166"/>
      <c r="I80" s="166"/>
      <c r="J80" s="167" t="n">
        <f aca="false">J531</f>
        <v>0</v>
      </c>
      <c r="K80" s="164"/>
      <c r="L80" s="168"/>
    </row>
    <row r="81" s="162" customFormat="true" ht="19.9" hidden="false" customHeight="true" outlineLevel="0" collapsed="false">
      <c r="B81" s="163"/>
      <c r="C81" s="164"/>
      <c r="D81" s="165" t="s">
        <v>125</v>
      </c>
      <c r="E81" s="166"/>
      <c r="F81" s="166"/>
      <c r="G81" s="166"/>
      <c r="H81" s="166"/>
      <c r="I81" s="166"/>
      <c r="J81" s="167" t="n">
        <f aca="false">J552</f>
        <v>0</v>
      </c>
      <c r="K81" s="164"/>
      <c r="L81" s="168"/>
    </row>
    <row r="82" s="162" customFormat="true" ht="19.9" hidden="false" customHeight="true" outlineLevel="0" collapsed="false">
      <c r="B82" s="163"/>
      <c r="C82" s="164"/>
      <c r="D82" s="165" t="s">
        <v>126</v>
      </c>
      <c r="E82" s="166"/>
      <c r="F82" s="166"/>
      <c r="G82" s="166"/>
      <c r="H82" s="166"/>
      <c r="I82" s="166"/>
      <c r="J82" s="167" t="n">
        <f aca="false">J573</f>
        <v>0</v>
      </c>
      <c r="K82" s="164"/>
      <c r="L82" s="168"/>
    </row>
    <row r="83" s="162" customFormat="true" ht="19.9" hidden="false" customHeight="true" outlineLevel="0" collapsed="false">
      <c r="B83" s="163"/>
      <c r="C83" s="164"/>
      <c r="D83" s="165" t="s">
        <v>127</v>
      </c>
      <c r="E83" s="166"/>
      <c r="F83" s="166"/>
      <c r="G83" s="166"/>
      <c r="H83" s="166"/>
      <c r="I83" s="166"/>
      <c r="J83" s="167" t="n">
        <f aca="false">J599</f>
        <v>0</v>
      </c>
      <c r="K83" s="164"/>
      <c r="L83" s="168"/>
    </row>
    <row r="84" s="155" customFormat="true" ht="24.95" hidden="false" customHeight="true" outlineLevel="0" collapsed="false">
      <c r="B84" s="156"/>
      <c r="C84" s="157"/>
      <c r="D84" s="158" t="s">
        <v>128</v>
      </c>
      <c r="E84" s="159"/>
      <c r="F84" s="159"/>
      <c r="G84" s="159"/>
      <c r="H84" s="159"/>
      <c r="I84" s="159"/>
      <c r="J84" s="160" t="n">
        <f aca="false">J606</f>
        <v>0</v>
      </c>
      <c r="K84" s="157"/>
      <c r="L84" s="161"/>
    </row>
    <row r="85" s="155" customFormat="true" ht="24.95" hidden="false" customHeight="true" outlineLevel="0" collapsed="false">
      <c r="B85" s="156"/>
      <c r="C85" s="157"/>
      <c r="D85" s="158" t="s">
        <v>129</v>
      </c>
      <c r="E85" s="159"/>
      <c r="F85" s="159"/>
      <c r="G85" s="159"/>
      <c r="H85" s="159"/>
      <c r="I85" s="159"/>
      <c r="J85" s="160" t="n">
        <f aca="false">J621</f>
        <v>0</v>
      </c>
      <c r="K85" s="157"/>
      <c r="L85" s="161"/>
    </row>
    <row r="86" s="162" customFormat="true" ht="19.9" hidden="false" customHeight="true" outlineLevel="0" collapsed="false">
      <c r="B86" s="163"/>
      <c r="C86" s="164"/>
      <c r="D86" s="165" t="s">
        <v>130</v>
      </c>
      <c r="E86" s="166"/>
      <c r="F86" s="166"/>
      <c r="G86" s="166"/>
      <c r="H86" s="166"/>
      <c r="I86" s="166"/>
      <c r="J86" s="167" t="n">
        <f aca="false">J622</f>
        <v>0</v>
      </c>
      <c r="K86" s="164"/>
      <c r="L86" s="168"/>
    </row>
    <row r="87" s="32" customFormat="true" ht="21.8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32" customFormat="true" ht="6.95" hidden="false" customHeight="true" outlineLevel="0" collapsed="false">
      <c r="A88" s="25"/>
      <c r="B88" s="46"/>
      <c r="C88" s="47"/>
      <c r="D88" s="47"/>
      <c r="E88" s="47"/>
      <c r="F88" s="47"/>
      <c r="G88" s="47"/>
      <c r="H88" s="47"/>
      <c r="I88" s="47"/>
      <c r="J88" s="47"/>
      <c r="K88" s="47"/>
      <c r="L88" s="119"/>
      <c r="S88" s="25"/>
      <c r="T88" s="25"/>
      <c r="U88" s="25"/>
      <c r="V88" s="25"/>
      <c r="W88" s="25"/>
      <c r="X88" s="25"/>
      <c r="Y88" s="25"/>
      <c r="Z88" s="25"/>
      <c r="AA88" s="25"/>
      <c r="AB88" s="25"/>
      <c r="AC88" s="25"/>
      <c r="AD88" s="25"/>
      <c r="AE88" s="25"/>
    </row>
    <row r="92" s="32" customFormat="true" ht="6.95" hidden="false" customHeight="true" outlineLevel="0" collapsed="false">
      <c r="A92" s="25"/>
      <c r="B92" s="48"/>
      <c r="C92" s="49"/>
      <c r="D92" s="49"/>
      <c r="E92" s="49"/>
      <c r="F92" s="49"/>
      <c r="G92" s="49"/>
      <c r="H92" s="49"/>
      <c r="I92" s="49"/>
      <c r="J92" s="49"/>
      <c r="K92" s="49"/>
      <c r="L92" s="119"/>
      <c r="S92" s="25"/>
      <c r="T92" s="25"/>
      <c r="U92" s="25"/>
      <c r="V92" s="25"/>
      <c r="W92" s="25"/>
      <c r="X92" s="25"/>
      <c r="Y92" s="25"/>
      <c r="Z92" s="25"/>
      <c r="AA92" s="25"/>
      <c r="AB92" s="25"/>
      <c r="AC92" s="25"/>
      <c r="AD92" s="25"/>
      <c r="AE92" s="25"/>
    </row>
    <row r="93" s="32" customFormat="true" ht="24.95" hidden="false" customHeight="true" outlineLevel="0" collapsed="false">
      <c r="A93" s="25"/>
      <c r="B93" s="26"/>
      <c r="C93" s="9" t="s">
        <v>131</v>
      </c>
      <c r="D93" s="27"/>
      <c r="E93" s="27"/>
      <c r="F93" s="27"/>
      <c r="G93" s="27"/>
      <c r="H93" s="27"/>
      <c r="I93" s="27"/>
      <c r="J93" s="27"/>
      <c r="K93" s="27"/>
      <c r="L93" s="119"/>
      <c r="S93" s="25"/>
      <c r="T93" s="25"/>
      <c r="U93" s="25"/>
      <c r="V93" s="25"/>
      <c r="W93" s="25"/>
      <c r="X93" s="25"/>
      <c r="Y93" s="25"/>
      <c r="Z93" s="25"/>
      <c r="AA93" s="25"/>
      <c r="AB93" s="25"/>
      <c r="AC93" s="25"/>
      <c r="AD93" s="25"/>
      <c r="AE93" s="25"/>
    </row>
    <row r="94" s="32" customFormat="true" ht="6.95" hidden="false" customHeight="true" outlineLevel="0" collapsed="false">
      <c r="A94" s="25"/>
      <c r="B94" s="26"/>
      <c r="C94" s="27"/>
      <c r="D94" s="27"/>
      <c r="E94" s="27"/>
      <c r="F94" s="27"/>
      <c r="G94" s="27"/>
      <c r="H94" s="27"/>
      <c r="I94" s="27"/>
      <c r="J94" s="27"/>
      <c r="K94" s="27"/>
      <c r="L94" s="119"/>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16</v>
      </c>
      <c r="D95" s="27"/>
      <c r="E95" s="27"/>
      <c r="F95" s="27"/>
      <c r="G95" s="27"/>
      <c r="H95" s="27"/>
      <c r="I95" s="27"/>
      <c r="J95" s="27"/>
      <c r="K95" s="27"/>
      <c r="L95" s="119"/>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147" t="str">
        <f aca="false">E7</f>
        <v>Rekonstrukce výtahu v budově gymnázia</v>
      </c>
      <c r="F96" s="147"/>
      <c r="G96" s="147"/>
      <c r="H96" s="147"/>
      <c r="I96" s="27"/>
      <c r="J96" s="27"/>
      <c r="K96" s="27"/>
      <c r="L96" s="119"/>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98</v>
      </c>
      <c r="D97" s="27"/>
      <c r="E97" s="27"/>
      <c r="F97" s="27"/>
      <c r="G97" s="27"/>
      <c r="H97" s="27"/>
      <c r="I97" s="27"/>
      <c r="J97" s="27"/>
      <c r="K97" s="27"/>
      <c r="L97" s="119"/>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58" t="str">
        <f aca="false">E9</f>
        <v>01 - Stavební úpravy</v>
      </c>
      <c r="F98" s="58"/>
      <c r="G98" s="58"/>
      <c r="H98" s="58"/>
      <c r="I98" s="27"/>
      <c r="J98" s="27"/>
      <c r="K98" s="27"/>
      <c r="L98" s="119"/>
      <c r="S98" s="25"/>
      <c r="T98" s="25"/>
      <c r="U98" s="25"/>
      <c r="V98" s="25"/>
      <c r="W98" s="25"/>
      <c r="X98" s="25"/>
      <c r="Y98" s="25"/>
      <c r="Z98" s="25"/>
      <c r="AA98" s="25"/>
      <c r="AB98" s="25"/>
      <c r="AC98" s="25"/>
      <c r="AD98" s="25"/>
      <c r="AE98" s="25"/>
    </row>
    <row r="99" s="32" customFormat="true" ht="6.95" hidden="false" customHeight="true" outlineLevel="0" collapsed="false">
      <c r="A99" s="25"/>
      <c r="B99" s="26"/>
      <c r="C99" s="27"/>
      <c r="D99" s="27"/>
      <c r="E99" s="27"/>
      <c r="F99" s="27"/>
      <c r="G99" s="27"/>
      <c r="H99" s="27"/>
      <c r="I99" s="27"/>
      <c r="J99" s="27"/>
      <c r="K99" s="27"/>
      <c r="L99" s="119"/>
      <c r="S99" s="25"/>
      <c r="T99" s="25"/>
      <c r="U99" s="25"/>
      <c r="V99" s="25"/>
      <c r="W99" s="25"/>
      <c r="X99" s="25"/>
      <c r="Y99" s="25"/>
      <c r="Z99" s="25"/>
      <c r="AA99" s="25"/>
      <c r="AB99" s="25"/>
      <c r="AC99" s="25"/>
      <c r="AD99" s="25"/>
      <c r="AE99" s="25"/>
    </row>
    <row r="100" s="32" customFormat="true" ht="12" hidden="false" customHeight="true" outlineLevel="0" collapsed="false">
      <c r="A100" s="25"/>
      <c r="B100" s="26"/>
      <c r="C100" s="17" t="s">
        <v>22</v>
      </c>
      <c r="D100" s="27"/>
      <c r="E100" s="27"/>
      <c r="F100" s="18" t="str">
        <f aca="false">F12</f>
        <v>Mládežníků 1115, Rokycany</v>
      </c>
      <c r="G100" s="27"/>
      <c r="H100" s="27"/>
      <c r="I100" s="17" t="s">
        <v>24</v>
      </c>
      <c r="J100" s="148" t="str">
        <f aca="false">IF(J12="","",J12)</f>
        <v>13. 9. 2022</v>
      </c>
      <c r="K100" s="27"/>
      <c r="L100" s="119"/>
      <c r="S100" s="25"/>
      <c r="T100" s="25"/>
      <c r="U100" s="25"/>
      <c r="V100" s="25"/>
      <c r="W100" s="25"/>
      <c r="X100" s="25"/>
      <c r="Y100" s="25"/>
      <c r="Z100" s="25"/>
      <c r="AA100" s="25"/>
      <c r="AB100" s="25"/>
      <c r="AC100" s="25"/>
      <c r="AD100" s="25"/>
      <c r="AE100" s="25"/>
    </row>
    <row r="101" s="32" customFormat="true" ht="6.95" hidden="false" customHeight="true" outlineLevel="0" collapsed="false">
      <c r="A101" s="25"/>
      <c r="B101" s="26"/>
      <c r="C101" s="27"/>
      <c r="D101" s="27"/>
      <c r="E101" s="27"/>
      <c r="F101" s="27"/>
      <c r="G101" s="27"/>
      <c r="H101" s="27"/>
      <c r="I101" s="27"/>
      <c r="J101" s="27"/>
      <c r="K101" s="27"/>
      <c r="L101" s="119"/>
      <c r="S101" s="25"/>
      <c r="T101" s="25"/>
      <c r="U101" s="25"/>
      <c r="V101" s="25"/>
      <c r="W101" s="25"/>
      <c r="X101" s="25"/>
      <c r="Y101" s="25"/>
      <c r="Z101" s="25"/>
      <c r="AA101" s="25"/>
      <c r="AB101" s="25"/>
      <c r="AC101" s="25"/>
      <c r="AD101" s="25"/>
      <c r="AE101" s="25"/>
    </row>
    <row r="102" s="32" customFormat="true" ht="15.15" hidden="false" customHeight="true" outlineLevel="0" collapsed="false">
      <c r="A102" s="25"/>
      <c r="B102" s="26"/>
      <c r="C102" s="17" t="s">
        <v>30</v>
      </c>
      <c r="D102" s="27"/>
      <c r="E102" s="27"/>
      <c r="F102" s="18" t="str">
        <f aca="false">E15</f>
        <v> </v>
      </c>
      <c r="G102" s="27"/>
      <c r="H102" s="27"/>
      <c r="I102" s="17" t="s">
        <v>36</v>
      </c>
      <c r="J102" s="149" t="str">
        <f aca="false">E21</f>
        <v> </v>
      </c>
      <c r="K102" s="27"/>
      <c r="L102" s="119"/>
      <c r="S102" s="25"/>
      <c r="T102" s="25"/>
      <c r="U102" s="25"/>
      <c r="V102" s="25"/>
      <c r="W102" s="25"/>
      <c r="X102" s="25"/>
      <c r="Y102" s="25"/>
      <c r="Z102" s="25"/>
      <c r="AA102" s="25"/>
      <c r="AB102" s="25"/>
      <c r="AC102" s="25"/>
      <c r="AD102" s="25"/>
      <c r="AE102" s="25"/>
    </row>
    <row r="103" s="32" customFormat="true" ht="15.15" hidden="false" customHeight="true" outlineLevel="0" collapsed="false">
      <c r="A103" s="25"/>
      <c r="B103" s="26"/>
      <c r="C103" s="17" t="s">
        <v>34</v>
      </c>
      <c r="D103" s="27"/>
      <c r="E103" s="27"/>
      <c r="F103" s="18" t="str">
        <f aca="false">IF(E18="","",E18)</f>
        <v>Vyplň údaj</v>
      </c>
      <c r="G103" s="27"/>
      <c r="H103" s="27"/>
      <c r="I103" s="17" t="s">
        <v>38</v>
      </c>
      <c r="J103" s="149" t="str">
        <f aca="false">E24</f>
        <v>Area Projekt s.r.o.</v>
      </c>
      <c r="K103" s="27"/>
      <c r="L103" s="119"/>
      <c r="S103" s="25"/>
      <c r="T103" s="25"/>
      <c r="U103" s="25"/>
      <c r="V103" s="25"/>
      <c r="W103" s="25"/>
      <c r="X103" s="25"/>
      <c r="Y103" s="25"/>
      <c r="Z103" s="25"/>
      <c r="AA103" s="25"/>
      <c r="AB103" s="25"/>
      <c r="AC103" s="25"/>
      <c r="AD103" s="25"/>
      <c r="AE103" s="25"/>
    </row>
    <row r="104" s="32" customFormat="true" ht="10.3" hidden="false" customHeight="true" outlineLevel="0" collapsed="false">
      <c r="A104" s="25"/>
      <c r="B104" s="26"/>
      <c r="C104" s="27"/>
      <c r="D104" s="27"/>
      <c r="E104" s="27"/>
      <c r="F104" s="27"/>
      <c r="G104" s="27"/>
      <c r="H104" s="27"/>
      <c r="I104" s="27"/>
      <c r="J104" s="27"/>
      <c r="K104" s="27"/>
      <c r="L104" s="119"/>
      <c r="S104" s="25"/>
      <c r="T104" s="25"/>
      <c r="U104" s="25"/>
      <c r="V104" s="25"/>
      <c r="W104" s="25"/>
      <c r="X104" s="25"/>
      <c r="Y104" s="25"/>
      <c r="Z104" s="25"/>
      <c r="AA104" s="25"/>
      <c r="AB104" s="25"/>
      <c r="AC104" s="25"/>
      <c r="AD104" s="25"/>
      <c r="AE104" s="25"/>
    </row>
    <row r="105" s="175" customFormat="true" ht="29.3" hidden="false" customHeight="true" outlineLevel="0" collapsed="false">
      <c r="A105" s="169"/>
      <c r="B105" s="170"/>
      <c r="C105" s="171" t="s">
        <v>132</v>
      </c>
      <c r="D105" s="172" t="s">
        <v>61</v>
      </c>
      <c r="E105" s="172" t="s">
        <v>57</v>
      </c>
      <c r="F105" s="172" t="s">
        <v>58</v>
      </c>
      <c r="G105" s="172" t="s">
        <v>133</v>
      </c>
      <c r="H105" s="172" t="s">
        <v>134</v>
      </c>
      <c r="I105" s="172" t="s">
        <v>135</v>
      </c>
      <c r="J105" s="172" t="s">
        <v>102</v>
      </c>
      <c r="K105" s="173" t="s">
        <v>136</v>
      </c>
      <c r="L105" s="174"/>
      <c r="M105" s="75"/>
      <c r="N105" s="76" t="s">
        <v>46</v>
      </c>
      <c r="O105" s="76" t="s">
        <v>137</v>
      </c>
      <c r="P105" s="76" t="s">
        <v>138</v>
      </c>
      <c r="Q105" s="76" t="s">
        <v>139</v>
      </c>
      <c r="R105" s="76" t="s">
        <v>140</v>
      </c>
      <c r="S105" s="76" t="s">
        <v>141</v>
      </c>
      <c r="T105" s="77" t="s">
        <v>142</v>
      </c>
      <c r="U105" s="169"/>
      <c r="V105" s="169"/>
      <c r="W105" s="169"/>
      <c r="X105" s="169"/>
      <c r="Y105" s="169"/>
      <c r="Z105" s="169"/>
      <c r="AA105" s="169"/>
      <c r="AB105" s="169"/>
      <c r="AC105" s="169"/>
      <c r="AD105" s="169"/>
      <c r="AE105" s="169"/>
    </row>
    <row r="106" s="32" customFormat="true" ht="22.8" hidden="false" customHeight="true" outlineLevel="0" collapsed="false">
      <c r="A106" s="25"/>
      <c r="B106" s="26"/>
      <c r="C106" s="83" t="s">
        <v>143</v>
      </c>
      <c r="D106" s="27"/>
      <c r="E106" s="27"/>
      <c r="F106" s="27"/>
      <c r="G106" s="27"/>
      <c r="H106" s="27"/>
      <c r="I106" s="27"/>
      <c r="J106" s="176" t="n">
        <f aca="false">BK106</f>
        <v>0</v>
      </c>
      <c r="K106" s="27"/>
      <c r="L106" s="31"/>
      <c r="M106" s="78"/>
      <c r="N106" s="177"/>
      <c r="O106" s="79"/>
      <c r="P106" s="178" t="n">
        <f aca="false">P107+P294+P606+P621</f>
        <v>0</v>
      </c>
      <c r="Q106" s="79"/>
      <c r="R106" s="178" t="n">
        <f aca="false">R107+R294+R606+R621</f>
        <v>55.09042417</v>
      </c>
      <c r="S106" s="79"/>
      <c r="T106" s="179" t="n">
        <f aca="false">T107+T294+T606+T621</f>
        <v>11.8970136</v>
      </c>
      <c r="U106" s="25"/>
      <c r="V106" s="25"/>
      <c r="W106" s="25"/>
      <c r="X106" s="25"/>
      <c r="Y106" s="25"/>
      <c r="Z106" s="25"/>
      <c r="AA106" s="25"/>
      <c r="AB106" s="25"/>
      <c r="AC106" s="25"/>
      <c r="AD106" s="25"/>
      <c r="AE106" s="25"/>
      <c r="AT106" s="3" t="s">
        <v>75</v>
      </c>
      <c r="AU106" s="3" t="s">
        <v>103</v>
      </c>
      <c r="BK106" s="180" t="n">
        <f aca="false">BK107+BK294+BK606+BK621</f>
        <v>0</v>
      </c>
    </row>
    <row r="107" s="181" customFormat="true" ht="25.9" hidden="false" customHeight="true" outlineLevel="0" collapsed="false">
      <c r="B107" s="182"/>
      <c r="C107" s="183"/>
      <c r="D107" s="184" t="s">
        <v>75</v>
      </c>
      <c r="E107" s="185" t="s">
        <v>144</v>
      </c>
      <c r="F107" s="185" t="s">
        <v>145</v>
      </c>
      <c r="G107" s="183"/>
      <c r="H107" s="183"/>
      <c r="I107" s="186"/>
      <c r="J107" s="187" t="n">
        <f aca="false">BK107</f>
        <v>0</v>
      </c>
      <c r="K107" s="183"/>
      <c r="L107" s="188"/>
      <c r="M107" s="189"/>
      <c r="N107" s="190"/>
      <c r="O107" s="190"/>
      <c r="P107" s="191" t="n">
        <f aca="false">P108+P119+P134+P167+P171+P181+P228+P281+P291</f>
        <v>0</v>
      </c>
      <c r="Q107" s="190"/>
      <c r="R107" s="191" t="n">
        <f aca="false">R108+R119+R134+R167+R171+R181+R228+R281+R291</f>
        <v>50.42813347</v>
      </c>
      <c r="S107" s="190"/>
      <c r="T107" s="192" t="n">
        <f aca="false">T108+T119+T134+T167+T171+T181+T228+T281+T291</f>
        <v>11.255395</v>
      </c>
      <c r="AR107" s="193" t="s">
        <v>84</v>
      </c>
      <c r="AT107" s="194" t="s">
        <v>75</v>
      </c>
      <c r="AU107" s="194" t="s">
        <v>76</v>
      </c>
      <c r="AY107" s="193" t="s">
        <v>146</v>
      </c>
      <c r="BK107" s="195" t="n">
        <f aca="false">BK108+BK119+BK134+BK167+BK171+BK181+BK228+BK281+BK291</f>
        <v>0</v>
      </c>
    </row>
    <row r="108" s="181" customFormat="true" ht="22.8" hidden="false" customHeight="true" outlineLevel="0" collapsed="false">
      <c r="B108" s="182"/>
      <c r="C108" s="183"/>
      <c r="D108" s="184" t="s">
        <v>75</v>
      </c>
      <c r="E108" s="196" t="s">
        <v>84</v>
      </c>
      <c r="F108" s="196" t="s">
        <v>147</v>
      </c>
      <c r="G108" s="183"/>
      <c r="H108" s="183"/>
      <c r="I108" s="186"/>
      <c r="J108" s="197" t="n">
        <f aca="false">BK108</f>
        <v>0</v>
      </c>
      <c r="K108" s="183"/>
      <c r="L108" s="188"/>
      <c r="M108" s="189"/>
      <c r="N108" s="190"/>
      <c r="O108" s="190"/>
      <c r="P108" s="191" t="n">
        <f aca="false">SUM(P109:P118)</f>
        <v>0</v>
      </c>
      <c r="Q108" s="190"/>
      <c r="R108" s="191" t="n">
        <f aca="false">SUM(R109:R118)</f>
        <v>0</v>
      </c>
      <c r="S108" s="190"/>
      <c r="T108" s="192" t="n">
        <f aca="false">SUM(T109:T118)</f>
        <v>0</v>
      </c>
      <c r="AR108" s="193" t="s">
        <v>84</v>
      </c>
      <c r="AT108" s="194" t="s">
        <v>75</v>
      </c>
      <c r="AU108" s="194" t="s">
        <v>84</v>
      </c>
      <c r="AY108" s="193" t="s">
        <v>146</v>
      </c>
      <c r="BK108" s="195" t="n">
        <f aca="false">SUM(BK109:BK118)</f>
        <v>0</v>
      </c>
    </row>
    <row r="109" s="32" customFormat="true" ht="33" hidden="false" customHeight="true" outlineLevel="0" collapsed="false">
      <c r="A109" s="25"/>
      <c r="B109" s="26"/>
      <c r="C109" s="198" t="s">
        <v>84</v>
      </c>
      <c r="D109" s="198" t="s">
        <v>148</v>
      </c>
      <c r="E109" s="199" t="s">
        <v>149</v>
      </c>
      <c r="F109" s="200" t="s">
        <v>150</v>
      </c>
      <c r="G109" s="201" t="s">
        <v>151</v>
      </c>
      <c r="H109" s="202" t="n">
        <v>6.925</v>
      </c>
      <c r="I109" s="203"/>
      <c r="J109" s="204" t="n">
        <f aca="false">ROUND(I109*H109,2)</f>
        <v>0</v>
      </c>
      <c r="K109" s="200" t="s">
        <v>152</v>
      </c>
      <c r="L109" s="31"/>
      <c r="M109" s="205"/>
      <c r="N109" s="206" t="s">
        <v>47</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53</v>
      </c>
      <c r="AT109" s="209" t="s">
        <v>148</v>
      </c>
      <c r="AU109" s="209" t="s">
        <v>86</v>
      </c>
      <c r="AY109" s="3" t="s">
        <v>146</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4</v>
      </c>
      <c r="BK109" s="210" t="n">
        <f aca="false">ROUND(I109*H109,2)</f>
        <v>0</v>
      </c>
      <c r="BL109" s="3" t="s">
        <v>153</v>
      </c>
      <c r="BM109" s="209" t="s">
        <v>154</v>
      </c>
    </row>
    <row r="110" s="32" customFormat="true" ht="12.8" hidden="false" customHeight="false" outlineLevel="0" collapsed="false">
      <c r="A110" s="25"/>
      <c r="B110" s="26"/>
      <c r="C110" s="27"/>
      <c r="D110" s="211" t="s">
        <v>155</v>
      </c>
      <c r="E110" s="27"/>
      <c r="F110" s="212" t="s">
        <v>156</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55</v>
      </c>
      <c r="AU110" s="3" t="s">
        <v>86</v>
      </c>
    </row>
    <row r="111" s="216" customFormat="true" ht="12.8" hidden="false" customHeight="false" outlineLevel="0" collapsed="false">
      <c r="B111" s="217"/>
      <c r="C111" s="218"/>
      <c r="D111" s="219" t="s">
        <v>157</v>
      </c>
      <c r="E111" s="220"/>
      <c r="F111" s="221" t="s">
        <v>158</v>
      </c>
      <c r="G111" s="218"/>
      <c r="H111" s="222" t="n">
        <v>6.25</v>
      </c>
      <c r="I111" s="223"/>
      <c r="J111" s="218"/>
      <c r="K111" s="218"/>
      <c r="L111" s="224"/>
      <c r="M111" s="225"/>
      <c r="N111" s="226"/>
      <c r="O111" s="226"/>
      <c r="P111" s="226"/>
      <c r="Q111" s="226"/>
      <c r="R111" s="226"/>
      <c r="S111" s="226"/>
      <c r="T111" s="227"/>
      <c r="AT111" s="228" t="s">
        <v>157</v>
      </c>
      <c r="AU111" s="228" t="s">
        <v>86</v>
      </c>
      <c r="AV111" s="216" t="s">
        <v>86</v>
      </c>
      <c r="AW111" s="216" t="s">
        <v>37</v>
      </c>
      <c r="AX111" s="216" t="s">
        <v>76</v>
      </c>
      <c r="AY111" s="228" t="s">
        <v>146</v>
      </c>
    </row>
    <row r="112" s="216" customFormat="true" ht="12.8" hidden="false" customHeight="false" outlineLevel="0" collapsed="false">
      <c r="B112" s="217"/>
      <c r="C112" s="218"/>
      <c r="D112" s="219" t="s">
        <v>157</v>
      </c>
      <c r="E112" s="220"/>
      <c r="F112" s="221" t="s">
        <v>159</v>
      </c>
      <c r="G112" s="218"/>
      <c r="H112" s="222" t="n">
        <v>0.675</v>
      </c>
      <c r="I112" s="223"/>
      <c r="J112" s="218"/>
      <c r="K112" s="218"/>
      <c r="L112" s="224"/>
      <c r="M112" s="225"/>
      <c r="N112" s="226"/>
      <c r="O112" s="226"/>
      <c r="P112" s="226"/>
      <c r="Q112" s="226"/>
      <c r="R112" s="226"/>
      <c r="S112" s="226"/>
      <c r="T112" s="227"/>
      <c r="AT112" s="228" t="s">
        <v>157</v>
      </c>
      <c r="AU112" s="228" t="s">
        <v>86</v>
      </c>
      <c r="AV112" s="216" t="s">
        <v>86</v>
      </c>
      <c r="AW112" s="216" t="s">
        <v>37</v>
      </c>
      <c r="AX112" s="216" t="s">
        <v>76</v>
      </c>
      <c r="AY112" s="228" t="s">
        <v>146</v>
      </c>
    </row>
    <row r="113" s="229" customFormat="true" ht="12.8" hidden="false" customHeight="false" outlineLevel="0" collapsed="false">
      <c r="B113" s="230"/>
      <c r="C113" s="231"/>
      <c r="D113" s="219" t="s">
        <v>157</v>
      </c>
      <c r="E113" s="232"/>
      <c r="F113" s="233" t="s">
        <v>160</v>
      </c>
      <c r="G113" s="231"/>
      <c r="H113" s="234" t="n">
        <v>6.925</v>
      </c>
      <c r="I113" s="235"/>
      <c r="J113" s="231"/>
      <c r="K113" s="231"/>
      <c r="L113" s="236"/>
      <c r="M113" s="237"/>
      <c r="N113" s="238"/>
      <c r="O113" s="238"/>
      <c r="P113" s="238"/>
      <c r="Q113" s="238"/>
      <c r="R113" s="238"/>
      <c r="S113" s="238"/>
      <c r="T113" s="239"/>
      <c r="AT113" s="240" t="s">
        <v>157</v>
      </c>
      <c r="AU113" s="240" t="s">
        <v>86</v>
      </c>
      <c r="AV113" s="229" t="s">
        <v>153</v>
      </c>
      <c r="AW113" s="229" t="s">
        <v>37</v>
      </c>
      <c r="AX113" s="229" t="s">
        <v>84</v>
      </c>
      <c r="AY113" s="240" t="s">
        <v>146</v>
      </c>
    </row>
    <row r="114" s="32" customFormat="true" ht="44.25" hidden="false" customHeight="true" outlineLevel="0" collapsed="false">
      <c r="A114" s="25"/>
      <c r="B114" s="26"/>
      <c r="C114" s="198" t="s">
        <v>86</v>
      </c>
      <c r="D114" s="198" t="s">
        <v>148</v>
      </c>
      <c r="E114" s="199" t="s">
        <v>161</v>
      </c>
      <c r="F114" s="200" t="s">
        <v>162</v>
      </c>
      <c r="G114" s="201" t="s">
        <v>151</v>
      </c>
      <c r="H114" s="202" t="n">
        <v>8.737</v>
      </c>
      <c r="I114" s="203"/>
      <c r="J114" s="204" t="n">
        <f aca="false">ROUND(I114*H114,2)</f>
        <v>0</v>
      </c>
      <c r="K114" s="200" t="s">
        <v>152</v>
      </c>
      <c r="L114" s="31"/>
      <c r="M114" s="205"/>
      <c r="N114" s="206" t="s">
        <v>47</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53</v>
      </c>
      <c r="AT114" s="209" t="s">
        <v>148</v>
      </c>
      <c r="AU114" s="209" t="s">
        <v>86</v>
      </c>
      <c r="AY114" s="3" t="s">
        <v>146</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4</v>
      </c>
      <c r="BK114" s="210" t="n">
        <f aca="false">ROUND(I114*H114,2)</f>
        <v>0</v>
      </c>
      <c r="BL114" s="3" t="s">
        <v>153</v>
      </c>
      <c r="BM114" s="209" t="s">
        <v>163</v>
      </c>
    </row>
    <row r="115" s="32" customFormat="true" ht="12.8" hidden="false" customHeight="false" outlineLevel="0" collapsed="false">
      <c r="A115" s="25"/>
      <c r="B115" s="26"/>
      <c r="C115" s="27"/>
      <c r="D115" s="211" t="s">
        <v>155</v>
      </c>
      <c r="E115" s="27"/>
      <c r="F115" s="212" t="s">
        <v>164</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55</v>
      </c>
      <c r="AU115" s="3" t="s">
        <v>86</v>
      </c>
    </row>
    <row r="116" s="216" customFormat="true" ht="12.8" hidden="false" customHeight="false" outlineLevel="0" collapsed="false">
      <c r="B116" s="217"/>
      <c r="C116" s="218"/>
      <c r="D116" s="219" t="s">
        <v>157</v>
      </c>
      <c r="E116" s="220"/>
      <c r="F116" s="221" t="s">
        <v>165</v>
      </c>
      <c r="G116" s="218"/>
      <c r="H116" s="222" t="n">
        <v>8.737</v>
      </c>
      <c r="I116" s="223"/>
      <c r="J116" s="218"/>
      <c r="K116" s="218"/>
      <c r="L116" s="224"/>
      <c r="M116" s="225"/>
      <c r="N116" s="226"/>
      <c r="O116" s="226"/>
      <c r="P116" s="226"/>
      <c r="Q116" s="226"/>
      <c r="R116" s="226"/>
      <c r="S116" s="226"/>
      <c r="T116" s="227"/>
      <c r="AT116" s="228" t="s">
        <v>157</v>
      </c>
      <c r="AU116" s="228" t="s">
        <v>86</v>
      </c>
      <c r="AV116" s="216" t="s">
        <v>86</v>
      </c>
      <c r="AW116" s="216" t="s">
        <v>37</v>
      </c>
      <c r="AX116" s="216" t="s">
        <v>84</v>
      </c>
      <c r="AY116" s="228" t="s">
        <v>146</v>
      </c>
    </row>
    <row r="117" s="32" customFormat="true" ht="24.15" hidden="false" customHeight="true" outlineLevel="0" collapsed="false">
      <c r="A117" s="25"/>
      <c r="B117" s="26"/>
      <c r="C117" s="198" t="s">
        <v>166</v>
      </c>
      <c r="D117" s="198" t="s">
        <v>148</v>
      </c>
      <c r="E117" s="199" t="s">
        <v>167</v>
      </c>
      <c r="F117" s="200" t="s">
        <v>168</v>
      </c>
      <c r="G117" s="201" t="s">
        <v>169</v>
      </c>
      <c r="H117" s="202" t="n">
        <v>25</v>
      </c>
      <c r="I117" s="203"/>
      <c r="J117" s="204" t="n">
        <f aca="false">ROUND(I117*H117,2)</f>
        <v>0</v>
      </c>
      <c r="K117" s="200" t="s">
        <v>152</v>
      </c>
      <c r="L117" s="31"/>
      <c r="M117" s="205"/>
      <c r="N117" s="206" t="s">
        <v>47</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53</v>
      </c>
      <c r="AT117" s="209" t="s">
        <v>148</v>
      </c>
      <c r="AU117" s="209" t="s">
        <v>86</v>
      </c>
      <c r="AY117" s="3" t="s">
        <v>146</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4</v>
      </c>
      <c r="BK117" s="210" t="n">
        <f aca="false">ROUND(I117*H117,2)</f>
        <v>0</v>
      </c>
      <c r="BL117" s="3" t="s">
        <v>153</v>
      </c>
      <c r="BM117" s="209" t="s">
        <v>170</v>
      </c>
    </row>
    <row r="118" s="32" customFormat="true" ht="12.8" hidden="false" customHeight="false" outlineLevel="0" collapsed="false">
      <c r="A118" s="25"/>
      <c r="B118" s="26"/>
      <c r="C118" s="27"/>
      <c r="D118" s="211" t="s">
        <v>155</v>
      </c>
      <c r="E118" s="27"/>
      <c r="F118" s="212" t="s">
        <v>171</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55</v>
      </c>
      <c r="AU118" s="3" t="s">
        <v>86</v>
      </c>
    </row>
    <row r="119" s="181" customFormat="true" ht="22.8" hidden="false" customHeight="true" outlineLevel="0" collapsed="false">
      <c r="B119" s="182"/>
      <c r="C119" s="183"/>
      <c r="D119" s="184" t="s">
        <v>75</v>
      </c>
      <c r="E119" s="196" t="s">
        <v>86</v>
      </c>
      <c r="F119" s="196" t="s">
        <v>172</v>
      </c>
      <c r="G119" s="183"/>
      <c r="H119" s="183"/>
      <c r="I119" s="186"/>
      <c r="J119" s="197" t="n">
        <f aca="false">BK119</f>
        <v>0</v>
      </c>
      <c r="K119" s="183"/>
      <c r="L119" s="188"/>
      <c r="M119" s="189"/>
      <c r="N119" s="190"/>
      <c r="O119" s="190"/>
      <c r="P119" s="191" t="n">
        <f aca="false">SUM(P120:P133)</f>
        <v>0</v>
      </c>
      <c r="Q119" s="190"/>
      <c r="R119" s="191" t="n">
        <f aca="false">SUM(R120:R133)</f>
        <v>18.39698977</v>
      </c>
      <c r="S119" s="190"/>
      <c r="T119" s="192" t="n">
        <f aca="false">SUM(T120:T133)</f>
        <v>0</v>
      </c>
      <c r="AR119" s="193" t="s">
        <v>84</v>
      </c>
      <c r="AT119" s="194" t="s">
        <v>75</v>
      </c>
      <c r="AU119" s="194" t="s">
        <v>84</v>
      </c>
      <c r="AY119" s="193" t="s">
        <v>146</v>
      </c>
      <c r="BK119" s="195" t="n">
        <f aca="false">SUM(BK120:BK133)</f>
        <v>0</v>
      </c>
    </row>
    <row r="120" s="32" customFormat="true" ht="24.15" hidden="false" customHeight="true" outlineLevel="0" collapsed="false">
      <c r="A120" s="25"/>
      <c r="B120" s="26"/>
      <c r="C120" s="198" t="s">
        <v>153</v>
      </c>
      <c r="D120" s="198" t="s">
        <v>148</v>
      </c>
      <c r="E120" s="199" t="s">
        <v>173</v>
      </c>
      <c r="F120" s="200" t="s">
        <v>174</v>
      </c>
      <c r="G120" s="201" t="s">
        <v>151</v>
      </c>
      <c r="H120" s="202" t="n">
        <v>3.87</v>
      </c>
      <c r="I120" s="203"/>
      <c r="J120" s="204" t="n">
        <f aca="false">ROUND(I120*H120,2)</f>
        <v>0</v>
      </c>
      <c r="K120" s="200" t="s">
        <v>152</v>
      </c>
      <c r="L120" s="31"/>
      <c r="M120" s="205"/>
      <c r="N120" s="206" t="s">
        <v>47</v>
      </c>
      <c r="O120" s="68"/>
      <c r="P120" s="207" t="n">
        <f aca="false">O120*H120</f>
        <v>0</v>
      </c>
      <c r="Q120" s="207" t="n">
        <v>2.16</v>
      </c>
      <c r="R120" s="207" t="n">
        <f aca="false">Q120*H120</f>
        <v>8.3592</v>
      </c>
      <c r="S120" s="207" t="n">
        <v>0</v>
      </c>
      <c r="T120" s="208" t="n">
        <f aca="false">S120*H120</f>
        <v>0</v>
      </c>
      <c r="U120" s="25"/>
      <c r="V120" s="25"/>
      <c r="W120" s="25"/>
      <c r="X120" s="25"/>
      <c r="Y120" s="25"/>
      <c r="Z120" s="25"/>
      <c r="AA120" s="25"/>
      <c r="AB120" s="25"/>
      <c r="AC120" s="25"/>
      <c r="AD120" s="25"/>
      <c r="AE120" s="25"/>
      <c r="AR120" s="209" t="s">
        <v>153</v>
      </c>
      <c r="AT120" s="209" t="s">
        <v>148</v>
      </c>
      <c r="AU120" s="209" t="s">
        <v>86</v>
      </c>
      <c r="AY120" s="3" t="s">
        <v>146</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4</v>
      </c>
      <c r="BK120" s="210" t="n">
        <f aca="false">ROUND(I120*H120,2)</f>
        <v>0</v>
      </c>
      <c r="BL120" s="3" t="s">
        <v>153</v>
      </c>
      <c r="BM120" s="209" t="s">
        <v>175</v>
      </c>
    </row>
    <row r="121" s="32" customFormat="true" ht="12.8" hidden="false" customHeight="false" outlineLevel="0" collapsed="false">
      <c r="A121" s="25"/>
      <c r="B121" s="26"/>
      <c r="C121" s="27"/>
      <c r="D121" s="211" t="s">
        <v>155</v>
      </c>
      <c r="E121" s="27"/>
      <c r="F121" s="212" t="s">
        <v>176</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55</v>
      </c>
      <c r="AU121" s="3" t="s">
        <v>86</v>
      </c>
    </row>
    <row r="122" s="216" customFormat="true" ht="12.8" hidden="false" customHeight="false" outlineLevel="0" collapsed="false">
      <c r="B122" s="217"/>
      <c r="C122" s="218"/>
      <c r="D122" s="219" t="s">
        <v>157</v>
      </c>
      <c r="E122" s="220"/>
      <c r="F122" s="221" t="s">
        <v>177</v>
      </c>
      <c r="G122" s="218"/>
      <c r="H122" s="222" t="n">
        <v>1.861</v>
      </c>
      <c r="I122" s="223"/>
      <c r="J122" s="218"/>
      <c r="K122" s="218"/>
      <c r="L122" s="224"/>
      <c r="M122" s="225"/>
      <c r="N122" s="226"/>
      <c r="O122" s="226"/>
      <c r="P122" s="226"/>
      <c r="Q122" s="226"/>
      <c r="R122" s="226"/>
      <c r="S122" s="226"/>
      <c r="T122" s="227"/>
      <c r="AT122" s="228" t="s">
        <v>157</v>
      </c>
      <c r="AU122" s="228" t="s">
        <v>86</v>
      </c>
      <c r="AV122" s="216" t="s">
        <v>86</v>
      </c>
      <c r="AW122" s="216" t="s">
        <v>37</v>
      </c>
      <c r="AX122" s="216" t="s">
        <v>76</v>
      </c>
      <c r="AY122" s="228" t="s">
        <v>146</v>
      </c>
    </row>
    <row r="123" s="216" customFormat="true" ht="12.8" hidden="false" customHeight="false" outlineLevel="0" collapsed="false">
      <c r="B123" s="217"/>
      <c r="C123" s="218"/>
      <c r="D123" s="219" t="s">
        <v>157</v>
      </c>
      <c r="E123" s="220"/>
      <c r="F123" s="221" t="s">
        <v>178</v>
      </c>
      <c r="G123" s="218"/>
      <c r="H123" s="222" t="n">
        <v>2.009</v>
      </c>
      <c r="I123" s="223"/>
      <c r="J123" s="218"/>
      <c r="K123" s="218"/>
      <c r="L123" s="224"/>
      <c r="M123" s="225"/>
      <c r="N123" s="226"/>
      <c r="O123" s="226"/>
      <c r="P123" s="226"/>
      <c r="Q123" s="226"/>
      <c r="R123" s="226"/>
      <c r="S123" s="226"/>
      <c r="T123" s="227"/>
      <c r="AT123" s="228" t="s">
        <v>157</v>
      </c>
      <c r="AU123" s="228" t="s">
        <v>86</v>
      </c>
      <c r="AV123" s="216" t="s">
        <v>86</v>
      </c>
      <c r="AW123" s="216" t="s">
        <v>37</v>
      </c>
      <c r="AX123" s="216" t="s">
        <v>76</v>
      </c>
      <c r="AY123" s="228" t="s">
        <v>146</v>
      </c>
    </row>
    <row r="124" s="229" customFormat="true" ht="12.8" hidden="false" customHeight="false" outlineLevel="0" collapsed="false">
      <c r="B124" s="230"/>
      <c r="C124" s="231"/>
      <c r="D124" s="219" t="s">
        <v>157</v>
      </c>
      <c r="E124" s="232"/>
      <c r="F124" s="233" t="s">
        <v>160</v>
      </c>
      <c r="G124" s="231"/>
      <c r="H124" s="234" t="n">
        <v>3.87</v>
      </c>
      <c r="I124" s="235"/>
      <c r="J124" s="231"/>
      <c r="K124" s="231"/>
      <c r="L124" s="236"/>
      <c r="M124" s="237"/>
      <c r="N124" s="238"/>
      <c r="O124" s="238"/>
      <c r="P124" s="238"/>
      <c r="Q124" s="238"/>
      <c r="R124" s="238"/>
      <c r="S124" s="238"/>
      <c r="T124" s="239"/>
      <c r="AT124" s="240" t="s">
        <v>157</v>
      </c>
      <c r="AU124" s="240" t="s">
        <v>86</v>
      </c>
      <c r="AV124" s="229" t="s">
        <v>153</v>
      </c>
      <c r="AW124" s="229" t="s">
        <v>37</v>
      </c>
      <c r="AX124" s="229" t="s">
        <v>84</v>
      </c>
      <c r="AY124" s="240" t="s">
        <v>146</v>
      </c>
    </row>
    <row r="125" s="32" customFormat="true" ht="24.15" hidden="false" customHeight="true" outlineLevel="0" collapsed="false">
      <c r="A125" s="25"/>
      <c r="B125" s="26"/>
      <c r="C125" s="198" t="s">
        <v>179</v>
      </c>
      <c r="D125" s="198" t="s">
        <v>148</v>
      </c>
      <c r="E125" s="199" t="s">
        <v>180</v>
      </c>
      <c r="F125" s="200" t="s">
        <v>181</v>
      </c>
      <c r="G125" s="201" t="s">
        <v>151</v>
      </c>
      <c r="H125" s="202" t="n">
        <v>2.001</v>
      </c>
      <c r="I125" s="203"/>
      <c r="J125" s="204" t="n">
        <f aca="false">ROUND(I125*H125,2)</f>
        <v>0</v>
      </c>
      <c r="K125" s="200" t="s">
        <v>152</v>
      </c>
      <c r="L125" s="31"/>
      <c r="M125" s="205"/>
      <c r="N125" s="206" t="s">
        <v>47</v>
      </c>
      <c r="O125" s="68"/>
      <c r="P125" s="207" t="n">
        <f aca="false">O125*H125</f>
        <v>0</v>
      </c>
      <c r="Q125" s="207" t="n">
        <v>2.50187</v>
      </c>
      <c r="R125" s="207" t="n">
        <f aca="false">Q125*H125</f>
        <v>5.00624187</v>
      </c>
      <c r="S125" s="207" t="n">
        <v>0</v>
      </c>
      <c r="T125" s="208" t="n">
        <f aca="false">S125*H125</f>
        <v>0</v>
      </c>
      <c r="U125" s="25"/>
      <c r="V125" s="25"/>
      <c r="W125" s="25"/>
      <c r="X125" s="25"/>
      <c r="Y125" s="25"/>
      <c r="Z125" s="25"/>
      <c r="AA125" s="25"/>
      <c r="AB125" s="25"/>
      <c r="AC125" s="25"/>
      <c r="AD125" s="25"/>
      <c r="AE125" s="25"/>
      <c r="AR125" s="209" t="s">
        <v>153</v>
      </c>
      <c r="AT125" s="209" t="s">
        <v>148</v>
      </c>
      <c r="AU125" s="209" t="s">
        <v>86</v>
      </c>
      <c r="AY125" s="3" t="s">
        <v>146</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4</v>
      </c>
      <c r="BK125" s="210" t="n">
        <f aca="false">ROUND(I125*H125,2)</f>
        <v>0</v>
      </c>
      <c r="BL125" s="3" t="s">
        <v>153</v>
      </c>
      <c r="BM125" s="209" t="s">
        <v>182</v>
      </c>
    </row>
    <row r="126" s="32" customFormat="true" ht="12.8" hidden="false" customHeight="false" outlineLevel="0" collapsed="false">
      <c r="A126" s="25"/>
      <c r="B126" s="26"/>
      <c r="C126" s="27"/>
      <c r="D126" s="211" t="s">
        <v>155</v>
      </c>
      <c r="E126" s="27"/>
      <c r="F126" s="212" t="s">
        <v>183</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55</v>
      </c>
      <c r="AU126" s="3" t="s">
        <v>86</v>
      </c>
    </row>
    <row r="127" s="216" customFormat="true" ht="12.8" hidden="false" customHeight="false" outlineLevel="0" collapsed="false">
      <c r="B127" s="217"/>
      <c r="C127" s="218"/>
      <c r="D127" s="219" t="s">
        <v>157</v>
      </c>
      <c r="E127" s="220"/>
      <c r="F127" s="221" t="s">
        <v>184</v>
      </c>
      <c r="G127" s="218"/>
      <c r="H127" s="222" t="n">
        <v>2.001</v>
      </c>
      <c r="I127" s="223"/>
      <c r="J127" s="218"/>
      <c r="K127" s="218"/>
      <c r="L127" s="224"/>
      <c r="M127" s="225"/>
      <c r="N127" s="226"/>
      <c r="O127" s="226"/>
      <c r="P127" s="226"/>
      <c r="Q127" s="226"/>
      <c r="R127" s="226"/>
      <c r="S127" s="226"/>
      <c r="T127" s="227"/>
      <c r="AT127" s="228" t="s">
        <v>157</v>
      </c>
      <c r="AU127" s="228" t="s">
        <v>86</v>
      </c>
      <c r="AV127" s="216" t="s">
        <v>86</v>
      </c>
      <c r="AW127" s="216" t="s">
        <v>37</v>
      </c>
      <c r="AX127" s="216" t="s">
        <v>84</v>
      </c>
      <c r="AY127" s="228" t="s">
        <v>146</v>
      </c>
    </row>
    <row r="128" s="32" customFormat="true" ht="44.25" hidden="false" customHeight="true" outlineLevel="0" collapsed="false">
      <c r="A128" s="25"/>
      <c r="B128" s="26"/>
      <c r="C128" s="198" t="s">
        <v>185</v>
      </c>
      <c r="D128" s="198" t="s">
        <v>148</v>
      </c>
      <c r="E128" s="199" t="s">
        <v>186</v>
      </c>
      <c r="F128" s="200" t="s">
        <v>187</v>
      </c>
      <c r="G128" s="201" t="s">
        <v>169</v>
      </c>
      <c r="H128" s="202" t="n">
        <v>6.695</v>
      </c>
      <c r="I128" s="203"/>
      <c r="J128" s="204" t="n">
        <f aca="false">ROUND(I128*H128,2)</f>
        <v>0</v>
      </c>
      <c r="K128" s="200" t="s">
        <v>152</v>
      </c>
      <c r="L128" s="31"/>
      <c r="M128" s="205"/>
      <c r="N128" s="206" t="s">
        <v>47</v>
      </c>
      <c r="O128" s="68"/>
      <c r="P128" s="207" t="n">
        <f aca="false">O128*H128</f>
        <v>0</v>
      </c>
      <c r="Q128" s="207" t="n">
        <v>0.71546</v>
      </c>
      <c r="R128" s="207" t="n">
        <f aca="false">Q128*H128</f>
        <v>4.7900047</v>
      </c>
      <c r="S128" s="207" t="n">
        <v>0</v>
      </c>
      <c r="T128" s="208" t="n">
        <f aca="false">S128*H128</f>
        <v>0</v>
      </c>
      <c r="U128" s="25"/>
      <c r="V128" s="25"/>
      <c r="W128" s="25"/>
      <c r="X128" s="25"/>
      <c r="Y128" s="25"/>
      <c r="Z128" s="25"/>
      <c r="AA128" s="25"/>
      <c r="AB128" s="25"/>
      <c r="AC128" s="25"/>
      <c r="AD128" s="25"/>
      <c r="AE128" s="25"/>
      <c r="AR128" s="209" t="s">
        <v>153</v>
      </c>
      <c r="AT128" s="209" t="s">
        <v>148</v>
      </c>
      <c r="AU128" s="209" t="s">
        <v>86</v>
      </c>
      <c r="AY128" s="3" t="s">
        <v>146</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4</v>
      </c>
      <c r="BK128" s="210" t="n">
        <f aca="false">ROUND(I128*H128,2)</f>
        <v>0</v>
      </c>
      <c r="BL128" s="3" t="s">
        <v>153</v>
      </c>
      <c r="BM128" s="209" t="s">
        <v>188</v>
      </c>
    </row>
    <row r="129" s="32" customFormat="true" ht="12.8" hidden="false" customHeight="false" outlineLevel="0" collapsed="false">
      <c r="A129" s="25"/>
      <c r="B129" s="26"/>
      <c r="C129" s="27"/>
      <c r="D129" s="211" t="s">
        <v>155</v>
      </c>
      <c r="E129" s="27"/>
      <c r="F129" s="212" t="s">
        <v>189</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55</v>
      </c>
      <c r="AU129" s="3" t="s">
        <v>86</v>
      </c>
    </row>
    <row r="130" s="216" customFormat="true" ht="12.8" hidden="false" customHeight="false" outlineLevel="0" collapsed="false">
      <c r="B130" s="217"/>
      <c r="C130" s="218"/>
      <c r="D130" s="219" t="s">
        <v>157</v>
      </c>
      <c r="E130" s="220"/>
      <c r="F130" s="221" t="s">
        <v>190</v>
      </c>
      <c r="G130" s="218"/>
      <c r="H130" s="222" t="n">
        <v>6.695</v>
      </c>
      <c r="I130" s="223"/>
      <c r="J130" s="218"/>
      <c r="K130" s="218"/>
      <c r="L130" s="224"/>
      <c r="M130" s="225"/>
      <c r="N130" s="226"/>
      <c r="O130" s="226"/>
      <c r="P130" s="226"/>
      <c r="Q130" s="226"/>
      <c r="R130" s="226"/>
      <c r="S130" s="226"/>
      <c r="T130" s="227"/>
      <c r="AT130" s="228" t="s">
        <v>157</v>
      </c>
      <c r="AU130" s="228" t="s">
        <v>86</v>
      </c>
      <c r="AV130" s="216" t="s">
        <v>86</v>
      </c>
      <c r="AW130" s="216" t="s">
        <v>37</v>
      </c>
      <c r="AX130" s="216" t="s">
        <v>84</v>
      </c>
      <c r="AY130" s="228" t="s">
        <v>146</v>
      </c>
    </row>
    <row r="131" s="32" customFormat="true" ht="55.5" hidden="false" customHeight="true" outlineLevel="0" collapsed="false">
      <c r="A131" s="25"/>
      <c r="B131" s="26"/>
      <c r="C131" s="198" t="s">
        <v>191</v>
      </c>
      <c r="D131" s="198" t="s">
        <v>148</v>
      </c>
      <c r="E131" s="199" t="s">
        <v>192</v>
      </c>
      <c r="F131" s="200" t="s">
        <v>193</v>
      </c>
      <c r="G131" s="201" t="s">
        <v>194</v>
      </c>
      <c r="H131" s="202" t="n">
        <v>0.228</v>
      </c>
      <c r="I131" s="203"/>
      <c r="J131" s="204" t="n">
        <f aca="false">ROUND(I131*H131,2)</f>
        <v>0</v>
      </c>
      <c r="K131" s="200" t="s">
        <v>152</v>
      </c>
      <c r="L131" s="31"/>
      <c r="M131" s="205"/>
      <c r="N131" s="206" t="s">
        <v>47</v>
      </c>
      <c r="O131" s="68"/>
      <c r="P131" s="207" t="n">
        <f aca="false">O131*H131</f>
        <v>0</v>
      </c>
      <c r="Q131" s="207" t="n">
        <v>1.0594</v>
      </c>
      <c r="R131" s="207" t="n">
        <f aca="false">Q131*H131</f>
        <v>0.2415432</v>
      </c>
      <c r="S131" s="207" t="n">
        <v>0</v>
      </c>
      <c r="T131" s="208" t="n">
        <f aca="false">S131*H131</f>
        <v>0</v>
      </c>
      <c r="U131" s="25"/>
      <c r="V131" s="25"/>
      <c r="W131" s="25"/>
      <c r="X131" s="25"/>
      <c r="Y131" s="25"/>
      <c r="Z131" s="25"/>
      <c r="AA131" s="25"/>
      <c r="AB131" s="25"/>
      <c r="AC131" s="25"/>
      <c r="AD131" s="25"/>
      <c r="AE131" s="25"/>
      <c r="AR131" s="209" t="s">
        <v>153</v>
      </c>
      <c r="AT131" s="209" t="s">
        <v>148</v>
      </c>
      <c r="AU131" s="209" t="s">
        <v>86</v>
      </c>
      <c r="AY131" s="3" t="s">
        <v>146</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4</v>
      </c>
      <c r="BK131" s="210" t="n">
        <f aca="false">ROUND(I131*H131,2)</f>
        <v>0</v>
      </c>
      <c r="BL131" s="3" t="s">
        <v>153</v>
      </c>
      <c r="BM131" s="209" t="s">
        <v>195</v>
      </c>
    </row>
    <row r="132" s="32" customFormat="true" ht="12.8" hidden="false" customHeight="false" outlineLevel="0" collapsed="false">
      <c r="A132" s="25"/>
      <c r="B132" s="26"/>
      <c r="C132" s="27"/>
      <c r="D132" s="211" t="s">
        <v>155</v>
      </c>
      <c r="E132" s="27"/>
      <c r="F132" s="212" t="s">
        <v>196</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55</v>
      </c>
      <c r="AU132" s="3" t="s">
        <v>86</v>
      </c>
    </row>
    <row r="133" s="216" customFormat="true" ht="12.8" hidden="false" customHeight="false" outlineLevel="0" collapsed="false">
      <c r="B133" s="217"/>
      <c r="C133" s="218"/>
      <c r="D133" s="219" t="s">
        <v>157</v>
      </c>
      <c r="E133" s="220"/>
      <c r="F133" s="221" t="s">
        <v>197</v>
      </c>
      <c r="G133" s="218"/>
      <c r="H133" s="222" t="n">
        <v>0.228</v>
      </c>
      <c r="I133" s="223"/>
      <c r="J133" s="218"/>
      <c r="K133" s="218"/>
      <c r="L133" s="224"/>
      <c r="M133" s="225"/>
      <c r="N133" s="226"/>
      <c r="O133" s="226"/>
      <c r="P133" s="226"/>
      <c r="Q133" s="226"/>
      <c r="R133" s="226"/>
      <c r="S133" s="226"/>
      <c r="T133" s="227"/>
      <c r="AT133" s="228" t="s">
        <v>157</v>
      </c>
      <c r="AU133" s="228" t="s">
        <v>86</v>
      </c>
      <c r="AV133" s="216" t="s">
        <v>86</v>
      </c>
      <c r="AW133" s="216" t="s">
        <v>37</v>
      </c>
      <c r="AX133" s="216" t="s">
        <v>84</v>
      </c>
      <c r="AY133" s="228" t="s">
        <v>146</v>
      </c>
    </row>
    <row r="134" s="181" customFormat="true" ht="22.8" hidden="false" customHeight="true" outlineLevel="0" collapsed="false">
      <c r="B134" s="182"/>
      <c r="C134" s="183"/>
      <c r="D134" s="184" t="s">
        <v>75</v>
      </c>
      <c r="E134" s="196" t="s">
        <v>166</v>
      </c>
      <c r="F134" s="196" t="s">
        <v>198</v>
      </c>
      <c r="G134" s="183"/>
      <c r="H134" s="183"/>
      <c r="I134" s="186"/>
      <c r="J134" s="197" t="n">
        <f aca="false">BK134</f>
        <v>0</v>
      </c>
      <c r="K134" s="183"/>
      <c r="L134" s="188"/>
      <c r="M134" s="189"/>
      <c r="N134" s="190"/>
      <c r="O134" s="190"/>
      <c r="P134" s="191" t="n">
        <f aca="false">SUM(P135:P166)</f>
        <v>0</v>
      </c>
      <c r="Q134" s="190"/>
      <c r="R134" s="191" t="n">
        <f aca="false">SUM(R135:R166)</f>
        <v>3.69752567</v>
      </c>
      <c r="S134" s="190"/>
      <c r="T134" s="192" t="n">
        <f aca="false">SUM(T135:T166)</f>
        <v>0</v>
      </c>
      <c r="AR134" s="193" t="s">
        <v>84</v>
      </c>
      <c r="AT134" s="194" t="s">
        <v>75</v>
      </c>
      <c r="AU134" s="194" t="s">
        <v>84</v>
      </c>
      <c r="AY134" s="193" t="s">
        <v>146</v>
      </c>
      <c r="BK134" s="195" t="n">
        <f aca="false">SUM(BK135:BK166)</f>
        <v>0</v>
      </c>
    </row>
    <row r="135" s="32" customFormat="true" ht="37.8" hidden="false" customHeight="true" outlineLevel="0" collapsed="false">
      <c r="A135" s="25"/>
      <c r="B135" s="26"/>
      <c r="C135" s="198" t="s">
        <v>199</v>
      </c>
      <c r="D135" s="198" t="s">
        <v>148</v>
      </c>
      <c r="E135" s="199" t="s">
        <v>200</v>
      </c>
      <c r="F135" s="200" t="s">
        <v>201</v>
      </c>
      <c r="G135" s="201" t="s">
        <v>151</v>
      </c>
      <c r="H135" s="202" t="n">
        <v>0.693</v>
      </c>
      <c r="I135" s="203"/>
      <c r="J135" s="204" t="n">
        <f aca="false">ROUND(I135*H135,2)</f>
        <v>0</v>
      </c>
      <c r="K135" s="200" t="s">
        <v>152</v>
      </c>
      <c r="L135" s="31"/>
      <c r="M135" s="205"/>
      <c r="N135" s="206" t="s">
        <v>47</v>
      </c>
      <c r="O135" s="68"/>
      <c r="P135" s="207" t="n">
        <f aca="false">O135*H135</f>
        <v>0</v>
      </c>
      <c r="Q135" s="207" t="n">
        <v>1.32715</v>
      </c>
      <c r="R135" s="207" t="n">
        <f aca="false">Q135*H135</f>
        <v>0.91971495</v>
      </c>
      <c r="S135" s="207" t="n">
        <v>0</v>
      </c>
      <c r="T135" s="208" t="n">
        <f aca="false">S135*H135</f>
        <v>0</v>
      </c>
      <c r="U135" s="25"/>
      <c r="V135" s="25"/>
      <c r="W135" s="25"/>
      <c r="X135" s="25"/>
      <c r="Y135" s="25"/>
      <c r="Z135" s="25"/>
      <c r="AA135" s="25"/>
      <c r="AB135" s="25"/>
      <c r="AC135" s="25"/>
      <c r="AD135" s="25"/>
      <c r="AE135" s="25"/>
      <c r="AR135" s="209" t="s">
        <v>153</v>
      </c>
      <c r="AT135" s="209" t="s">
        <v>148</v>
      </c>
      <c r="AU135" s="209" t="s">
        <v>86</v>
      </c>
      <c r="AY135" s="3" t="s">
        <v>146</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4</v>
      </c>
      <c r="BK135" s="210" t="n">
        <f aca="false">ROUND(I135*H135,2)</f>
        <v>0</v>
      </c>
      <c r="BL135" s="3" t="s">
        <v>153</v>
      </c>
      <c r="BM135" s="209" t="s">
        <v>202</v>
      </c>
    </row>
    <row r="136" s="32" customFormat="true" ht="12.8" hidden="false" customHeight="false" outlineLevel="0" collapsed="false">
      <c r="A136" s="25"/>
      <c r="B136" s="26"/>
      <c r="C136" s="27"/>
      <c r="D136" s="211" t="s">
        <v>155</v>
      </c>
      <c r="E136" s="27"/>
      <c r="F136" s="212" t="s">
        <v>203</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55</v>
      </c>
      <c r="AU136" s="3" t="s">
        <v>86</v>
      </c>
    </row>
    <row r="137" s="216" customFormat="true" ht="12.8" hidden="false" customHeight="false" outlineLevel="0" collapsed="false">
      <c r="B137" s="217"/>
      <c r="C137" s="218"/>
      <c r="D137" s="219" t="s">
        <v>157</v>
      </c>
      <c r="E137" s="220"/>
      <c r="F137" s="221" t="s">
        <v>204</v>
      </c>
      <c r="G137" s="218"/>
      <c r="H137" s="222" t="n">
        <v>0.693</v>
      </c>
      <c r="I137" s="223"/>
      <c r="J137" s="218"/>
      <c r="K137" s="218"/>
      <c r="L137" s="224"/>
      <c r="M137" s="225"/>
      <c r="N137" s="226"/>
      <c r="O137" s="226"/>
      <c r="P137" s="226"/>
      <c r="Q137" s="226"/>
      <c r="R137" s="226"/>
      <c r="S137" s="226"/>
      <c r="T137" s="227"/>
      <c r="AT137" s="228" t="s">
        <v>157</v>
      </c>
      <c r="AU137" s="228" t="s">
        <v>86</v>
      </c>
      <c r="AV137" s="216" t="s">
        <v>86</v>
      </c>
      <c r="AW137" s="216" t="s">
        <v>37</v>
      </c>
      <c r="AX137" s="216" t="s">
        <v>84</v>
      </c>
      <c r="AY137" s="228" t="s">
        <v>146</v>
      </c>
    </row>
    <row r="138" s="32" customFormat="true" ht="24.15" hidden="false" customHeight="true" outlineLevel="0" collapsed="false">
      <c r="A138" s="25"/>
      <c r="B138" s="26"/>
      <c r="C138" s="198" t="s">
        <v>205</v>
      </c>
      <c r="D138" s="198" t="s">
        <v>148</v>
      </c>
      <c r="E138" s="199" t="s">
        <v>206</v>
      </c>
      <c r="F138" s="200" t="s">
        <v>207</v>
      </c>
      <c r="G138" s="201" t="s">
        <v>151</v>
      </c>
      <c r="H138" s="202" t="n">
        <v>0.101</v>
      </c>
      <c r="I138" s="203"/>
      <c r="J138" s="204" t="n">
        <f aca="false">ROUND(I138*H138,2)</f>
        <v>0</v>
      </c>
      <c r="K138" s="200" t="s">
        <v>152</v>
      </c>
      <c r="L138" s="31"/>
      <c r="M138" s="205"/>
      <c r="N138" s="206" t="s">
        <v>47</v>
      </c>
      <c r="O138" s="68"/>
      <c r="P138" s="207" t="n">
        <f aca="false">O138*H138</f>
        <v>0</v>
      </c>
      <c r="Q138" s="207" t="n">
        <v>1.94302</v>
      </c>
      <c r="R138" s="207" t="n">
        <f aca="false">Q138*H138</f>
        <v>0.19624502</v>
      </c>
      <c r="S138" s="207" t="n">
        <v>0</v>
      </c>
      <c r="T138" s="208" t="n">
        <f aca="false">S138*H138</f>
        <v>0</v>
      </c>
      <c r="U138" s="25"/>
      <c r="V138" s="25"/>
      <c r="W138" s="25"/>
      <c r="X138" s="25"/>
      <c r="Y138" s="25"/>
      <c r="Z138" s="25"/>
      <c r="AA138" s="25"/>
      <c r="AB138" s="25"/>
      <c r="AC138" s="25"/>
      <c r="AD138" s="25"/>
      <c r="AE138" s="25"/>
      <c r="AR138" s="209" t="s">
        <v>153</v>
      </c>
      <c r="AT138" s="209" t="s">
        <v>148</v>
      </c>
      <c r="AU138" s="209" t="s">
        <v>86</v>
      </c>
      <c r="AY138" s="3" t="s">
        <v>146</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4</v>
      </c>
      <c r="BK138" s="210" t="n">
        <f aca="false">ROUND(I138*H138,2)</f>
        <v>0</v>
      </c>
      <c r="BL138" s="3" t="s">
        <v>153</v>
      </c>
      <c r="BM138" s="209" t="s">
        <v>208</v>
      </c>
    </row>
    <row r="139" s="32" customFormat="true" ht="12.8" hidden="false" customHeight="false" outlineLevel="0" collapsed="false">
      <c r="A139" s="25"/>
      <c r="B139" s="26"/>
      <c r="C139" s="27"/>
      <c r="D139" s="211" t="s">
        <v>155</v>
      </c>
      <c r="E139" s="27"/>
      <c r="F139" s="212" t="s">
        <v>209</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55</v>
      </c>
      <c r="AU139" s="3" t="s">
        <v>86</v>
      </c>
    </row>
    <row r="140" s="216" customFormat="true" ht="12.8" hidden="false" customHeight="false" outlineLevel="0" collapsed="false">
      <c r="B140" s="217"/>
      <c r="C140" s="218"/>
      <c r="D140" s="219" t="s">
        <v>157</v>
      </c>
      <c r="E140" s="220"/>
      <c r="F140" s="221" t="s">
        <v>210</v>
      </c>
      <c r="G140" s="218"/>
      <c r="H140" s="222" t="n">
        <v>0.101</v>
      </c>
      <c r="I140" s="223"/>
      <c r="J140" s="218"/>
      <c r="K140" s="218"/>
      <c r="L140" s="224"/>
      <c r="M140" s="225"/>
      <c r="N140" s="226"/>
      <c r="O140" s="226"/>
      <c r="P140" s="226"/>
      <c r="Q140" s="226"/>
      <c r="R140" s="226"/>
      <c r="S140" s="226"/>
      <c r="T140" s="227"/>
      <c r="AT140" s="228" t="s">
        <v>157</v>
      </c>
      <c r="AU140" s="228" t="s">
        <v>86</v>
      </c>
      <c r="AV140" s="216" t="s">
        <v>86</v>
      </c>
      <c r="AW140" s="216" t="s">
        <v>37</v>
      </c>
      <c r="AX140" s="216" t="s">
        <v>84</v>
      </c>
      <c r="AY140" s="228" t="s">
        <v>146</v>
      </c>
    </row>
    <row r="141" s="32" customFormat="true" ht="21.75" hidden="false" customHeight="true" outlineLevel="0" collapsed="false">
      <c r="A141" s="25"/>
      <c r="B141" s="26"/>
      <c r="C141" s="241" t="s">
        <v>211</v>
      </c>
      <c r="D141" s="241" t="s">
        <v>212</v>
      </c>
      <c r="E141" s="242" t="s">
        <v>213</v>
      </c>
      <c r="F141" s="243" t="s">
        <v>214</v>
      </c>
      <c r="G141" s="244" t="s">
        <v>215</v>
      </c>
      <c r="H141" s="245" t="n">
        <v>60</v>
      </c>
      <c r="I141" s="246"/>
      <c r="J141" s="247" t="n">
        <f aca="false">ROUND(I141*H141,2)</f>
        <v>0</v>
      </c>
      <c r="K141" s="243" t="s">
        <v>152</v>
      </c>
      <c r="L141" s="248"/>
      <c r="M141" s="249"/>
      <c r="N141" s="250" t="s">
        <v>47</v>
      </c>
      <c r="O141" s="68"/>
      <c r="P141" s="207" t="n">
        <f aca="false">O141*H141</f>
        <v>0</v>
      </c>
      <c r="Q141" s="207" t="n">
        <v>0.001</v>
      </c>
      <c r="R141" s="207" t="n">
        <f aca="false">Q141*H141</f>
        <v>0.06</v>
      </c>
      <c r="S141" s="207" t="n">
        <v>0</v>
      </c>
      <c r="T141" s="208" t="n">
        <f aca="false">S141*H141</f>
        <v>0</v>
      </c>
      <c r="U141" s="25"/>
      <c r="V141" s="25"/>
      <c r="W141" s="25"/>
      <c r="X141" s="25"/>
      <c r="Y141" s="25"/>
      <c r="Z141" s="25"/>
      <c r="AA141" s="25"/>
      <c r="AB141" s="25"/>
      <c r="AC141" s="25"/>
      <c r="AD141" s="25"/>
      <c r="AE141" s="25"/>
      <c r="AR141" s="209" t="s">
        <v>199</v>
      </c>
      <c r="AT141" s="209" t="s">
        <v>212</v>
      </c>
      <c r="AU141" s="209" t="s">
        <v>86</v>
      </c>
      <c r="AY141" s="3" t="s">
        <v>146</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4</v>
      </c>
      <c r="BK141" s="210" t="n">
        <f aca="false">ROUND(I141*H141,2)</f>
        <v>0</v>
      </c>
      <c r="BL141" s="3" t="s">
        <v>153</v>
      </c>
      <c r="BM141" s="209" t="s">
        <v>216</v>
      </c>
    </row>
    <row r="142" s="32" customFormat="true" ht="33" hidden="false" customHeight="true" outlineLevel="0" collapsed="false">
      <c r="A142" s="25"/>
      <c r="B142" s="26"/>
      <c r="C142" s="198" t="s">
        <v>217</v>
      </c>
      <c r="D142" s="198" t="s">
        <v>148</v>
      </c>
      <c r="E142" s="199" t="s">
        <v>218</v>
      </c>
      <c r="F142" s="200" t="s">
        <v>219</v>
      </c>
      <c r="G142" s="201" t="s">
        <v>194</v>
      </c>
      <c r="H142" s="202" t="n">
        <v>0.058</v>
      </c>
      <c r="I142" s="203"/>
      <c r="J142" s="204" t="n">
        <f aca="false">ROUND(I142*H142,2)</f>
        <v>0</v>
      </c>
      <c r="K142" s="200" t="s">
        <v>152</v>
      </c>
      <c r="L142" s="31"/>
      <c r="M142" s="205"/>
      <c r="N142" s="206" t="s">
        <v>47</v>
      </c>
      <c r="O142" s="68"/>
      <c r="P142" s="207" t="n">
        <f aca="false">O142*H142</f>
        <v>0</v>
      </c>
      <c r="Q142" s="207" t="n">
        <v>1.09</v>
      </c>
      <c r="R142" s="207" t="n">
        <f aca="false">Q142*H142</f>
        <v>0.06322</v>
      </c>
      <c r="S142" s="207" t="n">
        <v>0</v>
      </c>
      <c r="T142" s="208" t="n">
        <f aca="false">S142*H142</f>
        <v>0</v>
      </c>
      <c r="U142" s="25"/>
      <c r="V142" s="25"/>
      <c r="W142" s="25"/>
      <c r="X142" s="25"/>
      <c r="Y142" s="25"/>
      <c r="Z142" s="25"/>
      <c r="AA142" s="25"/>
      <c r="AB142" s="25"/>
      <c r="AC142" s="25"/>
      <c r="AD142" s="25"/>
      <c r="AE142" s="25"/>
      <c r="AR142" s="209" t="s">
        <v>153</v>
      </c>
      <c r="AT142" s="209" t="s">
        <v>148</v>
      </c>
      <c r="AU142" s="209" t="s">
        <v>86</v>
      </c>
      <c r="AY142" s="3" t="s">
        <v>146</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4</v>
      </c>
      <c r="BK142" s="210" t="n">
        <f aca="false">ROUND(I142*H142,2)</f>
        <v>0</v>
      </c>
      <c r="BL142" s="3" t="s">
        <v>153</v>
      </c>
      <c r="BM142" s="209" t="s">
        <v>220</v>
      </c>
    </row>
    <row r="143" s="32" customFormat="true" ht="12.8" hidden="false" customHeight="false" outlineLevel="0" collapsed="false">
      <c r="A143" s="25"/>
      <c r="B143" s="26"/>
      <c r="C143" s="27"/>
      <c r="D143" s="211" t="s">
        <v>155</v>
      </c>
      <c r="E143" s="27"/>
      <c r="F143" s="212" t="s">
        <v>221</v>
      </c>
      <c r="G143" s="27"/>
      <c r="H143" s="27"/>
      <c r="I143" s="213"/>
      <c r="J143" s="27"/>
      <c r="K143" s="27"/>
      <c r="L143" s="31"/>
      <c r="M143" s="214"/>
      <c r="N143" s="215"/>
      <c r="O143" s="68"/>
      <c r="P143" s="68"/>
      <c r="Q143" s="68"/>
      <c r="R143" s="68"/>
      <c r="S143" s="68"/>
      <c r="T143" s="69"/>
      <c r="U143" s="25"/>
      <c r="V143" s="25"/>
      <c r="W143" s="25"/>
      <c r="X143" s="25"/>
      <c r="Y143" s="25"/>
      <c r="Z143" s="25"/>
      <c r="AA143" s="25"/>
      <c r="AB143" s="25"/>
      <c r="AC143" s="25"/>
      <c r="AD143" s="25"/>
      <c r="AE143" s="25"/>
      <c r="AT143" s="3" t="s">
        <v>155</v>
      </c>
      <c r="AU143" s="3" t="s">
        <v>86</v>
      </c>
    </row>
    <row r="144" s="216" customFormat="true" ht="12.8" hidden="false" customHeight="false" outlineLevel="0" collapsed="false">
      <c r="B144" s="217"/>
      <c r="C144" s="218"/>
      <c r="D144" s="219" t="s">
        <v>157</v>
      </c>
      <c r="E144" s="220"/>
      <c r="F144" s="221" t="s">
        <v>222</v>
      </c>
      <c r="G144" s="218"/>
      <c r="H144" s="222" t="n">
        <v>0.058</v>
      </c>
      <c r="I144" s="223"/>
      <c r="J144" s="218"/>
      <c r="K144" s="218"/>
      <c r="L144" s="224"/>
      <c r="M144" s="225"/>
      <c r="N144" s="226"/>
      <c r="O144" s="226"/>
      <c r="P144" s="226"/>
      <c r="Q144" s="226"/>
      <c r="R144" s="226"/>
      <c r="S144" s="226"/>
      <c r="T144" s="227"/>
      <c r="AT144" s="228" t="s">
        <v>157</v>
      </c>
      <c r="AU144" s="228" t="s">
        <v>86</v>
      </c>
      <c r="AV144" s="216" t="s">
        <v>86</v>
      </c>
      <c r="AW144" s="216" t="s">
        <v>37</v>
      </c>
      <c r="AX144" s="216" t="s">
        <v>84</v>
      </c>
      <c r="AY144" s="228" t="s">
        <v>146</v>
      </c>
    </row>
    <row r="145" s="32" customFormat="true" ht="24.15" hidden="false" customHeight="true" outlineLevel="0" collapsed="false">
      <c r="A145" s="25"/>
      <c r="B145" s="26"/>
      <c r="C145" s="198" t="s">
        <v>223</v>
      </c>
      <c r="D145" s="198" t="s">
        <v>148</v>
      </c>
      <c r="E145" s="199" t="s">
        <v>224</v>
      </c>
      <c r="F145" s="200" t="s">
        <v>225</v>
      </c>
      <c r="G145" s="201" t="s">
        <v>194</v>
      </c>
      <c r="H145" s="202" t="n">
        <v>1.066</v>
      </c>
      <c r="I145" s="203"/>
      <c r="J145" s="204" t="n">
        <f aca="false">ROUND(I145*H145,2)</f>
        <v>0</v>
      </c>
      <c r="K145" s="200" t="s">
        <v>152</v>
      </c>
      <c r="L145" s="31"/>
      <c r="M145" s="205"/>
      <c r="N145" s="206" t="s">
        <v>47</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153</v>
      </c>
      <c r="AT145" s="209" t="s">
        <v>148</v>
      </c>
      <c r="AU145" s="209" t="s">
        <v>86</v>
      </c>
      <c r="AY145" s="3" t="s">
        <v>146</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4</v>
      </c>
      <c r="BK145" s="210" t="n">
        <f aca="false">ROUND(I145*H145,2)</f>
        <v>0</v>
      </c>
      <c r="BL145" s="3" t="s">
        <v>153</v>
      </c>
      <c r="BM145" s="209" t="s">
        <v>226</v>
      </c>
    </row>
    <row r="146" s="32" customFormat="true" ht="12.8" hidden="false" customHeight="false" outlineLevel="0" collapsed="false">
      <c r="A146" s="25"/>
      <c r="B146" s="26"/>
      <c r="C146" s="27"/>
      <c r="D146" s="211" t="s">
        <v>155</v>
      </c>
      <c r="E146" s="27"/>
      <c r="F146" s="212" t="s">
        <v>227</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55</v>
      </c>
      <c r="AU146" s="3" t="s">
        <v>86</v>
      </c>
    </row>
    <row r="147" s="216" customFormat="true" ht="12.8" hidden="false" customHeight="false" outlineLevel="0" collapsed="false">
      <c r="B147" s="217"/>
      <c r="C147" s="218"/>
      <c r="D147" s="219" t="s">
        <v>157</v>
      </c>
      <c r="E147" s="220"/>
      <c r="F147" s="221" t="s">
        <v>228</v>
      </c>
      <c r="G147" s="218"/>
      <c r="H147" s="222" t="n">
        <v>0.421</v>
      </c>
      <c r="I147" s="223"/>
      <c r="J147" s="218"/>
      <c r="K147" s="218"/>
      <c r="L147" s="224"/>
      <c r="M147" s="225"/>
      <c r="N147" s="226"/>
      <c r="O147" s="226"/>
      <c r="P147" s="226"/>
      <c r="Q147" s="226"/>
      <c r="R147" s="226"/>
      <c r="S147" s="226"/>
      <c r="T147" s="227"/>
      <c r="AT147" s="228" t="s">
        <v>157</v>
      </c>
      <c r="AU147" s="228" t="s">
        <v>86</v>
      </c>
      <c r="AV147" s="216" t="s">
        <v>86</v>
      </c>
      <c r="AW147" s="216" t="s">
        <v>37</v>
      </c>
      <c r="AX147" s="216" t="s">
        <v>76</v>
      </c>
      <c r="AY147" s="228" t="s">
        <v>146</v>
      </c>
    </row>
    <row r="148" s="216" customFormat="true" ht="12.8" hidden="false" customHeight="false" outlineLevel="0" collapsed="false">
      <c r="B148" s="217"/>
      <c r="C148" s="218"/>
      <c r="D148" s="219" t="s">
        <v>157</v>
      </c>
      <c r="E148" s="220"/>
      <c r="F148" s="221" t="s">
        <v>229</v>
      </c>
      <c r="G148" s="218"/>
      <c r="H148" s="222" t="n">
        <v>0.645</v>
      </c>
      <c r="I148" s="223"/>
      <c r="J148" s="218"/>
      <c r="K148" s="218"/>
      <c r="L148" s="224"/>
      <c r="M148" s="225"/>
      <c r="N148" s="226"/>
      <c r="O148" s="226"/>
      <c r="P148" s="226"/>
      <c r="Q148" s="226"/>
      <c r="R148" s="226"/>
      <c r="S148" s="226"/>
      <c r="T148" s="227"/>
      <c r="AT148" s="228" t="s">
        <v>157</v>
      </c>
      <c r="AU148" s="228" t="s">
        <v>86</v>
      </c>
      <c r="AV148" s="216" t="s">
        <v>86</v>
      </c>
      <c r="AW148" s="216" t="s">
        <v>37</v>
      </c>
      <c r="AX148" s="216" t="s">
        <v>76</v>
      </c>
      <c r="AY148" s="228" t="s">
        <v>146</v>
      </c>
    </row>
    <row r="149" s="229" customFormat="true" ht="12.8" hidden="false" customHeight="false" outlineLevel="0" collapsed="false">
      <c r="B149" s="230"/>
      <c r="C149" s="231"/>
      <c r="D149" s="219" t="s">
        <v>157</v>
      </c>
      <c r="E149" s="232"/>
      <c r="F149" s="233" t="s">
        <v>160</v>
      </c>
      <c r="G149" s="231"/>
      <c r="H149" s="234" t="n">
        <v>1.066</v>
      </c>
      <c r="I149" s="235"/>
      <c r="J149" s="231"/>
      <c r="K149" s="231"/>
      <c r="L149" s="236"/>
      <c r="M149" s="237"/>
      <c r="N149" s="238"/>
      <c r="O149" s="238"/>
      <c r="P149" s="238"/>
      <c r="Q149" s="238"/>
      <c r="R149" s="238"/>
      <c r="S149" s="238"/>
      <c r="T149" s="239"/>
      <c r="AT149" s="240" t="s">
        <v>157</v>
      </c>
      <c r="AU149" s="240" t="s">
        <v>86</v>
      </c>
      <c r="AV149" s="229" t="s">
        <v>153</v>
      </c>
      <c r="AW149" s="229" t="s">
        <v>37</v>
      </c>
      <c r="AX149" s="229" t="s">
        <v>84</v>
      </c>
      <c r="AY149" s="240" t="s">
        <v>146</v>
      </c>
    </row>
    <row r="150" s="32" customFormat="true" ht="21.75" hidden="false" customHeight="true" outlineLevel="0" collapsed="false">
      <c r="A150" s="25"/>
      <c r="B150" s="26"/>
      <c r="C150" s="241" t="s">
        <v>230</v>
      </c>
      <c r="D150" s="241" t="s">
        <v>212</v>
      </c>
      <c r="E150" s="242" t="s">
        <v>231</v>
      </c>
      <c r="F150" s="243" t="s">
        <v>232</v>
      </c>
      <c r="G150" s="244" t="s">
        <v>194</v>
      </c>
      <c r="H150" s="245" t="n">
        <v>1.119</v>
      </c>
      <c r="I150" s="246"/>
      <c r="J150" s="247" t="n">
        <f aca="false">ROUND(I150*H150,2)</f>
        <v>0</v>
      </c>
      <c r="K150" s="243" t="s">
        <v>152</v>
      </c>
      <c r="L150" s="248"/>
      <c r="M150" s="249"/>
      <c r="N150" s="250" t="s">
        <v>47</v>
      </c>
      <c r="O150" s="68"/>
      <c r="P150" s="207" t="n">
        <f aca="false">O150*H150</f>
        <v>0</v>
      </c>
      <c r="Q150" s="207" t="n">
        <v>1</v>
      </c>
      <c r="R150" s="207" t="n">
        <f aca="false">Q150*H150</f>
        <v>1.119</v>
      </c>
      <c r="S150" s="207" t="n">
        <v>0</v>
      </c>
      <c r="T150" s="208" t="n">
        <f aca="false">S150*H150</f>
        <v>0</v>
      </c>
      <c r="U150" s="25"/>
      <c r="V150" s="25"/>
      <c r="W150" s="25"/>
      <c r="X150" s="25"/>
      <c r="Y150" s="25"/>
      <c r="Z150" s="25"/>
      <c r="AA150" s="25"/>
      <c r="AB150" s="25"/>
      <c r="AC150" s="25"/>
      <c r="AD150" s="25"/>
      <c r="AE150" s="25"/>
      <c r="AR150" s="209" t="s">
        <v>199</v>
      </c>
      <c r="AT150" s="209" t="s">
        <v>212</v>
      </c>
      <c r="AU150" s="209" t="s">
        <v>86</v>
      </c>
      <c r="AY150" s="3" t="s">
        <v>146</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4</v>
      </c>
      <c r="BK150" s="210" t="n">
        <f aca="false">ROUND(I150*H150,2)</f>
        <v>0</v>
      </c>
      <c r="BL150" s="3" t="s">
        <v>153</v>
      </c>
      <c r="BM150" s="209" t="s">
        <v>233</v>
      </c>
    </row>
    <row r="151" s="216" customFormat="true" ht="12.8" hidden="false" customHeight="false" outlineLevel="0" collapsed="false">
      <c r="B151" s="217"/>
      <c r="C151" s="218"/>
      <c r="D151" s="219" t="s">
        <v>157</v>
      </c>
      <c r="E151" s="218"/>
      <c r="F151" s="221" t="s">
        <v>234</v>
      </c>
      <c r="G151" s="218"/>
      <c r="H151" s="222" t="n">
        <v>1.119</v>
      </c>
      <c r="I151" s="223"/>
      <c r="J151" s="218"/>
      <c r="K151" s="218"/>
      <c r="L151" s="224"/>
      <c r="M151" s="225"/>
      <c r="N151" s="226"/>
      <c r="O151" s="226"/>
      <c r="P151" s="226"/>
      <c r="Q151" s="226"/>
      <c r="R151" s="226"/>
      <c r="S151" s="226"/>
      <c r="T151" s="227"/>
      <c r="AT151" s="228" t="s">
        <v>157</v>
      </c>
      <c r="AU151" s="228" t="s">
        <v>86</v>
      </c>
      <c r="AV151" s="216" t="s">
        <v>86</v>
      </c>
      <c r="AW151" s="216" t="s">
        <v>4</v>
      </c>
      <c r="AX151" s="216" t="s">
        <v>84</v>
      </c>
      <c r="AY151" s="228" t="s">
        <v>146</v>
      </c>
    </row>
    <row r="152" s="32" customFormat="true" ht="16.5" hidden="false" customHeight="true" outlineLevel="0" collapsed="false">
      <c r="A152" s="25"/>
      <c r="B152" s="26"/>
      <c r="C152" s="241" t="s">
        <v>235</v>
      </c>
      <c r="D152" s="241" t="s">
        <v>212</v>
      </c>
      <c r="E152" s="242" t="s">
        <v>236</v>
      </c>
      <c r="F152" s="243" t="s">
        <v>237</v>
      </c>
      <c r="G152" s="244" t="s">
        <v>194</v>
      </c>
      <c r="H152" s="245" t="n">
        <v>0.158</v>
      </c>
      <c r="I152" s="246"/>
      <c r="J152" s="247" t="n">
        <f aca="false">ROUND(I152*H152,2)</f>
        <v>0</v>
      </c>
      <c r="K152" s="243"/>
      <c r="L152" s="248"/>
      <c r="M152" s="249"/>
      <c r="N152" s="250" t="s">
        <v>47</v>
      </c>
      <c r="O152" s="68"/>
      <c r="P152" s="207" t="n">
        <f aca="false">O152*H152</f>
        <v>0</v>
      </c>
      <c r="Q152" s="207" t="n">
        <v>1</v>
      </c>
      <c r="R152" s="207" t="n">
        <f aca="false">Q152*H152</f>
        <v>0.158</v>
      </c>
      <c r="S152" s="207" t="n">
        <v>0</v>
      </c>
      <c r="T152" s="208" t="n">
        <f aca="false">S152*H152</f>
        <v>0</v>
      </c>
      <c r="U152" s="25"/>
      <c r="V152" s="25"/>
      <c r="W152" s="25"/>
      <c r="X152" s="25"/>
      <c r="Y152" s="25"/>
      <c r="Z152" s="25"/>
      <c r="AA152" s="25"/>
      <c r="AB152" s="25"/>
      <c r="AC152" s="25"/>
      <c r="AD152" s="25"/>
      <c r="AE152" s="25"/>
      <c r="AR152" s="209" t="s">
        <v>199</v>
      </c>
      <c r="AT152" s="209" t="s">
        <v>212</v>
      </c>
      <c r="AU152" s="209" t="s">
        <v>86</v>
      </c>
      <c r="AY152" s="3" t="s">
        <v>146</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4</v>
      </c>
      <c r="BK152" s="210" t="n">
        <f aca="false">ROUND(I152*H152,2)</f>
        <v>0</v>
      </c>
      <c r="BL152" s="3" t="s">
        <v>153</v>
      </c>
      <c r="BM152" s="209" t="s">
        <v>238</v>
      </c>
    </row>
    <row r="153" s="216" customFormat="true" ht="12.8" hidden="false" customHeight="false" outlineLevel="0" collapsed="false">
      <c r="B153" s="217"/>
      <c r="C153" s="218"/>
      <c r="D153" s="219" t="s">
        <v>157</v>
      </c>
      <c r="E153" s="218"/>
      <c r="F153" s="221" t="s">
        <v>239</v>
      </c>
      <c r="G153" s="218"/>
      <c r="H153" s="222" t="n">
        <v>0.158</v>
      </c>
      <c r="I153" s="223"/>
      <c r="J153" s="218"/>
      <c r="K153" s="218"/>
      <c r="L153" s="224"/>
      <c r="M153" s="225"/>
      <c r="N153" s="226"/>
      <c r="O153" s="226"/>
      <c r="P153" s="226"/>
      <c r="Q153" s="226"/>
      <c r="R153" s="226"/>
      <c r="S153" s="226"/>
      <c r="T153" s="227"/>
      <c r="AT153" s="228" t="s">
        <v>157</v>
      </c>
      <c r="AU153" s="228" t="s">
        <v>86</v>
      </c>
      <c r="AV153" s="216" t="s">
        <v>86</v>
      </c>
      <c r="AW153" s="216" t="s">
        <v>4</v>
      </c>
      <c r="AX153" s="216" t="s">
        <v>84</v>
      </c>
      <c r="AY153" s="228" t="s">
        <v>146</v>
      </c>
    </row>
    <row r="154" s="32" customFormat="true" ht="21.75" hidden="false" customHeight="true" outlineLevel="0" collapsed="false">
      <c r="A154" s="25"/>
      <c r="B154" s="26"/>
      <c r="C154" s="241" t="s">
        <v>8</v>
      </c>
      <c r="D154" s="241" t="s">
        <v>212</v>
      </c>
      <c r="E154" s="242" t="s">
        <v>240</v>
      </c>
      <c r="F154" s="243" t="s">
        <v>241</v>
      </c>
      <c r="G154" s="244" t="s">
        <v>194</v>
      </c>
      <c r="H154" s="245" t="n">
        <v>0.049</v>
      </c>
      <c r="I154" s="246"/>
      <c r="J154" s="247" t="n">
        <f aca="false">ROUND(I154*H154,2)</f>
        <v>0</v>
      </c>
      <c r="K154" s="243" t="s">
        <v>152</v>
      </c>
      <c r="L154" s="248"/>
      <c r="M154" s="249"/>
      <c r="N154" s="250" t="s">
        <v>47</v>
      </c>
      <c r="O154" s="68"/>
      <c r="P154" s="207" t="n">
        <f aca="false">O154*H154</f>
        <v>0</v>
      </c>
      <c r="Q154" s="207" t="n">
        <v>1</v>
      </c>
      <c r="R154" s="207" t="n">
        <f aca="false">Q154*H154</f>
        <v>0.049</v>
      </c>
      <c r="S154" s="207" t="n">
        <v>0</v>
      </c>
      <c r="T154" s="208" t="n">
        <f aca="false">S154*H154</f>
        <v>0</v>
      </c>
      <c r="U154" s="25"/>
      <c r="V154" s="25"/>
      <c r="W154" s="25"/>
      <c r="X154" s="25"/>
      <c r="Y154" s="25"/>
      <c r="Z154" s="25"/>
      <c r="AA154" s="25"/>
      <c r="AB154" s="25"/>
      <c r="AC154" s="25"/>
      <c r="AD154" s="25"/>
      <c r="AE154" s="25"/>
      <c r="AR154" s="209" t="s">
        <v>199</v>
      </c>
      <c r="AT154" s="209" t="s">
        <v>212</v>
      </c>
      <c r="AU154" s="209" t="s">
        <v>86</v>
      </c>
      <c r="AY154" s="3" t="s">
        <v>146</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4</v>
      </c>
      <c r="BK154" s="210" t="n">
        <f aca="false">ROUND(I154*H154,2)</f>
        <v>0</v>
      </c>
      <c r="BL154" s="3" t="s">
        <v>153</v>
      </c>
      <c r="BM154" s="209" t="s">
        <v>242</v>
      </c>
    </row>
    <row r="155" s="216" customFormat="true" ht="12.8" hidden="false" customHeight="false" outlineLevel="0" collapsed="false">
      <c r="B155" s="217"/>
      <c r="C155" s="218"/>
      <c r="D155" s="219" t="s">
        <v>157</v>
      </c>
      <c r="E155" s="220"/>
      <c r="F155" s="221" t="s">
        <v>243</v>
      </c>
      <c r="G155" s="218"/>
      <c r="H155" s="222" t="n">
        <v>0.049</v>
      </c>
      <c r="I155" s="223"/>
      <c r="J155" s="218"/>
      <c r="K155" s="218"/>
      <c r="L155" s="224"/>
      <c r="M155" s="225"/>
      <c r="N155" s="226"/>
      <c r="O155" s="226"/>
      <c r="P155" s="226"/>
      <c r="Q155" s="226"/>
      <c r="R155" s="226"/>
      <c r="S155" s="226"/>
      <c r="T155" s="227"/>
      <c r="AT155" s="228" t="s">
        <v>157</v>
      </c>
      <c r="AU155" s="228" t="s">
        <v>86</v>
      </c>
      <c r="AV155" s="216" t="s">
        <v>86</v>
      </c>
      <c r="AW155" s="216" t="s">
        <v>37</v>
      </c>
      <c r="AX155" s="216" t="s">
        <v>84</v>
      </c>
      <c r="AY155" s="228" t="s">
        <v>146</v>
      </c>
    </row>
    <row r="156" s="32" customFormat="true" ht="24.15" hidden="false" customHeight="true" outlineLevel="0" collapsed="false">
      <c r="A156" s="25"/>
      <c r="B156" s="26"/>
      <c r="C156" s="241" t="s">
        <v>244</v>
      </c>
      <c r="D156" s="241" t="s">
        <v>212</v>
      </c>
      <c r="E156" s="242" t="s">
        <v>245</v>
      </c>
      <c r="F156" s="243" t="s">
        <v>246</v>
      </c>
      <c r="G156" s="244" t="s">
        <v>247</v>
      </c>
      <c r="H156" s="245" t="n">
        <v>28</v>
      </c>
      <c r="I156" s="246"/>
      <c r="J156" s="247" t="n">
        <f aca="false">ROUND(I156*H156,2)</f>
        <v>0</v>
      </c>
      <c r="K156" s="243" t="s">
        <v>152</v>
      </c>
      <c r="L156" s="248"/>
      <c r="M156" s="249"/>
      <c r="N156" s="250" t="s">
        <v>47</v>
      </c>
      <c r="O156" s="68"/>
      <c r="P156" s="207" t="n">
        <f aca="false">O156*H156</f>
        <v>0</v>
      </c>
      <c r="Q156" s="207" t="n">
        <v>0.00025</v>
      </c>
      <c r="R156" s="207" t="n">
        <f aca="false">Q156*H156</f>
        <v>0.007</v>
      </c>
      <c r="S156" s="207" t="n">
        <v>0</v>
      </c>
      <c r="T156" s="208" t="n">
        <f aca="false">S156*H156</f>
        <v>0</v>
      </c>
      <c r="U156" s="25"/>
      <c r="V156" s="25"/>
      <c r="W156" s="25"/>
      <c r="X156" s="25"/>
      <c r="Y156" s="25"/>
      <c r="Z156" s="25"/>
      <c r="AA156" s="25"/>
      <c r="AB156" s="25"/>
      <c r="AC156" s="25"/>
      <c r="AD156" s="25"/>
      <c r="AE156" s="25"/>
      <c r="AR156" s="209" t="s">
        <v>199</v>
      </c>
      <c r="AT156" s="209" t="s">
        <v>212</v>
      </c>
      <c r="AU156" s="209" t="s">
        <v>86</v>
      </c>
      <c r="AY156" s="3" t="s">
        <v>146</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4</v>
      </c>
      <c r="BK156" s="210" t="n">
        <f aca="false">ROUND(I156*H156,2)</f>
        <v>0</v>
      </c>
      <c r="BL156" s="3" t="s">
        <v>153</v>
      </c>
      <c r="BM156" s="209" t="s">
        <v>248</v>
      </c>
    </row>
    <row r="157" s="32" customFormat="true" ht="24.15" hidden="false" customHeight="true" outlineLevel="0" collapsed="false">
      <c r="A157" s="25"/>
      <c r="B157" s="26"/>
      <c r="C157" s="198" t="s">
        <v>249</v>
      </c>
      <c r="D157" s="198" t="s">
        <v>148</v>
      </c>
      <c r="E157" s="199" t="s">
        <v>250</v>
      </c>
      <c r="F157" s="200" t="s">
        <v>251</v>
      </c>
      <c r="G157" s="201" t="s">
        <v>252</v>
      </c>
      <c r="H157" s="202" t="n">
        <v>4</v>
      </c>
      <c r="I157" s="203"/>
      <c r="J157" s="204" t="n">
        <f aca="false">ROUND(I157*H157,2)</f>
        <v>0</v>
      </c>
      <c r="K157" s="200"/>
      <c r="L157" s="31"/>
      <c r="M157" s="205"/>
      <c r="N157" s="206" t="s">
        <v>47</v>
      </c>
      <c r="O157" s="68"/>
      <c r="P157" s="207" t="n">
        <f aca="false">O157*H157</f>
        <v>0</v>
      </c>
      <c r="Q157" s="207" t="n">
        <v>0.01</v>
      </c>
      <c r="R157" s="207" t="n">
        <f aca="false">Q157*H157</f>
        <v>0.04</v>
      </c>
      <c r="S157" s="207" t="n">
        <v>0</v>
      </c>
      <c r="T157" s="208" t="n">
        <f aca="false">S157*H157</f>
        <v>0</v>
      </c>
      <c r="U157" s="25"/>
      <c r="V157" s="25"/>
      <c r="W157" s="25"/>
      <c r="X157" s="25"/>
      <c r="Y157" s="25"/>
      <c r="Z157" s="25"/>
      <c r="AA157" s="25"/>
      <c r="AB157" s="25"/>
      <c r="AC157" s="25"/>
      <c r="AD157" s="25"/>
      <c r="AE157" s="25"/>
      <c r="AR157" s="209" t="s">
        <v>153</v>
      </c>
      <c r="AT157" s="209" t="s">
        <v>148</v>
      </c>
      <c r="AU157" s="209" t="s">
        <v>86</v>
      </c>
      <c r="AY157" s="3" t="s">
        <v>146</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4</v>
      </c>
      <c r="BK157" s="210" t="n">
        <f aca="false">ROUND(I157*H157,2)</f>
        <v>0</v>
      </c>
      <c r="BL157" s="3" t="s">
        <v>153</v>
      </c>
      <c r="BM157" s="209" t="s">
        <v>253</v>
      </c>
    </row>
    <row r="158" s="32" customFormat="true" ht="37.8" hidden="false" customHeight="true" outlineLevel="0" collapsed="false">
      <c r="A158" s="25"/>
      <c r="B158" s="26"/>
      <c r="C158" s="198" t="s">
        <v>254</v>
      </c>
      <c r="D158" s="198" t="s">
        <v>148</v>
      </c>
      <c r="E158" s="199" t="s">
        <v>255</v>
      </c>
      <c r="F158" s="200" t="s">
        <v>256</v>
      </c>
      <c r="G158" s="201" t="s">
        <v>169</v>
      </c>
      <c r="H158" s="202" t="n">
        <v>32.926</v>
      </c>
      <c r="I158" s="203"/>
      <c r="J158" s="204" t="n">
        <f aca="false">ROUND(I158*H158,2)</f>
        <v>0</v>
      </c>
      <c r="K158" s="200" t="s">
        <v>152</v>
      </c>
      <c r="L158" s="31"/>
      <c r="M158" s="205"/>
      <c r="N158" s="206" t="s">
        <v>47</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153</v>
      </c>
      <c r="AT158" s="209" t="s">
        <v>148</v>
      </c>
      <c r="AU158" s="209" t="s">
        <v>86</v>
      </c>
      <c r="AY158" s="3" t="s">
        <v>146</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4</v>
      </c>
      <c r="BK158" s="210" t="n">
        <f aca="false">ROUND(I158*H158,2)</f>
        <v>0</v>
      </c>
      <c r="BL158" s="3" t="s">
        <v>153</v>
      </c>
      <c r="BM158" s="209" t="s">
        <v>257</v>
      </c>
    </row>
    <row r="159" s="32" customFormat="true" ht="12.8" hidden="false" customHeight="false" outlineLevel="0" collapsed="false">
      <c r="A159" s="25"/>
      <c r="B159" s="26"/>
      <c r="C159" s="27"/>
      <c r="D159" s="211" t="s">
        <v>155</v>
      </c>
      <c r="E159" s="27"/>
      <c r="F159" s="212" t="s">
        <v>258</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55</v>
      </c>
      <c r="AU159" s="3" t="s">
        <v>86</v>
      </c>
    </row>
    <row r="160" s="216" customFormat="true" ht="12.8" hidden="false" customHeight="false" outlineLevel="0" collapsed="false">
      <c r="B160" s="217"/>
      <c r="C160" s="218"/>
      <c r="D160" s="219" t="s">
        <v>157</v>
      </c>
      <c r="E160" s="220"/>
      <c r="F160" s="221" t="s">
        <v>259</v>
      </c>
      <c r="G160" s="218"/>
      <c r="H160" s="222" t="n">
        <v>32.926</v>
      </c>
      <c r="I160" s="223"/>
      <c r="J160" s="218"/>
      <c r="K160" s="218"/>
      <c r="L160" s="224"/>
      <c r="M160" s="225"/>
      <c r="N160" s="226"/>
      <c r="O160" s="226"/>
      <c r="P160" s="226"/>
      <c r="Q160" s="226"/>
      <c r="R160" s="226"/>
      <c r="S160" s="226"/>
      <c r="T160" s="227"/>
      <c r="AT160" s="228" t="s">
        <v>157</v>
      </c>
      <c r="AU160" s="228" t="s">
        <v>86</v>
      </c>
      <c r="AV160" s="216" t="s">
        <v>86</v>
      </c>
      <c r="AW160" s="216" t="s">
        <v>37</v>
      </c>
      <c r="AX160" s="216" t="s">
        <v>84</v>
      </c>
      <c r="AY160" s="228" t="s">
        <v>146</v>
      </c>
    </row>
    <row r="161" s="32" customFormat="true" ht="37.8" hidden="false" customHeight="true" outlineLevel="0" collapsed="false">
      <c r="A161" s="25"/>
      <c r="B161" s="26"/>
      <c r="C161" s="241" t="s">
        <v>260</v>
      </c>
      <c r="D161" s="241" t="s">
        <v>212</v>
      </c>
      <c r="E161" s="242" t="s">
        <v>261</v>
      </c>
      <c r="F161" s="243" t="s">
        <v>262</v>
      </c>
      <c r="G161" s="244" t="s">
        <v>169</v>
      </c>
      <c r="H161" s="245" t="n">
        <v>36.219</v>
      </c>
      <c r="I161" s="246"/>
      <c r="J161" s="247" t="n">
        <f aca="false">ROUND(I161*H161,2)</f>
        <v>0</v>
      </c>
      <c r="K161" s="243" t="s">
        <v>152</v>
      </c>
      <c r="L161" s="248"/>
      <c r="M161" s="249"/>
      <c r="N161" s="250" t="s">
        <v>47</v>
      </c>
      <c r="O161" s="68"/>
      <c r="P161" s="207" t="n">
        <f aca="false">O161*H161</f>
        <v>0</v>
      </c>
      <c r="Q161" s="207" t="n">
        <v>0.0279</v>
      </c>
      <c r="R161" s="207" t="n">
        <f aca="false">Q161*H161</f>
        <v>1.0105101</v>
      </c>
      <c r="S161" s="207" t="n">
        <v>0</v>
      </c>
      <c r="T161" s="208" t="n">
        <f aca="false">S161*H161</f>
        <v>0</v>
      </c>
      <c r="U161" s="25"/>
      <c r="V161" s="25"/>
      <c r="W161" s="25"/>
      <c r="X161" s="25"/>
      <c r="Y161" s="25"/>
      <c r="Z161" s="25"/>
      <c r="AA161" s="25"/>
      <c r="AB161" s="25"/>
      <c r="AC161" s="25"/>
      <c r="AD161" s="25"/>
      <c r="AE161" s="25"/>
      <c r="AR161" s="209" t="s">
        <v>199</v>
      </c>
      <c r="AT161" s="209" t="s">
        <v>212</v>
      </c>
      <c r="AU161" s="209" t="s">
        <v>86</v>
      </c>
      <c r="AY161" s="3" t="s">
        <v>146</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4</v>
      </c>
      <c r="BK161" s="210" t="n">
        <f aca="false">ROUND(I161*H161,2)</f>
        <v>0</v>
      </c>
      <c r="BL161" s="3" t="s">
        <v>153</v>
      </c>
      <c r="BM161" s="209" t="s">
        <v>263</v>
      </c>
    </row>
    <row r="162" s="32" customFormat="true" ht="12.8" hidden="false" customHeight="false" outlineLevel="0" collapsed="false">
      <c r="A162" s="25"/>
      <c r="B162" s="26"/>
      <c r="C162" s="27"/>
      <c r="D162" s="219" t="s">
        <v>264</v>
      </c>
      <c r="E162" s="27"/>
      <c r="F162" s="251" t="s">
        <v>265</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264</v>
      </c>
      <c r="AU162" s="3" t="s">
        <v>86</v>
      </c>
    </row>
    <row r="163" s="216" customFormat="true" ht="12.8" hidden="false" customHeight="false" outlineLevel="0" collapsed="false">
      <c r="B163" s="217"/>
      <c r="C163" s="218"/>
      <c r="D163" s="219" t="s">
        <v>157</v>
      </c>
      <c r="E163" s="218"/>
      <c r="F163" s="221" t="s">
        <v>266</v>
      </c>
      <c r="G163" s="218"/>
      <c r="H163" s="222" t="n">
        <v>36.219</v>
      </c>
      <c r="I163" s="223"/>
      <c r="J163" s="218"/>
      <c r="K163" s="218"/>
      <c r="L163" s="224"/>
      <c r="M163" s="225"/>
      <c r="N163" s="226"/>
      <c r="O163" s="226"/>
      <c r="P163" s="226"/>
      <c r="Q163" s="226"/>
      <c r="R163" s="226"/>
      <c r="S163" s="226"/>
      <c r="T163" s="227"/>
      <c r="AT163" s="228" t="s">
        <v>157</v>
      </c>
      <c r="AU163" s="228" t="s">
        <v>86</v>
      </c>
      <c r="AV163" s="216" t="s">
        <v>86</v>
      </c>
      <c r="AW163" s="216" t="s">
        <v>4</v>
      </c>
      <c r="AX163" s="216" t="s">
        <v>84</v>
      </c>
      <c r="AY163" s="228" t="s">
        <v>146</v>
      </c>
    </row>
    <row r="164" s="32" customFormat="true" ht="37.8" hidden="false" customHeight="true" outlineLevel="0" collapsed="false">
      <c r="A164" s="25"/>
      <c r="B164" s="26"/>
      <c r="C164" s="198" t="s">
        <v>267</v>
      </c>
      <c r="D164" s="198" t="s">
        <v>148</v>
      </c>
      <c r="E164" s="199" t="s">
        <v>268</v>
      </c>
      <c r="F164" s="200" t="s">
        <v>269</v>
      </c>
      <c r="G164" s="201" t="s">
        <v>169</v>
      </c>
      <c r="H164" s="202" t="n">
        <v>0.42</v>
      </c>
      <c r="I164" s="203"/>
      <c r="J164" s="204" t="n">
        <f aca="false">ROUND(I164*H164,2)</f>
        <v>0</v>
      </c>
      <c r="K164" s="200" t="s">
        <v>152</v>
      </c>
      <c r="L164" s="31"/>
      <c r="M164" s="205"/>
      <c r="N164" s="206" t="s">
        <v>47</v>
      </c>
      <c r="O164" s="68"/>
      <c r="P164" s="207" t="n">
        <f aca="false">O164*H164</f>
        <v>0</v>
      </c>
      <c r="Q164" s="207" t="n">
        <v>0.17818</v>
      </c>
      <c r="R164" s="207" t="n">
        <f aca="false">Q164*H164</f>
        <v>0.0748356</v>
      </c>
      <c r="S164" s="207" t="n">
        <v>0</v>
      </c>
      <c r="T164" s="208" t="n">
        <f aca="false">S164*H164</f>
        <v>0</v>
      </c>
      <c r="U164" s="25"/>
      <c r="V164" s="25"/>
      <c r="W164" s="25"/>
      <c r="X164" s="25"/>
      <c r="Y164" s="25"/>
      <c r="Z164" s="25"/>
      <c r="AA164" s="25"/>
      <c r="AB164" s="25"/>
      <c r="AC164" s="25"/>
      <c r="AD164" s="25"/>
      <c r="AE164" s="25"/>
      <c r="AR164" s="209" t="s">
        <v>153</v>
      </c>
      <c r="AT164" s="209" t="s">
        <v>148</v>
      </c>
      <c r="AU164" s="209" t="s">
        <v>86</v>
      </c>
      <c r="AY164" s="3" t="s">
        <v>146</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4</v>
      </c>
      <c r="BK164" s="210" t="n">
        <f aca="false">ROUND(I164*H164,2)</f>
        <v>0</v>
      </c>
      <c r="BL164" s="3" t="s">
        <v>153</v>
      </c>
      <c r="BM164" s="209" t="s">
        <v>270</v>
      </c>
    </row>
    <row r="165" s="32" customFormat="true" ht="12.8" hidden="false" customHeight="false" outlineLevel="0" collapsed="false">
      <c r="A165" s="25"/>
      <c r="B165" s="26"/>
      <c r="C165" s="27"/>
      <c r="D165" s="211" t="s">
        <v>155</v>
      </c>
      <c r="E165" s="27"/>
      <c r="F165" s="212" t="s">
        <v>271</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55</v>
      </c>
      <c r="AU165" s="3" t="s">
        <v>86</v>
      </c>
    </row>
    <row r="166" s="216" customFormat="true" ht="12.8" hidden="false" customHeight="false" outlineLevel="0" collapsed="false">
      <c r="B166" s="217"/>
      <c r="C166" s="218"/>
      <c r="D166" s="219" t="s">
        <v>157</v>
      </c>
      <c r="E166" s="220"/>
      <c r="F166" s="221" t="s">
        <v>272</v>
      </c>
      <c r="G166" s="218"/>
      <c r="H166" s="222" t="n">
        <v>0.42</v>
      </c>
      <c r="I166" s="223"/>
      <c r="J166" s="218"/>
      <c r="K166" s="218"/>
      <c r="L166" s="224"/>
      <c r="M166" s="225"/>
      <c r="N166" s="226"/>
      <c r="O166" s="226"/>
      <c r="P166" s="226"/>
      <c r="Q166" s="226"/>
      <c r="R166" s="226"/>
      <c r="S166" s="226"/>
      <c r="T166" s="227"/>
      <c r="AT166" s="228" t="s">
        <v>157</v>
      </c>
      <c r="AU166" s="228" t="s">
        <v>86</v>
      </c>
      <c r="AV166" s="216" t="s">
        <v>86</v>
      </c>
      <c r="AW166" s="216" t="s">
        <v>37</v>
      </c>
      <c r="AX166" s="216" t="s">
        <v>84</v>
      </c>
      <c r="AY166" s="228" t="s">
        <v>146</v>
      </c>
    </row>
    <row r="167" s="181" customFormat="true" ht="22.8" hidden="false" customHeight="true" outlineLevel="0" collapsed="false">
      <c r="B167" s="182"/>
      <c r="C167" s="183"/>
      <c r="D167" s="184" t="s">
        <v>75</v>
      </c>
      <c r="E167" s="196" t="s">
        <v>153</v>
      </c>
      <c r="F167" s="196" t="s">
        <v>273</v>
      </c>
      <c r="G167" s="183"/>
      <c r="H167" s="183"/>
      <c r="I167" s="186"/>
      <c r="J167" s="197" t="n">
        <f aca="false">BK167</f>
        <v>0</v>
      </c>
      <c r="K167" s="183"/>
      <c r="L167" s="188"/>
      <c r="M167" s="189"/>
      <c r="N167" s="190"/>
      <c r="O167" s="190"/>
      <c r="P167" s="191" t="n">
        <f aca="false">SUM(P168:P170)</f>
        <v>0</v>
      </c>
      <c r="Q167" s="190"/>
      <c r="R167" s="191" t="n">
        <f aca="false">SUM(R168:R170)</f>
        <v>0.1288276</v>
      </c>
      <c r="S167" s="190"/>
      <c r="T167" s="192" t="n">
        <f aca="false">SUM(T168:T170)</f>
        <v>0</v>
      </c>
      <c r="AR167" s="193" t="s">
        <v>84</v>
      </c>
      <c r="AT167" s="194" t="s">
        <v>75</v>
      </c>
      <c r="AU167" s="194" t="s">
        <v>84</v>
      </c>
      <c r="AY167" s="193" t="s">
        <v>146</v>
      </c>
      <c r="BK167" s="195" t="n">
        <f aca="false">SUM(BK168:BK170)</f>
        <v>0</v>
      </c>
    </row>
    <row r="168" s="32" customFormat="true" ht="90" hidden="false" customHeight="true" outlineLevel="0" collapsed="false">
      <c r="A168" s="25"/>
      <c r="B168" s="26"/>
      <c r="C168" s="198" t="s">
        <v>7</v>
      </c>
      <c r="D168" s="198" t="s">
        <v>148</v>
      </c>
      <c r="E168" s="199" t="s">
        <v>274</v>
      </c>
      <c r="F168" s="200" t="s">
        <v>275</v>
      </c>
      <c r="G168" s="201" t="s">
        <v>169</v>
      </c>
      <c r="H168" s="202" t="n">
        <v>17.48</v>
      </c>
      <c r="I168" s="203"/>
      <c r="J168" s="204" t="n">
        <f aca="false">ROUND(I168*H168,2)</f>
        <v>0</v>
      </c>
      <c r="K168" s="200" t="s">
        <v>152</v>
      </c>
      <c r="L168" s="31"/>
      <c r="M168" s="205"/>
      <c r="N168" s="206" t="s">
        <v>47</v>
      </c>
      <c r="O168" s="68"/>
      <c r="P168" s="207" t="n">
        <f aca="false">O168*H168</f>
        <v>0</v>
      </c>
      <c r="Q168" s="207" t="n">
        <v>0.00737</v>
      </c>
      <c r="R168" s="207" t="n">
        <f aca="false">Q168*H168</f>
        <v>0.1288276</v>
      </c>
      <c r="S168" s="207" t="n">
        <v>0</v>
      </c>
      <c r="T168" s="208" t="n">
        <f aca="false">S168*H168</f>
        <v>0</v>
      </c>
      <c r="U168" s="25"/>
      <c r="V168" s="25"/>
      <c r="W168" s="25"/>
      <c r="X168" s="25"/>
      <c r="Y168" s="25"/>
      <c r="Z168" s="25"/>
      <c r="AA168" s="25"/>
      <c r="AB168" s="25"/>
      <c r="AC168" s="25"/>
      <c r="AD168" s="25"/>
      <c r="AE168" s="25"/>
      <c r="AR168" s="209" t="s">
        <v>153</v>
      </c>
      <c r="AT168" s="209" t="s">
        <v>148</v>
      </c>
      <c r="AU168" s="209" t="s">
        <v>86</v>
      </c>
      <c r="AY168" s="3" t="s">
        <v>146</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4</v>
      </c>
      <c r="BK168" s="210" t="n">
        <f aca="false">ROUND(I168*H168,2)</f>
        <v>0</v>
      </c>
      <c r="BL168" s="3" t="s">
        <v>153</v>
      </c>
      <c r="BM168" s="209" t="s">
        <v>276</v>
      </c>
    </row>
    <row r="169" s="32" customFormat="true" ht="12.8" hidden="false" customHeight="false" outlineLevel="0" collapsed="false">
      <c r="A169" s="25"/>
      <c r="B169" s="26"/>
      <c r="C169" s="27"/>
      <c r="D169" s="211" t="s">
        <v>155</v>
      </c>
      <c r="E169" s="27"/>
      <c r="F169" s="212" t="s">
        <v>277</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55</v>
      </c>
      <c r="AU169" s="3" t="s">
        <v>86</v>
      </c>
    </row>
    <row r="170" s="216" customFormat="true" ht="12.8" hidden="false" customHeight="false" outlineLevel="0" collapsed="false">
      <c r="B170" s="217"/>
      <c r="C170" s="218"/>
      <c r="D170" s="219" t="s">
        <v>157</v>
      </c>
      <c r="E170" s="220"/>
      <c r="F170" s="221" t="s">
        <v>278</v>
      </c>
      <c r="G170" s="218"/>
      <c r="H170" s="222" t="n">
        <v>17.48</v>
      </c>
      <c r="I170" s="223"/>
      <c r="J170" s="218"/>
      <c r="K170" s="218"/>
      <c r="L170" s="224"/>
      <c r="M170" s="225"/>
      <c r="N170" s="226"/>
      <c r="O170" s="226"/>
      <c r="P170" s="226"/>
      <c r="Q170" s="226"/>
      <c r="R170" s="226"/>
      <c r="S170" s="226"/>
      <c r="T170" s="227"/>
      <c r="AT170" s="228" t="s">
        <v>157</v>
      </c>
      <c r="AU170" s="228" t="s">
        <v>86</v>
      </c>
      <c r="AV170" s="216" t="s">
        <v>86</v>
      </c>
      <c r="AW170" s="216" t="s">
        <v>37</v>
      </c>
      <c r="AX170" s="216" t="s">
        <v>84</v>
      </c>
      <c r="AY170" s="228" t="s">
        <v>146</v>
      </c>
    </row>
    <row r="171" s="181" customFormat="true" ht="22.8" hidden="false" customHeight="true" outlineLevel="0" collapsed="false">
      <c r="B171" s="182"/>
      <c r="C171" s="183"/>
      <c r="D171" s="184" t="s">
        <v>75</v>
      </c>
      <c r="E171" s="196" t="s">
        <v>179</v>
      </c>
      <c r="F171" s="196" t="s">
        <v>279</v>
      </c>
      <c r="G171" s="183"/>
      <c r="H171" s="183"/>
      <c r="I171" s="186"/>
      <c r="J171" s="197" t="n">
        <f aca="false">BK171</f>
        <v>0</v>
      </c>
      <c r="K171" s="183"/>
      <c r="L171" s="188"/>
      <c r="M171" s="189"/>
      <c r="N171" s="190"/>
      <c r="O171" s="190"/>
      <c r="P171" s="191" t="n">
        <f aca="false">SUM(P172:P180)</f>
        <v>0</v>
      </c>
      <c r="Q171" s="190"/>
      <c r="R171" s="191" t="n">
        <f aca="false">SUM(R172:R180)</f>
        <v>5.60375</v>
      </c>
      <c r="S171" s="190"/>
      <c r="T171" s="192" t="n">
        <f aca="false">SUM(T172:T180)</f>
        <v>0</v>
      </c>
      <c r="AR171" s="193" t="s">
        <v>84</v>
      </c>
      <c r="AT171" s="194" t="s">
        <v>75</v>
      </c>
      <c r="AU171" s="194" t="s">
        <v>84</v>
      </c>
      <c r="AY171" s="193" t="s">
        <v>146</v>
      </c>
      <c r="BK171" s="195" t="n">
        <f aca="false">SUM(BK172:BK180)</f>
        <v>0</v>
      </c>
    </row>
    <row r="172" s="32" customFormat="true" ht="37.8" hidden="false" customHeight="true" outlineLevel="0" collapsed="false">
      <c r="A172" s="25"/>
      <c r="B172" s="26"/>
      <c r="C172" s="198" t="s">
        <v>280</v>
      </c>
      <c r="D172" s="198" t="s">
        <v>148</v>
      </c>
      <c r="E172" s="199" t="s">
        <v>281</v>
      </c>
      <c r="F172" s="200" t="s">
        <v>282</v>
      </c>
      <c r="G172" s="201" t="s">
        <v>169</v>
      </c>
      <c r="H172" s="202" t="n">
        <v>4.5</v>
      </c>
      <c r="I172" s="203"/>
      <c r="J172" s="204" t="n">
        <f aca="false">ROUND(I172*H172,2)</f>
        <v>0</v>
      </c>
      <c r="K172" s="200" t="s">
        <v>152</v>
      </c>
      <c r="L172" s="31"/>
      <c r="M172" s="205"/>
      <c r="N172" s="206" t="s">
        <v>47</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153</v>
      </c>
      <c r="AT172" s="209" t="s">
        <v>148</v>
      </c>
      <c r="AU172" s="209" t="s">
        <v>86</v>
      </c>
      <c r="AY172" s="3" t="s">
        <v>146</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4</v>
      </c>
      <c r="BK172" s="210" t="n">
        <f aca="false">ROUND(I172*H172,2)</f>
        <v>0</v>
      </c>
      <c r="BL172" s="3" t="s">
        <v>153</v>
      </c>
      <c r="BM172" s="209" t="s">
        <v>283</v>
      </c>
    </row>
    <row r="173" s="32" customFormat="true" ht="12.8" hidden="false" customHeight="false" outlineLevel="0" collapsed="false">
      <c r="A173" s="25"/>
      <c r="B173" s="26"/>
      <c r="C173" s="27"/>
      <c r="D173" s="211" t="s">
        <v>155</v>
      </c>
      <c r="E173" s="27"/>
      <c r="F173" s="212" t="s">
        <v>284</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55</v>
      </c>
      <c r="AU173" s="3" t="s">
        <v>86</v>
      </c>
    </row>
    <row r="174" s="216" customFormat="true" ht="12.8" hidden="false" customHeight="false" outlineLevel="0" collapsed="false">
      <c r="B174" s="217"/>
      <c r="C174" s="218"/>
      <c r="D174" s="219" t="s">
        <v>157</v>
      </c>
      <c r="E174" s="220"/>
      <c r="F174" s="221" t="s">
        <v>285</v>
      </c>
      <c r="G174" s="218"/>
      <c r="H174" s="222" t="n">
        <v>4.5</v>
      </c>
      <c r="I174" s="223"/>
      <c r="J174" s="218"/>
      <c r="K174" s="218"/>
      <c r="L174" s="224"/>
      <c r="M174" s="225"/>
      <c r="N174" s="226"/>
      <c r="O174" s="226"/>
      <c r="P174" s="226"/>
      <c r="Q174" s="226"/>
      <c r="R174" s="226"/>
      <c r="S174" s="226"/>
      <c r="T174" s="227"/>
      <c r="AT174" s="228" t="s">
        <v>157</v>
      </c>
      <c r="AU174" s="228" t="s">
        <v>86</v>
      </c>
      <c r="AV174" s="216" t="s">
        <v>86</v>
      </c>
      <c r="AW174" s="216" t="s">
        <v>37</v>
      </c>
      <c r="AX174" s="216" t="s">
        <v>84</v>
      </c>
      <c r="AY174" s="228" t="s">
        <v>146</v>
      </c>
    </row>
    <row r="175" s="32" customFormat="true" ht="33" hidden="false" customHeight="true" outlineLevel="0" collapsed="false">
      <c r="A175" s="25"/>
      <c r="B175" s="26"/>
      <c r="C175" s="198" t="s">
        <v>286</v>
      </c>
      <c r="D175" s="198" t="s">
        <v>148</v>
      </c>
      <c r="E175" s="199" t="s">
        <v>287</v>
      </c>
      <c r="F175" s="200" t="s">
        <v>288</v>
      </c>
      <c r="G175" s="201" t="s">
        <v>169</v>
      </c>
      <c r="H175" s="202" t="n">
        <v>25</v>
      </c>
      <c r="I175" s="203"/>
      <c r="J175" s="204" t="n">
        <f aca="false">ROUND(I175*H175,2)</f>
        <v>0</v>
      </c>
      <c r="K175" s="200" t="s">
        <v>152</v>
      </c>
      <c r="L175" s="31"/>
      <c r="M175" s="205"/>
      <c r="N175" s="206" t="s">
        <v>47</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53</v>
      </c>
      <c r="AT175" s="209" t="s">
        <v>148</v>
      </c>
      <c r="AU175" s="209" t="s">
        <v>86</v>
      </c>
      <c r="AY175" s="3" t="s">
        <v>146</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4</v>
      </c>
      <c r="BK175" s="210" t="n">
        <f aca="false">ROUND(I175*H175,2)</f>
        <v>0</v>
      </c>
      <c r="BL175" s="3" t="s">
        <v>153</v>
      </c>
      <c r="BM175" s="209" t="s">
        <v>289</v>
      </c>
    </row>
    <row r="176" s="32" customFormat="true" ht="12.8" hidden="false" customHeight="false" outlineLevel="0" collapsed="false">
      <c r="A176" s="25"/>
      <c r="B176" s="26"/>
      <c r="C176" s="27"/>
      <c r="D176" s="211" t="s">
        <v>155</v>
      </c>
      <c r="E176" s="27"/>
      <c r="F176" s="212" t="s">
        <v>290</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55</v>
      </c>
      <c r="AU176" s="3" t="s">
        <v>86</v>
      </c>
    </row>
    <row r="177" s="32" customFormat="true" ht="78" hidden="false" customHeight="true" outlineLevel="0" collapsed="false">
      <c r="A177" s="25"/>
      <c r="B177" s="26"/>
      <c r="C177" s="198" t="s">
        <v>291</v>
      </c>
      <c r="D177" s="198" t="s">
        <v>148</v>
      </c>
      <c r="E177" s="199" t="s">
        <v>292</v>
      </c>
      <c r="F177" s="200" t="s">
        <v>293</v>
      </c>
      <c r="G177" s="201" t="s">
        <v>169</v>
      </c>
      <c r="H177" s="202" t="n">
        <v>25</v>
      </c>
      <c r="I177" s="203"/>
      <c r="J177" s="204" t="n">
        <f aca="false">ROUND(I177*H177,2)</f>
        <v>0</v>
      </c>
      <c r="K177" s="200" t="s">
        <v>152</v>
      </c>
      <c r="L177" s="31"/>
      <c r="M177" s="205"/>
      <c r="N177" s="206" t="s">
        <v>47</v>
      </c>
      <c r="O177" s="68"/>
      <c r="P177" s="207" t="n">
        <f aca="false">O177*H177</f>
        <v>0</v>
      </c>
      <c r="Q177" s="207" t="n">
        <v>0.08922</v>
      </c>
      <c r="R177" s="207" t="n">
        <f aca="false">Q177*H177</f>
        <v>2.2305</v>
      </c>
      <c r="S177" s="207" t="n">
        <v>0</v>
      </c>
      <c r="T177" s="208" t="n">
        <f aca="false">S177*H177</f>
        <v>0</v>
      </c>
      <c r="U177" s="25"/>
      <c r="V177" s="25"/>
      <c r="W177" s="25"/>
      <c r="X177" s="25"/>
      <c r="Y177" s="25"/>
      <c r="Z177" s="25"/>
      <c r="AA177" s="25"/>
      <c r="AB177" s="25"/>
      <c r="AC177" s="25"/>
      <c r="AD177" s="25"/>
      <c r="AE177" s="25"/>
      <c r="AR177" s="209" t="s">
        <v>153</v>
      </c>
      <c r="AT177" s="209" t="s">
        <v>148</v>
      </c>
      <c r="AU177" s="209" t="s">
        <v>86</v>
      </c>
      <c r="AY177" s="3" t="s">
        <v>146</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4</v>
      </c>
      <c r="BK177" s="210" t="n">
        <f aca="false">ROUND(I177*H177,2)</f>
        <v>0</v>
      </c>
      <c r="BL177" s="3" t="s">
        <v>153</v>
      </c>
      <c r="BM177" s="209" t="s">
        <v>294</v>
      </c>
    </row>
    <row r="178" s="32" customFormat="true" ht="12.8" hidden="false" customHeight="false" outlineLevel="0" collapsed="false">
      <c r="A178" s="25"/>
      <c r="B178" s="26"/>
      <c r="C178" s="27"/>
      <c r="D178" s="211" t="s">
        <v>155</v>
      </c>
      <c r="E178" s="27"/>
      <c r="F178" s="212" t="s">
        <v>295</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55</v>
      </c>
      <c r="AU178" s="3" t="s">
        <v>86</v>
      </c>
    </row>
    <row r="179" s="32" customFormat="true" ht="21.75" hidden="false" customHeight="true" outlineLevel="0" collapsed="false">
      <c r="A179" s="25"/>
      <c r="B179" s="26"/>
      <c r="C179" s="241" t="s">
        <v>296</v>
      </c>
      <c r="D179" s="241" t="s">
        <v>212</v>
      </c>
      <c r="E179" s="242" t="s">
        <v>297</v>
      </c>
      <c r="F179" s="243" t="s">
        <v>298</v>
      </c>
      <c r="G179" s="244" t="s">
        <v>169</v>
      </c>
      <c r="H179" s="245" t="n">
        <v>25.75</v>
      </c>
      <c r="I179" s="246"/>
      <c r="J179" s="247" t="n">
        <f aca="false">ROUND(I179*H179,2)</f>
        <v>0</v>
      </c>
      <c r="K179" s="243" t="s">
        <v>152</v>
      </c>
      <c r="L179" s="248"/>
      <c r="M179" s="249"/>
      <c r="N179" s="250" t="s">
        <v>47</v>
      </c>
      <c r="O179" s="68"/>
      <c r="P179" s="207" t="n">
        <f aca="false">O179*H179</f>
        <v>0</v>
      </c>
      <c r="Q179" s="207" t="n">
        <v>0.131</v>
      </c>
      <c r="R179" s="207" t="n">
        <f aca="false">Q179*H179</f>
        <v>3.37325</v>
      </c>
      <c r="S179" s="207" t="n">
        <v>0</v>
      </c>
      <c r="T179" s="208" t="n">
        <f aca="false">S179*H179</f>
        <v>0</v>
      </c>
      <c r="U179" s="25"/>
      <c r="V179" s="25"/>
      <c r="W179" s="25"/>
      <c r="X179" s="25"/>
      <c r="Y179" s="25"/>
      <c r="Z179" s="25"/>
      <c r="AA179" s="25"/>
      <c r="AB179" s="25"/>
      <c r="AC179" s="25"/>
      <c r="AD179" s="25"/>
      <c r="AE179" s="25"/>
      <c r="AR179" s="209" t="s">
        <v>199</v>
      </c>
      <c r="AT179" s="209" t="s">
        <v>212</v>
      </c>
      <c r="AU179" s="209" t="s">
        <v>86</v>
      </c>
      <c r="AY179" s="3" t="s">
        <v>146</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4</v>
      </c>
      <c r="BK179" s="210" t="n">
        <f aca="false">ROUND(I179*H179,2)</f>
        <v>0</v>
      </c>
      <c r="BL179" s="3" t="s">
        <v>153</v>
      </c>
      <c r="BM179" s="209" t="s">
        <v>299</v>
      </c>
    </row>
    <row r="180" s="216" customFormat="true" ht="12.8" hidden="false" customHeight="false" outlineLevel="0" collapsed="false">
      <c r="B180" s="217"/>
      <c r="C180" s="218"/>
      <c r="D180" s="219" t="s">
        <v>157</v>
      </c>
      <c r="E180" s="218"/>
      <c r="F180" s="221" t="s">
        <v>300</v>
      </c>
      <c r="G180" s="218"/>
      <c r="H180" s="222" t="n">
        <v>25.75</v>
      </c>
      <c r="I180" s="223"/>
      <c r="J180" s="218"/>
      <c r="K180" s="218"/>
      <c r="L180" s="224"/>
      <c r="M180" s="225"/>
      <c r="N180" s="226"/>
      <c r="O180" s="226"/>
      <c r="P180" s="226"/>
      <c r="Q180" s="226"/>
      <c r="R180" s="226"/>
      <c r="S180" s="226"/>
      <c r="T180" s="227"/>
      <c r="AT180" s="228" t="s">
        <v>157</v>
      </c>
      <c r="AU180" s="228" t="s">
        <v>86</v>
      </c>
      <c r="AV180" s="216" t="s">
        <v>86</v>
      </c>
      <c r="AW180" s="216" t="s">
        <v>4</v>
      </c>
      <c r="AX180" s="216" t="s">
        <v>84</v>
      </c>
      <c r="AY180" s="228" t="s">
        <v>146</v>
      </c>
    </row>
    <row r="181" s="181" customFormat="true" ht="22.8" hidden="false" customHeight="true" outlineLevel="0" collapsed="false">
      <c r="B181" s="182"/>
      <c r="C181" s="183"/>
      <c r="D181" s="184" t="s">
        <v>75</v>
      </c>
      <c r="E181" s="196" t="s">
        <v>185</v>
      </c>
      <c r="F181" s="196" t="s">
        <v>301</v>
      </c>
      <c r="G181" s="183"/>
      <c r="H181" s="183"/>
      <c r="I181" s="186"/>
      <c r="J181" s="197" t="n">
        <f aca="false">BK181</f>
        <v>0</v>
      </c>
      <c r="K181" s="183"/>
      <c r="L181" s="188"/>
      <c r="M181" s="189"/>
      <c r="N181" s="190"/>
      <c r="O181" s="190"/>
      <c r="P181" s="191" t="n">
        <f aca="false">SUM(P182:P227)</f>
        <v>0</v>
      </c>
      <c r="Q181" s="190"/>
      <c r="R181" s="191" t="n">
        <f aca="false">SUM(R182:R227)</f>
        <v>19.04648795</v>
      </c>
      <c r="S181" s="190"/>
      <c r="T181" s="192" t="n">
        <f aca="false">SUM(T182:T227)</f>
        <v>0</v>
      </c>
      <c r="AR181" s="193" t="s">
        <v>84</v>
      </c>
      <c r="AT181" s="194" t="s">
        <v>75</v>
      </c>
      <c r="AU181" s="194" t="s">
        <v>84</v>
      </c>
      <c r="AY181" s="193" t="s">
        <v>146</v>
      </c>
      <c r="BK181" s="195" t="n">
        <f aca="false">SUM(BK182:BK227)</f>
        <v>0</v>
      </c>
    </row>
    <row r="182" s="32" customFormat="true" ht="49.05" hidden="false" customHeight="true" outlineLevel="0" collapsed="false">
      <c r="A182" s="25"/>
      <c r="B182" s="26"/>
      <c r="C182" s="198" t="s">
        <v>302</v>
      </c>
      <c r="D182" s="198" t="s">
        <v>148</v>
      </c>
      <c r="E182" s="199" t="s">
        <v>303</v>
      </c>
      <c r="F182" s="200" t="s">
        <v>304</v>
      </c>
      <c r="G182" s="201" t="s">
        <v>169</v>
      </c>
      <c r="H182" s="202" t="n">
        <v>9.24</v>
      </c>
      <c r="I182" s="203"/>
      <c r="J182" s="204" t="n">
        <f aca="false">ROUND(I182*H182,2)</f>
        <v>0</v>
      </c>
      <c r="K182" s="200" t="s">
        <v>152</v>
      </c>
      <c r="L182" s="31"/>
      <c r="M182" s="205"/>
      <c r="N182" s="206" t="s">
        <v>47</v>
      </c>
      <c r="O182" s="68"/>
      <c r="P182" s="207" t="n">
        <f aca="false">O182*H182</f>
        <v>0</v>
      </c>
      <c r="Q182" s="207" t="n">
        <v>0.0291</v>
      </c>
      <c r="R182" s="207" t="n">
        <f aca="false">Q182*H182</f>
        <v>0.268884</v>
      </c>
      <c r="S182" s="207" t="n">
        <v>0</v>
      </c>
      <c r="T182" s="208" t="n">
        <f aca="false">S182*H182</f>
        <v>0</v>
      </c>
      <c r="U182" s="25"/>
      <c r="V182" s="25"/>
      <c r="W182" s="25"/>
      <c r="X182" s="25"/>
      <c r="Y182" s="25"/>
      <c r="Z182" s="25"/>
      <c r="AA182" s="25"/>
      <c r="AB182" s="25"/>
      <c r="AC182" s="25"/>
      <c r="AD182" s="25"/>
      <c r="AE182" s="25"/>
      <c r="AR182" s="209" t="s">
        <v>153</v>
      </c>
      <c r="AT182" s="209" t="s">
        <v>148</v>
      </c>
      <c r="AU182" s="209" t="s">
        <v>86</v>
      </c>
      <c r="AY182" s="3" t="s">
        <v>146</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4</v>
      </c>
      <c r="BK182" s="210" t="n">
        <f aca="false">ROUND(I182*H182,2)</f>
        <v>0</v>
      </c>
      <c r="BL182" s="3" t="s">
        <v>153</v>
      </c>
      <c r="BM182" s="209" t="s">
        <v>305</v>
      </c>
    </row>
    <row r="183" s="32" customFormat="true" ht="12.8" hidden="false" customHeight="false" outlineLevel="0" collapsed="false">
      <c r="A183" s="25"/>
      <c r="B183" s="26"/>
      <c r="C183" s="27"/>
      <c r="D183" s="211" t="s">
        <v>155</v>
      </c>
      <c r="E183" s="27"/>
      <c r="F183" s="212" t="s">
        <v>306</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55</v>
      </c>
      <c r="AU183" s="3" t="s">
        <v>86</v>
      </c>
    </row>
    <row r="184" s="216" customFormat="true" ht="12.8" hidden="false" customHeight="false" outlineLevel="0" collapsed="false">
      <c r="B184" s="217"/>
      <c r="C184" s="218"/>
      <c r="D184" s="219" t="s">
        <v>157</v>
      </c>
      <c r="E184" s="220"/>
      <c r="F184" s="221" t="s">
        <v>307</v>
      </c>
      <c r="G184" s="218"/>
      <c r="H184" s="222" t="n">
        <v>9.24</v>
      </c>
      <c r="I184" s="223"/>
      <c r="J184" s="218"/>
      <c r="K184" s="218"/>
      <c r="L184" s="224"/>
      <c r="M184" s="225"/>
      <c r="N184" s="226"/>
      <c r="O184" s="226"/>
      <c r="P184" s="226"/>
      <c r="Q184" s="226"/>
      <c r="R184" s="226"/>
      <c r="S184" s="226"/>
      <c r="T184" s="227"/>
      <c r="AT184" s="228" t="s">
        <v>157</v>
      </c>
      <c r="AU184" s="228" t="s">
        <v>86</v>
      </c>
      <c r="AV184" s="216" t="s">
        <v>86</v>
      </c>
      <c r="AW184" s="216" t="s">
        <v>37</v>
      </c>
      <c r="AX184" s="216" t="s">
        <v>84</v>
      </c>
      <c r="AY184" s="228" t="s">
        <v>146</v>
      </c>
    </row>
    <row r="185" s="32" customFormat="true" ht="33" hidden="false" customHeight="true" outlineLevel="0" collapsed="false">
      <c r="A185" s="25"/>
      <c r="B185" s="26"/>
      <c r="C185" s="198" t="s">
        <v>308</v>
      </c>
      <c r="D185" s="198" t="s">
        <v>148</v>
      </c>
      <c r="E185" s="199" t="s">
        <v>309</v>
      </c>
      <c r="F185" s="200" t="s">
        <v>310</v>
      </c>
      <c r="G185" s="201" t="s">
        <v>247</v>
      </c>
      <c r="H185" s="202" t="n">
        <v>2</v>
      </c>
      <c r="I185" s="203"/>
      <c r="J185" s="204" t="n">
        <f aca="false">ROUND(I185*H185,2)</f>
        <v>0</v>
      </c>
      <c r="K185" s="200" t="s">
        <v>152</v>
      </c>
      <c r="L185" s="31"/>
      <c r="M185" s="205"/>
      <c r="N185" s="206" t="s">
        <v>47</v>
      </c>
      <c r="O185" s="68"/>
      <c r="P185" s="207" t="n">
        <f aca="false">O185*H185</f>
        <v>0</v>
      </c>
      <c r="Q185" s="207" t="n">
        <v>0.1541</v>
      </c>
      <c r="R185" s="207" t="n">
        <f aca="false">Q185*H185</f>
        <v>0.3082</v>
      </c>
      <c r="S185" s="207" t="n">
        <v>0</v>
      </c>
      <c r="T185" s="208" t="n">
        <f aca="false">S185*H185</f>
        <v>0</v>
      </c>
      <c r="U185" s="25"/>
      <c r="V185" s="25"/>
      <c r="W185" s="25"/>
      <c r="X185" s="25"/>
      <c r="Y185" s="25"/>
      <c r="Z185" s="25"/>
      <c r="AA185" s="25"/>
      <c r="AB185" s="25"/>
      <c r="AC185" s="25"/>
      <c r="AD185" s="25"/>
      <c r="AE185" s="25"/>
      <c r="AR185" s="209" t="s">
        <v>153</v>
      </c>
      <c r="AT185" s="209" t="s">
        <v>148</v>
      </c>
      <c r="AU185" s="209" t="s">
        <v>86</v>
      </c>
      <c r="AY185" s="3" t="s">
        <v>146</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4</v>
      </c>
      <c r="BK185" s="210" t="n">
        <f aca="false">ROUND(I185*H185,2)</f>
        <v>0</v>
      </c>
      <c r="BL185" s="3" t="s">
        <v>153</v>
      </c>
      <c r="BM185" s="209" t="s">
        <v>311</v>
      </c>
    </row>
    <row r="186" s="32" customFormat="true" ht="12.8" hidden="false" customHeight="false" outlineLevel="0" collapsed="false">
      <c r="A186" s="25"/>
      <c r="B186" s="26"/>
      <c r="C186" s="27"/>
      <c r="D186" s="211" t="s">
        <v>155</v>
      </c>
      <c r="E186" s="27"/>
      <c r="F186" s="212" t="s">
        <v>312</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55</v>
      </c>
      <c r="AU186" s="3" t="s">
        <v>86</v>
      </c>
    </row>
    <row r="187" s="216" customFormat="true" ht="12.8" hidden="false" customHeight="false" outlineLevel="0" collapsed="false">
      <c r="B187" s="217"/>
      <c r="C187" s="218"/>
      <c r="D187" s="219" t="s">
        <v>157</v>
      </c>
      <c r="E187" s="220"/>
      <c r="F187" s="221" t="s">
        <v>313</v>
      </c>
      <c r="G187" s="218"/>
      <c r="H187" s="222" t="n">
        <v>2</v>
      </c>
      <c r="I187" s="223"/>
      <c r="J187" s="218"/>
      <c r="K187" s="218"/>
      <c r="L187" s="224"/>
      <c r="M187" s="225"/>
      <c r="N187" s="226"/>
      <c r="O187" s="226"/>
      <c r="P187" s="226"/>
      <c r="Q187" s="226"/>
      <c r="R187" s="226"/>
      <c r="S187" s="226"/>
      <c r="T187" s="227"/>
      <c r="AT187" s="228" t="s">
        <v>157</v>
      </c>
      <c r="AU187" s="228" t="s">
        <v>86</v>
      </c>
      <c r="AV187" s="216" t="s">
        <v>86</v>
      </c>
      <c r="AW187" s="216" t="s">
        <v>37</v>
      </c>
      <c r="AX187" s="216" t="s">
        <v>84</v>
      </c>
      <c r="AY187" s="228" t="s">
        <v>146</v>
      </c>
    </row>
    <row r="188" s="32" customFormat="true" ht="44.25" hidden="false" customHeight="true" outlineLevel="0" collapsed="false">
      <c r="A188" s="25"/>
      <c r="B188" s="26"/>
      <c r="C188" s="198" t="s">
        <v>314</v>
      </c>
      <c r="D188" s="198" t="s">
        <v>148</v>
      </c>
      <c r="E188" s="199" t="s">
        <v>315</v>
      </c>
      <c r="F188" s="200" t="s">
        <v>316</v>
      </c>
      <c r="G188" s="201" t="s">
        <v>169</v>
      </c>
      <c r="H188" s="202" t="n">
        <v>32</v>
      </c>
      <c r="I188" s="203"/>
      <c r="J188" s="204" t="n">
        <f aca="false">ROUND(I188*H188,2)</f>
        <v>0</v>
      </c>
      <c r="K188" s="200" t="s">
        <v>152</v>
      </c>
      <c r="L188" s="31"/>
      <c r="M188" s="205"/>
      <c r="N188" s="206" t="s">
        <v>47</v>
      </c>
      <c r="O188" s="68"/>
      <c r="P188" s="207" t="n">
        <f aca="false">O188*H188</f>
        <v>0</v>
      </c>
      <c r="Q188" s="207" t="n">
        <v>0.0291</v>
      </c>
      <c r="R188" s="207" t="n">
        <f aca="false">Q188*H188</f>
        <v>0.9312</v>
      </c>
      <c r="S188" s="207" t="n">
        <v>0</v>
      </c>
      <c r="T188" s="208" t="n">
        <f aca="false">S188*H188</f>
        <v>0</v>
      </c>
      <c r="U188" s="25"/>
      <c r="V188" s="25"/>
      <c r="W188" s="25"/>
      <c r="X188" s="25"/>
      <c r="Y188" s="25"/>
      <c r="Z188" s="25"/>
      <c r="AA188" s="25"/>
      <c r="AB188" s="25"/>
      <c r="AC188" s="25"/>
      <c r="AD188" s="25"/>
      <c r="AE188" s="25"/>
      <c r="AR188" s="209" t="s">
        <v>153</v>
      </c>
      <c r="AT188" s="209" t="s">
        <v>148</v>
      </c>
      <c r="AU188" s="209" t="s">
        <v>86</v>
      </c>
      <c r="AY188" s="3" t="s">
        <v>146</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4</v>
      </c>
      <c r="BK188" s="210" t="n">
        <f aca="false">ROUND(I188*H188,2)</f>
        <v>0</v>
      </c>
      <c r="BL188" s="3" t="s">
        <v>153</v>
      </c>
      <c r="BM188" s="209" t="s">
        <v>317</v>
      </c>
    </row>
    <row r="189" s="32" customFormat="true" ht="12.8" hidden="false" customHeight="false" outlineLevel="0" collapsed="false">
      <c r="A189" s="25"/>
      <c r="B189" s="26"/>
      <c r="C189" s="27"/>
      <c r="D189" s="211" t="s">
        <v>155</v>
      </c>
      <c r="E189" s="27"/>
      <c r="F189" s="212" t="s">
        <v>318</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55</v>
      </c>
      <c r="AU189" s="3" t="s">
        <v>86</v>
      </c>
    </row>
    <row r="190" s="216" customFormat="true" ht="12.8" hidden="false" customHeight="false" outlineLevel="0" collapsed="false">
      <c r="B190" s="217"/>
      <c r="C190" s="218"/>
      <c r="D190" s="219" t="s">
        <v>157</v>
      </c>
      <c r="E190" s="220"/>
      <c r="F190" s="221" t="s">
        <v>319</v>
      </c>
      <c r="G190" s="218"/>
      <c r="H190" s="222" t="n">
        <v>32</v>
      </c>
      <c r="I190" s="223"/>
      <c r="J190" s="218"/>
      <c r="K190" s="218"/>
      <c r="L190" s="224"/>
      <c r="M190" s="225"/>
      <c r="N190" s="226"/>
      <c r="O190" s="226"/>
      <c r="P190" s="226"/>
      <c r="Q190" s="226"/>
      <c r="R190" s="226"/>
      <c r="S190" s="226"/>
      <c r="T190" s="227"/>
      <c r="AT190" s="228" t="s">
        <v>157</v>
      </c>
      <c r="AU190" s="228" t="s">
        <v>86</v>
      </c>
      <c r="AV190" s="216" t="s">
        <v>86</v>
      </c>
      <c r="AW190" s="216" t="s">
        <v>37</v>
      </c>
      <c r="AX190" s="216" t="s">
        <v>84</v>
      </c>
      <c r="AY190" s="228" t="s">
        <v>146</v>
      </c>
    </row>
    <row r="191" s="32" customFormat="true" ht="49.05" hidden="false" customHeight="true" outlineLevel="0" collapsed="false">
      <c r="A191" s="25"/>
      <c r="B191" s="26"/>
      <c r="C191" s="198" t="s">
        <v>320</v>
      </c>
      <c r="D191" s="198" t="s">
        <v>148</v>
      </c>
      <c r="E191" s="199" t="s">
        <v>321</v>
      </c>
      <c r="F191" s="200" t="s">
        <v>322</v>
      </c>
      <c r="G191" s="201" t="s">
        <v>169</v>
      </c>
      <c r="H191" s="202" t="n">
        <v>5.423</v>
      </c>
      <c r="I191" s="203"/>
      <c r="J191" s="204" t="n">
        <f aca="false">ROUND(I191*H191,2)</f>
        <v>0</v>
      </c>
      <c r="K191" s="200" t="s">
        <v>152</v>
      </c>
      <c r="L191" s="31"/>
      <c r="M191" s="205"/>
      <c r="N191" s="206" t="s">
        <v>47</v>
      </c>
      <c r="O191" s="68"/>
      <c r="P191" s="207" t="n">
        <f aca="false">O191*H191</f>
        <v>0</v>
      </c>
      <c r="Q191" s="207" t="n">
        <v>0.01733</v>
      </c>
      <c r="R191" s="207" t="n">
        <f aca="false">Q191*H191</f>
        <v>0.09398059</v>
      </c>
      <c r="S191" s="207" t="n">
        <v>0</v>
      </c>
      <c r="T191" s="208" t="n">
        <f aca="false">S191*H191</f>
        <v>0</v>
      </c>
      <c r="U191" s="25"/>
      <c r="V191" s="25"/>
      <c r="W191" s="25"/>
      <c r="X191" s="25"/>
      <c r="Y191" s="25"/>
      <c r="Z191" s="25"/>
      <c r="AA191" s="25"/>
      <c r="AB191" s="25"/>
      <c r="AC191" s="25"/>
      <c r="AD191" s="25"/>
      <c r="AE191" s="25"/>
      <c r="AR191" s="209" t="s">
        <v>153</v>
      </c>
      <c r="AT191" s="209" t="s">
        <v>148</v>
      </c>
      <c r="AU191" s="209" t="s">
        <v>86</v>
      </c>
      <c r="AY191" s="3" t="s">
        <v>146</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4</v>
      </c>
      <c r="BK191" s="210" t="n">
        <f aca="false">ROUND(I191*H191,2)</f>
        <v>0</v>
      </c>
      <c r="BL191" s="3" t="s">
        <v>153</v>
      </c>
      <c r="BM191" s="209" t="s">
        <v>323</v>
      </c>
    </row>
    <row r="192" s="32" customFormat="true" ht="12.8" hidden="false" customHeight="false" outlineLevel="0" collapsed="false">
      <c r="A192" s="25"/>
      <c r="B192" s="26"/>
      <c r="C192" s="27"/>
      <c r="D192" s="211" t="s">
        <v>155</v>
      </c>
      <c r="E192" s="27"/>
      <c r="F192" s="212" t="s">
        <v>324</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55</v>
      </c>
      <c r="AU192" s="3" t="s">
        <v>86</v>
      </c>
    </row>
    <row r="193" s="216" customFormat="true" ht="12.8" hidden="false" customHeight="false" outlineLevel="0" collapsed="false">
      <c r="B193" s="217"/>
      <c r="C193" s="218"/>
      <c r="D193" s="219" t="s">
        <v>157</v>
      </c>
      <c r="E193" s="220"/>
      <c r="F193" s="221" t="s">
        <v>325</v>
      </c>
      <c r="G193" s="218"/>
      <c r="H193" s="222" t="n">
        <v>2.475</v>
      </c>
      <c r="I193" s="223"/>
      <c r="J193" s="218"/>
      <c r="K193" s="218"/>
      <c r="L193" s="224"/>
      <c r="M193" s="225"/>
      <c r="N193" s="226"/>
      <c r="O193" s="226"/>
      <c r="P193" s="226"/>
      <c r="Q193" s="226"/>
      <c r="R193" s="226"/>
      <c r="S193" s="226"/>
      <c r="T193" s="227"/>
      <c r="AT193" s="228" t="s">
        <v>157</v>
      </c>
      <c r="AU193" s="228" t="s">
        <v>86</v>
      </c>
      <c r="AV193" s="216" t="s">
        <v>86</v>
      </c>
      <c r="AW193" s="216" t="s">
        <v>37</v>
      </c>
      <c r="AX193" s="216" t="s">
        <v>76</v>
      </c>
      <c r="AY193" s="228" t="s">
        <v>146</v>
      </c>
    </row>
    <row r="194" s="216" customFormat="true" ht="12.8" hidden="false" customHeight="false" outlineLevel="0" collapsed="false">
      <c r="B194" s="217"/>
      <c r="C194" s="218"/>
      <c r="D194" s="219" t="s">
        <v>157</v>
      </c>
      <c r="E194" s="220"/>
      <c r="F194" s="221" t="s">
        <v>326</v>
      </c>
      <c r="G194" s="218"/>
      <c r="H194" s="222" t="n">
        <v>2.948</v>
      </c>
      <c r="I194" s="223"/>
      <c r="J194" s="218"/>
      <c r="K194" s="218"/>
      <c r="L194" s="224"/>
      <c r="M194" s="225"/>
      <c r="N194" s="226"/>
      <c r="O194" s="226"/>
      <c r="P194" s="226"/>
      <c r="Q194" s="226"/>
      <c r="R194" s="226"/>
      <c r="S194" s="226"/>
      <c r="T194" s="227"/>
      <c r="AT194" s="228" t="s">
        <v>157</v>
      </c>
      <c r="AU194" s="228" t="s">
        <v>86</v>
      </c>
      <c r="AV194" s="216" t="s">
        <v>86</v>
      </c>
      <c r="AW194" s="216" t="s">
        <v>37</v>
      </c>
      <c r="AX194" s="216" t="s">
        <v>76</v>
      </c>
      <c r="AY194" s="228" t="s">
        <v>146</v>
      </c>
    </row>
    <row r="195" s="229" customFormat="true" ht="12.8" hidden="false" customHeight="false" outlineLevel="0" collapsed="false">
      <c r="B195" s="230"/>
      <c r="C195" s="231"/>
      <c r="D195" s="219" t="s">
        <v>157</v>
      </c>
      <c r="E195" s="232"/>
      <c r="F195" s="233" t="s">
        <v>160</v>
      </c>
      <c r="G195" s="231"/>
      <c r="H195" s="234" t="n">
        <v>5.423</v>
      </c>
      <c r="I195" s="235"/>
      <c r="J195" s="231"/>
      <c r="K195" s="231"/>
      <c r="L195" s="236"/>
      <c r="M195" s="237"/>
      <c r="N195" s="238"/>
      <c r="O195" s="238"/>
      <c r="P195" s="238"/>
      <c r="Q195" s="238"/>
      <c r="R195" s="238"/>
      <c r="S195" s="238"/>
      <c r="T195" s="239"/>
      <c r="AT195" s="240" t="s">
        <v>157</v>
      </c>
      <c r="AU195" s="240" t="s">
        <v>86</v>
      </c>
      <c r="AV195" s="229" t="s">
        <v>153</v>
      </c>
      <c r="AW195" s="229" t="s">
        <v>37</v>
      </c>
      <c r="AX195" s="229" t="s">
        <v>84</v>
      </c>
      <c r="AY195" s="240" t="s">
        <v>146</v>
      </c>
    </row>
    <row r="196" s="32" customFormat="true" ht="55.5" hidden="false" customHeight="true" outlineLevel="0" collapsed="false">
      <c r="A196" s="25"/>
      <c r="B196" s="26"/>
      <c r="C196" s="198" t="s">
        <v>327</v>
      </c>
      <c r="D196" s="198" t="s">
        <v>148</v>
      </c>
      <c r="E196" s="199" t="s">
        <v>328</v>
      </c>
      <c r="F196" s="200" t="s">
        <v>329</v>
      </c>
      <c r="G196" s="201" t="s">
        <v>169</v>
      </c>
      <c r="H196" s="202" t="n">
        <v>118.4</v>
      </c>
      <c r="I196" s="203"/>
      <c r="J196" s="204" t="n">
        <f aca="false">ROUND(I196*H196,2)</f>
        <v>0</v>
      </c>
      <c r="K196" s="200" t="s">
        <v>152</v>
      </c>
      <c r="L196" s="31"/>
      <c r="M196" s="205"/>
      <c r="N196" s="206" t="s">
        <v>47</v>
      </c>
      <c r="O196" s="68"/>
      <c r="P196" s="207" t="n">
        <f aca="false">O196*H196</f>
        <v>0</v>
      </c>
      <c r="Q196" s="207" t="n">
        <v>0.0313</v>
      </c>
      <c r="R196" s="207" t="n">
        <f aca="false">Q196*H196</f>
        <v>3.70592</v>
      </c>
      <c r="S196" s="207" t="n">
        <v>0</v>
      </c>
      <c r="T196" s="208" t="n">
        <f aca="false">S196*H196</f>
        <v>0</v>
      </c>
      <c r="U196" s="25"/>
      <c r="V196" s="25"/>
      <c r="W196" s="25"/>
      <c r="X196" s="25"/>
      <c r="Y196" s="25"/>
      <c r="Z196" s="25"/>
      <c r="AA196" s="25"/>
      <c r="AB196" s="25"/>
      <c r="AC196" s="25"/>
      <c r="AD196" s="25"/>
      <c r="AE196" s="25"/>
      <c r="AR196" s="209" t="s">
        <v>153</v>
      </c>
      <c r="AT196" s="209" t="s">
        <v>148</v>
      </c>
      <c r="AU196" s="209" t="s">
        <v>86</v>
      </c>
      <c r="AY196" s="3" t="s">
        <v>146</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4</v>
      </c>
      <c r="BK196" s="210" t="n">
        <f aca="false">ROUND(I196*H196,2)</f>
        <v>0</v>
      </c>
      <c r="BL196" s="3" t="s">
        <v>153</v>
      </c>
      <c r="BM196" s="209" t="s">
        <v>330</v>
      </c>
    </row>
    <row r="197" s="32" customFormat="true" ht="12.8" hidden="false" customHeight="false" outlineLevel="0" collapsed="false">
      <c r="A197" s="25"/>
      <c r="B197" s="26"/>
      <c r="C197" s="27"/>
      <c r="D197" s="211" t="s">
        <v>155</v>
      </c>
      <c r="E197" s="27"/>
      <c r="F197" s="212" t="s">
        <v>331</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55</v>
      </c>
      <c r="AU197" s="3" t="s">
        <v>86</v>
      </c>
    </row>
    <row r="198" s="216" customFormat="true" ht="12.8" hidden="false" customHeight="false" outlineLevel="0" collapsed="false">
      <c r="B198" s="217"/>
      <c r="C198" s="218"/>
      <c r="D198" s="219" t="s">
        <v>157</v>
      </c>
      <c r="E198" s="220"/>
      <c r="F198" s="221" t="s">
        <v>332</v>
      </c>
      <c r="G198" s="218"/>
      <c r="H198" s="222" t="n">
        <v>118.4</v>
      </c>
      <c r="I198" s="223"/>
      <c r="J198" s="218"/>
      <c r="K198" s="218"/>
      <c r="L198" s="224"/>
      <c r="M198" s="225"/>
      <c r="N198" s="226"/>
      <c r="O198" s="226"/>
      <c r="P198" s="226"/>
      <c r="Q198" s="226"/>
      <c r="R198" s="226"/>
      <c r="S198" s="226"/>
      <c r="T198" s="227"/>
      <c r="AT198" s="228" t="s">
        <v>157</v>
      </c>
      <c r="AU198" s="228" t="s">
        <v>86</v>
      </c>
      <c r="AV198" s="216" t="s">
        <v>86</v>
      </c>
      <c r="AW198" s="216" t="s">
        <v>37</v>
      </c>
      <c r="AX198" s="216" t="s">
        <v>84</v>
      </c>
      <c r="AY198" s="228" t="s">
        <v>146</v>
      </c>
    </row>
    <row r="199" s="32" customFormat="true" ht="66.75" hidden="false" customHeight="true" outlineLevel="0" collapsed="false">
      <c r="A199" s="25"/>
      <c r="B199" s="26"/>
      <c r="C199" s="198" t="s">
        <v>333</v>
      </c>
      <c r="D199" s="198" t="s">
        <v>148</v>
      </c>
      <c r="E199" s="199" t="s">
        <v>334</v>
      </c>
      <c r="F199" s="200" t="s">
        <v>335</v>
      </c>
      <c r="G199" s="201" t="s">
        <v>169</v>
      </c>
      <c r="H199" s="202" t="n">
        <v>5.455</v>
      </c>
      <c r="I199" s="203"/>
      <c r="J199" s="204" t="n">
        <f aca="false">ROUND(I199*H199,2)</f>
        <v>0</v>
      </c>
      <c r="K199" s="200" t="s">
        <v>152</v>
      </c>
      <c r="L199" s="31"/>
      <c r="M199" s="205"/>
      <c r="N199" s="206" t="s">
        <v>47</v>
      </c>
      <c r="O199" s="68"/>
      <c r="P199" s="207" t="n">
        <f aca="false">O199*H199</f>
        <v>0</v>
      </c>
      <c r="Q199" s="207" t="n">
        <v>0.00852</v>
      </c>
      <c r="R199" s="207" t="n">
        <f aca="false">Q199*H199</f>
        <v>0.0464766</v>
      </c>
      <c r="S199" s="207" t="n">
        <v>0</v>
      </c>
      <c r="T199" s="208" t="n">
        <f aca="false">S199*H199</f>
        <v>0</v>
      </c>
      <c r="U199" s="25"/>
      <c r="V199" s="25"/>
      <c r="W199" s="25"/>
      <c r="X199" s="25"/>
      <c r="Y199" s="25"/>
      <c r="Z199" s="25"/>
      <c r="AA199" s="25"/>
      <c r="AB199" s="25"/>
      <c r="AC199" s="25"/>
      <c r="AD199" s="25"/>
      <c r="AE199" s="25"/>
      <c r="AR199" s="209" t="s">
        <v>153</v>
      </c>
      <c r="AT199" s="209" t="s">
        <v>148</v>
      </c>
      <c r="AU199" s="209" t="s">
        <v>86</v>
      </c>
      <c r="AY199" s="3" t="s">
        <v>146</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4</v>
      </c>
      <c r="BK199" s="210" t="n">
        <f aca="false">ROUND(I199*H199,2)</f>
        <v>0</v>
      </c>
      <c r="BL199" s="3" t="s">
        <v>153</v>
      </c>
      <c r="BM199" s="209" t="s">
        <v>336</v>
      </c>
    </row>
    <row r="200" s="32" customFormat="true" ht="12.8" hidden="false" customHeight="false" outlineLevel="0" collapsed="false">
      <c r="A200" s="25"/>
      <c r="B200" s="26"/>
      <c r="C200" s="27"/>
      <c r="D200" s="211" t="s">
        <v>155</v>
      </c>
      <c r="E200" s="27"/>
      <c r="F200" s="212" t="s">
        <v>337</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55</v>
      </c>
      <c r="AU200" s="3" t="s">
        <v>86</v>
      </c>
    </row>
    <row r="201" s="216" customFormat="true" ht="12.8" hidden="false" customHeight="false" outlineLevel="0" collapsed="false">
      <c r="B201" s="217"/>
      <c r="C201" s="218"/>
      <c r="D201" s="219" t="s">
        <v>157</v>
      </c>
      <c r="E201" s="220"/>
      <c r="F201" s="221" t="s">
        <v>338</v>
      </c>
      <c r="G201" s="218"/>
      <c r="H201" s="222" t="n">
        <v>5.455</v>
      </c>
      <c r="I201" s="223"/>
      <c r="J201" s="218"/>
      <c r="K201" s="218"/>
      <c r="L201" s="224"/>
      <c r="M201" s="225"/>
      <c r="N201" s="226"/>
      <c r="O201" s="226"/>
      <c r="P201" s="226"/>
      <c r="Q201" s="226"/>
      <c r="R201" s="226"/>
      <c r="S201" s="226"/>
      <c r="T201" s="227"/>
      <c r="AT201" s="228" t="s">
        <v>157</v>
      </c>
      <c r="AU201" s="228" t="s">
        <v>86</v>
      </c>
      <c r="AV201" s="216" t="s">
        <v>86</v>
      </c>
      <c r="AW201" s="216" t="s">
        <v>37</v>
      </c>
      <c r="AX201" s="216" t="s">
        <v>84</v>
      </c>
      <c r="AY201" s="228" t="s">
        <v>146</v>
      </c>
    </row>
    <row r="202" s="32" customFormat="true" ht="24.15" hidden="false" customHeight="true" outlineLevel="0" collapsed="false">
      <c r="A202" s="25"/>
      <c r="B202" s="26"/>
      <c r="C202" s="241" t="s">
        <v>339</v>
      </c>
      <c r="D202" s="241" t="s">
        <v>212</v>
      </c>
      <c r="E202" s="242" t="s">
        <v>340</v>
      </c>
      <c r="F202" s="243" t="s">
        <v>341</v>
      </c>
      <c r="G202" s="244" t="s">
        <v>169</v>
      </c>
      <c r="H202" s="245" t="n">
        <v>5.728</v>
      </c>
      <c r="I202" s="246"/>
      <c r="J202" s="247" t="n">
        <f aca="false">ROUND(I202*H202,2)</f>
        <v>0</v>
      </c>
      <c r="K202" s="243" t="s">
        <v>152</v>
      </c>
      <c r="L202" s="248"/>
      <c r="M202" s="249"/>
      <c r="N202" s="250" t="s">
        <v>47</v>
      </c>
      <c r="O202" s="68"/>
      <c r="P202" s="207" t="n">
        <f aca="false">O202*H202</f>
        <v>0</v>
      </c>
      <c r="Q202" s="207" t="n">
        <v>0.0036</v>
      </c>
      <c r="R202" s="207" t="n">
        <f aca="false">Q202*H202</f>
        <v>0.0206208</v>
      </c>
      <c r="S202" s="207" t="n">
        <v>0</v>
      </c>
      <c r="T202" s="208" t="n">
        <f aca="false">S202*H202</f>
        <v>0</v>
      </c>
      <c r="U202" s="25"/>
      <c r="V202" s="25"/>
      <c r="W202" s="25"/>
      <c r="X202" s="25"/>
      <c r="Y202" s="25"/>
      <c r="Z202" s="25"/>
      <c r="AA202" s="25"/>
      <c r="AB202" s="25"/>
      <c r="AC202" s="25"/>
      <c r="AD202" s="25"/>
      <c r="AE202" s="25"/>
      <c r="AR202" s="209" t="s">
        <v>199</v>
      </c>
      <c r="AT202" s="209" t="s">
        <v>212</v>
      </c>
      <c r="AU202" s="209" t="s">
        <v>86</v>
      </c>
      <c r="AY202" s="3" t="s">
        <v>146</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4</v>
      </c>
      <c r="BK202" s="210" t="n">
        <f aca="false">ROUND(I202*H202,2)</f>
        <v>0</v>
      </c>
      <c r="BL202" s="3" t="s">
        <v>153</v>
      </c>
      <c r="BM202" s="209" t="s">
        <v>342</v>
      </c>
    </row>
    <row r="203" s="216" customFormat="true" ht="12.8" hidden="false" customHeight="false" outlineLevel="0" collapsed="false">
      <c r="B203" s="217"/>
      <c r="C203" s="218"/>
      <c r="D203" s="219" t="s">
        <v>157</v>
      </c>
      <c r="E203" s="218"/>
      <c r="F203" s="221" t="s">
        <v>343</v>
      </c>
      <c r="G203" s="218"/>
      <c r="H203" s="222" t="n">
        <v>5.728</v>
      </c>
      <c r="I203" s="223"/>
      <c r="J203" s="218"/>
      <c r="K203" s="218"/>
      <c r="L203" s="224"/>
      <c r="M203" s="225"/>
      <c r="N203" s="226"/>
      <c r="O203" s="226"/>
      <c r="P203" s="226"/>
      <c r="Q203" s="226"/>
      <c r="R203" s="226"/>
      <c r="S203" s="226"/>
      <c r="T203" s="227"/>
      <c r="AT203" s="228" t="s">
        <v>157</v>
      </c>
      <c r="AU203" s="228" t="s">
        <v>86</v>
      </c>
      <c r="AV203" s="216" t="s">
        <v>86</v>
      </c>
      <c r="AW203" s="216" t="s">
        <v>4</v>
      </c>
      <c r="AX203" s="216" t="s">
        <v>84</v>
      </c>
      <c r="AY203" s="228" t="s">
        <v>146</v>
      </c>
    </row>
    <row r="204" s="32" customFormat="true" ht="37.8" hidden="false" customHeight="true" outlineLevel="0" collapsed="false">
      <c r="A204" s="25"/>
      <c r="B204" s="26"/>
      <c r="C204" s="198" t="s">
        <v>344</v>
      </c>
      <c r="D204" s="198" t="s">
        <v>148</v>
      </c>
      <c r="E204" s="199" t="s">
        <v>345</v>
      </c>
      <c r="F204" s="200" t="s">
        <v>346</v>
      </c>
      <c r="G204" s="201" t="s">
        <v>169</v>
      </c>
      <c r="H204" s="202" t="n">
        <v>196.6</v>
      </c>
      <c r="I204" s="203"/>
      <c r="J204" s="204" t="n">
        <f aca="false">ROUND(I204*H204,2)</f>
        <v>0</v>
      </c>
      <c r="K204" s="200" t="s">
        <v>152</v>
      </c>
      <c r="L204" s="31"/>
      <c r="M204" s="205"/>
      <c r="N204" s="206" t="s">
        <v>47</v>
      </c>
      <c r="O204" s="68"/>
      <c r="P204" s="207" t="n">
        <f aca="false">O204*H204</f>
        <v>0</v>
      </c>
      <c r="Q204" s="207" t="n">
        <v>0.0281</v>
      </c>
      <c r="R204" s="207" t="n">
        <f aca="false">Q204*H204</f>
        <v>5.52446</v>
      </c>
      <c r="S204" s="207" t="n">
        <v>0</v>
      </c>
      <c r="T204" s="208" t="n">
        <f aca="false">S204*H204</f>
        <v>0</v>
      </c>
      <c r="U204" s="25"/>
      <c r="V204" s="25"/>
      <c r="W204" s="25"/>
      <c r="X204" s="25"/>
      <c r="Y204" s="25"/>
      <c r="Z204" s="25"/>
      <c r="AA204" s="25"/>
      <c r="AB204" s="25"/>
      <c r="AC204" s="25"/>
      <c r="AD204" s="25"/>
      <c r="AE204" s="25"/>
      <c r="AR204" s="209" t="s">
        <v>153</v>
      </c>
      <c r="AT204" s="209" t="s">
        <v>148</v>
      </c>
      <c r="AU204" s="209" t="s">
        <v>86</v>
      </c>
      <c r="AY204" s="3" t="s">
        <v>146</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4</v>
      </c>
      <c r="BK204" s="210" t="n">
        <f aca="false">ROUND(I204*H204,2)</f>
        <v>0</v>
      </c>
      <c r="BL204" s="3" t="s">
        <v>153</v>
      </c>
      <c r="BM204" s="209" t="s">
        <v>347</v>
      </c>
    </row>
    <row r="205" s="32" customFormat="true" ht="12.8" hidden="false" customHeight="false" outlineLevel="0" collapsed="false">
      <c r="A205" s="25"/>
      <c r="B205" s="26"/>
      <c r="C205" s="27"/>
      <c r="D205" s="211" t="s">
        <v>155</v>
      </c>
      <c r="E205" s="27"/>
      <c r="F205" s="212" t="s">
        <v>348</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55</v>
      </c>
      <c r="AU205" s="3" t="s">
        <v>86</v>
      </c>
    </row>
    <row r="206" s="216" customFormat="true" ht="12.8" hidden="false" customHeight="false" outlineLevel="0" collapsed="false">
      <c r="B206" s="217"/>
      <c r="C206" s="218"/>
      <c r="D206" s="219" t="s">
        <v>157</v>
      </c>
      <c r="E206" s="220"/>
      <c r="F206" s="221" t="s">
        <v>349</v>
      </c>
      <c r="G206" s="218"/>
      <c r="H206" s="222" t="n">
        <v>196.6</v>
      </c>
      <c r="I206" s="223"/>
      <c r="J206" s="218"/>
      <c r="K206" s="218"/>
      <c r="L206" s="224"/>
      <c r="M206" s="225"/>
      <c r="N206" s="226"/>
      <c r="O206" s="226"/>
      <c r="P206" s="226"/>
      <c r="Q206" s="226"/>
      <c r="R206" s="226"/>
      <c r="S206" s="226"/>
      <c r="T206" s="227"/>
      <c r="AT206" s="228" t="s">
        <v>157</v>
      </c>
      <c r="AU206" s="228" t="s">
        <v>86</v>
      </c>
      <c r="AV206" s="216" t="s">
        <v>86</v>
      </c>
      <c r="AW206" s="216" t="s">
        <v>37</v>
      </c>
      <c r="AX206" s="216" t="s">
        <v>84</v>
      </c>
      <c r="AY206" s="228" t="s">
        <v>146</v>
      </c>
    </row>
    <row r="207" s="32" customFormat="true" ht="24.15" hidden="false" customHeight="true" outlineLevel="0" collapsed="false">
      <c r="A207" s="25"/>
      <c r="B207" s="26"/>
      <c r="C207" s="198" t="s">
        <v>350</v>
      </c>
      <c r="D207" s="198" t="s">
        <v>148</v>
      </c>
      <c r="E207" s="199" t="s">
        <v>351</v>
      </c>
      <c r="F207" s="200" t="s">
        <v>352</v>
      </c>
      <c r="G207" s="201" t="s">
        <v>353</v>
      </c>
      <c r="H207" s="202" t="n">
        <v>11.6</v>
      </c>
      <c r="I207" s="203"/>
      <c r="J207" s="204" t="n">
        <f aca="false">ROUND(I207*H207,2)</f>
        <v>0</v>
      </c>
      <c r="K207" s="200" t="s">
        <v>152</v>
      </c>
      <c r="L207" s="31"/>
      <c r="M207" s="205"/>
      <c r="N207" s="206" t="s">
        <v>47</v>
      </c>
      <c r="O207" s="68"/>
      <c r="P207" s="207" t="n">
        <f aca="false">O207*H207</f>
        <v>0</v>
      </c>
      <c r="Q207" s="207" t="n">
        <v>0.02065</v>
      </c>
      <c r="R207" s="207" t="n">
        <f aca="false">Q207*H207</f>
        <v>0.23954</v>
      </c>
      <c r="S207" s="207" t="n">
        <v>0</v>
      </c>
      <c r="T207" s="208" t="n">
        <f aca="false">S207*H207</f>
        <v>0</v>
      </c>
      <c r="U207" s="25"/>
      <c r="V207" s="25"/>
      <c r="W207" s="25"/>
      <c r="X207" s="25"/>
      <c r="Y207" s="25"/>
      <c r="Z207" s="25"/>
      <c r="AA207" s="25"/>
      <c r="AB207" s="25"/>
      <c r="AC207" s="25"/>
      <c r="AD207" s="25"/>
      <c r="AE207" s="25"/>
      <c r="AR207" s="209" t="s">
        <v>153</v>
      </c>
      <c r="AT207" s="209" t="s">
        <v>148</v>
      </c>
      <c r="AU207" s="209" t="s">
        <v>86</v>
      </c>
      <c r="AY207" s="3" t="s">
        <v>146</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4</v>
      </c>
      <c r="BK207" s="210" t="n">
        <f aca="false">ROUND(I207*H207,2)</f>
        <v>0</v>
      </c>
      <c r="BL207" s="3" t="s">
        <v>153</v>
      </c>
      <c r="BM207" s="209" t="s">
        <v>354</v>
      </c>
    </row>
    <row r="208" s="32" customFormat="true" ht="12.8" hidden="false" customHeight="false" outlineLevel="0" collapsed="false">
      <c r="A208" s="25"/>
      <c r="B208" s="26"/>
      <c r="C208" s="27"/>
      <c r="D208" s="211" t="s">
        <v>155</v>
      </c>
      <c r="E208" s="27"/>
      <c r="F208" s="212" t="s">
        <v>355</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55</v>
      </c>
      <c r="AU208" s="3" t="s">
        <v>86</v>
      </c>
    </row>
    <row r="209" s="216" customFormat="true" ht="12.8" hidden="false" customHeight="false" outlineLevel="0" collapsed="false">
      <c r="B209" s="217"/>
      <c r="C209" s="218"/>
      <c r="D209" s="219" t="s">
        <v>157</v>
      </c>
      <c r="E209" s="220"/>
      <c r="F209" s="221" t="s">
        <v>356</v>
      </c>
      <c r="G209" s="218"/>
      <c r="H209" s="222" t="n">
        <v>11.6</v>
      </c>
      <c r="I209" s="223"/>
      <c r="J209" s="218"/>
      <c r="K209" s="218"/>
      <c r="L209" s="224"/>
      <c r="M209" s="225"/>
      <c r="N209" s="226"/>
      <c r="O209" s="226"/>
      <c r="P209" s="226"/>
      <c r="Q209" s="226"/>
      <c r="R209" s="226"/>
      <c r="S209" s="226"/>
      <c r="T209" s="227"/>
      <c r="AT209" s="228" t="s">
        <v>157</v>
      </c>
      <c r="AU209" s="228" t="s">
        <v>86</v>
      </c>
      <c r="AV209" s="216" t="s">
        <v>86</v>
      </c>
      <c r="AW209" s="216" t="s">
        <v>37</v>
      </c>
      <c r="AX209" s="216" t="s">
        <v>84</v>
      </c>
      <c r="AY209" s="228" t="s">
        <v>146</v>
      </c>
    </row>
    <row r="210" s="32" customFormat="true" ht="16.5" hidden="false" customHeight="true" outlineLevel="0" collapsed="false">
      <c r="A210" s="25"/>
      <c r="B210" s="26"/>
      <c r="C210" s="198" t="s">
        <v>357</v>
      </c>
      <c r="D210" s="198" t="s">
        <v>148</v>
      </c>
      <c r="E210" s="199" t="s">
        <v>358</v>
      </c>
      <c r="F210" s="200" t="s">
        <v>359</v>
      </c>
      <c r="G210" s="201" t="s">
        <v>252</v>
      </c>
      <c r="H210" s="202" t="n">
        <v>3</v>
      </c>
      <c r="I210" s="203"/>
      <c r="J210" s="204" t="n">
        <f aca="false">ROUND(I210*H210,2)</f>
        <v>0</v>
      </c>
      <c r="K210" s="200"/>
      <c r="L210" s="31"/>
      <c r="M210" s="205"/>
      <c r="N210" s="206" t="s">
        <v>47</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153</v>
      </c>
      <c r="AT210" s="209" t="s">
        <v>148</v>
      </c>
      <c r="AU210" s="209" t="s">
        <v>86</v>
      </c>
      <c r="AY210" s="3" t="s">
        <v>146</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4</v>
      </c>
      <c r="BK210" s="210" t="n">
        <f aca="false">ROUND(I210*H210,2)</f>
        <v>0</v>
      </c>
      <c r="BL210" s="3" t="s">
        <v>153</v>
      </c>
      <c r="BM210" s="209" t="s">
        <v>360</v>
      </c>
    </row>
    <row r="211" s="216" customFormat="true" ht="12.8" hidden="false" customHeight="false" outlineLevel="0" collapsed="false">
      <c r="B211" s="217"/>
      <c r="C211" s="218"/>
      <c r="D211" s="219" t="s">
        <v>157</v>
      </c>
      <c r="E211" s="220"/>
      <c r="F211" s="221" t="s">
        <v>361</v>
      </c>
      <c r="G211" s="218"/>
      <c r="H211" s="222" t="n">
        <v>3</v>
      </c>
      <c r="I211" s="223"/>
      <c r="J211" s="218"/>
      <c r="K211" s="218"/>
      <c r="L211" s="224"/>
      <c r="M211" s="225"/>
      <c r="N211" s="226"/>
      <c r="O211" s="226"/>
      <c r="P211" s="226"/>
      <c r="Q211" s="226"/>
      <c r="R211" s="226"/>
      <c r="S211" s="226"/>
      <c r="T211" s="227"/>
      <c r="AT211" s="228" t="s">
        <v>157</v>
      </c>
      <c r="AU211" s="228" t="s">
        <v>86</v>
      </c>
      <c r="AV211" s="216" t="s">
        <v>86</v>
      </c>
      <c r="AW211" s="216" t="s">
        <v>37</v>
      </c>
      <c r="AX211" s="216" t="s">
        <v>84</v>
      </c>
      <c r="AY211" s="228" t="s">
        <v>146</v>
      </c>
    </row>
    <row r="212" s="32" customFormat="true" ht="33" hidden="false" customHeight="true" outlineLevel="0" collapsed="false">
      <c r="A212" s="25"/>
      <c r="B212" s="26"/>
      <c r="C212" s="198" t="s">
        <v>362</v>
      </c>
      <c r="D212" s="198" t="s">
        <v>148</v>
      </c>
      <c r="E212" s="199" t="s">
        <v>363</v>
      </c>
      <c r="F212" s="200" t="s">
        <v>364</v>
      </c>
      <c r="G212" s="201" t="s">
        <v>151</v>
      </c>
      <c r="H212" s="202" t="n">
        <v>1.489</v>
      </c>
      <c r="I212" s="203"/>
      <c r="J212" s="204" t="n">
        <f aca="false">ROUND(I212*H212,2)</f>
        <v>0</v>
      </c>
      <c r="K212" s="200" t="s">
        <v>152</v>
      </c>
      <c r="L212" s="31"/>
      <c r="M212" s="205"/>
      <c r="N212" s="206" t="s">
        <v>47</v>
      </c>
      <c r="O212" s="68"/>
      <c r="P212" s="207" t="n">
        <f aca="false">O212*H212</f>
        <v>0</v>
      </c>
      <c r="Q212" s="207" t="n">
        <v>2.50187</v>
      </c>
      <c r="R212" s="207" t="n">
        <f aca="false">Q212*H212</f>
        <v>3.72528443</v>
      </c>
      <c r="S212" s="207" t="n">
        <v>0</v>
      </c>
      <c r="T212" s="208" t="n">
        <f aca="false">S212*H212</f>
        <v>0</v>
      </c>
      <c r="U212" s="25"/>
      <c r="V212" s="25"/>
      <c r="W212" s="25"/>
      <c r="X212" s="25"/>
      <c r="Y212" s="25"/>
      <c r="Z212" s="25"/>
      <c r="AA212" s="25"/>
      <c r="AB212" s="25"/>
      <c r="AC212" s="25"/>
      <c r="AD212" s="25"/>
      <c r="AE212" s="25"/>
      <c r="AR212" s="209" t="s">
        <v>153</v>
      </c>
      <c r="AT212" s="209" t="s">
        <v>148</v>
      </c>
      <c r="AU212" s="209" t="s">
        <v>86</v>
      </c>
      <c r="AY212" s="3" t="s">
        <v>146</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4</v>
      </c>
      <c r="BK212" s="210" t="n">
        <f aca="false">ROUND(I212*H212,2)</f>
        <v>0</v>
      </c>
      <c r="BL212" s="3" t="s">
        <v>153</v>
      </c>
      <c r="BM212" s="209" t="s">
        <v>365</v>
      </c>
    </row>
    <row r="213" s="32" customFormat="true" ht="12.8" hidden="false" customHeight="false" outlineLevel="0" collapsed="false">
      <c r="A213" s="25"/>
      <c r="B213" s="26"/>
      <c r="C213" s="27"/>
      <c r="D213" s="211" t="s">
        <v>155</v>
      </c>
      <c r="E213" s="27"/>
      <c r="F213" s="212" t="s">
        <v>366</v>
      </c>
      <c r="G213" s="27"/>
      <c r="H213" s="27"/>
      <c r="I213" s="213"/>
      <c r="J213" s="27"/>
      <c r="K213" s="27"/>
      <c r="L213" s="31"/>
      <c r="M213" s="214"/>
      <c r="N213" s="215"/>
      <c r="O213" s="68"/>
      <c r="P213" s="68"/>
      <c r="Q213" s="68"/>
      <c r="R213" s="68"/>
      <c r="S213" s="68"/>
      <c r="T213" s="69"/>
      <c r="U213" s="25"/>
      <c r="V213" s="25"/>
      <c r="W213" s="25"/>
      <c r="X213" s="25"/>
      <c r="Y213" s="25"/>
      <c r="Z213" s="25"/>
      <c r="AA213" s="25"/>
      <c r="AB213" s="25"/>
      <c r="AC213" s="25"/>
      <c r="AD213" s="25"/>
      <c r="AE213" s="25"/>
      <c r="AT213" s="3" t="s">
        <v>155</v>
      </c>
      <c r="AU213" s="3" t="s">
        <v>86</v>
      </c>
    </row>
    <row r="214" s="216" customFormat="true" ht="12.8" hidden="false" customHeight="false" outlineLevel="0" collapsed="false">
      <c r="B214" s="217"/>
      <c r="C214" s="218"/>
      <c r="D214" s="219" t="s">
        <v>157</v>
      </c>
      <c r="E214" s="220"/>
      <c r="F214" s="221" t="s">
        <v>367</v>
      </c>
      <c r="G214" s="218"/>
      <c r="H214" s="222" t="n">
        <v>1.489</v>
      </c>
      <c r="I214" s="223"/>
      <c r="J214" s="218"/>
      <c r="K214" s="218"/>
      <c r="L214" s="224"/>
      <c r="M214" s="225"/>
      <c r="N214" s="226"/>
      <c r="O214" s="226"/>
      <c r="P214" s="226"/>
      <c r="Q214" s="226"/>
      <c r="R214" s="226"/>
      <c r="S214" s="226"/>
      <c r="T214" s="227"/>
      <c r="AT214" s="228" t="s">
        <v>157</v>
      </c>
      <c r="AU214" s="228" t="s">
        <v>86</v>
      </c>
      <c r="AV214" s="216" t="s">
        <v>86</v>
      </c>
      <c r="AW214" s="216" t="s">
        <v>37</v>
      </c>
      <c r="AX214" s="216" t="s">
        <v>84</v>
      </c>
      <c r="AY214" s="228" t="s">
        <v>146</v>
      </c>
    </row>
    <row r="215" s="32" customFormat="true" ht="21.75" hidden="false" customHeight="true" outlineLevel="0" collapsed="false">
      <c r="A215" s="25"/>
      <c r="B215" s="26"/>
      <c r="C215" s="198" t="s">
        <v>368</v>
      </c>
      <c r="D215" s="198" t="s">
        <v>148</v>
      </c>
      <c r="E215" s="199" t="s">
        <v>369</v>
      </c>
      <c r="F215" s="200" t="s">
        <v>370</v>
      </c>
      <c r="G215" s="201" t="s">
        <v>194</v>
      </c>
      <c r="H215" s="202" t="n">
        <v>0.089</v>
      </c>
      <c r="I215" s="203"/>
      <c r="J215" s="204" t="n">
        <f aca="false">ROUND(I215*H215,2)</f>
        <v>0</v>
      </c>
      <c r="K215" s="200" t="s">
        <v>152</v>
      </c>
      <c r="L215" s="31"/>
      <c r="M215" s="205"/>
      <c r="N215" s="206" t="s">
        <v>47</v>
      </c>
      <c r="O215" s="68"/>
      <c r="P215" s="207" t="n">
        <f aca="false">O215*H215</f>
        <v>0</v>
      </c>
      <c r="Q215" s="207" t="n">
        <v>1.06277</v>
      </c>
      <c r="R215" s="207" t="n">
        <f aca="false">Q215*H215</f>
        <v>0.09458653</v>
      </c>
      <c r="S215" s="207" t="n">
        <v>0</v>
      </c>
      <c r="T215" s="208" t="n">
        <f aca="false">S215*H215</f>
        <v>0</v>
      </c>
      <c r="U215" s="25"/>
      <c r="V215" s="25"/>
      <c r="W215" s="25"/>
      <c r="X215" s="25"/>
      <c r="Y215" s="25"/>
      <c r="Z215" s="25"/>
      <c r="AA215" s="25"/>
      <c r="AB215" s="25"/>
      <c r="AC215" s="25"/>
      <c r="AD215" s="25"/>
      <c r="AE215" s="25"/>
      <c r="AR215" s="209" t="s">
        <v>153</v>
      </c>
      <c r="AT215" s="209" t="s">
        <v>148</v>
      </c>
      <c r="AU215" s="209" t="s">
        <v>86</v>
      </c>
      <c r="AY215" s="3" t="s">
        <v>146</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4</v>
      </c>
      <c r="BK215" s="210" t="n">
        <f aca="false">ROUND(I215*H215,2)</f>
        <v>0</v>
      </c>
      <c r="BL215" s="3" t="s">
        <v>153</v>
      </c>
      <c r="BM215" s="209" t="s">
        <v>371</v>
      </c>
    </row>
    <row r="216" s="32" customFormat="true" ht="12.8" hidden="false" customHeight="false" outlineLevel="0" collapsed="false">
      <c r="A216" s="25"/>
      <c r="B216" s="26"/>
      <c r="C216" s="27"/>
      <c r="D216" s="211" t="s">
        <v>155</v>
      </c>
      <c r="E216" s="27"/>
      <c r="F216" s="212" t="s">
        <v>372</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55</v>
      </c>
      <c r="AU216" s="3" t="s">
        <v>86</v>
      </c>
    </row>
    <row r="217" s="216" customFormat="true" ht="12.8" hidden="false" customHeight="false" outlineLevel="0" collapsed="false">
      <c r="B217" s="217"/>
      <c r="C217" s="218"/>
      <c r="D217" s="219" t="s">
        <v>157</v>
      </c>
      <c r="E217" s="220"/>
      <c r="F217" s="221" t="s">
        <v>373</v>
      </c>
      <c r="G217" s="218"/>
      <c r="H217" s="222" t="n">
        <v>0.089</v>
      </c>
      <c r="I217" s="223"/>
      <c r="J217" s="218"/>
      <c r="K217" s="218"/>
      <c r="L217" s="224"/>
      <c r="M217" s="225"/>
      <c r="N217" s="226"/>
      <c r="O217" s="226"/>
      <c r="P217" s="226"/>
      <c r="Q217" s="226"/>
      <c r="R217" s="226"/>
      <c r="S217" s="226"/>
      <c r="T217" s="227"/>
      <c r="AT217" s="228" t="s">
        <v>157</v>
      </c>
      <c r="AU217" s="228" t="s">
        <v>86</v>
      </c>
      <c r="AV217" s="216" t="s">
        <v>86</v>
      </c>
      <c r="AW217" s="216" t="s">
        <v>37</v>
      </c>
      <c r="AX217" s="216" t="s">
        <v>84</v>
      </c>
      <c r="AY217" s="228" t="s">
        <v>146</v>
      </c>
    </row>
    <row r="218" s="32" customFormat="true" ht="24.15" hidden="false" customHeight="true" outlineLevel="0" collapsed="false">
      <c r="A218" s="25"/>
      <c r="B218" s="26"/>
      <c r="C218" s="241" t="s">
        <v>374</v>
      </c>
      <c r="D218" s="241" t="s">
        <v>212</v>
      </c>
      <c r="E218" s="242" t="s">
        <v>375</v>
      </c>
      <c r="F218" s="243" t="s">
        <v>376</v>
      </c>
      <c r="G218" s="244" t="s">
        <v>353</v>
      </c>
      <c r="H218" s="245" t="n">
        <v>18</v>
      </c>
      <c r="I218" s="246"/>
      <c r="J218" s="247" t="n">
        <f aca="false">ROUND(I218*H218,2)</f>
        <v>0</v>
      </c>
      <c r="K218" s="243" t="s">
        <v>152</v>
      </c>
      <c r="L218" s="248"/>
      <c r="M218" s="249"/>
      <c r="N218" s="250" t="s">
        <v>47</v>
      </c>
      <c r="O218" s="68"/>
      <c r="P218" s="207" t="n">
        <f aca="false">O218*H218</f>
        <v>0</v>
      </c>
      <c r="Q218" s="207" t="n">
        <v>0.0002</v>
      </c>
      <c r="R218" s="207" t="n">
        <f aca="false">Q218*H218</f>
        <v>0.0036</v>
      </c>
      <c r="S218" s="207" t="n">
        <v>0</v>
      </c>
      <c r="T218" s="208" t="n">
        <f aca="false">S218*H218</f>
        <v>0</v>
      </c>
      <c r="U218" s="25"/>
      <c r="V218" s="25"/>
      <c r="W218" s="25"/>
      <c r="X218" s="25"/>
      <c r="Y218" s="25"/>
      <c r="Z218" s="25"/>
      <c r="AA218" s="25"/>
      <c r="AB218" s="25"/>
      <c r="AC218" s="25"/>
      <c r="AD218" s="25"/>
      <c r="AE218" s="25"/>
      <c r="AR218" s="209" t="s">
        <v>199</v>
      </c>
      <c r="AT218" s="209" t="s">
        <v>212</v>
      </c>
      <c r="AU218" s="209" t="s">
        <v>86</v>
      </c>
      <c r="AY218" s="3" t="s">
        <v>146</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4</v>
      </c>
      <c r="BK218" s="210" t="n">
        <f aca="false">ROUND(I218*H218,2)</f>
        <v>0</v>
      </c>
      <c r="BL218" s="3" t="s">
        <v>153</v>
      </c>
      <c r="BM218" s="209" t="s">
        <v>377</v>
      </c>
    </row>
    <row r="219" s="216" customFormat="true" ht="12.8" hidden="false" customHeight="false" outlineLevel="0" collapsed="false">
      <c r="B219" s="217"/>
      <c r="C219" s="218"/>
      <c r="D219" s="219" t="s">
        <v>157</v>
      </c>
      <c r="E219" s="220"/>
      <c r="F219" s="221" t="s">
        <v>378</v>
      </c>
      <c r="G219" s="218"/>
      <c r="H219" s="222" t="n">
        <v>18</v>
      </c>
      <c r="I219" s="223"/>
      <c r="J219" s="218"/>
      <c r="K219" s="218"/>
      <c r="L219" s="224"/>
      <c r="M219" s="225"/>
      <c r="N219" s="226"/>
      <c r="O219" s="226"/>
      <c r="P219" s="226"/>
      <c r="Q219" s="226"/>
      <c r="R219" s="226"/>
      <c r="S219" s="226"/>
      <c r="T219" s="227"/>
      <c r="AT219" s="228" t="s">
        <v>157</v>
      </c>
      <c r="AU219" s="228" t="s">
        <v>86</v>
      </c>
      <c r="AV219" s="216" t="s">
        <v>86</v>
      </c>
      <c r="AW219" s="216" t="s">
        <v>37</v>
      </c>
      <c r="AX219" s="216" t="s">
        <v>84</v>
      </c>
      <c r="AY219" s="228" t="s">
        <v>146</v>
      </c>
    </row>
    <row r="220" s="32" customFormat="true" ht="33" hidden="false" customHeight="true" outlineLevel="0" collapsed="false">
      <c r="A220" s="25"/>
      <c r="B220" s="26"/>
      <c r="C220" s="198" t="s">
        <v>379</v>
      </c>
      <c r="D220" s="198" t="s">
        <v>148</v>
      </c>
      <c r="E220" s="199" t="s">
        <v>380</v>
      </c>
      <c r="F220" s="200" t="s">
        <v>381</v>
      </c>
      <c r="G220" s="201" t="s">
        <v>169</v>
      </c>
      <c r="H220" s="202" t="n">
        <v>17.2</v>
      </c>
      <c r="I220" s="203"/>
      <c r="J220" s="204" t="n">
        <f aca="false">ROUND(I220*H220,2)</f>
        <v>0</v>
      </c>
      <c r="K220" s="200" t="s">
        <v>152</v>
      </c>
      <c r="L220" s="31"/>
      <c r="M220" s="205"/>
      <c r="N220" s="206" t="s">
        <v>47</v>
      </c>
      <c r="O220" s="68"/>
      <c r="P220" s="207" t="n">
        <f aca="false">O220*H220</f>
        <v>0</v>
      </c>
      <c r="Q220" s="207" t="n">
        <v>0.042</v>
      </c>
      <c r="R220" s="207" t="n">
        <f aca="false">Q220*H220</f>
        <v>0.7224</v>
      </c>
      <c r="S220" s="207" t="n">
        <v>0</v>
      </c>
      <c r="T220" s="208" t="n">
        <f aca="false">S220*H220</f>
        <v>0</v>
      </c>
      <c r="U220" s="25"/>
      <c r="V220" s="25"/>
      <c r="W220" s="25"/>
      <c r="X220" s="25"/>
      <c r="Y220" s="25"/>
      <c r="Z220" s="25"/>
      <c r="AA220" s="25"/>
      <c r="AB220" s="25"/>
      <c r="AC220" s="25"/>
      <c r="AD220" s="25"/>
      <c r="AE220" s="25"/>
      <c r="AR220" s="209" t="s">
        <v>153</v>
      </c>
      <c r="AT220" s="209" t="s">
        <v>148</v>
      </c>
      <c r="AU220" s="209" t="s">
        <v>86</v>
      </c>
      <c r="AY220" s="3" t="s">
        <v>146</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4</v>
      </c>
      <c r="BK220" s="210" t="n">
        <f aca="false">ROUND(I220*H220,2)</f>
        <v>0</v>
      </c>
      <c r="BL220" s="3" t="s">
        <v>153</v>
      </c>
      <c r="BM220" s="209" t="s">
        <v>382</v>
      </c>
    </row>
    <row r="221" s="32" customFormat="true" ht="12.8" hidden="false" customHeight="false" outlineLevel="0" collapsed="false">
      <c r="A221" s="25"/>
      <c r="B221" s="26"/>
      <c r="C221" s="27"/>
      <c r="D221" s="211" t="s">
        <v>155</v>
      </c>
      <c r="E221" s="27"/>
      <c r="F221" s="212" t="s">
        <v>383</v>
      </c>
      <c r="G221" s="27"/>
      <c r="H221" s="27"/>
      <c r="I221" s="213"/>
      <c r="J221" s="27"/>
      <c r="K221" s="27"/>
      <c r="L221" s="31"/>
      <c r="M221" s="214"/>
      <c r="N221" s="215"/>
      <c r="O221" s="68"/>
      <c r="P221" s="68"/>
      <c r="Q221" s="68"/>
      <c r="R221" s="68"/>
      <c r="S221" s="68"/>
      <c r="T221" s="69"/>
      <c r="U221" s="25"/>
      <c r="V221" s="25"/>
      <c r="W221" s="25"/>
      <c r="X221" s="25"/>
      <c r="Y221" s="25"/>
      <c r="Z221" s="25"/>
      <c r="AA221" s="25"/>
      <c r="AB221" s="25"/>
      <c r="AC221" s="25"/>
      <c r="AD221" s="25"/>
      <c r="AE221" s="25"/>
      <c r="AT221" s="3" t="s">
        <v>155</v>
      </c>
      <c r="AU221" s="3" t="s">
        <v>86</v>
      </c>
    </row>
    <row r="222" s="32" customFormat="true" ht="33" hidden="false" customHeight="true" outlineLevel="0" collapsed="false">
      <c r="A222" s="25"/>
      <c r="B222" s="26"/>
      <c r="C222" s="198" t="s">
        <v>384</v>
      </c>
      <c r="D222" s="198" t="s">
        <v>148</v>
      </c>
      <c r="E222" s="199" t="s">
        <v>385</v>
      </c>
      <c r="F222" s="200" t="s">
        <v>386</v>
      </c>
      <c r="G222" s="201" t="s">
        <v>169</v>
      </c>
      <c r="H222" s="202" t="n">
        <v>17.2</v>
      </c>
      <c r="I222" s="203"/>
      <c r="J222" s="204" t="n">
        <f aca="false">ROUND(I222*H222,2)</f>
        <v>0</v>
      </c>
      <c r="K222" s="200" t="s">
        <v>152</v>
      </c>
      <c r="L222" s="31"/>
      <c r="M222" s="205"/>
      <c r="N222" s="206" t="s">
        <v>47</v>
      </c>
      <c r="O222" s="68"/>
      <c r="P222" s="207" t="n">
        <f aca="false">O222*H222</f>
        <v>0</v>
      </c>
      <c r="Q222" s="207" t="n">
        <v>0.105</v>
      </c>
      <c r="R222" s="207" t="n">
        <f aca="false">Q222*H222</f>
        <v>1.806</v>
      </c>
      <c r="S222" s="207" t="n">
        <v>0</v>
      </c>
      <c r="T222" s="208" t="n">
        <f aca="false">S222*H222</f>
        <v>0</v>
      </c>
      <c r="U222" s="25"/>
      <c r="V222" s="25"/>
      <c r="W222" s="25"/>
      <c r="X222" s="25"/>
      <c r="Y222" s="25"/>
      <c r="Z222" s="25"/>
      <c r="AA222" s="25"/>
      <c r="AB222" s="25"/>
      <c r="AC222" s="25"/>
      <c r="AD222" s="25"/>
      <c r="AE222" s="25"/>
      <c r="AR222" s="209" t="s">
        <v>153</v>
      </c>
      <c r="AT222" s="209" t="s">
        <v>148</v>
      </c>
      <c r="AU222" s="209" t="s">
        <v>86</v>
      </c>
      <c r="AY222" s="3" t="s">
        <v>146</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4</v>
      </c>
      <c r="BK222" s="210" t="n">
        <f aca="false">ROUND(I222*H222,2)</f>
        <v>0</v>
      </c>
      <c r="BL222" s="3" t="s">
        <v>153</v>
      </c>
      <c r="BM222" s="209" t="s">
        <v>387</v>
      </c>
    </row>
    <row r="223" s="32" customFormat="true" ht="12.8" hidden="false" customHeight="false" outlineLevel="0" collapsed="false">
      <c r="A223" s="25"/>
      <c r="B223" s="26"/>
      <c r="C223" s="27"/>
      <c r="D223" s="211" t="s">
        <v>155</v>
      </c>
      <c r="E223" s="27"/>
      <c r="F223" s="212" t="s">
        <v>388</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55</v>
      </c>
      <c r="AU223" s="3" t="s">
        <v>86</v>
      </c>
    </row>
    <row r="224" s="216" customFormat="true" ht="12.8" hidden="false" customHeight="false" outlineLevel="0" collapsed="false">
      <c r="B224" s="217"/>
      <c r="C224" s="218"/>
      <c r="D224" s="219" t="s">
        <v>157</v>
      </c>
      <c r="E224" s="220"/>
      <c r="F224" s="221" t="s">
        <v>389</v>
      </c>
      <c r="G224" s="218"/>
      <c r="H224" s="222" t="n">
        <v>17.2</v>
      </c>
      <c r="I224" s="223"/>
      <c r="J224" s="218"/>
      <c r="K224" s="218"/>
      <c r="L224" s="224"/>
      <c r="M224" s="225"/>
      <c r="N224" s="226"/>
      <c r="O224" s="226"/>
      <c r="P224" s="226"/>
      <c r="Q224" s="226"/>
      <c r="R224" s="226"/>
      <c r="S224" s="226"/>
      <c r="T224" s="227"/>
      <c r="AT224" s="228" t="s">
        <v>157</v>
      </c>
      <c r="AU224" s="228" t="s">
        <v>86</v>
      </c>
      <c r="AV224" s="216" t="s">
        <v>86</v>
      </c>
      <c r="AW224" s="216" t="s">
        <v>37</v>
      </c>
      <c r="AX224" s="216" t="s">
        <v>84</v>
      </c>
      <c r="AY224" s="228" t="s">
        <v>146</v>
      </c>
    </row>
    <row r="225" s="32" customFormat="true" ht="37.8" hidden="false" customHeight="true" outlineLevel="0" collapsed="false">
      <c r="A225" s="25"/>
      <c r="B225" s="26"/>
      <c r="C225" s="198" t="s">
        <v>390</v>
      </c>
      <c r="D225" s="198" t="s">
        <v>148</v>
      </c>
      <c r="E225" s="199" t="s">
        <v>391</v>
      </c>
      <c r="F225" s="200" t="s">
        <v>392</v>
      </c>
      <c r="G225" s="201" t="s">
        <v>169</v>
      </c>
      <c r="H225" s="202" t="n">
        <v>4.5</v>
      </c>
      <c r="I225" s="203"/>
      <c r="J225" s="204" t="n">
        <f aca="false">ROUND(I225*H225,2)</f>
        <v>0</v>
      </c>
      <c r="K225" s="200" t="s">
        <v>152</v>
      </c>
      <c r="L225" s="31"/>
      <c r="M225" s="205"/>
      <c r="N225" s="206" t="s">
        <v>47</v>
      </c>
      <c r="O225" s="68"/>
      <c r="P225" s="207" t="n">
        <f aca="false">O225*H225</f>
        <v>0</v>
      </c>
      <c r="Q225" s="207" t="n">
        <v>0.34563</v>
      </c>
      <c r="R225" s="207" t="n">
        <f aca="false">Q225*H225</f>
        <v>1.555335</v>
      </c>
      <c r="S225" s="207" t="n">
        <v>0</v>
      </c>
      <c r="T225" s="208" t="n">
        <f aca="false">S225*H225</f>
        <v>0</v>
      </c>
      <c r="U225" s="25"/>
      <c r="V225" s="25"/>
      <c r="W225" s="25"/>
      <c r="X225" s="25"/>
      <c r="Y225" s="25"/>
      <c r="Z225" s="25"/>
      <c r="AA225" s="25"/>
      <c r="AB225" s="25"/>
      <c r="AC225" s="25"/>
      <c r="AD225" s="25"/>
      <c r="AE225" s="25"/>
      <c r="AR225" s="209" t="s">
        <v>153</v>
      </c>
      <c r="AT225" s="209" t="s">
        <v>148</v>
      </c>
      <c r="AU225" s="209" t="s">
        <v>86</v>
      </c>
      <c r="AY225" s="3" t="s">
        <v>146</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4</v>
      </c>
      <c r="BK225" s="210" t="n">
        <f aca="false">ROUND(I225*H225,2)</f>
        <v>0</v>
      </c>
      <c r="BL225" s="3" t="s">
        <v>153</v>
      </c>
      <c r="BM225" s="209" t="s">
        <v>393</v>
      </c>
    </row>
    <row r="226" s="32" customFormat="true" ht="12.8" hidden="false" customHeight="false" outlineLevel="0" collapsed="false">
      <c r="A226" s="25"/>
      <c r="B226" s="26"/>
      <c r="C226" s="27"/>
      <c r="D226" s="211" t="s">
        <v>155</v>
      </c>
      <c r="E226" s="27"/>
      <c r="F226" s="212" t="s">
        <v>394</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55</v>
      </c>
      <c r="AU226" s="3" t="s">
        <v>86</v>
      </c>
    </row>
    <row r="227" s="216" customFormat="true" ht="12.8" hidden="false" customHeight="false" outlineLevel="0" collapsed="false">
      <c r="B227" s="217"/>
      <c r="C227" s="218"/>
      <c r="D227" s="219" t="s">
        <v>157</v>
      </c>
      <c r="E227" s="220"/>
      <c r="F227" s="221" t="s">
        <v>395</v>
      </c>
      <c r="G227" s="218"/>
      <c r="H227" s="222" t="n">
        <v>4.5</v>
      </c>
      <c r="I227" s="223"/>
      <c r="J227" s="218"/>
      <c r="K227" s="218"/>
      <c r="L227" s="224"/>
      <c r="M227" s="225"/>
      <c r="N227" s="226"/>
      <c r="O227" s="226"/>
      <c r="P227" s="226"/>
      <c r="Q227" s="226"/>
      <c r="R227" s="226"/>
      <c r="S227" s="226"/>
      <c r="T227" s="227"/>
      <c r="AT227" s="228" t="s">
        <v>157</v>
      </c>
      <c r="AU227" s="228" t="s">
        <v>86</v>
      </c>
      <c r="AV227" s="216" t="s">
        <v>86</v>
      </c>
      <c r="AW227" s="216" t="s">
        <v>37</v>
      </c>
      <c r="AX227" s="216" t="s">
        <v>84</v>
      </c>
      <c r="AY227" s="228" t="s">
        <v>146</v>
      </c>
    </row>
    <row r="228" s="181" customFormat="true" ht="22.8" hidden="false" customHeight="true" outlineLevel="0" collapsed="false">
      <c r="B228" s="182"/>
      <c r="C228" s="183"/>
      <c r="D228" s="184" t="s">
        <v>75</v>
      </c>
      <c r="E228" s="196" t="s">
        <v>205</v>
      </c>
      <c r="F228" s="196" t="s">
        <v>396</v>
      </c>
      <c r="G228" s="183"/>
      <c r="H228" s="183"/>
      <c r="I228" s="186"/>
      <c r="J228" s="197" t="n">
        <f aca="false">BK228</f>
        <v>0</v>
      </c>
      <c r="K228" s="183"/>
      <c r="L228" s="188"/>
      <c r="M228" s="189"/>
      <c r="N228" s="190"/>
      <c r="O228" s="190"/>
      <c r="P228" s="191" t="n">
        <f aca="false">SUM(P229:P280)</f>
        <v>0</v>
      </c>
      <c r="Q228" s="190"/>
      <c r="R228" s="191" t="n">
        <f aca="false">SUM(R229:R280)</f>
        <v>3.55455248</v>
      </c>
      <c r="S228" s="190"/>
      <c r="T228" s="192" t="n">
        <f aca="false">SUM(T229:T280)</f>
        <v>11.255395</v>
      </c>
      <c r="AR228" s="193" t="s">
        <v>84</v>
      </c>
      <c r="AT228" s="194" t="s">
        <v>75</v>
      </c>
      <c r="AU228" s="194" t="s">
        <v>84</v>
      </c>
      <c r="AY228" s="193" t="s">
        <v>146</v>
      </c>
      <c r="BK228" s="195" t="n">
        <f aca="false">SUM(BK229:BK280)</f>
        <v>0</v>
      </c>
    </row>
    <row r="229" s="32" customFormat="true" ht="49.05" hidden="false" customHeight="true" outlineLevel="0" collapsed="false">
      <c r="A229" s="25"/>
      <c r="B229" s="26"/>
      <c r="C229" s="198" t="s">
        <v>397</v>
      </c>
      <c r="D229" s="198" t="s">
        <v>148</v>
      </c>
      <c r="E229" s="199" t="s">
        <v>398</v>
      </c>
      <c r="F229" s="200" t="s">
        <v>399</v>
      </c>
      <c r="G229" s="201" t="s">
        <v>353</v>
      </c>
      <c r="H229" s="202" t="n">
        <v>19</v>
      </c>
      <c r="I229" s="203"/>
      <c r="J229" s="204" t="n">
        <f aca="false">ROUND(I229*H229,2)</f>
        <v>0</v>
      </c>
      <c r="K229" s="200" t="s">
        <v>152</v>
      </c>
      <c r="L229" s="31"/>
      <c r="M229" s="205"/>
      <c r="N229" s="206" t="s">
        <v>47</v>
      </c>
      <c r="O229" s="68"/>
      <c r="P229" s="207" t="n">
        <f aca="false">O229*H229</f>
        <v>0</v>
      </c>
      <c r="Q229" s="207" t="n">
        <v>0.1295</v>
      </c>
      <c r="R229" s="207" t="n">
        <f aca="false">Q229*H229</f>
        <v>2.4605</v>
      </c>
      <c r="S229" s="207" t="n">
        <v>0</v>
      </c>
      <c r="T229" s="208" t="n">
        <f aca="false">S229*H229</f>
        <v>0</v>
      </c>
      <c r="U229" s="25"/>
      <c r="V229" s="25"/>
      <c r="W229" s="25"/>
      <c r="X229" s="25"/>
      <c r="Y229" s="25"/>
      <c r="Z229" s="25"/>
      <c r="AA229" s="25"/>
      <c r="AB229" s="25"/>
      <c r="AC229" s="25"/>
      <c r="AD229" s="25"/>
      <c r="AE229" s="25"/>
      <c r="AR229" s="209" t="s">
        <v>153</v>
      </c>
      <c r="AT229" s="209" t="s">
        <v>148</v>
      </c>
      <c r="AU229" s="209" t="s">
        <v>86</v>
      </c>
      <c r="AY229" s="3" t="s">
        <v>146</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4</v>
      </c>
      <c r="BK229" s="210" t="n">
        <f aca="false">ROUND(I229*H229,2)</f>
        <v>0</v>
      </c>
      <c r="BL229" s="3" t="s">
        <v>153</v>
      </c>
      <c r="BM229" s="209" t="s">
        <v>400</v>
      </c>
    </row>
    <row r="230" s="32" customFormat="true" ht="12.8" hidden="false" customHeight="false" outlineLevel="0" collapsed="false">
      <c r="A230" s="25"/>
      <c r="B230" s="26"/>
      <c r="C230" s="27"/>
      <c r="D230" s="211" t="s">
        <v>155</v>
      </c>
      <c r="E230" s="27"/>
      <c r="F230" s="212" t="s">
        <v>401</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55</v>
      </c>
      <c r="AU230" s="3" t="s">
        <v>86</v>
      </c>
    </row>
    <row r="231" s="32" customFormat="true" ht="16.5" hidden="false" customHeight="true" outlineLevel="0" collapsed="false">
      <c r="A231" s="25"/>
      <c r="B231" s="26"/>
      <c r="C231" s="241" t="s">
        <v>402</v>
      </c>
      <c r="D231" s="241" t="s">
        <v>212</v>
      </c>
      <c r="E231" s="242" t="s">
        <v>403</v>
      </c>
      <c r="F231" s="243" t="s">
        <v>404</v>
      </c>
      <c r="G231" s="244" t="s">
        <v>353</v>
      </c>
      <c r="H231" s="245" t="n">
        <v>19.38</v>
      </c>
      <c r="I231" s="246"/>
      <c r="J231" s="247" t="n">
        <f aca="false">ROUND(I231*H231,2)</f>
        <v>0</v>
      </c>
      <c r="K231" s="243" t="s">
        <v>152</v>
      </c>
      <c r="L231" s="248"/>
      <c r="M231" s="249"/>
      <c r="N231" s="250" t="s">
        <v>47</v>
      </c>
      <c r="O231" s="68"/>
      <c r="P231" s="207" t="n">
        <f aca="false">O231*H231</f>
        <v>0</v>
      </c>
      <c r="Q231" s="207" t="n">
        <v>0.05612</v>
      </c>
      <c r="R231" s="207" t="n">
        <f aca="false">Q231*H231</f>
        <v>1.0876056</v>
      </c>
      <c r="S231" s="207" t="n">
        <v>0</v>
      </c>
      <c r="T231" s="208" t="n">
        <f aca="false">S231*H231</f>
        <v>0</v>
      </c>
      <c r="U231" s="25"/>
      <c r="V231" s="25"/>
      <c r="W231" s="25"/>
      <c r="X231" s="25"/>
      <c r="Y231" s="25"/>
      <c r="Z231" s="25"/>
      <c r="AA231" s="25"/>
      <c r="AB231" s="25"/>
      <c r="AC231" s="25"/>
      <c r="AD231" s="25"/>
      <c r="AE231" s="25"/>
      <c r="AR231" s="209" t="s">
        <v>199</v>
      </c>
      <c r="AT231" s="209" t="s">
        <v>212</v>
      </c>
      <c r="AU231" s="209" t="s">
        <v>86</v>
      </c>
      <c r="AY231" s="3" t="s">
        <v>146</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4</v>
      </c>
      <c r="BK231" s="210" t="n">
        <f aca="false">ROUND(I231*H231,2)</f>
        <v>0</v>
      </c>
      <c r="BL231" s="3" t="s">
        <v>153</v>
      </c>
      <c r="BM231" s="209" t="s">
        <v>405</v>
      </c>
    </row>
    <row r="232" s="216" customFormat="true" ht="12.8" hidden="false" customHeight="false" outlineLevel="0" collapsed="false">
      <c r="B232" s="217"/>
      <c r="C232" s="218"/>
      <c r="D232" s="219" t="s">
        <v>157</v>
      </c>
      <c r="E232" s="218"/>
      <c r="F232" s="221" t="s">
        <v>406</v>
      </c>
      <c r="G232" s="218"/>
      <c r="H232" s="222" t="n">
        <v>19.38</v>
      </c>
      <c r="I232" s="223"/>
      <c r="J232" s="218"/>
      <c r="K232" s="218"/>
      <c r="L232" s="224"/>
      <c r="M232" s="225"/>
      <c r="N232" s="226"/>
      <c r="O232" s="226"/>
      <c r="P232" s="226"/>
      <c r="Q232" s="226"/>
      <c r="R232" s="226"/>
      <c r="S232" s="226"/>
      <c r="T232" s="227"/>
      <c r="AT232" s="228" t="s">
        <v>157</v>
      </c>
      <c r="AU232" s="228" t="s">
        <v>86</v>
      </c>
      <c r="AV232" s="216" t="s">
        <v>86</v>
      </c>
      <c r="AW232" s="216" t="s">
        <v>4</v>
      </c>
      <c r="AX232" s="216" t="s">
        <v>84</v>
      </c>
      <c r="AY232" s="228" t="s">
        <v>146</v>
      </c>
    </row>
    <row r="233" s="32" customFormat="true" ht="44.25" hidden="false" customHeight="true" outlineLevel="0" collapsed="false">
      <c r="A233" s="25"/>
      <c r="B233" s="26"/>
      <c r="C233" s="198" t="s">
        <v>407</v>
      </c>
      <c r="D233" s="198" t="s">
        <v>148</v>
      </c>
      <c r="E233" s="199" t="s">
        <v>408</v>
      </c>
      <c r="F233" s="200" t="s">
        <v>409</v>
      </c>
      <c r="G233" s="201" t="s">
        <v>169</v>
      </c>
      <c r="H233" s="202" t="n">
        <v>220.72</v>
      </c>
      <c r="I233" s="203"/>
      <c r="J233" s="204" t="n">
        <f aca="false">ROUND(I233*H233,2)</f>
        <v>0</v>
      </c>
      <c r="K233" s="200" t="s">
        <v>152</v>
      </c>
      <c r="L233" s="31"/>
      <c r="M233" s="205"/>
      <c r="N233" s="206" t="s">
        <v>47</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153</v>
      </c>
      <c r="AT233" s="209" t="s">
        <v>148</v>
      </c>
      <c r="AU233" s="209" t="s">
        <v>86</v>
      </c>
      <c r="AY233" s="3" t="s">
        <v>146</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4</v>
      </c>
      <c r="BK233" s="210" t="n">
        <f aca="false">ROUND(I233*H233,2)</f>
        <v>0</v>
      </c>
      <c r="BL233" s="3" t="s">
        <v>153</v>
      </c>
      <c r="BM233" s="209" t="s">
        <v>410</v>
      </c>
    </row>
    <row r="234" s="32" customFormat="true" ht="12.8" hidden="false" customHeight="false" outlineLevel="0" collapsed="false">
      <c r="A234" s="25"/>
      <c r="B234" s="26"/>
      <c r="C234" s="27"/>
      <c r="D234" s="211" t="s">
        <v>155</v>
      </c>
      <c r="E234" s="27"/>
      <c r="F234" s="212" t="s">
        <v>411</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55</v>
      </c>
      <c r="AU234" s="3" t="s">
        <v>86</v>
      </c>
    </row>
    <row r="235" s="216" customFormat="true" ht="12.8" hidden="false" customHeight="false" outlineLevel="0" collapsed="false">
      <c r="B235" s="217"/>
      <c r="C235" s="218"/>
      <c r="D235" s="219" t="s">
        <v>157</v>
      </c>
      <c r="E235" s="220"/>
      <c r="F235" s="221" t="s">
        <v>412</v>
      </c>
      <c r="G235" s="218"/>
      <c r="H235" s="222" t="n">
        <v>220.72</v>
      </c>
      <c r="I235" s="223"/>
      <c r="J235" s="218"/>
      <c r="K235" s="218"/>
      <c r="L235" s="224"/>
      <c r="M235" s="225"/>
      <c r="N235" s="226"/>
      <c r="O235" s="226"/>
      <c r="P235" s="226"/>
      <c r="Q235" s="226"/>
      <c r="R235" s="226"/>
      <c r="S235" s="226"/>
      <c r="T235" s="227"/>
      <c r="AT235" s="228" t="s">
        <v>157</v>
      </c>
      <c r="AU235" s="228" t="s">
        <v>86</v>
      </c>
      <c r="AV235" s="216" t="s">
        <v>86</v>
      </c>
      <c r="AW235" s="216" t="s">
        <v>37</v>
      </c>
      <c r="AX235" s="216" t="s">
        <v>84</v>
      </c>
      <c r="AY235" s="228" t="s">
        <v>146</v>
      </c>
    </row>
    <row r="236" s="32" customFormat="true" ht="55.5" hidden="false" customHeight="true" outlineLevel="0" collapsed="false">
      <c r="A236" s="25"/>
      <c r="B236" s="26"/>
      <c r="C236" s="198" t="s">
        <v>413</v>
      </c>
      <c r="D236" s="198" t="s">
        <v>148</v>
      </c>
      <c r="E236" s="199" t="s">
        <v>414</v>
      </c>
      <c r="F236" s="200" t="s">
        <v>415</v>
      </c>
      <c r="G236" s="201" t="s">
        <v>169</v>
      </c>
      <c r="H236" s="202" t="n">
        <v>13243.2</v>
      </c>
      <c r="I236" s="203"/>
      <c r="J236" s="204" t="n">
        <f aca="false">ROUND(I236*H236,2)</f>
        <v>0</v>
      </c>
      <c r="K236" s="200" t="s">
        <v>152</v>
      </c>
      <c r="L236" s="31"/>
      <c r="M236" s="205"/>
      <c r="N236" s="206" t="s">
        <v>47</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153</v>
      </c>
      <c r="AT236" s="209" t="s">
        <v>148</v>
      </c>
      <c r="AU236" s="209" t="s">
        <v>86</v>
      </c>
      <c r="AY236" s="3" t="s">
        <v>146</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4</v>
      </c>
      <c r="BK236" s="210" t="n">
        <f aca="false">ROUND(I236*H236,2)</f>
        <v>0</v>
      </c>
      <c r="BL236" s="3" t="s">
        <v>153</v>
      </c>
      <c r="BM236" s="209" t="s">
        <v>416</v>
      </c>
    </row>
    <row r="237" s="32" customFormat="true" ht="12.8" hidden="false" customHeight="false" outlineLevel="0" collapsed="false">
      <c r="A237" s="25"/>
      <c r="B237" s="26"/>
      <c r="C237" s="27"/>
      <c r="D237" s="211" t="s">
        <v>155</v>
      </c>
      <c r="E237" s="27"/>
      <c r="F237" s="212" t="s">
        <v>417</v>
      </c>
      <c r="G237" s="27"/>
      <c r="H237" s="27"/>
      <c r="I237" s="213"/>
      <c r="J237" s="27"/>
      <c r="K237" s="27"/>
      <c r="L237" s="31"/>
      <c r="M237" s="214"/>
      <c r="N237" s="215"/>
      <c r="O237" s="68"/>
      <c r="P237" s="68"/>
      <c r="Q237" s="68"/>
      <c r="R237" s="68"/>
      <c r="S237" s="68"/>
      <c r="T237" s="69"/>
      <c r="U237" s="25"/>
      <c r="V237" s="25"/>
      <c r="W237" s="25"/>
      <c r="X237" s="25"/>
      <c r="Y237" s="25"/>
      <c r="Z237" s="25"/>
      <c r="AA237" s="25"/>
      <c r="AB237" s="25"/>
      <c r="AC237" s="25"/>
      <c r="AD237" s="25"/>
      <c r="AE237" s="25"/>
      <c r="AT237" s="3" t="s">
        <v>155</v>
      </c>
      <c r="AU237" s="3" t="s">
        <v>86</v>
      </c>
    </row>
    <row r="238" s="216" customFormat="true" ht="12.8" hidden="false" customHeight="false" outlineLevel="0" collapsed="false">
      <c r="B238" s="217"/>
      <c r="C238" s="218"/>
      <c r="D238" s="219" t="s">
        <v>157</v>
      </c>
      <c r="E238" s="218"/>
      <c r="F238" s="221" t="s">
        <v>418</v>
      </c>
      <c r="G238" s="218"/>
      <c r="H238" s="222" t="n">
        <v>13243.2</v>
      </c>
      <c r="I238" s="223"/>
      <c r="J238" s="218"/>
      <c r="K238" s="218"/>
      <c r="L238" s="224"/>
      <c r="M238" s="225"/>
      <c r="N238" s="226"/>
      <c r="O238" s="226"/>
      <c r="P238" s="226"/>
      <c r="Q238" s="226"/>
      <c r="R238" s="226"/>
      <c r="S238" s="226"/>
      <c r="T238" s="227"/>
      <c r="AT238" s="228" t="s">
        <v>157</v>
      </c>
      <c r="AU238" s="228" t="s">
        <v>86</v>
      </c>
      <c r="AV238" s="216" t="s">
        <v>86</v>
      </c>
      <c r="AW238" s="216" t="s">
        <v>4</v>
      </c>
      <c r="AX238" s="216" t="s">
        <v>84</v>
      </c>
      <c r="AY238" s="228" t="s">
        <v>146</v>
      </c>
    </row>
    <row r="239" s="32" customFormat="true" ht="55.5" hidden="false" customHeight="true" outlineLevel="0" collapsed="false">
      <c r="A239" s="25"/>
      <c r="B239" s="26"/>
      <c r="C239" s="198" t="s">
        <v>419</v>
      </c>
      <c r="D239" s="198" t="s">
        <v>148</v>
      </c>
      <c r="E239" s="199" t="s">
        <v>420</v>
      </c>
      <c r="F239" s="200" t="s">
        <v>421</v>
      </c>
      <c r="G239" s="201" t="s">
        <v>247</v>
      </c>
      <c r="H239" s="202" t="n">
        <v>1</v>
      </c>
      <c r="I239" s="203"/>
      <c r="J239" s="204" t="n">
        <f aca="false">ROUND(I239*H239,2)</f>
        <v>0</v>
      </c>
      <c r="K239" s="200" t="s">
        <v>152</v>
      </c>
      <c r="L239" s="31"/>
      <c r="M239" s="205"/>
      <c r="N239" s="206" t="s">
        <v>47</v>
      </c>
      <c r="O239" s="68"/>
      <c r="P239" s="207" t="n">
        <f aca="false">O239*H239</f>
        <v>0</v>
      </c>
      <c r="Q239" s="207" t="n">
        <v>0</v>
      </c>
      <c r="R239" s="207" t="n">
        <f aca="false">Q239*H239</f>
        <v>0</v>
      </c>
      <c r="S239" s="207" t="n">
        <v>0</v>
      </c>
      <c r="T239" s="208" t="n">
        <f aca="false">S239*H239</f>
        <v>0</v>
      </c>
      <c r="U239" s="25"/>
      <c r="V239" s="25"/>
      <c r="W239" s="25"/>
      <c r="X239" s="25"/>
      <c r="Y239" s="25"/>
      <c r="Z239" s="25"/>
      <c r="AA239" s="25"/>
      <c r="AB239" s="25"/>
      <c r="AC239" s="25"/>
      <c r="AD239" s="25"/>
      <c r="AE239" s="25"/>
      <c r="AR239" s="209" t="s">
        <v>153</v>
      </c>
      <c r="AT239" s="209" t="s">
        <v>148</v>
      </c>
      <c r="AU239" s="209" t="s">
        <v>86</v>
      </c>
      <c r="AY239" s="3" t="s">
        <v>146</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4</v>
      </c>
      <c r="BK239" s="210" t="n">
        <f aca="false">ROUND(I239*H239,2)</f>
        <v>0</v>
      </c>
      <c r="BL239" s="3" t="s">
        <v>153</v>
      </c>
      <c r="BM239" s="209" t="s">
        <v>422</v>
      </c>
    </row>
    <row r="240" s="32" customFormat="true" ht="12.8" hidden="false" customHeight="false" outlineLevel="0" collapsed="false">
      <c r="A240" s="25"/>
      <c r="B240" s="26"/>
      <c r="C240" s="27"/>
      <c r="D240" s="211" t="s">
        <v>155</v>
      </c>
      <c r="E240" s="27"/>
      <c r="F240" s="212" t="s">
        <v>423</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55</v>
      </c>
      <c r="AU240" s="3" t="s">
        <v>86</v>
      </c>
    </row>
    <row r="241" s="32" customFormat="true" ht="44.25" hidden="false" customHeight="true" outlineLevel="0" collapsed="false">
      <c r="A241" s="25"/>
      <c r="B241" s="26"/>
      <c r="C241" s="198" t="s">
        <v>424</v>
      </c>
      <c r="D241" s="198" t="s">
        <v>148</v>
      </c>
      <c r="E241" s="199" t="s">
        <v>425</v>
      </c>
      <c r="F241" s="200" t="s">
        <v>426</v>
      </c>
      <c r="G241" s="201" t="s">
        <v>169</v>
      </c>
      <c r="H241" s="202" t="n">
        <v>220.72</v>
      </c>
      <c r="I241" s="203"/>
      <c r="J241" s="204" t="n">
        <f aca="false">ROUND(I241*H241,2)</f>
        <v>0</v>
      </c>
      <c r="K241" s="200" t="s">
        <v>152</v>
      </c>
      <c r="L241" s="31"/>
      <c r="M241" s="205"/>
      <c r="N241" s="206" t="s">
        <v>47</v>
      </c>
      <c r="O241" s="68"/>
      <c r="P241" s="207" t="n">
        <f aca="false">O241*H241</f>
        <v>0</v>
      </c>
      <c r="Q241" s="207" t="n">
        <v>0</v>
      </c>
      <c r="R241" s="207" t="n">
        <f aca="false">Q241*H241</f>
        <v>0</v>
      </c>
      <c r="S241" s="207" t="n">
        <v>0</v>
      </c>
      <c r="T241" s="208" t="n">
        <f aca="false">S241*H241</f>
        <v>0</v>
      </c>
      <c r="U241" s="25"/>
      <c r="V241" s="25"/>
      <c r="W241" s="25"/>
      <c r="X241" s="25"/>
      <c r="Y241" s="25"/>
      <c r="Z241" s="25"/>
      <c r="AA241" s="25"/>
      <c r="AB241" s="25"/>
      <c r="AC241" s="25"/>
      <c r="AD241" s="25"/>
      <c r="AE241" s="25"/>
      <c r="AR241" s="209" t="s">
        <v>153</v>
      </c>
      <c r="AT241" s="209" t="s">
        <v>148</v>
      </c>
      <c r="AU241" s="209" t="s">
        <v>86</v>
      </c>
      <c r="AY241" s="3" t="s">
        <v>146</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4</v>
      </c>
      <c r="BK241" s="210" t="n">
        <f aca="false">ROUND(I241*H241,2)</f>
        <v>0</v>
      </c>
      <c r="BL241" s="3" t="s">
        <v>153</v>
      </c>
      <c r="BM241" s="209" t="s">
        <v>427</v>
      </c>
    </row>
    <row r="242" s="32" customFormat="true" ht="12.8" hidden="false" customHeight="false" outlineLevel="0" collapsed="false">
      <c r="A242" s="25"/>
      <c r="B242" s="26"/>
      <c r="C242" s="27"/>
      <c r="D242" s="211" t="s">
        <v>155</v>
      </c>
      <c r="E242" s="27"/>
      <c r="F242" s="212" t="s">
        <v>428</v>
      </c>
      <c r="G242" s="27"/>
      <c r="H242" s="27"/>
      <c r="I242" s="213"/>
      <c r="J242" s="27"/>
      <c r="K242" s="27"/>
      <c r="L242" s="31"/>
      <c r="M242" s="214"/>
      <c r="N242" s="215"/>
      <c r="O242" s="68"/>
      <c r="P242" s="68"/>
      <c r="Q242" s="68"/>
      <c r="R242" s="68"/>
      <c r="S242" s="68"/>
      <c r="T242" s="69"/>
      <c r="U242" s="25"/>
      <c r="V242" s="25"/>
      <c r="W242" s="25"/>
      <c r="X242" s="25"/>
      <c r="Y242" s="25"/>
      <c r="Z242" s="25"/>
      <c r="AA242" s="25"/>
      <c r="AB242" s="25"/>
      <c r="AC242" s="25"/>
      <c r="AD242" s="25"/>
      <c r="AE242" s="25"/>
      <c r="AT242" s="3" t="s">
        <v>155</v>
      </c>
      <c r="AU242" s="3" t="s">
        <v>86</v>
      </c>
    </row>
    <row r="243" s="32" customFormat="true" ht="37.8" hidden="false" customHeight="true" outlineLevel="0" collapsed="false">
      <c r="A243" s="25"/>
      <c r="B243" s="26"/>
      <c r="C243" s="198" t="s">
        <v>429</v>
      </c>
      <c r="D243" s="198" t="s">
        <v>148</v>
      </c>
      <c r="E243" s="199" t="s">
        <v>430</v>
      </c>
      <c r="F243" s="200" t="s">
        <v>431</v>
      </c>
      <c r="G243" s="201" t="s">
        <v>353</v>
      </c>
      <c r="H243" s="202" t="n">
        <v>16</v>
      </c>
      <c r="I243" s="203"/>
      <c r="J243" s="204" t="n">
        <f aca="false">ROUND(I243*H243,2)</f>
        <v>0</v>
      </c>
      <c r="K243" s="200" t="s">
        <v>152</v>
      </c>
      <c r="L243" s="31"/>
      <c r="M243" s="205"/>
      <c r="N243" s="206" t="s">
        <v>47</v>
      </c>
      <c r="O243" s="68"/>
      <c r="P243" s="207" t="n">
        <f aca="false">O243*H243</f>
        <v>0</v>
      </c>
      <c r="Q243" s="207" t="n">
        <v>0</v>
      </c>
      <c r="R243" s="207" t="n">
        <f aca="false">Q243*H243</f>
        <v>0</v>
      </c>
      <c r="S243" s="207" t="n">
        <v>0</v>
      </c>
      <c r="T243" s="208" t="n">
        <f aca="false">S243*H243</f>
        <v>0</v>
      </c>
      <c r="U243" s="25"/>
      <c r="V243" s="25"/>
      <c r="W243" s="25"/>
      <c r="X243" s="25"/>
      <c r="Y243" s="25"/>
      <c r="Z243" s="25"/>
      <c r="AA243" s="25"/>
      <c r="AB243" s="25"/>
      <c r="AC243" s="25"/>
      <c r="AD243" s="25"/>
      <c r="AE243" s="25"/>
      <c r="AR243" s="209" t="s">
        <v>153</v>
      </c>
      <c r="AT243" s="209" t="s">
        <v>148</v>
      </c>
      <c r="AU243" s="209" t="s">
        <v>86</v>
      </c>
      <c r="AY243" s="3" t="s">
        <v>146</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4</v>
      </c>
      <c r="BK243" s="210" t="n">
        <f aca="false">ROUND(I243*H243,2)</f>
        <v>0</v>
      </c>
      <c r="BL243" s="3" t="s">
        <v>153</v>
      </c>
      <c r="BM243" s="209" t="s">
        <v>432</v>
      </c>
    </row>
    <row r="244" s="32" customFormat="true" ht="12.8" hidden="false" customHeight="false" outlineLevel="0" collapsed="false">
      <c r="A244" s="25"/>
      <c r="B244" s="26"/>
      <c r="C244" s="27"/>
      <c r="D244" s="211" t="s">
        <v>155</v>
      </c>
      <c r="E244" s="27"/>
      <c r="F244" s="212" t="s">
        <v>433</v>
      </c>
      <c r="G244" s="27"/>
      <c r="H244" s="27"/>
      <c r="I244" s="213"/>
      <c r="J244" s="27"/>
      <c r="K244" s="27"/>
      <c r="L244" s="31"/>
      <c r="M244" s="214"/>
      <c r="N244" s="215"/>
      <c r="O244" s="68"/>
      <c r="P244" s="68"/>
      <c r="Q244" s="68"/>
      <c r="R244" s="68"/>
      <c r="S244" s="68"/>
      <c r="T244" s="69"/>
      <c r="U244" s="25"/>
      <c r="V244" s="25"/>
      <c r="W244" s="25"/>
      <c r="X244" s="25"/>
      <c r="Y244" s="25"/>
      <c r="Z244" s="25"/>
      <c r="AA244" s="25"/>
      <c r="AB244" s="25"/>
      <c r="AC244" s="25"/>
      <c r="AD244" s="25"/>
      <c r="AE244" s="25"/>
      <c r="AT244" s="3" t="s">
        <v>155</v>
      </c>
      <c r="AU244" s="3" t="s">
        <v>86</v>
      </c>
    </row>
    <row r="245" s="32" customFormat="true" ht="37.8" hidden="false" customHeight="true" outlineLevel="0" collapsed="false">
      <c r="A245" s="25"/>
      <c r="B245" s="26"/>
      <c r="C245" s="198" t="s">
        <v>434</v>
      </c>
      <c r="D245" s="198" t="s">
        <v>148</v>
      </c>
      <c r="E245" s="199" t="s">
        <v>435</v>
      </c>
      <c r="F245" s="200" t="s">
        <v>436</v>
      </c>
      <c r="G245" s="201" t="s">
        <v>353</v>
      </c>
      <c r="H245" s="202" t="n">
        <v>50</v>
      </c>
      <c r="I245" s="203"/>
      <c r="J245" s="204" t="n">
        <f aca="false">ROUND(I245*H245,2)</f>
        <v>0</v>
      </c>
      <c r="K245" s="200" t="s">
        <v>152</v>
      </c>
      <c r="L245" s="31"/>
      <c r="M245" s="205"/>
      <c r="N245" s="206" t="s">
        <v>47</v>
      </c>
      <c r="O245" s="68"/>
      <c r="P245" s="207" t="n">
        <f aca="false">O245*H245</f>
        <v>0</v>
      </c>
      <c r="Q245" s="207" t="n">
        <v>0</v>
      </c>
      <c r="R245" s="207" t="n">
        <f aca="false">Q245*H245</f>
        <v>0</v>
      </c>
      <c r="S245" s="207" t="n">
        <v>0</v>
      </c>
      <c r="T245" s="208" t="n">
        <f aca="false">S245*H245</f>
        <v>0</v>
      </c>
      <c r="U245" s="25"/>
      <c r="V245" s="25"/>
      <c r="W245" s="25"/>
      <c r="X245" s="25"/>
      <c r="Y245" s="25"/>
      <c r="Z245" s="25"/>
      <c r="AA245" s="25"/>
      <c r="AB245" s="25"/>
      <c r="AC245" s="25"/>
      <c r="AD245" s="25"/>
      <c r="AE245" s="25"/>
      <c r="AR245" s="209" t="s">
        <v>153</v>
      </c>
      <c r="AT245" s="209" t="s">
        <v>148</v>
      </c>
      <c r="AU245" s="209" t="s">
        <v>86</v>
      </c>
      <c r="AY245" s="3" t="s">
        <v>146</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4</v>
      </c>
      <c r="BK245" s="210" t="n">
        <f aca="false">ROUND(I245*H245,2)</f>
        <v>0</v>
      </c>
      <c r="BL245" s="3" t="s">
        <v>153</v>
      </c>
      <c r="BM245" s="209" t="s">
        <v>437</v>
      </c>
    </row>
    <row r="246" s="32" customFormat="true" ht="12.8" hidden="false" customHeight="false" outlineLevel="0" collapsed="false">
      <c r="A246" s="25"/>
      <c r="B246" s="26"/>
      <c r="C246" s="27"/>
      <c r="D246" s="211" t="s">
        <v>155</v>
      </c>
      <c r="E246" s="27"/>
      <c r="F246" s="212" t="s">
        <v>438</v>
      </c>
      <c r="G246" s="27"/>
      <c r="H246" s="27"/>
      <c r="I246" s="213"/>
      <c r="J246" s="27"/>
      <c r="K246" s="27"/>
      <c r="L246" s="31"/>
      <c r="M246" s="214"/>
      <c r="N246" s="215"/>
      <c r="O246" s="68"/>
      <c r="P246" s="68"/>
      <c r="Q246" s="68"/>
      <c r="R246" s="68"/>
      <c r="S246" s="68"/>
      <c r="T246" s="69"/>
      <c r="U246" s="25"/>
      <c r="V246" s="25"/>
      <c r="W246" s="25"/>
      <c r="X246" s="25"/>
      <c r="Y246" s="25"/>
      <c r="Z246" s="25"/>
      <c r="AA246" s="25"/>
      <c r="AB246" s="25"/>
      <c r="AC246" s="25"/>
      <c r="AD246" s="25"/>
      <c r="AE246" s="25"/>
      <c r="AT246" s="3" t="s">
        <v>155</v>
      </c>
      <c r="AU246" s="3" t="s">
        <v>86</v>
      </c>
    </row>
    <row r="247" s="32" customFormat="true" ht="37.8" hidden="false" customHeight="true" outlineLevel="0" collapsed="false">
      <c r="A247" s="25"/>
      <c r="B247" s="26"/>
      <c r="C247" s="198" t="s">
        <v>439</v>
      </c>
      <c r="D247" s="198" t="s">
        <v>148</v>
      </c>
      <c r="E247" s="199" t="s">
        <v>440</v>
      </c>
      <c r="F247" s="200" t="s">
        <v>441</v>
      </c>
      <c r="G247" s="201" t="s">
        <v>353</v>
      </c>
      <c r="H247" s="202" t="n">
        <v>16</v>
      </c>
      <c r="I247" s="203"/>
      <c r="J247" s="204" t="n">
        <f aca="false">ROUND(I247*H247,2)</f>
        <v>0</v>
      </c>
      <c r="K247" s="200" t="s">
        <v>152</v>
      </c>
      <c r="L247" s="31"/>
      <c r="M247" s="205"/>
      <c r="N247" s="206" t="s">
        <v>47</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153</v>
      </c>
      <c r="AT247" s="209" t="s">
        <v>148</v>
      </c>
      <c r="AU247" s="209" t="s">
        <v>86</v>
      </c>
      <c r="AY247" s="3" t="s">
        <v>146</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4</v>
      </c>
      <c r="BK247" s="210" t="n">
        <f aca="false">ROUND(I247*H247,2)</f>
        <v>0</v>
      </c>
      <c r="BL247" s="3" t="s">
        <v>153</v>
      </c>
      <c r="BM247" s="209" t="s">
        <v>442</v>
      </c>
    </row>
    <row r="248" s="32" customFormat="true" ht="12.8" hidden="false" customHeight="false" outlineLevel="0" collapsed="false">
      <c r="A248" s="25"/>
      <c r="B248" s="26"/>
      <c r="C248" s="27"/>
      <c r="D248" s="211" t="s">
        <v>155</v>
      </c>
      <c r="E248" s="27"/>
      <c r="F248" s="212" t="s">
        <v>443</v>
      </c>
      <c r="G248" s="27"/>
      <c r="H248" s="27"/>
      <c r="I248" s="213"/>
      <c r="J248" s="27"/>
      <c r="K248" s="27"/>
      <c r="L248" s="31"/>
      <c r="M248" s="214"/>
      <c r="N248" s="215"/>
      <c r="O248" s="68"/>
      <c r="P248" s="68"/>
      <c r="Q248" s="68"/>
      <c r="R248" s="68"/>
      <c r="S248" s="68"/>
      <c r="T248" s="69"/>
      <c r="U248" s="25"/>
      <c r="V248" s="25"/>
      <c r="W248" s="25"/>
      <c r="X248" s="25"/>
      <c r="Y248" s="25"/>
      <c r="Z248" s="25"/>
      <c r="AA248" s="25"/>
      <c r="AB248" s="25"/>
      <c r="AC248" s="25"/>
      <c r="AD248" s="25"/>
      <c r="AE248" s="25"/>
      <c r="AT248" s="3" t="s">
        <v>155</v>
      </c>
      <c r="AU248" s="3" t="s">
        <v>86</v>
      </c>
    </row>
    <row r="249" s="32" customFormat="true" ht="44.25" hidden="false" customHeight="true" outlineLevel="0" collapsed="false">
      <c r="A249" s="25"/>
      <c r="B249" s="26"/>
      <c r="C249" s="198" t="s">
        <v>444</v>
      </c>
      <c r="D249" s="198" t="s">
        <v>148</v>
      </c>
      <c r="E249" s="199" t="s">
        <v>445</v>
      </c>
      <c r="F249" s="200" t="s">
        <v>446</v>
      </c>
      <c r="G249" s="201" t="s">
        <v>169</v>
      </c>
      <c r="H249" s="202" t="n">
        <v>2.132</v>
      </c>
      <c r="I249" s="203"/>
      <c r="J249" s="204" t="n">
        <f aca="false">ROUND(I249*H249,2)</f>
        <v>0</v>
      </c>
      <c r="K249" s="200" t="s">
        <v>152</v>
      </c>
      <c r="L249" s="31"/>
      <c r="M249" s="205"/>
      <c r="N249" s="206" t="s">
        <v>47</v>
      </c>
      <c r="O249" s="68"/>
      <c r="P249" s="207" t="n">
        <f aca="false">O249*H249</f>
        <v>0</v>
      </c>
      <c r="Q249" s="207" t="n">
        <v>0.00036</v>
      </c>
      <c r="R249" s="207" t="n">
        <f aca="false">Q249*H249</f>
        <v>0.00076752</v>
      </c>
      <c r="S249" s="207" t="n">
        <v>0</v>
      </c>
      <c r="T249" s="208" t="n">
        <f aca="false">S249*H249</f>
        <v>0</v>
      </c>
      <c r="U249" s="25"/>
      <c r="V249" s="25"/>
      <c r="W249" s="25"/>
      <c r="X249" s="25"/>
      <c r="Y249" s="25"/>
      <c r="Z249" s="25"/>
      <c r="AA249" s="25"/>
      <c r="AB249" s="25"/>
      <c r="AC249" s="25"/>
      <c r="AD249" s="25"/>
      <c r="AE249" s="25"/>
      <c r="AR249" s="209" t="s">
        <v>153</v>
      </c>
      <c r="AT249" s="209" t="s">
        <v>148</v>
      </c>
      <c r="AU249" s="209" t="s">
        <v>86</v>
      </c>
      <c r="AY249" s="3" t="s">
        <v>146</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4</v>
      </c>
      <c r="BK249" s="210" t="n">
        <f aca="false">ROUND(I249*H249,2)</f>
        <v>0</v>
      </c>
      <c r="BL249" s="3" t="s">
        <v>153</v>
      </c>
      <c r="BM249" s="209" t="s">
        <v>447</v>
      </c>
    </row>
    <row r="250" s="32" customFormat="true" ht="12.8" hidden="false" customHeight="false" outlineLevel="0" collapsed="false">
      <c r="A250" s="25"/>
      <c r="B250" s="26"/>
      <c r="C250" s="27"/>
      <c r="D250" s="211" t="s">
        <v>155</v>
      </c>
      <c r="E250" s="27"/>
      <c r="F250" s="212" t="s">
        <v>448</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55</v>
      </c>
      <c r="AU250" s="3" t="s">
        <v>86</v>
      </c>
    </row>
    <row r="251" s="216" customFormat="true" ht="12.8" hidden="false" customHeight="false" outlineLevel="0" collapsed="false">
      <c r="B251" s="217"/>
      <c r="C251" s="218"/>
      <c r="D251" s="219" t="s">
        <v>157</v>
      </c>
      <c r="E251" s="220"/>
      <c r="F251" s="221" t="s">
        <v>449</v>
      </c>
      <c r="G251" s="218"/>
      <c r="H251" s="222" t="n">
        <v>2.132</v>
      </c>
      <c r="I251" s="223"/>
      <c r="J251" s="218"/>
      <c r="K251" s="218"/>
      <c r="L251" s="224"/>
      <c r="M251" s="225"/>
      <c r="N251" s="226"/>
      <c r="O251" s="226"/>
      <c r="P251" s="226"/>
      <c r="Q251" s="226"/>
      <c r="R251" s="226"/>
      <c r="S251" s="226"/>
      <c r="T251" s="227"/>
      <c r="AT251" s="228" t="s">
        <v>157</v>
      </c>
      <c r="AU251" s="228" t="s">
        <v>86</v>
      </c>
      <c r="AV251" s="216" t="s">
        <v>86</v>
      </c>
      <c r="AW251" s="216" t="s">
        <v>37</v>
      </c>
      <c r="AX251" s="216" t="s">
        <v>84</v>
      </c>
      <c r="AY251" s="228" t="s">
        <v>146</v>
      </c>
    </row>
    <row r="252" s="32" customFormat="true" ht="37.8" hidden="false" customHeight="true" outlineLevel="0" collapsed="false">
      <c r="A252" s="25"/>
      <c r="B252" s="26"/>
      <c r="C252" s="198" t="s">
        <v>450</v>
      </c>
      <c r="D252" s="198" t="s">
        <v>148</v>
      </c>
      <c r="E252" s="199" t="s">
        <v>451</v>
      </c>
      <c r="F252" s="200" t="s">
        <v>452</v>
      </c>
      <c r="G252" s="201" t="s">
        <v>169</v>
      </c>
      <c r="H252" s="202" t="n">
        <v>1.044</v>
      </c>
      <c r="I252" s="203"/>
      <c r="J252" s="204" t="n">
        <f aca="false">ROUND(I252*H252,2)</f>
        <v>0</v>
      </c>
      <c r="K252" s="200" t="s">
        <v>152</v>
      </c>
      <c r="L252" s="31"/>
      <c r="M252" s="205"/>
      <c r="N252" s="206" t="s">
        <v>47</v>
      </c>
      <c r="O252" s="68"/>
      <c r="P252" s="207" t="n">
        <f aca="false">O252*H252</f>
        <v>0</v>
      </c>
      <c r="Q252" s="207" t="n">
        <v>0.00544</v>
      </c>
      <c r="R252" s="207" t="n">
        <f aca="false">Q252*H252</f>
        <v>0.00567936</v>
      </c>
      <c r="S252" s="207" t="n">
        <v>0</v>
      </c>
      <c r="T252" s="208" t="n">
        <f aca="false">S252*H252</f>
        <v>0</v>
      </c>
      <c r="U252" s="25"/>
      <c r="V252" s="25"/>
      <c r="W252" s="25"/>
      <c r="X252" s="25"/>
      <c r="Y252" s="25"/>
      <c r="Z252" s="25"/>
      <c r="AA252" s="25"/>
      <c r="AB252" s="25"/>
      <c r="AC252" s="25"/>
      <c r="AD252" s="25"/>
      <c r="AE252" s="25"/>
      <c r="AR252" s="209" t="s">
        <v>153</v>
      </c>
      <c r="AT252" s="209" t="s">
        <v>148</v>
      </c>
      <c r="AU252" s="209" t="s">
        <v>86</v>
      </c>
      <c r="AY252" s="3" t="s">
        <v>146</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4</v>
      </c>
      <c r="BK252" s="210" t="n">
        <f aca="false">ROUND(I252*H252,2)</f>
        <v>0</v>
      </c>
      <c r="BL252" s="3" t="s">
        <v>153</v>
      </c>
      <c r="BM252" s="209" t="s">
        <v>453</v>
      </c>
    </row>
    <row r="253" s="32" customFormat="true" ht="12.8" hidden="false" customHeight="false" outlineLevel="0" collapsed="false">
      <c r="A253" s="25"/>
      <c r="B253" s="26"/>
      <c r="C253" s="27"/>
      <c r="D253" s="211" t="s">
        <v>155</v>
      </c>
      <c r="E253" s="27"/>
      <c r="F253" s="212" t="s">
        <v>454</v>
      </c>
      <c r="G253" s="27"/>
      <c r="H253" s="27"/>
      <c r="I253" s="213"/>
      <c r="J253" s="27"/>
      <c r="K253" s="27"/>
      <c r="L253" s="31"/>
      <c r="M253" s="214"/>
      <c r="N253" s="215"/>
      <c r="O253" s="68"/>
      <c r="P253" s="68"/>
      <c r="Q253" s="68"/>
      <c r="R253" s="68"/>
      <c r="S253" s="68"/>
      <c r="T253" s="69"/>
      <c r="U253" s="25"/>
      <c r="V253" s="25"/>
      <c r="W253" s="25"/>
      <c r="X253" s="25"/>
      <c r="Y253" s="25"/>
      <c r="Z253" s="25"/>
      <c r="AA253" s="25"/>
      <c r="AB253" s="25"/>
      <c r="AC253" s="25"/>
      <c r="AD253" s="25"/>
      <c r="AE253" s="25"/>
      <c r="AT253" s="3" t="s">
        <v>155</v>
      </c>
      <c r="AU253" s="3" t="s">
        <v>86</v>
      </c>
    </row>
    <row r="254" s="216" customFormat="true" ht="12.8" hidden="false" customHeight="false" outlineLevel="0" collapsed="false">
      <c r="B254" s="217"/>
      <c r="C254" s="218"/>
      <c r="D254" s="219" t="s">
        <v>157</v>
      </c>
      <c r="E254" s="220"/>
      <c r="F254" s="221" t="s">
        <v>455</v>
      </c>
      <c r="G254" s="218"/>
      <c r="H254" s="222" t="n">
        <v>1.044</v>
      </c>
      <c r="I254" s="223"/>
      <c r="J254" s="218"/>
      <c r="K254" s="218"/>
      <c r="L254" s="224"/>
      <c r="M254" s="225"/>
      <c r="N254" s="226"/>
      <c r="O254" s="226"/>
      <c r="P254" s="226"/>
      <c r="Q254" s="226"/>
      <c r="R254" s="226"/>
      <c r="S254" s="226"/>
      <c r="T254" s="227"/>
      <c r="AT254" s="228" t="s">
        <v>157</v>
      </c>
      <c r="AU254" s="228" t="s">
        <v>86</v>
      </c>
      <c r="AV254" s="216" t="s">
        <v>86</v>
      </c>
      <c r="AW254" s="216" t="s">
        <v>37</v>
      </c>
      <c r="AX254" s="216" t="s">
        <v>84</v>
      </c>
      <c r="AY254" s="228" t="s">
        <v>146</v>
      </c>
    </row>
    <row r="255" s="32" customFormat="true" ht="37.8" hidden="false" customHeight="true" outlineLevel="0" collapsed="false">
      <c r="A255" s="25"/>
      <c r="B255" s="26"/>
      <c r="C255" s="198" t="s">
        <v>456</v>
      </c>
      <c r="D255" s="198" t="s">
        <v>148</v>
      </c>
      <c r="E255" s="199" t="s">
        <v>457</v>
      </c>
      <c r="F255" s="200" t="s">
        <v>458</v>
      </c>
      <c r="G255" s="201" t="s">
        <v>169</v>
      </c>
      <c r="H255" s="202" t="n">
        <v>1.08</v>
      </c>
      <c r="I255" s="203"/>
      <c r="J255" s="204" t="n">
        <f aca="false">ROUND(I255*H255,2)</f>
        <v>0</v>
      </c>
      <c r="K255" s="200" t="s">
        <v>152</v>
      </c>
      <c r="L255" s="31"/>
      <c r="M255" s="205"/>
      <c r="N255" s="206" t="s">
        <v>47</v>
      </c>
      <c r="O255" s="68"/>
      <c r="P255" s="207" t="n">
        <f aca="false">O255*H255</f>
        <v>0</v>
      </c>
      <c r="Q255" s="207" t="n">
        <v>0</v>
      </c>
      <c r="R255" s="207" t="n">
        <f aca="false">Q255*H255</f>
        <v>0</v>
      </c>
      <c r="S255" s="207" t="n">
        <v>0.062</v>
      </c>
      <c r="T255" s="208" t="n">
        <f aca="false">S255*H255</f>
        <v>0.06696</v>
      </c>
      <c r="U255" s="25"/>
      <c r="V255" s="25"/>
      <c r="W255" s="25"/>
      <c r="X255" s="25"/>
      <c r="Y255" s="25"/>
      <c r="Z255" s="25"/>
      <c r="AA255" s="25"/>
      <c r="AB255" s="25"/>
      <c r="AC255" s="25"/>
      <c r="AD255" s="25"/>
      <c r="AE255" s="25"/>
      <c r="AR255" s="209" t="s">
        <v>153</v>
      </c>
      <c r="AT255" s="209" t="s">
        <v>148</v>
      </c>
      <c r="AU255" s="209" t="s">
        <v>86</v>
      </c>
      <c r="AY255" s="3" t="s">
        <v>146</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4</v>
      </c>
      <c r="BK255" s="210" t="n">
        <f aca="false">ROUND(I255*H255,2)</f>
        <v>0</v>
      </c>
      <c r="BL255" s="3" t="s">
        <v>153</v>
      </c>
      <c r="BM255" s="209" t="s">
        <v>459</v>
      </c>
    </row>
    <row r="256" s="32" customFormat="true" ht="12.8" hidden="false" customHeight="false" outlineLevel="0" collapsed="false">
      <c r="A256" s="25"/>
      <c r="B256" s="26"/>
      <c r="C256" s="27"/>
      <c r="D256" s="211" t="s">
        <v>155</v>
      </c>
      <c r="E256" s="27"/>
      <c r="F256" s="212" t="s">
        <v>460</v>
      </c>
      <c r="G256" s="27"/>
      <c r="H256" s="27"/>
      <c r="I256" s="213"/>
      <c r="J256" s="27"/>
      <c r="K256" s="27"/>
      <c r="L256" s="31"/>
      <c r="M256" s="214"/>
      <c r="N256" s="215"/>
      <c r="O256" s="68"/>
      <c r="P256" s="68"/>
      <c r="Q256" s="68"/>
      <c r="R256" s="68"/>
      <c r="S256" s="68"/>
      <c r="T256" s="69"/>
      <c r="U256" s="25"/>
      <c r="V256" s="25"/>
      <c r="W256" s="25"/>
      <c r="X256" s="25"/>
      <c r="Y256" s="25"/>
      <c r="Z256" s="25"/>
      <c r="AA256" s="25"/>
      <c r="AB256" s="25"/>
      <c r="AC256" s="25"/>
      <c r="AD256" s="25"/>
      <c r="AE256" s="25"/>
      <c r="AT256" s="3" t="s">
        <v>155</v>
      </c>
      <c r="AU256" s="3" t="s">
        <v>86</v>
      </c>
    </row>
    <row r="257" s="216" customFormat="true" ht="12.8" hidden="false" customHeight="false" outlineLevel="0" collapsed="false">
      <c r="B257" s="217"/>
      <c r="C257" s="218"/>
      <c r="D257" s="219" t="s">
        <v>157</v>
      </c>
      <c r="E257" s="220"/>
      <c r="F257" s="221" t="s">
        <v>461</v>
      </c>
      <c r="G257" s="218"/>
      <c r="H257" s="222" t="n">
        <v>1.08</v>
      </c>
      <c r="I257" s="223"/>
      <c r="J257" s="218"/>
      <c r="K257" s="218"/>
      <c r="L257" s="224"/>
      <c r="M257" s="225"/>
      <c r="N257" s="226"/>
      <c r="O257" s="226"/>
      <c r="P257" s="226"/>
      <c r="Q257" s="226"/>
      <c r="R257" s="226"/>
      <c r="S257" s="226"/>
      <c r="T257" s="227"/>
      <c r="AT257" s="228" t="s">
        <v>157</v>
      </c>
      <c r="AU257" s="228" t="s">
        <v>86</v>
      </c>
      <c r="AV257" s="216" t="s">
        <v>86</v>
      </c>
      <c r="AW257" s="216" t="s">
        <v>37</v>
      </c>
      <c r="AX257" s="216" t="s">
        <v>84</v>
      </c>
      <c r="AY257" s="228" t="s">
        <v>146</v>
      </c>
    </row>
    <row r="258" s="32" customFormat="true" ht="37.8" hidden="false" customHeight="true" outlineLevel="0" collapsed="false">
      <c r="A258" s="25"/>
      <c r="B258" s="26"/>
      <c r="C258" s="198" t="s">
        <v>462</v>
      </c>
      <c r="D258" s="198" t="s">
        <v>148</v>
      </c>
      <c r="E258" s="199" t="s">
        <v>463</v>
      </c>
      <c r="F258" s="200" t="s">
        <v>464</v>
      </c>
      <c r="G258" s="201" t="s">
        <v>169</v>
      </c>
      <c r="H258" s="202" t="n">
        <v>3.105</v>
      </c>
      <c r="I258" s="203"/>
      <c r="J258" s="204" t="n">
        <f aca="false">ROUND(I258*H258,2)</f>
        <v>0</v>
      </c>
      <c r="K258" s="200" t="s">
        <v>152</v>
      </c>
      <c r="L258" s="31"/>
      <c r="M258" s="205"/>
      <c r="N258" s="206" t="s">
        <v>47</v>
      </c>
      <c r="O258" s="68"/>
      <c r="P258" s="207" t="n">
        <f aca="false">O258*H258</f>
        <v>0</v>
      </c>
      <c r="Q258" s="207" t="n">
        <v>0</v>
      </c>
      <c r="R258" s="207" t="n">
        <f aca="false">Q258*H258</f>
        <v>0</v>
      </c>
      <c r="S258" s="207" t="n">
        <v>0.067</v>
      </c>
      <c r="T258" s="208" t="n">
        <f aca="false">S258*H258</f>
        <v>0.208035</v>
      </c>
      <c r="U258" s="25"/>
      <c r="V258" s="25"/>
      <c r="W258" s="25"/>
      <c r="X258" s="25"/>
      <c r="Y258" s="25"/>
      <c r="Z258" s="25"/>
      <c r="AA258" s="25"/>
      <c r="AB258" s="25"/>
      <c r="AC258" s="25"/>
      <c r="AD258" s="25"/>
      <c r="AE258" s="25"/>
      <c r="AR258" s="209" t="s">
        <v>153</v>
      </c>
      <c r="AT258" s="209" t="s">
        <v>148</v>
      </c>
      <c r="AU258" s="209" t="s">
        <v>86</v>
      </c>
      <c r="AY258" s="3" t="s">
        <v>146</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4</v>
      </c>
      <c r="BK258" s="210" t="n">
        <f aca="false">ROUND(I258*H258,2)</f>
        <v>0</v>
      </c>
      <c r="BL258" s="3" t="s">
        <v>153</v>
      </c>
      <c r="BM258" s="209" t="s">
        <v>465</v>
      </c>
    </row>
    <row r="259" s="32" customFormat="true" ht="12.8" hidden="false" customHeight="false" outlineLevel="0" collapsed="false">
      <c r="A259" s="25"/>
      <c r="B259" s="26"/>
      <c r="C259" s="27"/>
      <c r="D259" s="211" t="s">
        <v>155</v>
      </c>
      <c r="E259" s="27"/>
      <c r="F259" s="212" t="s">
        <v>466</v>
      </c>
      <c r="G259" s="27"/>
      <c r="H259" s="27"/>
      <c r="I259" s="213"/>
      <c r="J259" s="27"/>
      <c r="K259" s="27"/>
      <c r="L259" s="31"/>
      <c r="M259" s="214"/>
      <c r="N259" s="215"/>
      <c r="O259" s="68"/>
      <c r="P259" s="68"/>
      <c r="Q259" s="68"/>
      <c r="R259" s="68"/>
      <c r="S259" s="68"/>
      <c r="T259" s="69"/>
      <c r="U259" s="25"/>
      <c r="V259" s="25"/>
      <c r="W259" s="25"/>
      <c r="X259" s="25"/>
      <c r="Y259" s="25"/>
      <c r="Z259" s="25"/>
      <c r="AA259" s="25"/>
      <c r="AB259" s="25"/>
      <c r="AC259" s="25"/>
      <c r="AD259" s="25"/>
      <c r="AE259" s="25"/>
      <c r="AT259" s="3" t="s">
        <v>155</v>
      </c>
      <c r="AU259" s="3" t="s">
        <v>86</v>
      </c>
    </row>
    <row r="260" s="216" customFormat="true" ht="12.8" hidden="false" customHeight="false" outlineLevel="0" collapsed="false">
      <c r="B260" s="217"/>
      <c r="C260" s="218"/>
      <c r="D260" s="219" t="s">
        <v>157</v>
      </c>
      <c r="E260" s="220"/>
      <c r="F260" s="221" t="s">
        <v>467</v>
      </c>
      <c r="G260" s="218"/>
      <c r="H260" s="222" t="n">
        <v>3.105</v>
      </c>
      <c r="I260" s="223"/>
      <c r="J260" s="218"/>
      <c r="K260" s="218"/>
      <c r="L260" s="224"/>
      <c r="M260" s="225"/>
      <c r="N260" s="226"/>
      <c r="O260" s="226"/>
      <c r="P260" s="226"/>
      <c r="Q260" s="226"/>
      <c r="R260" s="226"/>
      <c r="S260" s="226"/>
      <c r="T260" s="227"/>
      <c r="AT260" s="228" t="s">
        <v>157</v>
      </c>
      <c r="AU260" s="228" t="s">
        <v>86</v>
      </c>
      <c r="AV260" s="216" t="s">
        <v>86</v>
      </c>
      <c r="AW260" s="216" t="s">
        <v>37</v>
      </c>
      <c r="AX260" s="216" t="s">
        <v>84</v>
      </c>
      <c r="AY260" s="228" t="s">
        <v>146</v>
      </c>
    </row>
    <row r="261" s="32" customFormat="true" ht="55.5" hidden="false" customHeight="true" outlineLevel="0" collapsed="false">
      <c r="A261" s="25"/>
      <c r="B261" s="26"/>
      <c r="C261" s="198" t="s">
        <v>468</v>
      </c>
      <c r="D261" s="198" t="s">
        <v>148</v>
      </c>
      <c r="E261" s="199" t="s">
        <v>469</v>
      </c>
      <c r="F261" s="200" t="s">
        <v>470</v>
      </c>
      <c r="G261" s="201" t="s">
        <v>151</v>
      </c>
      <c r="H261" s="202" t="n">
        <v>1.064</v>
      </c>
      <c r="I261" s="203"/>
      <c r="J261" s="204" t="n">
        <f aca="false">ROUND(I261*H261,2)</f>
        <v>0</v>
      </c>
      <c r="K261" s="200" t="s">
        <v>152</v>
      </c>
      <c r="L261" s="31"/>
      <c r="M261" s="205"/>
      <c r="N261" s="206" t="s">
        <v>47</v>
      </c>
      <c r="O261" s="68"/>
      <c r="P261" s="207" t="n">
        <f aca="false">O261*H261</f>
        <v>0</v>
      </c>
      <c r="Q261" s="207" t="n">
        <v>0</v>
      </c>
      <c r="R261" s="207" t="n">
        <f aca="false">Q261*H261</f>
        <v>0</v>
      </c>
      <c r="S261" s="207" t="n">
        <v>1.8</v>
      </c>
      <c r="T261" s="208" t="n">
        <f aca="false">S261*H261</f>
        <v>1.9152</v>
      </c>
      <c r="U261" s="25"/>
      <c r="V261" s="25"/>
      <c r="W261" s="25"/>
      <c r="X261" s="25"/>
      <c r="Y261" s="25"/>
      <c r="Z261" s="25"/>
      <c r="AA261" s="25"/>
      <c r="AB261" s="25"/>
      <c r="AC261" s="25"/>
      <c r="AD261" s="25"/>
      <c r="AE261" s="25"/>
      <c r="AR261" s="209" t="s">
        <v>153</v>
      </c>
      <c r="AT261" s="209" t="s">
        <v>148</v>
      </c>
      <c r="AU261" s="209" t="s">
        <v>86</v>
      </c>
      <c r="AY261" s="3" t="s">
        <v>146</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4</v>
      </c>
      <c r="BK261" s="210" t="n">
        <f aca="false">ROUND(I261*H261,2)</f>
        <v>0</v>
      </c>
      <c r="BL261" s="3" t="s">
        <v>153</v>
      </c>
      <c r="BM261" s="209" t="s">
        <v>471</v>
      </c>
    </row>
    <row r="262" s="32" customFormat="true" ht="12.8" hidden="false" customHeight="false" outlineLevel="0" collapsed="false">
      <c r="A262" s="25"/>
      <c r="B262" s="26"/>
      <c r="C262" s="27"/>
      <c r="D262" s="211" t="s">
        <v>155</v>
      </c>
      <c r="E262" s="27"/>
      <c r="F262" s="212" t="s">
        <v>472</v>
      </c>
      <c r="G262" s="27"/>
      <c r="H262" s="27"/>
      <c r="I262" s="213"/>
      <c r="J262" s="27"/>
      <c r="K262" s="27"/>
      <c r="L262" s="31"/>
      <c r="M262" s="214"/>
      <c r="N262" s="215"/>
      <c r="O262" s="68"/>
      <c r="P262" s="68"/>
      <c r="Q262" s="68"/>
      <c r="R262" s="68"/>
      <c r="S262" s="68"/>
      <c r="T262" s="69"/>
      <c r="U262" s="25"/>
      <c r="V262" s="25"/>
      <c r="W262" s="25"/>
      <c r="X262" s="25"/>
      <c r="Y262" s="25"/>
      <c r="Z262" s="25"/>
      <c r="AA262" s="25"/>
      <c r="AB262" s="25"/>
      <c r="AC262" s="25"/>
      <c r="AD262" s="25"/>
      <c r="AE262" s="25"/>
      <c r="AT262" s="3" t="s">
        <v>155</v>
      </c>
      <c r="AU262" s="3" t="s">
        <v>86</v>
      </c>
    </row>
    <row r="263" s="216" customFormat="true" ht="12.8" hidden="false" customHeight="false" outlineLevel="0" collapsed="false">
      <c r="B263" s="217"/>
      <c r="C263" s="218"/>
      <c r="D263" s="219" t="s">
        <v>157</v>
      </c>
      <c r="E263" s="220"/>
      <c r="F263" s="221" t="s">
        <v>473</v>
      </c>
      <c r="G263" s="218"/>
      <c r="H263" s="222" t="n">
        <v>1.064</v>
      </c>
      <c r="I263" s="223"/>
      <c r="J263" s="218"/>
      <c r="K263" s="218"/>
      <c r="L263" s="224"/>
      <c r="M263" s="225"/>
      <c r="N263" s="226"/>
      <c r="O263" s="226"/>
      <c r="P263" s="226"/>
      <c r="Q263" s="226"/>
      <c r="R263" s="226"/>
      <c r="S263" s="226"/>
      <c r="T263" s="227"/>
      <c r="AT263" s="228" t="s">
        <v>157</v>
      </c>
      <c r="AU263" s="228" t="s">
        <v>86</v>
      </c>
      <c r="AV263" s="216" t="s">
        <v>86</v>
      </c>
      <c r="AW263" s="216" t="s">
        <v>37</v>
      </c>
      <c r="AX263" s="216" t="s">
        <v>84</v>
      </c>
      <c r="AY263" s="228" t="s">
        <v>146</v>
      </c>
    </row>
    <row r="264" s="32" customFormat="true" ht="37.8" hidden="false" customHeight="true" outlineLevel="0" collapsed="false">
      <c r="A264" s="25"/>
      <c r="B264" s="26"/>
      <c r="C264" s="198" t="s">
        <v>474</v>
      </c>
      <c r="D264" s="198" t="s">
        <v>148</v>
      </c>
      <c r="E264" s="199" t="s">
        <v>475</v>
      </c>
      <c r="F264" s="200" t="s">
        <v>476</v>
      </c>
      <c r="G264" s="201" t="s">
        <v>353</v>
      </c>
      <c r="H264" s="202" t="n">
        <v>4.5</v>
      </c>
      <c r="I264" s="203"/>
      <c r="J264" s="204" t="n">
        <f aca="false">ROUND(I264*H264,2)</f>
        <v>0</v>
      </c>
      <c r="K264" s="200" t="s">
        <v>152</v>
      </c>
      <c r="L264" s="31"/>
      <c r="M264" s="205"/>
      <c r="N264" s="206" t="s">
        <v>47</v>
      </c>
      <c r="O264" s="68"/>
      <c r="P264" s="207" t="n">
        <f aca="false">O264*H264</f>
        <v>0</v>
      </c>
      <c r="Q264" s="207" t="n">
        <v>0</v>
      </c>
      <c r="R264" s="207" t="n">
        <f aca="false">Q264*H264</f>
        <v>0</v>
      </c>
      <c r="S264" s="207" t="n">
        <v>0.038</v>
      </c>
      <c r="T264" s="208" t="n">
        <f aca="false">S264*H264</f>
        <v>0.171</v>
      </c>
      <c r="U264" s="25"/>
      <c r="V264" s="25"/>
      <c r="W264" s="25"/>
      <c r="X264" s="25"/>
      <c r="Y264" s="25"/>
      <c r="Z264" s="25"/>
      <c r="AA264" s="25"/>
      <c r="AB264" s="25"/>
      <c r="AC264" s="25"/>
      <c r="AD264" s="25"/>
      <c r="AE264" s="25"/>
      <c r="AR264" s="209" t="s">
        <v>153</v>
      </c>
      <c r="AT264" s="209" t="s">
        <v>148</v>
      </c>
      <c r="AU264" s="209" t="s">
        <v>86</v>
      </c>
      <c r="AY264" s="3" t="s">
        <v>146</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4</v>
      </c>
      <c r="BK264" s="210" t="n">
        <f aca="false">ROUND(I264*H264,2)</f>
        <v>0</v>
      </c>
      <c r="BL264" s="3" t="s">
        <v>153</v>
      </c>
      <c r="BM264" s="209" t="s">
        <v>477</v>
      </c>
    </row>
    <row r="265" s="32" customFormat="true" ht="12.8" hidden="false" customHeight="false" outlineLevel="0" collapsed="false">
      <c r="A265" s="25"/>
      <c r="B265" s="26"/>
      <c r="C265" s="27"/>
      <c r="D265" s="211" t="s">
        <v>155</v>
      </c>
      <c r="E265" s="27"/>
      <c r="F265" s="212" t="s">
        <v>478</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55</v>
      </c>
      <c r="AU265" s="3" t="s">
        <v>86</v>
      </c>
    </row>
    <row r="266" s="252" customFormat="true" ht="12.8" hidden="false" customHeight="false" outlineLevel="0" collapsed="false">
      <c r="B266" s="253"/>
      <c r="C266" s="254"/>
      <c r="D266" s="219" t="s">
        <v>157</v>
      </c>
      <c r="E266" s="255"/>
      <c r="F266" s="256" t="s">
        <v>479</v>
      </c>
      <c r="G266" s="254"/>
      <c r="H266" s="255"/>
      <c r="I266" s="257"/>
      <c r="J266" s="254"/>
      <c r="K266" s="254"/>
      <c r="L266" s="258"/>
      <c r="M266" s="259"/>
      <c r="N266" s="260"/>
      <c r="O266" s="260"/>
      <c r="P266" s="260"/>
      <c r="Q266" s="260"/>
      <c r="R266" s="260"/>
      <c r="S266" s="260"/>
      <c r="T266" s="261"/>
      <c r="AT266" s="262" t="s">
        <v>157</v>
      </c>
      <c r="AU266" s="262" t="s">
        <v>86</v>
      </c>
      <c r="AV266" s="252" t="s">
        <v>84</v>
      </c>
      <c r="AW266" s="252" t="s">
        <v>37</v>
      </c>
      <c r="AX266" s="252" t="s">
        <v>76</v>
      </c>
      <c r="AY266" s="262" t="s">
        <v>146</v>
      </c>
    </row>
    <row r="267" s="216" customFormat="true" ht="12.8" hidden="false" customHeight="false" outlineLevel="0" collapsed="false">
      <c r="B267" s="217"/>
      <c r="C267" s="218"/>
      <c r="D267" s="219" t="s">
        <v>157</v>
      </c>
      <c r="E267" s="220"/>
      <c r="F267" s="221" t="s">
        <v>480</v>
      </c>
      <c r="G267" s="218"/>
      <c r="H267" s="222" t="n">
        <v>4.5</v>
      </c>
      <c r="I267" s="223"/>
      <c r="J267" s="218"/>
      <c r="K267" s="218"/>
      <c r="L267" s="224"/>
      <c r="M267" s="225"/>
      <c r="N267" s="226"/>
      <c r="O267" s="226"/>
      <c r="P267" s="226"/>
      <c r="Q267" s="226"/>
      <c r="R267" s="226"/>
      <c r="S267" s="226"/>
      <c r="T267" s="227"/>
      <c r="AT267" s="228" t="s">
        <v>157</v>
      </c>
      <c r="AU267" s="228" t="s">
        <v>86</v>
      </c>
      <c r="AV267" s="216" t="s">
        <v>86</v>
      </c>
      <c r="AW267" s="216" t="s">
        <v>37</v>
      </c>
      <c r="AX267" s="216" t="s">
        <v>84</v>
      </c>
      <c r="AY267" s="228" t="s">
        <v>146</v>
      </c>
    </row>
    <row r="268" s="32" customFormat="true" ht="37.8" hidden="false" customHeight="true" outlineLevel="0" collapsed="false">
      <c r="A268" s="25"/>
      <c r="B268" s="26"/>
      <c r="C268" s="198" t="s">
        <v>481</v>
      </c>
      <c r="D268" s="198" t="s">
        <v>148</v>
      </c>
      <c r="E268" s="199" t="s">
        <v>482</v>
      </c>
      <c r="F268" s="200" t="s">
        <v>483</v>
      </c>
      <c r="G268" s="201" t="s">
        <v>169</v>
      </c>
      <c r="H268" s="202" t="n">
        <v>159.64</v>
      </c>
      <c r="I268" s="203"/>
      <c r="J268" s="204" t="n">
        <f aca="false">ROUND(I268*H268,2)</f>
        <v>0</v>
      </c>
      <c r="K268" s="200" t="s">
        <v>152</v>
      </c>
      <c r="L268" s="31"/>
      <c r="M268" s="205"/>
      <c r="N268" s="206" t="s">
        <v>47</v>
      </c>
      <c r="O268" s="68"/>
      <c r="P268" s="207" t="n">
        <f aca="false">O268*H268</f>
        <v>0</v>
      </c>
      <c r="Q268" s="207" t="n">
        <v>0</v>
      </c>
      <c r="R268" s="207" t="n">
        <f aca="false">Q268*H268</f>
        <v>0</v>
      </c>
      <c r="S268" s="207" t="n">
        <v>0.02</v>
      </c>
      <c r="T268" s="208" t="n">
        <f aca="false">S268*H268</f>
        <v>3.1928</v>
      </c>
      <c r="U268" s="25"/>
      <c r="V268" s="25"/>
      <c r="W268" s="25"/>
      <c r="X268" s="25"/>
      <c r="Y268" s="25"/>
      <c r="Z268" s="25"/>
      <c r="AA268" s="25"/>
      <c r="AB268" s="25"/>
      <c r="AC268" s="25"/>
      <c r="AD268" s="25"/>
      <c r="AE268" s="25"/>
      <c r="AR268" s="209" t="s">
        <v>153</v>
      </c>
      <c r="AT268" s="209" t="s">
        <v>148</v>
      </c>
      <c r="AU268" s="209" t="s">
        <v>86</v>
      </c>
      <c r="AY268" s="3" t="s">
        <v>146</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4</v>
      </c>
      <c r="BK268" s="210" t="n">
        <f aca="false">ROUND(I268*H268,2)</f>
        <v>0</v>
      </c>
      <c r="BL268" s="3" t="s">
        <v>153</v>
      </c>
      <c r="BM268" s="209" t="s">
        <v>484</v>
      </c>
    </row>
    <row r="269" s="32" customFormat="true" ht="12.8" hidden="false" customHeight="false" outlineLevel="0" collapsed="false">
      <c r="A269" s="25"/>
      <c r="B269" s="26"/>
      <c r="C269" s="27"/>
      <c r="D269" s="211" t="s">
        <v>155</v>
      </c>
      <c r="E269" s="27"/>
      <c r="F269" s="212" t="s">
        <v>485</v>
      </c>
      <c r="G269" s="27"/>
      <c r="H269" s="27"/>
      <c r="I269" s="213"/>
      <c r="J269" s="27"/>
      <c r="K269" s="27"/>
      <c r="L269" s="31"/>
      <c r="M269" s="214"/>
      <c r="N269" s="215"/>
      <c r="O269" s="68"/>
      <c r="P269" s="68"/>
      <c r="Q269" s="68"/>
      <c r="R269" s="68"/>
      <c r="S269" s="68"/>
      <c r="T269" s="69"/>
      <c r="U269" s="25"/>
      <c r="V269" s="25"/>
      <c r="W269" s="25"/>
      <c r="X269" s="25"/>
      <c r="Y269" s="25"/>
      <c r="Z269" s="25"/>
      <c r="AA269" s="25"/>
      <c r="AB269" s="25"/>
      <c r="AC269" s="25"/>
      <c r="AD269" s="25"/>
      <c r="AE269" s="25"/>
      <c r="AT269" s="3" t="s">
        <v>155</v>
      </c>
      <c r="AU269" s="3" t="s">
        <v>86</v>
      </c>
    </row>
    <row r="270" s="216" customFormat="true" ht="12.8" hidden="false" customHeight="false" outlineLevel="0" collapsed="false">
      <c r="B270" s="217"/>
      <c r="C270" s="218"/>
      <c r="D270" s="219" t="s">
        <v>157</v>
      </c>
      <c r="E270" s="220"/>
      <c r="F270" s="221" t="s">
        <v>486</v>
      </c>
      <c r="G270" s="218"/>
      <c r="H270" s="222" t="n">
        <v>159.64</v>
      </c>
      <c r="I270" s="223"/>
      <c r="J270" s="218"/>
      <c r="K270" s="218"/>
      <c r="L270" s="224"/>
      <c r="M270" s="225"/>
      <c r="N270" s="226"/>
      <c r="O270" s="226"/>
      <c r="P270" s="226"/>
      <c r="Q270" s="226"/>
      <c r="R270" s="226"/>
      <c r="S270" s="226"/>
      <c r="T270" s="227"/>
      <c r="AT270" s="228" t="s">
        <v>157</v>
      </c>
      <c r="AU270" s="228" t="s">
        <v>86</v>
      </c>
      <c r="AV270" s="216" t="s">
        <v>86</v>
      </c>
      <c r="AW270" s="216" t="s">
        <v>37</v>
      </c>
      <c r="AX270" s="216" t="s">
        <v>84</v>
      </c>
      <c r="AY270" s="228" t="s">
        <v>146</v>
      </c>
    </row>
    <row r="271" s="32" customFormat="true" ht="44.25" hidden="false" customHeight="true" outlineLevel="0" collapsed="false">
      <c r="A271" s="25"/>
      <c r="B271" s="26"/>
      <c r="C271" s="198" t="s">
        <v>487</v>
      </c>
      <c r="D271" s="198" t="s">
        <v>148</v>
      </c>
      <c r="E271" s="199" t="s">
        <v>488</v>
      </c>
      <c r="F271" s="200" t="s">
        <v>489</v>
      </c>
      <c r="G271" s="201" t="s">
        <v>169</v>
      </c>
      <c r="H271" s="202" t="n">
        <v>196.6</v>
      </c>
      <c r="I271" s="203"/>
      <c r="J271" s="204" t="n">
        <f aca="false">ROUND(I271*H271,2)</f>
        <v>0</v>
      </c>
      <c r="K271" s="200" t="s">
        <v>152</v>
      </c>
      <c r="L271" s="31"/>
      <c r="M271" s="205"/>
      <c r="N271" s="206" t="s">
        <v>47</v>
      </c>
      <c r="O271" s="68"/>
      <c r="P271" s="207" t="n">
        <f aca="false">O271*H271</f>
        <v>0</v>
      </c>
      <c r="Q271" s="207" t="n">
        <v>0</v>
      </c>
      <c r="R271" s="207" t="n">
        <f aca="false">Q271*H271</f>
        <v>0</v>
      </c>
      <c r="S271" s="207" t="n">
        <v>0.029</v>
      </c>
      <c r="T271" s="208" t="n">
        <f aca="false">S271*H271</f>
        <v>5.7014</v>
      </c>
      <c r="U271" s="25"/>
      <c r="V271" s="25"/>
      <c r="W271" s="25"/>
      <c r="X271" s="25"/>
      <c r="Y271" s="25"/>
      <c r="Z271" s="25"/>
      <c r="AA271" s="25"/>
      <c r="AB271" s="25"/>
      <c r="AC271" s="25"/>
      <c r="AD271" s="25"/>
      <c r="AE271" s="25"/>
      <c r="AR271" s="209" t="s">
        <v>153</v>
      </c>
      <c r="AT271" s="209" t="s">
        <v>148</v>
      </c>
      <c r="AU271" s="209" t="s">
        <v>86</v>
      </c>
      <c r="AY271" s="3" t="s">
        <v>146</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4</v>
      </c>
      <c r="BK271" s="210" t="n">
        <f aca="false">ROUND(I271*H271,2)</f>
        <v>0</v>
      </c>
      <c r="BL271" s="3" t="s">
        <v>153</v>
      </c>
      <c r="BM271" s="209" t="s">
        <v>490</v>
      </c>
    </row>
    <row r="272" s="32" customFormat="true" ht="12.8" hidden="false" customHeight="false" outlineLevel="0" collapsed="false">
      <c r="A272" s="25"/>
      <c r="B272" s="26"/>
      <c r="C272" s="27"/>
      <c r="D272" s="211" t="s">
        <v>155</v>
      </c>
      <c r="E272" s="27"/>
      <c r="F272" s="212" t="s">
        <v>491</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55</v>
      </c>
      <c r="AU272" s="3" t="s">
        <v>86</v>
      </c>
    </row>
    <row r="273" s="32" customFormat="true" ht="24.15" hidden="false" customHeight="true" outlineLevel="0" collapsed="false">
      <c r="A273" s="25"/>
      <c r="B273" s="26"/>
      <c r="C273" s="198" t="s">
        <v>492</v>
      </c>
      <c r="D273" s="198" t="s">
        <v>148</v>
      </c>
      <c r="E273" s="199" t="s">
        <v>493</v>
      </c>
      <c r="F273" s="200" t="s">
        <v>494</v>
      </c>
      <c r="G273" s="201" t="s">
        <v>169</v>
      </c>
      <c r="H273" s="202" t="n">
        <v>2.132</v>
      </c>
      <c r="I273" s="203"/>
      <c r="J273" s="204" t="n">
        <f aca="false">ROUND(I273*H273,2)</f>
        <v>0</v>
      </c>
      <c r="K273" s="200" t="s">
        <v>152</v>
      </c>
      <c r="L273" s="31"/>
      <c r="M273" s="205"/>
      <c r="N273" s="206" t="s">
        <v>47</v>
      </c>
      <c r="O273" s="68"/>
      <c r="P273" s="207" t="n">
        <f aca="false">O273*H273</f>
        <v>0</v>
      </c>
      <c r="Q273" s="207" t="n">
        <v>0</v>
      </c>
      <c r="R273" s="207" t="n">
        <f aca="false">Q273*H273</f>
        <v>0</v>
      </c>
      <c r="S273" s="207" t="n">
        <v>0</v>
      </c>
      <c r="T273" s="208" t="n">
        <f aca="false">S273*H273</f>
        <v>0</v>
      </c>
      <c r="U273" s="25"/>
      <c r="V273" s="25"/>
      <c r="W273" s="25"/>
      <c r="X273" s="25"/>
      <c r="Y273" s="25"/>
      <c r="Z273" s="25"/>
      <c r="AA273" s="25"/>
      <c r="AB273" s="25"/>
      <c r="AC273" s="25"/>
      <c r="AD273" s="25"/>
      <c r="AE273" s="25"/>
      <c r="AR273" s="209" t="s">
        <v>153</v>
      </c>
      <c r="AT273" s="209" t="s">
        <v>148</v>
      </c>
      <c r="AU273" s="209" t="s">
        <v>86</v>
      </c>
      <c r="AY273" s="3" t="s">
        <v>146</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84</v>
      </c>
      <c r="BK273" s="210" t="n">
        <f aca="false">ROUND(I273*H273,2)</f>
        <v>0</v>
      </c>
      <c r="BL273" s="3" t="s">
        <v>153</v>
      </c>
      <c r="BM273" s="209" t="s">
        <v>495</v>
      </c>
    </row>
    <row r="274" s="32" customFormat="true" ht="12.8" hidden="false" customHeight="false" outlineLevel="0" collapsed="false">
      <c r="A274" s="25"/>
      <c r="B274" s="26"/>
      <c r="C274" s="27"/>
      <c r="D274" s="211" t="s">
        <v>155</v>
      </c>
      <c r="E274" s="27"/>
      <c r="F274" s="212" t="s">
        <v>496</v>
      </c>
      <c r="G274" s="27"/>
      <c r="H274" s="27"/>
      <c r="I274" s="213"/>
      <c r="J274" s="27"/>
      <c r="K274" s="27"/>
      <c r="L274" s="31"/>
      <c r="M274" s="214"/>
      <c r="N274" s="215"/>
      <c r="O274" s="68"/>
      <c r="P274" s="68"/>
      <c r="Q274" s="68"/>
      <c r="R274" s="68"/>
      <c r="S274" s="68"/>
      <c r="T274" s="69"/>
      <c r="U274" s="25"/>
      <c r="V274" s="25"/>
      <c r="W274" s="25"/>
      <c r="X274" s="25"/>
      <c r="Y274" s="25"/>
      <c r="Z274" s="25"/>
      <c r="AA274" s="25"/>
      <c r="AB274" s="25"/>
      <c r="AC274" s="25"/>
      <c r="AD274" s="25"/>
      <c r="AE274" s="25"/>
      <c r="AT274" s="3" t="s">
        <v>155</v>
      </c>
      <c r="AU274" s="3" t="s">
        <v>86</v>
      </c>
    </row>
    <row r="275" s="252" customFormat="true" ht="12.8" hidden="false" customHeight="false" outlineLevel="0" collapsed="false">
      <c r="B275" s="253"/>
      <c r="C275" s="254"/>
      <c r="D275" s="219" t="s">
        <v>157</v>
      </c>
      <c r="E275" s="255"/>
      <c r="F275" s="256" t="s">
        <v>497</v>
      </c>
      <c r="G275" s="254"/>
      <c r="H275" s="255"/>
      <c r="I275" s="257"/>
      <c r="J275" s="254"/>
      <c r="K275" s="254"/>
      <c r="L275" s="258"/>
      <c r="M275" s="259"/>
      <c r="N275" s="260"/>
      <c r="O275" s="260"/>
      <c r="P275" s="260"/>
      <c r="Q275" s="260"/>
      <c r="R275" s="260"/>
      <c r="S275" s="260"/>
      <c r="T275" s="261"/>
      <c r="AT275" s="262" t="s">
        <v>157</v>
      </c>
      <c r="AU275" s="262" t="s">
        <v>86</v>
      </c>
      <c r="AV275" s="252" t="s">
        <v>84</v>
      </c>
      <c r="AW275" s="252" t="s">
        <v>37</v>
      </c>
      <c r="AX275" s="252" t="s">
        <v>76</v>
      </c>
      <c r="AY275" s="262" t="s">
        <v>146</v>
      </c>
    </row>
    <row r="276" s="216" customFormat="true" ht="12.8" hidden="false" customHeight="false" outlineLevel="0" collapsed="false">
      <c r="B276" s="217"/>
      <c r="C276" s="218"/>
      <c r="D276" s="219" t="s">
        <v>157</v>
      </c>
      <c r="E276" s="220"/>
      <c r="F276" s="221" t="s">
        <v>498</v>
      </c>
      <c r="G276" s="218"/>
      <c r="H276" s="222" t="n">
        <v>2.132</v>
      </c>
      <c r="I276" s="223"/>
      <c r="J276" s="218"/>
      <c r="K276" s="218"/>
      <c r="L276" s="224"/>
      <c r="M276" s="225"/>
      <c r="N276" s="226"/>
      <c r="O276" s="226"/>
      <c r="P276" s="226"/>
      <c r="Q276" s="226"/>
      <c r="R276" s="226"/>
      <c r="S276" s="226"/>
      <c r="T276" s="227"/>
      <c r="AT276" s="228" t="s">
        <v>157</v>
      </c>
      <c r="AU276" s="228" t="s">
        <v>86</v>
      </c>
      <c r="AV276" s="216" t="s">
        <v>86</v>
      </c>
      <c r="AW276" s="216" t="s">
        <v>37</v>
      </c>
      <c r="AX276" s="216" t="s">
        <v>84</v>
      </c>
      <c r="AY276" s="228" t="s">
        <v>146</v>
      </c>
    </row>
    <row r="277" s="32" customFormat="true" ht="24.15" hidden="false" customHeight="true" outlineLevel="0" collapsed="false">
      <c r="A277" s="25"/>
      <c r="B277" s="26"/>
      <c r="C277" s="198" t="s">
        <v>499</v>
      </c>
      <c r="D277" s="198" t="s">
        <v>148</v>
      </c>
      <c r="E277" s="199" t="s">
        <v>500</v>
      </c>
      <c r="F277" s="200" t="s">
        <v>501</v>
      </c>
      <c r="G277" s="201" t="s">
        <v>252</v>
      </c>
      <c r="H277" s="202" t="n">
        <v>1</v>
      </c>
      <c r="I277" s="203"/>
      <c r="J277" s="204" t="n">
        <f aca="false">ROUND(I277*H277,2)</f>
        <v>0</v>
      </c>
      <c r="K277" s="200"/>
      <c r="L277" s="31"/>
      <c r="M277" s="205"/>
      <c r="N277" s="206" t="s">
        <v>47</v>
      </c>
      <c r="O277" s="68"/>
      <c r="P277" s="207" t="n">
        <f aca="false">O277*H277</f>
        <v>0</v>
      </c>
      <c r="Q277" s="207" t="n">
        <v>0</v>
      </c>
      <c r="R277" s="207" t="n">
        <f aca="false">Q277*H277</f>
        <v>0</v>
      </c>
      <c r="S277" s="207" t="n">
        <v>0</v>
      </c>
      <c r="T277" s="208" t="n">
        <f aca="false">S277*H277</f>
        <v>0</v>
      </c>
      <c r="U277" s="25"/>
      <c r="V277" s="25"/>
      <c r="W277" s="25"/>
      <c r="X277" s="25"/>
      <c r="Y277" s="25"/>
      <c r="Z277" s="25"/>
      <c r="AA277" s="25"/>
      <c r="AB277" s="25"/>
      <c r="AC277" s="25"/>
      <c r="AD277" s="25"/>
      <c r="AE277" s="25"/>
      <c r="AR277" s="209" t="s">
        <v>153</v>
      </c>
      <c r="AT277" s="209" t="s">
        <v>148</v>
      </c>
      <c r="AU277" s="209" t="s">
        <v>86</v>
      </c>
      <c r="AY277" s="3" t="s">
        <v>146</v>
      </c>
      <c r="BE277" s="210" t="n">
        <f aca="false">IF(N277="základní",J277,0)</f>
        <v>0</v>
      </c>
      <c r="BF277" s="210" t="n">
        <f aca="false">IF(N277="snížená",J277,0)</f>
        <v>0</v>
      </c>
      <c r="BG277" s="210" t="n">
        <f aca="false">IF(N277="zákl. přenesená",J277,0)</f>
        <v>0</v>
      </c>
      <c r="BH277" s="210" t="n">
        <f aca="false">IF(N277="sníž. přenesená",J277,0)</f>
        <v>0</v>
      </c>
      <c r="BI277" s="210" t="n">
        <f aca="false">IF(N277="nulová",J277,0)</f>
        <v>0</v>
      </c>
      <c r="BJ277" s="3" t="s">
        <v>84</v>
      </c>
      <c r="BK277" s="210" t="n">
        <f aca="false">ROUND(I277*H277,2)</f>
        <v>0</v>
      </c>
      <c r="BL277" s="3" t="s">
        <v>153</v>
      </c>
      <c r="BM277" s="209" t="s">
        <v>502</v>
      </c>
    </row>
    <row r="278" s="32" customFormat="true" ht="12.8" hidden="false" customHeight="false" outlineLevel="0" collapsed="false">
      <c r="A278" s="25"/>
      <c r="B278" s="26"/>
      <c r="C278" s="27"/>
      <c r="D278" s="219" t="s">
        <v>264</v>
      </c>
      <c r="E278" s="27"/>
      <c r="F278" s="251" t="s">
        <v>503</v>
      </c>
      <c r="G278" s="27"/>
      <c r="H278" s="27"/>
      <c r="I278" s="213"/>
      <c r="J278" s="27"/>
      <c r="K278" s="27"/>
      <c r="L278" s="31"/>
      <c r="M278" s="214"/>
      <c r="N278" s="215"/>
      <c r="O278" s="68"/>
      <c r="P278" s="68"/>
      <c r="Q278" s="68"/>
      <c r="R278" s="68"/>
      <c r="S278" s="68"/>
      <c r="T278" s="69"/>
      <c r="U278" s="25"/>
      <c r="V278" s="25"/>
      <c r="W278" s="25"/>
      <c r="X278" s="25"/>
      <c r="Y278" s="25"/>
      <c r="Z278" s="25"/>
      <c r="AA278" s="25"/>
      <c r="AB278" s="25"/>
      <c r="AC278" s="25"/>
      <c r="AD278" s="25"/>
      <c r="AE278" s="25"/>
      <c r="AT278" s="3" t="s">
        <v>264</v>
      </c>
      <c r="AU278" s="3" t="s">
        <v>86</v>
      </c>
    </row>
    <row r="279" s="32" customFormat="true" ht="24.15" hidden="false" customHeight="true" outlineLevel="0" collapsed="false">
      <c r="A279" s="25"/>
      <c r="B279" s="26"/>
      <c r="C279" s="198" t="s">
        <v>504</v>
      </c>
      <c r="D279" s="198" t="s">
        <v>148</v>
      </c>
      <c r="E279" s="199" t="s">
        <v>505</v>
      </c>
      <c r="F279" s="200" t="s">
        <v>506</v>
      </c>
      <c r="G279" s="201" t="s">
        <v>507</v>
      </c>
      <c r="H279" s="202" t="n">
        <v>1</v>
      </c>
      <c r="I279" s="203"/>
      <c r="J279" s="204" t="n">
        <f aca="false">ROUND(I279*H279,2)</f>
        <v>0</v>
      </c>
      <c r="K279" s="200"/>
      <c r="L279" s="31"/>
      <c r="M279" s="205"/>
      <c r="N279" s="206" t="s">
        <v>47</v>
      </c>
      <c r="O279" s="68"/>
      <c r="P279" s="207" t="n">
        <f aca="false">O279*H279</f>
        <v>0</v>
      </c>
      <c r="Q279" s="207" t="n">
        <v>0</v>
      </c>
      <c r="R279" s="207" t="n">
        <f aca="false">Q279*H279</f>
        <v>0</v>
      </c>
      <c r="S279" s="207" t="n">
        <v>0</v>
      </c>
      <c r="T279" s="208" t="n">
        <f aca="false">S279*H279</f>
        <v>0</v>
      </c>
      <c r="U279" s="25"/>
      <c r="V279" s="25"/>
      <c r="W279" s="25"/>
      <c r="X279" s="25"/>
      <c r="Y279" s="25"/>
      <c r="Z279" s="25"/>
      <c r="AA279" s="25"/>
      <c r="AB279" s="25"/>
      <c r="AC279" s="25"/>
      <c r="AD279" s="25"/>
      <c r="AE279" s="25"/>
      <c r="AR279" s="209" t="s">
        <v>153</v>
      </c>
      <c r="AT279" s="209" t="s">
        <v>148</v>
      </c>
      <c r="AU279" s="209" t="s">
        <v>86</v>
      </c>
      <c r="AY279" s="3" t="s">
        <v>146</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4</v>
      </c>
      <c r="BK279" s="210" t="n">
        <f aca="false">ROUND(I279*H279,2)</f>
        <v>0</v>
      </c>
      <c r="BL279" s="3" t="s">
        <v>153</v>
      </c>
      <c r="BM279" s="209" t="s">
        <v>508</v>
      </c>
    </row>
    <row r="280" s="32" customFormat="true" ht="12.8" hidden="false" customHeight="false" outlineLevel="0" collapsed="false">
      <c r="A280" s="25"/>
      <c r="B280" s="26"/>
      <c r="C280" s="27"/>
      <c r="D280" s="219" t="s">
        <v>264</v>
      </c>
      <c r="E280" s="27"/>
      <c r="F280" s="251" t="s">
        <v>509</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264</v>
      </c>
      <c r="AU280" s="3" t="s">
        <v>86</v>
      </c>
    </row>
    <row r="281" s="181" customFormat="true" ht="22.8" hidden="false" customHeight="true" outlineLevel="0" collapsed="false">
      <c r="B281" s="182"/>
      <c r="C281" s="183"/>
      <c r="D281" s="184" t="s">
        <v>75</v>
      </c>
      <c r="E281" s="196" t="s">
        <v>510</v>
      </c>
      <c r="F281" s="196" t="s">
        <v>511</v>
      </c>
      <c r="G281" s="183"/>
      <c r="H281" s="183"/>
      <c r="I281" s="186"/>
      <c r="J281" s="197" t="n">
        <f aca="false">BK281</f>
        <v>0</v>
      </c>
      <c r="K281" s="183"/>
      <c r="L281" s="188"/>
      <c r="M281" s="189"/>
      <c r="N281" s="190"/>
      <c r="O281" s="190"/>
      <c r="P281" s="191" t="n">
        <f aca="false">SUM(P282:P290)</f>
        <v>0</v>
      </c>
      <c r="Q281" s="190"/>
      <c r="R281" s="191" t="n">
        <f aca="false">SUM(R282:R290)</f>
        <v>0</v>
      </c>
      <c r="S281" s="190"/>
      <c r="T281" s="192" t="n">
        <f aca="false">SUM(T282:T290)</f>
        <v>0</v>
      </c>
      <c r="AR281" s="193" t="s">
        <v>84</v>
      </c>
      <c r="AT281" s="194" t="s">
        <v>75</v>
      </c>
      <c r="AU281" s="194" t="s">
        <v>84</v>
      </c>
      <c r="AY281" s="193" t="s">
        <v>146</v>
      </c>
      <c r="BK281" s="195" t="n">
        <f aca="false">SUM(BK282:BK290)</f>
        <v>0</v>
      </c>
    </row>
    <row r="282" s="32" customFormat="true" ht="44.25" hidden="false" customHeight="true" outlineLevel="0" collapsed="false">
      <c r="A282" s="25"/>
      <c r="B282" s="26"/>
      <c r="C282" s="198" t="s">
        <v>512</v>
      </c>
      <c r="D282" s="198" t="s">
        <v>148</v>
      </c>
      <c r="E282" s="199" t="s">
        <v>513</v>
      </c>
      <c r="F282" s="200" t="s">
        <v>514</v>
      </c>
      <c r="G282" s="201" t="s">
        <v>194</v>
      </c>
      <c r="H282" s="202" t="n">
        <v>11.897</v>
      </c>
      <c r="I282" s="203"/>
      <c r="J282" s="204" t="n">
        <f aca="false">ROUND(I282*H282,2)</f>
        <v>0</v>
      </c>
      <c r="K282" s="200" t="s">
        <v>152</v>
      </c>
      <c r="L282" s="31"/>
      <c r="M282" s="205"/>
      <c r="N282" s="206" t="s">
        <v>47</v>
      </c>
      <c r="O282" s="68"/>
      <c r="P282" s="207" t="n">
        <f aca="false">O282*H282</f>
        <v>0</v>
      </c>
      <c r="Q282" s="207" t="n">
        <v>0</v>
      </c>
      <c r="R282" s="207" t="n">
        <f aca="false">Q282*H282</f>
        <v>0</v>
      </c>
      <c r="S282" s="207" t="n">
        <v>0</v>
      </c>
      <c r="T282" s="208" t="n">
        <f aca="false">S282*H282</f>
        <v>0</v>
      </c>
      <c r="U282" s="25"/>
      <c r="V282" s="25"/>
      <c r="W282" s="25"/>
      <c r="X282" s="25"/>
      <c r="Y282" s="25"/>
      <c r="Z282" s="25"/>
      <c r="AA282" s="25"/>
      <c r="AB282" s="25"/>
      <c r="AC282" s="25"/>
      <c r="AD282" s="25"/>
      <c r="AE282" s="25"/>
      <c r="AR282" s="209" t="s">
        <v>153</v>
      </c>
      <c r="AT282" s="209" t="s">
        <v>148</v>
      </c>
      <c r="AU282" s="209" t="s">
        <v>86</v>
      </c>
      <c r="AY282" s="3" t="s">
        <v>146</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4</v>
      </c>
      <c r="BK282" s="210" t="n">
        <f aca="false">ROUND(I282*H282,2)</f>
        <v>0</v>
      </c>
      <c r="BL282" s="3" t="s">
        <v>153</v>
      </c>
      <c r="BM282" s="209" t="s">
        <v>515</v>
      </c>
    </row>
    <row r="283" s="32" customFormat="true" ht="12.8" hidden="false" customHeight="false" outlineLevel="0" collapsed="false">
      <c r="A283" s="25"/>
      <c r="B283" s="26"/>
      <c r="C283" s="27"/>
      <c r="D283" s="211" t="s">
        <v>155</v>
      </c>
      <c r="E283" s="27"/>
      <c r="F283" s="212" t="s">
        <v>516</v>
      </c>
      <c r="G283" s="27"/>
      <c r="H283" s="27"/>
      <c r="I283" s="213"/>
      <c r="J283" s="27"/>
      <c r="K283" s="27"/>
      <c r="L283" s="31"/>
      <c r="M283" s="214"/>
      <c r="N283" s="215"/>
      <c r="O283" s="68"/>
      <c r="P283" s="68"/>
      <c r="Q283" s="68"/>
      <c r="R283" s="68"/>
      <c r="S283" s="68"/>
      <c r="T283" s="69"/>
      <c r="U283" s="25"/>
      <c r="V283" s="25"/>
      <c r="W283" s="25"/>
      <c r="X283" s="25"/>
      <c r="Y283" s="25"/>
      <c r="Z283" s="25"/>
      <c r="AA283" s="25"/>
      <c r="AB283" s="25"/>
      <c r="AC283" s="25"/>
      <c r="AD283" s="25"/>
      <c r="AE283" s="25"/>
      <c r="AT283" s="3" t="s">
        <v>155</v>
      </c>
      <c r="AU283" s="3" t="s">
        <v>86</v>
      </c>
    </row>
    <row r="284" s="32" customFormat="true" ht="33" hidden="false" customHeight="true" outlineLevel="0" collapsed="false">
      <c r="A284" s="25"/>
      <c r="B284" s="26"/>
      <c r="C284" s="198" t="s">
        <v>517</v>
      </c>
      <c r="D284" s="198" t="s">
        <v>148</v>
      </c>
      <c r="E284" s="199" t="s">
        <v>518</v>
      </c>
      <c r="F284" s="200" t="s">
        <v>519</v>
      </c>
      <c r="G284" s="201" t="s">
        <v>194</v>
      </c>
      <c r="H284" s="202" t="n">
        <v>11.897</v>
      </c>
      <c r="I284" s="203"/>
      <c r="J284" s="204" t="n">
        <f aca="false">ROUND(I284*H284,2)</f>
        <v>0</v>
      </c>
      <c r="K284" s="200" t="s">
        <v>152</v>
      </c>
      <c r="L284" s="31"/>
      <c r="M284" s="205"/>
      <c r="N284" s="206" t="s">
        <v>47</v>
      </c>
      <c r="O284" s="68"/>
      <c r="P284" s="207" t="n">
        <f aca="false">O284*H284</f>
        <v>0</v>
      </c>
      <c r="Q284" s="207" t="n">
        <v>0</v>
      </c>
      <c r="R284" s="207" t="n">
        <f aca="false">Q284*H284</f>
        <v>0</v>
      </c>
      <c r="S284" s="207" t="n">
        <v>0</v>
      </c>
      <c r="T284" s="208" t="n">
        <f aca="false">S284*H284</f>
        <v>0</v>
      </c>
      <c r="U284" s="25"/>
      <c r="V284" s="25"/>
      <c r="W284" s="25"/>
      <c r="X284" s="25"/>
      <c r="Y284" s="25"/>
      <c r="Z284" s="25"/>
      <c r="AA284" s="25"/>
      <c r="AB284" s="25"/>
      <c r="AC284" s="25"/>
      <c r="AD284" s="25"/>
      <c r="AE284" s="25"/>
      <c r="AR284" s="209" t="s">
        <v>153</v>
      </c>
      <c r="AT284" s="209" t="s">
        <v>148</v>
      </c>
      <c r="AU284" s="209" t="s">
        <v>86</v>
      </c>
      <c r="AY284" s="3" t="s">
        <v>146</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4</v>
      </c>
      <c r="BK284" s="210" t="n">
        <f aca="false">ROUND(I284*H284,2)</f>
        <v>0</v>
      </c>
      <c r="BL284" s="3" t="s">
        <v>153</v>
      </c>
      <c r="BM284" s="209" t="s">
        <v>520</v>
      </c>
    </row>
    <row r="285" s="32" customFormat="true" ht="12.8" hidden="false" customHeight="false" outlineLevel="0" collapsed="false">
      <c r="A285" s="25"/>
      <c r="B285" s="26"/>
      <c r="C285" s="27"/>
      <c r="D285" s="211" t="s">
        <v>155</v>
      </c>
      <c r="E285" s="27"/>
      <c r="F285" s="212" t="s">
        <v>521</v>
      </c>
      <c r="G285" s="27"/>
      <c r="H285" s="27"/>
      <c r="I285" s="213"/>
      <c r="J285" s="27"/>
      <c r="K285" s="27"/>
      <c r="L285" s="31"/>
      <c r="M285" s="214"/>
      <c r="N285" s="215"/>
      <c r="O285" s="68"/>
      <c r="P285" s="68"/>
      <c r="Q285" s="68"/>
      <c r="R285" s="68"/>
      <c r="S285" s="68"/>
      <c r="T285" s="69"/>
      <c r="U285" s="25"/>
      <c r="V285" s="25"/>
      <c r="W285" s="25"/>
      <c r="X285" s="25"/>
      <c r="Y285" s="25"/>
      <c r="Z285" s="25"/>
      <c r="AA285" s="25"/>
      <c r="AB285" s="25"/>
      <c r="AC285" s="25"/>
      <c r="AD285" s="25"/>
      <c r="AE285" s="25"/>
      <c r="AT285" s="3" t="s">
        <v>155</v>
      </c>
      <c r="AU285" s="3" t="s">
        <v>86</v>
      </c>
    </row>
    <row r="286" s="32" customFormat="true" ht="44.25" hidden="false" customHeight="true" outlineLevel="0" collapsed="false">
      <c r="A286" s="25"/>
      <c r="B286" s="26"/>
      <c r="C286" s="198" t="s">
        <v>522</v>
      </c>
      <c r="D286" s="198" t="s">
        <v>148</v>
      </c>
      <c r="E286" s="199" t="s">
        <v>523</v>
      </c>
      <c r="F286" s="200" t="s">
        <v>524</v>
      </c>
      <c r="G286" s="201" t="s">
        <v>194</v>
      </c>
      <c r="H286" s="202" t="n">
        <v>118.97</v>
      </c>
      <c r="I286" s="203"/>
      <c r="J286" s="204" t="n">
        <f aca="false">ROUND(I286*H286,2)</f>
        <v>0</v>
      </c>
      <c r="K286" s="200" t="s">
        <v>152</v>
      </c>
      <c r="L286" s="31"/>
      <c r="M286" s="205"/>
      <c r="N286" s="206" t="s">
        <v>47</v>
      </c>
      <c r="O286" s="68"/>
      <c r="P286" s="207" t="n">
        <f aca="false">O286*H286</f>
        <v>0</v>
      </c>
      <c r="Q286" s="207" t="n">
        <v>0</v>
      </c>
      <c r="R286" s="207" t="n">
        <f aca="false">Q286*H286</f>
        <v>0</v>
      </c>
      <c r="S286" s="207" t="n">
        <v>0</v>
      </c>
      <c r="T286" s="208" t="n">
        <f aca="false">S286*H286</f>
        <v>0</v>
      </c>
      <c r="U286" s="25"/>
      <c r="V286" s="25"/>
      <c r="W286" s="25"/>
      <c r="X286" s="25"/>
      <c r="Y286" s="25"/>
      <c r="Z286" s="25"/>
      <c r="AA286" s="25"/>
      <c r="AB286" s="25"/>
      <c r="AC286" s="25"/>
      <c r="AD286" s="25"/>
      <c r="AE286" s="25"/>
      <c r="AR286" s="209" t="s">
        <v>153</v>
      </c>
      <c r="AT286" s="209" t="s">
        <v>148</v>
      </c>
      <c r="AU286" s="209" t="s">
        <v>86</v>
      </c>
      <c r="AY286" s="3" t="s">
        <v>146</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4</v>
      </c>
      <c r="BK286" s="210" t="n">
        <f aca="false">ROUND(I286*H286,2)</f>
        <v>0</v>
      </c>
      <c r="BL286" s="3" t="s">
        <v>153</v>
      </c>
      <c r="BM286" s="209" t="s">
        <v>525</v>
      </c>
    </row>
    <row r="287" s="32" customFormat="true" ht="12.8" hidden="false" customHeight="false" outlineLevel="0" collapsed="false">
      <c r="A287" s="25"/>
      <c r="B287" s="26"/>
      <c r="C287" s="27"/>
      <c r="D287" s="211" t="s">
        <v>155</v>
      </c>
      <c r="E287" s="27"/>
      <c r="F287" s="212" t="s">
        <v>526</v>
      </c>
      <c r="G287" s="27"/>
      <c r="H287" s="27"/>
      <c r="I287" s="213"/>
      <c r="J287" s="27"/>
      <c r="K287" s="27"/>
      <c r="L287" s="31"/>
      <c r="M287" s="214"/>
      <c r="N287" s="215"/>
      <c r="O287" s="68"/>
      <c r="P287" s="68"/>
      <c r="Q287" s="68"/>
      <c r="R287" s="68"/>
      <c r="S287" s="68"/>
      <c r="T287" s="69"/>
      <c r="U287" s="25"/>
      <c r="V287" s="25"/>
      <c r="W287" s="25"/>
      <c r="X287" s="25"/>
      <c r="Y287" s="25"/>
      <c r="Z287" s="25"/>
      <c r="AA287" s="25"/>
      <c r="AB287" s="25"/>
      <c r="AC287" s="25"/>
      <c r="AD287" s="25"/>
      <c r="AE287" s="25"/>
      <c r="AT287" s="3" t="s">
        <v>155</v>
      </c>
      <c r="AU287" s="3" t="s">
        <v>86</v>
      </c>
    </row>
    <row r="288" s="216" customFormat="true" ht="12.8" hidden="false" customHeight="false" outlineLevel="0" collapsed="false">
      <c r="B288" s="217"/>
      <c r="C288" s="218"/>
      <c r="D288" s="219" t="s">
        <v>157</v>
      </c>
      <c r="E288" s="218"/>
      <c r="F288" s="221" t="s">
        <v>527</v>
      </c>
      <c r="G288" s="218"/>
      <c r="H288" s="222" t="n">
        <v>118.97</v>
      </c>
      <c r="I288" s="223"/>
      <c r="J288" s="218"/>
      <c r="K288" s="218"/>
      <c r="L288" s="224"/>
      <c r="M288" s="225"/>
      <c r="N288" s="226"/>
      <c r="O288" s="226"/>
      <c r="P288" s="226"/>
      <c r="Q288" s="226"/>
      <c r="R288" s="226"/>
      <c r="S288" s="226"/>
      <c r="T288" s="227"/>
      <c r="AT288" s="228" t="s">
        <v>157</v>
      </c>
      <c r="AU288" s="228" t="s">
        <v>86</v>
      </c>
      <c r="AV288" s="216" t="s">
        <v>86</v>
      </c>
      <c r="AW288" s="216" t="s">
        <v>4</v>
      </c>
      <c r="AX288" s="216" t="s">
        <v>84</v>
      </c>
      <c r="AY288" s="228" t="s">
        <v>146</v>
      </c>
    </row>
    <row r="289" s="32" customFormat="true" ht="44.25" hidden="false" customHeight="true" outlineLevel="0" collapsed="false">
      <c r="A289" s="25"/>
      <c r="B289" s="26"/>
      <c r="C289" s="198" t="s">
        <v>528</v>
      </c>
      <c r="D289" s="198" t="s">
        <v>148</v>
      </c>
      <c r="E289" s="199" t="s">
        <v>529</v>
      </c>
      <c r="F289" s="200" t="s">
        <v>530</v>
      </c>
      <c r="G289" s="201" t="s">
        <v>194</v>
      </c>
      <c r="H289" s="202" t="n">
        <v>11.897</v>
      </c>
      <c r="I289" s="203"/>
      <c r="J289" s="204" t="n">
        <f aca="false">ROUND(I289*H289,2)</f>
        <v>0</v>
      </c>
      <c r="K289" s="200" t="s">
        <v>152</v>
      </c>
      <c r="L289" s="31"/>
      <c r="M289" s="205"/>
      <c r="N289" s="206" t="s">
        <v>47</v>
      </c>
      <c r="O289" s="68"/>
      <c r="P289" s="207" t="n">
        <f aca="false">O289*H289</f>
        <v>0</v>
      </c>
      <c r="Q289" s="207" t="n">
        <v>0</v>
      </c>
      <c r="R289" s="207" t="n">
        <f aca="false">Q289*H289</f>
        <v>0</v>
      </c>
      <c r="S289" s="207" t="n">
        <v>0</v>
      </c>
      <c r="T289" s="208" t="n">
        <f aca="false">S289*H289</f>
        <v>0</v>
      </c>
      <c r="U289" s="25"/>
      <c r="V289" s="25"/>
      <c r="W289" s="25"/>
      <c r="X289" s="25"/>
      <c r="Y289" s="25"/>
      <c r="Z289" s="25"/>
      <c r="AA289" s="25"/>
      <c r="AB289" s="25"/>
      <c r="AC289" s="25"/>
      <c r="AD289" s="25"/>
      <c r="AE289" s="25"/>
      <c r="AR289" s="209" t="s">
        <v>153</v>
      </c>
      <c r="AT289" s="209" t="s">
        <v>148</v>
      </c>
      <c r="AU289" s="209" t="s">
        <v>86</v>
      </c>
      <c r="AY289" s="3" t="s">
        <v>146</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4</v>
      </c>
      <c r="BK289" s="210" t="n">
        <f aca="false">ROUND(I289*H289,2)</f>
        <v>0</v>
      </c>
      <c r="BL289" s="3" t="s">
        <v>153</v>
      </c>
      <c r="BM289" s="209" t="s">
        <v>531</v>
      </c>
    </row>
    <row r="290" s="32" customFormat="true" ht="12.8" hidden="false" customHeight="false" outlineLevel="0" collapsed="false">
      <c r="A290" s="25"/>
      <c r="B290" s="26"/>
      <c r="C290" s="27"/>
      <c r="D290" s="211" t="s">
        <v>155</v>
      </c>
      <c r="E290" s="27"/>
      <c r="F290" s="212" t="s">
        <v>532</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55</v>
      </c>
      <c r="AU290" s="3" t="s">
        <v>86</v>
      </c>
    </row>
    <row r="291" s="181" customFormat="true" ht="22.8" hidden="false" customHeight="true" outlineLevel="0" collapsed="false">
      <c r="B291" s="182"/>
      <c r="C291" s="183"/>
      <c r="D291" s="184" t="s">
        <v>75</v>
      </c>
      <c r="E291" s="196" t="s">
        <v>533</v>
      </c>
      <c r="F291" s="196" t="s">
        <v>534</v>
      </c>
      <c r="G291" s="183"/>
      <c r="H291" s="183"/>
      <c r="I291" s="186"/>
      <c r="J291" s="197" t="n">
        <f aca="false">BK291</f>
        <v>0</v>
      </c>
      <c r="K291" s="183"/>
      <c r="L291" s="188"/>
      <c r="M291" s="189"/>
      <c r="N291" s="190"/>
      <c r="O291" s="190"/>
      <c r="P291" s="191" t="n">
        <f aca="false">SUM(P292:P293)</f>
        <v>0</v>
      </c>
      <c r="Q291" s="190"/>
      <c r="R291" s="191" t="n">
        <f aca="false">SUM(R292:R293)</f>
        <v>0</v>
      </c>
      <c r="S291" s="190"/>
      <c r="T291" s="192" t="n">
        <f aca="false">SUM(T292:T293)</f>
        <v>0</v>
      </c>
      <c r="AR291" s="193" t="s">
        <v>84</v>
      </c>
      <c r="AT291" s="194" t="s">
        <v>75</v>
      </c>
      <c r="AU291" s="194" t="s">
        <v>84</v>
      </c>
      <c r="AY291" s="193" t="s">
        <v>146</v>
      </c>
      <c r="BK291" s="195" t="n">
        <f aca="false">SUM(BK292:BK293)</f>
        <v>0</v>
      </c>
    </row>
    <row r="292" s="32" customFormat="true" ht="55.5" hidden="false" customHeight="true" outlineLevel="0" collapsed="false">
      <c r="A292" s="25"/>
      <c r="B292" s="26"/>
      <c r="C292" s="198" t="s">
        <v>535</v>
      </c>
      <c r="D292" s="198" t="s">
        <v>148</v>
      </c>
      <c r="E292" s="199" t="s">
        <v>536</v>
      </c>
      <c r="F292" s="200" t="s">
        <v>537</v>
      </c>
      <c r="G292" s="201" t="s">
        <v>194</v>
      </c>
      <c r="H292" s="202" t="n">
        <v>50.781</v>
      </c>
      <c r="I292" s="203"/>
      <c r="J292" s="204" t="n">
        <f aca="false">ROUND(I292*H292,2)</f>
        <v>0</v>
      </c>
      <c r="K292" s="200" t="s">
        <v>152</v>
      </c>
      <c r="L292" s="31"/>
      <c r="M292" s="205"/>
      <c r="N292" s="206" t="s">
        <v>47</v>
      </c>
      <c r="O292" s="68"/>
      <c r="P292" s="207" t="n">
        <f aca="false">O292*H292</f>
        <v>0</v>
      </c>
      <c r="Q292" s="207" t="n">
        <v>0</v>
      </c>
      <c r="R292" s="207" t="n">
        <f aca="false">Q292*H292</f>
        <v>0</v>
      </c>
      <c r="S292" s="207" t="n">
        <v>0</v>
      </c>
      <c r="T292" s="208" t="n">
        <f aca="false">S292*H292</f>
        <v>0</v>
      </c>
      <c r="U292" s="25"/>
      <c r="V292" s="25"/>
      <c r="W292" s="25"/>
      <c r="X292" s="25"/>
      <c r="Y292" s="25"/>
      <c r="Z292" s="25"/>
      <c r="AA292" s="25"/>
      <c r="AB292" s="25"/>
      <c r="AC292" s="25"/>
      <c r="AD292" s="25"/>
      <c r="AE292" s="25"/>
      <c r="AR292" s="209" t="s">
        <v>153</v>
      </c>
      <c r="AT292" s="209" t="s">
        <v>148</v>
      </c>
      <c r="AU292" s="209" t="s">
        <v>86</v>
      </c>
      <c r="AY292" s="3" t="s">
        <v>146</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4</v>
      </c>
      <c r="BK292" s="210" t="n">
        <f aca="false">ROUND(I292*H292,2)</f>
        <v>0</v>
      </c>
      <c r="BL292" s="3" t="s">
        <v>153</v>
      </c>
      <c r="BM292" s="209" t="s">
        <v>538</v>
      </c>
    </row>
    <row r="293" s="32" customFormat="true" ht="12.8" hidden="false" customHeight="false" outlineLevel="0" collapsed="false">
      <c r="A293" s="25"/>
      <c r="B293" s="26"/>
      <c r="C293" s="27"/>
      <c r="D293" s="211" t="s">
        <v>155</v>
      </c>
      <c r="E293" s="27"/>
      <c r="F293" s="212" t="s">
        <v>539</v>
      </c>
      <c r="G293" s="27"/>
      <c r="H293" s="27"/>
      <c r="I293" s="213"/>
      <c r="J293" s="27"/>
      <c r="K293" s="27"/>
      <c r="L293" s="31"/>
      <c r="M293" s="214"/>
      <c r="N293" s="215"/>
      <c r="O293" s="68"/>
      <c r="P293" s="68"/>
      <c r="Q293" s="68"/>
      <c r="R293" s="68"/>
      <c r="S293" s="68"/>
      <c r="T293" s="69"/>
      <c r="U293" s="25"/>
      <c r="V293" s="25"/>
      <c r="W293" s="25"/>
      <c r="X293" s="25"/>
      <c r="Y293" s="25"/>
      <c r="Z293" s="25"/>
      <c r="AA293" s="25"/>
      <c r="AB293" s="25"/>
      <c r="AC293" s="25"/>
      <c r="AD293" s="25"/>
      <c r="AE293" s="25"/>
      <c r="AT293" s="3" t="s">
        <v>155</v>
      </c>
      <c r="AU293" s="3" t="s">
        <v>86</v>
      </c>
    </row>
    <row r="294" s="181" customFormat="true" ht="25.9" hidden="false" customHeight="true" outlineLevel="0" collapsed="false">
      <c r="B294" s="182"/>
      <c r="C294" s="183"/>
      <c r="D294" s="184" t="s">
        <v>75</v>
      </c>
      <c r="E294" s="185" t="s">
        <v>540</v>
      </c>
      <c r="F294" s="185" t="s">
        <v>541</v>
      </c>
      <c r="G294" s="183"/>
      <c r="H294" s="183"/>
      <c r="I294" s="186"/>
      <c r="J294" s="187" t="n">
        <f aca="false">BK294</f>
        <v>0</v>
      </c>
      <c r="K294" s="183"/>
      <c r="L294" s="188"/>
      <c r="M294" s="189"/>
      <c r="N294" s="190"/>
      <c r="O294" s="190"/>
      <c r="P294" s="191" t="n">
        <f aca="false">P295+P316+P356+P378+P388+P395+P411+P466+P481+P531+P552+P573+P599</f>
        <v>0</v>
      </c>
      <c r="Q294" s="190"/>
      <c r="R294" s="191" t="n">
        <f aca="false">R295+R316+R356+R378+R388+R395+R411+R466+R481+R531+R552+R573+R599</f>
        <v>4.6622907</v>
      </c>
      <c r="S294" s="190"/>
      <c r="T294" s="192" t="n">
        <f aca="false">T295+T316+T356+T378+T388+T395+T411+T466+T481+T531+T552+T573+T599</f>
        <v>0.6416186</v>
      </c>
      <c r="AR294" s="193" t="s">
        <v>86</v>
      </c>
      <c r="AT294" s="194" t="s">
        <v>75</v>
      </c>
      <c r="AU294" s="194" t="s">
        <v>76</v>
      </c>
      <c r="AY294" s="193" t="s">
        <v>146</v>
      </c>
      <c r="BK294" s="195" t="n">
        <f aca="false">BK295+BK316+BK356+BK378+BK388+BK395+BK411+BK466+BK481+BK531+BK552+BK573+BK599</f>
        <v>0</v>
      </c>
    </row>
    <row r="295" s="181" customFormat="true" ht="22.8" hidden="false" customHeight="true" outlineLevel="0" collapsed="false">
      <c r="B295" s="182"/>
      <c r="C295" s="183"/>
      <c r="D295" s="184" t="s">
        <v>75</v>
      </c>
      <c r="E295" s="196" t="s">
        <v>542</v>
      </c>
      <c r="F295" s="196" t="s">
        <v>543</v>
      </c>
      <c r="G295" s="183"/>
      <c r="H295" s="183"/>
      <c r="I295" s="186"/>
      <c r="J295" s="197" t="n">
        <f aca="false">BK295</f>
        <v>0</v>
      </c>
      <c r="K295" s="183"/>
      <c r="L295" s="188"/>
      <c r="M295" s="189"/>
      <c r="N295" s="190"/>
      <c r="O295" s="190"/>
      <c r="P295" s="191" t="n">
        <f aca="false">SUM(P296:P315)</f>
        <v>0</v>
      </c>
      <c r="Q295" s="190"/>
      <c r="R295" s="191" t="n">
        <f aca="false">SUM(R296:R315)</f>
        <v>0.1909673</v>
      </c>
      <c r="S295" s="190"/>
      <c r="T295" s="192" t="n">
        <f aca="false">SUM(T296:T315)</f>
        <v>0</v>
      </c>
      <c r="AR295" s="193" t="s">
        <v>86</v>
      </c>
      <c r="AT295" s="194" t="s">
        <v>75</v>
      </c>
      <c r="AU295" s="194" t="s">
        <v>84</v>
      </c>
      <c r="AY295" s="193" t="s">
        <v>146</v>
      </c>
      <c r="BK295" s="195" t="n">
        <f aca="false">SUM(BK296:BK315)</f>
        <v>0</v>
      </c>
    </row>
    <row r="296" s="32" customFormat="true" ht="37.8" hidden="false" customHeight="true" outlineLevel="0" collapsed="false">
      <c r="A296" s="25"/>
      <c r="B296" s="26"/>
      <c r="C296" s="198" t="s">
        <v>544</v>
      </c>
      <c r="D296" s="198" t="s">
        <v>148</v>
      </c>
      <c r="E296" s="199" t="s">
        <v>545</v>
      </c>
      <c r="F296" s="200" t="s">
        <v>546</v>
      </c>
      <c r="G296" s="201" t="s">
        <v>169</v>
      </c>
      <c r="H296" s="202" t="n">
        <v>18.597</v>
      </c>
      <c r="I296" s="203"/>
      <c r="J296" s="204" t="n">
        <f aca="false">ROUND(I296*H296,2)</f>
        <v>0</v>
      </c>
      <c r="K296" s="200" t="s">
        <v>152</v>
      </c>
      <c r="L296" s="31"/>
      <c r="M296" s="205"/>
      <c r="N296" s="206" t="s">
        <v>47</v>
      </c>
      <c r="O296" s="68"/>
      <c r="P296" s="207" t="n">
        <f aca="false">O296*H296</f>
        <v>0</v>
      </c>
      <c r="Q296" s="207" t="n">
        <v>0</v>
      </c>
      <c r="R296" s="207" t="n">
        <f aca="false">Q296*H296</f>
        <v>0</v>
      </c>
      <c r="S296" s="207" t="n">
        <v>0</v>
      </c>
      <c r="T296" s="208" t="n">
        <f aca="false">S296*H296</f>
        <v>0</v>
      </c>
      <c r="U296" s="25"/>
      <c r="V296" s="25"/>
      <c r="W296" s="25"/>
      <c r="X296" s="25"/>
      <c r="Y296" s="25"/>
      <c r="Z296" s="25"/>
      <c r="AA296" s="25"/>
      <c r="AB296" s="25"/>
      <c r="AC296" s="25"/>
      <c r="AD296" s="25"/>
      <c r="AE296" s="25"/>
      <c r="AR296" s="209" t="s">
        <v>244</v>
      </c>
      <c r="AT296" s="209" t="s">
        <v>148</v>
      </c>
      <c r="AU296" s="209" t="s">
        <v>86</v>
      </c>
      <c r="AY296" s="3" t="s">
        <v>146</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4</v>
      </c>
      <c r="BK296" s="210" t="n">
        <f aca="false">ROUND(I296*H296,2)</f>
        <v>0</v>
      </c>
      <c r="BL296" s="3" t="s">
        <v>244</v>
      </c>
      <c r="BM296" s="209" t="s">
        <v>547</v>
      </c>
    </row>
    <row r="297" s="32" customFormat="true" ht="12.8" hidden="false" customHeight="false" outlineLevel="0" collapsed="false">
      <c r="A297" s="25"/>
      <c r="B297" s="26"/>
      <c r="C297" s="27"/>
      <c r="D297" s="211" t="s">
        <v>155</v>
      </c>
      <c r="E297" s="27"/>
      <c r="F297" s="212" t="s">
        <v>548</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55</v>
      </c>
      <c r="AU297" s="3" t="s">
        <v>86</v>
      </c>
    </row>
    <row r="298" s="216" customFormat="true" ht="12.8" hidden="false" customHeight="false" outlineLevel="0" collapsed="false">
      <c r="B298" s="217"/>
      <c r="C298" s="218"/>
      <c r="D298" s="219" t="s">
        <v>157</v>
      </c>
      <c r="E298" s="220"/>
      <c r="F298" s="221" t="s">
        <v>549</v>
      </c>
      <c r="G298" s="218"/>
      <c r="H298" s="222" t="n">
        <v>18.597</v>
      </c>
      <c r="I298" s="223"/>
      <c r="J298" s="218"/>
      <c r="K298" s="218"/>
      <c r="L298" s="224"/>
      <c r="M298" s="225"/>
      <c r="N298" s="226"/>
      <c r="O298" s="226"/>
      <c r="P298" s="226"/>
      <c r="Q298" s="226"/>
      <c r="R298" s="226"/>
      <c r="S298" s="226"/>
      <c r="T298" s="227"/>
      <c r="AT298" s="228" t="s">
        <v>157</v>
      </c>
      <c r="AU298" s="228" t="s">
        <v>86</v>
      </c>
      <c r="AV298" s="216" t="s">
        <v>86</v>
      </c>
      <c r="AW298" s="216" t="s">
        <v>37</v>
      </c>
      <c r="AX298" s="216" t="s">
        <v>84</v>
      </c>
      <c r="AY298" s="228" t="s">
        <v>146</v>
      </c>
    </row>
    <row r="299" s="32" customFormat="true" ht="16.5" hidden="false" customHeight="true" outlineLevel="0" collapsed="false">
      <c r="A299" s="25"/>
      <c r="B299" s="26"/>
      <c r="C299" s="241" t="s">
        <v>550</v>
      </c>
      <c r="D299" s="241" t="s">
        <v>212</v>
      </c>
      <c r="E299" s="242" t="s">
        <v>551</v>
      </c>
      <c r="F299" s="243" t="s">
        <v>552</v>
      </c>
      <c r="G299" s="244" t="s">
        <v>194</v>
      </c>
      <c r="H299" s="245" t="n">
        <v>0.006</v>
      </c>
      <c r="I299" s="246"/>
      <c r="J299" s="247" t="n">
        <f aca="false">ROUND(I299*H299,2)</f>
        <v>0</v>
      </c>
      <c r="K299" s="243" t="s">
        <v>152</v>
      </c>
      <c r="L299" s="248"/>
      <c r="M299" s="249"/>
      <c r="N299" s="250" t="s">
        <v>47</v>
      </c>
      <c r="O299" s="68"/>
      <c r="P299" s="207" t="n">
        <f aca="false">O299*H299</f>
        <v>0</v>
      </c>
      <c r="Q299" s="207" t="n">
        <v>1</v>
      </c>
      <c r="R299" s="207" t="n">
        <f aca="false">Q299*H299</f>
        <v>0.006</v>
      </c>
      <c r="S299" s="207" t="n">
        <v>0</v>
      </c>
      <c r="T299" s="208" t="n">
        <f aca="false">S299*H299</f>
        <v>0</v>
      </c>
      <c r="U299" s="25"/>
      <c r="V299" s="25"/>
      <c r="W299" s="25"/>
      <c r="X299" s="25"/>
      <c r="Y299" s="25"/>
      <c r="Z299" s="25"/>
      <c r="AA299" s="25"/>
      <c r="AB299" s="25"/>
      <c r="AC299" s="25"/>
      <c r="AD299" s="25"/>
      <c r="AE299" s="25"/>
      <c r="AR299" s="209" t="s">
        <v>339</v>
      </c>
      <c r="AT299" s="209" t="s">
        <v>212</v>
      </c>
      <c r="AU299" s="209" t="s">
        <v>86</v>
      </c>
      <c r="AY299" s="3" t="s">
        <v>146</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4</v>
      </c>
      <c r="BK299" s="210" t="n">
        <f aca="false">ROUND(I299*H299,2)</f>
        <v>0</v>
      </c>
      <c r="BL299" s="3" t="s">
        <v>244</v>
      </c>
      <c r="BM299" s="209" t="s">
        <v>553</v>
      </c>
    </row>
    <row r="300" s="216" customFormat="true" ht="12.8" hidden="false" customHeight="false" outlineLevel="0" collapsed="false">
      <c r="B300" s="217"/>
      <c r="C300" s="218"/>
      <c r="D300" s="219" t="s">
        <v>157</v>
      </c>
      <c r="E300" s="218"/>
      <c r="F300" s="221" t="s">
        <v>554</v>
      </c>
      <c r="G300" s="218"/>
      <c r="H300" s="222" t="n">
        <v>0.006</v>
      </c>
      <c r="I300" s="223"/>
      <c r="J300" s="218"/>
      <c r="K300" s="218"/>
      <c r="L300" s="224"/>
      <c r="M300" s="225"/>
      <c r="N300" s="226"/>
      <c r="O300" s="226"/>
      <c r="P300" s="226"/>
      <c r="Q300" s="226"/>
      <c r="R300" s="226"/>
      <c r="S300" s="226"/>
      <c r="T300" s="227"/>
      <c r="AT300" s="228" t="s">
        <v>157</v>
      </c>
      <c r="AU300" s="228" t="s">
        <v>86</v>
      </c>
      <c r="AV300" s="216" t="s">
        <v>86</v>
      </c>
      <c r="AW300" s="216" t="s">
        <v>4</v>
      </c>
      <c r="AX300" s="216" t="s">
        <v>84</v>
      </c>
      <c r="AY300" s="228" t="s">
        <v>146</v>
      </c>
    </row>
    <row r="301" s="32" customFormat="true" ht="24.15" hidden="false" customHeight="true" outlineLevel="0" collapsed="false">
      <c r="A301" s="25"/>
      <c r="B301" s="26"/>
      <c r="C301" s="198" t="s">
        <v>555</v>
      </c>
      <c r="D301" s="198" t="s">
        <v>148</v>
      </c>
      <c r="E301" s="199" t="s">
        <v>556</v>
      </c>
      <c r="F301" s="200" t="s">
        <v>557</v>
      </c>
      <c r="G301" s="201" t="s">
        <v>169</v>
      </c>
      <c r="H301" s="202" t="n">
        <v>18.597</v>
      </c>
      <c r="I301" s="203"/>
      <c r="J301" s="204" t="n">
        <f aca="false">ROUND(I301*H301,2)</f>
        <v>0</v>
      </c>
      <c r="K301" s="200" t="s">
        <v>152</v>
      </c>
      <c r="L301" s="31"/>
      <c r="M301" s="205"/>
      <c r="N301" s="206" t="s">
        <v>47</v>
      </c>
      <c r="O301" s="68"/>
      <c r="P301" s="207" t="n">
        <f aca="false">O301*H301</f>
        <v>0</v>
      </c>
      <c r="Q301" s="207" t="n">
        <v>0.0004</v>
      </c>
      <c r="R301" s="207" t="n">
        <f aca="false">Q301*H301</f>
        <v>0.0074388</v>
      </c>
      <c r="S301" s="207" t="n">
        <v>0</v>
      </c>
      <c r="T301" s="208" t="n">
        <f aca="false">S301*H301</f>
        <v>0</v>
      </c>
      <c r="U301" s="25"/>
      <c r="V301" s="25"/>
      <c r="W301" s="25"/>
      <c r="X301" s="25"/>
      <c r="Y301" s="25"/>
      <c r="Z301" s="25"/>
      <c r="AA301" s="25"/>
      <c r="AB301" s="25"/>
      <c r="AC301" s="25"/>
      <c r="AD301" s="25"/>
      <c r="AE301" s="25"/>
      <c r="AR301" s="209" t="s">
        <v>244</v>
      </c>
      <c r="AT301" s="209" t="s">
        <v>148</v>
      </c>
      <c r="AU301" s="209" t="s">
        <v>86</v>
      </c>
      <c r="AY301" s="3" t="s">
        <v>146</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4</v>
      </c>
      <c r="BK301" s="210" t="n">
        <f aca="false">ROUND(I301*H301,2)</f>
        <v>0</v>
      </c>
      <c r="BL301" s="3" t="s">
        <v>244</v>
      </c>
      <c r="BM301" s="209" t="s">
        <v>558</v>
      </c>
    </row>
    <row r="302" s="32" customFormat="true" ht="12.8" hidden="false" customHeight="false" outlineLevel="0" collapsed="false">
      <c r="A302" s="25"/>
      <c r="B302" s="26"/>
      <c r="C302" s="27"/>
      <c r="D302" s="211" t="s">
        <v>155</v>
      </c>
      <c r="E302" s="27"/>
      <c r="F302" s="212" t="s">
        <v>559</v>
      </c>
      <c r="G302" s="27"/>
      <c r="H302" s="27"/>
      <c r="I302" s="213"/>
      <c r="J302" s="27"/>
      <c r="K302" s="27"/>
      <c r="L302" s="31"/>
      <c r="M302" s="214"/>
      <c r="N302" s="215"/>
      <c r="O302" s="68"/>
      <c r="P302" s="68"/>
      <c r="Q302" s="68"/>
      <c r="R302" s="68"/>
      <c r="S302" s="68"/>
      <c r="T302" s="69"/>
      <c r="U302" s="25"/>
      <c r="V302" s="25"/>
      <c r="W302" s="25"/>
      <c r="X302" s="25"/>
      <c r="Y302" s="25"/>
      <c r="Z302" s="25"/>
      <c r="AA302" s="25"/>
      <c r="AB302" s="25"/>
      <c r="AC302" s="25"/>
      <c r="AD302" s="25"/>
      <c r="AE302" s="25"/>
      <c r="AT302" s="3" t="s">
        <v>155</v>
      </c>
      <c r="AU302" s="3" t="s">
        <v>86</v>
      </c>
    </row>
    <row r="303" s="216" customFormat="true" ht="12.8" hidden="false" customHeight="false" outlineLevel="0" collapsed="false">
      <c r="B303" s="217"/>
      <c r="C303" s="218"/>
      <c r="D303" s="219" t="s">
        <v>157</v>
      </c>
      <c r="E303" s="220"/>
      <c r="F303" s="221" t="s">
        <v>549</v>
      </c>
      <c r="G303" s="218"/>
      <c r="H303" s="222" t="n">
        <v>18.597</v>
      </c>
      <c r="I303" s="223"/>
      <c r="J303" s="218"/>
      <c r="K303" s="218"/>
      <c r="L303" s="224"/>
      <c r="M303" s="225"/>
      <c r="N303" s="226"/>
      <c r="O303" s="226"/>
      <c r="P303" s="226"/>
      <c r="Q303" s="226"/>
      <c r="R303" s="226"/>
      <c r="S303" s="226"/>
      <c r="T303" s="227"/>
      <c r="AT303" s="228" t="s">
        <v>157</v>
      </c>
      <c r="AU303" s="228" t="s">
        <v>86</v>
      </c>
      <c r="AV303" s="216" t="s">
        <v>86</v>
      </c>
      <c r="AW303" s="216" t="s">
        <v>37</v>
      </c>
      <c r="AX303" s="216" t="s">
        <v>84</v>
      </c>
      <c r="AY303" s="228" t="s">
        <v>146</v>
      </c>
    </row>
    <row r="304" s="32" customFormat="true" ht="49.05" hidden="false" customHeight="true" outlineLevel="0" collapsed="false">
      <c r="A304" s="25"/>
      <c r="B304" s="26"/>
      <c r="C304" s="241" t="s">
        <v>560</v>
      </c>
      <c r="D304" s="241" t="s">
        <v>212</v>
      </c>
      <c r="E304" s="242" t="s">
        <v>561</v>
      </c>
      <c r="F304" s="243" t="s">
        <v>562</v>
      </c>
      <c r="G304" s="244" t="s">
        <v>169</v>
      </c>
      <c r="H304" s="245" t="n">
        <v>32.777</v>
      </c>
      <c r="I304" s="246"/>
      <c r="J304" s="247" t="n">
        <f aca="false">ROUND(I304*H304,2)</f>
        <v>0</v>
      </c>
      <c r="K304" s="243" t="s">
        <v>152</v>
      </c>
      <c r="L304" s="248"/>
      <c r="M304" s="249"/>
      <c r="N304" s="250" t="s">
        <v>47</v>
      </c>
      <c r="O304" s="68"/>
      <c r="P304" s="207" t="n">
        <f aca="false">O304*H304</f>
        <v>0</v>
      </c>
      <c r="Q304" s="207" t="n">
        <v>0.0053</v>
      </c>
      <c r="R304" s="207" t="n">
        <f aca="false">Q304*H304</f>
        <v>0.1737181</v>
      </c>
      <c r="S304" s="207" t="n">
        <v>0</v>
      </c>
      <c r="T304" s="208" t="n">
        <f aca="false">S304*H304</f>
        <v>0</v>
      </c>
      <c r="U304" s="25"/>
      <c r="V304" s="25"/>
      <c r="W304" s="25"/>
      <c r="X304" s="25"/>
      <c r="Y304" s="25"/>
      <c r="Z304" s="25"/>
      <c r="AA304" s="25"/>
      <c r="AB304" s="25"/>
      <c r="AC304" s="25"/>
      <c r="AD304" s="25"/>
      <c r="AE304" s="25"/>
      <c r="AR304" s="209" t="s">
        <v>339</v>
      </c>
      <c r="AT304" s="209" t="s">
        <v>212</v>
      </c>
      <c r="AU304" s="209" t="s">
        <v>86</v>
      </c>
      <c r="AY304" s="3" t="s">
        <v>146</v>
      </c>
      <c r="BE304" s="210" t="n">
        <f aca="false">IF(N304="základní",J304,0)</f>
        <v>0</v>
      </c>
      <c r="BF304" s="210" t="n">
        <f aca="false">IF(N304="snížená",J304,0)</f>
        <v>0</v>
      </c>
      <c r="BG304" s="210" t="n">
        <f aca="false">IF(N304="zákl. přenesená",J304,0)</f>
        <v>0</v>
      </c>
      <c r="BH304" s="210" t="n">
        <f aca="false">IF(N304="sníž. přenesená",J304,0)</f>
        <v>0</v>
      </c>
      <c r="BI304" s="210" t="n">
        <f aca="false">IF(N304="nulová",J304,0)</f>
        <v>0</v>
      </c>
      <c r="BJ304" s="3" t="s">
        <v>84</v>
      </c>
      <c r="BK304" s="210" t="n">
        <f aca="false">ROUND(I304*H304,2)</f>
        <v>0</v>
      </c>
      <c r="BL304" s="3" t="s">
        <v>244</v>
      </c>
      <c r="BM304" s="209" t="s">
        <v>563</v>
      </c>
    </row>
    <row r="305" s="216" customFormat="true" ht="12.8" hidden="false" customHeight="false" outlineLevel="0" collapsed="false">
      <c r="B305" s="217"/>
      <c r="C305" s="218"/>
      <c r="D305" s="219" t="s">
        <v>157</v>
      </c>
      <c r="E305" s="220"/>
      <c r="F305" s="221" t="s">
        <v>564</v>
      </c>
      <c r="G305" s="218"/>
      <c r="H305" s="222" t="n">
        <v>18.597</v>
      </c>
      <c r="I305" s="223"/>
      <c r="J305" s="218"/>
      <c r="K305" s="218"/>
      <c r="L305" s="224"/>
      <c r="M305" s="225"/>
      <c r="N305" s="226"/>
      <c r="O305" s="226"/>
      <c r="P305" s="226"/>
      <c r="Q305" s="226"/>
      <c r="R305" s="226"/>
      <c r="S305" s="226"/>
      <c r="T305" s="227"/>
      <c r="AT305" s="228" t="s">
        <v>157</v>
      </c>
      <c r="AU305" s="228" t="s">
        <v>86</v>
      </c>
      <c r="AV305" s="216" t="s">
        <v>86</v>
      </c>
      <c r="AW305" s="216" t="s">
        <v>37</v>
      </c>
      <c r="AX305" s="216" t="s">
        <v>76</v>
      </c>
      <c r="AY305" s="228" t="s">
        <v>146</v>
      </c>
    </row>
    <row r="306" s="216" customFormat="true" ht="12.8" hidden="false" customHeight="false" outlineLevel="0" collapsed="false">
      <c r="B306" s="217"/>
      <c r="C306" s="218"/>
      <c r="D306" s="219" t="s">
        <v>157</v>
      </c>
      <c r="E306" s="220"/>
      <c r="F306" s="221" t="s">
        <v>565</v>
      </c>
      <c r="G306" s="218"/>
      <c r="H306" s="222" t="n">
        <v>9.526</v>
      </c>
      <c r="I306" s="223"/>
      <c r="J306" s="218"/>
      <c r="K306" s="218"/>
      <c r="L306" s="224"/>
      <c r="M306" s="225"/>
      <c r="N306" s="226"/>
      <c r="O306" s="226"/>
      <c r="P306" s="226"/>
      <c r="Q306" s="226"/>
      <c r="R306" s="226"/>
      <c r="S306" s="226"/>
      <c r="T306" s="227"/>
      <c r="AT306" s="228" t="s">
        <v>157</v>
      </c>
      <c r="AU306" s="228" t="s">
        <v>86</v>
      </c>
      <c r="AV306" s="216" t="s">
        <v>86</v>
      </c>
      <c r="AW306" s="216" t="s">
        <v>37</v>
      </c>
      <c r="AX306" s="216" t="s">
        <v>76</v>
      </c>
      <c r="AY306" s="228" t="s">
        <v>146</v>
      </c>
    </row>
    <row r="307" s="229" customFormat="true" ht="12.8" hidden="false" customHeight="false" outlineLevel="0" collapsed="false">
      <c r="B307" s="230"/>
      <c r="C307" s="231"/>
      <c r="D307" s="219" t="s">
        <v>157</v>
      </c>
      <c r="E307" s="232"/>
      <c r="F307" s="233" t="s">
        <v>160</v>
      </c>
      <c r="G307" s="231"/>
      <c r="H307" s="234" t="n">
        <v>28.123</v>
      </c>
      <c r="I307" s="235"/>
      <c r="J307" s="231"/>
      <c r="K307" s="231"/>
      <c r="L307" s="236"/>
      <c r="M307" s="237"/>
      <c r="N307" s="238"/>
      <c r="O307" s="238"/>
      <c r="P307" s="238"/>
      <c r="Q307" s="238"/>
      <c r="R307" s="238"/>
      <c r="S307" s="238"/>
      <c r="T307" s="239"/>
      <c r="AT307" s="240" t="s">
        <v>157</v>
      </c>
      <c r="AU307" s="240" t="s">
        <v>86</v>
      </c>
      <c r="AV307" s="229" t="s">
        <v>153</v>
      </c>
      <c r="AW307" s="229" t="s">
        <v>37</v>
      </c>
      <c r="AX307" s="229" t="s">
        <v>84</v>
      </c>
      <c r="AY307" s="240" t="s">
        <v>146</v>
      </c>
    </row>
    <row r="308" s="216" customFormat="true" ht="12.8" hidden="false" customHeight="false" outlineLevel="0" collapsed="false">
      <c r="B308" s="217"/>
      <c r="C308" s="218"/>
      <c r="D308" s="219" t="s">
        <v>157</v>
      </c>
      <c r="E308" s="218"/>
      <c r="F308" s="221" t="s">
        <v>566</v>
      </c>
      <c r="G308" s="218"/>
      <c r="H308" s="222" t="n">
        <v>32.777</v>
      </c>
      <c r="I308" s="223"/>
      <c r="J308" s="218"/>
      <c r="K308" s="218"/>
      <c r="L308" s="224"/>
      <c r="M308" s="225"/>
      <c r="N308" s="226"/>
      <c r="O308" s="226"/>
      <c r="P308" s="226"/>
      <c r="Q308" s="226"/>
      <c r="R308" s="226"/>
      <c r="S308" s="226"/>
      <c r="T308" s="227"/>
      <c r="AT308" s="228" t="s">
        <v>157</v>
      </c>
      <c r="AU308" s="228" t="s">
        <v>86</v>
      </c>
      <c r="AV308" s="216" t="s">
        <v>86</v>
      </c>
      <c r="AW308" s="216" t="s">
        <v>4</v>
      </c>
      <c r="AX308" s="216" t="s">
        <v>84</v>
      </c>
      <c r="AY308" s="228" t="s">
        <v>146</v>
      </c>
    </row>
    <row r="309" s="32" customFormat="true" ht="24.15" hidden="false" customHeight="true" outlineLevel="0" collapsed="false">
      <c r="A309" s="25"/>
      <c r="B309" s="26"/>
      <c r="C309" s="198" t="s">
        <v>567</v>
      </c>
      <c r="D309" s="198" t="s">
        <v>148</v>
      </c>
      <c r="E309" s="199" t="s">
        <v>568</v>
      </c>
      <c r="F309" s="200" t="s">
        <v>569</v>
      </c>
      <c r="G309" s="201" t="s">
        <v>169</v>
      </c>
      <c r="H309" s="202" t="n">
        <v>9.526</v>
      </c>
      <c r="I309" s="203"/>
      <c r="J309" s="204" t="n">
        <f aca="false">ROUND(I309*H309,2)</f>
        <v>0</v>
      </c>
      <c r="K309" s="200" t="s">
        <v>152</v>
      </c>
      <c r="L309" s="31"/>
      <c r="M309" s="205"/>
      <c r="N309" s="206" t="s">
        <v>47</v>
      </c>
      <c r="O309" s="68"/>
      <c r="P309" s="207" t="n">
        <f aca="false">O309*H309</f>
        <v>0</v>
      </c>
      <c r="Q309" s="207" t="n">
        <v>0.0004</v>
      </c>
      <c r="R309" s="207" t="n">
        <f aca="false">Q309*H309</f>
        <v>0.0038104</v>
      </c>
      <c r="S309" s="207" t="n">
        <v>0</v>
      </c>
      <c r="T309" s="208" t="n">
        <f aca="false">S309*H309</f>
        <v>0</v>
      </c>
      <c r="U309" s="25"/>
      <c r="V309" s="25"/>
      <c r="W309" s="25"/>
      <c r="X309" s="25"/>
      <c r="Y309" s="25"/>
      <c r="Z309" s="25"/>
      <c r="AA309" s="25"/>
      <c r="AB309" s="25"/>
      <c r="AC309" s="25"/>
      <c r="AD309" s="25"/>
      <c r="AE309" s="25"/>
      <c r="AR309" s="209" t="s">
        <v>244</v>
      </c>
      <c r="AT309" s="209" t="s">
        <v>148</v>
      </c>
      <c r="AU309" s="209" t="s">
        <v>86</v>
      </c>
      <c r="AY309" s="3" t="s">
        <v>146</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4</v>
      </c>
      <c r="BK309" s="210" t="n">
        <f aca="false">ROUND(I309*H309,2)</f>
        <v>0</v>
      </c>
      <c r="BL309" s="3" t="s">
        <v>244</v>
      </c>
      <c r="BM309" s="209" t="s">
        <v>570</v>
      </c>
    </row>
    <row r="310" s="32" customFormat="true" ht="12.8" hidden="false" customHeight="false" outlineLevel="0" collapsed="false">
      <c r="A310" s="25"/>
      <c r="B310" s="26"/>
      <c r="C310" s="27"/>
      <c r="D310" s="211" t="s">
        <v>155</v>
      </c>
      <c r="E310" s="27"/>
      <c r="F310" s="212" t="s">
        <v>571</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55</v>
      </c>
      <c r="AU310" s="3" t="s">
        <v>86</v>
      </c>
    </row>
    <row r="311" s="216" customFormat="true" ht="12.8" hidden="false" customHeight="false" outlineLevel="0" collapsed="false">
      <c r="B311" s="217"/>
      <c r="C311" s="218"/>
      <c r="D311" s="219" t="s">
        <v>157</v>
      </c>
      <c r="E311" s="220"/>
      <c r="F311" s="221" t="s">
        <v>572</v>
      </c>
      <c r="G311" s="218"/>
      <c r="H311" s="222" t="n">
        <v>6.062</v>
      </c>
      <c r="I311" s="223"/>
      <c r="J311" s="218"/>
      <c r="K311" s="218"/>
      <c r="L311" s="224"/>
      <c r="M311" s="225"/>
      <c r="N311" s="226"/>
      <c r="O311" s="226"/>
      <c r="P311" s="226"/>
      <c r="Q311" s="226"/>
      <c r="R311" s="226"/>
      <c r="S311" s="226"/>
      <c r="T311" s="227"/>
      <c r="AT311" s="228" t="s">
        <v>157</v>
      </c>
      <c r="AU311" s="228" t="s">
        <v>86</v>
      </c>
      <c r="AV311" s="216" t="s">
        <v>86</v>
      </c>
      <c r="AW311" s="216" t="s">
        <v>37</v>
      </c>
      <c r="AX311" s="216" t="s">
        <v>76</v>
      </c>
      <c r="AY311" s="228" t="s">
        <v>146</v>
      </c>
    </row>
    <row r="312" s="216" customFormat="true" ht="12.8" hidden="false" customHeight="false" outlineLevel="0" collapsed="false">
      <c r="B312" s="217"/>
      <c r="C312" s="218"/>
      <c r="D312" s="219" t="s">
        <v>157</v>
      </c>
      <c r="E312" s="220"/>
      <c r="F312" s="221" t="s">
        <v>573</v>
      </c>
      <c r="G312" s="218"/>
      <c r="H312" s="222" t="n">
        <v>3.464</v>
      </c>
      <c r="I312" s="223"/>
      <c r="J312" s="218"/>
      <c r="K312" s="218"/>
      <c r="L312" s="224"/>
      <c r="M312" s="225"/>
      <c r="N312" s="226"/>
      <c r="O312" s="226"/>
      <c r="P312" s="226"/>
      <c r="Q312" s="226"/>
      <c r="R312" s="226"/>
      <c r="S312" s="226"/>
      <c r="T312" s="227"/>
      <c r="AT312" s="228" t="s">
        <v>157</v>
      </c>
      <c r="AU312" s="228" t="s">
        <v>86</v>
      </c>
      <c r="AV312" s="216" t="s">
        <v>86</v>
      </c>
      <c r="AW312" s="216" t="s">
        <v>37</v>
      </c>
      <c r="AX312" s="216" t="s">
        <v>76</v>
      </c>
      <c r="AY312" s="228" t="s">
        <v>146</v>
      </c>
    </row>
    <row r="313" s="229" customFormat="true" ht="12.8" hidden="false" customHeight="false" outlineLevel="0" collapsed="false">
      <c r="B313" s="230"/>
      <c r="C313" s="231"/>
      <c r="D313" s="219" t="s">
        <v>157</v>
      </c>
      <c r="E313" s="232"/>
      <c r="F313" s="233" t="s">
        <v>160</v>
      </c>
      <c r="G313" s="231"/>
      <c r="H313" s="234" t="n">
        <v>9.526</v>
      </c>
      <c r="I313" s="235"/>
      <c r="J313" s="231"/>
      <c r="K313" s="231"/>
      <c r="L313" s="236"/>
      <c r="M313" s="237"/>
      <c r="N313" s="238"/>
      <c r="O313" s="238"/>
      <c r="P313" s="238"/>
      <c r="Q313" s="238"/>
      <c r="R313" s="238"/>
      <c r="S313" s="238"/>
      <c r="T313" s="239"/>
      <c r="AT313" s="240" t="s">
        <v>157</v>
      </c>
      <c r="AU313" s="240" t="s">
        <v>86</v>
      </c>
      <c r="AV313" s="229" t="s">
        <v>153</v>
      </c>
      <c r="AW313" s="229" t="s">
        <v>37</v>
      </c>
      <c r="AX313" s="229" t="s">
        <v>84</v>
      </c>
      <c r="AY313" s="240" t="s">
        <v>146</v>
      </c>
    </row>
    <row r="314" s="32" customFormat="true" ht="49.05" hidden="false" customHeight="true" outlineLevel="0" collapsed="false">
      <c r="A314" s="25"/>
      <c r="B314" s="26"/>
      <c r="C314" s="198" t="s">
        <v>574</v>
      </c>
      <c r="D314" s="198" t="s">
        <v>148</v>
      </c>
      <c r="E314" s="199" t="s">
        <v>575</v>
      </c>
      <c r="F314" s="200" t="s">
        <v>576</v>
      </c>
      <c r="G314" s="201" t="s">
        <v>194</v>
      </c>
      <c r="H314" s="202" t="n">
        <v>0.191</v>
      </c>
      <c r="I314" s="203"/>
      <c r="J314" s="204" t="n">
        <f aca="false">ROUND(I314*H314,2)</f>
        <v>0</v>
      </c>
      <c r="K314" s="200" t="s">
        <v>152</v>
      </c>
      <c r="L314" s="31"/>
      <c r="M314" s="205"/>
      <c r="N314" s="206" t="s">
        <v>47</v>
      </c>
      <c r="O314" s="68"/>
      <c r="P314" s="207" t="n">
        <f aca="false">O314*H314</f>
        <v>0</v>
      </c>
      <c r="Q314" s="207" t="n">
        <v>0</v>
      </c>
      <c r="R314" s="207" t="n">
        <f aca="false">Q314*H314</f>
        <v>0</v>
      </c>
      <c r="S314" s="207" t="n">
        <v>0</v>
      </c>
      <c r="T314" s="208" t="n">
        <f aca="false">S314*H314</f>
        <v>0</v>
      </c>
      <c r="U314" s="25"/>
      <c r="V314" s="25"/>
      <c r="W314" s="25"/>
      <c r="X314" s="25"/>
      <c r="Y314" s="25"/>
      <c r="Z314" s="25"/>
      <c r="AA314" s="25"/>
      <c r="AB314" s="25"/>
      <c r="AC314" s="25"/>
      <c r="AD314" s="25"/>
      <c r="AE314" s="25"/>
      <c r="AR314" s="209" t="s">
        <v>244</v>
      </c>
      <c r="AT314" s="209" t="s">
        <v>148</v>
      </c>
      <c r="AU314" s="209" t="s">
        <v>86</v>
      </c>
      <c r="AY314" s="3" t="s">
        <v>146</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4</v>
      </c>
      <c r="BK314" s="210" t="n">
        <f aca="false">ROUND(I314*H314,2)</f>
        <v>0</v>
      </c>
      <c r="BL314" s="3" t="s">
        <v>244</v>
      </c>
      <c r="BM314" s="209" t="s">
        <v>577</v>
      </c>
    </row>
    <row r="315" s="32" customFormat="true" ht="12.8" hidden="false" customHeight="false" outlineLevel="0" collapsed="false">
      <c r="A315" s="25"/>
      <c r="B315" s="26"/>
      <c r="C315" s="27"/>
      <c r="D315" s="211" t="s">
        <v>155</v>
      </c>
      <c r="E315" s="27"/>
      <c r="F315" s="212" t="s">
        <v>578</v>
      </c>
      <c r="G315" s="27"/>
      <c r="H315" s="27"/>
      <c r="I315" s="213"/>
      <c r="J315" s="27"/>
      <c r="K315" s="27"/>
      <c r="L315" s="31"/>
      <c r="M315" s="214"/>
      <c r="N315" s="215"/>
      <c r="O315" s="68"/>
      <c r="P315" s="68"/>
      <c r="Q315" s="68"/>
      <c r="R315" s="68"/>
      <c r="S315" s="68"/>
      <c r="T315" s="69"/>
      <c r="U315" s="25"/>
      <c r="V315" s="25"/>
      <c r="W315" s="25"/>
      <c r="X315" s="25"/>
      <c r="Y315" s="25"/>
      <c r="Z315" s="25"/>
      <c r="AA315" s="25"/>
      <c r="AB315" s="25"/>
      <c r="AC315" s="25"/>
      <c r="AD315" s="25"/>
      <c r="AE315" s="25"/>
      <c r="AT315" s="3" t="s">
        <v>155</v>
      </c>
      <c r="AU315" s="3" t="s">
        <v>86</v>
      </c>
    </row>
    <row r="316" s="181" customFormat="true" ht="22.8" hidden="false" customHeight="true" outlineLevel="0" collapsed="false">
      <c r="B316" s="182"/>
      <c r="C316" s="183"/>
      <c r="D316" s="184" t="s">
        <v>75</v>
      </c>
      <c r="E316" s="196" t="s">
        <v>579</v>
      </c>
      <c r="F316" s="196" t="s">
        <v>580</v>
      </c>
      <c r="G316" s="183"/>
      <c r="H316" s="183"/>
      <c r="I316" s="186"/>
      <c r="J316" s="197" t="n">
        <f aca="false">BK316</f>
        <v>0</v>
      </c>
      <c r="K316" s="183"/>
      <c r="L316" s="188"/>
      <c r="M316" s="189"/>
      <c r="N316" s="190"/>
      <c r="O316" s="190"/>
      <c r="P316" s="191" t="n">
        <f aca="false">SUM(P317:P355)</f>
        <v>0</v>
      </c>
      <c r="Q316" s="190"/>
      <c r="R316" s="191" t="n">
        <f aca="false">SUM(R317:R355)</f>
        <v>0.2770348</v>
      </c>
      <c r="S316" s="190"/>
      <c r="T316" s="192" t="n">
        <f aca="false">SUM(T317:T355)</f>
        <v>0</v>
      </c>
      <c r="AR316" s="193" t="s">
        <v>86</v>
      </c>
      <c r="AT316" s="194" t="s">
        <v>75</v>
      </c>
      <c r="AU316" s="194" t="s">
        <v>84</v>
      </c>
      <c r="AY316" s="193" t="s">
        <v>146</v>
      </c>
      <c r="BK316" s="195" t="n">
        <f aca="false">SUM(BK317:BK355)</f>
        <v>0</v>
      </c>
    </row>
    <row r="317" s="32" customFormat="true" ht="37.8" hidden="false" customHeight="true" outlineLevel="0" collapsed="false">
      <c r="A317" s="25"/>
      <c r="B317" s="26"/>
      <c r="C317" s="198" t="s">
        <v>581</v>
      </c>
      <c r="D317" s="198" t="s">
        <v>148</v>
      </c>
      <c r="E317" s="199" t="s">
        <v>582</v>
      </c>
      <c r="F317" s="200" t="s">
        <v>583</v>
      </c>
      <c r="G317" s="201" t="s">
        <v>169</v>
      </c>
      <c r="H317" s="202" t="n">
        <v>17.48</v>
      </c>
      <c r="I317" s="203"/>
      <c r="J317" s="204" t="n">
        <f aca="false">ROUND(I317*H317,2)</f>
        <v>0</v>
      </c>
      <c r="K317" s="200" t="s">
        <v>152</v>
      </c>
      <c r="L317" s="31"/>
      <c r="M317" s="205"/>
      <c r="N317" s="206" t="s">
        <v>47</v>
      </c>
      <c r="O317" s="68"/>
      <c r="P317" s="207" t="n">
        <f aca="false">O317*H317</f>
        <v>0</v>
      </c>
      <c r="Q317" s="207" t="n">
        <v>0</v>
      </c>
      <c r="R317" s="207" t="n">
        <f aca="false">Q317*H317</f>
        <v>0</v>
      </c>
      <c r="S317" s="207" t="n">
        <v>0</v>
      </c>
      <c r="T317" s="208" t="n">
        <f aca="false">S317*H317</f>
        <v>0</v>
      </c>
      <c r="U317" s="25"/>
      <c r="V317" s="25"/>
      <c r="W317" s="25"/>
      <c r="X317" s="25"/>
      <c r="Y317" s="25"/>
      <c r="Z317" s="25"/>
      <c r="AA317" s="25"/>
      <c r="AB317" s="25"/>
      <c r="AC317" s="25"/>
      <c r="AD317" s="25"/>
      <c r="AE317" s="25"/>
      <c r="AR317" s="209" t="s">
        <v>244</v>
      </c>
      <c r="AT317" s="209" t="s">
        <v>148</v>
      </c>
      <c r="AU317" s="209" t="s">
        <v>86</v>
      </c>
      <c r="AY317" s="3" t="s">
        <v>146</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4</v>
      </c>
      <c r="BK317" s="210" t="n">
        <f aca="false">ROUND(I317*H317,2)</f>
        <v>0</v>
      </c>
      <c r="BL317" s="3" t="s">
        <v>244</v>
      </c>
      <c r="BM317" s="209" t="s">
        <v>584</v>
      </c>
    </row>
    <row r="318" s="32" customFormat="true" ht="12.8" hidden="false" customHeight="false" outlineLevel="0" collapsed="false">
      <c r="A318" s="25"/>
      <c r="B318" s="26"/>
      <c r="C318" s="27"/>
      <c r="D318" s="211" t="s">
        <v>155</v>
      </c>
      <c r="E318" s="27"/>
      <c r="F318" s="212" t="s">
        <v>585</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55</v>
      </c>
      <c r="AU318" s="3" t="s">
        <v>86</v>
      </c>
    </row>
    <row r="319" s="216" customFormat="true" ht="12.8" hidden="false" customHeight="false" outlineLevel="0" collapsed="false">
      <c r="B319" s="217"/>
      <c r="C319" s="218"/>
      <c r="D319" s="219" t="s">
        <v>157</v>
      </c>
      <c r="E319" s="220"/>
      <c r="F319" s="221" t="s">
        <v>586</v>
      </c>
      <c r="G319" s="218"/>
      <c r="H319" s="222" t="n">
        <v>17.48</v>
      </c>
      <c r="I319" s="223"/>
      <c r="J319" s="218"/>
      <c r="K319" s="218"/>
      <c r="L319" s="224"/>
      <c r="M319" s="225"/>
      <c r="N319" s="226"/>
      <c r="O319" s="226"/>
      <c r="P319" s="226"/>
      <c r="Q319" s="226"/>
      <c r="R319" s="226"/>
      <c r="S319" s="226"/>
      <c r="T319" s="227"/>
      <c r="AT319" s="228" t="s">
        <v>157</v>
      </c>
      <c r="AU319" s="228" t="s">
        <v>86</v>
      </c>
      <c r="AV319" s="216" t="s">
        <v>86</v>
      </c>
      <c r="AW319" s="216" t="s">
        <v>37</v>
      </c>
      <c r="AX319" s="216" t="s">
        <v>84</v>
      </c>
      <c r="AY319" s="228" t="s">
        <v>146</v>
      </c>
    </row>
    <row r="320" s="32" customFormat="true" ht="16.5" hidden="false" customHeight="true" outlineLevel="0" collapsed="false">
      <c r="A320" s="25"/>
      <c r="B320" s="26"/>
      <c r="C320" s="241" t="s">
        <v>587</v>
      </c>
      <c r="D320" s="241" t="s">
        <v>212</v>
      </c>
      <c r="E320" s="242" t="s">
        <v>588</v>
      </c>
      <c r="F320" s="243" t="s">
        <v>589</v>
      </c>
      <c r="G320" s="244" t="s">
        <v>194</v>
      </c>
      <c r="H320" s="245" t="n">
        <v>0.018</v>
      </c>
      <c r="I320" s="246"/>
      <c r="J320" s="247" t="n">
        <f aca="false">ROUND(I320*H320,2)</f>
        <v>0</v>
      </c>
      <c r="K320" s="243" t="s">
        <v>152</v>
      </c>
      <c r="L320" s="248"/>
      <c r="M320" s="249"/>
      <c r="N320" s="250" t="s">
        <v>47</v>
      </c>
      <c r="O320" s="68"/>
      <c r="P320" s="207" t="n">
        <f aca="false">O320*H320</f>
        <v>0</v>
      </c>
      <c r="Q320" s="207" t="n">
        <v>1</v>
      </c>
      <c r="R320" s="207" t="n">
        <f aca="false">Q320*H320</f>
        <v>0.018</v>
      </c>
      <c r="S320" s="207" t="n">
        <v>0</v>
      </c>
      <c r="T320" s="208" t="n">
        <f aca="false">S320*H320</f>
        <v>0</v>
      </c>
      <c r="U320" s="25"/>
      <c r="V320" s="25"/>
      <c r="W320" s="25"/>
      <c r="X320" s="25"/>
      <c r="Y320" s="25"/>
      <c r="Z320" s="25"/>
      <c r="AA320" s="25"/>
      <c r="AB320" s="25"/>
      <c r="AC320" s="25"/>
      <c r="AD320" s="25"/>
      <c r="AE320" s="25"/>
      <c r="AR320" s="209" t="s">
        <v>339</v>
      </c>
      <c r="AT320" s="209" t="s">
        <v>212</v>
      </c>
      <c r="AU320" s="209" t="s">
        <v>86</v>
      </c>
      <c r="AY320" s="3" t="s">
        <v>146</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4</v>
      </c>
      <c r="BK320" s="210" t="n">
        <f aca="false">ROUND(I320*H320,2)</f>
        <v>0</v>
      </c>
      <c r="BL320" s="3" t="s">
        <v>244</v>
      </c>
      <c r="BM320" s="209" t="s">
        <v>590</v>
      </c>
    </row>
    <row r="321" s="216" customFormat="true" ht="12.8" hidden="false" customHeight="false" outlineLevel="0" collapsed="false">
      <c r="B321" s="217"/>
      <c r="C321" s="218"/>
      <c r="D321" s="219" t="s">
        <v>157</v>
      </c>
      <c r="E321" s="218"/>
      <c r="F321" s="221" t="s">
        <v>591</v>
      </c>
      <c r="G321" s="218"/>
      <c r="H321" s="222" t="n">
        <v>0.018</v>
      </c>
      <c r="I321" s="223"/>
      <c r="J321" s="218"/>
      <c r="K321" s="218"/>
      <c r="L321" s="224"/>
      <c r="M321" s="225"/>
      <c r="N321" s="226"/>
      <c r="O321" s="226"/>
      <c r="P321" s="226"/>
      <c r="Q321" s="226"/>
      <c r="R321" s="226"/>
      <c r="S321" s="226"/>
      <c r="T321" s="227"/>
      <c r="AT321" s="228" t="s">
        <v>157</v>
      </c>
      <c r="AU321" s="228" t="s">
        <v>86</v>
      </c>
      <c r="AV321" s="216" t="s">
        <v>86</v>
      </c>
      <c r="AW321" s="216" t="s">
        <v>4</v>
      </c>
      <c r="AX321" s="216" t="s">
        <v>84</v>
      </c>
      <c r="AY321" s="228" t="s">
        <v>146</v>
      </c>
    </row>
    <row r="322" s="32" customFormat="true" ht="33" hidden="false" customHeight="true" outlineLevel="0" collapsed="false">
      <c r="A322" s="25"/>
      <c r="B322" s="26"/>
      <c r="C322" s="198" t="s">
        <v>592</v>
      </c>
      <c r="D322" s="198" t="s">
        <v>148</v>
      </c>
      <c r="E322" s="199" t="s">
        <v>593</v>
      </c>
      <c r="F322" s="200" t="s">
        <v>594</v>
      </c>
      <c r="G322" s="201" t="s">
        <v>169</v>
      </c>
      <c r="H322" s="202" t="n">
        <v>17.48</v>
      </c>
      <c r="I322" s="203"/>
      <c r="J322" s="204" t="n">
        <f aca="false">ROUND(I322*H322,2)</f>
        <v>0</v>
      </c>
      <c r="K322" s="200" t="s">
        <v>152</v>
      </c>
      <c r="L322" s="31"/>
      <c r="M322" s="205"/>
      <c r="N322" s="206" t="s">
        <v>47</v>
      </c>
      <c r="O322" s="68"/>
      <c r="P322" s="207" t="n">
        <f aca="false">O322*H322</f>
        <v>0</v>
      </c>
      <c r="Q322" s="207" t="n">
        <v>0</v>
      </c>
      <c r="R322" s="207" t="n">
        <f aca="false">Q322*H322</f>
        <v>0</v>
      </c>
      <c r="S322" s="207" t="n">
        <v>0</v>
      </c>
      <c r="T322" s="208" t="n">
        <f aca="false">S322*H322</f>
        <v>0</v>
      </c>
      <c r="U322" s="25"/>
      <c r="V322" s="25"/>
      <c r="W322" s="25"/>
      <c r="X322" s="25"/>
      <c r="Y322" s="25"/>
      <c r="Z322" s="25"/>
      <c r="AA322" s="25"/>
      <c r="AB322" s="25"/>
      <c r="AC322" s="25"/>
      <c r="AD322" s="25"/>
      <c r="AE322" s="25"/>
      <c r="AR322" s="209" t="s">
        <v>244</v>
      </c>
      <c r="AT322" s="209" t="s">
        <v>148</v>
      </c>
      <c r="AU322" s="209" t="s">
        <v>86</v>
      </c>
      <c r="AY322" s="3" t="s">
        <v>146</v>
      </c>
      <c r="BE322" s="210" t="n">
        <f aca="false">IF(N322="základní",J322,0)</f>
        <v>0</v>
      </c>
      <c r="BF322" s="210" t="n">
        <f aca="false">IF(N322="snížená",J322,0)</f>
        <v>0</v>
      </c>
      <c r="BG322" s="210" t="n">
        <f aca="false">IF(N322="zákl. přenesená",J322,0)</f>
        <v>0</v>
      </c>
      <c r="BH322" s="210" t="n">
        <f aca="false">IF(N322="sníž. přenesená",J322,0)</f>
        <v>0</v>
      </c>
      <c r="BI322" s="210" t="n">
        <f aca="false">IF(N322="nulová",J322,0)</f>
        <v>0</v>
      </c>
      <c r="BJ322" s="3" t="s">
        <v>84</v>
      </c>
      <c r="BK322" s="210" t="n">
        <f aca="false">ROUND(I322*H322,2)</f>
        <v>0</v>
      </c>
      <c r="BL322" s="3" t="s">
        <v>244</v>
      </c>
      <c r="BM322" s="209" t="s">
        <v>595</v>
      </c>
    </row>
    <row r="323" s="32" customFormat="true" ht="12.8" hidden="false" customHeight="false" outlineLevel="0" collapsed="false">
      <c r="A323" s="25"/>
      <c r="B323" s="26"/>
      <c r="C323" s="27"/>
      <c r="D323" s="211" t="s">
        <v>155</v>
      </c>
      <c r="E323" s="27"/>
      <c r="F323" s="212" t="s">
        <v>596</v>
      </c>
      <c r="G323" s="27"/>
      <c r="H323" s="27"/>
      <c r="I323" s="213"/>
      <c r="J323" s="27"/>
      <c r="K323" s="27"/>
      <c r="L323" s="31"/>
      <c r="M323" s="214"/>
      <c r="N323" s="215"/>
      <c r="O323" s="68"/>
      <c r="P323" s="68"/>
      <c r="Q323" s="68"/>
      <c r="R323" s="68"/>
      <c r="S323" s="68"/>
      <c r="T323" s="69"/>
      <c r="U323" s="25"/>
      <c r="V323" s="25"/>
      <c r="W323" s="25"/>
      <c r="X323" s="25"/>
      <c r="Y323" s="25"/>
      <c r="Z323" s="25"/>
      <c r="AA323" s="25"/>
      <c r="AB323" s="25"/>
      <c r="AC323" s="25"/>
      <c r="AD323" s="25"/>
      <c r="AE323" s="25"/>
      <c r="AT323" s="3" t="s">
        <v>155</v>
      </c>
      <c r="AU323" s="3" t="s">
        <v>86</v>
      </c>
    </row>
    <row r="324" s="32" customFormat="true" ht="49.05" hidden="false" customHeight="true" outlineLevel="0" collapsed="false">
      <c r="A324" s="25"/>
      <c r="B324" s="26"/>
      <c r="C324" s="241" t="s">
        <v>597</v>
      </c>
      <c r="D324" s="241" t="s">
        <v>212</v>
      </c>
      <c r="E324" s="242" t="s">
        <v>598</v>
      </c>
      <c r="F324" s="243" t="s">
        <v>599</v>
      </c>
      <c r="G324" s="244" t="s">
        <v>169</v>
      </c>
      <c r="H324" s="245" t="n">
        <v>20.373</v>
      </c>
      <c r="I324" s="246"/>
      <c r="J324" s="247" t="n">
        <f aca="false">ROUND(I324*H324,2)</f>
        <v>0</v>
      </c>
      <c r="K324" s="243" t="s">
        <v>152</v>
      </c>
      <c r="L324" s="248"/>
      <c r="M324" s="249"/>
      <c r="N324" s="250" t="s">
        <v>47</v>
      </c>
      <c r="O324" s="68"/>
      <c r="P324" s="207" t="n">
        <f aca="false">O324*H324</f>
        <v>0</v>
      </c>
      <c r="Q324" s="207" t="n">
        <v>0.0041</v>
      </c>
      <c r="R324" s="207" t="n">
        <f aca="false">Q324*H324</f>
        <v>0.0835293</v>
      </c>
      <c r="S324" s="207" t="n">
        <v>0</v>
      </c>
      <c r="T324" s="208" t="n">
        <f aca="false">S324*H324</f>
        <v>0</v>
      </c>
      <c r="U324" s="25"/>
      <c r="V324" s="25"/>
      <c r="W324" s="25"/>
      <c r="X324" s="25"/>
      <c r="Y324" s="25"/>
      <c r="Z324" s="25"/>
      <c r="AA324" s="25"/>
      <c r="AB324" s="25"/>
      <c r="AC324" s="25"/>
      <c r="AD324" s="25"/>
      <c r="AE324" s="25"/>
      <c r="AR324" s="209" t="s">
        <v>339</v>
      </c>
      <c r="AT324" s="209" t="s">
        <v>212</v>
      </c>
      <c r="AU324" s="209" t="s">
        <v>86</v>
      </c>
      <c r="AY324" s="3" t="s">
        <v>146</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84</v>
      </c>
      <c r="BK324" s="210" t="n">
        <f aca="false">ROUND(I324*H324,2)</f>
        <v>0</v>
      </c>
      <c r="BL324" s="3" t="s">
        <v>244</v>
      </c>
      <c r="BM324" s="209" t="s">
        <v>600</v>
      </c>
    </row>
    <row r="325" s="216" customFormat="true" ht="12.8" hidden="false" customHeight="false" outlineLevel="0" collapsed="false">
      <c r="B325" s="217"/>
      <c r="C325" s="218"/>
      <c r="D325" s="219" t="s">
        <v>157</v>
      </c>
      <c r="E325" s="218"/>
      <c r="F325" s="221" t="s">
        <v>601</v>
      </c>
      <c r="G325" s="218"/>
      <c r="H325" s="222" t="n">
        <v>20.373</v>
      </c>
      <c r="I325" s="223"/>
      <c r="J325" s="218"/>
      <c r="K325" s="218"/>
      <c r="L325" s="224"/>
      <c r="M325" s="225"/>
      <c r="N325" s="226"/>
      <c r="O325" s="226"/>
      <c r="P325" s="226"/>
      <c r="Q325" s="226"/>
      <c r="R325" s="226"/>
      <c r="S325" s="226"/>
      <c r="T325" s="227"/>
      <c r="AT325" s="228" t="s">
        <v>157</v>
      </c>
      <c r="AU325" s="228" t="s">
        <v>86</v>
      </c>
      <c r="AV325" s="216" t="s">
        <v>86</v>
      </c>
      <c r="AW325" s="216" t="s">
        <v>4</v>
      </c>
      <c r="AX325" s="216" t="s">
        <v>84</v>
      </c>
      <c r="AY325" s="228" t="s">
        <v>146</v>
      </c>
    </row>
    <row r="326" s="32" customFormat="true" ht="24.15" hidden="false" customHeight="true" outlineLevel="0" collapsed="false">
      <c r="A326" s="25"/>
      <c r="B326" s="26"/>
      <c r="C326" s="198" t="s">
        <v>602</v>
      </c>
      <c r="D326" s="198" t="s">
        <v>148</v>
      </c>
      <c r="E326" s="199" t="s">
        <v>603</v>
      </c>
      <c r="F326" s="200" t="s">
        <v>604</v>
      </c>
      <c r="G326" s="201" t="s">
        <v>169</v>
      </c>
      <c r="H326" s="202" t="n">
        <v>17.48</v>
      </c>
      <c r="I326" s="203"/>
      <c r="J326" s="204" t="n">
        <f aca="false">ROUND(I326*H326,2)</f>
        <v>0</v>
      </c>
      <c r="K326" s="200" t="s">
        <v>152</v>
      </c>
      <c r="L326" s="31"/>
      <c r="M326" s="205"/>
      <c r="N326" s="206" t="s">
        <v>47</v>
      </c>
      <c r="O326" s="68"/>
      <c r="P326" s="207" t="n">
        <f aca="false">O326*H326</f>
        <v>0</v>
      </c>
      <c r="Q326" s="207" t="n">
        <v>0.00019</v>
      </c>
      <c r="R326" s="207" t="n">
        <f aca="false">Q326*H326</f>
        <v>0.0033212</v>
      </c>
      <c r="S326" s="207" t="n">
        <v>0</v>
      </c>
      <c r="T326" s="208" t="n">
        <f aca="false">S326*H326</f>
        <v>0</v>
      </c>
      <c r="U326" s="25"/>
      <c r="V326" s="25"/>
      <c r="W326" s="25"/>
      <c r="X326" s="25"/>
      <c r="Y326" s="25"/>
      <c r="Z326" s="25"/>
      <c r="AA326" s="25"/>
      <c r="AB326" s="25"/>
      <c r="AC326" s="25"/>
      <c r="AD326" s="25"/>
      <c r="AE326" s="25"/>
      <c r="AR326" s="209" t="s">
        <v>244</v>
      </c>
      <c r="AT326" s="209" t="s">
        <v>148</v>
      </c>
      <c r="AU326" s="209" t="s">
        <v>86</v>
      </c>
      <c r="AY326" s="3" t="s">
        <v>146</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4</v>
      </c>
      <c r="BK326" s="210" t="n">
        <f aca="false">ROUND(I326*H326,2)</f>
        <v>0</v>
      </c>
      <c r="BL326" s="3" t="s">
        <v>244</v>
      </c>
      <c r="BM326" s="209" t="s">
        <v>605</v>
      </c>
    </row>
    <row r="327" s="32" customFormat="true" ht="12.8" hidden="false" customHeight="false" outlineLevel="0" collapsed="false">
      <c r="A327" s="25"/>
      <c r="B327" s="26"/>
      <c r="C327" s="27"/>
      <c r="D327" s="211" t="s">
        <v>155</v>
      </c>
      <c r="E327" s="27"/>
      <c r="F327" s="212" t="s">
        <v>606</v>
      </c>
      <c r="G327" s="27"/>
      <c r="H327" s="27"/>
      <c r="I327" s="213"/>
      <c r="J327" s="27"/>
      <c r="K327" s="27"/>
      <c r="L327" s="31"/>
      <c r="M327" s="214"/>
      <c r="N327" s="215"/>
      <c r="O327" s="68"/>
      <c r="P327" s="68"/>
      <c r="Q327" s="68"/>
      <c r="R327" s="68"/>
      <c r="S327" s="68"/>
      <c r="T327" s="69"/>
      <c r="U327" s="25"/>
      <c r="V327" s="25"/>
      <c r="W327" s="25"/>
      <c r="X327" s="25"/>
      <c r="Y327" s="25"/>
      <c r="Z327" s="25"/>
      <c r="AA327" s="25"/>
      <c r="AB327" s="25"/>
      <c r="AC327" s="25"/>
      <c r="AD327" s="25"/>
      <c r="AE327" s="25"/>
      <c r="AT327" s="3" t="s">
        <v>155</v>
      </c>
      <c r="AU327" s="3" t="s">
        <v>86</v>
      </c>
    </row>
    <row r="328" s="32" customFormat="true" ht="24.15" hidden="false" customHeight="true" outlineLevel="0" collapsed="false">
      <c r="A328" s="25"/>
      <c r="B328" s="26"/>
      <c r="C328" s="241" t="s">
        <v>607</v>
      </c>
      <c r="D328" s="241" t="s">
        <v>212</v>
      </c>
      <c r="E328" s="242" t="s">
        <v>608</v>
      </c>
      <c r="F328" s="243" t="s">
        <v>609</v>
      </c>
      <c r="G328" s="244" t="s">
        <v>169</v>
      </c>
      <c r="H328" s="245" t="n">
        <v>20.102</v>
      </c>
      <c r="I328" s="246"/>
      <c r="J328" s="247" t="n">
        <f aca="false">ROUND(I328*H328,2)</f>
        <v>0</v>
      </c>
      <c r="K328" s="243" t="s">
        <v>152</v>
      </c>
      <c r="L328" s="248"/>
      <c r="M328" s="249"/>
      <c r="N328" s="250" t="s">
        <v>47</v>
      </c>
      <c r="O328" s="68"/>
      <c r="P328" s="207" t="n">
        <f aca="false">O328*H328</f>
        <v>0</v>
      </c>
      <c r="Q328" s="207" t="n">
        <v>0.0022</v>
      </c>
      <c r="R328" s="207" t="n">
        <f aca="false">Q328*H328</f>
        <v>0.0442244</v>
      </c>
      <c r="S328" s="207" t="n">
        <v>0</v>
      </c>
      <c r="T328" s="208" t="n">
        <f aca="false">S328*H328</f>
        <v>0</v>
      </c>
      <c r="U328" s="25"/>
      <c r="V328" s="25"/>
      <c r="W328" s="25"/>
      <c r="X328" s="25"/>
      <c r="Y328" s="25"/>
      <c r="Z328" s="25"/>
      <c r="AA328" s="25"/>
      <c r="AB328" s="25"/>
      <c r="AC328" s="25"/>
      <c r="AD328" s="25"/>
      <c r="AE328" s="25"/>
      <c r="AR328" s="209" t="s">
        <v>339</v>
      </c>
      <c r="AT328" s="209" t="s">
        <v>212</v>
      </c>
      <c r="AU328" s="209" t="s">
        <v>86</v>
      </c>
      <c r="AY328" s="3" t="s">
        <v>146</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4</v>
      </c>
      <c r="BK328" s="210" t="n">
        <f aca="false">ROUND(I328*H328,2)</f>
        <v>0</v>
      </c>
      <c r="BL328" s="3" t="s">
        <v>244</v>
      </c>
      <c r="BM328" s="209" t="s">
        <v>610</v>
      </c>
    </row>
    <row r="329" s="216" customFormat="true" ht="12.8" hidden="false" customHeight="false" outlineLevel="0" collapsed="false">
      <c r="B329" s="217"/>
      <c r="C329" s="218"/>
      <c r="D329" s="219" t="s">
        <v>157</v>
      </c>
      <c r="E329" s="218"/>
      <c r="F329" s="221" t="s">
        <v>611</v>
      </c>
      <c r="G329" s="218"/>
      <c r="H329" s="222" t="n">
        <v>20.102</v>
      </c>
      <c r="I329" s="223"/>
      <c r="J329" s="218"/>
      <c r="K329" s="218"/>
      <c r="L329" s="224"/>
      <c r="M329" s="225"/>
      <c r="N329" s="226"/>
      <c r="O329" s="226"/>
      <c r="P329" s="226"/>
      <c r="Q329" s="226"/>
      <c r="R329" s="226"/>
      <c r="S329" s="226"/>
      <c r="T329" s="227"/>
      <c r="AT329" s="228" t="s">
        <v>157</v>
      </c>
      <c r="AU329" s="228" t="s">
        <v>86</v>
      </c>
      <c r="AV329" s="216" t="s">
        <v>86</v>
      </c>
      <c r="AW329" s="216" t="s">
        <v>4</v>
      </c>
      <c r="AX329" s="216" t="s">
        <v>84</v>
      </c>
      <c r="AY329" s="228" t="s">
        <v>146</v>
      </c>
    </row>
    <row r="330" s="32" customFormat="true" ht="55.5" hidden="false" customHeight="true" outlineLevel="0" collapsed="false">
      <c r="A330" s="25"/>
      <c r="B330" s="26"/>
      <c r="C330" s="198" t="s">
        <v>612</v>
      </c>
      <c r="D330" s="198" t="s">
        <v>148</v>
      </c>
      <c r="E330" s="199" t="s">
        <v>613</v>
      </c>
      <c r="F330" s="200" t="s">
        <v>614</v>
      </c>
      <c r="G330" s="201" t="s">
        <v>247</v>
      </c>
      <c r="H330" s="202" t="n">
        <v>32</v>
      </c>
      <c r="I330" s="203"/>
      <c r="J330" s="204" t="n">
        <f aca="false">ROUND(I330*H330,2)</f>
        <v>0</v>
      </c>
      <c r="K330" s="200" t="s">
        <v>152</v>
      </c>
      <c r="L330" s="31"/>
      <c r="M330" s="205"/>
      <c r="N330" s="206" t="s">
        <v>47</v>
      </c>
      <c r="O330" s="68"/>
      <c r="P330" s="207" t="n">
        <f aca="false">O330*H330</f>
        <v>0</v>
      </c>
      <c r="Q330" s="207" t="n">
        <v>0</v>
      </c>
      <c r="R330" s="207" t="n">
        <f aca="false">Q330*H330</f>
        <v>0</v>
      </c>
      <c r="S330" s="207" t="n">
        <v>0</v>
      </c>
      <c r="T330" s="208" t="n">
        <f aca="false">S330*H330</f>
        <v>0</v>
      </c>
      <c r="U330" s="25"/>
      <c r="V330" s="25"/>
      <c r="W330" s="25"/>
      <c r="X330" s="25"/>
      <c r="Y330" s="25"/>
      <c r="Z330" s="25"/>
      <c r="AA330" s="25"/>
      <c r="AB330" s="25"/>
      <c r="AC330" s="25"/>
      <c r="AD330" s="25"/>
      <c r="AE330" s="25"/>
      <c r="AR330" s="209" t="s">
        <v>244</v>
      </c>
      <c r="AT330" s="209" t="s">
        <v>148</v>
      </c>
      <c r="AU330" s="209" t="s">
        <v>86</v>
      </c>
      <c r="AY330" s="3" t="s">
        <v>146</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4</v>
      </c>
      <c r="BK330" s="210" t="n">
        <f aca="false">ROUND(I330*H330,2)</f>
        <v>0</v>
      </c>
      <c r="BL330" s="3" t="s">
        <v>244</v>
      </c>
      <c r="BM330" s="209" t="s">
        <v>615</v>
      </c>
    </row>
    <row r="331" s="32" customFormat="true" ht="12.8" hidden="false" customHeight="false" outlineLevel="0" collapsed="false">
      <c r="A331" s="25"/>
      <c r="B331" s="26"/>
      <c r="C331" s="27"/>
      <c r="D331" s="211" t="s">
        <v>155</v>
      </c>
      <c r="E331" s="27"/>
      <c r="F331" s="212" t="s">
        <v>616</v>
      </c>
      <c r="G331" s="27"/>
      <c r="H331" s="27"/>
      <c r="I331" s="213"/>
      <c r="J331" s="27"/>
      <c r="K331" s="27"/>
      <c r="L331" s="31"/>
      <c r="M331" s="214"/>
      <c r="N331" s="215"/>
      <c r="O331" s="68"/>
      <c r="P331" s="68"/>
      <c r="Q331" s="68"/>
      <c r="R331" s="68"/>
      <c r="S331" s="68"/>
      <c r="T331" s="69"/>
      <c r="U331" s="25"/>
      <c r="V331" s="25"/>
      <c r="W331" s="25"/>
      <c r="X331" s="25"/>
      <c r="Y331" s="25"/>
      <c r="Z331" s="25"/>
      <c r="AA331" s="25"/>
      <c r="AB331" s="25"/>
      <c r="AC331" s="25"/>
      <c r="AD331" s="25"/>
      <c r="AE331" s="25"/>
      <c r="AT331" s="3" t="s">
        <v>155</v>
      </c>
      <c r="AU331" s="3" t="s">
        <v>86</v>
      </c>
    </row>
    <row r="332" s="32" customFormat="true" ht="24.15" hidden="false" customHeight="true" outlineLevel="0" collapsed="false">
      <c r="A332" s="25"/>
      <c r="B332" s="26"/>
      <c r="C332" s="241" t="s">
        <v>617</v>
      </c>
      <c r="D332" s="241" t="s">
        <v>212</v>
      </c>
      <c r="E332" s="242" t="s">
        <v>618</v>
      </c>
      <c r="F332" s="243" t="s">
        <v>619</v>
      </c>
      <c r="G332" s="244" t="s">
        <v>247</v>
      </c>
      <c r="H332" s="245" t="n">
        <v>33.6</v>
      </c>
      <c r="I332" s="246"/>
      <c r="J332" s="247" t="n">
        <f aca="false">ROUND(I332*H332,2)</f>
        <v>0</v>
      </c>
      <c r="K332" s="243" t="s">
        <v>152</v>
      </c>
      <c r="L332" s="248"/>
      <c r="M332" s="249"/>
      <c r="N332" s="250" t="s">
        <v>47</v>
      </c>
      <c r="O332" s="68"/>
      <c r="P332" s="207" t="n">
        <f aca="false">O332*H332</f>
        <v>0</v>
      </c>
      <c r="Q332" s="207" t="n">
        <v>0.00264</v>
      </c>
      <c r="R332" s="207" t="n">
        <f aca="false">Q332*H332</f>
        <v>0.088704</v>
      </c>
      <c r="S332" s="207" t="n">
        <v>0</v>
      </c>
      <c r="T332" s="208" t="n">
        <f aca="false">S332*H332</f>
        <v>0</v>
      </c>
      <c r="U332" s="25"/>
      <c r="V332" s="25"/>
      <c r="W332" s="25"/>
      <c r="X332" s="25"/>
      <c r="Y332" s="25"/>
      <c r="Z332" s="25"/>
      <c r="AA332" s="25"/>
      <c r="AB332" s="25"/>
      <c r="AC332" s="25"/>
      <c r="AD332" s="25"/>
      <c r="AE332" s="25"/>
      <c r="AR332" s="209" t="s">
        <v>339</v>
      </c>
      <c r="AT332" s="209" t="s">
        <v>212</v>
      </c>
      <c r="AU332" s="209" t="s">
        <v>86</v>
      </c>
      <c r="AY332" s="3" t="s">
        <v>146</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4</v>
      </c>
      <c r="BK332" s="210" t="n">
        <f aca="false">ROUND(I332*H332,2)</f>
        <v>0</v>
      </c>
      <c r="BL332" s="3" t="s">
        <v>244</v>
      </c>
      <c r="BM332" s="209" t="s">
        <v>620</v>
      </c>
    </row>
    <row r="333" s="216" customFormat="true" ht="12.8" hidden="false" customHeight="false" outlineLevel="0" collapsed="false">
      <c r="B333" s="217"/>
      <c r="C333" s="218"/>
      <c r="D333" s="219" t="s">
        <v>157</v>
      </c>
      <c r="E333" s="218"/>
      <c r="F333" s="221" t="s">
        <v>621</v>
      </c>
      <c r="G333" s="218"/>
      <c r="H333" s="222" t="n">
        <v>33.6</v>
      </c>
      <c r="I333" s="223"/>
      <c r="J333" s="218"/>
      <c r="K333" s="218"/>
      <c r="L333" s="224"/>
      <c r="M333" s="225"/>
      <c r="N333" s="226"/>
      <c r="O333" s="226"/>
      <c r="P333" s="226"/>
      <c r="Q333" s="226"/>
      <c r="R333" s="226"/>
      <c r="S333" s="226"/>
      <c r="T333" s="227"/>
      <c r="AT333" s="228" t="s">
        <v>157</v>
      </c>
      <c r="AU333" s="228" t="s">
        <v>86</v>
      </c>
      <c r="AV333" s="216" t="s">
        <v>86</v>
      </c>
      <c r="AW333" s="216" t="s">
        <v>4</v>
      </c>
      <c r="AX333" s="216" t="s">
        <v>84</v>
      </c>
      <c r="AY333" s="228" t="s">
        <v>146</v>
      </c>
    </row>
    <row r="334" s="32" customFormat="true" ht="33" hidden="false" customHeight="true" outlineLevel="0" collapsed="false">
      <c r="A334" s="25"/>
      <c r="B334" s="26"/>
      <c r="C334" s="198" t="s">
        <v>622</v>
      </c>
      <c r="D334" s="198" t="s">
        <v>148</v>
      </c>
      <c r="E334" s="199" t="s">
        <v>623</v>
      </c>
      <c r="F334" s="200" t="s">
        <v>624</v>
      </c>
      <c r="G334" s="201" t="s">
        <v>353</v>
      </c>
      <c r="H334" s="202" t="n">
        <v>6.66</v>
      </c>
      <c r="I334" s="203"/>
      <c r="J334" s="204" t="n">
        <f aca="false">ROUND(I334*H334,2)</f>
        <v>0</v>
      </c>
      <c r="K334" s="200" t="s">
        <v>152</v>
      </c>
      <c r="L334" s="31"/>
      <c r="M334" s="205"/>
      <c r="N334" s="206" t="s">
        <v>47</v>
      </c>
      <c r="O334" s="68"/>
      <c r="P334" s="207" t="n">
        <f aca="false">O334*H334</f>
        <v>0</v>
      </c>
      <c r="Q334" s="207" t="n">
        <v>0.00038</v>
      </c>
      <c r="R334" s="207" t="n">
        <f aca="false">Q334*H334</f>
        <v>0.0025308</v>
      </c>
      <c r="S334" s="207" t="n">
        <v>0</v>
      </c>
      <c r="T334" s="208" t="n">
        <f aca="false">S334*H334</f>
        <v>0</v>
      </c>
      <c r="U334" s="25"/>
      <c r="V334" s="25"/>
      <c r="W334" s="25"/>
      <c r="X334" s="25"/>
      <c r="Y334" s="25"/>
      <c r="Z334" s="25"/>
      <c r="AA334" s="25"/>
      <c r="AB334" s="25"/>
      <c r="AC334" s="25"/>
      <c r="AD334" s="25"/>
      <c r="AE334" s="25"/>
      <c r="AR334" s="209" t="s">
        <v>244</v>
      </c>
      <c r="AT334" s="209" t="s">
        <v>148</v>
      </c>
      <c r="AU334" s="209" t="s">
        <v>86</v>
      </c>
      <c r="AY334" s="3" t="s">
        <v>146</v>
      </c>
      <c r="BE334" s="210" t="n">
        <f aca="false">IF(N334="základní",J334,0)</f>
        <v>0</v>
      </c>
      <c r="BF334" s="210" t="n">
        <f aca="false">IF(N334="snížená",J334,0)</f>
        <v>0</v>
      </c>
      <c r="BG334" s="210" t="n">
        <f aca="false">IF(N334="zákl. přenesená",J334,0)</f>
        <v>0</v>
      </c>
      <c r="BH334" s="210" t="n">
        <f aca="false">IF(N334="sníž. přenesená",J334,0)</f>
        <v>0</v>
      </c>
      <c r="BI334" s="210" t="n">
        <f aca="false">IF(N334="nulová",J334,0)</f>
        <v>0</v>
      </c>
      <c r="BJ334" s="3" t="s">
        <v>84</v>
      </c>
      <c r="BK334" s="210" t="n">
        <f aca="false">ROUND(I334*H334,2)</f>
        <v>0</v>
      </c>
      <c r="BL334" s="3" t="s">
        <v>244</v>
      </c>
      <c r="BM334" s="209" t="s">
        <v>625</v>
      </c>
    </row>
    <row r="335" s="32" customFormat="true" ht="12.8" hidden="false" customHeight="false" outlineLevel="0" collapsed="false">
      <c r="A335" s="25"/>
      <c r="B335" s="26"/>
      <c r="C335" s="27"/>
      <c r="D335" s="211" t="s">
        <v>155</v>
      </c>
      <c r="E335" s="27"/>
      <c r="F335" s="212" t="s">
        <v>626</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55</v>
      </c>
      <c r="AU335" s="3" t="s">
        <v>86</v>
      </c>
    </row>
    <row r="336" s="216" customFormat="true" ht="12.8" hidden="false" customHeight="false" outlineLevel="0" collapsed="false">
      <c r="B336" s="217"/>
      <c r="C336" s="218"/>
      <c r="D336" s="219" t="s">
        <v>157</v>
      </c>
      <c r="E336" s="220"/>
      <c r="F336" s="221" t="s">
        <v>627</v>
      </c>
      <c r="G336" s="218"/>
      <c r="H336" s="222" t="n">
        <v>6.66</v>
      </c>
      <c r="I336" s="223"/>
      <c r="J336" s="218"/>
      <c r="K336" s="218"/>
      <c r="L336" s="224"/>
      <c r="M336" s="225"/>
      <c r="N336" s="226"/>
      <c r="O336" s="226"/>
      <c r="P336" s="226"/>
      <c r="Q336" s="226"/>
      <c r="R336" s="226"/>
      <c r="S336" s="226"/>
      <c r="T336" s="227"/>
      <c r="AT336" s="228" t="s">
        <v>157</v>
      </c>
      <c r="AU336" s="228" t="s">
        <v>86</v>
      </c>
      <c r="AV336" s="216" t="s">
        <v>86</v>
      </c>
      <c r="AW336" s="216" t="s">
        <v>37</v>
      </c>
      <c r="AX336" s="216" t="s">
        <v>84</v>
      </c>
      <c r="AY336" s="228" t="s">
        <v>146</v>
      </c>
    </row>
    <row r="337" s="32" customFormat="true" ht="37.8" hidden="false" customHeight="true" outlineLevel="0" collapsed="false">
      <c r="A337" s="25"/>
      <c r="B337" s="26"/>
      <c r="C337" s="198" t="s">
        <v>628</v>
      </c>
      <c r="D337" s="198" t="s">
        <v>148</v>
      </c>
      <c r="E337" s="199" t="s">
        <v>629</v>
      </c>
      <c r="F337" s="200" t="s">
        <v>630</v>
      </c>
      <c r="G337" s="201" t="s">
        <v>169</v>
      </c>
      <c r="H337" s="202" t="n">
        <v>17.48</v>
      </c>
      <c r="I337" s="203"/>
      <c r="J337" s="204" t="n">
        <f aca="false">ROUND(I337*H337,2)</f>
        <v>0</v>
      </c>
      <c r="K337" s="200" t="s">
        <v>152</v>
      </c>
      <c r="L337" s="31"/>
      <c r="M337" s="205"/>
      <c r="N337" s="206" t="s">
        <v>47</v>
      </c>
      <c r="O337" s="68"/>
      <c r="P337" s="207" t="n">
        <f aca="false">O337*H337</f>
        <v>0</v>
      </c>
      <c r="Q337" s="207" t="n">
        <v>0.00035</v>
      </c>
      <c r="R337" s="207" t="n">
        <f aca="false">Q337*H337</f>
        <v>0.006118</v>
      </c>
      <c r="S337" s="207" t="n">
        <v>0</v>
      </c>
      <c r="T337" s="208" t="n">
        <f aca="false">S337*H337</f>
        <v>0</v>
      </c>
      <c r="U337" s="25"/>
      <c r="V337" s="25"/>
      <c r="W337" s="25"/>
      <c r="X337" s="25"/>
      <c r="Y337" s="25"/>
      <c r="Z337" s="25"/>
      <c r="AA337" s="25"/>
      <c r="AB337" s="25"/>
      <c r="AC337" s="25"/>
      <c r="AD337" s="25"/>
      <c r="AE337" s="25"/>
      <c r="AR337" s="209" t="s">
        <v>244</v>
      </c>
      <c r="AT337" s="209" t="s">
        <v>148</v>
      </c>
      <c r="AU337" s="209" t="s">
        <v>86</v>
      </c>
      <c r="AY337" s="3" t="s">
        <v>146</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4</v>
      </c>
      <c r="BK337" s="210" t="n">
        <f aca="false">ROUND(I337*H337,2)</f>
        <v>0</v>
      </c>
      <c r="BL337" s="3" t="s">
        <v>244</v>
      </c>
      <c r="BM337" s="209" t="s">
        <v>631</v>
      </c>
    </row>
    <row r="338" s="32" customFormat="true" ht="12.8" hidden="false" customHeight="false" outlineLevel="0" collapsed="false">
      <c r="A338" s="25"/>
      <c r="B338" s="26"/>
      <c r="C338" s="27"/>
      <c r="D338" s="211" t="s">
        <v>155</v>
      </c>
      <c r="E338" s="27"/>
      <c r="F338" s="212" t="s">
        <v>632</v>
      </c>
      <c r="G338" s="27"/>
      <c r="H338" s="27"/>
      <c r="I338" s="213"/>
      <c r="J338" s="27"/>
      <c r="K338" s="27"/>
      <c r="L338" s="31"/>
      <c r="M338" s="214"/>
      <c r="N338" s="215"/>
      <c r="O338" s="68"/>
      <c r="P338" s="68"/>
      <c r="Q338" s="68"/>
      <c r="R338" s="68"/>
      <c r="S338" s="68"/>
      <c r="T338" s="69"/>
      <c r="U338" s="25"/>
      <c r="V338" s="25"/>
      <c r="W338" s="25"/>
      <c r="X338" s="25"/>
      <c r="Y338" s="25"/>
      <c r="Z338" s="25"/>
      <c r="AA338" s="25"/>
      <c r="AB338" s="25"/>
      <c r="AC338" s="25"/>
      <c r="AD338" s="25"/>
      <c r="AE338" s="25"/>
      <c r="AT338" s="3" t="s">
        <v>155</v>
      </c>
      <c r="AU338" s="3" t="s">
        <v>86</v>
      </c>
    </row>
    <row r="339" s="216" customFormat="true" ht="12.8" hidden="false" customHeight="false" outlineLevel="0" collapsed="false">
      <c r="B339" s="217"/>
      <c r="C339" s="218"/>
      <c r="D339" s="219" t="s">
        <v>157</v>
      </c>
      <c r="E339" s="220"/>
      <c r="F339" s="221" t="s">
        <v>633</v>
      </c>
      <c r="G339" s="218"/>
      <c r="H339" s="222" t="n">
        <v>17.48</v>
      </c>
      <c r="I339" s="223"/>
      <c r="J339" s="218"/>
      <c r="K339" s="218"/>
      <c r="L339" s="224"/>
      <c r="M339" s="225"/>
      <c r="N339" s="226"/>
      <c r="O339" s="226"/>
      <c r="P339" s="226"/>
      <c r="Q339" s="226"/>
      <c r="R339" s="226"/>
      <c r="S339" s="226"/>
      <c r="T339" s="227"/>
      <c r="AT339" s="228" t="s">
        <v>157</v>
      </c>
      <c r="AU339" s="228" t="s">
        <v>86</v>
      </c>
      <c r="AV339" s="216" t="s">
        <v>86</v>
      </c>
      <c r="AW339" s="216" t="s">
        <v>37</v>
      </c>
      <c r="AX339" s="216" t="s">
        <v>84</v>
      </c>
      <c r="AY339" s="228" t="s">
        <v>146</v>
      </c>
    </row>
    <row r="340" s="32" customFormat="true" ht="37.8" hidden="false" customHeight="true" outlineLevel="0" collapsed="false">
      <c r="A340" s="25"/>
      <c r="B340" s="26"/>
      <c r="C340" s="198" t="s">
        <v>634</v>
      </c>
      <c r="D340" s="198" t="s">
        <v>148</v>
      </c>
      <c r="E340" s="199" t="s">
        <v>635</v>
      </c>
      <c r="F340" s="200" t="s">
        <v>636</v>
      </c>
      <c r="G340" s="201" t="s">
        <v>169</v>
      </c>
      <c r="H340" s="202" t="n">
        <v>5.04</v>
      </c>
      <c r="I340" s="203"/>
      <c r="J340" s="204" t="n">
        <f aca="false">ROUND(I340*H340,2)</f>
        <v>0</v>
      </c>
      <c r="K340" s="200" t="s">
        <v>152</v>
      </c>
      <c r="L340" s="31"/>
      <c r="M340" s="205"/>
      <c r="N340" s="206" t="s">
        <v>47</v>
      </c>
      <c r="O340" s="68"/>
      <c r="P340" s="207" t="n">
        <f aca="false">O340*H340</f>
        <v>0</v>
      </c>
      <c r="Q340" s="207" t="n">
        <v>0.0005</v>
      </c>
      <c r="R340" s="207" t="n">
        <f aca="false">Q340*H340</f>
        <v>0.00252</v>
      </c>
      <c r="S340" s="207" t="n">
        <v>0</v>
      </c>
      <c r="T340" s="208" t="n">
        <f aca="false">S340*H340</f>
        <v>0</v>
      </c>
      <c r="U340" s="25"/>
      <c r="V340" s="25"/>
      <c r="W340" s="25"/>
      <c r="X340" s="25"/>
      <c r="Y340" s="25"/>
      <c r="Z340" s="25"/>
      <c r="AA340" s="25"/>
      <c r="AB340" s="25"/>
      <c r="AC340" s="25"/>
      <c r="AD340" s="25"/>
      <c r="AE340" s="25"/>
      <c r="AR340" s="209" t="s">
        <v>244</v>
      </c>
      <c r="AT340" s="209" t="s">
        <v>148</v>
      </c>
      <c r="AU340" s="209" t="s">
        <v>86</v>
      </c>
      <c r="AY340" s="3" t="s">
        <v>146</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4</v>
      </c>
      <c r="BK340" s="210" t="n">
        <f aca="false">ROUND(I340*H340,2)</f>
        <v>0</v>
      </c>
      <c r="BL340" s="3" t="s">
        <v>244</v>
      </c>
      <c r="BM340" s="209" t="s">
        <v>637</v>
      </c>
    </row>
    <row r="341" s="32" customFormat="true" ht="12.8" hidden="false" customHeight="false" outlineLevel="0" collapsed="false">
      <c r="A341" s="25"/>
      <c r="B341" s="26"/>
      <c r="C341" s="27"/>
      <c r="D341" s="211" t="s">
        <v>155</v>
      </c>
      <c r="E341" s="27"/>
      <c r="F341" s="212" t="s">
        <v>638</v>
      </c>
      <c r="G341" s="27"/>
      <c r="H341" s="27"/>
      <c r="I341" s="213"/>
      <c r="J341" s="27"/>
      <c r="K341" s="27"/>
      <c r="L341" s="31"/>
      <c r="M341" s="214"/>
      <c r="N341" s="215"/>
      <c r="O341" s="68"/>
      <c r="P341" s="68"/>
      <c r="Q341" s="68"/>
      <c r="R341" s="68"/>
      <c r="S341" s="68"/>
      <c r="T341" s="69"/>
      <c r="U341" s="25"/>
      <c r="V341" s="25"/>
      <c r="W341" s="25"/>
      <c r="X341" s="25"/>
      <c r="Y341" s="25"/>
      <c r="Z341" s="25"/>
      <c r="AA341" s="25"/>
      <c r="AB341" s="25"/>
      <c r="AC341" s="25"/>
      <c r="AD341" s="25"/>
      <c r="AE341" s="25"/>
      <c r="AT341" s="3" t="s">
        <v>155</v>
      </c>
      <c r="AU341" s="3" t="s">
        <v>86</v>
      </c>
    </row>
    <row r="342" s="216" customFormat="true" ht="12.8" hidden="false" customHeight="false" outlineLevel="0" collapsed="false">
      <c r="B342" s="217"/>
      <c r="C342" s="218"/>
      <c r="D342" s="219" t="s">
        <v>157</v>
      </c>
      <c r="E342" s="220"/>
      <c r="F342" s="221" t="s">
        <v>639</v>
      </c>
      <c r="G342" s="218"/>
      <c r="H342" s="222" t="n">
        <v>5.04</v>
      </c>
      <c r="I342" s="223"/>
      <c r="J342" s="218"/>
      <c r="K342" s="218"/>
      <c r="L342" s="224"/>
      <c r="M342" s="225"/>
      <c r="N342" s="226"/>
      <c r="O342" s="226"/>
      <c r="P342" s="226"/>
      <c r="Q342" s="226"/>
      <c r="R342" s="226"/>
      <c r="S342" s="226"/>
      <c r="T342" s="227"/>
      <c r="AT342" s="228" t="s">
        <v>157</v>
      </c>
      <c r="AU342" s="228" t="s">
        <v>86</v>
      </c>
      <c r="AV342" s="216" t="s">
        <v>86</v>
      </c>
      <c r="AW342" s="216" t="s">
        <v>37</v>
      </c>
      <c r="AX342" s="216" t="s">
        <v>84</v>
      </c>
      <c r="AY342" s="228" t="s">
        <v>146</v>
      </c>
    </row>
    <row r="343" s="32" customFormat="true" ht="24.15" hidden="false" customHeight="true" outlineLevel="0" collapsed="false">
      <c r="A343" s="25"/>
      <c r="B343" s="26"/>
      <c r="C343" s="241" t="s">
        <v>640</v>
      </c>
      <c r="D343" s="241" t="s">
        <v>212</v>
      </c>
      <c r="E343" s="242" t="s">
        <v>608</v>
      </c>
      <c r="F343" s="243" t="s">
        <v>609</v>
      </c>
      <c r="G343" s="244" t="s">
        <v>169</v>
      </c>
      <c r="H343" s="245" t="n">
        <v>6.048</v>
      </c>
      <c r="I343" s="246"/>
      <c r="J343" s="247" t="n">
        <f aca="false">ROUND(I343*H343,2)</f>
        <v>0</v>
      </c>
      <c r="K343" s="243" t="s">
        <v>152</v>
      </c>
      <c r="L343" s="248"/>
      <c r="M343" s="249"/>
      <c r="N343" s="250" t="s">
        <v>47</v>
      </c>
      <c r="O343" s="68"/>
      <c r="P343" s="207" t="n">
        <f aca="false">O343*H343</f>
        <v>0</v>
      </c>
      <c r="Q343" s="207" t="n">
        <v>0.0022</v>
      </c>
      <c r="R343" s="207" t="n">
        <f aca="false">Q343*H343</f>
        <v>0.0133056</v>
      </c>
      <c r="S343" s="207" t="n">
        <v>0</v>
      </c>
      <c r="T343" s="208" t="n">
        <f aca="false">S343*H343</f>
        <v>0</v>
      </c>
      <c r="U343" s="25"/>
      <c r="V343" s="25"/>
      <c r="W343" s="25"/>
      <c r="X343" s="25"/>
      <c r="Y343" s="25"/>
      <c r="Z343" s="25"/>
      <c r="AA343" s="25"/>
      <c r="AB343" s="25"/>
      <c r="AC343" s="25"/>
      <c r="AD343" s="25"/>
      <c r="AE343" s="25"/>
      <c r="AR343" s="209" t="s">
        <v>339</v>
      </c>
      <c r="AT343" s="209" t="s">
        <v>212</v>
      </c>
      <c r="AU343" s="209" t="s">
        <v>86</v>
      </c>
      <c r="AY343" s="3" t="s">
        <v>146</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4</v>
      </c>
      <c r="BK343" s="210" t="n">
        <f aca="false">ROUND(I343*H343,2)</f>
        <v>0</v>
      </c>
      <c r="BL343" s="3" t="s">
        <v>244</v>
      </c>
      <c r="BM343" s="209" t="s">
        <v>641</v>
      </c>
    </row>
    <row r="344" s="216" customFormat="true" ht="12.8" hidden="false" customHeight="false" outlineLevel="0" collapsed="false">
      <c r="B344" s="217"/>
      <c r="C344" s="218"/>
      <c r="D344" s="219" t="s">
        <v>157</v>
      </c>
      <c r="E344" s="218"/>
      <c r="F344" s="221" t="s">
        <v>642</v>
      </c>
      <c r="G344" s="218"/>
      <c r="H344" s="222" t="n">
        <v>6.048</v>
      </c>
      <c r="I344" s="223"/>
      <c r="J344" s="218"/>
      <c r="K344" s="218"/>
      <c r="L344" s="224"/>
      <c r="M344" s="225"/>
      <c r="N344" s="226"/>
      <c r="O344" s="226"/>
      <c r="P344" s="226"/>
      <c r="Q344" s="226"/>
      <c r="R344" s="226"/>
      <c r="S344" s="226"/>
      <c r="T344" s="227"/>
      <c r="AT344" s="228" t="s">
        <v>157</v>
      </c>
      <c r="AU344" s="228" t="s">
        <v>86</v>
      </c>
      <c r="AV344" s="216" t="s">
        <v>86</v>
      </c>
      <c r="AW344" s="216" t="s">
        <v>4</v>
      </c>
      <c r="AX344" s="216" t="s">
        <v>84</v>
      </c>
      <c r="AY344" s="228" t="s">
        <v>146</v>
      </c>
    </row>
    <row r="345" s="32" customFormat="true" ht="33" hidden="false" customHeight="true" outlineLevel="0" collapsed="false">
      <c r="A345" s="25"/>
      <c r="B345" s="26"/>
      <c r="C345" s="198" t="s">
        <v>643</v>
      </c>
      <c r="D345" s="198" t="s">
        <v>148</v>
      </c>
      <c r="E345" s="199" t="s">
        <v>644</v>
      </c>
      <c r="F345" s="200" t="s">
        <v>645</v>
      </c>
      <c r="G345" s="201" t="s">
        <v>353</v>
      </c>
      <c r="H345" s="202" t="n">
        <v>4</v>
      </c>
      <c r="I345" s="203"/>
      <c r="J345" s="204" t="n">
        <f aca="false">ROUND(I345*H345,2)</f>
        <v>0</v>
      </c>
      <c r="K345" s="200" t="s">
        <v>152</v>
      </c>
      <c r="L345" s="31"/>
      <c r="M345" s="205"/>
      <c r="N345" s="206" t="s">
        <v>47</v>
      </c>
      <c r="O345" s="68"/>
      <c r="P345" s="207" t="n">
        <f aca="false">O345*H345</f>
        <v>0</v>
      </c>
      <c r="Q345" s="207" t="n">
        <v>0.00038</v>
      </c>
      <c r="R345" s="207" t="n">
        <f aca="false">Q345*H345</f>
        <v>0.00152</v>
      </c>
      <c r="S345" s="207" t="n">
        <v>0</v>
      </c>
      <c r="T345" s="208" t="n">
        <f aca="false">S345*H345</f>
        <v>0</v>
      </c>
      <c r="U345" s="25"/>
      <c r="V345" s="25"/>
      <c r="W345" s="25"/>
      <c r="X345" s="25"/>
      <c r="Y345" s="25"/>
      <c r="Z345" s="25"/>
      <c r="AA345" s="25"/>
      <c r="AB345" s="25"/>
      <c r="AC345" s="25"/>
      <c r="AD345" s="25"/>
      <c r="AE345" s="25"/>
      <c r="AR345" s="209" t="s">
        <v>244</v>
      </c>
      <c r="AT345" s="209" t="s">
        <v>148</v>
      </c>
      <c r="AU345" s="209" t="s">
        <v>86</v>
      </c>
      <c r="AY345" s="3" t="s">
        <v>146</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4</v>
      </c>
      <c r="BK345" s="210" t="n">
        <f aca="false">ROUND(I345*H345,2)</f>
        <v>0</v>
      </c>
      <c r="BL345" s="3" t="s">
        <v>244</v>
      </c>
      <c r="BM345" s="209" t="s">
        <v>646</v>
      </c>
    </row>
    <row r="346" s="32" customFormat="true" ht="12.8" hidden="false" customHeight="false" outlineLevel="0" collapsed="false">
      <c r="A346" s="25"/>
      <c r="B346" s="26"/>
      <c r="C346" s="27"/>
      <c r="D346" s="211" t="s">
        <v>155</v>
      </c>
      <c r="E346" s="27"/>
      <c r="F346" s="212" t="s">
        <v>647</v>
      </c>
      <c r="G346" s="27"/>
      <c r="H346" s="27"/>
      <c r="I346" s="213"/>
      <c r="J346" s="27"/>
      <c r="K346" s="27"/>
      <c r="L346" s="31"/>
      <c r="M346" s="214"/>
      <c r="N346" s="215"/>
      <c r="O346" s="68"/>
      <c r="P346" s="68"/>
      <c r="Q346" s="68"/>
      <c r="R346" s="68"/>
      <c r="S346" s="68"/>
      <c r="T346" s="69"/>
      <c r="U346" s="25"/>
      <c r="V346" s="25"/>
      <c r="W346" s="25"/>
      <c r="X346" s="25"/>
      <c r="Y346" s="25"/>
      <c r="Z346" s="25"/>
      <c r="AA346" s="25"/>
      <c r="AB346" s="25"/>
      <c r="AC346" s="25"/>
      <c r="AD346" s="25"/>
      <c r="AE346" s="25"/>
      <c r="AT346" s="3" t="s">
        <v>155</v>
      </c>
      <c r="AU346" s="3" t="s">
        <v>86</v>
      </c>
    </row>
    <row r="347" s="32" customFormat="true" ht="24.15" hidden="false" customHeight="true" outlineLevel="0" collapsed="false">
      <c r="A347" s="25"/>
      <c r="B347" s="26"/>
      <c r="C347" s="241" t="s">
        <v>648</v>
      </c>
      <c r="D347" s="241" t="s">
        <v>212</v>
      </c>
      <c r="E347" s="242" t="s">
        <v>649</v>
      </c>
      <c r="F347" s="243" t="s">
        <v>650</v>
      </c>
      <c r="G347" s="244" t="s">
        <v>169</v>
      </c>
      <c r="H347" s="245" t="n">
        <v>2.4</v>
      </c>
      <c r="I347" s="246"/>
      <c r="J347" s="247" t="n">
        <f aca="false">ROUND(I347*H347,2)</f>
        <v>0</v>
      </c>
      <c r="K347" s="243" t="s">
        <v>152</v>
      </c>
      <c r="L347" s="248"/>
      <c r="M347" s="249"/>
      <c r="N347" s="250" t="s">
        <v>47</v>
      </c>
      <c r="O347" s="68"/>
      <c r="P347" s="207" t="n">
        <f aca="false">O347*H347</f>
        <v>0</v>
      </c>
      <c r="Q347" s="207" t="n">
        <v>0.00152</v>
      </c>
      <c r="R347" s="207" t="n">
        <f aca="false">Q347*H347</f>
        <v>0.003648</v>
      </c>
      <c r="S347" s="207" t="n">
        <v>0</v>
      </c>
      <c r="T347" s="208" t="n">
        <f aca="false">S347*H347</f>
        <v>0</v>
      </c>
      <c r="U347" s="25"/>
      <c r="V347" s="25"/>
      <c r="W347" s="25"/>
      <c r="X347" s="25"/>
      <c r="Y347" s="25"/>
      <c r="Z347" s="25"/>
      <c r="AA347" s="25"/>
      <c r="AB347" s="25"/>
      <c r="AC347" s="25"/>
      <c r="AD347" s="25"/>
      <c r="AE347" s="25"/>
      <c r="AR347" s="209" t="s">
        <v>339</v>
      </c>
      <c r="AT347" s="209" t="s">
        <v>212</v>
      </c>
      <c r="AU347" s="209" t="s">
        <v>86</v>
      </c>
      <c r="AY347" s="3" t="s">
        <v>146</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4</v>
      </c>
      <c r="BK347" s="210" t="n">
        <f aca="false">ROUND(I347*H347,2)</f>
        <v>0</v>
      </c>
      <c r="BL347" s="3" t="s">
        <v>244</v>
      </c>
      <c r="BM347" s="209" t="s">
        <v>651</v>
      </c>
    </row>
    <row r="348" s="216" customFormat="true" ht="12.8" hidden="false" customHeight="false" outlineLevel="0" collapsed="false">
      <c r="B348" s="217"/>
      <c r="C348" s="218"/>
      <c r="D348" s="219" t="s">
        <v>157</v>
      </c>
      <c r="E348" s="218"/>
      <c r="F348" s="221" t="s">
        <v>652</v>
      </c>
      <c r="G348" s="218"/>
      <c r="H348" s="222" t="n">
        <v>2.4</v>
      </c>
      <c r="I348" s="223"/>
      <c r="J348" s="218"/>
      <c r="K348" s="218"/>
      <c r="L348" s="224"/>
      <c r="M348" s="225"/>
      <c r="N348" s="226"/>
      <c r="O348" s="226"/>
      <c r="P348" s="226"/>
      <c r="Q348" s="226"/>
      <c r="R348" s="226"/>
      <c r="S348" s="226"/>
      <c r="T348" s="227"/>
      <c r="AT348" s="228" t="s">
        <v>157</v>
      </c>
      <c r="AU348" s="228" t="s">
        <v>86</v>
      </c>
      <c r="AV348" s="216" t="s">
        <v>86</v>
      </c>
      <c r="AW348" s="216" t="s">
        <v>4</v>
      </c>
      <c r="AX348" s="216" t="s">
        <v>84</v>
      </c>
      <c r="AY348" s="228" t="s">
        <v>146</v>
      </c>
    </row>
    <row r="349" s="32" customFormat="true" ht="24.15" hidden="false" customHeight="true" outlineLevel="0" collapsed="false">
      <c r="A349" s="25"/>
      <c r="B349" s="26"/>
      <c r="C349" s="198" t="s">
        <v>653</v>
      </c>
      <c r="D349" s="198" t="s">
        <v>148</v>
      </c>
      <c r="E349" s="199" t="s">
        <v>654</v>
      </c>
      <c r="F349" s="200" t="s">
        <v>655</v>
      </c>
      <c r="G349" s="201" t="s">
        <v>353</v>
      </c>
      <c r="H349" s="202" t="n">
        <v>10.2</v>
      </c>
      <c r="I349" s="203"/>
      <c r="J349" s="204" t="n">
        <f aca="false">ROUND(I349*H349,2)</f>
        <v>0</v>
      </c>
      <c r="K349" s="200" t="s">
        <v>152</v>
      </c>
      <c r="L349" s="31"/>
      <c r="M349" s="205"/>
      <c r="N349" s="206" t="s">
        <v>47</v>
      </c>
      <c r="O349" s="68"/>
      <c r="P349" s="207" t="n">
        <f aca="false">O349*H349</f>
        <v>0</v>
      </c>
      <c r="Q349" s="207" t="n">
        <v>0.00031</v>
      </c>
      <c r="R349" s="207" t="n">
        <f aca="false">Q349*H349</f>
        <v>0.003162</v>
      </c>
      <c r="S349" s="207" t="n">
        <v>0</v>
      </c>
      <c r="T349" s="208" t="n">
        <f aca="false">S349*H349</f>
        <v>0</v>
      </c>
      <c r="U349" s="25"/>
      <c r="V349" s="25"/>
      <c r="W349" s="25"/>
      <c r="X349" s="25"/>
      <c r="Y349" s="25"/>
      <c r="Z349" s="25"/>
      <c r="AA349" s="25"/>
      <c r="AB349" s="25"/>
      <c r="AC349" s="25"/>
      <c r="AD349" s="25"/>
      <c r="AE349" s="25"/>
      <c r="AR349" s="209" t="s">
        <v>244</v>
      </c>
      <c r="AT349" s="209" t="s">
        <v>148</v>
      </c>
      <c r="AU349" s="209" t="s">
        <v>86</v>
      </c>
      <c r="AY349" s="3" t="s">
        <v>146</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4</v>
      </c>
      <c r="BK349" s="210" t="n">
        <f aca="false">ROUND(I349*H349,2)</f>
        <v>0</v>
      </c>
      <c r="BL349" s="3" t="s">
        <v>244</v>
      </c>
      <c r="BM349" s="209" t="s">
        <v>656</v>
      </c>
    </row>
    <row r="350" s="32" customFormat="true" ht="12.8" hidden="false" customHeight="false" outlineLevel="0" collapsed="false">
      <c r="A350" s="25"/>
      <c r="B350" s="26"/>
      <c r="C350" s="27"/>
      <c r="D350" s="211" t="s">
        <v>155</v>
      </c>
      <c r="E350" s="27"/>
      <c r="F350" s="212" t="s">
        <v>657</v>
      </c>
      <c r="G350" s="27"/>
      <c r="H350" s="27"/>
      <c r="I350" s="213"/>
      <c r="J350" s="27"/>
      <c r="K350" s="27"/>
      <c r="L350" s="31"/>
      <c r="M350" s="214"/>
      <c r="N350" s="215"/>
      <c r="O350" s="68"/>
      <c r="P350" s="68"/>
      <c r="Q350" s="68"/>
      <c r="R350" s="68"/>
      <c r="S350" s="68"/>
      <c r="T350" s="69"/>
      <c r="U350" s="25"/>
      <c r="V350" s="25"/>
      <c r="W350" s="25"/>
      <c r="X350" s="25"/>
      <c r="Y350" s="25"/>
      <c r="Z350" s="25"/>
      <c r="AA350" s="25"/>
      <c r="AB350" s="25"/>
      <c r="AC350" s="25"/>
      <c r="AD350" s="25"/>
      <c r="AE350" s="25"/>
      <c r="AT350" s="3" t="s">
        <v>155</v>
      </c>
      <c r="AU350" s="3" t="s">
        <v>86</v>
      </c>
    </row>
    <row r="351" s="216" customFormat="true" ht="12.8" hidden="false" customHeight="false" outlineLevel="0" collapsed="false">
      <c r="B351" s="217"/>
      <c r="C351" s="218"/>
      <c r="D351" s="219" t="s">
        <v>157</v>
      </c>
      <c r="E351" s="220"/>
      <c r="F351" s="221" t="s">
        <v>658</v>
      </c>
      <c r="G351" s="218"/>
      <c r="H351" s="222" t="n">
        <v>10.2</v>
      </c>
      <c r="I351" s="223"/>
      <c r="J351" s="218"/>
      <c r="K351" s="218"/>
      <c r="L351" s="224"/>
      <c r="M351" s="225"/>
      <c r="N351" s="226"/>
      <c r="O351" s="226"/>
      <c r="P351" s="226"/>
      <c r="Q351" s="226"/>
      <c r="R351" s="226"/>
      <c r="S351" s="226"/>
      <c r="T351" s="227"/>
      <c r="AT351" s="228" t="s">
        <v>157</v>
      </c>
      <c r="AU351" s="228" t="s">
        <v>86</v>
      </c>
      <c r="AV351" s="216" t="s">
        <v>86</v>
      </c>
      <c r="AW351" s="216" t="s">
        <v>37</v>
      </c>
      <c r="AX351" s="216" t="s">
        <v>84</v>
      </c>
      <c r="AY351" s="228" t="s">
        <v>146</v>
      </c>
    </row>
    <row r="352" s="32" customFormat="true" ht="24.15" hidden="false" customHeight="true" outlineLevel="0" collapsed="false">
      <c r="A352" s="25"/>
      <c r="B352" s="26"/>
      <c r="C352" s="241" t="s">
        <v>659</v>
      </c>
      <c r="D352" s="241" t="s">
        <v>212</v>
      </c>
      <c r="E352" s="242" t="s">
        <v>660</v>
      </c>
      <c r="F352" s="243" t="s">
        <v>661</v>
      </c>
      <c r="G352" s="244" t="s">
        <v>353</v>
      </c>
      <c r="H352" s="245" t="n">
        <v>11.73</v>
      </c>
      <c r="I352" s="246"/>
      <c r="J352" s="247" t="n">
        <f aca="false">ROUND(I352*H352,2)</f>
        <v>0</v>
      </c>
      <c r="K352" s="243" t="s">
        <v>152</v>
      </c>
      <c r="L352" s="248"/>
      <c r="M352" s="249"/>
      <c r="N352" s="250" t="s">
        <v>47</v>
      </c>
      <c r="O352" s="68"/>
      <c r="P352" s="207" t="n">
        <f aca="false">O352*H352</f>
        <v>0</v>
      </c>
      <c r="Q352" s="207" t="n">
        <v>0.00055</v>
      </c>
      <c r="R352" s="207" t="n">
        <f aca="false">Q352*H352</f>
        <v>0.0064515</v>
      </c>
      <c r="S352" s="207" t="n">
        <v>0</v>
      </c>
      <c r="T352" s="208" t="n">
        <f aca="false">S352*H352</f>
        <v>0</v>
      </c>
      <c r="U352" s="25"/>
      <c r="V352" s="25"/>
      <c r="W352" s="25"/>
      <c r="X352" s="25"/>
      <c r="Y352" s="25"/>
      <c r="Z352" s="25"/>
      <c r="AA352" s="25"/>
      <c r="AB352" s="25"/>
      <c r="AC352" s="25"/>
      <c r="AD352" s="25"/>
      <c r="AE352" s="25"/>
      <c r="AR352" s="209" t="s">
        <v>339</v>
      </c>
      <c r="AT352" s="209" t="s">
        <v>212</v>
      </c>
      <c r="AU352" s="209" t="s">
        <v>86</v>
      </c>
      <c r="AY352" s="3" t="s">
        <v>146</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4</v>
      </c>
      <c r="BK352" s="210" t="n">
        <f aca="false">ROUND(I352*H352,2)</f>
        <v>0</v>
      </c>
      <c r="BL352" s="3" t="s">
        <v>244</v>
      </c>
      <c r="BM352" s="209" t="s">
        <v>662</v>
      </c>
    </row>
    <row r="353" s="216" customFormat="true" ht="12.8" hidden="false" customHeight="false" outlineLevel="0" collapsed="false">
      <c r="B353" s="217"/>
      <c r="C353" s="218"/>
      <c r="D353" s="219" t="s">
        <v>157</v>
      </c>
      <c r="E353" s="218"/>
      <c r="F353" s="221" t="s">
        <v>663</v>
      </c>
      <c r="G353" s="218"/>
      <c r="H353" s="222" t="n">
        <v>11.73</v>
      </c>
      <c r="I353" s="223"/>
      <c r="J353" s="218"/>
      <c r="K353" s="218"/>
      <c r="L353" s="224"/>
      <c r="M353" s="225"/>
      <c r="N353" s="226"/>
      <c r="O353" s="226"/>
      <c r="P353" s="226"/>
      <c r="Q353" s="226"/>
      <c r="R353" s="226"/>
      <c r="S353" s="226"/>
      <c r="T353" s="227"/>
      <c r="AT353" s="228" t="s">
        <v>157</v>
      </c>
      <c r="AU353" s="228" t="s">
        <v>86</v>
      </c>
      <c r="AV353" s="216" t="s">
        <v>86</v>
      </c>
      <c r="AW353" s="216" t="s">
        <v>4</v>
      </c>
      <c r="AX353" s="216" t="s">
        <v>84</v>
      </c>
      <c r="AY353" s="228" t="s">
        <v>146</v>
      </c>
    </row>
    <row r="354" s="32" customFormat="true" ht="49.05" hidden="false" customHeight="true" outlineLevel="0" collapsed="false">
      <c r="A354" s="25"/>
      <c r="B354" s="26"/>
      <c r="C354" s="198" t="s">
        <v>664</v>
      </c>
      <c r="D354" s="198" t="s">
        <v>148</v>
      </c>
      <c r="E354" s="199" t="s">
        <v>665</v>
      </c>
      <c r="F354" s="200" t="s">
        <v>666</v>
      </c>
      <c r="G354" s="201" t="s">
        <v>194</v>
      </c>
      <c r="H354" s="202" t="n">
        <v>0.277</v>
      </c>
      <c r="I354" s="203"/>
      <c r="J354" s="204" t="n">
        <f aca="false">ROUND(I354*H354,2)</f>
        <v>0</v>
      </c>
      <c r="K354" s="200" t="s">
        <v>152</v>
      </c>
      <c r="L354" s="31"/>
      <c r="M354" s="205"/>
      <c r="N354" s="206" t="s">
        <v>47</v>
      </c>
      <c r="O354" s="68"/>
      <c r="P354" s="207" t="n">
        <f aca="false">O354*H354</f>
        <v>0</v>
      </c>
      <c r="Q354" s="207" t="n">
        <v>0</v>
      </c>
      <c r="R354" s="207" t="n">
        <f aca="false">Q354*H354</f>
        <v>0</v>
      </c>
      <c r="S354" s="207" t="n">
        <v>0</v>
      </c>
      <c r="T354" s="208" t="n">
        <f aca="false">S354*H354</f>
        <v>0</v>
      </c>
      <c r="U354" s="25"/>
      <c r="V354" s="25"/>
      <c r="W354" s="25"/>
      <c r="X354" s="25"/>
      <c r="Y354" s="25"/>
      <c r="Z354" s="25"/>
      <c r="AA354" s="25"/>
      <c r="AB354" s="25"/>
      <c r="AC354" s="25"/>
      <c r="AD354" s="25"/>
      <c r="AE354" s="25"/>
      <c r="AR354" s="209" t="s">
        <v>244</v>
      </c>
      <c r="AT354" s="209" t="s">
        <v>148</v>
      </c>
      <c r="AU354" s="209" t="s">
        <v>86</v>
      </c>
      <c r="AY354" s="3" t="s">
        <v>146</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4</v>
      </c>
      <c r="BK354" s="210" t="n">
        <f aca="false">ROUND(I354*H354,2)</f>
        <v>0</v>
      </c>
      <c r="BL354" s="3" t="s">
        <v>244</v>
      </c>
      <c r="BM354" s="209" t="s">
        <v>667</v>
      </c>
    </row>
    <row r="355" s="32" customFormat="true" ht="12.8" hidden="false" customHeight="false" outlineLevel="0" collapsed="false">
      <c r="A355" s="25"/>
      <c r="B355" s="26"/>
      <c r="C355" s="27"/>
      <c r="D355" s="211" t="s">
        <v>155</v>
      </c>
      <c r="E355" s="27"/>
      <c r="F355" s="212" t="s">
        <v>668</v>
      </c>
      <c r="G355" s="27"/>
      <c r="H355" s="27"/>
      <c r="I355" s="213"/>
      <c r="J355" s="27"/>
      <c r="K355" s="27"/>
      <c r="L355" s="31"/>
      <c r="M355" s="214"/>
      <c r="N355" s="215"/>
      <c r="O355" s="68"/>
      <c r="P355" s="68"/>
      <c r="Q355" s="68"/>
      <c r="R355" s="68"/>
      <c r="S355" s="68"/>
      <c r="T355" s="69"/>
      <c r="U355" s="25"/>
      <c r="V355" s="25"/>
      <c r="W355" s="25"/>
      <c r="X355" s="25"/>
      <c r="Y355" s="25"/>
      <c r="Z355" s="25"/>
      <c r="AA355" s="25"/>
      <c r="AB355" s="25"/>
      <c r="AC355" s="25"/>
      <c r="AD355" s="25"/>
      <c r="AE355" s="25"/>
      <c r="AT355" s="3" t="s">
        <v>155</v>
      </c>
      <c r="AU355" s="3" t="s">
        <v>86</v>
      </c>
    </row>
    <row r="356" s="181" customFormat="true" ht="22.8" hidden="false" customHeight="true" outlineLevel="0" collapsed="false">
      <c r="B356" s="182"/>
      <c r="C356" s="183"/>
      <c r="D356" s="184" t="s">
        <v>75</v>
      </c>
      <c r="E356" s="196" t="s">
        <v>669</v>
      </c>
      <c r="F356" s="196" t="s">
        <v>670</v>
      </c>
      <c r="G356" s="183"/>
      <c r="H356" s="183"/>
      <c r="I356" s="186"/>
      <c r="J356" s="197" t="n">
        <f aca="false">BK356</f>
        <v>0</v>
      </c>
      <c r="K356" s="183"/>
      <c r="L356" s="188"/>
      <c r="M356" s="189"/>
      <c r="N356" s="190"/>
      <c r="O356" s="190"/>
      <c r="P356" s="191" t="n">
        <f aca="false">SUM(P357:P377)</f>
        <v>0</v>
      </c>
      <c r="Q356" s="190"/>
      <c r="R356" s="191" t="n">
        <f aca="false">SUM(R357:R377)</f>
        <v>0.2528416</v>
      </c>
      <c r="S356" s="190"/>
      <c r="T356" s="192" t="n">
        <f aca="false">SUM(T357:T377)</f>
        <v>0.012936</v>
      </c>
      <c r="AR356" s="193" t="s">
        <v>86</v>
      </c>
      <c r="AT356" s="194" t="s">
        <v>75</v>
      </c>
      <c r="AU356" s="194" t="s">
        <v>84</v>
      </c>
      <c r="AY356" s="193" t="s">
        <v>146</v>
      </c>
      <c r="BK356" s="195" t="n">
        <f aca="false">SUM(BK357:BK377)</f>
        <v>0</v>
      </c>
    </row>
    <row r="357" s="32" customFormat="true" ht="49.05" hidden="false" customHeight="true" outlineLevel="0" collapsed="false">
      <c r="A357" s="25"/>
      <c r="B357" s="26"/>
      <c r="C357" s="198" t="s">
        <v>671</v>
      </c>
      <c r="D357" s="198" t="s">
        <v>148</v>
      </c>
      <c r="E357" s="199" t="s">
        <v>672</v>
      </c>
      <c r="F357" s="200" t="s">
        <v>673</v>
      </c>
      <c r="G357" s="201" t="s">
        <v>169</v>
      </c>
      <c r="H357" s="202" t="n">
        <v>9.24</v>
      </c>
      <c r="I357" s="203"/>
      <c r="J357" s="204" t="n">
        <f aca="false">ROUND(I357*H357,2)</f>
        <v>0</v>
      </c>
      <c r="K357" s="200" t="s">
        <v>152</v>
      </c>
      <c r="L357" s="31"/>
      <c r="M357" s="205"/>
      <c r="N357" s="206" t="s">
        <v>47</v>
      </c>
      <c r="O357" s="68"/>
      <c r="P357" s="207" t="n">
        <f aca="false">O357*H357</f>
        <v>0</v>
      </c>
      <c r="Q357" s="207" t="n">
        <v>0</v>
      </c>
      <c r="R357" s="207" t="n">
        <f aca="false">Q357*H357</f>
        <v>0</v>
      </c>
      <c r="S357" s="207" t="n">
        <v>0.0014</v>
      </c>
      <c r="T357" s="208" t="n">
        <f aca="false">S357*H357</f>
        <v>0.012936</v>
      </c>
      <c r="U357" s="25"/>
      <c r="V357" s="25"/>
      <c r="W357" s="25"/>
      <c r="X357" s="25"/>
      <c r="Y357" s="25"/>
      <c r="Z357" s="25"/>
      <c r="AA357" s="25"/>
      <c r="AB357" s="25"/>
      <c r="AC357" s="25"/>
      <c r="AD357" s="25"/>
      <c r="AE357" s="25"/>
      <c r="AR357" s="209" t="s">
        <v>244</v>
      </c>
      <c r="AT357" s="209" t="s">
        <v>148</v>
      </c>
      <c r="AU357" s="209" t="s">
        <v>86</v>
      </c>
      <c r="AY357" s="3" t="s">
        <v>146</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4</v>
      </c>
      <c r="BK357" s="210" t="n">
        <f aca="false">ROUND(I357*H357,2)</f>
        <v>0</v>
      </c>
      <c r="BL357" s="3" t="s">
        <v>244</v>
      </c>
      <c r="BM357" s="209" t="s">
        <v>674</v>
      </c>
    </row>
    <row r="358" s="32" customFormat="true" ht="12.8" hidden="false" customHeight="false" outlineLevel="0" collapsed="false">
      <c r="A358" s="25"/>
      <c r="B358" s="26"/>
      <c r="C358" s="27"/>
      <c r="D358" s="211" t="s">
        <v>155</v>
      </c>
      <c r="E358" s="27"/>
      <c r="F358" s="212" t="s">
        <v>675</v>
      </c>
      <c r="G358" s="27"/>
      <c r="H358" s="27"/>
      <c r="I358" s="213"/>
      <c r="J358" s="27"/>
      <c r="K358" s="27"/>
      <c r="L358" s="31"/>
      <c r="M358" s="214"/>
      <c r="N358" s="215"/>
      <c r="O358" s="68"/>
      <c r="P358" s="68"/>
      <c r="Q358" s="68"/>
      <c r="R358" s="68"/>
      <c r="S358" s="68"/>
      <c r="T358" s="69"/>
      <c r="U358" s="25"/>
      <c r="V358" s="25"/>
      <c r="W358" s="25"/>
      <c r="X358" s="25"/>
      <c r="Y358" s="25"/>
      <c r="Z358" s="25"/>
      <c r="AA358" s="25"/>
      <c r="AB358" s="25"/>
      <c r="AC358" s="25"/>
      <c r="AD358" s="25"/>
      <c r="AE358" s="25"/>
      <c r="AT358" s="3" t="s">
        <v>155</v>
      </c>
      <c r="AU358" s="3" t="s">
        <v>86</v>
      </c>
    </row>
    <row r="359" s="216" customFormat="true" ht="12.8" hidden="false" customHeight="false" outlineLevel="0" collapsed="false">
      <c r="B359" s="217"/>
      <c r="C359" s="218"/>
      <c r="D359" s="219" t="s">
        <v>157</v>
      </c>
      <c r="E359" s="220"/>
      <c r="F359" s="221" t="s">
        <v>676</v>
      </c>
      <c r="G359" s="218"/>
      <c r="H359" s="222" t="n">
        <v>9.24</v>
      </c>
      <c r="I359" s="223"/>
      <c r="J359" s="218"/>
      <c r="K359" s="218"/>
      <c r="L359" s="224"/>
      <c r="M359" s="225"/>
      <c r="N359" s="226"/>
      <c r="O359" s="226"/>
      <c r="P359" s="226"/>
      <c r="Q359" s="226"/>
      <c r="R359" s="226"/>
      <c r="S359" s="226"/>
      <c r="T359" s="227"/>
      <c r="AT359" s="228" t="s">
        <v>157</v>
      </c>
      <c r="AU359" s="228" t="s">
        <v>86</v>
      </c>
      <c r="AV359" s="216" t="s">
        <v>86</v>
      </c>
      <c r="AW359" s="216" t="s">
        <v>37</v>
      </c>
      <c r="AX359" s="216" t="s">
        <v>84</v>
      </c>
      <c r="AY359" s="228" t="s">
        <v>146</v>
      </c>
    </row>
    <row r="360" s="32" customFormat="true" ht="44.25" hidden="false" customHeight="true" outlineLevel="0" collapsed="false">
      <c r="A360" s="25"/>
      <c r="B360" s="26"/>
      <c r="C360" s="198" t="s">
        <v>677</v>
      </c>
      <c r="D360" s="198" t="s">
        <v>148</v>
      </c>
      <c r="E360" s="199" t="s">
        <v>678</v>
      </c>
      <c r="F360" s="200" t="s">
        <v>679</v>
      </c>
      <c r="G360" s="201" t="s">
        <v>169</v>
      </c>
      <c r="H360" s="202" t="n">
        <v>69.76</v>
      </c>
      <c r="I360" s="203"/>
      <c r="J360" s="204" t="n">
        <f aca="false">ROUND(I360*H360,2)</f>
        <v>0</v>
      </c>
      <c r="K360" s="200" t="s">
        <v>152</v>
      </c>
      <c r="L360" s="31"/>
      <c r="M360" s="205"/>
      <c r="N360" s="206" t="s">
        <v>47</v>
      </c>
      <c r="O360" s="68"/>
      <c r="P360" s="207" t="n">
        <f aca="false">O360*H360</f>
        <v>0</v>
      </c>
      <c r="Q360" s="207" t="n">
        <v>0</v>
      </c>
      <c r="R360" s="207" t="n">
        <f aca="false">Q360*H360</f>
        <v>0</v>
      </c>
      <c r="S360" s="207" t="n">
        <v>0</v>
      </c>
      <c r="T360" s="208" t="n">
        <f aca="false">S360*H360</f>
        <v>0</v>
      </c>
      <c r="U360" s="25"/>
      <c r="V360" s="25"/>
      <c r="W360" s="25"/>
      <c r="X360" s="25"/>
      <c r="Y360" s="25"/>
      <c r="Z360" s="25"/>
      <c r="AA360" s="25"/>
      <c r="AB360" s="25"/>
      <c r="AC360" s="25"/>
      <c r="AD360" s="25"/>
      <c r="AE360" s="25"/>
      <c r="AR360" s="209" t="s">
        <v>244</v>
      </c>
      <c r="AT360" s="209" t="s">
        <v>148</v>
      </c>
      <c r="AU360" s="209" t="s">
        <v>86</v>
      </c>
      <c r="AY360" s="3" t="s">
        <v>146</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4</v>
      </c>
      <c r="BK360" s="210" t="n">
        <f aca="false">ROUND(I360*H360,2)</f>
        <v>0</v>
      </c>
      <c r="BL360" s="3" t="s">
        <v>244</v>
      </c>
      <c r="BM360" s="209" t="s">
        <v>680</v>
      </c>
    </row>
    <row r="361" s="32" customFormat="true" ht="12.8" hidden="false" customHeight="false" outlineLevel="0" collapsed="false">
      <c r="A361" s="25"/>
      <c r="B361" s="26"/>
      <c r="C361" s="27"/>
      <c r="D361" s="211" t="s">
        <v>155</v>
      </c>
      <c r="E361" s="27"/>
      <c r="F361" s="212" t="s">
        <v>681</v>
      </c>
      <c r="G361" s="27"/>
      <c r="H361" s="27"/>
      <c r="I361" s="213"/>
      <c r="J361" s="27"/>
      <c r="K361" s="27"/>
      <c r="L361" s="31"/>
      <c r="M361" s="214"/>
      <c r="N361" s="215"/>
      <c r="O361" s="68"/>
      <c r="P361" s="68"/>
      <c r="Q361" s="68"/>
      <c r="R361" s="68"/>
      <c r="S361" s="68"/>
      <c r="T361" s="69"/>
      <c r="U361" s="25"/>
      <c r="V361" s="25"/>
      <c r="W361" s="25"/>
      <c r="X361" s="25"/>
      <c r="Y361" s="25"/>
      <c r="Z361" s="25"/>
      <c r="AA361" s="25"/>
      <c r="AB361" s="25"/>
      <c r="AC361" s="25"/>
      <c r="AD361" s="25"/>
      <c r="AE361" s="25"/>
      <c r="AT361" s="3" t="s">
        <v>155</v>
      </c>
      <c r="AU361" s="3" t="s">
        <v>86</v>
      </c>
    </row>
    <row r="362" s="216" customFormat="true" ht="12.8" hidden="false" customHeight="false" outlineLevel="0" collapsed="false">
      <c r="B362" s="217"/>
      <c r="C362" s="218"/>
      <c r="D362" s="219" t="s">
        <v>157</v>
      </c>
      <c r="E362" s="220"/>
      <c r="F362" s="221" t="s">
        <v>682</v>
      </c>
      <c r="G362" s="218"/>
      <c r="H362" s="222" t="n">
        <v>34.96</v>
      </c>
      <c r="I362" s="223"/>
      <c r="J362" s="218"/>
      <c r="K362" s="218"/>
      <c r="L362" s="224"/>
      <c r="M362" s="225"/>
      <c r="N362" s="226"/>
      <c r="O362" s="226"/>
      <c r="P362" s="226"/>
      <c r="Q362" s="226"/>
      <c r="R362" s="226"/>
      <c r="S362" s="226"/>
      <c r="T362" s="227"/>
      <c r="AT362" s="228" t="s">
        <v>157</v>
      </c>
      <c r="AU362" s="228" t="s">
        <v>86</v>
      </c>
      <c r="AV362" s="216" t="s">
        <v>86</v>
      </c>
      <c r="AW362" s="216" t="s">
        <v>37</v>
      </c>
      <c r="AX362" s="216" t="s">
        <v>76</v>
      </c>
      <c r="AY362" s="228" t="s">
        <v>146</v>
      </c>
    </row>
    <row r="363" s="216" customFormat="true" ht="12.8" hidden="false" customHeight="false" outlineLevel="0" collapsed="false">
      <c r="B363" s="217"/>
      <c r="C363" s="218"/>
      <c r="D363" s="219" t="s">
        <v>157</v>
      </c>
      <c r="E363" s="220"/>
      <c r="F363" s="221" t="s">
        <v>683</v>
      </c>
      <c r="G363" s="218"/>
      <c r="H363" s="222" t="n">
        <v>34.8</v>
      </c>
      <c r="I363" s="223"/>
      <c r="J363" s="218"/>
      <c r="K363" s="218"/>
      <c r="L363" s="224"/>
      <c r="M363" s="225"/>
      <c r="N363" s="226"/>
      <c r="O363" s="226"/>
      <c r="P363" s="226"/>
      <c r="Q363" s="226"/>
      <c r="R363" s="226"/>
      <c r="S363" s="226"/>
      <c r="T363" s="227"/>
      <c r="AT363" s="228" t="s">
        <v>157</v>
      </c>
      <c r="AU363" s="228" t="s">
        <v>86</v>
      </c>
      <c r="AV363" s="216" t="s">
        <v>86</v>
      </c>
      <c r="AW363" s="216" t="s">
        <v>37</v>
      </c>
      <c r="AX363" s="216" t="s">
        <v>76</v>
      </c>
      <c r="AY363" s="228" t="s">
        <v>146</v>
      </c>
    </row>
    <row r="364" s="229" customFormat="true" ht="12.8" hidden="false" customHeight="false" outlineLevel="0" collapsed="false">
      <c r="B364" s="230"/>
      <c r="C364" s="231"/>
      <c r="D364" s="219" t="s">
        <v>157</v>
      </c>
      <c r="E364" s="232"/>
      <c r="F364" s="233" t="s">
        <v>160</v>
      </c>
      <c r="G364" s="231"/>
      <c r="H364" s="234" t="n">
        <v>69.76</v>
      </c>
      <c r="I364" s="235"/>
      <c r="J364" s="231"/>
      <c r="K364" s="231"/>
      <c r="L364" s="236"/>
      <c r="M364" s="237"/>
      <c r="N364" s="238"/>
      <c r="O364" s="238"/>
      <c r="P364" s="238"/>
      <c r="Q364" s="238"/>
      <c r="R364" s="238"/>
      <c r="S364" s="238"/>
      <c r="T364" s="239"/>
      <c r="AT364" s="240" t="s">
        <v>157</v>
      </c>
      <c r="AU364" s="240" t="s">
        <v>86</v>
      </c>
      <c r="AV364" s="229" t="s">
        <v>153</v>
      </c>
      <c r="AW364" s="229" t="s">
        <v>37</v>
      </c>
      <c r="AX364" s="229" t="s">
        <v>84</v>
      </c>
      <c r="AY364" s="240" t="s">
        <v>146</v>
      </c>
    </row>
    <row r="365" s="32" customFormat="true" ht="24.15" hidden="false" customHeight="true" outlineLevel="0" collapsed="false">
      <c r="A365" s="25"/>
      <c r="B365" s="26"/>
      <c r="C365" s="241" t="s">
        <v>684</v>
      </c>
      <c r="D365" s="241" t="s">
        <v>212</v>
      </c>
      <c r="E365" s="242" t="s">
        <v>685</v>
      </c>
      <c r="F365" s="243" t="s">
        <v>686</v>
      </c>
      <c r="G365" s="244" t="s">
        <v>169</v>
      </c>
      <c r="H365" s="245" t="n">
        <v>36.708</v>
      </c>
      <c r="I365" s="246"/>
      <c r="J365" s="247" t="n">
        <f aca="false">ROUND(I365*H365,2)</f>
        <v>0</v>
      </c>
      <c r="K365" s="243" t="s">
        <v>152</v>
      </c>
      <c r="L365" s="248"/>
      <c r="M365" s="249"/>
      <c r="N365" s="250" t="s">
        <v>47</v>
      </c>
      <c r="O365" s="68"/>
      <c r="P365" s="207" t="n">
        <f aca="false">O365*H365</f>
        <v>0</v>
      </c>
      <c r="Q365" s="207" t="n">
        <v>0.003</v>
      </c>
      <c r="R365" s="207" t="n">
        <f aca="false">Q365*H365</f>
        <v>0.110124</v>
      </c>
      <c r="S365" s="207" t="n">
        <v>0</v>
      </c>
      <c r="T365" s="208" t="n">
        <f aca="false">S365*H365</f>
        <v>0</v>
      </c>
      <c r="U365" s="25"/>
      <c r="V365" s="25"/>
      <c r="W365" s="25"/>
      <c r="X365" s="25"/>
      <c r="Y365" s="25"/>
      <c r="Z365" s="25"/>
      <c r="AA365" s="25"/>
      <c r="AB365" s="25"/>
      <c r="AC365" s="25"/>
      <c r="AD365" s="25"/>
      <c r="AE365" s="25"/>
      <c r="AR365" s="209" t="s">
        <v>339</v>
      </c>
      <c r="AT365" s="209" t="s">
        <v>212</v>
      </c>
      <c r="AU365" s="209" t="s">
        <v>86</v>
      </c>
      <c r="AY365" s="3" t="s">
        <v>146</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4</v>
      </c>
      <c r="BK365" s="210" t="n">
        <f aca="false">ROUND(I365*H365,2)</f>
        <v>0</v>
      </c>
      <c r="BL365" s="3" t="s">
        <v>244</v>
      </c>
      <c r="BM365" s="209" t="s">
        <v>687</v>
      </c>
    </row>
    <row r="366" s="216" customFormat="true" ht="12.8" hidden="false" customHeight="false" outlineLevel="0" collapsed="false">
      <c r="B366" s="217"/>
      <c r="C366" s="218"/>
      <c r="D366" s="219" t="s">
        <v>157</v>
      </c>
      <c r="E366" s="218"/>
      <c r="F366" s="221" t="s">
        <v>688</v>
      </c>
      <c r="G366" s="218"/>
      <c r="H366" s="222" t="n">
        <v>36.708</v>
      </c>
      <c r="I366" s="223"/>
      <c r="J366" s="218"/>
      <c r="K366" s="218"/>
      <c r="L366" s="224"/>
      <c r="M366" s="225"/>
      <c r="N366" s="226"/>
      <c r="O366" s="226"/>
      <c r="P366" s="226"/>
      <c r="Q366" s="226"/>
      <c r="R366" s="226"/>
      <c r="S366" s="226"/>
      <c r="T366" s="227"/>
      <c r="AT366" s="228" t="s">
        <v>157</v>
      </c>
      <c r="AU366" s="228" t="s">
        <v>86</v>
      </c>
      <c r="AV366" s="216" t="s">
        <v>86</v>
      </c>
      <c r="AW366" s="216" t="s">
        <v>4</v>
      </c>
      <c r="AX366" s="216" t="s">
        <v>84</v>
      </c>
      <c r="AY366" s="228" t="s">
        <v>146</v>
      </c>
    </row>
    <row r="367" s="32" customFormat="true" ht="24.15" hidden="false" customHeight="true" outlineLevel="0" collapsed="false">
      <c r="A367" s="25"/>
      <c r="B367" s="26"/>
      <c r="C367" s="241" t="s">
        <v>689</v>
      </c>
      <c r="D367" s="241" t="s">
        <v>212</v>
      </c>
      <c r="E367" s="242" t="s">
        <v>690</v>
      </c>
      <c r="F367" s="243" t="s">
        <v>691</v>
      </c>
      <c r="G367" s="244" t="s">
        <v>169</v>
      </c>
      <c r="H367" s="245" t="n">
        <v>17.48</v>
      </c>
      <c r="I367" s="246"/>
      <c r="J367" s="247" t="n">
        <f aca="false">ROUND(I367*H367,2)</f>
        <v>0</v>
      </c>
      <c r="K367" s="243" t="s">
        <v>152</v>
      </c>
      <c r="L367" s="248"/>
      <c r="M367" s="249"/>
      <c r="N367" s="250" t="s">
        <v>47</v>
      </c>
      <c r="O367" s="68"/>
      <c r="P367" s="207" t="n">
        <f aca="false">O367*H367</f>
        <v>0</v>
      </c>
      <c r="Q367" s="207" t="n">
        <v>0.0041</v>
      </c>
      <c r="R367" s="207" t="n">
        <f aca="false">Q367*H367</f>
        <v>0.071668</v>
      </c>
      <c r="S367" s="207" t="n">
        <v>0</v>
      </c>
      <c r="T367" s="208" t="n">
        <f aca="false">S367*H367</f>
        <v>0</v>
      </c>
      <c r="U367" s="25"/>
      <c r="V367" s="25"/>
      <c r="W367" s="25"/>
      <c r="X367" s="25"/>
      <c r="Y367" s="25"/>
      <c r="Z367" s="25"/>
      <c r="AA367" s="25"/>
      <c r="AB367" s="25"/>
      <c r="AC367" s="25"/>
      <c r="AD367" s="25"/>
      <c r="AE367" s="25"/>
      <c r="AR367" s="209" t="s">
        <v>339</v>
      </c>
      <c r="AT367" s="209" t="s">
        <v>212</v>
      </c>
      <c r="AU367" s="209" t="s">
        <v>86</v>
      </c>
      <c r="AY367" s="3" t="s">
        <v>146</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4</v>
      </c>
      <c r="BK367" s="210" t="n">
        <f aca="false">ROUND(I367*H367,2)</f>
        <v>0</v>
      </c>
      <c r="BL367" s="3" t="s">
        <v>244</v>
      </c>
      <c r="BM367" s="209" t="s">
        <v>692</v>
      </c>
    </row>
    <row r="368" s="216" customFormat="true" ht="12.8" hidden="false" customHeight="false" outlineLevel="0" collapsed="false">
      <c r="B368" s="217"/>
      <c r="C368" s="218"/>
      <c r="D368" s="219" t="s">
        <v>157</v>
      </c>
      <c r="E368" s="220"/>
      <c r="F368" s="221" t="s">
        <v>633</v>
      </c>
      <c r="G368" s="218"/>
      <c r="H368" s="222" t="n">
        <v>17.48</v>
      </c>
      <c r="I368" s="223"/>
      <c r="J368" s="218"/>
      <c r="K368" s="218"/>
      <c r="L368" s="224"/>
      <c r="M368" s="225"/>
      <c r="N368" s="226"/>
      <c r="O368" s="226"/>
      <c r="P368" s="226"/>
      <c r="Q368" s="226"/>
      <c r="R368" s="226"/>
      <c r="S368" s="226"/>
      <c r="T368" s="227"/>
      <c r="AT368" s="228" t="s">
        <v>157</v>
      </c>
      <c r="AU368" s="228" t="s">
        <v>86</v>
      </c>
      <c r="AV368" s="216" t="s">
        <v>86</v>
      </c>
      <c r="AW368" s="216" t="s">
        <v>37</v>
      </c>
      <c r="AX368" s="216" t="s">
        <v>84</v>
      </c>
      <c r="AY368" s="228" t="s">
        <v>146</v>
      </c>
    </row>
    <row r="369" s="32" customFormat="true" ht="16.5" hidden="false" customHeight="true" outlineLevel="0" collapsed="false">
      <c r="A369" s="25"/>
      <c r="B369" s="26"/>
      <c r="C369" s="241" t="s">
        <v>693</v>
      </c>
      <c r="D369" s="241" t="s">
        <v>212</v>
      </c>
      <c r="E369" s="242" t="s">
        <v>694</v>
      </c>
      <c r="F369" s="243" t="s">
        <v>695</v>
      </c>
      <c r="G369" s="244" t="s">
        <v>151</v>
      </c>
      <c r="H369" s="245" t="n">
        <v>1.224</v>
      </c>
      <c r="I369" s="246"/>
      <c r="J369" s="247" t="n">
        <f aca="false">ROUND(I369*H369,2)</f>
        <v>0</v>
      </c>
      <c r="K369" s="243" t="s">
        <v>152</v>
      </c>
      <c r="L369" s="248"/>
      <c r="M369" s="249"/>
      <c r="N369" s="250" t="s">
        <v>47</v>
      </c>
      <c r="O369" s="68"/>
      <c r="P369" s="207" t="n">
        <f aca="false">O369*H369</f>
        <v>0</v>
      </c>
      <c r="Q369" s="207" t="n">
        <v>0.02</v>
      </c>
      <c r="R369" s="207" t="n">
        <f aca="false">Q369*H369</f>
        <v>0.02448</v>
      </c>
      <c r="S369" s="207" t="n">
        <v>0</v>
      </c>
      <c r="T369" s="208" t="n">
        <f aca="false">S369*H369</f>
        <v>0</v>
      </c>
      <c r="U369" s="25"/>
      <c r="V369" s="25"/>
      <c r="W369" s="25"/>
      <c r="X369" s="25"/>
      <c r="Y369" s="25"/>
      <c r="Z369" s="25"/>
      <c r="AA369" s="25"/>
      <c r="AB369" s="25"/>
      <c r="AC369" s="25"/>
      <c r="AD369" s="25"/>
      <c r="AE369" s="25"/>
      <c r="AR369" s="209" t="s">
        <v>339</v>
      </c>
      <c r="AT369" s="209" t="s">
        <v>212</v>
      </c>
      <c r="AU369" s="209" t="s">
        <v>86</v>
      </c>
      <c r="AY369" s="3" t="s">
        <v>146</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4</v>
      </c>
      <c r="BK369" s="210" t="n">
        <f aca="false">ROUND(I369*H369,2)</f>
        <v>0</v>
      </c>
      <c r="BL369" s="3" t="s">
        <v>244</v>
      </c>
      <c r="BM369" s="209" t="s">
        <v>696</v>
      </c>
    </row>
    <row r="370" s="216" customFormat="true" ht="12.8" hidden="false" customHeight="false" outlineLevel="0" collapsed="false">
      <c r="B370" s="217"/>
      <c r="C370" s="218"/>
      <c r="D370" s="219" t="s">
        <v>157</v>
      </c>
      <c r="E370" s="220"/>
      <c r="F370" s="221" t="s">
        <v>697</v>
      </c>
      <c r="G370" s="218"/>
      <c r="H370" s="222" t="n">
        <v>1.224</v>
      </c>
      <c r="I370" s="223"/>
      <c r="J370" s="218"/>
      <c r="K370" s="218"/>
      <c r="L370" s="224"/>
      <c r="M370" s="225"/>
      <c r="N370" s="226"/>
      <c r="O370" s="226"/>
      <c r="P370" s="226"/>
      <c r="Q370" s="226"/>
      <c r="R370" s="226"/>
      <c r="S370" s="226"/>
      <c r="T370" s="227"/>
      <c r="AT370" s="228" t="s">
        <v>157</v>
      </c>
      <c r="AU370" s="228" t="s">
        <v>86</v>
      </c>
      <c r="AV370" s="216" t="s">
        <v>86</v>
      </c>
      <c r="AW370" s="216" t="s">
        <v>37</v>
      </c>
      <c r="AX370" s="216" t="s">
        <v>84</v>
      </c>
      <c r="AY370" s="228" t="s">
        <v>146</v>
      </c>
    </row>
    <row r="371" s="32" customFormat="true" ht="44.25" hidden="false" customHeight="true" outlineLevel="0" collapsed="false">
      <c r="A371" s="25"/>
      <c r="B371" s="26"/>
      <c r="C371" s="198" t="s">
        <v>698</v>
      </c>
      <c r="D371" s="198" t="s">
        <v>148</v>
      </c>
      <c r="E371" s="199" t="s">
        <v>678</v>
      </c>
      <c r="F371" s="200" t="s">
        <v>679</v>
      </c>
      <c r="G371" s="201" t="s">
        <v>169</v>
      </c>
      <c r="H371" s="202" t="n">
        <v>9.24</v>
      </c>
      <c r="I371" s="203"/>
      <c r="J371" s="204" t="n">
        <f aca="false">ROUND(I371*H371,2)</f>
        <v>0</v>
      </c>
      <c r="K371" s="200" t="s">
        <v>152</v>
      </c>
      <c r="L371" s="31"/>
      <c r="M371" s="205"/>
      <c r="N371" s="206" t="s">
        <v>47</v>
      </c>
      <c r="O371" s="68"/>
      <c r="P371" s="207" t="n">
        <f aca="false">O371*H371</f>
        <v>0</v>
      </c>
      <c r="Q371" s="207" t="n">
        <v>0</v>
      </c>
      <c r="R371" s="207" t="n">
        <f aca="false">Q371*H371</f>
        <v>0</v>
      </c>
      <c r="S371" s="207" t="n">
        <v>0</v>
      </c>
      <c r="T371" s="208" t="n">
        <f aca="false">S371*H371</f>
        <v>0</v>
      </c>
      <c r="U371" s="25"/>
      <c r="V371" s="25"/>
      <c r="W371" s="25"/>
      <c r="X371" s="25"/>
      <c r="Y371" s="25"/>
      <c r="Z371" s="25"/>
      <c r="AA371" s="25"/>
      <c r="AB371" s="25"/>
      <c r="AC371" s="25"/>
      <c r="AD371" s="25"/>
      <c r="AE371" s="25"/>
      <c r="AR371" s="209" t="s">
        <v>244</v>
      </c>
      <c r="AT371" s="209" t="s">
        <v>148</v>
      </c>
      <c r="AU371" s="209" t="s">
        <v>86</v>
      </c>
      <c r="AY371" s="3" t="s">
        <v>146</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4</v>
      </c>
      <c r="BK371" s="210" t="n">
        <f aca="false">ROUND(I371*H371,2)</f>
        <v>0</v>
      </c>
      <c r="BL371" s="3" t="s">
        <v>244</v>
      </c>
      <c r="BM371" s="209" t="s">
        <v>699</v>
      </c>
    </row>
    <row r="372" s="32" customFormat="true" ht="12.8" hidden="false" customHeight="false" outlineLevel="0" collapsed="false">
      <c r="A372" s="25"/>
      <c r="B372" s="26"/>
      <c r="C372" s="27"/>
      <c r="D372" s="211" t="s">
        <v>155</v>
      </c>
      <c r="E372" s="27"/>
      <c r="F372" s="212" t="s">
        <v>681</v>
      </c>
      <c r="G372" s="27"/>
      <c r="H372" s="27"/>
      <c r="I372" s="213"/>
      <c r="J372" s="27"/>
      <c r="K372" s="27"/>
      <c r="L372" s="31"/>
      <c r="M372" s="214"/>
      <c r="N372" s="215"/>
      <c r="O372" s="68"/>
      <c r="P372" s="68"/>
      <c r="Q372" s="68"/>
      <c r="R372" s="68"/>
      <c r="S372" s="68"/>
      <c r="T372" s="69"/>
      <c r="U372" s="25"/>
      <c r="V372" s="25"/>
      <c r="W372" s="25"/>
      <c r="X372" s="25"/>
      <c r="Y372" s="25"/>
      <c r="Z372" s="25"/>
      <c r="AA372" s="25"/>
      <c r="AB372" s="25"/>
      <c r="AC372" s="25"/>
      <c r="AD372" s="25"/>
      <c r="AE372" s="25"/>
      <c r="AT372" s="3" t="s">
        <v>155</v>
      </c>
      <c r="AU372" s="3" t="s">
        <v>86</v>
      </c>
    </row>
    <row r="373" s="216" customFormat="true" ht="12.8" hidden="false" customHeight="false" outlineLevel="0" collapsed="false">
      <c r="B373" s="217"/>
      <c r="C373" s="218"/>
      <c r="D373" s="219" t="s">
        <v>157</v>
      </c>
      <c r="E373" s="220"/>
      <c r="F373" s="221" t="s">
        <v>676</v>
      </c>
      <c r="G373" s="218"/>
      <c r="H373" s="222" t="n">
        <v>9.24</v>
      </c>
      <c r="I373" s="223"/>
      <c r="J373" s="218"/>
      <c r="K373" s="218"/>
      <c r="L373" s="224"/>
      <c r="M373" s="225"/>
      <c r="N373" s="226"/>
      <c r="O373" s="226"/>
      <c r="P373" s="226"/>
      <c r="Q373" s="226"/>
      <c r="R373" s="226"/>
      <c r="S373" s="226"/>
      <c r="T373" s="227"/>
      <c r="AT373" s="228" t="s">
        <v>157</v>
      </c>
      <c r="AU373" s="228" t="s">
        <v>86</v>
      </c>
      <c r="AV373" s="216" t="s">
        <v>86</v>
      </c>
      <c r="AW373" s="216" t="s">
        <v>37</v>
      </c>
      <c r="AX373" s="216" t="s">
        <v>84</v>
      </c>
      <c r="AY373" s="228" t="s">
        <v>146</v>
      </c>
    </row>
    <row r="374" s="32" customFormat="true" ht="24.15" hidden="false" customHeight="true" outlineLevel="0" collapsed="false">
      <c r="A374" s="25"/>
      <c r="B374" s="26"/>
      <c r="C374" s="241" t="s">
        <v>700</v>
      </c>
      <c r="D374" s="241" t="s">
        <v>212</v>
      </c>
      <c r="E374" s="242" t="s">
        <v>701</v>
      </c>
      <c r="F374" s="243" t="s">
        <v>702</v>
      </c>
      <c r="G374" s="244" t="s">
        <v>169</v>
      </c>
      <c r="H374" s="245" t="n">
        <v>9.702</v>
      </c>
      <c r="I374" s="246"/>
      <c r="J374" s="247" t="n">
        <f aca="false">ROUND(I374*H374,2)</f>
        <v>0</v>
      </c>
      <c r="K374" s="243" t="s">
        <v>152</v>
      </c>
      <c r="L374" s="248"/>
      <c r="M374" s="249"/>
      <c r="N374" s="250" t="s">
        <v>47</v>
      </c>
      <c r="O374" s="68"/>
      <c r="P374" s="207" t="n">
        <f aca="false">O374*H374</f>
        <v>0</v>
      </c>
      <c r="Q374" s="207" t="n">
        <v>0.0048</v>
      </c>
      <c r="R374" s="207" t="n">
        <f aca="false">Q374*H374</f>
        <v>0.0465696</v>
      </c>
      <c r="S374" s="207" t="n">
        <v>0</v>
      </c>
      <c r="T374" s="208" t="n">
        <f aca="false">S374*H374</f>
        <v>0</v>
      </c>
      <c r="U374" s="25"/>
      <c r="V374" s="25"/>
      <c r="W374" s="25"/>
      <c r="X374" s="25"/>
      <c r="Y374" s="25"/>
      <c r="Z374" s="25"/>
      <c r="AA374" s="25"/>
      <c r="AB374" s="25"/>
      <c r="AC374" s="25"/>
      <c r="AD374" s="25"/>
      <c r="AE374" s="25"/>
      <c r="AR374" s="209" t="s">
        <v>339</v>
      </c>
      <c r="AT374" s="209" t="s">
        <v>212</v>
      </c>
      <c r="AU374" s="209" t="s">
        <v>86</v>
      </c>
      <c r="AY374" s="3" t="s">
        <v>146</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4</v>
      </c>
      <c r="BK374" s="210" t="n">
        <f aca="false">ROUND(I374*H374,2)</f>
        <v>0</v>
      </c>
      <c r="BL374" s="3" t="s">
        <v>244</v>
      </c>
      <c r="BM374" s="209" t="s">
        <v>703</v>
      </c>
    </row>
    <row r="375" s="216" customFormat="true" ht="12.8" hidden="false" customHeight="false" outlineLevel="0" collapsed="false">
      <c r="B375" s="217"/>
      <c r="C375" s="218"/>
      <c r="D375" s="219" t="s">
        <v>157</v>
      </c>
      <c r="E375" s="218"/>
      <c r="F375" s="221" t="s">
        <v>704</v>
      </c>
      <c r="G375" s="218"/>
      <c r="H375" s="222" t="n">
        <v>9.702</v>
      </c>
      <c r="I375" s="223"/>
      <c r="J375" s="218"/>
      <c r="K375" s="218"/>
      <c r="L375" s="224"/>
      <c r="M375" s="225"/>
      <c r="N375" s="226"/>
      <c r="O375" s="226"/>
      <c r="P375" s="226"/>
      <c r="Q375" s="226"/>
      <c r="R375" s="226"/>
      <c r="S375" s="226"/>
      <c r="T375" s="227"/>
      <c r="AT375" s="228" t="s">
        <v>157</v>
      </c>
      <c r="AU375" s="228" t="s">
        <v>86</v>
      </c>
      <c r="AV375" s="216" t="s">
        <v>86</v>
      </c>
      <c r="AW375" s="216" t="s">
        <v>4</v>
      </c>
      <c r="AX375" s="216" t="s">
        <v>84</v>
      </c>
      <c r="AY375" s="228" t="s">
        <v>146</v>
      </c>
    </row>
    <row r="376" s="32" customFormat="true" ht="49.05" hidden="false" customHeight="true" outlineLevel="0" collapsed="false">
      <c r="A376" s="25"/>
      <c r="B376" s="26"/>
      <c r="C376" s="198" t="s">
        <v>705</v>
      </c>
      <c r="D376" s="198" t="s">
        <v>148</v>
      </c>
      <c r="E376" s="199" t="s">
        <v>706</v>
      </c>
      <c r="F376" s="200" t="s">
        <v>707</v>
      </c>
      <c r="G376" s="201" t="s">
        <v>194</v>
      </c>
      <c r="H376" s="202" t="n">
        <v>0.253</v>
      </c>
      <c r="I376" s="203"/>
      <c r="J376" s="204" t="n">
        <f aca="false">ROUND(I376*H376,2)</f>
        <v>0</v>
      </c>
      <c r="K376" s="200" t="s">
        <v>152</v>
      </c>
      <c r="L376" s="31"/>
      <c r="M376" s="205"/>
      <c r="N376" s="206" t="s">
        <v>47</v>
      </c>
      <c r="O376" s="68"/>
      <c r="P376" s="207" t="n">
        <f aca="false">O376*H376</f>
        <v>0</v>
      </c>
      <c r="Q376" s="207" t="n">
        <v>0</v>
      </c>
      <c r="R376" s="207" t="n">
        <f aca="false">Q376*H376</f>
        <v>0</v>
      </c>
      <c r="S376" s="207" t="n">
        <v>0</v>
      </c>
      <c r="T376" s="208" t="n">
        <f aca="false">S376*H376</f>
        <v>0</v>
      </c>
      <c r="U376" s="25"/>
      <c r="V376" s="25"/>
      <c r="W376" s="25"/>
      <c r="X376" s="25"/>
      <c r="Y376" s="25"/>
      <c r="Z376" s="25"/>
      <c r="AA376" s="25"/>
      <c r="AB376" s="25"/>
      <c r="AC376" s="25"/>
      <c r="AD376" s="25"/>
      <c r="AE376" s="25"/>
      <c r="AR376" s="209" t="s">
        <v>244</v>
      </c>
      <c r="AT376" s="209" t="s">
        <v>148</v>
      </c>
      <c r="AU376" s="209" t="s">
        <v>86</v>
      </c>
      <c r="AY376" s="3" t="s">
        <v>146</v>
      </c>
      <c r="BE376" s="210" t="n">
        <f aca="false">IF(N376="základní",J376,0)</f>
        <v>0</v>
      </c>
      <c r="BF376" s="210" t="n">
        <f aca="false">IF(N376="snížená",J376,0)</f>
        <v>0</v>
      </c>
      <c r="BG376" s="210" t="n">
        <f aca="false">IF(N376="zákl. přenesená",J376,0)</f>
        <v>0</v>
      </c>
      <c r="BH376" s="210" t="n">
        <f aca="false">IF(N376="sníž. přenesená",J376,0)</f>
        <v>0</v>
      </c>
      <c r="BI376" s="210" t="n">
        <f aca="false">IF(N376="nulová",J376,0)</f>
        <v>0</v>
      </c>
      <c r="BJ376" s="3" t="s">
        <v>84</v>
      </c>
      <c r="BK376" s="210" t="n">
        <f aca="false">ROUND(I376*H376,2)</f>
        <v>0</v>
      </c>
      <c r="BL376" s="3" t="s">
        <v>244</v>
      </c>
      <c r="BM376" s="209" t="s">
        <v>708</v>
      </c>
    </row>
    <row r="377" s="32" customFormat="true" ht="12.8" hidden="false" customHeight="false" outlineLevel="0" collapsed="false">
      <c r="A377" s="25"/>
      <c r="B377" s="26"/>
      <c r="C377" s="27"/>
      <c r="D377" s="211" t="s">
        <v>155</v>
      </c>
      <c r="E377" s="27"/>
      <c r="F377" s="212" t="s">
        <v>709</v>
      </c>
      <c r="G377" s="27"/>
      <c r="H377" s="27"/>
      <c r="I377" s="213"/>
      <c r="J377" s="27"/>
      <c r="K377" s="27"/>
      <c r="L377" s="31"/>
      <c r="M377" s="214"/>
      <c r="N377" s="215"/>
      <c r="O377" s="68"/>
      <c r="P377" s="68"/>
      <c r="Q377" s="68"/>
      <c r="R377" s="68"/>
      <c r="S377" s="68"/>
      <c r="T377" s="69"/>
      <c r="U377" s="25"/>
      <c r="V377" s="25"/>
      <c r="W377" s="25"/>
      <c r="X377" s="25"/>
      <c r="Y377" s="25"/>
      <c r="Z377" s="25"/>
      <c r="AA377" s="25"/>
      <c r="AB377" s="25"/>
      <c r="AC377" s="25"/>
      <c r="AD377" s="25"/>
      <c r="AE377" s="25"/>
      <c r="AT377" s="3" t="s">
        <v>155</v>
      </c>
      <c r="AU377" s="3" t="s">
        <v>86</v>
      </c>
    </row>
    <row r="378" s="181" customFormat="true" ht="22.8" hidden="false" customHeight="true" outlineLevel="0" collapsed="false">
      <c r="B378" s="182"/>
      <c r="C378" s="183"/>
      <c r="D378" s="184" t="s">
        <v>75</v>
      </c>
      <c r="E378" s="196" t="s">
        <v>710</v>
      </c>
      <c r="F378" s="196" t="s">
        <v>711</v>
      </c>
      <c r="G378" s="183"/>
      <c r="H378" s="183"/>
      <c r="I378" s="186"/>
      <c r="J378" s="197" t="n">
        <f aca="false">BK378</f>
        <v>0</v>
      </c>
      <c r="K378" s="183"/>
      <c r="L378" s="188"/>
      <c r="M378" s="189"/>
      <c r="N378" s="190"/>
      <c r="O378" s="190"/>
      <c r="P378" s="191" t="n">
        <f aca="false">SUM(P379:P387)</f>
        <v>0</v>
      </c>
      <c r="Q378" s="190"/>
      <c r="R378" s="191" t="n">
        <f aca="false">SUM(R379:R387)</f>
        <v>0.0255</v>
      </c>
      <c r="S378" s="190"/>
      <c r="T378" s="192" t="n">
        <f aca="false">SUM(T379:T387)</f>
        <v>0</v>
      </c>
      <c r="AR378" s="193" t="s">
        <v>86</v>
      </c>
      <c r="AT378" s="194" t="s">
        <v>75</v>
      </c>
      <c r="AU378" s="194" t="s">
        <v>84</v>
      </c>
      <c r="AY378" s="193" t="s">
        <v>146</v>
      </c>
      <c r="BK378" s="195" t="n">
        <f aca="false">SUM(BK379:BK387)</f>
        <v>0</v>
      </c>
    </row>
    <row r="379" s="32" customFormat="true" ht="49.05" hidden="false" customHeight="true" outlineLevel="0" collapsed="false">
      <c r="A379" s="25"/>
      <c r="B379" s="26"/>
      <c r="C379" s="198" t="s">
        <v>712</v>
      </c>
      <c r="D379" s="198" t="s">
        <v>148</v>
      </c>
      <c r="E379" s="199" t="s">
        <v>713</v>
      </c>
      <c r="F379" s="200" t="s">
        <v>714</v>
      </c>
      <c r="G379" s="201" t="s">
        <v>353</v>
      </c>
      <c r="H379" s="202" t="n">
        <v>22</v>
      </c>
      <c r="I379" s="203"/>
      <c r="J379" s="204" t="n">
        <f aca="false">ROUND(I379*H379,2)</f>
        <v>0</v>
      </c>
      <c r="K379" s="200" t="s">
        <v>152</v>
      </c>
      <c r="L379" s="31"/>
      <c r="M379" s="205"/>
      <c r="N379" s="206" t="s">
        <v>47</v>
      </c>
      <c r="O379" s="68"/>
      <c r="P379" s="207" t="n">
        <f aca="false">O379*H379</f>
        <v>0</v>
      </c>
      <c r="Q379" s="207" t="n">
        <v>0</v>
      </c>
      <c r="R379" s="207" t="n">
        <f aca="false">Q379*H379</f>
        <v>0</v>
      </c>
      <c r="S379" s="207" t="n">
        <v>0</v>
      </c>
      <c r="T379" s="208" t="n">
        <f aca="false">S379*H379</f>
        <v>0</v>
      </c>
      <c r="U379" s="25"/>
      <c r="V379" s="25"/>
      <c r="W379" s="25"/>
      <c r="X379" s="25"/>
      <c r="Y379" s="25"/>
      <c r="Z379" s="25"/>
      <c r="AA379" s="25"/>
      <c r="AB379" s="25"/>
      <c r="AC379" s="25"/>
      <c r="AD379" s="25"/>
      <c r="AE379" s="25"/>
      <c r="AR379" s="209" t="s">
        <v>244</v>
      </c>
      <c r="AT379" s="209" t="s">
        <v>148</v>
      </c>
      <c r="AU379" s="209" t="s">
        <v>86</v>
      </c>
      <c r="AY379" s="3" t="s">
        <v>146</v>
      </c>
      <c r="BE379" s="210" t="n">
        <f aca="false">IF(N379="základní",J379,0)</f>
        <v>0</v>
      </c>
      <c r="BF379" s="210" t="n">
        <f aca="false">IF(N379="snížená",J379,0)</f>
        <v>0</v>
      </c>
      <c r="BG379" s="210" t="n">
        <f aca="false">IF(N379="zákl. přenesená",J379,0)</f>
        <v>0</v>
      </c>
      <c r="BH379" s="210" t="n">
        <f aca="false">IF(N379="sníž. přenesená",J379,0)</f>
        <v>0</v>
      </c>
      <c r="BI379" s="210" t="n">
        <f aca="false">IF(N379="nulová",J379,0)</f>
        <v>0</v>
      </c>
      <c r="BJ379" s="3" t="s">
        <v>84</v>
      </c>
      <c r="BK379" s="210" t="n">
        <f aca="false">ROUND(I379*H379,2)</f>
        <v>0</v>
      </c>
      <c r="BL379" s="3" t="s">
        <v>244</v>
      </c>
      <c r="BM379" s="209" t="s">
        <v>715</v>
      </c>
    </row>
    <row r="380" s="32" customFormat="true" ht="12.8" hidden="false" customHeight="false" outlineLevel="0" collapsed="false">
      <c r="A380" s="25"/>
      <c r="B380" s="26"/>
      <c r="C380" s="27"/>
      <c r="D380" s="211" t="s">
        <v>155</v>
      </c>
      <c r="E380" s="27"/>
      <c r="F380" s="212" t="s">
        <v>716</v>
      </c>
      <c r="G380" s="27"/>
      <c r="H380" s="27"/>
      <c r="I380" s="213"/>
      <c r="J380" s="27"/>
      <c r="K380" s="27"/>
      <c r="L380" s="31"/>
      <c r="M380" s="214"/>
      <c r="N380" s="215"/>
      <c r="O380" s="68"/>
      <c r="P380" s="68"/>
      <c r="Q380" s="68"/>
      <c r="R380" s="68"/>
      <c r="S380" s="68"/>
      <c r="T380" s="69"/>
      <c r="U380" s="25"/>
      <c r="V380" s="25"/>
      <c r="W380" s="25"/>
      <c r="X380" s="25"/>
      <c r="Y380" s="25"/>
      <c r="Z380" s="25"/>
      <c r="AA380" s="25"/>
      <c r="AB380" s="25"/>
      <c r="AC380" s="25"/>
      <c r="AD380" s="25"/>
      <c r="AE380" s="25"/>
      <c r="AT380" s="3" t="s">
        <v>155</v>
      </c>
      <c r="AU380" s="3" t="s">
        <v>86</v>
      </c>
    </row>
    <row r="381" s="32" customFormat="true" ht="16.5" hidden="false" customHeight="true" outlineLevel="0" collapsed="false">
      <c r="A381" s="25"/>
      <c r="B381" s="26"/>
      <c r="C381" s="241" t="s">
        <v>717</v>
      </c>
      <c r="D381" s="241" t="s">
        <v>212</v>
      </c>
      <c r="E381" s="242" t="s">
        <v>718</v>
      </c>
      <c r="F381" s="243" t="s">
        <v>719</v>
      </c>
      <c r="G381" s="244" t="s">
        <v>215</v>
      </c>
      <c r="H381" s="245" t="n">
        <v>24.2</v>
      </c>
      <c r="I381" s="246"/>
      <c r="J381" s="247" t="n">
        <f aca="false">ROUND(I381*H381,2)</f>
        <v>0</v>
      </c>
      <c r="K381" s="243" t="s">
        <v>152</v>
      </c>
      <c r="L381" s="248"/>
      <c r="M381" s="249"/>
      <c r="N381" s="250" t="s">
        <v>47</v>
      </c>
      <c r="O381" s="68"/>
      <c r="P381" s="207" t="n">
        <f aca="false">O381*H381</f>
        <v>0</v>
      </c>
      <c r="Q381" s="207" t="n">
        <v>0.001</v>
      </c>
      <c r="R381" s="207" t="n">
        <f aca="false">Q381*H381</f>
        <v>0.0242</v>
      </c>
      <c r="S381" s="207" t="n">
        <v>0</v>
      </c>
      <c r="T381" s="208" t="n">
        <f aca="false">S381*H381</f>
        <v>0</v>
      </c>
      <c r="U381" s="25"/>
      <c r="V381" s="25"/>
      <c r="W381" s="25"/>
      <c r="X381" s="25"/>
      <c r="Y381" s="25"/>
      <c r="Z381" s="25"/>
      <c r="AA381" s="25"/>
      <c r="AB381" s="25"/>
      <c r="AC381" s="25"/>
      <c r="AD381" s="25"/>
      <c r="AE381" s="25"/>
      <c r="AR381" s="209" t="s">
        <v>339</v>
      </c>
      <c r="AT381" s="209" t="s">
        <v>212</v>
      </c>
      <c r="AU381" s="209" t="s">
        <v>86</v>
      </c>
      <c r="AY381" s="3" t="s">
        <v>146</v>
      </c>
      <c r="BE381" s="210" t="n">
        <f aca="false">IF(N381="základní",J381,0)</f>
        <v>0</v>
      </c>
      <c r="BF381" s="210" t="n">
        <f aca="false">IF(N381="snížená",J381,0)</f>
        <v>0</v>
      </c>
      <c r="BG381" s="210" t="n">
        <f aca="false">IF(N381="zákl. přenesená",J381,0)</f>
        <v>0</v>
      </c>
      <c r="BH381" s="210" t="n">
        <f aca="false">IF(N381="sníž. přenesená",J381,0)</f>
        <v>0</v>
      </c>
      <c r="BI381" s="210" t="n">
        <f aca="false">IF(N381="nulová",J381,0)</f>
        <v>0</v>
      </c>
      <c r="BJ381" s="3" t="s">
        <v>84</v>
      </c>
      <c r="BK381" s="210" t="n">
        <f aca="false">ROUND(I381*H381,2)</f>
        <v>0</v>
      </c>
      <c r="BL381" s="3" t="s">
        <v>244</v>
      </c>
      <c r="BM381" s="209" t="s">
        <v>720</v>
      </c>
    </row>
    <row r="382" s="216" customFormat="true" ht="12.8" hidden="false" customHeight="false" outlineLevel="0" collapsed="false">
      <c r="B382" s="217"/>
      <c r="C382" s="218"/>
      <c r="D382" s="219" t="s">
        <v>157</v>
      </c>
      <c r="E382" s="218"/>
      <c r="F382" s="221" t="s">
        <v>721</v>
      </c>
      <c r="G382" s="218"/>
      <c r="H382" s="222" t="n">
        <v>24.2</v>
      </c>
      <c r="I382" s="223"/>
      <c r="J382" s="218"/>
      <c r="K382" s="218"/>
      <c r="L382" s="224"/>
      <c r="M382" s="225"/>
      <c r="N382" s="226"/>
      <c r="O382" s="226"/>
      <c r="P382" s="226"/>
      <c r="Q382" s="226"/>
      <c r="R382" s="226"/>
      <c r="S382" s="226"/>
      <c r="T382" s="227"/>
      <c r="AT382" s="228" t="s">
        <v>157</v>
      </c>
      <c r="AU382" s="228" t="s">
        <v>86</v>
      </c>
      <c r="AV382" s="216" t="s">
        <v>86</v>
      </c>
      <c r="AW382" s="216" t="s">
        <v>4</v>
      </c>
      <c r="AX382" s="216" t="s">
        <v>84</v>
      </c>
      <c r="AY382" s="228" t="s">
        <v>146</v>
      </c>
    </row>
    <row r="383" s="32" customFormat="true" ht="24.15" hidden="false" customHeight="true" outlineLevel="0" collapsed="false">
      <c r="A383" s="25"/>
      <c r="B383" s="26"/>
      <c r="C383" s="241" t="s">
        <v>722</v>
      </c>
      <c r="D383" s="241" t="s">
        <v>212</v>
      </c>
      <c r="E383" s="242" t="s">
        <v>723</v>
      </c>
      <c r="F383" s="243" t="s">
        <v>724</v>
      </c>
      <c r="G383" s="244" t="s">
        <v>247</v>
      </c>
      <c r="H383" s="245" t="n">
        <v>5</v>
      </c>
      <c r="I383" s="246"/>
      <c r="J383" s="247" t="n">
        <f aca="false">ROUND(I383*H383,2)</f>
        <v>0</v>
      </c>
      <c r="K383" s="243" t="s">
        <v>152</v>
      </c>
      <c r="L383" s="248"/>
      <c r="M383" s="249"/>
      <c r="N383" s="250" t="s">
        <v>47</v>
      </c>
      <c r="O383" s="68"/>
      <c r="P383" s="207" t="n">
        <f aca="false">O383*H383</f>
        <v>0</v>
      </c>
      <c r="Q383" s="207" t="n">
        <v>0.00026</v>
      </c>
      <c r="R383" s="207" t="n">
        <f aca="false">Q383*H383</f>
        <v>0.0013</v>
      </c>
      <c r="S383" s="207" t="n">
        <v>0</v>
      </c>
      <c r="T383" s="208" t="n">
        <f aca="false">S383*H383</f>
        <v>0</v>
      </c>
      <c r="U383" s="25"/>
      <c r="V383" s="25"/>
      <c r="W383" s="25"/>
      <c r="X383" s="25"/>
      <c r="Y383" s="25"/>
      <c r="Z383" s="25"/>
      <c r="AA383" s="25"/>
      <c r="AB383" s="25"/>
      <c r="AC383" s="25"/>
      <c r="AD383" s="25"/>
      <c r="AE383" s="25"/>
      <c r="AR383" s="209" t="s">
        <v>339</v>
      </c>
      <c r="AT383" s="209" t="s">
        <v>212</v>
      </c>
      <c r="AU383" s="209" t="s">
        <v>86</v>
      </c>
      <c r="AY383" s="3" t="s">
        <v>146</v>
      </c>
      <c r="BE383" s="210" t="n">
        <f aca="false">IF(N383="základní",J383,0)</f>
        <v>0</v>
      </c>
      <c r="BF383" s="210" t="n">
        <f aca="false">IF(N383="snížená",J383,0)</f>
        <v>0</v>
      </c>
      <c r="BG383" s="210" t="n">
        <f aca="false">IF(N383="zákl. přenesená",J383,0)</f>
        <v>0</v>
      </c>
      <c r="BH383" s="210" t="n">
        <f aca="false">IF(N383="sníž. přenesená",J383,0)</f>
        <v>0</v>
      </c>
      <c r="BI383" s="210" t="n">
        <f aca="false">IF(N383="nulová",J383,0)</f>
        <v>0</v>
      </c>
      <c r="BJ383" s="3" t="s">
        <v>84</v>
      </c>
      <c r="BK383" s="210" t="n">
        <f aca="false">ROUND(I383*H383,2)</f>
        <v>0</v>
      </c>
      <c r="BL383" s="3" t="s">
        <v>244</v>
      </c>
      <c r="BM383" s="209" t="s">
        <v>725</v>
      </c>
    </row>
    <row r="384" s="32" customFormat="true" ht="44.25" hidden="false" customHeight="true" outlineLevel="0" collapsed="false">
      <c r="A384" s="25"/>
      <c r="B384" s="26"/>
      <c r="C384" s="198" t="s">
        <v>726</v>
      </c>
      <c r="D384" s="198" t="s">
        <v>148</v>
      </c>
      <c r="E384" s="199" t="s">
        <v>727</v>
      </c>
      <c r="F384" s="200" t="s">
        <v>728</v>
      </c>
      <c r="G384" s="201" t="s">
        <v>247</v>
      </c>
      <c r="H384" s="202" t="n">
        <v>1</v>
      </c>
      <c r="I384" s="203"/>
      <c r="J384" s="204" t="n">
        <f aca="false">ROUND(I384*H384,2)</f>
        <v>0</v>
      </c>
      <c r="K384" s="200" t="s">
        <v>152</v>
      </c>
      <c r="L384" s="31"/>
      <c r="M384" s="205"/>
      <c r="N384" s="206" t="s">
        <v>47</v>
      </c>
      <c r="O384" s="68"/>
      <c r="P384" s="207" t="n">
        <f aca="false">O384*H384</f>
        <v>0</v>
      </c>
      <c r="Q384" s="207" t="n">
        <v>0</v>
      </c>
      <c r="R384" s="207" t="n">
        <f aca="false">Q384*H384</f>
        <v>0</v>
      </c>
      <c r="S384" s="207" t="n">
        <v>0</v>
      </c>
      <c r="T384" s="208" t="n">
        <f aca="false">S384*H384</f>
        <v>0</v>
      </c>
      <c r="U384" s="25"/>
      <c r="V384" s="25"/>
      <c r="W384" s="25"/>
      <c r="X384" s="25"/>
      <c r="Y384" s="25"/>
      <c r="Z384" s="25"/>
      <c r="AA384" s="25"/>
      <c r="AB384" s="25"/>
      <c r="AC384" s="25"/>
      <c r="AD384" s="25"/>
      <c r="AE384" s="25"/>
      <c r="AR384" s="209" t="s">
        <v>244</v>
      </c>
      <c r="AT384" s="209" t="s">
        <v>148</v>
      </c>
      <c r="AU384" s="209" t="s">
        <v>86</v>
      </c>
      <c r="AY384" s="3" t="s">
        <v>146</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4</v>
      </c>
      <c r="BK384" s="210" t="n">
        <f aca="false">ROUND(I384*H384,2)</f>
        <v>0</v>
      </c>
      <c r="BL384" s="3" t="s">
        <v>244</v>
      </c>
      <c r="BM384" s="209" t="s">
        <v>729</v>
      </c>
    </row>
    <row r="385" s="32" customFormat="true" ht="12.8" hidden="false" customHeight="false" outlineLevel="0" collapsed="false">
      <c r="A385" s="25"/>
      <c r="B385" s="26"/>
      <c r="C385" s="27"/>
      <c r="D385" s="211" t="s">
        <v>155</v>
      </c>
      <c r="E385" s="27"/>
      <c r="F385" s="212" t="s">
        <v>730</v>
      </c>
      <c r="G385" s="27"/>
      <c r="H385" s="27"/>
      <c r="I385" s="213"/>
      <c r="J385" s="27"/>
      <c r="K385" s="27"/>
      <c r="L385" s="31"/>
      <c r="M385" s="214"/>
      <c r="N385" s="215"/>
      <c r="O385" s="68"/>
      <c r="P385" s="68"/>
      <c r="Q385" s="68"/>
      <c r="R385" s="68"/>
      <c r="S385" s="68"/>
      <c r="T385" s="69"/>
      <c r="U385" s="25"/>
      <c r="V385" s="25"/>
      <c r="W385" s="25"/>
      <c r="X385" s="25"/>
      <c r="Y385" s="25"/>
      <c r="Z385" s="25"/>
      <c r="AA385" s="25"/>
      <c r="AB385" s="25"/>
      <c r="AC385" s="25"/>
      <c r="AD385" s="25"/>
      <c r="AE385" s="25"/>
      <c r="AT385" s="3" t="s">
        <v>155</v>
      </c>
      <c r="AU385" s="3" t="s">
        <v>86</v>
      </c>
    </row>
    <row r="386" s="32" customFormat="true" ht="44.25" hidden="false" customHeight="true" outlineLevel="0" collapsed="false">
      <c r="A386" s="25"/>
      <c r="B386" s="26"/>
      <c r="C386" s="198" t="s">
        <v>731</v>
      </c>
      <c r="D386" s="198" t="s">
        <v>148</v>
      </c>
      <c r="E386" s="199" t="s">
        <v>732</v>
      </c>
      <c r="F386" s="200" t="s">
        <v>733</v>
      </c>
      <c r="G386" s="201" t="s">
        <v>194</v>
      </c>
      <c r="H386" s="202" t="n">
        <v>0.026</v>
      </c>
      <c r="I386" s="203"/>
      <c r="J386" s="204" t="n">
        <f aca="false">ROUND(I386*H386,2)</f>
        <v>0</v>
      </c>
      <c r="K386" s="200" t="s">
        <v>152</v>
      </c>
      <c r="L386" s="31"/>
      <c r="M386" s="205"/>
      <c r="N386" s="206" t="s">
        <v>47</v>
      </c>
      <c r="O386" s="68"/>
      <c r="P386" s="207" t="n">
        <f aca="false">O386*H386</f>
        <v>0</v>
      </c>
      <c r="Q386" s="207" t="n">
        <v>0</v>
      </c>
      <c r="R386" s="207" t="n">
        <f aca="false">Q386*H386</f>
        <v>0</v>
      </c>
      <c r="S386" s="207" t="n">
        <v>0</v>
      </c>
      <c r="T386" s="208" t="n">
        <f aca="false">S386*H386</f>
        <v>0</v>
      </c>
      <c r="U386" s="25"/>
      <c r="V386" s="25"/>
      <c r="W386" s="25"/>
      <c r="X386" s="25"/>
      <c r="Y386" s="25"/>
      <c r="Z386" s="25"/>
      <c r="AA386" s="25"/>
      <c r="AB386" s="25"/>
      <c r="AC386" s="25"/>
      <c r="AD386" s="25"/>
      <c r="AE386" s="25"/>
      <c r="AR386" s="209" t="s">
        <v>244</v>
      </c>
      <c r="AT386" s="209" t="s">
        <v>148</v>
      </c>
      <c r="AU386" s="209" t="s">
        <v>86</v>
      </c>
      <c r="AY386" s="3" t="s">
        <v>146</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4</v>
      </c>
      <c r="BK386" s="210" t="n">
        <f aca="false">ROUND(I386*H386,2)</f>
        <v>0</v>
      </c>
      <c r="BL386" s="3" t="s">
        <v>244</v>
      </c>
      <c r="BM386" s="209" t="s">
        <v>734</v>
      </c>
    </row>
    <row r="387" s="32" customFormat="true" ht="12.8" hidden="false" customHeight="false" outlineLevel="0" collapsed="false">
      <c r="A387" s="25"/>
      <c r="B387" s="26"/>
      <c r="C387" s="27"/>
      <c r="D387" s="211" t="s">
        <v>155</v>
      </c>
      <c r="E387" s="27"/>
      <c r="F387" s="212" t="s">
        <v>735</v>
      </c>
      <c r="G387" s="27"/>
      <c r="H387" s="27"/>
      <c r="I387" s="213"/>
      <c r="J387" s="27"/>
      <c r="K387" s="27"/>
      <c r="L387" s="31"/>
      <c r="M387" s="214"/>
      <c r="N387" s="215"/>
      <c r="O387" s="68"/>
      <c r="P387" s="68"/>
      <c r="Q387" s="68"/>
      <c r="R387" s="68"/>
      <c r="S387" s="68"/>
      <c r="T387" s="69"/>
      <c r="U387" s="25"/>
      <c r="V387" s="25"/>
      <c r="W387" s="25"/>
      <c r="X387" s="25"/>
      <c r="Y387" s="25"/>
      <c r="Z387" s="25"/>
      <c r="AA387" s="25"/>
      <c r="AB387" s="25"/>
      <c r="AC387" s="25"/>
      <c r="AD387" s="25"/>
      <c r="AE387" s="25"/>
      <c r="AT387" s="3" t="s">
        <v>155</v>
      </c>
      <c r="AU387" s="3" t="s">
        <v>86</v>
      </c>
    </row>
    <row r="388" s="181" customFormat="true" ht="22.8" hidden="false" customHeight="true" outlineLevel="0" collapsed="false">
      <c r="B388" s="182"/>
      <c r="C388" s="183"/>
      <c r="D388" s="184" t="s">
        <v>75</v>
      </c>
      <c r="E388" s="196" t="s">
        <v>736</v>
      </c>
      <c r="F388" s="196" t="s">
        <v>737</v>
      </c>
      <c r="G388" s="183"/>
      <c r="H388" s="183"/>
      <c r="I388" s="186"/>
      <c r="J388" s="197" t="n">
        <f aca="false">BK388</f>
        <v>0</v>
      </c>
      <c r="K388" s="183"/>
      <c r="L388" s="188"/>
      <c r="M388" s="189"/>
      <c r="N388" s="190"/>
      <c r="O388" s="190"/>
      <c r="P388" s="191" t="n">
        <f aca="false">SUM(P389:P394)</f>
        <v>0</v>
      </c>
      <c r="Q388" s="190"/>
      <c r="R388" s="191" t="n">
        <f aca="false">SUM(R389:R394)</f>
        <v>0</v>
      </c>
      <c r="S388" s="190"/>
      <c r="T388" s="192" t="n">
        <f aca="false">SUM(T389:T394)</f>
        <v>0</v>
      </c>
      <c r="AR388" s="193" t="s">
        <v>86</v>
      </c>
      <c r="AT388" s="194" t="s">
        <v>75</v>
      </c>
      <c r="AU388" s="194" t="s">
        <v>84</v>
      </c>
      <c r="AY388" s="193" t="s">
        <v>146</v>
      </c>
      <c r="BK388" s="195" t="n">
        <f aca="false">SUM(BK389:BK394)</f>
        <v>0</v>
      </c>
    </row>
    <row r="389" s="32" customFormat="true" ht="24.15" hidden="false" customHeight="true" outlineLevel="0" collapsed="false">
      <c r="A389" s="25"/>
      <c r="B389" s="26"/>
      <c r="C389" s="198" t="s">
        <v>738</v>
      </c>
      <c r="D389" s="198" t="s">
        <v>148</v>
      </c>
      <c r="E389" s="199" t="s">
        <v>739</v>
      </c>
      <c r="F389" s="200" t="s">
        <v>740</v>
      </c>
      <c r="G389" s="201" t="s">
        <v>247</v>
      </c>
      <c r="H389" s="202" t="n">
        <v>1</v>
      </c>
      <c r="I389" s="203"/>
      <c r="J389" s="204" t="n">
        <f aca="false">ROUND(I389*H389,2)</f>
        <v>0</v>
      </c>
      <c r="K389" s="200" t="s">
        <v>741</v>
      </c>
      <c r="L389" s="31"/>
      <c r="M389" s="205"/>
      <c r="N389" s="206" t="s">
        <v>47</v>
      </c>
      <c r="O389" s="68"/>
      <c r="P389" s="207" t="n">
        <f aca="false">O389*H389</f>
        <v>0</v>
      </c>
      <c r="Q389" s="207" t="n">
        <v>0</v>
      </c>
      <c r="R389" s="207" t="n">
        <f aca="false">Q389*H389</f>
        <v>0</v>
      </c>
      <c r="S389" s="207" t="n">
        <v>0</v>
      </c>
      <c r="T389" s="208" t="n">
        <f aca="false">S389*H389</f>
        <v>0</v>
      </c>
      <c r="U389" s="25"/>
      <c r="V389" s="25"/>
      <c r="W389" s="25"/>
      <c r="X389" s="25"/>
      <c r="Y389" s="25"/>
      <c r="Z389" s="25"/>
      <c r="AA389" s="25"/>
      <c r="AB389" s="25"/>
      <c r="AC389" s="25"/>
      <c r="AD389" s="25"/>
      <c r="AE389" s="25"/>
      <c r="AR389" s="209" t="s">
        <v>244</v>
      </c>
      <c r="AT389" s="209" t="s">
        <v>148</v>
      </c>
      <c r="AU389" s="209" t="s">
        <v>86</v>
      </c>
      <c r="AY389" s="3" t="s">
        <v>146</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4</v>
      </c>
      <c r="BK389" s="210" t="n">
        <f aca="false">ROUND(I389*H389,2)</f>
        <v>0</v>
      </c>
      <c r="BL389" s="3" t="s">
        <v>244</v>
      </c>
      <c r="BM389" s="209" t="s">
        <v>742</v>
      </c>
    </row>
    <row r="390" s="32" customFormat="true" ht="12.8" hidden="false" customHeight="false" outlineLevel="0" collapsed="false">
      <c r="A390" s="25"/>
      <c r="B390" s="26"/>
      <c r="C390" s="27"/>
      <c r="D390" s="211" t="s">
        <v>155</v>
      </c>
      <c r="E390" s="27"/>
      <c r="F390" s="212" t="s">
        <v>743</v>
      </c>
      <c r="G390" s="27"/>
      <c r="H390" s="27"/>
      <c r="I390" s="213"/>
      <c r="J390" s="27"/>
      <c r="K390" s="27"/>
      <c r="L390" s="31"/>
      <c r="M390" s="214"/>
      <c r="N390" s="215"/>
      <c r="O390" s="68"/>
      <c r="P390" s="68"/>
      <c r="Q390" s="68"/>
      <c r="R390" s="68"/>
      <c r="S390" s="68"/>
      <c r="T390" s="69"/>
      <c r="U390" s="25"/>
      <c r="V390" s="25"/>
      <c r="W390" s="25"/>
      <c r="X390" s="25"/>
      <c r="Y390" s="25"/>
      <c r="Z390" s="25"/>
      <c r="AA390" s="25"/>
      <c r="AB390" s="25"/>
      <c r="AC390" s="25"/>
      <c r="AD390" s="25"/>
      <c r="AE390" s="25"/>
      <c r="AT390" s="3" t="s">
        <v>155</v>
      </c>
      <c r="AU390" s="3" t="s">
        <v>86</v>
      </c>
    </row>
    <row r="391" s="32" customFormat="true" ht="24.15" hidden="false" customHeight="true" outlineLevel="0" collapsed="false">
      <c r="A391" s="25"/>
      <c r="B391" s="26"/>
      <c r="C391" s="241" t="s">
        <v>744</v>
      </c>
      <c r="D391" s="241" t="s">
        <v>212</v>
      </c>
      <c r="E391" s="242" t="s">
        <v>745</v>
      </c>
      <c r="F391" s="243" t="s">
        <v>746</v>
      </c>
      <c r="G391" s="244" t="s">
        <v>252</v>
      </c>
      <c r="H391" s="245" t="n">
        <v>1</v>
      </c>
      <c r="I391" s="246"/>
      <c r="J391" s="247" t="n">
        <f aca="false">ROUND(I391*H391,2)</f>
        <v>0</v>
      </c>
      <c r="K391" s="243"/>
      <c r="L391" s="248"/>
      <c r="M391" s="249"/>
      <c r="N391" s="250" t="s">
        <v>47</v>
      </c>
      <c r="O391" s="68"/>
      <c r="P391" s="207" t="n">
        <f aca="false">O391*H391</f>
        <v>0</v>
      </c>
      <c r="Q391" s="207" t="n">
        <v>0</v>
      </c>
      <c r="R391" s="207" t="n">
        <f aca="false">Q391*H391</f>
        <v>0</v>
      </c>
      <c r="S391" s="207" t="n">
        <v>0</v>
      </c>
      <c r="T391" s="208" t="n">
        <f aca="false">S391*H391</f>
        <v>0</v>
      </c>
      <c r="U391" s="25"/>
      <c r="V391" s="25"/>
      <c r="W391" s="25"/>
      <c r="X391" s="25"/>
      <c r="Y391" s="25"/>
      <c r="Z391" s="25"/>
      <c r="AA391" s="25"/>
      <c r="AB391" s="25"/>
      <c r="AC391" s="25"/>
      <c r="AD391" s="25"/>
      <c r="AE391" s="25"/>
      <c r="AR391" s="209" t="s">
        <v>339</v>
      </c>
      <c r="AT391" s="209" t="s">
        <v>212</v>
      </c>
      <c r="AU391" s="209" t="s">
        <v>86</v>
      </c>
      <c r="AY391" s="3" t="s">
        <v>146</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84</v>
      </c>
      <c r="BK391" s="210" t="n">
        <f aca="false">ROUND(I391*H391,2)</f>
        <v>0</v>
      </c>
      <c r="BL391" s="3" t="s">
        <v>244</v>
      </c>
      <c r="BM391" s="209" t="s">
        <v>747</v>
      </c>
    </row>
    <row r="392" s="32" customFormat="true" ht="12.8" hidden="false" customHeight="false" outlineLevel="0" collapsed="false">
      <c r="A392" s="25"/>
      <c r="B392" s="26"/>
      <c r="C392" s="27"/>
      <c r="D392" s="219" t="s">
        <v>264</v>
      </c>
      <c r="E392" s="27"/>
      <c r="F392" s="251" t="s">
        <v>748</v>
      </c>
      <c r="G392" s="27"/>
      <c r="H392" s="27"/>
      <c r="I392" s="213"/>
      <c r="J392" s="27"/>
      <c r="K392" s="27"/>
      <c r="L392" s="31"/>
      <c r="M392" s="214"/>
      <c r="N392" s="215"/>
      <c r="O392" s="68"/>
      <c r="P392" s="68"/>
      <c r="Q392" s="68"/>
      <c r="R392" s="68"/>
      <c r="S392" s="68"/>
      <c r="T392" s="69"/>
      <c r="U392" s="25"/>
      <c r="V392" s="25"/>
      <c r="W392" s="25"/>
      <c r="X392" s="25"/>
      <c r="Y392" s="25"/>
      <c r="Z392" s="25"/>
      <c r="AA392" s="25"/>
      <c r="AB392" s="25"/>
      <c r="AC392" s="25"/>
      <c r="AD392" s="25"/>
      <c r="AE392" s="25"/>
      <c r="AT392" s="3" t="s">
        <v>264</v>
      </c>
      <c r="AU392" s="3" t="s">
        <v>86</v>
      </c>
    </row>
    <row r="393" s="32" customFormat="true" ht="44.25" hidden="false" customHeight="true" outlineLevel="0" collapsed="false">
      <c r="A393" s="25"/>
      <c r="B393" s="26"/>
      <c r="C393" s="198" t="s">
        <v>749</v>
      </c>
      <c r="D393" s="198" t="s">
        <v>148</v>
      </c>
      <c r="E393" s="199" t="s">
        <v>750</v>
      </c>
      <c r="F393" s="200" t="s">
        <v>751</v>
      </c>
      <c r="G393" s="201" t="s">
        <v>194</v>
      </c>
      <c r="H393" s="202" t="n">
        <v>0</v>
      </c>
      <c r="I393" s="203"/>
      <c r="J393" s="204" t="n">
        <f aca="false">ROUND(I393*H393,2)</f>
        <v>0</v>
      </c>
      <c r="K393" s="200" t="s">
        <v>152</v>
      </c>
      <c r="L393" s="31"/>
      <c r="M393" s="205"/>
      <c r="N393" s="206" t="s">
        <v>47</v>
      </c>
      <c r="O393" s="68"/>
      <c r="P393" s="207" t="n">
        <f aca="false">O393*H393</f>
        <v>0</v>
      </c>
      <c r="Q393" s="207" t="n">
        <v>0</v>
      </c>
      <c r="R393" s="207" t="n">
        <f aca="false">Q393*H393</f>
        <v>0</v>
      </c>
      <c r="S393" s="207" t="n">
        <v>0</v>
      </c>
      <c r="T393" s="208" t="n">
        <f aca="false">S393*H393</f>
        <v>0</v>
      </c>
      <c r="U393" s="25"/>
      <c r="V393" s="25"/>
      <c r="W393" s="25"/>
      <c r="X393" s="25"/>
      <c r="Y393" s="25"/>
      <c r="Z393" s="25"/>
      <c r="AA393" s="25"/>
      <c r="AB393" s="25"/>
      <c r="AC393" s="25"/>
      <c r="AD393" s="25"/>
      <c r="AE393" s="25"/>
      <c r="AR393" s="209" t="s">
        <v>244</v>
      </c>
      <c r="AT393" s="209" t="s">
        <v>148</v>
      </c>
      <c r="AU393" s="209" t="s">
        <v>86</v>
      </c>
      <c r="AY393" s="3" t="s">
        <v>146</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4</v>
      </c>
      <c r="BK393" s="210" t="n">
        <f aca="false">ROUND(I393*H393,2)</f>
        <v>0</v>
      </c>
      <c r="BL393" s="3" t="s">
        <v>244</v>
      </c>
      <c r="BM393" s="209" t="s">
        <v>752</v>
      </c>
    </row>
    <row r="394" s="32" customFormat="true" ht="12.8" hidden="false" customHeight="false" outlineLevel="0" collapsed="false">
      <c r="A394" s="25"/>
      <c r="B394" s="26"/>
      <c r="C394" s="27"/>
      <c r="D394" s="211" t="s">
        <v>155</v>
      </c>
      <c r="E394" s="27"/>
      <c r="F394" s="212" t="s">
        <v>753</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55</v>
      </c>
      <c r="AU394" s="3" t="s">
        <v>86</v>
      </c>
    </row>
    <row r="395" s="181" customFormat="true" ht="22.8" hidden="false" customHeight="true" outlineLevel="0" collapsed="false">
      <c r="B395" s="182"/>
      <c r="C395" s="183"/>
      <c r="D395" s="184" t="s">
        <v>75</v>
      </c>
      <c r="E395" s="196" t="s">
        <v>754</v>
      </c>
      <c r="F395" s="196" t="s">
        <v>755</v>
      </c>
      <c r="G395" s="183"/>
      <c r="H395" s="183"/>
      <c r="I395" s="186"/>
      <c r="J395" s="197" t="n">
        <f aca="false">BK395</f>
        <v>0</v>
      </c>
      <c r="K395" s="183"/>
      <c r="L395" s="188"/>
      <c r="M395" s="189"/>
      <c r="N395" s="190"/>
      <c r="O395" s="190"/>
      <c r="P395" s="191" t="n">
        <f aca="false">SUM(P396:P410)</f>
        <v>0</v>
      </c>
      <c r="Q395" s="190"/>
      <c r="R395" s="191" t="n">
        <f aca="false">SUM(R396:R410)</f>
        <v>0.3780368</v>
      </c>
      <c r="S395" s="190"/>
      <c r="T395" s="192" t="n">
        <f aca="false">SUM(T396:T410)</f>
        <v>0.2496</v>
      </c>
      <c r="AR395" s="193" t="s">
        <v>86</v>
      </c>
      <c r="AT395" s="194" t="s">
        <v>75</v>
      </c>
      <c r="AU395" s="194" t="s">
        <v>84</v>
      </c>
      <c r="AY395" s="193" t="s">
        <v>146</v>
      </c>
      <c r="BK395" s="195" t="n">
        <f aca="false">SUM(BK396:BK410)</f>
        <v>0</v>
      </c>
    </row>
    <row r="396" s="32" customFormat="true" ht="44.25" hidden="false" customHeight="true" outlineLevel="0" collapsed="false">
      <c r="A396" s="25"/>
      <c r="B396" s="26"/>
      <c r="C396" s="198" t="s">
        <v>756</v>
      </c>
      <c r="D396" s="198" t="s">
        <v>148</v>
      </c>
      <c r="E396" s="199" t="s">
        <v>757</v>
      </c>
      <c r="F396" s="200" t="s">
        <v>758</v>
      </c>
      <c r="G396" s="201" t="s">
        <v>169</v>
      </c>
      <c r="H396" s="202" t="n">
        <v>18.2</v>
      </c>
      <c r="I396" s="203"/>
      <c r="J396" s="204" t="n">
        <f aca="false">ROUND(I396*H396,2)</f>
        <v>0</v>
      </c>
      <c r="K396" s="200" t="s">
        <v>152</v>
      </c>
      <c r="L396" s="31"/>
      <c r="M396" s="205"/>
      <c r="N396" s="206" t="s">
        <v>47</v>
      </c>
      <c r="O396" s="68"/>
      <c r="P396" s="207" t="n">
        <f aca="false">O396*H396</f>
        <v>0</v>
      </c>
      <c r="Q396" s="207" t="n">
        <v>0</v>
      </c>
      <c r="R396" s="207" t="n">
        <f aca="false">Q396*H396</f>
        <v>0</v>
      </c>
      <c r="S396" s="207" t="n">
        <v>0</v>
      </c>
      <c r="T396" s="208" t="n">
        <f aca="false">S396*H396</f>
        <v>0</v>
      </c>
      <c r="U396" s="25"/>
      <c r="V396" s="25"/>
      <c r="W396" s="25"/>
      <c r="X396" s="25"/>
      <c r="Y396" s="25"/>
      <c r="Z396" s="25"/>
      <c r="AA396" s="25"/>
      <c r="AB396" s="25"/>
      <c r="AC396" s="25"/>
      <c r="AD396" s="25"/>
      <c r="AE396" s="25"/>
      <c r="AR396" s="209" t="s">
        <v>244</v>
      </c>
      <c r="AT396" s="209" t="s">
        <v>148</v>
      </c>
      <c r="AU396" s="209" t="s">
        <v>86</v>
      </c>
      <c r="AY396" s="3" t="s">
        <v>146</v>
      </c>
      <c r="BE396" s="210" t="n">
        <f aca="false">IF(N396="základní",J396,0)</f>
        <v>0</v>
      </c>
      <c r="BF396" s="210" t="n">
        <f aca="false">IF(N396="snížená",J396,0)</f>
        <v>0</v>
      </c>
      <c r="BG396" s="210" t="n">
        <f aca="false">IF(N396="zákl. přenesená",J396,0)</f>
        <v>0</v>
      </c>
      <c r="BH396" s="210" t="n">
        <f aca="false">IF(N396="sníž. přenesená",J396,0)</f>
        <v>0</v>
      </c>
      <c r="BI396" s="210" t="n">
        <f aca="false">IF(N396="nulová",J396,0)</f>
        <v>0</v>
      </c>
      <c r="BJ396" s="3" t="s">
        <v>84</v>
      </c>
      <c r="BK396" s="210" t="n">
        <f aca="false">ROUND(I396*H396,2)</f>
        <v>0</v>
      </c>
      <c r="BL396" s="3" t="s">
        <v>244</v>
      </c>
      <c r="BM396" s="209" t="s">
        <v>759</v>
      </c>
    </row>
    <row r="397" s="32" customFormat="true" ht="12.8" hidden="false" customHeight="false" outlineLevel="0" collapsed="false">
      <c r="A397" s="25"/>
      <c r="B397" s="26"/>
      <c r="C397" s="27"/>
      <c r="D397" s="211" t="s">
        <v>155</v>
      </c>
      <c r="E397" s="27"/>
      <c r="F397" s="212" t="s">
        <v>760</v>
      </c>
      <c r="G397" s="27"/>
      <c r="H397" s="27"/>
      <c r="I397" s="213"/>
      <c r="J397" s="27"/>
      <c r="K397" s="27"/>
      <c r="L397" s="31"/>
      <c r="M397" s="214"/>
      <c r="N397" s="215"/>
      <c r="O397" s="68"/>
      <c r="P397" s="68"/>
      <c r="Q397" s="68"/>
      <c r="R397" s="68"/>
      <c r="S397" s="68"/>
      <c r="T397" s="69"/>
      <c r="U397" s="25"/>
      <c r="V397" s="25"/>
      <c r="W397" s="25"/>
      <c r="X397" s="25"/>
      <c r="Y397" s="25"/>
      <c r="Z397" s="25"/>
      <c r="AA397" s="25"/>
      <c r="AB397" s="25"/>
      <c r="AC397" s="25"/>
      <c r="AD397" s="25"/>
      <c r="AE397" s="25"/>
      <c r="AT397" s="3" t="s">
        <v>155</v>
      </c>
      <c r="AU397" s="3" t="s">
        <v>86</v>
      </c>
    </row>
    <row r="398" s="216" customFormat="true" ht="12.8" hidden="false" customHeight="false" outlineLevel="0" collapsed="false">
      <c r="B398" s="217"/>
      <c r="C398" s="218"/>
      <c r="D398" s="219" t="s">
        <v>157</v>
      </c>
      <c r="E398" s="220"/>
      <c r="F398" s="221" t="s">
        <v>761</v>
      </c>
      <c r="G398" s="218"/>
      <c r="H398" s="222" t="n">
        <v>18.2</v>
      </c>
      <c r="I398" s="223"/>
      <c r="J398" s="218"/>
      <c r="K398" s="218"/>
      <c r="L398" s="224"/>
      <c r="M398" s="225"/>
      <c r="N398" s="226"/>
      <c r="O398" s="226"/>
      <c r="P398" s="226"/>
      <c r="Q398" s="226"/>
      <c r="R398" s="226"/>
      <c r="S398" s="226"/>
      <c r="T398" s="227"/>
      <c r="AT398" s="228" t="s">
        <v>157</v>
      </c>
      <c r="AU398" s="228" t="s">
        <v>86</v>
      </c>
      <c r="AV398" s="216" t="s">
        <v>86</v>
      </c>
      <c r="AW398" s="216" t="s">
        <v>37</v>
      </c>
      <c r="AX398" s="216" t="s">
        <v>84</v>
      </c>
      <c r="AY398" s="228" t="s">
        <v>146</v>
      </c>
    </row>
    <row r="399" s="32" customFormat="true" ht="21.75" hidden="false" customHeight="true" outlineLevel="0" collapsed="false">
      <c r="A399" s="25"/>
      <c r="B399" s="26"/>
      <c r="C399" s="241" t="s">
        <v>762</v>
      </c>
      <c r="D399" s="241" t="s">
        <v>212</v>
      </c>
      <c r="E399" s="242" t="s">
        <v>763</v>
      </c>
      <c r="F399" s="243" t="s">
        <v>764</v>
      </c>
      <c r="G399" s="244" t="s">
        <v>169</v>
      </c>
      <c r="H399" s="245" t="n">
        <v>20.02</v>
      </c>
      <c r="I399" s="246"/>
      <c r="J399" s="247" t="n">
        <f aca="false">ROUND(I399*H399,2)</f>
        <v>0</v>
      </c>
      <c r="K399" s="243" t="s">
        <v>152</v>
      </c>
      <c r="L399" s="248"/>
      <c r="M399" s="249"/>
      <c r="N399" s="250" t="s">
        <v>47</v>
      </c>
      <c r="O399" s="68"/>
      <c r="P399" s="207" t="n">
        <f aca="false">O399*H399</f>
        <v>0</v>
      </c>
      <c r="Q399" s="207" t="n">
        <v>0.0128</v>
      </c>
      <c r="R399" s="207" t="n">
        <f aca="false">Q399*H399</f>
        <v>0.256256</v>
      </c>
      <c r="S399" s="207" t="n">
        <v>0</v>
      </c>
      <c r="T399" s="208" t="n">
        <f aca="false">S399*H399</f>
        <v>0</v>
      </c>
      <c r="U399" s="25"/>
      <c r="V399" s="25"/>
      <c r="W399" s="25"/>
      <c r="X399" s="25"/>
      <c r="Y399" s="25"/>
      <c r="Z399" s="25"/>
      <c r="AA399" s="25"/>
      <c r="AB399" s="25"/>
      <c r="AC399" s="25"/>
      <c r="AD399" s="25"/>
      <c r="AE399" s="25"/>
      <c r="AR399" s="209" t="s">
        <v>339</v>
      </c>
      <c r="AT399" s="209" t="s">
        <v>212</v>
      </c>
      <c r="AU399" s="209" t="s">
        <v>86</v>
      </c>
      <c r="AY399" s="3" t="s">
        <v>146</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84</v>
      </c>
      <c r="BK399" s="210" t="n">
        <f aca="false">ROUND(I399*H399,2)</f>
        <v>0</v>
      </c>
      <c r="BL399" s="3" t="s">
        <v>244</v>
      </c>
      <c r="BM399" s="209" t="s">
        <v>765</v>
      </c>
    </row>
    <row r="400" s="216" customFormat="true" ht="12.8" hidden="false" customHeight="false" outlineLevel="0" collapsed="false">
      <c r="B400" s="217"/>
      <c r="C400" s="218"/>
      <c r="D400" s="219" t="s">
        <v>157</v>
      </c>
      <c r="E400" s="218"/>
      <c r="F400" s="221" t="s">
        <v>766</v>
      </c>
      <c r="G400" s="218"/>
      <c r="H400" s="222" t="n">
        <v>20.02</v>
      </c>
      <c r="I400" s="223"/>
      <c r="J400" s="218"/>
      <c r="K400" s="218"/>
      <c r="L400" s="224"/>
      <c r="M400" s="225"/>
      <c r="N400" s="226"/>
      <c r="O400" s="226"/>
      <c r="P400" s="226"/>
      <c r="Q400" s="226"/>
      <c r="R400" s="226"/>
      <c r="S400" s="226"/>
      <c r="T400" s="227"/>
      <c r="AT400" s="228" t="s">
        <v>157</v>
      </c>
      <c r="AU400" s="228" t="s">
        <v>86</v>
      </c>
      <c r="AV400" s="216" t="s">
        <v>86</v>
      </c>
      <c r="AW400" s="216" t="s">
        <v>4</v>
      </c>
      <c r="AX400" s="216" t="s">
        <v>84</v>
      </c>
      <c r="AY400" s="228" t="s">
        <v>146</v>
      </c>
    </row>
    <row r="401" s="32" customFormat="true" ht="49.05" hidden="false" customHeight="true" outlineLevel="0" collapsed="false">
      <c r="A401" s="25"/>
      <c r="B401" s="26"/>
      <c r="C401" s="198" t="s">
        <v>767</v>
      </c>
      <c r="D401" s="198" t="s">
        <v>148</v>
      </c>
      <c r="E401" s="199" t="s">
        <v>768</v>
      </c>
      <c r="F401" s="200" t="s">
        <v>769</v>
      </c>
      <c r="G401" s="201" t="s">
        <v>169</v>
      </c>
      <c r="H401" s="202" t="n">
        <v>16.64</v>
      </c>
      <c r="I401" s="203"/>
      <c r="J401" s="204" t="n">
        <f aca="false">ROUND(I401*H401,2)</f>
        <v>0</v>
      </c>
      <c r="K401" s="200" t="s">
        <v>152</v>
      </c>
      <c r="L401" s="31"/>
      <c r="M401" s="205"/>
      <c r="N401" s="206" t="s">
        <v>47</v>
      </c>
      <c r="O401" s="68"/>
      <c r="P401" s="207" t="n">
        <f aca="false">O401*H401</f>
        <v>0</v>
      </c>
      <c r="Q401" s="207" t="n">
        <v>0</v>
      </c>
      <c r="R401" s="207" t="n">
        <f aca="false">Q401*H401</f>
        <v>0</v>
      </c>
      <c r="S401" s="207" t="n">
        <v>0.015</v>
      </c>
      <c r="T401" s="208" t="n">
        <f aca="false">S401*H401</f>
        <v>0.2496</v>
      </c>
      <c r="U401" s="25"/>
      <c r="V401" s="25"/>
      <c r="W401" s="25"/>
      <c r="X401" s="25"/>
      <c r="Y401" s="25"/>
      <c r="Z401" s="25"/>
      <c r="AA401" s="25"/>
      <c r="AB401" s="25"/>
      <c r="AC401" s="25"/>
      <c r="AD401" s="25"/>
      <c r="AE401" s="25"/>
      <c r="AR401" s="209" t="s">
        <v>244</v>
      </c>
      <c r="AT401" s="209" t="s">
        <v>148</v>
      </c>
      <c r="AU401" s="209" t="s">
        <v>86</v>
      </c>
      <c r="AY401" s="3" t="s">
        <v>146</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4</v>
      </c>
      <c r="BK401" s="210" t="n">
        <f aca="false">ROUND(I401*H401,2)</f>
        <v>0</v>
      </c>
      <c r="BL401" s="3" t="s">
        <v>244</v>
      </c>
      <c r="BM401" s="209" t="s">
        <v>770</v>
      </c>
    </row>
    <row r="402" s="32" customFormat="true" ht="12.8" hidden="false" customHeight="false" outlineLevel="0" collapsed="false">
      <c r="A402" s="25"/>
      <c r="B402" s="26"/>
      <c r="C402" s="27"/>
      <c r="D402" s="211" t="s">
        <v>155</v>
      </c>
      <c r="E402" s="27"/>
      <c r="F402" s="212" t="s">
        <v>771</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55</v>
      </c>
      <c r="AU402" s="3" t="s">
        <v>86</v>
      </c>
    </row>
    <row r="403" s="216" customFormat="true" ht="12.8" hidden="false" customHeight="false" outlineLevel="0" collapsed="false">
      <c r="B403" s="217"/>
      <c r="C403" s="218"/>
      <c r="D403" s="219" t="s">
        <v>157</v>
      </c>
      <c r="E403" s="220"/>
      <c r="F403" s="221" t="s">
        <v>772</v>
      </c>
      <c r="G403" s="218"/>
      <c r="H403" s="222" t="n">
        <v>16.64</v>
      </c>
      <c r="I403" s="223"/>
      <c r="J403" s="218"/>
      <c r="K403" s="218"/>
      <c r="L403" s="224"/>
      <c r="M403" s="225"/>
      <c r="N403" s="226"/>
      <c r="O403" s="226"/>
      <c r="P403" s="226"/>
      <c r="Q403" s="226"/>
      <c r="R403" s="226"/>
      <c r="S403" s="226"/>
      <c r="T403" s="227"/>
      <c r="AT403" s="228" t="s">
        <v>157</v>
      </c>
      <c r="AU403" s="228" t="s">
        <v>86</v>
      </c>
      <c r="AV403" s="216" t="s">
        <v>86</v>
      </c>
      <c r="AW403" s="216" t="s">
        <v>37</v>
      </c>
      <c r="AX403" s="216" t="s">
        <v>84</v>
      </c>
      <c r="AY403" s="228" t="s">
        <v>146</v>
      </c>
    </row>
    <row r="404" s="32" customFormat="true" ht="49.05" hidden="false" customHeight="true" outlineLevel="0" collapsed="false">
      <c r="A404" s="25"/>
      <c r="B404" s="26"/>
      <c r="C404" s="198" t="s">
        <v>773</v>
      </c>
      <c r="D404" s="198" t="s">
        <v>148</v>
      </c>
      <c r="E404" s="199" t="s">
        <v>774</v>
      </c>
      <c r="F404" s="200" t="s">
        <v>775</v>
      </c>
      <c r="G404" s="201" t="s">
        <v>169</v>
      </c>
      <c r="H404" s="202" t="n">
        <v>3.48</v>
      </c>
      <c r="I404" s="203"/>
      <c r="J404" s="204" t="n">
        <f aca="false">ROUND(I404*H404,2)</f>
        <v>0</v>
      </c>
      <c r="K404" s="200" t="s">
        <v>152</v>
      </c>
      <c r="L404" s="31"/>
      <c r="M404" s="205"/>
      <c r="N404" s="206" t="s">
        <v>47</v>
      </c>
      <c r="O404" s="68"/>
      <c r="P404" s="207" t="n">
        <f aca="false">O404*H404</f>
        <v>0</v>
      </c>
      <c r="Q404" s="207" t="n">
        <v>0.01396</v>
      </c>
      <c r="R404" s="207" t="n">
        <f aca="false">Q404*H404</f>
        <v>0.0485808</v>
      </c>
      <c r="S404" s="207" t="n">
        <v>0</v>
      </c>
      <c r="T404" s="208" t="n">
        <f aca="false">S404*H404</f>
        <v>0</v>
      </c>
      <c r="U404" s="25"/>
      <c r="V404" s="25"/>
      <c r="W404" s="25"/>
      <c r="X404" s="25"/>
      <c r="Y404" s="25"/>
      <c r="Z404" s="25"/>
      <c r="AA404" s="25"/>
      <c r="AB404" s="25"/>
      <c r="AC404" s="25"/>
      <c r="AD404" s="25"/>
      <c r="AE404" s="25"/>
      <c r="AR404" s="209" t="s">
        <v>244</v>
      </c>
      <c r="AT404" s="209" t="s">
        <v>148</v>
      </c>
      <c r="AU404" s="209" t="s">
        <v>86</v>
      </c>
      <c r="AY404" s="3" t="s">
        <v>146</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84</v>
      </c>
      <c r="BK404" s="210" t="n">
        <f aca="false">ROUND(I404*H404,2)</f>
        <v>0</v>
      </c>
      <c r="BL404" s="3" t="s">
        <v>244</v>
      </c>
      <c r="BM404" s="209" t="s">
        <v>776</v>
      </c>
    </row>
    <row r="405" s="32" customFormat="true" ht="12.8" hidden="false" customHeight="false" outlineLevel="0" collapsed="false">
      <c r="A405" s="25"/>
      <c r="B405" s="26"/>
      <c r="C405" s="27"/>
      <c r="D405" s="211" t="s">
        <v>155</v>
      </c>
      <c r="E405" s="27"/>
      <c r="F405" s="212" t="s">
        <v>777</v>
      </c>
      <c r="G405" s="27"/>
      <c r="H405" s="27"/>
      <c r="I405" s="213"/>
      <c r="J405" s="27"/>
      <c r="K405" s="27"/>
      <c r="L405" s="31"/>
      <c r="M405" s="214"/>
      <c r="N405" s="215"/>
      <c r="O405" s="68"/>
      <c r="P405" s="68"/>
      <c r="Q405" s="68"/>
      <c r="R405" s="68"/>
      <c r="S405" s="68"/>
      <c r="T405" s="69"/>
      <c r="U405" s="25"/>
      <c r="V405" s="25"/>
      <c r="W405" s="25"/>
      <c r="X405" s="25"/>
      <c r="Y405" s="25"/>
      <c r="Z405" s="25"/>
      <c r="AA405" s="25"/>
      <c r="AB405" s="25"/>
      <c r="AC405" s="25"/>
      <c r="AD405" s="25"/>
      <c r="AE405" s="25"/>
      <c r="AT405" s="3" t="s">
        <v>155</v>
      </c>
      <c r="AU405" s="3" t="s">
        <v>86</v>
      </c>
    </row>
    <row r="406" s="216" customFormat="true" ht="12.8" hidden="false" customHeight="false" outlineLevel="0" collapsed="false">
      <c r="B406" s="217"/>
      <c r="C406" s="218"/>
      <c r="D406" s="219" t="s">
        <v>157</v>
      </c>
      <c r="E406" s="220"/>
      <c r="F406" s="221" t="s">
        <v>778</v>
      </c>
      <c r="G406" s="218"/>
      <c r="H406" s="222" t="n">
        <v>3.48</v>
      </c>
      <c r="I406" s="223"/>
      <c r="J406" s="218"/>
      <c r="K406" s="218"/>
      <c r="L406" s="224"/>
      <c r="M406" s="225"/>
      <c r="N406" s="226"/>
      <c r="O406" s="226"/>
      <c r="P406" s="226"/>
      <c r="Q406" s="226"/>
      <c r="R406" s="226"/>
      <c r="S406" s="226"/>
      <c r="T406" s="227"/>
      <c r="AT406" s="228" t="s">
        <v>157</v>
      </c>
      <c r="AU406" s="228" t="s">
        <v>86</v>
      </c>
      <c r="AV406" s="216" t="s">
        <v>86</v>
      </c>
      <c r="AW406" s="216" t="s">
        <v>37</v>
      </c>
      <c r="AX406" s="216" t="s">
        <v>84</v>
      </c>
      <c r="AY406" s="228" t="s">
        <v>146</v>
      </c>
    </row>
    <row r="407" s="32" customFormat="true" ht="37.8" hidden="false" customHeight="true" outlineLevel="0" collapsed="false">
      <c r="A407" s="25"/>
      <c r="B407" s="26"/>
      <c r="C407" s="198" t="s">
        <v>779</v>
      </c>
      <c r="D407" s="198" t="s">
        <v>148</v>
      </c>
      <c r="E407" s="199" t="s">
        <v>780</v>
      </c>
      <c r="F407" s="200" t="s">
        <v>781</v>
      </c>
      <c r="G407" s="201" t="s">
        <v>353</v>
      </c>
      <c r="H407" s="202" t="n">
        <v>10</v>
      </c>
      <c r="I407" s="203"/>
      <c r="J407" s="204" t="n">
        <f aca="false">ROUND(I407*H407,2)</f>
        <v>0</v>
      </c>
      <c r="K407" s="200" t="s">
        <v>152</v>
      </c>
      <c r="L407" s="31"/>
      <c r="M407" s="205"/>
      <c r="N407" s="206" t="s">
        <v>47</v>
      </c>
      <c r="O407" s="68"/>
      <c r="P407" s="207" t="n">
        <f aca="false">O407*H407</f>
        <v>0</v>
      </c>
      <c r="Q407" s="207" t="n">
        <v>0.00732</v>
      </c>
      <c r="R407" s="207" t="n">
        <f aca="false">Q407*H407</f>
        <v>0.0732</v>
      </c>
      <c r="S407" s="207" t="n">
        <v>0</v>
      </c>
      <c r="T407" s="208" t="n">
        <f aca="false">S407*H407</f>
        <v>0</v>
      </c>
      <c r="U407" s="25"/>
      <c r="V407" s="25"/>
      <c r="W407" s="25"/>
      <c r="X407" s="25"/>
      <c r="Y407" s="25"/>
      <c r="Z407" s="25"/>
      <c r="AA407" s="25"/>
      <c r="AB407" s="25"/>
      <c r="AC407" s="25"/>
      <c r="AD407" s="25"/>
      <c r="AE407" s="25"/>
      <c r="AR407" s="209" t="s">
        <v>244</v>
      </c>
      <c r="AT407" s="209" t="s">
        <v>148</v>
      </c>
      <c r="AU407" s="209" t="s">
        <v>86</v>
      </c>
      <c r="AY407" s="3" t="s">
        <v>146</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84</v>
      </c>
      <c r="BK407" s="210" t="n">
        <f aca="false">ROUND(I407*H407,2)</f>
        <v>0</v>
      </c>
      <c r="BL407" s="3" t="s">
        <v>244</v>
      </c>
      <c r="BM407" s="209" t="s">
        <v>782</v>
      </c>
    </row>
    <row r="408" s="32" customFormat="true" ht="12.8" hidden="false" customHeight="false" outlineLevel="0" collapsed="false">
      <c r="A408" s="25"/>
      <c r="B408" s="26"/>
      <c r="C408" s="27"/>
      <c r="D408" s="211" t="s">
        <v>155</v>
      </c>
      <c r="E408" s="27"/>
      <c r="F408" s="212" t="s">
        <v>783</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155</v>
      </c>
      <c r="AU408" s="3" t="s">
        <v>86</v>
      </c>
    </row>
    <row r="409" s="32" customFormat="true" ht="49.05" hidden="false" customHeight="true" outlineLevel="0" collapsed="false">
      <c r="A409" s="25"/>
      <c r="B409" s="26"/>
      <c r="C409" s="198" t="s">
        <v>784</v>
      </c>
      <c r="D409" s="198" t="s">
        <v>148</v>
      </c>
      <c r="E409" s="199" t="s">
        <v>785</v>
      </c>
      <c r="F409" s="200" t="s">
        <v>786</v>
      </c>
      <c r="G409" s="201" t="s">
        <v>194</v>
      </c>
      <c r="H409" s="202" t="n">
        <v>0.378</v>
      </c>
      <c r="I409" s="203"/>
      <c r="J409" s="204" t="n">
        <f aca="false">ROUND(I409*H409,2)</f>
        <v>0</v>
      </c>
      <c r="K409" s="200" t="s">
        <v>152</v>
      </c>
      <c r="L409" s="31"/>
      <c r="M409" s="205"/>
      <c r="N409" s="206" t="s">
        <v>47</v>
      </c>
      <c r="O409" s="68"/>
      <c r="P409" s="207" t="n">
        <f aca="false">O409*H409</f>
        <v>0</v>
      </c>
      <c r="Q409" s="207" t="n">
        <v>0</v>
      </c>
      <c r="R409" s="207" t="n">
        <f aca="false">Q409*H409</f>
        <v>0</v>
      </c>
      <c r="S409" s="207" t="n">
        <v>0</v>
      </c>
      <c r="T409" s="208" t="n">
        <f aca="false">S409*H409</f>
        <v>0</v>
      </c>
      <c r="U409" s="25"/>
      <c r="V409" s="25"/>
      <c r="W409" s="25"/>
      <c r="X409" s="25"/>
      <c r="Y409" s="25"/>
      <c r="Z409" s="25"/>
      <c r="AA409" s="25"/>
      <c r="AB409" s="25"/>
      <c r="AC409" s="25"/>
      <c r="AD409" s="25"/>
      <c r="AE409" s="25"/>
      <c r="AR409" s="209" t="s">
        <v>244</v>
      </c>
      <c r="AT409" s="209" t="s">
        <v>148</v>
      </c>
      <c r="AU409" s="209" t="s">
        <v>86</v>
      </c>
      <c r="AY409" s="3" t="s">
        <v>146</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3" t="s">
        <v>84</v>
      </c>
      <c r="BK409" s="210" t="n">
        <f aca="false">ROUND(I409*H409,2)</f>
        <v>0</v>
      </c>
      <c r="BL409" s="3" t="s">
        <v>244</v>
      </c>
      <c r="BM409" s="209" t="s">
        <v>787</v>
      </c>
    </row>
    <row r="410" s="32" customFormat="true" ht="12.8" hidden="false" customHeight="false" outlineLevel="0" collapsed="false">
      <c r="A410" s="25"/>
      <c r="B410" s="26"/>
      <c r="C410" s="27"/>
      <c r="D410" s="211" t="s">
        <v>155</v>
      </c>
      <c r="E410" s="27"/>
      <c r="F410" s="212" t="s">
        <v>788</v>
      </c>
      <c r="G410" s="27"/>
      <c r="H410" s="27"/>
      <c r="I410" s="213"/>
      <c r="J410" s="27"/>
      <c r="K410" s="27"/>
      <c r="L410" s="31"/>
      <c r="M410" s="214"/>
      <c r="N410" s="215"/>
      <c r="O410" s="68"/>
      <c r="P410" s="68"/>
      <c r="Q410" s="68"/>
      <c r="R410" s="68"/>
      <c r="S410" s="68"/>
      <c r="T410" s="69"/>
      <c r="U410" s="25"/>
      <c r="V410" s="25"/>
      <c r="W410" s="25"/>
      <c r="X410" s="25"/>
      <c r="Y410" s="25"/>
      <c r="Z410" s="25"/>
      <c r="AA410" s="25"/>
      <c r="AB410" s="25"/>
      <c r="AC410" s="25"/>
      <c r="AD410" s="25"/>
      <c r="AE410" s="25"/>
      <c r="AT410" s="3" t="s">
        <v>155</v>
      </c>
      <c r="AU410" s="3" t="s">
        <v>86</v>
      </c>
    </row>
    <row r="411" s="181" customFormat="true" ht="22.8" hidden="false" customHeight="true" outlineLevel="0" collapsed="false">
      <c r="B411" s="182"/>
      <c r="C411" s="183"/>
      <c r="D411" s="184" t="s">
        <v>75</v>
      </c>
      <c r="E411" s="196" t="s">
        <v>789</v>
      </c>
      <c r="F411" s="196" t="s">
        <v>790</v>
      </c>
      <c r="G411" s="183"/>
      <c r="H411" s="183"/>
      <c r="I411" s="186"/>
      <c r="J411" s="197" t="n">
        <f aca="false">BK411</f>
        <v>0</v>
      </c>
      <c r="K411" s="183"/>
      <c r="L411" s="188"/>
      <c r="M411" s="189"/>
      <c r="N411" s="190"/>
      <c r="O411" s="190"/>
      <c r="P411" s="191" t="n">
        <f aca="false">SUM(P412:P465)</f>
        <v>0</v>
      </c>
      <c r="Q411" s="190"/>
      <c r="R411" s="191" t="n">
        <f aca="false">SUM(R412:R465)</f>
        <v>0.34270794</v>
      </c>
      <c r="S411" s="190"/>
      <c r="T411" s="192" t="n">
        <f aca="false">SUM(T412:T465)</f>
        <v>0.1726836</v>
      </c>
      <c r="AR411" s="193" t="s">
        <v>86</v>
      </c>
      <c r="AT411" s="194" t="s">
        <v>75</v>
      </c>
      <c r="AU411" s="194" t="s">
        <v>84</v>
      </c>
      <c r="AY411" s="193" t="s">
        <v>146</v>
      </c>
      <c r="BK411" s="195" t="n">
        <f aca="false">SUM(BK412:BK465)</f>
        <v>0</v>
      </c>
    </row>
    <row r="412" s="32" customFormat="true" ht="24.15" hidden="false" customHeight="true" outlineLevel="0" collapsed="false">
      <c r="A412" s="25"/>
      <c r="B412" s="26"/>
      <c r="C412" s="198" t="s">
        <v>791</v>
      </c>
      <c r="D412" s="198" t="s">
        <v>148</v>
      </c>
      <c r="E412" s="199" t="s">
        <v>792</v>
      </c>
      <c r="F412" s="200" t="s">
        <v>793</v>
      </c>
      <c r="G412" s="201" t="s">
        <v>169</v>
      </c>
      <c r="H412" s="202" t="n">
        <v>16.64</v>
      </c>
      <c r="I412" s="203"/>
      <c r="J412" s="204" t="n">
        <f aca="false">ROUND(I412*H412,2)</f>
        <v>0</v>
      </c>
      <c r="K412" s="200" t="s">
        <v>152</v>
      </c>
      <c r="L412" s="31"/>
      <c r="M412" s="205"/>
      <c r="N412" s="206" t="s">
        <v>47</v>
      </c>
      <c r="O412" s="68"/>
      <c r="P412" s="207" t="n">
        <f aca="false">O412*H412</f>
        <v>0</v>
      </c>
      <c r="Q412" s="207" t="n">
        <v>0</v>
      </c>
      <c r="R412" s="207" t="n">
        <f aca="false">Q412*H412</f>
        <v>0</v>
      </c>
      <c r="S412" s="207" t="n">
        <v>0.00594</v>
      </c>
      <c r="T412" s="208" t="n">
        <f aca="false">S412*H412</f>
        <v>0.0988416</v>
      </c>
      <c r="U412" s="25"/>
      <c r="V412" s="25"/>
      <c r="W412" s="25"/>
      <c r="X412" s="25"/>
      <c r="Y412" s="25"/>
      <c r="Z412" s="25"/>
      <c r="AA412" s="25"/>
      <c r="AB412" s="25"/>
      <c r="AC412" s="25"/>
      <c r="AD412" s="25"/>
      <c r="AE412" s="25"/>
      <c r="AR412" s="209" t="s">
        <v>244</v>
      </c>
      <c r="AT412" s="209" t="s">
        <v>148</v>
      </c>
      <c r="AU412" s="209" t="s">
        <v>86</v>
      </c>
      <c r="AY412" s="3" t="s">
        <v>146</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4</v>
      </c>
      <c r="BK412" s="210" t="n">
        <f aca="false">ROUND(I412*H412,2)</f>
        <v>0</v>
      </c>
      <c r="BL412" s="3" t="s">
        <v>244</v>
      </c>
      <c r="BM412" s="209" t="s">
        <v>794</v>
      </c>
    </row>
    <row r="413" s="32" customFormat="true" ht="12.8" hidden="false" customHeight="false" outlineLevel="0" collapsed="false">
      <c r="A413" s="25"/>
      <c r="B413" s="26"/>
      <c r="C413" s="27"/>
      <c r="D413" s="211" t="s">
        <v>155</v>
      </c>
      <c r="E413" s="27"/>
      <c r="F413" s="212" t="s">
        <v>795</v>
      </c>
      <c r="G413" s="27"/>
      <c r="H413" s="27"/>
      <c r="I413" s="213"/>
      <c r="J413" s="27"/>
      <c r="K413" s="27"/>
      <c r="L413" s="31"/>
      <c r="M413" s="214"/>
      <c r="N413" s="215"/>
      <c r="O413" s="68"/>
      <c r="P413" s="68"/>
      <c r="Q413" s="68"/>
      <c r="R413" s="68"/>
      <c r="S413" s="68"/>
      <c r="T413" s="69"/>
      <c r="U413" s="25"/>
      <c r="V413" s="25"/>
      <c r="W413" s="25"/>
      <c r="X413" s="25"/>
      <c r="Y413" s="25"/>
      <c r="Z413" s="25"/>
      <c r="AA413" s="25"/>
      <c r="AB413" s="25"/>
      <c r="AC413" s="25"/>
      <c r="AD413" s="25"/>
      <c r="AE413" s="25"/>
      <c r="AT413" s="3" t="s">
        <v>155</v>
      </c>
      <c r="AU413" s="3" t="s">
        <v>86</v>
      </c>
    </row>
    <row r="414" s="216" customFormat="true" ht="12.8" hidden="false" customHeight="false" outlineLevel="0" collapsed="false">
      <c r="B414" s="217"/>
      <c r="C414" s="218"/>
      <c r="D414" s="219" t="s">
        <v>157</v>
      </c>
      <c r="E414" s="220"/>
      <c r="F414" s="221" t="s">
        <v>796</v>
      </c>
      <c r="G414" s="218"/>
      <c r="H414" s="222" t="n">
        <v>16.64</v>
      </c>
      <c r="I414" s="223"/>
      <c r="J414" s="218"/>
      <c r="K414" s="218"/>
      <c r="L414" s="224"/>
      <c r="M414" s="225"/>
      <c r="N414" s="226"/>
      <c r="O414" s="226"/>
      <c r="P414" s="226"/>
      <c r="Q414" s="226"/>
      <c r="R414" s="226"/>
      <c r="S414" s="226"/>
      <c r="T414" s="227"/>
      <c r="AT414" s="228" t="s">
        <v>157</v>
      </c>
      <c r="AU414" s="228" t="s">
        <v>86</v>
      </c>
      <c r="AV414" s="216" t="s">
        <v>86</v>
      </c>
      <c r="AW414" s="216" t="s">
        <v>37</v>
      </c>
      <c r="AX414" s="216" t="s">
        <v>84</v>
      </c>
      <c r="AY414" s="228" t="s">
        <v>146</v>
      </c>
    </row>
    <row r="415" s="32" customFormat="true" ht="24.15" hidden="false" customHeight="true" outlineLevel="0" collapsed="false">
      <c r="A415" s="25"/>
      <c r="B415" s="26"/>
      <c r="C415" s="198" t="s">
        <v>797</v>
      </c>
      <c r="D415" s="198" t="s">
        <v>148</v>
      </c>
      <c r="E415" s="199" t="s">
        <v>798</v>
      </c>
      <c r="F415" s="200" t="s">
        <v>799</v>
      </c>
      <c r="G415" s="201" t="s">
        <v>353</v>
      </c>
      <c r="H415" s="202" t="n">
        <v>11.6</v>
      </c>
      <c r="I415" s="203"/>
      <c r="J415" s="204" t="n">
        <f aca="false">ROUND(I415*H415,2)</f>
        <v>0</v>
      </c>
      <c r="K415" s="200" t="s">
        <v>152</v>
      </c>
      <c r="L415" s="31"/>
      <c r="M415" s="205"/>
      <c r="N415" s="206" t="s">
        <v>47</v>
      </c>
      <c r="O415" s="68"/>
      <c r="P415" s="207" t="n">
        <f aca="false">O415*H415</f>
        <v>0</v>
      </c>
      <c r="Q415" s="207" t="n">
        <v>0</v>
      </c>
      <c r="R415" s="207" t="n">
        <f aca="false">Q415*H415</f>
        <v>0</v>
      </c>
      <c r="S415" s="207" t="n">
        <v>0.00191</v>
      </c>
      <c r="T415" s="208" t="n">
        <f aca="false">S415*H415</f>
        <v>0.022156</v>
      </c>
      <c r="U415" s="25"/>
      <c r="V415" s="25"/>
      <c r="W415" s="25"/>
      <c r="X415" s="25"/>
      <c r="Y415" s="25"/>
      <c r="Z415" s="25"/>
      <c r="AA415" s="25"/>
      <c r="AB415" s="25"/>
      <c r="AC415" s="25"/>
      <c r="AD415" s="25"/>
      <c r="AE415" s="25"/>
      <c r="AR415" s="209" t="s">
        <v>244</v>
      </c>
      <c r="AT415" s="209" t="s">
        <v>148</v>
      </c>
      <c r="AU415" s="209" t="s">
        <v>86</v>
      </c>
      <c r="AY415" s="3" t="s">
        <v>146</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84</v>
      </c>
      <c r="BK415" s="210" t="n">
        <f aca="false">ROUND(I415*H415,2)</f>
        <v>0</v>
      </c>
      <c r="BL415" s="3" t="s">
        <v>244</v>
      </c>
      <c r="BM415" s="209" t="s">
        <v>800</v>
      </c>
    </row>
    <row r="416" s="32" customFormat="true" ht="12.8" hidden="false" customHeight="false" outlineLevel="0" collapsed="false">
      <c r="A416" s="25"/>
      <c r="B416" s="26"/>
      <c r="C416" s="27"/>
      <c r="D416" s="211" t="s">
        <v>155</v>
      </c>
      <c r="E416" s="27"/>
      <c r="F416" s="212" t="s">
        <v>801</v>
      </c>
      <c r="G416" s="27"/>
      <c r="H416" s="27"/>
      <c r="I416" s="213"/>
      <c r="J416" s="27"/>
      <c r="K416" s="27"/>
      <c r="L416" s="31"/>
      <c r="M416" s="214"/>
      <c r="N416" s="215"/>
      <c r="O416" s="68"/>
      <c r="P416" s="68"/>
      <c r="Q416" s="68"/>
      <c r="R416" s="68"/>
      <c r="S416" s="68"/>
      <c r="T416" s="69"/>
      <c r="U416" s="25"/>
      <c r="V416" s="25"/>
      <c r="W416" s="25"/>
      <c r="X416" s="25"/>
      <c r="Y416" s="25"/>
      <c r="Z416" s="25"/>
      <c r="AA416" s="25"/>
      <c r="AB416" s="25"/>
      <c r="AC416" s="25"/>
      <c r="AD416" s="25"/>
      <c r="AE416" s="25"/>
      <c r="AT416" s="3" t="s">
        <v>155</v>
      </c>
      <c r="AU416" s="3" t="s">
        <v>86</v>
      </c>
    </row>
    <row r="417" s="216" customFormat="true" ht="12.8" hidden="false" customHeight="false" outlineLevel="0" collapsed="false">
      <c r="B417" s="217"/>
      <c r="C417" s="218"/>
      <c r="D417" s="219" t="s">
        <v>157</v>
      </c>
      <c r="E417" s="220"/>
      <c r="F417" s="221" t="s">
        <v>802</v>
      </c>
      <c r="G417" s="218"/>
      <c r="H417" s="222" t="n">
        <v>11.6</v>
      </c>
      <c r="I417" s="223"/>
      <c r="J417" s="218"/>
      <c r="K417" s="218"/>
      <c r="L417" s="224"/>
      <c r="M417" s="225"/>
      <c r="N417" s="226"/>
      <c r="O417" s="226"/>
      <c r="P417" s="226"/>
      <c r="Q417" s="226"/>
      <c r="R417" s="226"/>
      <c r="S417" s="226"/>
      <c r="T417" s="227"/>
      <c r="AT417" s="228" t="s">
        <v>157</v>
      </c>
      <c r="AU417" s="228" t="s">
        <v>86</v>
      </c>
      <c r="AV417" s="216" t="s">
        <v>86</v>
      </c>
      <c r="AW417" s="216" t="s">
        <v>37</v>
      </c>
      <c r="AX417" s="216" t="s">
        <v>84</v>
      </c>
      <c r="AY417" s="228" t="s">
        <v>146</v>
      </c>
    </row>
    <row r="418" s="32" customFormat="true" ht="24.15" hidden="false" customHeight="true" outlineLevel="0" collapsed="false">
      <c r="A418" s="25"/>
      <c r="B418" s="26"/>
      <c r="C418" s="198" t="s">
        <v>803</v>
      </c>
      <c r="D418" s="198" t="s">
        <v>148</v>
      </c>
      <c r="E418" s="199" t="s">
        <v>804</v>
      </c>
      <c r="F418" s="200" t="s">
        <v>805</v>
      </c>
      <c r="G418" s="201" t="s">
        <v>353</v>
      </c>
      <c r="H418" s="202" t="n">
        <v>4.8</v>
      </c>
      <c r="I418" s="203"/>
      <c r="J418" s="204" t="n">
        <f aca="false">ROUND(I418*H418,2)</f>
        <v>0</v>
      </c>
      <c r="K418" s="200" t="s">
        <v>152</v>
      </c>
      <c r="L418" s="31"/>
      <c r="M418" s="205"/>
      <c r="N418" s="206" t="s">
        <v>47</v>
      </c>
      <c r="O418" s="68"/>
      <c r="P418" s="207" t="n">
        <f aca="false">O418*H418</f>
        <v>0</v>
      </c>
      <c r="Q418" s="207" t="n">
        <v>0</v>
      </c>
      <c r="R418" s="207" t="n">
        <f aca="false">Q418*H418</f>
        <v>0</v>
      </c>
      <c r="S418" s="207" t="n">
        <v>0.00167</v>
      </c>
      <c r="T418" s="208" t="n">
        <f aca="false">S418*H418</f>
        <v>0.008016</v>
      </c>
      <c r="U418" s="25"/>
      <c r="V418" s="25"/>
      <c r="W418" s="25"/>
      <c r="X418" s="25"/>
      <c r="Y418" s="25"/>
      <c r="Z418" s="25"/>
      <c r="AA418" s="25"/>
      <c r="AB418" s="25"/>
      <c r="AC418" s="25"/>
      <c r="AD418" s="25"/>
      <c r="AE418" s="25"/>
      <c r="AR418" s="209" t="s">
        <v>244</v>
      </c>
      <c r="AT418" s="209" t="s">
        <v>148</v>
      </c>
      <c r="AU418" s="209" t="s">
        <v>86</v>
      </c>
      <c r="AY418" s="3" t="s">
        <v>146</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4</v>
      </c>
      <c r="BK418" s="210" t="n">
        <f aca="false">ROUND(I418*H418,2)</f>
        <v>0</v>
      </c>
      <c r="BL418" s="3" t="s">
        <v>244</v>
      </c>
      <c r="BM418" s="209" t="s">
        <v>806</v>
      </c>
    </row>
    <row r="419" s="32" customFormat="true" ht="12.8" hidden="false" customHeight="false" outlineLevel="0" collapsed="false">
      <c r="A419" s="25"/>
      <c r="B419" s="26"/>
      <c r="C419" s="27"/>
      <c r="D419" s="211" t="s">
        <v>155</v>
      </c>
      <c r="E419" s="27"/>
      <c r="F419" s="212" t="s">
        <v>807</v>
      </c>
      <c r="G419" s="27"/>
      <c r="H419" s="27"/>
      <c r="I419" s="213"/>
      <c r="J419" s="27"/>
      <c r="K419" s="27"/>
      <c r="L419" s="31"/>
      <c r="M419" s="214"/>
      <c r="N419" s="215"/>
      <c r="O419" s="68"/>
      <c r="P419" s="68"/>
      <c r="Q419" s="68"/>
      <c r="R419" s="68"/>
      <c r="S419" s="68"/>
      <c r="T419" s="69"/>
      <c r="U419" s="25"/>
      <c r="V419" s="25"/>
      <c r="W419" s="25"/>
      <c r="X419" s="25"/>
      <c r="Y419" s="25"/>
      <c r="Z419" s="25"/>
      <c r="AA419" s="25"/>
      <c r="AB419" s="25"/>
      <c r="AC419" s="25"/>
      <c r="AD419" s="25"/>
      <c r="AE419" s="25"/>
      <c r="AT419" s="3" t="s">
        <v>155</v>
      </c>
      <c r="AU419" s="3" t="s">
        <v>86</v>
      </c>
    </row>
    <row r="420" s="216" customFormat="true" ht="12.8" hidden="false" customHeight="false" outlineLevel="0" collapsed="false">
      <c r="B420" s="217"/>
      <c r="C420" s="218"/>
      <c r="D420" s="219" t="s">
        <v>157</v>
      </c>
      <c r="E420" s="220"/>
      <c r="F420" s="221" t="s">
        <v>808</v>
      </c>
      <c r="G420" s="218"/>
      <c r="H420" s="222" t="n">
        <v>1.2</v>
      </c>
      <c r="I420" s="223"/>
      <c r="J420" s="218"/>
      <c r="K420" s="218"/>
      <c r="L420" s="224"/>
      <c r="M420" s="225"/>
      <c r="N420" s="226"/>
      <c r="O420" s="226"/>
      <c r="P420" s="226"/>
      <c r="Q420" s="226"/>
      <c r="R420" s="226"/>
      <c r="S420" s="226"/>
      <c r="T420" s="227"/>
      <c r="AT420" s="228" t="s">
        <v>157</v>
      </c>
      <c r="AU420" s="228" t="s">
        <v>86</v>
      </c>
      <c r="AV420" s="216" t="s">
        <v>86</v>
      </c>
      <c r="AW420" s="216" t="s">
        <v>37</v>
      </c>
      <c r="AX420" s="216" t="s">
        <v>76</v>
      </c>
      <c r="AY420" s="228" t="s">
        <v>146</v>
      </c>
    </row>
    <row r="421" s="216" customFormat="true" ht="12.8" hidden="false" customHeight="false" outlineLevel="0" collapsed="false">
      <c r="B421" s="217"/>
      <c r="C421" s="218"/>
      <c r="D421" s="219" t="s">
        <v>157</v>
      </c>
      <c r="E421" s="220"/>
      <c r="F421" s="221" t="s">
        <v>809</v>
      </c>
      <c r="G421" s="218"/>
      <c r="H421" s="222" t="n">
        <v>3.6</v>
      </c>
      <c r="I421" s="223"/>
      <c r="J421" s="218"/>
      <c r="K421" s="218"/>
      <c r="L421" s="224"/>
      <c r="M421" s="225"/>
      <c r="N421" s="226"/>
      <c r="O421" s="226"/>
      <c r="P421" s="226"/>
      <c r="Q421" s="226"/>
      <c r="R421" s="226"/>
      <c r="S421" s="226"/>
      <c r="T421" s="227"/>
      <c r="AT421" s="228" t="s">
        <v>157</v>
      </c>
      <c r="AU421" s="228" t="s">
        <v>86</v>
      </c>
      <c r="AV421" s="216" t="s">
        <v>86</v>
      </c>
      <c r="AW421" s="216" t="s">
        <v>37</v>
      </c>
      <c r="AX421" s="216" t="s">
        <v>76</v>
      </c>
      <c r="AY421" s="228" t="s">
        <v>146</v>
      </c>
    </row>
    <row r="422" s="229" customFormat="true" ht="12.8" hidden="false" customHeight="false" outlineLevel="0" collapsed="false">
      <c r="B422" s="230"/>
      <c r="C422" s="231"/>
      <c r="D422" s="219" t="s">
        <v>157</v>
      </c>
      <c r="E422" s="232"/>
      <c r="F422" s="233" t="s">
        <v>160</v>
      </c>
      <c r="G422" s="231"/>
      <c r="H422" s="234" t="n">
        <v>4.8</v>
      </c>
      <c r="I422" s="235"/>
      <c r="J422" s="231"/>
      <c r="K422" s="231"/>
      <c r="L422" s="236"/>
      <c r="M422" s="237"/>
      <c r="N422" s="238"/>
      <c r="O422" s="238"/>
      <c r="P422" s="238"/>
      <c r="Q422" s="238"/>
      <c r="R422" s="238"/>
      <c r="S422" s="238"/>
      <c r="T422" s="239"/>
      <c r="AT422" s="240" t="s">
        <v>157</v>
      </c>
      <c r="AU422" s="240" t="s">
        <v>86</v>
      </c>
      <c r="AV422" s="229" t="s">
        <v>153</v>
      </c>
      <c r="AW422" s="229" t="s">
        <v>37</v>
      </c>
      <c r="AX422" s="229" t="s">
        <v>84</v>
      </c>
      <c r="AY422" s="240" t="s">
        <v>146</v>
      </c>
    </row>
    <row r="423" s="32" customFormat="true" ht="21.75" hidden="false" customHeight="true" outlineLevel="0" collapsed="false">
      <c r="A423" s="25"/>
      <c r="B423" s="26"/>
      <c r="C423" s="198" t="s">
        <v>810</v>
      </c>
      <c r="D423" s="198" t="s">
        <v>148</v>
      </c>
      <c r="E423" s="199" t="s">
        <v>811</v>
      </c>
      <c r="F423" s="200" t="s">
        <v>812</v>
      </c>
      <c r="G423" s="201" t="s">
        <v>353</v>
      </c>
      <c r="H423" s="202" t="n">
        <v>11.6</v>
      </c>
      <c r="I423" s="203"/>
      <c r="J423" s="204" t="n">
        <f aca="false">ROUND(I423*H423,2)</f>
        <v>0</v>
      </c>
      <c r="K423" s="200" t="s">
        <v>152</v>
      </c>
      <c r="L423" s="31"/>
      <c r="M423" s="205"/>
      <c r="N423" s="206" t="s">
        <v>47</v>
      </c>
      <c r="O423" s="68"/>
      <c r="P423" s="207" t="n">
        <f aca="false">O423*H423</f>
        <v>0</v>
      </c>
      <c r="Q423" s="207" t="n">
        <v>0</v>
      </c>
      <c r="R423" s="207" t="n">
        <f aca="false">Q423*H423</f>
        <v>0</v>
      </c>
      <c r="S423" s="207" t="n">
        <v>0.00175</v>
      </c>
      <c r="T423" s="208" t="n">
        <f aca="false">S423*H423</f>
        <v>0.0203</v>
      </c>
      <c r="U423" s="25"/>
      <c r="V423" s="25"/>
      <c r="W423" s="25"/>
      <c r="X423" s="25"/>
      <c r="Y423" s="25"/>
      <c r="Z423" s="25"/>
      <c r="AA423" s="25"/>
      <c r="AB423" s="25"/>
      <c r="AC423" s="25"/>
      <c r="AD423" s="25"/>
      <c r="AE423" s="25"/>
      <c r="AR423" s="209" t="s">
        <v>244</v>
      </c>
      <c r="AT423" s="209" t="s">
        <v>148</v>
      </c>
      <c r="AU423" s="209" t="s">
        <v>86</v>
      </c>
      <c r="AY423" s="3" t="s">
        <v>146</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84</v>
      </c>
      <c r="BK423" s="210" t="n">
        <f aca="false">ROUND(I423*H423,2)</f>
        <v>0</v>
      </c>
      <c r="BL423" s="3" t="s">
        <v>244</v>
      </c>
      <c r="BM423" s="209" t="s">
        <v>813</v>
      </c>
    </row>
    <row r="424" s="32" customFormat="true" ht="12.8" hidden="false" customHeight="false" outlineLevel="0" collapsed="false">
      <c r="A424" s="25"/>
      <c r="B424" s="26"/>
      <c r="C424" s="27"/>
      <c r="D424" s="211" t="s">
        <v>155</v>
      </c>
      <c r="E424" s="27"/>
      <c r="F424" s="212" t="s">
        <v>814</v>
      </c>
      <c r="G424" s="27"/>
      <c r="H424" s="27"/>
      <c r="I424" s="213"/>
      <c r="J424" s="27"/>
      <c r="K424" s="27"/>
      <c r="L424" s="31"/>
      <c r="M424" s="214"/>
      <c r="N424" s="215"/>
      <c r="O424" s="68"/>
      <c r="P424" s="68"/>
      <c r="Q424" s="68"/>
      <c r="R424" s="68"/>
      <c r="S424" s="68"/>
      <c r="T424" s="69"/>
      <c r="U424" s="25"/>
      <c r="V424" s="25"/>
      <c r="W424" s="25"/>
      <c r="X424" s="25"/>
      <c r="Y424" s="25"/>
      <c r="Z424" s="25"/>
      <c r="AA424" s="25"/>
      <c r="AB424" s="25"/>
      <c r="AC424" s="25"/>
      <c r="AD424" s="25"/>
      <c r="AE424" s="25"/>
      <c r="AT424" s="3" t="s">
        <v>155</v>
      </c>
      <c r="AU424" s="3" t="s">
        <v>86</v>
      </c>
    </row>
    <row r="425" s="216" customFormat="true" ht="12.8" hidden="false" customHeight="false" outlineLevel="0" collapsed="false">
      <c r="B425" s="217"/>
      <c r="C425" s="218"/>
      <c r="D425" s="219" t="s">
        <v>157</v>
      </c>
      <c r="E425" s="220"/>
      <c r="F425" s="221" t="s">
        <v>815</v>
      </c>
      <c r="G425" s="218"/>
      <c r="H425" s="222" t="n">
        <v>11.6</v>
      </c>
      <c r="I425" s="223"/>
      <c r="J425" s="218"/>
      <c r="K425" s="218"/>
      <c r="L425" s="224"/>
      <c r="M425" s="225"/>
      <c r="N425" s="226"/>
      <c r="O425" s="226"/>
      <c r="P425" s="226"/>
      <c r="Q425" s="226"/>
      <c r="R425" s="226"/>
      <c r="S425" s="226"/>
      <c r="T425" s="227"/>
      <c r="AT425" s="228" t="s">
        <v>157</v>
      </c>
      <c r="AU425" s="228" t="s">
        <v>86</v>
      </c>
      <c r="AV425" s="216" t="s">
        <v>86</v>
      </c>
      <c r="AW425" s="216" t="s">
        <v>37</v>
      </c>
      <c r="AX425" s="216" t="s">
        <v>84</v>
      </c>
      <c r="AY425" s="228" t="s">
        <v>146</v>
      </c>
    </row>
    <row r="426" s="32" customFormat="true" ht="24.15" hidden="false" customHeight="true" outlineLevel="0" collapsed="false">
      <c r="A426" s="25"/>
      <c r="B426" s="26"/>
      <c r="C426" s="198" t="s">
        <v>816</v>
      </c>
      <c r="D426" s="198" t="s">
        <v>148</v>
      </c>
      <c r="E426" s="199" t="s">
        <v>817</v>
      </c>
      <c r="F426" s="200" t="s">
        <v>818</v>
      </c>
      <c r="G426" s="201" t="s">
        <v>353</v>
      </c>
      <c r="H426" s="202" t="n">
        <v>5.2</v>
      </c>
      <c r="I426" s="203"/>
      <c r="J426" s="204" t="n">
        <f aca="false">ROUND(I426*H426,2)</f>
        <v>0</v>
      </c>
      <c r="K426" s="200" t="s">
        <v>152</v>
      </c>
      <c r="L426" s="31"/>
      <c r="M426" s="205"/>
      <c r="N426" s="206" t="s">
        <v>47</v>
      </c>
      <c r="O426" s="68"/>
      <c r="P426" s="207" t="n">
        <f aca="false">O426*H426</f>
        <v>0</v>
      </c>
      <c r="Q426" s="207" t="n">
        <v>0</v>
      </c>
      <c r="R426" s="207" t="n">
        <f aca="false">Q426*H426</f>
        <v>0</v>
      </c>
      <c r="S426" s="207" t="n">
        <v>0.0026</v>
      </c>
      <c r="T426" s="208" t="n">
        <f aca="false">S426*H426</f>
        <v>0.01352</v>
      </c>
      <c r="U426" s="25"/>
      <c r="V426" s="25"/>
      <c r="W426" s="25"/>
      <c r="X426" s="25"/>
      <c r="Y426" s="25"/>
      <c r="Z426" s="25"/>
      <c r="AA426" s="25"/>
      <c r="AB426" s="25"/>
      <c r="AC426" s="25"/>
      <c r="AD426" s="25"/>
      <c r="AE426" s="25"/>
      <c r="AR426" s="209" t="s">
        <v>244</v>
      </c>
      <c r="AT426" s="209" t="s">
        <v>148</v>
      </c>
      <c r="AU426" s="209" t="s">
        <v>86</v>
      </c>
      <c r="AY426" s="3" t="s">
        <v>146</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4</v>
      </c>
      <c r="BK426" s="210" t="n">
        <f aca="false">ROUND(I426*H426,2)</f>
        <v>0</v>
      </c>
      <c r="BL426" s="3" t="s">
        <v>244</v>
      </c>
      <c r="BM426" s="209" t="s">
        <v>819</v>
      </c>
    </row>
    <row r="427" s="32" customFormat="true" ht="12.8" hidden="false" customHeight="false" outlineLevel="0" collapsed="false">
      <c r="A427" s="25"/>
      <c r="B427" s="26"/>
      <c r="C427" s="27"/>
      <c r="D427" s="211" t="s">
        <v>155</v>
      </c>
      <c r="E427" s="27"/>
      <c r="F427" s="212" t="s">
        <v>820</v>
      </c>
      <c r="G427" s="27"/>
      <c r="H427" s="27"/>
      <c r="I427" s="213"/>
      <c r="J427" s="27"/>
      <c r="K427" s="27"/>
      <c r="L427" s="31"/>
      <c r="M427" s="214"/>
      <c r="N427" s="215"/>
      <c r="O427" s="68"/>
      <c r="P427" s="68"/>
      <c r="Q427" s="68"/>
      <c r="R427" s="68"/>
      <c r="S427" s="68"/>
      <c r="T427" s="69"/>
      <c r="U427" s="25"/>
      <c r="V427" s="25"/>
      <c r="W427" s="25"/>
      <c r="X427" s="25"/>
      <c r="Y427" s="25"/>
      <c r="Z427" s="25"/>
      <c r="AA427" s="25"/>
      <c r="AB427" s="25"/>
      <c r="AC427" s="25"/>
      <c r="AD427" s="25"/>
      <c r="AE427" s="25"/>
      <c r="AT427" s="3" t="s">
        <v>155</v>
      </c>
      <c r="AU427" s="3" t="s">
        <v>86</v>
      </c>
    </row>
    <row r="428" s="32" customFormat="true" ht="16.5" hidden="false" customHeight="true" outlineLevel="0" collapsed="false">
      <c r="A428" s="25"/>
      <c r="B428" s="26"/>
      <c r="C428" s="198" t="s">
        <v>821</v>
      </c>
      <c r="D428" s="198" t="s">
        <v>148</v>
      </c>
      <c r="E428" s="199" t="s">
        <v>822</v>
      </c>
      <c r="F428" s="200" t="s">
        <v>823</v>
      </c>
      <c r="G428" s="201" t="s">
        <v>353</v>
      </c>
      <c r="H428" s="202" t="n">
        <v>2.5</v>
      </c>
      <c r="I428" s="203"/>
      <c r="J428" s="204" t="n">
        <f aca="false">ROUND(I428*H428,2)</f>
        <v>0</v>
      </c>
      <c r="K428" s="200" t="s">
        <v>152</v>
      </c>
      <c r="L428" s="31"/>
      <c r="M428" s="205"/>
      <c r="N428" s="206" t="s">
        <v>47</v>
      </c>
      <c r="O428" s="68"/>
      <c r="P428" s="207" t="n">
        <f aca="false">O428*H428</f>
        <v>0</v>
      </c>
      <c r="Q428" s="207" t="n">
        <v>0</v>
      </c>
      <c r="R428" s="207" t="n">
        <f aca="false">Q428*H428</f>
        <v>0</v>
      </c>
      <c r="S428" s="207" t="n">
        <v>0.00394</v>
      </c>
      <c r="T428" s="208" t="n">
        <f aca="false">S428*H428</f>
        <v>0.00985</v>
      </c>
      <c r="U428" s="25"/>
      <c r="V428" s="25"/>
      <c r="W428" s="25"/>
      <c r="X428" s="25"/>
      <c r="Y428" s="25"/>
      <c r="Z428" s="25"/>
      <c r="AA428" s="25"/>
      <c r="AB428" s="25"/>
      <c r="AC428" s="25"/>
      <c r="AD428" s="25"/>
      <c r="AE428" s="25"/>
      <c r="AR428" s="209" t="s">
        <v>244</v>
      </c>
      <c r="AT428" s="209" t="s">
        <v>148</v>
      </c>
      <c r="AU428" s="209" t="s">
        <v>86</v>
      </c>
      <c r="AY428" s="3" t="s">
        <v>146</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84</v>
      </c>
      <c r="BK428" s="210" t="n">
        <f aca="false">ROUND(I428*H428,2)</f>
        <v>0</v>
      </c>
      <c r="BL428" s="3" t="s">
        <v>244</v>
      </c>
      <c r="BM428" s="209" t="s">
        <v>824</v>
      </c>
    </row>
    <row r="429" s="32" customFormat="true" ht="12.8" hidden="false" customHeight="false" outlineLevel="0" collapsed="false">
      <c r="A429" s="25"/>
      <c r="B429" s="26"/>
      <c r="C429" s="27"/>
      <c r="D429" s="211" t="s">
        <v>155</v>
      </c>
      <c r="E429" s="27"/>
      <c r="F429" s="212" t="s">
        <v>825</v>
      </c>
      <c r="G429" s="27"/>
      <c r="H429" s="27"/>
      <c r="I429" s="213"/>
      <c r="J429" s="27"/>
      <c r="K429" s="27"/>
      <c r="L429" s="31"/>
      <c r="M429" s="214"/>
      <c r="N429" s="215"/>
      <c r="O429" s="68"/>
      <c r="P429" s="68"/>
      <c r="Q429" s="68"/>
      <c r="R429" s="68"/>
      <c r="S429" s="68"/>
      <c r="T429" s="69"/>
      <c r="U429" s="25"/>
      <c r="V429" s="25"/>
      <c r="W429" s="25"/>
      <c r="X429" s="25"/>
      <c r="Y429" s="25"/>
      <c r="Z429" s="25"/>
      <c r="AA429" s="25"/>
      <c r="AB429" s="25"/>
      <c r="AC429" s="25"/>
      <c r="AD429" s="25"/>
      <c r="AE429" s="25"/>
      <c r="AT429" s="3" t="s">
        <v>155</v>
      </c>
      <c r="AU429" s="3" t="s">
        <v>86</v>
      </c>
    </row>
    <row r="430" s="32" customFormat="true" ht="24.15" hidden="false" customHeight="true" outlineLevel="0" collapsed="false">
      <c r="A430" s="25"/>
      <c r="B430" s="26"/>
      <c r="C430" s="198" t="s">
        <v>826</v>
      </c>
      <c r="D430" s="198" t="s">
        <v>148</v>
      </c>
      <c r="E430" s="199" t="s">
        <v>827</v>
      </c>
      <c r="F430" s="200" t="s">
        <v>828</v>
      </c>
      <c r="G430" s="201" t="s">
        <v>353</v>
      </c>
      <c r="H430" s="202" t="n">
        <v>5.2</v>
      </c>
      <c r="I430" s="203"/>
      <c r="J430" s="204" t="n">
        <f aca="false">ROUND(I430*H430,2)</f>
        <v>0</v>
      </c>
      <c r="K430" s="200" t="s">
        <v>152</v>
      </c>
      <c r="L430" s="31"/>
      <c r="M430" s="205"/>
      <c r="N430" s="206" t="s">
        <v>47</v>
      </c>
      <c r="O430" s="68"/>
      <c r="P430" s="207" t="n">
        <f aca="false">O430*H430</f>
        <v>0</v>
      </c>
      <c r="Q430" s="207" t="n">
        <v>0.00138</v>
      </c>
      <c r="R430" s="207" t="n">
        <f aca="false">Q430*H430</f>
        <v>0.007176</v>
      </c>
      <c r="S430" s="207" t="n">
        <v>0</v>
      </c>
      <c r="T430" s="208" t="n">
        <f aca="false">S430*H430</f>
        <v>0</v>
      </c>
      <c r="U430" s="25"/>
      <c r="V430" s="25"/>
      <c r="W430" s="25"/>
      <c r="X430" s="25"/>
      <c r="Y430" s="25"/>
      <c r="Z430" s="25"/>
      <c r="AA430" s="25"/>
      <c r="AB430" s="25"/>
      <c r="AC430" s="25"/>
      <c r="AD430" s="25"/>
      <c r="AE430" s="25"/>
      <c r="AR430" s="209" t="s">
        <v>244</v>
      </c>
      <c r="AT430" s="209" t="s">
        <v>148</v>
      </c>
      <c r="AU430" s="209" t="s">
        <v>86</v>
      </c>
      <c r="AY430" s="3" t="s">
        <v>146</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84</v>
      </c>
      <c r="BK430" s="210" t="n">
        <f aca="false">ROUND(I430*H430,2)</f>
        <v>0</v>
      </c>
      <c r="BL430" s="3" t="s">
        <v>244</v>
      </c>
      <c r="BM430" s="209" t="s">
        <v>829</v>
      </c>
    </row>
    <row r="431" s="32" customFormat="true" ht="12.8" hidden="false" customHeight="false" outlineLevel="0" collapsed="false">
      <c r="A431" s="25"/>
      <c r="B431" s="26"/>
      <c r="C431" s="27"/>
      <c r="D431" s="211" t="s">
        <v>155</v>
      </c>
      <c r="E431" s="27"/>
      <c r="F431" s="212" t="s">
        <v>830</v>
      </c>
      <c r="G431" s="27"/>
      <c r="H431" s="27"/>
      <c r="I431" s="213"/>
      <c r="J431" s="27"/>
      <c r="K431" s="27"/>
      <c r="L431" s="31"/>
      <c r="M431" s="214"/>
      <c r="N431" s="215"/>
      <c r="O431" s="68"/>
      <c r="P431" s="68"/>
      <c r="Q431" s="68"/>
      <c r="R431" s="68"/>
      <c r="S431" s="68"/>
      <c r="T431" s="69"/>
      <c r="U431" s="25"/>
      <c r="V431" s="25"/>
      <c r="W431" s="25"/>
      <c r="X431" s="25"/>
      <c r="Y431" s="25"/>
      <c r="Z431" s="25"/>
      <c r="AA431" s="25"/>
      <c r="AB431" s="25"/>
      <c r="AC431" s="25"/>
      <c r="AD431" s="25"/>
      <c r="AE431" s="25"/>
      <c r="AT431" s="3" t="s">
        <v>155</v>
      </c>
      <c r="AU431" s="3" t="s">
        <v>86</v>
      </c>
    </row>
    <row r="432" s="216" customFormat="true" ht="12.8" hidden="false" customHeight="false" outlineLevel="0" collapsed="false">
      <c r="B432" s="217"/>
      <c r="C432" s="218"/>
      <c r="D432" s="219" t="s">
        <v>157</v>
      </c>
      <c r="E432" s="220"/>
      <c r="F432" s="221" t="s">
        <v>831</v>
      </c>
      <c r="G432" s="218"/>
      <c r="H432" s="222" t="n">
        <v>5.2</v>
      </c>
      <c r="I432" s="223"/>
      <c r="J432" s="218"/>
      <c r="K432" s="218"/>
      <c r="L432" s="224"/>
      <c r="M432" s="225"/>
      <c r="N432" s="226"/>
      <c r="O432" s="226"/>
      <c r="P432" s="226"/>
      <c r="Q432" s="226"/>
      <c r="R432" s="226"/>
      <c r="S432" s="226"/>
      <c r="T432" s="227"/>
      <c r="AT432" s="228" t="s">
        <v>157</v>
      </c>
      <c r="AU432" s="228" t="s">
        <v>86</v>
      </c>
      <c r="AV432" s="216" t="s">
        <v>86</v>
      </c>
      <c r="AW432" s="216" t="s">
        <v>37</v>
      </c>
      <c r="AX432" s="216" t="s">
        <v>84</v>
      </c>
      <c r="AY432" s="228" t="s">
        <v>146</v>
      </c>
    </row>
    <row r="433" s="32" customFormat="true" ht="62.7" hidden="false" customHeight="true" outlineLevel="0" collapsed="false">
      <c r="A433" s="25"/>
      <c r="B433" s="26"/>
      <c r="C433" s="198" t="s">
        <v>832</v>
      </c>
      <c r="D433" s="198" t="s">
        <v>148</v>
      </c>
      <c r="E433" s="199" t="s">
        <v>833</v>
      </c>
      <c r="F433" s="200" t="s">
        <v>834</v>
      </c>
      <c r="G433" s="201" t="s">
        <v>169</v>
      </c>
      <c r="H433" s="202" t="n">
        <v>16.64</v>
      </c>
      <c r="I433" s="203"/>
      <c r="J433" s="204" t="n">
        <f aca="false">ROUND(I433*H433,2)</f>
        <v>0</v>
      </c>
      <c r="K433" s="200" t="s">
        <v>152</v>
      </c>
      <c r="L433" s="31"/>
      <c r="M433" s="205"/>
      <c r="N433" s="206" t="s">
        <v>47</v>
      </c>
      <c r="O433" s="68"/>
      <c r="P433" s="207" t="n">
        <f aca="false">O433*H433</f>
        <v>0</v>
      </c>
      <c r="Q433" s="207" t="n">
        <v>0.00661</v>
      </c>
      <c r="R433" s="207" t="n">
        <f aca="false">Q433*H433</f>
        <v>0.1099904</v>
      </c>
      <c r="S433" s="207" t="n">
        <v>0</v>
      </c>
      <c r="T433" s="208" t="n">
        <f aca="false">S433*H433</f>
        <v>0</v>
      </c>
      <c r="U433" s="25"/>
      <c r="V433" s="25"/>
      <c r="W433" s="25"/>
      <c r="X433" s="25"/>
      <c r="Y433" s="25"/>
      <c r="Z433" s="25"/>
      <c r="AA433" s="25"/>
      <c r="AB433" s="25"/>
      <c r="AC433" s="25"/>
      <c r="AD433" s="25"/>
      <c r="AE433" s="25"/>
      <c r="AR433" s="209" t="s">
        <v>244</v>
      </c>
      <c r="AT433" s="209" t="s">
        <v>148</v>
      </c>
      <c r="AU433" s="209" t="s">
        <v>86</v>
      </c>
      <c r="AY433" s="3" t="s">
        <v>146</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84</v>
      </c>
      <c r="BK433" s="210" t="n">
        <f aca="false">ROUND(I433*H433,2)</f>
        <v>0</v>
      </c>
      <c r="BL433" s="3" t="s">
        <v>244</v>
      </c>
      <c r="BM433" s="209" t="s">
        <v>835</v>
      </c>
    </row>
    <row r="434" s="32" customFormat="true" ht="12.8" hidden="false" customHeight="false" outlineLevel="0" collapsed="false">
      <c r="A434" s="25"/>
      <c r="B434" s="26"/>
      <c r="C434" s="27"/>
      <c r="D434" s="211" t="s">
        <v>155</v>
      </c>
      <c r="E434" s="27"/>
      <c r="F434" s="212" t="s">
        <v>836</v>
      </c>
      <c r="G434" s="27"/>
      <c r="H434" s="27"/>
      <c r="I434" s="213"/>
      <c r="J434" s="27"/>
      <c r="K434" s="27"/>
      <c r="L434" s="31"/>
      <c r="M434" s="214"/>
      <c r="N434" s="215"/>
      <c r="O434" s="68"/>
      <c r="P434" s="68"/>
      <c r="Q434" s="68"/>
      <c r="R434" s="68"/>
      <c r="S434" s="68"/>
      <c r="T434" s="69"/>
      <c r="U434" s="25"/>
      <c r="V434" s="25"/>
      <c r="W434" s="25"/>
      <c r="X434" s="25"/>
      <c r="Y434" s="25"/>
      <c r="Z434" s="25"/>
      <c r="AA434" s="25"/>
      <c r="AB434" s="25"/>
      <c r="AC434" s="25"/>
      <c r="AD434" s="25"/>
      <c r="AE434" s="25"/>
      <c r="AT434" s="3" t="s">
        <v>155</v>
      </c>
      <c r="AU434" s="3" t="s">
        <v>86</v>
      </c>
    </row>
    <row r="435" s="216" customFormat="true" ht="12.8" hidden="false" customHeight="false" outlineLevel="0" collapsed="false">
      <c r="B435" s="217"/>
      <c r="C435" s="218"/>
      <c r="D435" s="219" t="s">
        <v>157</v>
      </c>
      <c r="E435" s="220"/>
      <c r="F435" s="221" t="s">
        <v>837</v>
      </c>
      <c r="G435" s="218"/>
      <c r="H435" s="222" t="n">
        <v>16.64</v>
      </c>
      <c r="I435" s="223"/>
      <c r="J435" s="218"/>
      <c r="K435" s="218"/>
      <c r="L435" s="224"/>
      <c r="M435" s="225"/>
      <c r="N435" s="226"/>
      <c r="O435" s="226"/>
      <c r="P435" s="226"/>
      <c r="Q435" s="226"/>
      <c r="R435" s="226"/>
      <c r="S435" s="226"/>
      <c r="T435" s="227"/>
      <c r="AT435" s="228" t="s">
        <v>157</v>
      </c>
      <c r="AU435" s="228" t="s">
        <v>86</v>
      </c>
      <c r="AV435" s="216" t="s">
        <v>86</v>
      </c>
      <c r="AW435" s="216" t="s">
        <v>37</v>
      </c>
      <c r="AX435" s="216" t="s">
        <v>84</v>
      </c>
      <c r="AY435" s="228" t="s">
        <v>146</v>
      </c>
    </row>
    <row r="436" s="32" customFormat="true" ht="37.8" hidden="false" customHeight="true" outlineLevel="0" collapsed="false">
      <c r="A436" s="25"/>
      <c r="B436" s="26"/>
      <c r="C436" s="198" t="s">
        <v>838</v>
      </c>
      <c r="D436" s="198" t="s">
        <v>148</v>
      </c>
      <c r="E436" s="199" t="s">
        <v>839</v>
      </c>
      <c r="F436" s="200" t="s">
        <v>840</v>
      </c>
      <c r="G436" s="201" t="s">
        <v>353</v>
      </c>
      <c r="H436" s="202" t="n">
        <v>10.92</v>
      </c>
      <c r="I436" s="203"/>
      <c r="J436" s="204" t="n">
        <f aca="false">ROUND(I436*H436,2)</f>
        <v>0</v>
      </c>
      <c r="K436" s="200" t="s">
        <v>152</v>
      </c>
      <c r="L436" s="31"/>
      <c r="M436" s="205"/>
      <c r="N436" s="206" t="s">
        <v>47</v>
      </c>
      <c r="O436" s="68"/>
      <c r="P436" s="207" t="n">
        <f aca="false">O436*H436</f>
        <v>0</v>
      </c>
      <c r="Q436" s="207" t="n">
        <v>0.00291</v>
      </c>
      <c r="R436" s="207" t="n">
        <f aca="false">Q436*H436</f>
        <v>0.0317772</v>
      </c>
      <c r="S436" s="207" t="n">
        <v>0</v>
      </c>
      <c r="T436" s="208" t="n">
        <f aca="false">S436*H436</f>
        <v>0</v>
      </c>
      <c r="U436" s="25"/>
      <c r="V436" s="25"/>
      <c r="W436" s="25"/>
      <c r="X436" s="25"/>
      <c r="Y436" s="25"/>
      <c r="Z436" s="25"/>
      <c r="AA436" s="25"/>
      <c r="AB436" s="25"/>
      <c r="AC436" s="25"/>
      <c r="AD436" s="25"/>
      <c r="AE436" s="25"/>
      <c r="AR436" s="209" t="s">
        <v>244</v>
      </c>
      <c r="AT436" s="209" t="s">
        <v>148</v>
      </c>
      <c r="AU436" s="209" t="s">
        <v>86</v>
      </c>
      <c r="AY436" s="3" t="s">
        <v>146</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84</v>
      </c>
      <c r="BK436" s="210" t="n">
        <f aca="false">ROUND(I436*H436,2)</f>
        <v>0</v>
      </c>
      <c r="BL436" s="3" t="s">
        <v>244</v>
      </c>
      <c r="BM436" s="209" t="s">
        <v>841</v>
      </c>
    </row>
    <row r="437" s="32" customFormat="true" ht="12.8" hidden="false" customHeight="false" outlineLevel="0" collapsed="false">
      <c r="A437" s="25"/>
      <c r="B437" s="26"/>
      <c r="C437" s="27"/>
      <c r="D437" s="211" t="s">
        <v>155</v>
      </c>
      <c r="E437" s="27"/>
      <c r="F437" s="212" t="s">
        <v>842</v>
      </c>
      <c r="G437" s="27"/>
      <c r="H437" s="27"/>
      <c r="I437" s="213"/>
      <c r="J437" s="27"/>
      <c r="K437" s="27"/>
      <c r="L437" s="31"/>
      <c r="M437" s="214"/>
      <c r="N437" s="215"/>
      <c r="O437" s="68"/>
      <c r="P437" s="68"/>
      <c r="Q437" s="68"/>
      <c r="R437" s="68"/>
      <c r="S437" s="68"/>
      <c r="T437" s="69"/>
      <c r="U437" s="25"/>
      <c r="V437" s="25"/>
      <c r="W437" s="25"/>
      <c r="X437" s="25"/>
      <c r="Y437" s="25"/>
      <c r="Z437" s="25"/>
      <c r="AA437" s="25"/>
      <c r="AB437" s="25"/>
      <c r="AC437" s="25"/>
      <c r="AD437" s="25"/>
      <c r="AE437" s="25"/>
      <c r="AT437" s="3" t="s">
        <v>155</v>
      </c>
      <c r="AU437" s="3" t="s">
        <v>86</v>
      </c>
    </row>
    <row r="438" s="216" customFormat="true" ht="12.8" hidden="false" customHeight="false" outlineLevel="0" collapsed="false">
      <c r="B438" s="217"/>
      <c r="C438" s="218"/>
      <c r="D438" s="219" t="s">
        <v>157</v>
      </c>
      <c r="E438" s="220"/>
      <c r="F438" s="221" t="s">
        <v>843</v>
      </c>
      <c r="G438" s="218"/>
      <c r="H438" s="222" t="n">
        <v>10.92</v>
      </c>
      <c r="I438" s="223"/>
      <c r="J438" s="218"/>
      <c r="K438" s="218"/>
      <c r="L438" s="224"/>
      <c r="M438" s="225"/>
      <c r="N438" s="226"/>
      <c r="O438" s="226"/>
      <c r="P438" s="226"/>
      <c r="Q438" s="226"/>
      <c r="R438" s="226"/>
      <c r="S438" s="226"/>
      <c r="T438" s="227"/>
      <c r="AT438" s="228" t="s">
        <v>157</v>
      </c>
      <c r="AU438" s="228" t="s">
        <v>86</v>
      </c>
      <c r="AV438" s="216" t="s">
        <v>86</v>
      </c>
      <c r="AW438" s="216" t="s">
        <v>37</v>
      </c>
      <c r="AX438" s="216" t="s">
        <v>84</v>
      </c>
      <c r="AY438" s="228" t="s">
        <v>146</v>
      </c>
    </row>
    <row r="439" s="32" customFormat="true" ht="37.8" hidden="false" customHeight="true" outlineLevel="0" collapsed="false">
      <c r="A439" s="25"/>
      <c r="B439" s="26"/>
      <c r="C439" s="198" t="s">
        <v>844</v>
      </c>
      <c r="D439" s="198" t="s">
        <v>148</v>
      </c>
      <c r="E439" s="199" t="s">
        <v>845</v>
      </c>
      <c r="F439" s="200" t="s">
        <v>846</v>
      </c>
      <c r="G439" s="201" t="s">
        <v>353</v>
      </c>
      <c r="H439" s="202" t="n">
        <v>11.6</v>
      </c>
      <c r="I439" s="203"/>
      <c r="J439" s="204" t="n">
        <f aca="false">ROUND(I439*H439,2)</f>
        <v>0</v>
      </c>
      <c r="K439" s="200" t="s">
        <v>152</v>
      </c>
      <c r="L439" s="31"/>
      <c r="M439" s="205"/>
      <c r="N439" s="206" t="s">
        <v>47</v>
      </c>
      <c r="O439" s="68"/>
      <c r="P439" s="207" t="n">
        <f aca="false">O439*H439</f>
        <v>0</v>
      </c>
      <c r="Q439" s="207" t="n">
        <v>0.00351</v>
      </c>
      <c r="R439" s="207" t="n">
        <f aca="false">Q439*H439</f>
        <v>0.040716</v>
      </c>
      <c r="S439" s="207" t="n">
        <v>0</v>
      </c>
      <c r="T439" s="208" t="n">
        <f aca="false">S439*H439</f>
        <v>0</v>
      </c>
      <c r="U439" s="25"/>
      <c r="V439" s="25"/>
      <c r="W439" s="25"/>
      <c r="X439" s="25"/>
      <c r="Y439" s="25"/>
      <c r="Z439" s="25"/>
      <c r="AA439" s="25"/>
      <c r="AB439" s="25"/>
      <c r="AC439" s="25"/>
      <c r="AD439" s="25"/>
      <c r="AE439" s="25"/>
      <c r="AR439" s="209" t="s">
        <v>244</v>
      </c>
      <c r="AT439" s="209" t="s">
        <v>148</v>
      </c>
      <c r="AU439" s="209" t="s">
        <v>86</v>
      </c>
      <c r="AY439" s="3" t="s">
        <v>146</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4</v>
      </c>
      <c r="BK439" s="210" t="n">
        <f aca="false">ROUND(I439*H439,2)</f>
        <v>0</v>
      </c>
      <c r="BL439" s="3" t="s">
        <v>244</v>
      </c>
      <c r="BM439" s="209" t="s">
        <v>847</v>
      </c>
    </row>
    <row r="440" s="32" customFormat="true" ht="12.8" hidden="false" customHeight="false" outlineLevel="0" collapsed="false">
      <c r="A440" s="25"/>
      <c r="B440" s="26"/>
      <c r="C440" s="27"/>
      <c r="D440" s="211" t="s">
        <v>155</v>
      </c>
      <c r="E440" s="27"/>
      <c r="F440" s="212" t="s">
        <v>848</v>
      </c>
      <c r="G440" s="27"/>
      <c r="H440" s="27"/>
      <c r="I440" s="213"/>
      <c r="J440" s="27"/>
      <c r="K440" s="27"/>
      <c r="L440" s="31"/>
      <c r="M440" s="214"/>
      <c r="N440" s="215"/>
      <c r="O440" s="68"/>
      <c r="P440" s="68"/>
      <c r="Q440" s="68"/>
      <c r="R440" s="68"/>
      <c r="S440" s="68"/>
      <c r="T440" s="69"/>
      <c r="U440" s="25"/>
      <c r="V440" s="25"/>
      <c r="W440" s="25"/>
      <c r="X440" s="25"/>
      <c r="Y440" s="25"/>
      <c r="Z440" s="25"/>
      <c r="AA440" s="25"/>
      <c r="AB440" s="25"/>
      <c r="AC440" s="25"/>
      <c r="AD440" s="25"/>
      <c r="AE440" s="25"/>
      <c r="AT440" s="3" t="s">
        <v>155</v>
      </c>
      <c r="AU440" s="3" t="s">
        <v>86</v>
      </c>
    </row>
    <row r="441" s="216" customFormat="true" ht="12.8" hidden="false" customHeight="false" outlineLevel="0" collapsed="false">
      <c r="B441" s="217"/>
      <c r="C441" s="218"/>
      <c r="D441" s="219" t="s">
        <v>157</v>
      </c>
      <c r="E441" s="220"/>
      <c r="F441" s="221" t="s">
        <v>849</v>
      </c>
      <c r="G441" s="218"/>
      <c r="H441" s="222" t="n">
        <v>11.6</v>
      </c>
      <c r="I441" s="223"/>
      <c r="J441" s="218"/>
      <c r="K441" s="218"/>
      <c r="L441" s="224"/>
      <c r="M441" s="225"/>
      <c r="N441" s="226"/>
      <c r="O441" s="226"/>
      <c r="P441" s="226"/>
      <c r="Q441" s="226"/>
      <c r="R441" s="226"/>
      <c r="S441" s="226"/>
      <c r="T441" s="227"/>
      <c r="AT441" s="228" t="s">
        <v>157</v>
      </c>
      <c r="AU441" s="228" t="s">
        <v>86</v>
      </c>
      <c r="AV441" s="216" t="s">
        <v>86</v>
      </c>
      <c r="AW441" s="216" t="s">
        <v>37</v>
      </c>
      <c r="AX441" s="216" t="s">
        <v>84</v>
      </c>
      <c r="AY441" s="228" t="s">
        <v>146</v>
      </c>
    </row>
    <row r="442" s="32" customFormat="true" ht="37.8" hidden="false" customHeight="true" outlineLevel="0" collapsed="false">
      <c r="A442" s="25"/>
      <c r="B442" s="26"/>
      <c r="C442" s="198" t="s">
        <v>850</v>
      </c>
      <c r="D442" s="198" t="s">
        <v>148</v>
      </c>
      <c r="E442" s="199" t="s">
        <v>851</v>
      </c>
      <c r="F442" s="200" t="s">
        <v>852</v>
      </c>
      <c r="G442" s="201" t="s">
        <v>353</v>
      </c>
      <c r="H442" s="202" t="n">
        <v>4.8</v>
      </c>
      <c r="I442" s="203"/>
      <c r="J442" s="204" t="n">
        <f aca="false">ROUND(I442*H442,2)</f>
        <v>0</v>
      </c>
      <c r="K442" s="200" t="s">
        <v>152</v>
      </c>
      <c r="L442" s="31"/>
      <c r="M442" s="205"/>
      <c r="N442" s="206" t="s">
        <v>47</v>
      </c>
      <c r="O442" s="68"/>
      <c r="P442" s="207" t="n">
        <f aca="false">O442*H442</f>
        <v>0</v>
      </c>
      <c r="Q442" s="207" t="n">
        <v>0.00291</v>
      </c>
      <c r="R442" s="207" t="n">
        <f aca="false">Q442*H442</f>
        <v>0.013968</v>
      </c>
      <c r="S442" s="207" t="n">
        <v>0</v>
      </c>
      <c r="T442" s="208" t="n">
        <f aca="false">S442*H442</f>
        <v>0</v>
      </c>
      <c r="U442" s="25"/>
      <c r="V442" s="25"/>
      <c r="W442" s="25"/>
      <c r="X442" s="25"/>
      <c r="Y442" s="25"/>
      <c r="Z442" s="25"/>
      <c r="AA442" s="25"/>
      <c r="AB442" s="25"/>
      <c r="AC442" s="25"/>
      <c r="AD442" s="25"/>
      <c r="AE442" s="25"/>
      <c r="AR442" s="209" t="s">
        <v>244</v>
      </c>
      <c r="AT442" s="209" t="s">
        <v>148</v>
      </c>
      <c r="AU442" s="209" t="s">
        <v>86</v>
      </c>
      <c r="AY442" s="3" t="s">
        <v>146</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4</v>
      </c>
      <c r="BK442" s="210" t="n">
        <f aca="false">ROUND(I442*H442,2)</f>
        <v>0</v>
      </c>
      <c r="BL442" s="3" t="s">
        <v>244</v>
      </c>
      <c r="BM442" s="209" t="s">
        <v>853</v>
      </c>
    </row>
    <row r="443" s="32" customFormat="true" ht="12.8" hidden="false" customHeight="false" outlineLevel="0" collapsed="false">
      <c r="A443" s="25"/>
      <c r="B443" s="26"/>
      <c r="C443" s="27"/>
      <c r="D443" s="211" t="s">
        <v>155</v>
      </c>
      <c r="E443" s="27"/>
      <c r="F443" s="212" t="s">
        <v>854</v>
      </c>
      <c r="G443" s="27"/>
      <c r="H443" s="27"/>
      <c r="I443" s="213"/>
      <c r="J443" s="27"/>
      <c r="K443" s="27"/>
      <c r="L443" s="31"/>
      <c r="M443" s="214"/>
      <c r="N443" s="215"/>
      <c r="O443" s="68"/>
      <c r="P443" s="68"/>
      <c r="Q443" s="68"/>
      <c r="R443" s="68"/>
      <c r="S443" s="68"/>
      <c r="T443" s="69"/>
      <c r="U443" s="25"/>
      <c r="V443" s="25"/>
      <c r="W443" s="25"/>
      <c r="X443" s="25"/>
      <c r="Y443" s="25"/>
      <c r="Z443" s="25"/>
      <c r="AA443" s="25"/>
      <c r="AB443" s="25"/>
      <c r="AC443" s="25"/>
      <c r="AD443" s="25"/>
      <c r="AE443" s="25"/>
      <c r="AT443" s="3" t="s">
        <v>155</v>
      </c>
      <c r="AU443" s="3" t="s">
        <v>86</v>
      </c>
    </row>
    <row r="444" s="216" customFormat="true" ht="12.8" hidden="false" customHeight="false" outlineLevel="0" collapsed="false">
      <c r="B444" s="217"/>
      <c r="C444" s="218"/>
      <c r="D444" s="219" t="s">
        <v>157</v>
      </c>
      <c r="E444" s="220"/>
      <c r="F444" s="221" t="s">
        <v>808</v>
      </c>
      <c r="G444" s="218"/>
      <c r="H444" s="222" t="n">
        <v>1.2</v>
      </c>
      <c r="I444" s="223"/>
      <c r="J444" s="218"/>
      <c r="K444" s="218"/>
      <c r="L444" s="224"/>
      <c r="M444" s="225"/>
      <c r="N444" s="226"/>
      <c r="O444" s="226"/>
      <c r="P444" s="226"/>
      <c r="Q444" s="226"/>
      <c r="R444" s="226"/>
      <c r="S444" s="226"/>
      <c r="T444" s="227"/>
      <c r="AT444" s="228" t="s">
        <v>157</v>
      </c>
      <c r="AU444" s="228" t="s">
        <v>86</v>
      </c>
      <c r="AV444" s="216" t="s">
        <v>86</v>
      </c>
      <c r="AW444" s="216" t="s">
        <v>37</v>
      </c>
      <c r="AX444" s="216" t="s">
        <v>76</v>
      </c>
      <c r="AY444" s="228" t="s">
        <v>146</v>
      </c>
    </row>
    <row r="445" s="216" customFormat="true" ht="12.8" hidden="false" customHeight="false" outlineLevel="0" collapsed="false">
      <c r="B445" s="217"/>
      <c r="C445" s="218"/>
      <c r="D445" s="219" t="s">
        <v>157</v>
      </c>
      <c r="E445" s="220"/>
      <c r="F445" s="221" t="s">
        <v>809</v>
      </c>
      <c r="G445" s="218"/>
      <c r="H445" s="222" t="n">
        <v>3.6</v>
      </c>
      <c r="I445" s="223"/>
      <c r="J445" s="218"/>
      <c r="K445" s="218"/>
      <c r="L445" s="224"/>
      <c r="M445" s="225"/>
      <c r="N445" s="226"/>
      <c r="O445" s="226"/>
      <c r="P445" s="226"/>
      <c r="Q445" s="226"/>
      <c r="R445" s="226"/>
      <c r="S445" s="226"/>
      <c r="T445" s="227"/>
      <c r="AT445" s="228" t="s">
        <v>157</v>
      </c>
      <c r="AU445" s="228" t="s">
        <v>86</v>
      </c>
      <c r="AV445" s="216" t="s">
        <v>86</v>
      </c>
      <c r="AW445" s="216" t="s">
        <v>37</v>
      </c>
      <c r="AX445" s="216" t="s">
        <v>76</v>
      </c>
      <c r="AY445" s="228" t="s">
        <v>146</v>
      </c>
    </row>
    <row r="446" s="229" customFormat="true" ht="12.8" hidden="false" customHeight="false" outlineLevel="0" collapsed="false">
      <c r="B446" s="230"/>
      <c r="C446" s="231"/>
      <c r="D446" s="219" t="s">
        <v>157</v>
      </c>
      <c r="E446" s="232"/>
      <c r="F446" s="233" t="s">
        <v>160</v>
      </c>
      <c r="G446" s="231"/>
      <c r="H446" s="234" t="n">
        <v>4.8</v>
      </c>
      <c r="I446" s="235"/>
      <c r="J446" s="231"/>
      <c r="K446" s="231"/>
      <c r="L446" s="236"/>
      <c r="M446" s="237"/>
      <c r="N446" s="238"/>
      <c r="O446" s="238"/>
      <c r="P446" s="238"/>
      <c r="Q446" s="238"/>
      <c r="R446" s="238"/>
      <c r="S446" s="238"/>
      <c r="T446" s="239"/>
      <c r="AT446" s="240" t="s">
        <v>157</v>
      </c>
      <c r="AU446" s="240" t="s">
        <v>86</v>
      </c>
      <c r="AV446" s="229" t="s">
        <v>153</v>
      </c>
      <c r="AW446" s="229" t="s">
        <v>37</v>
      </c>
      <c r="AX446" s="229" t="s">
        <v>84</v>
      </c>
      <c r="AY446" s="240" t="s">
        <v>146</v>
      </c>
    </row>
    <row r="447" s="32" customFormat="true" ht="44.25" hidden="false" customHeight="true" outlineLevel="0" collapsed="false">
      <c r="A447" s="25"/>
      <c r="B447" s="26"/>
      <c r="C447" s="198" t="s">
        <v>855</v>
      </c>
      <c r="D447" s="198" t="s">
        <v>148</v>
      </c>
      <c r="E447" s="199" t="s">
        <v>856</v>
      </c>
      <c r="F447" s="200" t="s">
        <v>857</v>
      </c>
      <c r="G447" s="201" t="s">
        <v>353</v>
      </c>
      <c r="H447" s="202" t="n">
        <v>8.5</v>
      </c>
      <c r="I447" s="203"/>
      <c r="J447" s="204" t="n">
        <f aca="false">ROUND(I447*H447,2)</f>
        <v>0</v>
      </c>
      <c r="K447" s="200" t="s">
        <v>152</v>
      </c>
      <c r="L447" s="31"/>
      <c r="M447" s="205"/>
      <c r="N447" s="206" t="s">
        <v>47</v>
      </c>
      <c r="O447" s="68"/>
      <c r="P447" s="207" t="n">
        <f aca="false">O447*H447</f>
        <v>0</v>
      </c>
      <c r="Q447" s="207" t="n">
        <v>0.00291</v>
      </c>
      <c r="R447" s="207" t="n">
        <f aca="false">Q447*H447</f>
        <v>0.024735</v>
      </c>
      <c r="S447" s="207" t="n">
        <v>0</v>
      </c>
      <c r="T447" s="208" t="n">
        <f aca="false">S447*H447</f>
        <v>0</v>
      </c>
      <c r="U447" s="25"/>
      <c r="V447" s="25"/>
      <c r="W447" s="25"/>
      <c r="X447" s="25"/>
      <c r="Y447" s="25"/>
      <c r="Z447" s="25"/>
      <c r="AA447" s="25"/>
      <c r="AB447" s="25"/>
      <c r="AC447" s="25"/>
      <c r="AD447" s="25"/>
      <c r="AE447" s="25"/>
      <c r="AR447" s="209" t="s">
        <v>244</v>
      </c>
      <c r="AT447" s="209" t="s">
        <v>148</v>
      </c>
      <c r="AU447" s="209" t="s">
        <v>86</v>
      </c>
      <c r="AY447" s="3" t="s">
        <v>146</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84</v>
      </c>
      <c r="BK447" s="210" t="n">
        <f aca="false">ROUND(I447*H447,2)</f>
        <v>0</v>
      </c>
      <c r="BL447" s="3" t="s">
        <v>244</v>
      </c>
      <c r="BM447" s="209" t="s">
        <v>858</v>
      </c>
    </row>
    <row r="448" s="32" customFormat="true" ht="12.8" hidden="false" customHeight="false" outlineLevel="0" collapsed="false">
      <c r="A448" s="25"/>
      <c r="B448" s="26"/>
      <c r="C448" s="27"/>
      <c r="D448" s="211" t="s">
        <v>155</v>
      </c>
      <c r="E448" s="27"/>
      <c r="F448" s="212" t="s">
        <v>859</v>
      </c>
      <c r="G448" s="27"/>
      <c r="H448" s="27"/>
      <c r="I448" s="213"/>
      <c r="J448" s="27"/>
      <c r="K448" s="27"/>
      <c r="L448" s="31"/>
      <c r="M448" s="214"/>
      <c r="N448" s="215"/>
      <c r="O448" s="68"/>
      <c r="P448" s="68"/>
      <c r="Q448" s="68"/>
      <c r="R448" s="68"/>
      <c r="S448" s="68"/>
      <c r="T448" s="69"/>
      <c r="U448" s="25"/>
      <c r="V448" s="25"/>
      <c r="W448" s="25"/>
      <c r="X448" s="25"/>
      <c r="Y448" s="25"/>
      <c r="Z448" s="25"/>
      <c r="AA448" s="25"/>
      <c r="AB448" s="25"/>
      <c r="AC448" s="25"/>
      <c r="AD448" s="25"/>
      <c r="AE448" s="25"/>
      <c r="AT448" s="3" t="s">
        <v>155</v>
      </c>
      <c r="AU448" s="3" t="s">
        <v>86</v>
      </c>
    </row>
    <row r="449" s="216" customFormat="true" ht="12.8" hidden="false" customHeight="false" outlineLevel="0" collapsed="false">
      <c r="B449" s="217"/>
      <c r="C449" s="218"/>
      <c r="D449" s="219" t="s">
        <v>157</v>
      </c>
      <c r="E449" s="220"/>
      <c r="F449" s="221" t="s">
        <v>860</v>
      </c>
      <c r="G449" s="218"/>
      <c r="H449" s="222" t="n">
        <v>8.5</v>
      </c>
      <c r="I449" s="223"/>
      <c r="J449" s="218"/>
      <c r="K449" s="218"/>
      <c r="L449" s="224"/>
      <c r="M449" s="225"/>
      <c r="N449" s="226"/>
      <c r="O449" s="226"/>
      <c r="P449" s="226"/>
      <c r="Q449" s="226"/>
      <c r="R449" s="226"/>
      <c r="S449" s="226"/>
      <c r="T449" s="227"/>
      <c r="AT449" s="228" t="s">
        <v>157</v>
      </c>
      <c r="AU449" s="228" t="s">
        <v>86</v>
      </c>
      <c r="AV449" s="216" t="s">
        <v>86</v>
      </c>
      <c r="AW449" s="216" t="s">
        <v>37</v>
      </c>
      <c r="AX449" s="216" t="s">
        <v>84</v>
      </c>
      <c r="AY449" s="228" t="s">
        <v>146</v>
      </c>
    </row>
    <row r="450" s="32" customFormat="true" ht="44.25" hidden="false" customHeight="true" outlineLevel="0" collapsed="false">
      <c r="A450" s="25"/>
      <c r="B450" s="26"/>
      <c r="C450" s="198" t="s">
        <v>861</v>
      </c>
      <c r="D450" s="198" t="s">
        <v>148</v>
      </c>
      <c r="E450" s="199" t="s">
        <v>862</v>
      </c>
      <c r="F450" s="200" t="s">
        <v>863</v>
      </c>
      <c r="G450" s="201" t="s">
        <v>353</v>
      </c>
      <c r="H450" s="202" t="n">
        <v>11.6</v>
      </c>
      <c r="I450" s="203"/>
      <c r="J450" s="204" t="n">
        <f aca="false">ROUND(I450*H450,2)</f>
        <v>0</v>
      </c>
      <c r="K450" s="200" t="s">
        <v>152</v>
      </c>
      <c r="L450" s="31"/>
      <c r="M450" s="205"/>
      <c r="N450" s="206" t="s">
        <v>47</v>
      </c>
      <c r="O450" s="68"/>
      <c r="P450" s="207" t="n">
        <f aca="false">O450*H450</f>
        <v>0</v>
      </c>
      <c r="Q450" s="207" t="n">
        <v>0.00436</v>
      </c>
      <c r="R450" s="207" t="n">
        <f aca="false">Q450*H450</f>
        <v>0.050576</v>
      </c>
      <c r="S450" s="207" t="n">
        <v>0</v>
      </c>
      <c r="T450" s="208" t="n">
        <f aca="false">S450*H450</f>
        <v>0</v>
      </c>
      <c r="U450" s="25"/>
      <c r="V450" s="25"/>
      <c r="W450" s="25"/>
      <c r="X450" s="25"/>
      <c r="Y450" s="25"/>
      <c r="Z450" s="25"/>
      <c r="AA450" s="25"/>
      <c r="AB450" s="25"/>
      <c r="AC450" s="25"/>
      <c r="AD450" s="25"/>
      <c r="AE450" s="25"/>
      <c r="AR450" s="209" t="s">
        <v>244</v>
      </c>
      <c r="AT450" s="209" t="s">
        <v>148</v>
      </c>
      <c r="AU450" s="209" t="s">
        <v>86</v>
      </c>
      <c r="AY450" s="3" t="s">
        <v>146</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4</v>
      </c>
      <c r="BK450" s="210" t="n">
        <f aca="false">ROUND(I450*H450,2)</f>
        <v>0</v>
      </c>
      <c r="BL450" s="3" t="s">
        <v>244</v>
      </c>
      <c r="BM450" s="209" t="s">
        <v>864</v>
      </c>
    </row>
    <row r="451" s="32" customFormat="true" ht="12.8" hidden="false" customHeight="false" outlineLevel="0" collapsed="false">
      <c r="A451" s="25"/>
      <c r="B451" s="26"/>
      <c r="C451" s="27"/>
      <c r="D451" s="211" t="s">
        <v>155</v>
      </c>
      <c r="E451" s="27"/>
      <c r="F451" s="212" t="s">
        <v>865</v>
      </c>
      <c r="G451" s="27"/>
      <c r="H451" s="27"/>
      <c r="I451" s="213"/>
      <c r="J451" s="27"/>
      <c r="K451" s="27"/>
      <c r="L451" s="31"/>
      <c r="M451" s="214"/>
      <c r="N451" s="215"/>
      <c r="O451" s="68"/>
      <c r="P451" s="68"/>
      <c r="Q451" s="68"/>
      <c r="R451" s="68"/>
      <c r="S451" s="68"/>
      <c r="T451" s="69"/>
      <c r="U451" s="25"/>
      <c r="V451" s="25"/>
      <c r="W451" s="25"/>
      <c r="X451" s="25"/>
      <c r="Y451" s="25"/>
      <c r="Z451" s="25"/>
      <c r="AA451" s="25"/>
      <c r="AB451" s="25"/>
      <c r="AC451" s="25"/>
      <c r="AD451" s="25"/>
      <c r="AE451" s="25"/>
      <c r="AT451" s="3" t="s">
        <v>155</v>
      </c>
      <c r="AU451" s="3" t="s">
        <v>86</v>
      </c>
    </row>
    <row r="452" s="216" customFormat="true" ht="12.8" hidden="false" customHeight="false" outlineLevel="0" collapsed="false">
      <c r="B452" s="217"/>
      <c r="C452" s="218"/>
      <c r="D452" s="219" t="s">
        <v>157</v>
      </c>
      <c r="E452" s="220"/>
      <c r="F452" s="221" t="s">
        <v>866</v>
      </c>
      <c r="G452" s="218"/>
      <c r="H452" s="222" t="n">
        <v>11.6</v>
      </c>
      <c r="I452" s="223"/>
      <c r="J452" s="218"/>
      <c r="K452" s="218"/>
      <c r="L452" s="224"/>
      <c r="M452" s="225"/>
      <c r="N452" s="226"/>
      <c r="O452" s="226"/>
      <c r="P452" s="226"/>
      <c r="Q452" s="226"/>
      <c r="R452" s="226"/>
      <c r="S452" s="226"/>
      <c r="T452" s="227"/>
      <c r="AT452" s="228" t="s">
        <v>157</v>
      </c>
      <c r="AU452" s="228" t="s">
        <v>86</v>
      </c>
      <c r="AV452" s="216" t="s">
        <v>86</v>
      </c>
      <c r="AW452" s="216" t="s">
        <v>37</v>
      </c>
      <c r="AX452" s="216" t="s">
        <v>84</v>
      </c>
      <c r="AY452" s="228" t="s">
        <v>146</v>
      </c>
    </row>
    <row r="453" s="32" customFormat="true" ht="24.15" hidden="false" customHeight="true" outlineLevel="0" collapsed="false">
      <c r="A453" s="25"/>
      <c r="B453" s="26"/>
      <c r="C453" s="198" t="s">
        <v>867</v>
      </c>
      <c r="D453" s="198" t="s">
        <v>148</v>
      </c>
      <c r="E453" s="199" t="s">
        <v>868</v>
      </c>
      <c r="F453" s="200" t="s">
        <v>869</v>
      </c>
      <c r="G453" s="201" t="s">
        <v>169</v>
      </c>
      <c r="H453" s="202" t="n">
        <v>6.144</v>
      </c>
      <c r="I453" s="203"/>
      <c r="J453" s="204" t="n">
        <f aca="false">ROUND(I453*H453,2)</f>
        <v>0</v>
      </c>
      <c r="K453" s="200" t="s">
        <v>152</v>
      </c>
      <c r="L453" s="31"/>
      <c r="M453" s="205"/>
      <c r="N453" s="206" t="s">
        <v>47</v>
      </c>
      <c r="O453" s="68"/>
      <c r="P453" s="207" t="n">
        <f aca="false">O453*H453</f>
        <v>0</v>
      </c>
      <c r="Q453" s="207" t="n">
        <v>0.00581</v>
      </c>
      <c r="R453" s="207" t="n">
        <f aca="false">Q453*H453</f>
        <v>0.03569664</v>
      </c>
      <c r="S453" s="207" t="n">
        <v>0</v>
      </c>
      <c r="T453" s="208" t="n">
        <f aca="false">S453*H453</f>
        <v>0</v>
      </c>
      <c r="U453" s="25"/>
      <c r="V453" s="25"/>
      <c r="W453" s="25"/>
      <c r="X453" s="25"/>
      <c r="Y453" s="25"/>
      <c r="Z453" s="25"/>
      <c r="AA453" s="25"/>
      <c r="AB453" s="25"/>
      <c r="AC453" s="25"/>
      <c r="AD453" s="25"/>
      <c r="AE453" s="25"/>
      <c r="AR453" s="209" t="s">
        <v>244</v>
      </c>
      <c r="AT453" s="209" t="s">
        <v>148</v>
      </c>
      <c r="AU453" s="209" t="s">
        <v>86</v>
      </c>
      <c r="AY453" s="3" t="s">
        <v>146</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84</v>
      </c>
      <c r="BK453" s="210" t="n">
        <f aca="false">ROUND(I453*H453,2)</f>
        <v>0</v>
      </c>
      <c r="BL453" s="3" t="s">
        <v>244</v>
      </c>
      <c r="BM453" s="209" t="s">
        <v>870</v>
      </c>
    </row>
    <row r="454" s="32" customFormat="true" ht="12.8" hidden="false" customHeight="false" outlineLevel="0" collapsed="false">
      <c r="A454" s="25"/>
      <c r="B454" s="26"/>
      <c r="C454" s="27"/>
      <c r="D454" s="211" t="s">
        <v>155</v>
      </c>
      <c r="E454" s="27"/>
      <c r="F454" s="212" t="s">
        <v>871</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55</v>
      </c>
      <c r="AU454" s="3" t="s">
        <v>86</v>
      </c>
    </row>
    <row r="455" s="216" customFormat="true" ht="12.8" hidden="false" customHeight="false" outlineLevel="0" collapsed="false">
      <c r="B455" s="217"/>
      <c r="C455" s="218"/>
      <c r="D455" s="219" t="s">
        <v>157</v>
      </c>
      <c r="E455" s="220"/>
      <c r="F455" s="221" t="s">
        <v>872</v>
      </c>
      <c r="G455" s="218"/>
      <c r="H455" s="222" t="n">
        <v>6.144</v>
      </c>
      <c r="I455" s="223"/>
      <c r="J455" s="218"/>
      <c r="K455" s="218"/>
      <c r="L455" s="224"/>
      <c r="M455" s="225"/>
      <c r="N455" s="226"/>
      <c r="O455" s="226"/>
      <c r="P455" s="226"/>
      <c r="Q455" s="226"/>
      <c r="R455" s="226"/>
      <c r="S455" s="226"/>
      <c r="T455" s="227"/>
      <c r="AT455" s="228" t="s">
        <v>157</v>
      </c>
      <c r="AU455" s="228" t="s">
        <v>86</v>
      </c>
      <c r="AV455" s="216" t="s">
        <v>86</v>
      </c>
      <c r="AW455" s="216" t="s">
        <v>37</v>
      </c>
      <c r="AX455" s="216" t="s">
        <v>84</v>
      </c>
      <c r="AY455" s="228" t="s">
        <v>146</v>
      </c>
    </row>
    <row r="456" s="32" customFormat="true" ht="33" hidden="false" customHeight="true" outlineLevel="0" collapsed="false">
      <c r="A456" s="25"/>
      <c r="B456" s="26"/>
      <c r="C456" s="198" t="s">
        <v>873</v>
      </c>
      <c r="D456" s="198" t="s">
        <v>148</v>
      </c>
      <c r="E456" s="199" t="s">
        <v>874</v>
      </c>
      <c r="F456" s="200" t="s">
        <v>875</v>
      </c>
      <c r="G456" s="201" t="s">
        <v>353</v>
      </c>
      <c r="H456" s="202" t="n">
        <v>4.63</v>
      </c>
      <c r="I456" s="203"/>
      <c r="J456" s="204" t="n">
        <f aca="false">ROUND(I456*H456,2)</f>
        <v>0</v>
      </c>
      <c r="K456" s="200" t="s">
        <v>152</v>
      </c>
      <c r="L456" s="31"/>
      <c r="M456" s="205"/>
      <c r="N456" s="206" t="s">
        <v>47</v>
      </c>
      <c r="O456" s="68"/>
      <c r="P456" s="207" t="n">
        <f aca="false">O456*H456</f>
        <v>0</v>
      </c>
      <c r="Q456" s="207" t="n">
        <v>0.00169</v>
      </c>
      <c r="R456" s="207" t="n">
        <f aca="false">Q456*H456</f>
        <v>0.0078247</v>
      </c>
      <c r="S456" s="207" t="n">
        <v>0</v>
      </c>
      <c r="T456" s="208" t="n">
        <f aca="false">S456*H456</f>
        <v>0</v>
      </c>
      <c r="U456" s="25"/>
      <c r="V456" s="25"/>
      <c r="W456" s="25"/>
      <c r="X456" s="25"/>
      <c r="Y456" s="25"/>
      <c r="Z456" s="25"/>
      <c r="AA456" s="25"/>
      <c r="AB456" s="25"/>
      <c r="AC456" s="25"/>
      <c r="AD456" s="25"/>
      <c r="AE456" s="25"/>
      <c r="AR456" s="209" t="s">
        <v>244</v>
      </c>
      <c r="AT456" s="209" t="s">
        <v>148</v>
      </c>
      <c r="AU456" s="209" t="s">
        <v>86</v>
      </c>
      <c r="AY456" s="3" t="s">
        <v>146</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4</v>
      </c>
      <c r="BK456" s="210" t="n">
        <f aca="false">ROUND(I456*H456,2)</f>
        <v>0</v>
      </c>
      <c r="BL456" s="3" t="s">
        <v>244</v>
      </c>
      <c r="BM456" s="209" t="s">
        <v>876</v>
      </c>
    </row>
    <row r="457" s="32" customFormat="true" ht="12.8" hidden="false" customHeight="false" outlineLevel="0" collapsed="false">
      <c r="A457" s="25"/>
      <c r="B457" s="26"/>
      <c r="C457" s="27"/>
      <c r="D457" s="211" t="s">
        <v>155</v>
      </c>
      <c r="E457" s="27"/>
      <c r="F457" s="212" t="s">
        <v>877</v>
      </c>
      <c r="G457" s="27"/>
      <c r="H457" s="27"/>
      <c r="I457" s="213"/>
      <c r="J457" s="27"/>
      <c r="K457" s="27"/>
      <c r="L457" s="31"/>
      <c r="M457" s="214"/>
      <c r="N457" s="215"/>
      <c r="O457" s="68"/>
      <c r="P457" s="68"/>
      <c r="Q457" s="68"/>
      <c r="R457" s="68"/>
      <c r="S457" s="68"/>
      <c r="T457" s="69"/>
      <c r="U457" s="25"/>
      <c r="V457" s="25"/>
      <c r="W457" s="25"/>
      <c r="X457" s="25"/>
      <c r="Y457" s="25"/>
      <c r="Z457" s="25"/>
      <c r="AA457" s="25"/>
      <c r="AB457" s="25"/>
      <c r="AC457" s="25"/>
      <c r="AD457" s="25"/>
      <c r="AE457" s="25"/>
      <c r="AT457" s="3" t="s">
        <v>155</v>
      </c>
      <c r="AU457" s="3" t="s">
        <v>86</v>
      </c>
    </row>
    <row r="458" s="32" customFormat="true" ht="33" hidden="false" customHeight="true" outlineLevel="0" collapsed="false">
      <c r="A458" s="25"/>
      <c r="B458" s="26"/>
      <c r="C458" s="198" t="s">
        <v>878</v>
      </c>
      <c r="D458" s="198" t="s">
        <v>148</v>
      </c>
      <c r="E458" s="199" t="s">
        <v>874</v>
      </c>
      <c r="F458" s="200" t="s">
        <v>875</v>
      </c>
      <c r="G458" s="201" t="s">
        <v>353</v>
      </c>
      <c r="H458" s="202" t="n">
        <v>5.2</v>
      </c>
      <c r="I458" s="203"/>
      <c r="J458" s="204" t="n">
        <f aca="false">ROUND(I458*H458,2)</f>
        <v>0</v>
      </c>
      <c r="K458" s="200" t="s">
        <v>152</v>
      </c>
      <c r="L458" s="31"/>
      <c r="M458" s="205"/>
      <c r="N458" s="206" t="s">
        <v>47</v>
      </c>
      <c r="O458" s="68"/>
      <c r="P458" s="207" t="n">
        <f aca="false">O458*H458</f>
        <v>0</v>
      </c>
      <c r="Q458" s="207" t="n">
        <v>0.00169</v>
      </c>
      <c r="R458" s="207" t="n">
        <f aca="false">Q458*H458</f>
        <v>0.008788</v>
      </c>
      <c r="S458" s="207" t="n">
        <v>0</v>
      </c>
      <c r="T458" s="208" t="n">
        <f aca="false">S458*H458</f>
        <v>0</v>
      </c>
      <c r="U458" s="25"/>
      <c r="V458" s="25"/>
      <c r="W458" s="25"/>
      <c r="X458" s="25"/>
      <c r="Y458" s="25"/>
      <c r="Z458" s="25"/>
      <c r="AA458" s="25"/>
      <c r="AB458" s="25"/>
      <c r="AC458" s="25"/>
      <c r="AD458" s="25"/>
      <c r="AE458" s="25"/>
      <c r="AR458" s="209" t="s">
        <v>244</v>
      </c>
      <c r="AT458" s="209" t="s">
        <v>148</v>
      </c>
      <c r="AU458" s="209" t="s">
        <v>86</v>
      </c>
      <c r="AY458" s="3" t="s">
        <v>146</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4</v>
      </c>
      <c r="BK458" s="210" t="n">
        <f aca="false">ROUND(I458*H458,2)</f>
        <v>0</v>
      </c>
      <c r="BL458" s="3" t="s">
        <v>244</v>
      </c>
      <c r="BM458" s="209" t="s">
        <v>879</v>
      </c>
    </row>
    <row r="459" s="32" customFormat="true" ht="12.8" hidden="false" customHeight="false" outlineLevel="0" collapsed="false">
      <c r="A459" s="25"/>
      <c r="B459" s="26"/>
      <c r="C459" s="27"/>
      <c r="D459" s="211" t="s">
        <v>155</v>
      </c>
      <c r="E459" s="27"/>
      <c r="F459" s="212" t="s">
        <v>877</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55</v>
      </c>
      <c r="AU459" s="3" t="s">
        <v>86</v>
      </c>
    </row>
    <row r="460" s="32" customFormat="true" ht="37.8" hidden="false" customHeight="true" outlineLevel="0" collapsed="false">
      <c r="A460" s="25"/>
      <c r="B460" s="26"/>
      <c r="C460" s="198" t="s">
        <v>880</v>
      </c>
      <c r="D460" s="198" t="s">
        <v>148</v>
      </c>
      <c r="E460" s="199" t="s">
        <v>881</v>
      </c>
      <c r="F460" s="200" t="s">
        <v>882</v>
      </c>
      <c r="G460" s="201" t="s">
        <v>353</v>
      </c>
      <c r="H460" s="202" t="n">
        <v>3.5</v>
      </c>
      <c r="I460" s="203"/>
      <c r="J460" s="204" t="n">
        <f aca="false">ROUND(I460*H460,2)</f>
        <v>0</v>
      </c>
      <c r="K460" s="200" t="s">
        <v>152</v>
      </c>
      <c r="L460" s="31"/>
      <c r="M460" s="205"/>
      <c r="N460" s="206" t="s">
        <v>47</v>
      </c>
      <c r="O460" s="68"/>
      <c r="P460" s="207" t="n">
        <f aca="false">O460*H460</f>
        <v>0</v>
      </c>
      <c r="Q460" s="207" t="n">
        <v>0.00191</v>
      </c>
      <c r="R460" s="207" t="n">
        <f aca="false">Q460*H460</f>
        <v>0.006685</v>
      </c>
      <c r="S460" s="207" t="n">
        <v>0</v>
      </c>
      <c r="T460" s="208" t="n">
        <f aca="false">S460*H460</f>
        <v>0</v>
      </c>
      <c r="U460" s="25"/>
      <c r="V460" s="25"/>
      <c r="W460" s="25"/>
      <c r="X460" s="25"/>
      <c r="Y460" s="25"/>
      <c r="Z460" s="25"/>
      <c r="AA460" s="25"/>
      <c r="AB460" s="25"/>
      <c r="AC460" s="25"/>
      <c r="AD460" s="25"/>
      <c r="AE460" s="25"/>
      <c r="AR460" s="209" t="s">
        <v>244</v>
      </c>
      <c r="AT460" s="209" t="s">
        <v>148</v>
      </c>
      <c r="AU460" s="209" t="s">
        <v>86</v>
      </c>
      <c r="AY460" s="3" t="s">
        <v>146</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4</v>
      </c>
      <c r="BK460" s="210" t="n">
        <f aca="false">ROUND(I460*H460,2)</f>
        <v>0</v>
      </c>
      <c r="BL460" s="3" t="s">
        <v>244</v>
      </c>
      <c r="BM460" s="209" t="s">
        <v>883</v>
      </c>
    </row>
    <row r="461" s="32" customFormat="true" ht="12.8" hidden="false" customHeight="false" outlineLevel="0" collapsed="false">
      <c r="A461" s="25"/>
      <c r="B461" s="26"/>
      <c r="C461" s="27"/>
      <c r="D461" s="211" t="s">
        <v>155</v>
      </c>
      <c r="E461" s="27"/>
      <c r="F461" s="212" t="s">
        <v>884</v>
      </c>
      <c r="G461" s="27"/>
      <c r="H461" s="27"/>
      <c r="I461" s="213"/>
      <c r="J461" s="27"/>
      <c r="K461" s="27"/>
      <c r="L461" s="31"/>
      <c r="M461" s="214"/>
      <c r="N461" s="215"/>
      <c r="O461" s="68"/>
      <c r="P461" s="68"/>
      <c r="Q461" s="68"/>
      <c r="R461" s="68"/>
      <c r="S461" s="68"/>
      <c r="T461" s="69"/>
      <c r="U461" s="25"/>
      <c r="V461" s="25"/>
      <c r="W461" s="25"/>
      <c r="X461" s="25"/>
      <c r="Y461" s="25"/>
      <c r="Z461" s="25"/>
      <c r="AA461" s="25"/>
      <c r="AB461" s="25"/>
      <c r="AC461" s="25"/>
      <c r="AD461" s="25"/>
      <c r="AE461" s="25"/>
      <c r="AT461" s="3" t="s">
        <v>155</v>
      </c>
      <c r="AU461" s="3" t="s">
        <v>86</v>
      </c>
    </row>
    <row r="462" s="32" customFormat="true" ht="37.8" hidden="false" customHeight="true" outlineLevel="0" collapsed="false">
      <c r="A462" s="25"/>
      <c r="B462" s="26"/>
      <c r="C462" s="198" t="s">
        <v>885</v>
      </c>
      <c r="D462" s="198" t="s">
        <v>148</v>
      </c>
      <c r="E462" s="199" t="s">
        <v>881</v>
      </c>
      <c r="F462" s="200" t="s">
        <v>882</v>
      </c>
      <c r="G462" s="201" t="s">
        <v>353</v>
      </c>
      <c r="H462" s="202" t="n">
        <v>2.5</v>
      </c>
      <c r="I462" s="203"/>
      <c r="J462" s="204" t="n">
        <f aca="false">ROUND(I462*H462,2)</f>
        <v>0</v>
      </c>
      <c r="K462" s="200" t="s">
        <v>152</v>
      </c>
      <c r="L462" s="31"/>
      <c r="M462" s="205"/>
      <c r="N462" s="206" t="s">
        <v>47</v>
      </c>
      <c r="O462" s="68"/>
      <c r="P462" s="207" t="n">
        <f aca="false">O462*H462</f>
        <v>0</v>
      </c>
      <c r="Q462" s="207" t="n">
        <v>0.00191</v>
      </c>
      <c r="R462" s="207" t="n">
        <f aca="false">Q462*H462</f>
        <v>0.004775</v>
      </c>
      <c r="S462" s="207" t="n">
        <v>0</v>
      </c>
      <c r="T462" s="208" t="n">
        <f aca="false">S462*H462</f>
        <v>0</v>
      </c>
      <c r="U462" s="25"/>
      <c r="V462" s="25"/>
      <c r="W462" s="25"/>
      <c r="X462" s="25"/>
      <c r="Y462" s="25"/>
      <c r="Z462" s="25"/>
      <c r="AA462" s="25"/>
      <c r="AB462" s="25"/>
      <c r="AC462" s="25"/>
      <c r="AD462" s="25"/>
      <c r="AE462" s="25"/>
      <c r="AR462" s="209" t="s">
        <v>244</v>
      </c>
      <c r="AT462" s="209" t="s">
        <v>148</v>
      </c>
      <c r="AU462" s="209" t="s">
        <v>86</v>
      </c>
      <c r="AY462" s="3" t="s">
        <v>146</v>
      </c>
      <c r="BE462" s="210" t="n">
        <f aca="false">IF(N462="základní",J462,0)</f>
        <v>0</v>
      </c>
      <c r="BF462" s="210" t="n">
        <f aca="false">IF(N462="snížená",J462,0)</f>
        <v>0</v>
      </c>
      <c r="BG462" s="210" t="n">
        <f aca="false">IF(N462="zákl. přenesená",J462,0)</f>
        <v>0</v>
      </c>
      <c r="BH462" s="210" t="n">
        <f aca="false">IF(N462="sníž. přenesená",J462,0)</f>
        <v>0</v>
      </c>
      <c r="BI462" s="210" t="n">
        <f aca="false">IF(N462="nulová",J462,0)</f>
        <v>0</v>
      </c>
      <c r="BJ462" s="3" t="s">
        <v>84</v>
      </c>
      <c r="BK462" s="210" t="n">
        <f aca="false">ROUND(I462*H462,2)</f>
        <v>0</v>
      </c>
      <c r="BL462" s="3" t="s">
        <v>244</v>
      </c>
      <c r="BM462" s="209" t="s">
        <v>886</v>
      </c>
    </row>
    <row r="463" s="32" customFormat="true" ht="12.8" hidden="false" customHeight="false" outlineLevel="0" collapsed="false">
      <c r="A463" s="25"/>
      <c r="B463" s="26"/>
      <c r="C463" s="27"/>
      <c r="D463" s="211" t="s">
        <v>155</v>
      </c>
      <c r="E463" s="27"/>
      <c r="F463" s="212" t="s">
        <v>884</v>
      </c>
      <c r="G463" s="27"/>
      <c r="H463" s="27"/>
      <c r="I463" s="213"/>
      <c r="J463" s="27"/>
      <c r="K463" s="27"/>
      <c r="L463" s="31"/>
      <c r="M463" s="214"/>
      <c r="N463" s="215"/>
      <c r="O463" s="68"/>
      <c r="P463" s="68"/>
      <c r="Q463" s="68"/>
      <c r="R463" s="68"/>
      <c r="S463" s="68"/>
      <c r="T463" s="69"/>
      <c r="U463" s="25"/>
      <c r="V463" s="25"/>
      <c r="W463" s="25"/>
      <c r="X463" s="25"/>
      <c r="Y463" s="25"/>
      <c r="Z463" s="25"/>
      <c r="AA463" s="25"/>
      <c r="AB463" s="25"/>
      <c r="AC463" s="25"/>
      <c r="AD463" s="25"/>
      <c r="AE463" s="25"/>
      <c r="AT463" s="3" t="s">
        <v>155</v>
      </c>
      <c r="AU463" s="3" t="s">
        <v>86</v>
      </c>
    </row>
    <row r="464" s="32" customFormat="true" ht="49.05" hidden="false" customHeight="true" outlineLevel="0" collapsed="false">
      <c r="A464" s="25"/>
      <c r="B464" s="26"/>
      <c r="C464" s="198" t="s">
        <v>887</v>
      </c>
      <c r="D464" s="198" t="s">
        <v>148</v>
      </c>
      <c r="E464" s="199" t="s">
        <v>888</v>
      </c>
      <c r="F464" s="200" t="s">
        <v>889</v>
      </c>
      <c r="G464" s="201" t="s">
        <v>194</v>
      </c>
      <c r="H464" s="202" t="n">
        <v>0.343</v>
      </c>
      <c r="I464" s="203"/>
      <c r="J464" s="204" t="n">
        <f aca="false">ROUND(I464*H464,2)</f>
        <v>0</v>
      </c>
      <c r="K464" s="200" t="s">
        <v>152</v>
      </c>
      <c r="L464" s="31"/>
      <c r="M464" s="205"/>
      <c r="N464" s="206" t="s">
        <v>47</v>
      </c>
      <c r="O464" s="68"/>
      <c r="P464" s="207" t="n">
        <f aca="false">O464*H464</f>
        <v>0</v>
      </c>
      <c r="Q464" s="207" t="n">
        <v>0</v>
      </c>
      <c r="R464" s="207" t="n">
        <f aca="false">Q464*H464</f>
        <v>0</v>
      </c>
      <c r="S464" s="207" t="n">
        <v>0</v>
      </c>
      <c r="T464" s="208" t="n">
        <f aca="false">S464*H464</f>
        <v>0</v>
      </c>
      <c r="U464" s="25"/>
      <c r="V464" s="25"/>
      <c r="W464" s="25"/>
      <c r="X464" s="25"/>
      <c r="Y464" s="25"/>
      <c r="Z464" s="25"/>
      <c r="AA464" s="25"/>
      <c r="AB464" s="25"/>
      <c r="AC464" s="25"/>
      <c r="AD464" s="25"/>
      <c r="AE464" s="25"/>
      <c r="AR464" s="209" t="s">
        <v>244</v>
      </c>
      <c r="AT464" s="209" t="s">
        <v>148</v>
      </c>
      <c r="AU464" s="209" t="s">
        <v>86</v>
      </c>
      <c r="AY464" s="3" t="s">
        <v>146</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4</v>
      </c>
      <c r="BK464" s="210" t="n">
        <f aca="false">ROUND(I464*H464,2)</f>
        <v>0</v>
      </c>
      <c r="BL464" s="3" t="s">
        <v>244</v>
      </c>
      <c r="BM464" s="209" t="s">
        <v>890</v>
      </c>
    </row>
    <row r="465" s="32" customFormat="true" ht="12.8" hidden="false" customHeight="false" outlineLevel="0" collapsed="false">
      <c r="A465" s="25"/>
      <c r="B465" s="26"/>
      <c r="C465" s="27"/>
      <c r="D465" s="211" t="s">
        <v>155</v>
      </c>
      <c r="E465" s="27"/>
      <c r="F465" s="212" t="s">
        <v>891</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55</v>
      </c>
      <c r="AU465" s="3" t="s">
        <v>86</v>
      </c>
    </row>
    <row r="466" s="181" customFormat="true" ht="22.8" hidden="false" customHeight="true" outlineLevel="0" collapsed="false">
      <c r="B466" s="182"/>
      <c r="C466" s="183"/>
      <c r="D466" s="184" t="s">
        <v>75</v>
      </c>
      <c r="E466" s="196" t="s">
        <v>892</v>
      </c>
      <c r="F466" s="196" t="s">
        <v>893</v>
      </c>
      <c r="G466" s="183"/>
      <c r="H466" s="183"/>
      <c r="I466" s="186"/>
      <c r="J466" s="197" t="n">
        <f aca="false">BK466</f>
        <v>0</v>
      </c>
      <c r="K466" s="183"/>
      <c r="L466" s="188"/>
      <c r="M466" s="189"/>
      <c r="N466" s="190"/>
      <c r="O466" s="190"/>
      <c r="P466" s="191" t="n">
        <f aca="false">SUM(P467:P480)</f>
        <v>0</v>
      </c>
      <c r="Q466" s="190"/>
      <c r="R466" s="191" t="n">
        <f aca="false">SUM(R467:R480)</f>
        <v>0.0387864</v>
      </c>
      <c r="S466" s="190"/>
      <c r="T466" s="192" t="n">
        <f aca="false">SUM(T467:T480)</f>
        <v>0</v>
      </c>
      <c r="AR466" s="193" t="s">
        <v>86</v>
      </c>
      <c r="AT466" s="194" t="s">
        <v>75</v>
      </c>
      <c r="AU466" s="194" t="s">
        <v>84</v>
      </c>
      <c r="AY466" s="193" t="s">
        <v>146</v>
      </c>
      <c r="BK466" s="195" t="n">
        <f aca="false">SUM(BK467:BK480)</f>
        <v>0</v>
      </c>
    </row>
    <row r="467" s="32" customFormat="true" ht="33" hidden="false" customHeight="true" outlineLevel="0" collapsed="false">
      <c r="A467" s="25"/>
      <c r="B467" s="26"/>
      <c r="C467" s="198" t="s">
        <v>894</v>
      </c>
      <c r="D467" s="198" t="s">
        <v>148</v>
      </c>
      <c r="E467" s="199" t="s">
        <v>895</v>
      </c>
      <c r="F467" s="200" t="s">
        <v>896</v>
      </c>
      <c r="G467" s="201" t="s">
        <v>169</v>
      </c>
      <c r="H467" s="202" t="n">
        <v>1.08</v>
      </c>
      <c r="I467" s="203"/>
      <c r="J467" s="204" t="n">
        <f aca="false">ROUND(I467*H467,2)</f>
        <v>0</v>
      </c>
      <c r="K467" s="200" t="s">
        <v>152</v>
      </c>
      <c r="L467" s="31"/>
      <c r="M467" s="205"/>
      <c r="N467" s="206" t="s">
        <v>47</v>
      </c>
      <c r="O467" s="68"/>
      <c r="P467" s="207" t="n">
        <f aca="false">O467*H467</f>
        <v>0</v>
      </c>
      <c r="Q467" s="207" t="n">
        <v>0.00027</v>
      </c>
      <c r="R467" s="207" t="n">
        <f aca="false">Q467*H467</f>
        <v>0.0002916</v>
      </c>
      <c r="S467" s="207" t="n">
        <v>0</v>
      </c>
      <c r="T467" s="208" t="n">
        <f aca="false">S467*H467</f>
        <v>0</v>
      </c>
      <c r="U467" s="25"/>
      <c r="V467" s="25"/>
      <c r="W467" s="25"/>
      <c r="X467" s="25"/>
      <c r="Y467" s="25"/>
      <c r="Z467" s="25"/>
      <c r="AA467" s="25"/>
      <c r="AB467" s="25"/>
      <c r="AC467" s="25"/>
      <c r="AD467" s="25"/>
      <c r="AE467" s="25"/>
      <c r="AR467" s="209" t="s">
        <v>244</v>
      </c>
      <c r="AT467" s="209" t="s">
        <v>148</v>
      </c>
      <c r="AU467" s="209" t="s">
        <v>86</v>
      </c>
      <c r="AY467" s="3" t="s">
        <v>146</v>
      </c>
      <c r="BE467" s="210" t="n">
        <f aca="false">IF(N467="základní",J467,0)</f>
        <v>0</v>
      </c>
      <c r="BF467" s="210" t="n">
        <f aca="false">IF(N467="snížená",J467,0)</f>
        <v>0</v>
      </c>
      <c r="BG467" s="210" t="n">
        <f aca="false">IF(N467="zákl. přenesená",J467,0)</f>
        <v>0</v>
      </c>
      <c r="BH467" s="210" t="n">
        <f aca="false">IF(N467="sníž. přenesená",J467,0)</f>
        <v>0</v>
      </c>
      <c r="BI467" s="210" t="n">
        <f aca="false">IF(N467="nulová",J467,0)</f>
        <v>0</v>
      </c>
      <c r="BJ467" s="3" t="s">
        <v>84</v>
      </c>
      <c r="BK467" s="210" t="n">
        <f aca="false">ROUND(I467*H467,2)</f>
        <v>0</v>
      </c>
      <c r="BL467" s="3" t="s">
        <v>244</v>
      </c>
      <c r="BM467" s="209" t="s">
        <v>897</v>
      </c>
    </row>
    <row r="468" s="32" customFormat="true" ht="12.8" hidden="false" customHeight="false" outlineLevel="0" collapsed="false">
      <c r="A468" s="25"/>
      <c r="B468" s="26"/>
      <c r="C468" s="27"/>
      <c r="D468" s="211" t="s">
        <v>155</v>
      </c>
      <c r="E468" s="27"/>
      <c r="F468" s="212" t="s">
        <v>898</v>
      </c>
      <c r="G468" s="27"/>
      <c r="H468" s="27"/>
      <c r="I468" s="213"/>
      <c r="J468" s="27"/>
      <c r="K468" s="27"/>
      <c r="L468" s="31"/>
      <c r="M468" s="214"/>
      <c r="N468" s="215"/>
      <c r="O468" s="68"/>
      <c r="P468" s="68"/>
      <c r="Q468" s="68"/>
      <c r="R468" s="68"/>
      <c r="S468" s="68"/>
      <c r="T468" s="69"/>
      <c r="U468" s="25"/>
      <c r="V468" s="25"/>
      <c r="W468" s="25"/>
      <c r="X468" s="25"/>
      <c r="Y468" s="25"/>
      <c r="Z468" s="25"/>
      <c r="AA468" s="25"/>
      <c r="AB468" s="25"/>
      <c r="AC468" s="25"/>
      <c r="AD468" s="25"/>
      <c r="AE468" s="25"/>
      <c r="AT468" s="3" t="s">
        <v>155</v>
      </c>
      <c r="AU468" s="3" t="s">
        <v>86</v>
      </c>
    </row>
    <row r="469" s="216" customFormat="true" ht="12.8" hidden="false" customHeight="false" outlineLevel="0" collapsed="false">
      <c r="B469" s="217"/>
      <c r="C469" s="218"/>
      <c r="D469" s="219" t="s">
        <v>157</v>
      </c>
      <c r="E469" s="220"/>
      <c r="F469" s="221" t="s">
        <v>461</v>
      </c>
      <c r="G469" s="218"/>
      <c r="H469" s="222" t="n">
        <v>1.08</v>
      </c>
      <c r="I469" s="223"/>
      <c r="J469" s="218"/>
      <c r="K469" s="218"/>
      <c r="L469" s="224"/>
      <c r="M469" s="225"/>
      <c r="N469" s="226"/>
      <c r="O469" s="226"/>
      <c r="P469" s="226"/>
      <c r="Q469" s="226"/>
      <c r="R469" s="226"/>
      <c r="S469" s="226"/>
      <c r="T469" s="227"/>
      <c r="AT469" s="228" t="s">
        <v>157</v>
      </c>
      <c r="AU469" s="228" t="s">
        <v>86</v>
      </c>
      <c r="AV469" s="216" t="s">
        <v>86</v>
      </c>
      <c r="AW469" s="216" t="s">
        <v>37</v>
      </c>
      <c r="AX469" s="216" t="s">
        <v>84</v>
      </c>
      <c r="AY469" s="228" t="s">
        <v>146</v>
      </c>
    </row>
    <row r="470" s="32" customFormat="true" ht="24.15" hidden="false" customHeight="true" outlineLevel="0" collapsed="false">
      <c r="A470" s="25"/>
      <c r="B470" s="26"/>
      <c r="C470" s="241" t="s">
        <v>899</v>
      </c>
      <c r="D470" s="241" t="s">
        <v>212</v>
      </c>
      <c r="E470" s="242" t="s">
        <v>900</v>
      </c>
      <c r="F470" s="243" t="s">
        <v>901</v>
      </c>
      <c r="G470" s="244" t="s">
        <v>169</v>
      </c>
      <c r="H470" s="245" t="n">
        <v>1.08</v>
      </c>
      <c r="I470" s="246"/>
      <c r="J470" s="247" t="n">
        <f aca="false">ROUND(I470*H470,2)</f>
        <v>0</v>
      </c>
      <c r="K470" s="243" t="s">
        <v>152</v>
      </c>
      <c r="L470" s="248"/>
      <c r="M470" s="249"/>
      <c r="N470" s="250" t="s">
        <v>47</v>
      </c>
      <c r="O470" s="68"/>
      <c r="P470" s="207" t="n">
        <f aca="false">O470*H470</f>
        <v>0</v>
      </c>
      <c r="Q470" s="207" t="n">
        <v>0.03056</v>
      </c>
      <c r="R470" s="207" t="n">
        <f aca="false">Q470*H470</f>
        <v>0.0330048</v>
      </c>
      <c r="S470" s="207" t="n">
        <v>0</v>
      </c>
      <c r="T470" s="208" t="n">
        <f aca="false">S470*H470</f>
        <v>0</v>
      </c>
      <c r="U470" s="25"/>
      <c r="V470" s="25"/>
      <c r="W470" s="25"/>
      <c r="X470" s="25"/>
      <c r="Y470" s="25"/>
      <c r="Z470" s="25"/>
      <c r="AA470" s="25"/>
      <c r="AB470" s="25"/>
      <c r="AC470" s="25"/>
      <c r="AD470" s="25"/>
      <c r="AE470" s="25"/>
      <c r="AR470" s="209" t="s">
        <v>339</v>
      </c>
      <c r="AT470" s="209" t="s">
        <v>212</v>
      </c>
      <c r="AU470" s="209" t="s">
        <v>86</v>
      </c>
      <c r="AY470" s="3" t="s">
        <v>146</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84</v>
      </c>
      <c r="BK470" s="210" t="n">
        <f aca="false">ROUND(I470*H470,2)</f>
        <v>0</v>
      </c>
      <c r="BL470" s="3" t="s">
        <v>244</v>
      </c>
      <c r="BM470" s="209" t="s">
        <v>902</v>
      </c>
    </row>
    <row r="471" s="32" customFormat="true" ht="24.15" hidden="false" customHeight="true" outlineLevel="0" collapsed="false">
      <c r="A471" s="25"/>
      <c r="B471" s="26"/>
      <c r="C471" s="198" t="s">
        <v>903</v>
      </c>
      <c r="D471" s="198" t="s">
        <v>148</v>
      </c>
      <c r="E471" s="199" t="s">
        <v>904</v>
      </c>
      <c r="F471" s="200" t="s">
        <v>905</v>
      </c>
      <c r="G471" s="201" t="s">
        <v>247</v>
      </c>
      <c r="H471" s="202" t="n">
        <v>3</v>
      </c>
      <c r="I471" s="203"/>
      <c r="J471" s="204" t="n">
        <f aca="false">ROUND(I471*H471,2)</f>
        <v>0</v>
      </c>
      <c r="K471" s="200" t="s">
        <v>152</v>
      </c>
      <c r="L471" s="31"/>
      <c r="M471" s="205"/>
      <c r="N471" s="206" t="s">
        <v>47</v>
      </c>
      <c r="O471" s="68"/>
      <c r="P471" s="207" t="n">
        <f aca="false">O471*H471</f>
        <v>0</v>
      </c>
      <c r="Q471" s="207" t="n">
        <v>0</v>
      </c>
      <c r="R471" s="207" t="n">
        <f aca="false">Q471*H471</f>
        <v>0</v>
      </c>
      <c r="S471" s="207" t="n">
        <v>0</v>
      </c>
      <c r="T471" s="208" t="n">
        <f aca="false">S471*H471</f>
        <v>0</v>
      </c>
      <c r="U471" s="25"/>
      <c r="V471" s="25"/>
      <c r="W471" s="25"/>
      <c r="X471" s="25"/>
      <c r="Y471" s="25"/>
      <c r="Z471" s="25"/>
      <c r="AA471" s="25"/>
      <c r="AB471" s="25"/>
      <c r="AC471" s="25"/>
      <c r="AD471" s="25"/>
      <c r="AE471" s="25"/>
      <c r="AR471" s="209" t="s">
        <v>244</v>
      </c>
      <c r="AT471" s="209" t="s">
        <v>148</v>
      </c>
      <c r="AU471" s="209" t="s">
        <v>86</v>
      </c>
      <c r="AY471" s="3" t="s">
        <v>146</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4</v>
      </c>
      <c r="BK471" s="210" t="n">
        <f aca="false">ROUND(I471*H471,2)</f>
        <v>0</v>
      </c>
      <c r="BL471" s="3" t="s">
        <v>244</v>
      </c>
      <c r="BM471" s="209" t="s">
        <v>906</v>
      </c>
    </row>
    <row r="472" s="32" customFormat="true" ht="12.8" hidden="false" customHeight="false" outlineLevel="0" collapsed="false">
      <c r="A472" s="25"/>
      <c r="B472" s="26"/>
      <c r="C472" s="27"/>
      <c r="D472" s="211" t="s">
        <v>155</v>
      </c>
      <c r="E472" s="27"/>
      <c r="F472" s="212" t="s">
        <v>907</v>
      </c>
      <c r="G472" s="27"/>
      <c r="H472" s="27"/>
      <c r="I472" s="213"/>
      <c r="J472" s="27"/>
      <c r="K472" s="27"/>
      <c r="L472" s="31"/>
      <c r="M472" s="214"/>
      <c r="N472" s="215"/>
      <c r="O472" s="68"/>
      <c r="P472" s="68"/>
      <c r="Q472" s="68"/>
      <c r="R472" s="68"/>
      <c r="S472" s="68"/>
      <c r="T472" s="69"/>
      <c r="U472" s="25"/>
      <c r="V472" s="25"/>
      <c r="W472" s="25"/>
      <c r="X472" s="25"/>
      <c r="Y472" s="25"/>
      <c r="Z472" s="25"/>
      <c r="AA472" s="25"/>
      <c r="AB472" s="25"/>
      <c r="AC472" s="25"/>
      <c r="AD472" s="25"/>
      <c r="AE472" s="25"/>
      <c r="AT472" s="3" t="s">
        <v>155</v>
      </c>
      <c r="AU472" s="3" t="s">
        <v>86</v>
      </c>
    </row>
    <row r="473" s="32" customFormat="true" ht="24.15" hidden="false" customHeight="true" outlineLevel="0" collapsed="false">
      <c r="A473" s="25"/>
      <c r="B473" s="26"/>
      <c r="C473" s="241" t="s">
        <v>908</v>
      </c>
      <c r="D473" s="241" t="s">
        <v>212</v>
      </c>
      <c r="E473" s="242" t="s">
        <v>909</v>
      </c>
      <c r="F473" s="243" t="s">
        <v>910</v>
      </c>
      <c r="G473" s="244" t="s">
        <v>247</v>
      </c>
      <c r="H473" s="245" t="n">
        <v>3</v>
      </c>
      <c r="I473" s="246"/>
      <c r="J473" s="247" t="n">
        <f aca="false">ROUND(I473*H473,2)</f>
        <v>0</v>
      </c>
      <c r="K473" s="243" t="s">
        <v>152</v>
      </c>
      <c r="L473" s="248"/>
      <c r="M473" s="249"/>
      <c r="N473" s="250" t="s">
        <v>47</v>
      </c>
      <c r="O473" s="68"/>
      <c r="P473" s="207" t="n">
        <f aca="false">O473*H473</f>
        <v>0</v>
      </c>
      <c r="Q473" s="207" t="n">
        <v>0.00015</v>
      </c>
      <c r="R473" s="207" t="n">
        <f aca="false">Q473*H473</f>
        <v>0.00045</v>
      </c>
      <c r="S473" s="207" t="n">
        <v>0</v>
      </c>
      <c r="T473" s="208" t="n">
        <f aca="false">S473*H473</f>
        <v>0</v>
      </c>
      <c r="U473" s="25"/>
      <c r="V473" s="25"/>
      <c r="W473" s="25"/>
      <c r="X473" s="25"/>
      <c r="Y473" s="25"/>
      <c r="Z473" s="25"/>
      <c r="AA473" s="25"/>
      <c r="AB473" s="25"/>
      <c r="AC473" s="25"/>
      <c r="AD473" s="25"/>
      <c r="AE473" s="25"/>
      <c r="AR473" s="209" t="s">
        <v>339</v>
      </c>
      <c r="AT473" s="209" t="s">
        <v>212</v>
      </c>
      <c r="AU473" s="209" t="s">
        <v>86</v>
      </c>
      <c r="AY473" s="3" t="s">
        <v>146</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3" t="s">
        <v>84</v>
      </c>
      <c r="BK473" s="210" t="n">
        <f aca="false">ROUND(I473*H473,2)</f>
        <v>0</v>
      </c>
      <c r="BL473" s="3" t="s">
        <v>244</v>
      </c>
      <c r="BM473" s="209" t="s">
        <v>911</v>
      </c>
    </row>
    <row r="474" s="32" customFormat="true" ht="44.25" hidden="false" customHeight="true" outlineLevel="0" collapsed="false">
      <c r="A474" s="25"/>
      <c r="B474" s="26"/>
      <c r="C474" s="198" t="s">
        <v>912</v>
      </c>
      <c r="D474" s="198" t="s">
        <v>148</v>
      </c>
      <c r="E474" s="199" t="s">
        <v>913</v>
      </c>
      <c r="F474" s="200" t="s">
        <v>914</v>
      </c>
      <c r="G474" s="201" t="s">
        <v>247</v>
      </c>
      <c r="H474" s="202" t="n">
        <v>1</v>
      </c>
      <c r="I474" s="203"/>
      <c r="J474" s="204" t="n">
        <f aca="false">ROUND(I474*H474,2)</f>
        <v>0</v>
      </c>
      <c r="K474" s="200" t="s">
        <v>152</v>
      </c>
      <c r="L474" s="31"/>
      <c r="M474" s="205"/>
      <c r="N474" s="206" t="s">
        <v>47</v>
      </c>
      <c r="O474" s="68"/>
      <c r="P474" s="207" t="n">
        <f aca="false">O474*H474</f>
        <v>0</v>
      </c>
      <c r="Q474" s="207" t="n">
        <v>0</v>
      </c>
      <c r="R474" s="207" t="n">
        <f aca="false">Q474*H474</f>
        <v>0</v>
      </c>
      <c r="S474" s="207" t="n">
        <v>0</v>
      </c>
      <c r="T474" s="208" t="n">
        <f aca="false">S474*H474</f>
        <v>0</v>
      </c>
      <c r="U474" s="25"/>
      <c r="V474" s="25"/>
      <c r="W474" s="25"/>
      <c r="X474" s="25"/>
      <c r="Y474" s="25"/>
      <c r="Z474" s="25"/>
      <c r="AA474" s="25"/>
      <c r="AB474" s="25"/>
      <c r="AC474" s="25"/>
      <c r="AD474" s="25"/>
      <c r="AE474" s="25"/>
      <c r="AR474" s="209" t="s">
        <v>244</v>
      </c>
      <c r="AT474" s="209" t="s">
        <v>148</v>
      </c>
      <c r="AU474" s="209" t="s">
        <v>86</v>
      </c>
      <c r="AY474" s="3" t="s">
        <v>146</v>
      </c>
      <c r="BE474" s="210" t="n">
        <f aca="false">IF(N474="základní",J474,0)</f>
        <v>0</v>
      </c>
      <c r="BF474" s="210" t="n">
        <f aca="false">IF(N474="snížená",J474,0)</f>
        <v>0</v>
      </c>
      <c r="BG474" s="210" t="n">
        <f aca="false">IF(N474="zákl. přenesená",J474,0)</f>
        <v>0</v>
      </c>
      <c r="BH474" s="210" t="n">
        <f aca="false">IF(N474="sníž. přenesená",J474,0)</f>
        <v>0</v>
      </c>
      <c r="BI474" s="210" t="n">
        <f aca="false">IF(N474="nulová",J474,0)</f>
        <v>0</v>
      </c>
      <c r="BJ474" s="3" t="s">
        <v>84</v>
      </c>
      <c r="BK474" s="210" t="n">
        <f aca="false">ROUND(I474*H474,2)</f>
        <v>0</v>
      </c>
      <c r="BL474" s="3" t="s">
        <v>244</v>
      </c>
      <c r="BM474" s="209" t="s">
        <v>915</v>
      </c>
    </row>
    <row r="475" s="32" customFormat="true" ht="12.8" hidden="false" customHeight="false" outlineLevel="0" collapsed="false">
      <c r="A475" s="25"/>
      <c r="B475" s="26"/>
      <c r="C475" s="27"/>
      <c r="D475" s="211" t="s">
        <v>155</v>
      </c>
      <c r="E475" s="27"/>
      <c r="F475" s="212" t="s">
        <v>916</v>
      </c>
      <c r="G475" s="27"/>
      <c r="H475" s="27"/>
      <c r="I475" s="213"/>
      <c r="J475" s="27"/>
      <c r="K475" s="27"/>
      <c r="L475" s="31"/>
      <c r="M475" s="214"/>
      <c r="N475" s="215"/>
      <c r="O475" s="68"/>
      <c r="P475" s="68"/>
      <c r="Q475" s="68"/>
      <c r="R475" s="68"/>
      <c r="S475" s="68"/>
      <c r="T475" s="69"/>
      <c r="U475" s="25"/>
      <c r="V475" s="25"/>
      <c r="W475" s="25"/>
      <c r="X475" s="25"/>
      <c r="Y475" s="25"/>
      <c r="Z475" s="25"/>
      <c r="AA475" s="25"/>
      <c r="AB475" s="25"/>
      <c r="AC475" s="25"/>
      <c r="AD475" s="25"/>
      <c r="AE475" s="25"/>
      <c r="AT475" s="3" t="s">
        <v>155</v>
      </c>
      <c r="AU475" s="3" t="s">
        <v>86</v>
      </c>
    </row>
    <row r="476" s="216" customFormat="true" ht="12.8" hidden="false" customHeight="false" outlineLevel="0" collapsed="false">
      <c r="B476" s="217"/>
      <c r="C476" s="218"/>
      <c r="D476" s="219" t="s">
        <v>157</v>
      </c>
      <c r="E476" s="220"/>
      <c r="F476" s="221" t="s">
        <v>917</v>
      </c>
      <c r="G476" s="218"/>
      <c r="H476" s="222" t="n">
        <v>1</v>
      </c>
      <c r="I476" s="223"/>
      <c r="J476" s="218"/>
      <c r="K476" s="218"/>
      <c r="L476" s="224"/>
      <c r="M476" s="225"/>
      <c r="N476" s="226"/>
      <c r="O476" s="226"/>
      <c r="P476" s="226"/>
      <c r="Q476" s="226"/>
      <c r="R476" s="226"/>
      <c r="S476" s="226"/>
      <c r="T476" s="227"/>
      <c r="AT476" s="228" t="s">
        <v>157</v>
      </c>
      <c r="AU476" s="228" t="s">
        <v>86</v>
      </c>
      <c r="AV476" s="216" t="s">
        <v>86</v>
      </c>
      <c r="AW476" s="216" t="s">
        <v>37</v>
      </c>
      <c r="AX476" s="216" t="s">
        <v>84</v>
      </c>
      <c r="AY476" s="228" t="s">
        <v>146</v>
      </c>
    </row>
    <row r="477" s="32" customFormat="true" ht="24.15" hidden="false" customHeight="true" outlineLevel="0" collapsed="false">
      <c r="A477" s="25"/>
      <c r="B477" s="26"/>
      <c r="C477" s="241" t="s">
        <v>918</v>
      </c>
      <c r="D477" s="241" t="s">
        <v>212</v>
      </c>
      <c r="E477" s="242" t="s">
        <v>919</v>
      </c>
      <c r="F477" s="243" t="s">
        <v>920</v>
      </c>
      <c r="G477" s="244" t="s">
        <v>353</v>
      </c>
      <c r="H477" s="245" t="n">
        <v>1.26</v>
      </c>
      <c r="I477" s="246"/>
      <c r="J477" s="247" t="n">
        <f aca="false">ROUND(I477*H477,2)</f>
        <v>0</v>
      </c>
      <c r="K477" s="243" t="s">
        <v>152</v>
      </c>
      <c r="L477" s="248"/>
      <c r="M477" s="249"/>
      <c r="N477" s="250" t="s">
        <v>47</v>
      </c>
      <c r="O477" s="68"/>
      <c r="P477" s="207" t="n">
        <f aca="false">O477*H477</f>
        <v>0</v>
      </c>
      <c r="Q477" s="207" t="n">
        <v>0.004</v>
      </c>
      <c r="R477" s="207" t="n">
        <f aca="false">Q477*H477</f>
        <v>0.00504</v>
      </c>
      <c r="S477" s="207" t="n">
        <v>0</v>
      </c>
      <c r="T477" s="208" t="n">
        <f aca="false">S477*H477</f>
        <v>0</v>
      </c>
      <c r="U477" s="25"/>
      <c r="V477" s="25"/>
      <c r="W477" s="25"/>
      <c r="X477" s="25"/>
      <c r="Y477" s="25"/>
      <c r="Z477" s="25"/>
      <c r="AA477" s="25"/>
      <c r="AB477" s="25"/>
      <c r="AC477" s="25"/>
      <c r="AD477" s="25"/>
      <c r="AE477" s="25"/>
      <c r="AR477" s="209" t="s">
        <v>339</v>
      </c>
      <c r="AT477" s="209" t="s">
        <v>212</v>
      </c>
      <c r="AU477" s="209" t="s">
        <v>86</v>
      </c>
      <c r="AY477" s="3" t="s">
        <v>146</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4</v>
      </c>
      <c r="BK477" s="210" t="n">
        <f aca="false">ROUND(I477*H477,2)</f>
        <v>0</v>
      </c>
      <c r="BL477" s="3" t="s">
        <v>244</v>
      </c>
      <c r="BM477" s="209" t="s">
        <v>921</v>
      </c>
    </row>
    <row r="478" s="216" customFormat="true" ht="12.8" hidden="false" customHeight="false" outlineLevel="0" collapsed="false">
      <c r="B478" s="217"/>
      <c r="C478" s="218"/>
      <c r="D478" s="219" t="s">
        <v>157</v>
      </c>
      <c r="E478" s="218"/>
      <c r="F478" s="221" t="s">
        <v>922</v>
      </c>
      <c r="G478" s="218"/>
      <c r="H478" s="222" t="n">
        <v>1.26</v>
      </c>
      <c r="I478" s="223"/>
      <c r="J478" s="218"/>
      <c r="K478" s="218"/>
      <c r="L478" s="224"/>
      <c r="M478" s="225"/>
      <c r="N478" s="226"/>
      <c r="O478" s="226"/>
      <c r="P478" s="226"/>
      <c r="Q478" s="226"/>
      <c r="R478" s="226"/>
      <c r="S478" s="226"/>
      <c r="T478" s="227"/>
      <c r="AT478" s="228" t="s">
        <v>157</v>
      </c>
      <c r="AU478" s="228" t="s">
        <v>86</v>
      </c>
      <c r="AV478" s="216" t="s">
        <v>86</v>
      </c>
      <c r="AW478" s="216" t="s">
        <v>4</v>
      </c>
      <c r="AX478" s="216" t="s">
        <v>84</v>
      </c>
      <c r="AY478" s="228" t="s">
        <v>146</v>
      </c>
    </row>
    <row r="479" s="32" customFormat="true" ht="49.05" hidden="false" customHeight="true" outlineLevel="0" collapsed="false">
      <c r="A479" s="25"/>
      <c r="B479" s="26"/>
      <c r="C479" s="198" t="s">
        <v>923</v>
      </c>
      <c r="D479" s="198" t="s">
        <v>148</v>
      </c>
      <c r="E479" s="199" t="s">
        <v>924</v>
      </c>
      <c r="F479" s="200" t="s">
        <v>925</v>
      </c>
      <c r="G479" s="201" t="s">
        <v>194</v>
      </c>
      <c r="H479" s="202" t="n">
        <v>0.039</v>
      </c>
      <c r="I479" s="203"/>
      <c r="J479" s="204" t="n">
        <f aca="false">ROUND(I479*H479,2)</f>
        <v>0</v>
      </c>
      <c r="K479" s="200" t="s">
        <v>152</v>
      </c>
      <c r="L479" s="31"/>
      <c r="M479" s="205"/>
      <c r="N479" s="206" t="s">
        <v>47</v>
      </c>
      <c r="O479" s="68"/>
      <c r="P479" s="207" t="n">
        <f aca="false">O479*H479</f>
        <v>0</v>
      </c>
      <c r="Q479" s="207" t="n">
        <v>0</v>
      </c>
      <c r="R479" s="207" t="n">
        <f aca="false">Q479*H479</f>
        <v>0</v>
      </c>
      <c r="S479" s="207" t="n">
        <v>0</v>
      </c>
      <c r="T479" s="208" t="n">
        <f aca="false">S479*H479</f>
        <v>0</v>
      </c>
      <c r="U479" s="25"/>
      <c r="V479" s="25"/>
      <c r="W479" s="25"/>
      <c r="X479" s="25"/>
      <c r="Y479" s="25"/>
      <c r="Z479" s="25"/>
      <c r="AA479" s="25"/>
      <c r="AB479" s="25"/>
      <c r="AC479" s="25"/>
      <c r="AD479" s="25"/>
      <c r="AE479" s="25"/>
      <c r="AR479" s="209" t="s">
        <v>244</v>
      </c>
      <c r="AT479" s="209" t="s">
        <v>148</v>
      </c>
      <c r="AU479" s="209" t="s">
        <v>86</v>
      </c>
      <c r="AY479" s="3" t="s">
        <v>146</v>
      </c>
      <c r="BE479" s="210" t="n">
        <f aca="false">IF(N479="základní",J479,0)</f>
        <v>0</v>
      </c>
      <c r="BF479" s="210" t="n">
        <f aca="false">IF(N479="snížená",J479,0)</f>
        <v>0</v>
      </c>
      <c r="BG479" s="210" t="n">
        <f aca="false">IF(N479="zákl. přenesená",J479,0)</f>
        <v>0</v>
      </c>
      <c r="BH479" s="210" t="n">
        <f aca="false">IF(N479="sníž. přenesená",J479,0)</f>
        <v>0</v>
      </c>
      <c r="BI479" s="210" t="n">
        <f aca="false">IF(N479="nulová",J479,0)</f>
        <v>0</v>
      </c>
      <c r="BJ479" s="3" t="s">
        <v>84</v>
      </c>
      <c r="BK479" s="210" t="n">
        <f aca="false">ROUND(I479*H479,2)</f>
        <v>0</v>
      </c>
      <c r="BL479" s="3" t="s">
        <v>244</v>
      </c>
      <c r="BM479" s="209" t="s">
        <v>926</v>
      </c>
    </row>
    <row r="480" s="32" customFormat="true" ht="12.8" hidden="false" customHeight="false" outlineLevel="0" collapsed="false">
      <c r="A480" s="25"/>
      <c r="B480" s="26"/>
      <c r="C480" s="27"/>
      <c r="D480" s="211" t="s">
        <v>155</v>
      </c>
      <c r="E480" s="27"/>
      <c r="F480" s="212" t="s">
        <v>927</v>
      </c>
      <c r="G480" s="27"/>
      <c r="H480" s="27"/>
      <c r="I480" s="213"/>
      <c r="J480" s="27"/>
      <c r="K480" s="27"/>
      <c r="L480" s="31"/>
      <c r="M480" s="214"/>
      <c r="N480" s="215"/>
      <c r="O480" s="68"/>
      <c r="P480" s="68"/>
      <c r="Q480" s="68"/>
      <c r="R480" s="68"/>
      <c r="S480" s="68"/>
      <c r="T480" s="69"/>
      <c r="U480" s="25"/>
      <c r="V480" s="25"/>
      <c r="W480" s="25"/>
      <c r="X480" s="25"/>
      <c r="Y480" s="25"/>
      <c r="Z480" s="25"/>
      <c r="AA480" s="25"/>
      <c r="AB480" s="25"/>
      <c r="AC480" s="25"/>
      <c r="AD480" s="25"/>
      <c r="AE480" s="25"/>
      <c r="AT480" s="3" t="s">
        <v>155</v>
      </c>
      <c r="AU480" s="3" t="s">
        <v>86</v>
      </c>
    </row>
    <row r="481" s="181" customFormat="true" ht="22.8" hidden="false" customHeight="true" outlineLevel="0" collapsed="false">
      <c r="B481" s="182"/>
      <c r="C481" s="183"/>
      <c r="D481" s="184" t="s">
        <v>75</v>
      </c>
      <c r="E481" s="196" t="s">
        <v>928</v>
      </c>
      <c r="F481" s="196" t="s">
        <v>929</v>
      </c>
      <c r="G481" s="183"/>
      <c r="H481" s="183"/>
      <c r="I481" s="186"/>
      <c r="J481" s="197" t="n">
        <f aca="false">BK481</f>
        <v>0</v>
      </c>
      <c r="K481" s="183"/>
      <c r="L481" s="188"/>
      <c r="M481" s="189"/>
      <c r="N481" s="190"/>
      <c r="O481" s="190"/>
      <c r="P481" s="191" t="n">
        <f aca="false">SUM(P482:P530)</f>
        <v>0</v>
      </c>
      <c r="Q481" s="190"/>
      <c r="R481" s="191" t="n">
        <f aca="false">SUM(R482:R530)</f>
        <v>1.39137776</v>
      </c>
      <c r="S481" s="190"/>
      <c r="T481" s="192" t="n">
        <f aca="false">SUM(T482:T530)</f>
        <v>0.12936</v>
      </c>
      <c r="AR481" s="193" t="s">
        <v>86</v>
      </c>
      <c r="AT481" s="194" t="s">
        <v>75</v>
      </c>
      <c r="AU481" s="194" t="s">
        <v>84</v>
      </c>
      <c r="AY481" s="193" t="s">
        <v>146</v>
      </c>
      <c r="BK481" s="195" t="n">
        <f aca="false">SUM(BK482:BK530)</f>
        <v>0</v>
      </c>
    </row>
    <row r="482" s="32" customFormat="true" ht="24.15" hidden="false" customHeight="true" outlineLevel="0" collapsed="false">
      <c r="A482" s="25"/>
      <c r="B482" s="26"/>
      <c r="C482" s="198" t="s">
        <v>930</v>
      </c>
      <c r="D482" s="198" t="s">
        <v>148</v>
      </c>
      <c r="E482" s="199" t="s">
        <v>931</v>
      </c>
      <c r="F482" s="200" t="s">
        <v>932</v>
      </c>
      <c r="G482" s="201" t="s">
        <v>353</v>
      </c>
      <c r="H482" s="202" t="n">
        <v>1.1</v>
      </c>
      <c r="I482" s="203"/>
      <c r="J482" s="204" t="n">
        <f aca="false">ROUND(I482*H482,2)</f>
        <v>0</v>
      </c>
      <c r="K482" s="200" t="s">
        <v>152</v>
      </c>
      <c r="L482" s="31"/>
      <c r="M482" s="205"/>
      <c r="N482" s="206" t="s">
        <v>47</v>
      </c>
      <c r="O482" s="68"/>
      <c r="P482" s="207" t="n">
        <f aca="false">O482*H482</f>
        <v>0</v>
      </c>
      <c r="Q482" s="207" t="n">
        <v>0</v>
      </c>
      <c r="R482" s="207" t="n">
        <f aca="false">Q482*H482</f>
        <v>0</v>
      </c>
      <c r="S482" s="207" t="n">
        <v>0</v>
      </c>
      <c r="T482" s="208" t="n">
        <f aca="false">S482*H482</f>
        <v>0</v>
      </c>
      <c r="U482" s="25"/>
      <c r="V482" s="25"/>
      <c r="W482" s="25"/>
      <c r="X482" s="25"/>
      <c r="Y482" s="25"/>
      <c r="Z482" s="25"/>
      <c r="AA482" s="25"/>
      <c r="AB482" s="25"/>
      <c r="AC482" s="25"/>
      <c r="AD482" s="25"/>
      <c r="AE482" s="25"/>
      <c r="AR482" s="209" t="s">
        <v>244</v>
      </c>
      <c r="AT482" s="209" t="s">
        <v>148</v>
      </c>
      <c r="AU482" s="209" t="s">
        <v>86</v>
      </c>
      <c r="AY482" s="3" t="s">
        <v>146</v>
      </c>
      <c r="BE482" s="210" t="n">
        <f aca="false">IF(N482="základní",J482,0)</f>
        <v>0</v>
      </c>
      <c r="BF482" s="210" t="n">
        <f aca="false">IF(N482="snížená",J482,0)</f>
        <v>0</v>
      </c>
      <c r="BG482" s="210" t="n">
        <f aca="false">IF(N482="zákl. přenesená",J482,0)</f>
        <v>0</v>
      </c>
      <c r="BH482" s="210" t="n">
        <f aca="false">IF(N482="sníž. přenesená",J482,0)</f>
        <v>0</v>
      </c>
      <c r="BI482" s="210" t="n">
        <f aca="false">IF(N482="nulová",J482,0)</f>
        <v>0</v>
      </c>
      <c r="BJ482" s="3" t="s">
        <v>84</v>
      </c>
      <c r="BK482" s="210" t="n">
        <f aca="false">ROUND(I482*H482,2)</f>
        <v>0</v>
      </c>
      <c r="BL482" s="3" t="s">
        <v>244</v>
      </c>
      <c r="BM482" s="209" t="s">
        <v>933</v>
      </c>
    </row>
    <row r="483" s="32" customFormat="true" ht="12.8" hidden="false" customHeight="false" outlineLevel="0" collapsed="false">
      <c r="A483" s="25"/>
      <c r="B483" s="26"/>
      <c r="C483" s="27"/>
      <c r="D483" s="211" t="s">
        <v>155</v>
      </c>
      <c r="E483" s="27"/>
      <c r="F483" s="212" t="s">
        <v>934</v>
      </c>
      <c r="G483" s="27"/>
      <c r="H483" s="27"/>
      <c r="I483" s="213"/>
      <c r="J483" s="27"/>
      <c r="K483" s="27"/>
      <c r="L483" s="31"/>
      <c r="M483" s="214"/>
      <c r="N483" s="215"/>
      <c r="O483" s="68"/>
      <c r="P483" s="68"/>
      <c r="Q483" s="68"/>
      <c r="R483" s="68"/>
      <c r="S483" s="68"/>
      <c r="T483" s="69"/>
      <c r="U483" s="25"/>
      <c r="V483" s="25"/>
      <c r="W483" s="25"/>
      <c r="X483" s="25"/>
      <c r="Y483" s="25"/>
      <c r="Z483" s="25"/>
      <c r="AA483" s="25"/>
      <c r="AB483" s="25"/>
      <c r="AC483" s="25"/>
      <c r="AD483" s="25"/>
      <c r="AE483" s="25"/>
      <c r="AT483" s="3" t="s">
        <v>155</v>
      </c>
      <c r="AU483" s="3" t="s">
        <v>86</v>
      </c>
    </row>
    <row r="484" s="216" customFormat="true" ht="12.8" hidden="false" customHeight="false" outlineLevel="0" collapsed="false">
      <c r="B484" s="217"/>
      <c r="C484" s="218"/>
      <c r="D484" s="219" t="s">
        <v>157</v>
      </c>
      <c r="E484" s="220"/>
      <c r="F484" s="221" t="s">
        <v>935</v>
      </c>
      <c r="G484" s="218"/>
      <c r="H484" s="222" t="n">
        <v>1.1</v>
      </c>
      <c r="I484" s="223"/>
      <c r="J484" s="218"/>
      <c r="K484" s="218"/>
      <c r="L484" s="224"/>
      <c r="M484" s="225"/>
      <c r="N484" s="226"/>
      <c r="O484" s="226"/>
      <c r="P484" s="226"/>
      <c r="Q484" s="226"/>
      <c r="R484" s="226"/>
      <c r="S484" s="226"/>
      <c r="T484" s="227"/>
      <c r="AT484" s="228" t="s">
        <v>157</v>
      </c>
      <c r="AU484" s="228" t="s">
        <v>86</v>
      </c>
      <c r="AV484" s="216" t="s">
        <v>86</v>
      </c>
      <c r="AW484" s="216" t="s">
        <v>37</v>
      </c>
      <c r="AX484" s="216" t="s">
        <v>84</v>
      </c>
      <c r="AY484" s="228" t="s">
        <v>146</v>
      </c>
    </row>
    <row r="485" s="32" customFormat="true" ht="16.5" hidden="false" customHeight="true" outlineLevel="0" collapsed="false">
      <c r="A485" s="25"/>
      <c r="B485" s="26"/>
      <c r="C485" s="241" t="s">
        <v>936</v>
      </c>
      <c r="D485" s="241" t="s">
        <v>212</v>
      </c>
      <c r="E485" s="242" t="s">
        <v>937</v>
      </c>
      <c r="F485" s="243" t="s">
        <v>938</v>
      </c>
      <c r="G485" s="244" t="s">
        <v>247</v>
      </c>
      <c r="H485" s="245" t="n">
        <v>1.1</v>
      </c>
      <c r="I485" s="246"/>
      <c r="J485" s="247" t="n">
        <f aca="false">ROUND(I485*H485,2)</f>
        <v>0</v>
      </c>
      <c r="K485" s="243" t="s">
        <v>152</v>
      </c>
      <c r="L485" s="248"/>
      <c r="M485" s="249"/>
      <c r="N485" s="250" t="s">
        <v>47</v>
      </c>
      <c r="O485" s="68"/>
      <c r="P485" s="207" t="n">
        <f aca="false">O485*H485</f>
        <v>0</v>
      </c>
      <c r="Q485" s="207" t="n">
        <v>0.0015</v>
      </c>
      <c r="R485" s="207" t="n">
        <f aca="false">Q485*H485</f>
        <v>0.00165</v>
      </c>
      <c r="S485" s="207" t="n">
        <v>0</v>
      </c>
      <c r="T485" s="208" t="n">
        <f aca="false">S485*H485</f>
        <v>0</v>
      </c>
      <c r="U485" s="25"/>
      <c r="V485" s="25"/>
      <c r="W485" s="25"/>
      <c r="X485" s="25"/>
      <c r="Y485" s="25"/>
      <c r="Z485" s="25"/>
      <c r="AA485" s="25"/>
      <c r="AB485" s="25"/>
      <c r="AC485" s="25"/>
      <c r="AD485" s="25"/>
      <c r="AE485" s="25"/>
      <c r="AR485" s="209" t="s">
        <v>339</v>
      </c>
      <c r="AT485" s="209" t="s">
        <v>212</v>
      </c>
      <c r="AU485" s="209" t="s">
        <v>86</v>
      </c>
      <c r="AY485" s="3" t="s">
        <v>146</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84</v>
      </c>
      <c r="BK485" s="210" t="n">
        <f aca="false">ROUND(I485*H485,2)</f>
        <v>0</v>
      </c>
      <c r="BL485" s="3" t="s">
        <v>244</v>
      </c>
      <c r="BM485" s="209" t="s">
        <v>939</v>
      </c>
    </row>
    <row r="486" s="32" customFormat="true" ht="12.8" hidden="false" customHeight="false" outlineLevel="0" collapsed="false">
      <c r="A486" s="25"/>
      <c r="B486" s="26"/>
      <c r="C486" s="27"/>
      <c r="D486" s="219" t="s">
        <v>264</v>
      </c>
      <c r="E486" s="27"/>
      <c r="F486" s="251" t="s">
        <v>940</v>
      </c>
      <c r="G486" s="27"/>
      <c r="H486" s="27"/>
      <c r="I486" s="213"/>
      <c r="J486" s="27"/>
      <c r="K486" s="27"/>
      <c r="L486" s="31"/>
      <c r="M486" s="214"/>
      <c r="N486" s="215"/>
      <c r="O486" s="68"/>
      <c r="P486" s="68"/>
      <c r="Q486" s="68"/>
      <c r="R486" s="68"/>
      <c r="S486" s="68"/>
      <c r="T486" s="69"/>
      <c r="U486" s="25"/>
      <c r="V486" s="25"/>
      <c r="W486" s="25"/>
      <c r="X486" s="25"/>
      <c r="Y486" s="25"/>
      <c r="Z486" s="25"/>
      <c r="AA486" s="25"/>
      <c r="AB486" s="25"/>
      <c r="AC486" s="25"/>
      <c r="AD486" s="25"/>
      <c r="AE486" s="25"/>
      <c r="AT486" s="3" t="s">
        <v>264</v>
      </c>
      <c r="AU486" s="3" t="s">
        <v>86</v>
      </c>
    </row>
    <row r="487" s="32" customFormat="true" ht="24.15" hidden="false" customHeight="true" outlineLevel="0" collapsed="false">
      <c r="A487" s="25"/>
      <c r="B487" s="26"/>
      <c r="C487" s="198" t="s">
        <v>941</v>
      </c>
      <c r="D487" s="198" t="s">
        <v>148</v>
      </c>
      <c r="E487" s="199" t="s">
        <v>942</v>
      </c>
      <c r="F487" s="200" t="s">
        <v>943</v>
      </c>
      <c r="G487" s="201" t="s">
        <v>169</v>
      </c>
      <c r="H487" s="202" t="n">
        <v>26</v>
      </c>
      <c r="I487" s="203"/>
      <c r="J487" s="204" t="n">
        <f aca="false">ROUND(I487*H487,2)</f>
        <v>0</v>
      </c>
      <c r="K487" s="200" t="s">
        <v>152</v>
      </c>
      <c r="L487" s="31"/>
      <c r="M487" s="205"/>
      <c r="N487" s="206" t="s">
        <v>47</v>
      </c>
      <c r="O487" s="68"/>
      <c r="P487" s="207" t="n">
        <f aca="false">O487*H487</f>
        <v>0</v>
      </c>
      <c r="Q487" s="207" t="n">
        <v>0.0001</v>
      </c>
      <c r="R487" s="207" t="n">
        <f aca="false">Q487*H487</f>
        <v>0.0026</v>
      </c>
      <c r="S487" s="207" t="n">
        <v>0</v>
      </c>
      <c r="T487" s="208" t="n">
        <f aca="false">S487*H487</f>
        <v>0</v>
      </c>
      <c r="U487" s="25"/>
      <c r="V487" s="25"/>
      <c r="W487" s="25"/>
      <c r="X487" s="25"/>
      <c r="Y487" s="25"/>
      <c r="Z487" s="25"/>
      <c r="AA487" s="25"/>
      <c r="AB487" s="25"/>
      <c r="AC487" s="25"/>
      <c r="AD487" s="25"/>
      <c r="AE487" s="25"/>
      <c r="AR487" s="209" t="s">
        <v>244</v>
      </c>
      <c r="AT487" s="209" t="s">
        <v>148</v>
      </c>
      <c r="AU487" s="209" t="s">
        <v>86</v>
      </c>
      <c r="AY487" s="3" t="s">
        <v>146</v>
      </c>
      <c r="BE487" s="210" t="n">
        <f aca="false">IF(N487="základní",J487,0)</f>
        <v>0</v>
      </c>
      <c r="BF487" s="210" t="n">
        <f aca="false">IF(N487="snížená",J487,0)</f>
        <v>0</v>
      </c>
      <c r="BG487" s="210" t="n">
        <f aca="false">IF(N487="zákl. přenesená",J487,0)</f>
        <v>0</v>
      </c>
      <c r="BH487" s="210" t="n">
        <f aca="false">IF(N487="sníž. přenesená",J487,0)</f>
        <v>0</v>
      </c>
      <c r="BI487" s="210" t="n">
        <f aca="false">IF(N487="nulová",J487,0)</f>
        <v>0</v>
      </c>
      <c r="BJ487" s="3" t="s">
        <v>84</v>
      </c>
      <c r="BK487" s="210" t="n">
        <f aca="false">ROUND(I487*H487,2)</f>
        <v>0</v>
      </c>
      <c r="BL487" s="3" t="s">
        <v>244</v>
      </c>
      <c r="BM487" s="209" t="s">
        <v>944</v>
      </c>
    </row>
    <row r="488" s="32" customFormat="true" ht="12.8" hidden="false" customHeight="false" outlineLevel="0" collapsed="false">
      <c r="A488" s="25"/>
      <c r="B488" s="26"/>
      <c r="C488" s="27"/>
      <c r="D488" s="211" t="s">
        <v>155</v>
      </c>
      <c r="E488" s="27"/>
      <c r="F488" s="212" t="s">
        <v>945</v>
      </c>
      <c r="G488" s="27"/>
      <c r="H488" s="27"/>
      <c r="I488" s="213"/>
      <c r="J488" s="27"/>
      <c r="K488" s="27"/>
      <c r="L488" s="31"/>
      <c r="M488" s="214"/>
      <c r="N488" s="215"/>
      <c r="O488" s="68"/>
      <c r="P488" s="68"/>
      <c r="Q488" s="68"/>
      <c r="R488" s="68"/>
      <c r="S488" s="68"/>
      <c r="T488" s="69"/>
      <c r="U488" s="25"/>
      <c r="V488" s="25"/>
      <c r="W488" s="25"/>
      <c r="X488" s="25"/>
      <c r="Y488" s="25"/>
      <c r="Z488" s="25"/>
      <c r="AA488" s="25"/>
      <c r="AB488" s="25"/>
      <c r="AC488" s="25"/>
      <c r="AD488" s="25"/>
      <c r="AE488" s="25"/>
      <c r="AT488" s="3" t="s">
        <v>155</v>
      </c>
      <c r="AU488" s="3" t="s">
        <v>86</v>
      </c>
    </row>
    <row r="489" s="32" customFormat="true" ht="24.15" hidden="false" customHeight="true" outlineLevel="0" collapsed="false">
      <c r="A489" s="25"/>
      <c r="B489" s="26"/>
      <c r="C489" s="198" t="s">
        <v>946</v>
      </c>
      <c r="D489" s="198" t="s">
        <v>148</v>
      </c>
      <c r="E489" s="199" t="s">
        <v>947</v>
      </c>
      <c r="F489" s="200" t="s">
        <v>948</v>
      </c>
      <c r="G489" s="201" t="s">
        <v>247</v>
      </c>
      <c r="H489" s="202" t="n">
        <v>3</v>
      </c>
      <c r="I489" s="203"/>
      <c r="J489" s="204" t="n">
        <f aca="false">ROUND(I489*H489,2)</f>
        <v>0</v>
      </c>
      <c r="K489" s="200" t="s">
        <v>152</v>
      </c>
      <c r="L489" s="31"/>
      <c r="M489" s="205"/>
      <c r="N489" s="206" t="s">
        <v>47</v>
      </c>
      <c r="O489" s="68"/>
      <c r="P489" s="207" t="n">
        <f aca="false">O489*H489</f>
        <v>0</v>
      </c>
      <c r="Q489" s="207" t="n">
        <v>0</v>
      </c>
      <c r="R489" s="207" t="n">
        <f aca="false">Q489*H489</f>
        <v>0</v>
      </c>
      <c r="S489" s="207" t="n">
        <v>0</v>
      </c>
      <c r="T489" s="208" t="n">
        <f aca="false">S489*H489</f>
        <v>0</v>
      </c>
      <c r="U489" s="25"/>
      <c r="V489" s="25"/>
      <c r="W489" s="25"/>
      <c r="X489" s="25"/>
      <c r="Y489" s="25"/>
      <c r="Z489" s="25"/>
      <c r="AA489" s="25"/>
      <c r="AB489" s="25"/>
      <c r="AC489" s="25"/>
      <c r="AD489" s="25"/>
      <c r="AE489" s="25"/>
      <c r="AR489" s="209" t="s">
        <v>153</v>
      </c>
      <c r="AT489" s="209" t="s">
        <v>148</v>
      </c>
      <c r="AU489" s="209" t="s">
        <v>86</v>
      </c>
      <c r="AY489" s="3" t="s">
        <v>146</v>
      </c>
      <c r="BE489" s="210" t="n">
        <f aca="false">IF(N489="základní",J489,0)</f>
        <v>0</v>
      </c>
      <c r="BF489" s="210" t="n">
        <f aca="false">IF(N489="snížená",J489,0)</f>
        <v>0</v>
      </c>
      <c r="BG489" s="210" t="n">
        <f aca="false">IF(N489="zákl. přenesená",J489,0)</f>
        <v>0</v>
      </c>
      <c r="BH489" s="210" t="n">
        <f aca="false">IF(N489="sníž. přenesená",J489,0)</f>
        <v>0</v>
      </c>
      <c r="BI489" s="210" t="n">
        <f aca="false">IF(N489="nulová",J489,0)</f>
        <v>0</v>
      </c>
      <c r="BJ489" s="3" t="s">
        <v>84</v>
      </c>
      <c r="BK489" s="210" t="n">
        <f aca="false">ROUND(I489*H489,2)</f>
        <v>0</v>
      </c>
      <c r="BL489" s="3" t="s">
        <v>153</v>
      </c>
      <c r="BM489" s="209" t="s">
        <v>949</v>
      </c>
    </row>
    <row r="490" s="32" customFormat="true" ht="12.8" hidden="false" customHeight="false" outlineLevel="0" collapsed="false">
      <c r="A490" s="25"/>
      <c r="B490" s="26"/>
      <c r="C490" s="27"/>
      <c r="D490" s="211" t="s">
        <v>155</v>
      </c>
      <c r="E490" s="27"/>
      <c r="F490" s="212" t="s">
        <v>950</v>
      </c>
      <c r="G490" s="27"/>
      <c r="H490" s="27"/>
      <c r="I490" s="213"/>
      <c r="J490" s="27"/>
      <c r="K490" s="27"/>
      <c r="L490" s="31"/>
      <c r="M490" s="214"/>
      <c r="N490" s="215"/>
      <c r="O490" s="68"/>
      <c r="P490" s="68"/>
      <c r="Q490" s="68"/>
      <c r="R490" s="68"/>
      <c r="S490" s="68"/>
      <c r="T490" s="69"/>
      <c r="U490" s="25"/>
      <c r="V490" s="25"/>
      <c r="W490" s="25"/>
      <c r="X490" s="25"/>
      <c r="Y490" s="25"/>
      <c r="Z490" s="25"/>
      <c r="AA490" s="25"/>
      <c r="AB490" s="25"/>
      <c r="AC490" s="25"/>
      <c r="AD490" s="25"/>
      <c r="AE490" s="25"/>
      <c r="AT490" s="3" t="s">
        <v>155</v>
      </c>
      <c r="AU490" s="3" t="s">
        <v>86</v>
      </c>
    </row>
    <row r="491" s="216" customFormat="true" ht="12.8" hidden="false" customHeight="false" outlineLevel="0" collapsed="false">
      <c r="B491" s="217"/>
      <c r="C491" s="218"/>
      <c r="D491" s="219" t="s">
        <v>157</v>
      </c>
      <c r="E491" s="220"/>
      <c r="F491" s="221" t="s">
        <v>951</v>
      </c>
      <c r="G491" s="218"/>
      <c r="H491" s="222" t="n">
        <v>2</v>
      </c>
      <c r="I491" s="223"/>
      <c r="J491" s="218"/>
      <c r="K491" s="218"/>
      <c r="L491" s="224"/>
      <c r="M491" s="225"/>
      <c r="N491" s="226"/>
      <c r="O491" s="226"/>
      <c r="P491" s="226"/>
      <c r="Q491" s="226"/>
      <c r="R491" s="226"/>
      <c r="S491" s="226"/>
      <c r="T491" s="227"/>
      <c r="AT491" s="228" t="s">
        <v>157</v>
      </c>
      <c r="AU491" s="228" t="s">
        <v>86</v>
      </c>
      <c r="AV491" s="216" t="s">
        <v>86</v>
      </c>
      <c r="AW491" s="216" t="s">
        <v>37</v>
      </c>
      <c r="AX491" s="216" t="s">
        <v>76</v>
      </c>
      <c r="AY491" s="228" t="s">
        <v>146</v>
      </c>
    </row>
    <row r="492" s="216" customFormat="true" ht="12.8" hidden="false" customHeight="false" outlineLevel="0" collapsed="false">
      <c r="B492" s="217"/>
      <c r="C492" s="218"/>
      <c r="D492" s="219" t="s">
        <v>157</v>
      </c>
      <c r="E492" s="220"/>
      <c r="F492" s="221" t="s">
        <v>952</v>
      </c>
      <c r="G492" s="218"/>
      <c r="H492" s="222" t="n">
        <v>1</v>
      </c>
      <c r="I492" s="223"/>
      <c r="J492" s="218"/>
      <c r="K492" s="218"/>
      <c r="L492" s="224"/>
      <c r="M492" s="225"/>
      <c r="N492" s="226"/>
      <c r="O492" s="226"/>
      <c r="P492" s="226"/>
      <c r="Q492" s="226"/>
      <c r="R492" s="226"/>
      <c r="S492" s="226"/>
      <c r="T492" s="227"/>
      <c r="AT492" s="228" t="s">
        <v>157</v>
      </c>
      <c r="AU492" s="228" t="s">
        <v>86</v>
      </c>
      <c r="AV492" s="216" t="s">
        <v>86</v>
      </c>
      <c r="AW492" s="216" t="s">
        <v>37</v>
      </c>
      <c r="AX492" s="216" t="s">
        <v>76</v>
      </c>
      <c r="AY492" s="228" t="s">
        <v>146</v>
      </c>
    </row>
    <row r="493" s="229" customFormat="true" ht="12.8" hidden="false" customHeight="false" outlineLevel="0" collapsed="false">
      <c r="B493" s="230"/>
      <c r="C493" s="231"/>
      <c r="D493" s="219" t="s">
        <v>157</v>
      </c>
      <c r="E493" s="232"/>
      <c r="F493" s="233" t="s">
        <v>160</v>
      </c>
      <c r="G493" s="231"/>
      <c r="H493" s="234" t="n">
        <v>3</v>
      </c>
      <c r="I493" s="235"/>
      <c r="J493" s="231"/>
      <c r="K493" s="231"/>
      <c r="L493" s="236"/>
      <c r="M493" s="237"/>
      <c r="N493" s="238"/>
      <c r="O493" s="238"/>
      <c r="P493" s="238"/>
      <c r="Q493" s="238"/>
      <c r="R493" s="238"/>
      <c r="S493" s="238"/>
      <c r="T493" s="239"/>
      <c r="AT493" s="240" t="s">
        <v>157</v>
      </c>
      <c r="AU493" s="240" t="s">
        <v>86</v>
      </c>
      <c r="AV493" s="229" t="s">
        <v>153</v>
      </c>
      <c r="AW493" s="229" t="s">
        <v>37</v>
      </c>
      <c r="AX493" s="229" t="s">
        <v>84</v>
      </c>
      <c r="AY493" s="240" t="s">
        <v>146</v>
      </c>
    </row>
    <row r="494" s="32" customFormat="true" ht="24.15" hidden="false" customHeight="true" outlineLevel="0" collapsed="false">
      <c r="A494" s="25"/>
      <c r="B494" s="26"/>
      <c r="C494" s="241" t="s">
        <v>953</v>
      </c>
      <c r="D494" s="241" t="s">
        <v>212</v>
      </c>
      <c r="E494" s="242" t="s">
        <v>954</v>
      </c>
      <c r="F494" s="243" t="s">
        <v>955</v>
      </c>
      <c r="G494" s="244" t="s">
        <v>169</v>
      </c>
      <c r="H494" s="245" t="n">
        <v>12.375</v>
      </c>
      <c r="I494" s="246"/>
      <c r="J494" s="247" t="n">
        <f aca="false">ROUND(I494*H494,2)</f>
        <v>0</v>
      </c>
      <c r="K494" s="243" t="s">
        <v>152</v>
      </c>
      <c r="L494" s="248"/>
      <c r="M494" s="249"/>
      <c r="N494" s="250" t="s">
        <v>47</v>
      </c>
      <c r="O494" s="68"/>
      <c r="P494" s="207" t="n">
        <f aca="false">O494*H494</f>
        <v>0</v>
      </c>
      <c r="Q494" s="207" t="n">
        <v>0.02423</v>
      </c>
      <c r="R494" s="207" t="n">
        <f aca="false">Q494*H494</f>
        <v>0.29984625</v>
      </c>
      <c r="S494" s="207" t="n">
        <v>0</v>
      </c>
      <c r="T494" s="208" t="n">
        <f aca="false">S494*H494</f>
        <v>0</v>
      </c>
      <c r="U494" s="25"/>
      <c r="V494" s="25"/>
      <c r="W494" s="25"/>
      <c r="X494" s="25"/>
      <c r="Y494" s="25"/>
      <c r="Z494" s="25"/>
      <c r="AA494" s="25"/>
      <c r="AB494" s="25"/>
      <c r="AC494" s="25"/>
      <c r="AD494" s="25"/>
      <c r="AE494" s="25"/>
      <c r="AR494" s="209" t="s">
        <v>199</v>
      </c>
      <c r="AT494" s="209" t="s">
        <v>212</v>
      </c>
      <c r="AU494" s="209" t="s">
        <v>86</v>
      </c>
      <c r="AY494" s="3" t="s">
        <v>146</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84</v>
      </c>
      <c r="BK494" s="210" t="n">
        <f aca="false">ROUND(I494*H494,2)</f>
        <v>0</v>
      </c>
      <c r="BL494" s="3" t="s">
        <v>153</v>
      </c>
      <c r="BM494" s="209" t="s">
        <v>956</v>
      </c>
    </row>
    <row r="495" s="32" customFormat="true" ht="12.8" hidden="false" customHeight="false" outlineLevel="0" collapsed="false">
      <c r="A495" s="25"/>
      <c r="B495" s="26"/>
      <c r="C495" s="27"/>
      <c r="D495" s="219" t="s">
        <v>264</v>
      </c>
      <c r="E495" s="27"/>
      <c r="F495" s="251" t="s">
        <v>957</v>
      </c>
      <c r="G495" s="27"/>
      <c r="H495" s="27"/>
      <c r="I495" s="213"/>
      <c r="J495" s="27"/>
      <c r="K495" s="27"/>
      <c r="L495" s="31"/>
      <c r="M495" s="214"/>
      <c r="N495" s="215"/>
      <c r="O495" s="68"/>
      <c r="P495" s="68"/>
      <c r="Q495" s="68"/>
      <c r="R495" s="68"/>
      <c r="S495" s="68"/>
      <c r="T495" s="69"/>
      <c r="U495" s="25"/>
      <c r="V495" s="25"/>
      <c r="W495" s="25"/>
      <c r="X495" s="25"/>
      <c r="Y495" s="25"/>
      <c r="Z495" s="25"/>
      <c r="AA495" s="25"/>
      <c r="AB495" s="25"/>
      <c r="AC495" s="25"/>
      <c r="AD495" s="25"/>
      <c r="AE495" s="25"/>
      <c r="AT495" s="3" t="s">
        <v>264</v>
      </c>
      <c r="AU495" s="3" t="s">
        <v>86</v>
      </c>
    </row>
    <row r="496" s="216" customFormat="true" ht="12.8" hidden="false" customHeight="false" outlineLevel="0" collapsed="false">
      <c r="B496" s="217"/>
      <c r="C496" s="218"/>
      <c r="D496" s="219" t="s">
        <v>157</v>
      </c>
      <c r="E496" s="220"/>
      <c r="F496" s="221" t="s">
        <v>958</v>
      </c>
      <c r="G496" s="218"/>
      <c r="H496" s="222" t="n">
        <v>9.27</v>
      </c>
      <c r="I496" s="223"/>
      <c r="J496" s="218"/>
      <c r="K496" s="218"/>
      <c r="L496" s="224"/>
      <c r="M496" s="225"/>
      <c r="N496" s="226"/>
      <c r="O496" s="226"/>
      <c r="P496" s="226"/>
      <c r="Q496" s="226"/>
      <c r="R496" s="226"/>
      <c r="S496" s="226"/>
      <c r="T496" s="227"/>
      <c r="AT496" s="228" t="s">
        <v>157</v>
      </c>
      <c r="AU496" s="228" t="s">
        <v>86</v>
      </c>
      <c r="AV496" s="216" t="s">
        <v>86</v>
      </c>
      <c r="AW496" s="216" t="s">
        <v>37</v>
      </c>
      <c r="AX496" s="216" t="s">
        <v>76</v>
      </c>
      <c r="AY496" s="228" t="s">
        <v>146</v>
      </c>
    </row>
    <row r="497" s="216" customFormat="true" ht="12.8" hidden="false" customHeight="false" outlineLevel="0" collapsed="false">
      <c r="B497" s="217"/>
      <c r="C497" s="218"/>
      <c r="D497" s="219" t="s">
        <v>157</v>
      </c>
      <c r="E497" s="220"/>
      <c r="F497" s="221" t="s">
        <v>959</v>
      </c>
      <c r="G497" s="218"/>
      <c r="H497" s="222" t="n">
        <v>3.105</v>
      </c>
      <c r="I497" s="223"/>
      <c r="J497" s="218"/>
      <c r="K497" s="218"/>
      <c r="L497" s="224"/>
      <c r="M497" s="225"/>
      <c r="N497" s="226"/>
      <c r="O497" s="226"/>
      <c r="P497" s="226"/>
      <c r="Q497" s="226"/>
      <c r="R497" s="226"/>
      <c r="S497" s="226"/>
      <c r="T497" s="227"/>
      <c r="AT497" s="228" t="s">
        <v>157</v>
      </c>
      <c r="AU497" s="228" t="s">
        <v>86</v>
      </c>
      <c r="AV497" s="216" t="s">
        <v>86</v>
      </c>
      <c r="AW497" s="216" t="s">
        <v>37</v>
      </c>
      <c r="AX497" s="216" t="s">
        <v>76</v>
      </c>
      <c r="AY497" s="228" t="s">
        <v>146</v>
      </c>
    </row>
    <row r="498" s="229" customFormat="true" ht="12.8" hidden="false" customHeight="false" outlineLevel="0" collapsed="false">
      <c r="B498" s="230"/>
      <c r="C498" s="231"/>
      <c r="D498" s="219" t="s">
        <v>157</v>
      </c>
      <c r="E498" s="232"/>
      <c r="F498" s="233" t="s">
        <v>160</v>
      </c>
      <c r="G498" s="231"/>
      <c r="H498" s="234" t="n">
        <v>12.375</v>
      </c>
      <c r="I498" s="235"/>
      <c r="J498" s="231"/>
      <c r="K498" s="231"/>
      <c r="L498" s="236"/>
      <c r="M498" s="237"/>
      <c r="N498" s="238"/>
      <c r="O498" s="238"/>
      <c r="P498" s="238"/>
      <c r="Q498" s="238"/>
      <c r="R498" s="238"/>
      <c r="S498" s="238"/>
      <c r="T498" s="239"/>
      <c r="AT498" s="240" t="s">
        <v>157</v>
      </c>
      <c r="AU498" s="240" t="s">
        <v>86</v>
      </c>
      <c r="AV498" s="229" t="s">
        <v>153</v>
      </c>
      <c r="AW498" s="229" t="s">
        <v>37</v>
      </c>
      <c r="AX498" s="229" t="s">
        <v>84</v>
      </c>
      <c r="AY498" s="240" t="s">
        <v>146</v>
      </c>
    </row>
    <row r="499" s="32" customFormat="true" ht="16.5" hidden="false" customHeight="true" outlineLevel="0" collapsed="false">
      <c r="A499" s="25"/>
      <c r="B499" s="26"/>
      <c r="C499" s="241" t="s">
        <v>960</v>
      </c>
      <c r="D499" s="241" t="s">
        <v>212</v>
      </c>
      <c r="E499" s="242" t="s">
        <v>961</v>
      </c>
      <c r="F499" s="243" t="s">
        <v>962</v>
      </c>
      <c r="G499" s="244" t="s">
        <v>247</v>
      </c>
      <c r="H499" s="245" t="n">
        <v>3</v>
      </c>
      <c r="I499" s="246"/>
      <c r="J499" s="247" t="n">
        <f aca="false">ROUND(I499*H499,2)</f>
        <v>0</v>
      </c>
      <c r="K499" s="243" t="s">
        <v>152</v>
      </c>
      <c r="L499" s="248"/>
      <c r="M499" s="249"/>
      <c r="N499" s="250" t="s">
        <v>47</v>
      </c>
      <c r="O499" s="68"/>
      <c r="P499" s="207" t="n">
        <f aca="false">O499*H499</f>
        <v>0</v>
      </c>
      <c r="Q499" s="207" t="n">
        <v>0.00015</v>
      </c>
      <c r="R499" s="207" t="n">
        <f aca="false">Q499*H499</f>
        <v>0.00045</v>
      </c>
      <c r="S499" s="207" t="n">
        <v>0</v>
      </c>
      <c r="T499" s="208" t="n">
        <f aca="false">S499*H499</f>
        <v>0</v>
      </c>
      <c r="U499" s="25"/>
      <c r="V499" s="25"/>
      <c r="W499" s="25"/>
      <c r="X499" s="25"/>
      <c r="Y499" s="25"/>
      <c r="Z499" s="25"/>
      <c r="AA499" s="25"/>
      <c r="AB499" s="25"/>
      <c r="AC499" s="25"/>
      <c r="AD499" s="25"/>
      <c r="AE499" s="25"/>
      <c r="AR499" s="209" t="s">
        <v>199</v>
      </c>
      <c r="AT499" s="209" t="s">
        <v>212</v>
      </c>
      <c r="AU499" s="209" t="s">
        <v>86</v>
      </c>
      <c r="AY499" s="3" t="s">
        <v>146</v>
      </c>
      <c r="BE499" s="210" t="n">
        <f aca="false">IF(N499="základní",J499,0)</f>
        <v>0</v>
      </c>
      <c r="BF499" s="210" t="n">
        <f aca="false">IF(N499="snížená",J499,0)</f>
        <v>0</v>
      </c>
      <c r="BG499" s="210" t="n">
        <f aca="false">IF(N499="zákl. přenesená",J499,0)</f>
        <v>0</v>
      </c>
      <c r="BH499" s="210" t="n">
        <f aca="false">IF(N499="sníž. přenesená",J499,0)</f>
        <v>0</v>
      </c>
      <c r="BI499" s="210" t="n">
        <f aca="false">IF(N499="nulová",J499,0)</f>
        <v>0</v>
      </c>
      <c r="BJ499" s="3" t="s">
        <v>84</v>
      </c>
      <c r="BK499" s="210" t="n">
        <f aca="false">ROUND(I499*H499,2)</f>
        <v>0</v>
      </c>
      <c r="BL499" s="3" t="s">
        <v>153</v>
      </c>
      <c r="BM499" s="209" t="s">
        <v>963</v>
      </c>
    </row>
    <row r="500" s="32" customFormat="true" ht="16.5" hidden="false" customHeight="true" outlineLevel="0" collapsed="false">
      <c r="A500" s="25"/>
      <c r="B500" s="26"/>
      <c r="C500" s="241" t="s">
        <v>964</v>
      </c>
      <c r="D500" s="241" t="s">
        <v>212</v>
      </c>
      <c r="E500" s="242" t="s">
        <v>937</v>
      </c>
      <c r="F500" s="243" t="s">
        <v>938</v>
      </c>
      <c r="G500" s="244" t="s">
        <v>247</v>
      </c>
      <c r="H500" s="245" t="n">
        <v>3</v>
      </c>
      <c r="I500" s="246"/>
      <c r="J500" s="247" t="n">
        <f aca="false">ROUND(I500*H500,2)</f>
        <v>0</v>
      </c>
      <c r="K500" s="243" t="s">
        <v>152</v>
      </c>
      <c r="L500" s="248"/>
      <c r="M500" s="249"/>
      <c r="N500" s="250" t="s">
        <v>47</v>
      </c>
      <c r="O500" s="68"/>
      <c r="P500" s="207" t="n">
        <f aca="false">O500*H500</f>
        <v>0</v>
      </c>
      <c r="Q500" s="207" t="n">
        <v>0.0015</v>
      </c>
      <c r="R500" s="207" t="n">
        <f aca="false">Q500*H500</f>
        <v>0.0045</v>
      </c>
      <c r="S500" s="207" t="n">
        <v>0</v>
      </c>
      <c r="T500" s="208" t="n">
        <f aca="false">S500*H500</f>
        <v>0</v>
      </c>
      <c r="U500" s="25"/>
      <c r="V500" s="25"/>
      <c r="W500" s="25"/>
      <c r="X500" s="25"/>
      <c r="Y500" s="25"/>
      <c r="Z500" s="25"/>
      <c r="AA500" s="25"/>
      <c r="AB500" s="25"/>
      <c r="AC500" s="25"/>
      <c r="AD500" s="25"/>
      <c r="AE500" s="25"/>
      <c r="AR500" s="209" t="s">
        <v>199</v>
      </c>
      <c r="AT500" s="209" t="s">
        <v>212</v>
      </c>
      <c r="AU500" s="209" t="s">
        <v>86</v>
      </c>
      <c r="AY500" s="3" t="s">
        <v>146</v>
      </c>
      <c r="BE500" s="210" t="n">
        <f aca="false">IF(N500="základní",J500,0)</f>
        <v>0</v>
      </c>
      <c r="BF500" s="210" t="n">
        <f aca="false">IF(N500="snížená",J500,0)</f>
        <v>0</v>
      </c>
      <c r="BG500" s="210" t="n">
        <f aca="false">IF(N500="zákl. přenesená",J500,0)</f>
        <v>0</v>
      </c>
      <c r="BH500" s="210" t="n">
        <f aca="false">IF(N500="sníž. přenesená",J500,0)</f>
        <v>0</v>
      </c>
      <c r="BI500" s="210" t="n">
        <f aca="false">IF(N500="nulová",J500,0)</f>
        <v>0</v>
      </c>
      <c r="BJ500" s="3" t="s">
        <v>84</v>
      </c>
      <c r="BK500" s="210" t="n">
        <f aca="false">ROUND(I500*H500,2)</f>
        <v>0</v>
      </c>
      <c r="BL500" s="3" t="s">
        <v>153</v>
      </c>
      <c r="BM500" s="209" t="s">
        <v>965</v>
      </c>
    </row>
    <row r="501" s="32" customFormat="true" ht="24.15" hidden="false" customHeight="true" outlineLevel="0" collapsed="false">
      <c r="A501" s="25"/>
      <c r="B501" s="26"/>
      <c r="C501" s="198" t="s">
        <v>966</v>
      </c>
      <c r="D501" s="198" t="s">
        <v>148</v>
      </c>
      <c r="E501" s="199" t="s">
        <v>967</v>
      </c>
      <c r="F501" s="200" t="s">
        <v>968</v>
      </c>
      <c r="G501" s="201" t="s">
        <v>507</v>
      </c>
      <c r="H501" s="202" t="n">
        <v>1</v>
      </c>
      <c r="I501" s="203"/>
      <c r="J501" s="204" t="n">
        <f aca="false">ROUND(I501*H501,2)</f>
        <v>0</v>
      </c>
      <c r="K501" s="200"/>
      <c r="L501" s="31"/>
      <c r="M501" s="205"/>
      <c r="N501" s="206" t="s">
        <v>47</v>
      </c>
      <c r="O501" s="68"/>
      <c r="P501" s="207" t="n">
        <f aca="false">O501*H501</f>
        <v>0</v>
      </c>
      <c r="Q501" s="207" t="n">
        <v>0</v>
      </c>
      <c r="R501" s="207" t="n">
        <f aca="false">Q501*H501</f>
        <v>0</v>
      </c>
      <c r="S501" s="207" t="n">
        <v>0</v>
      </c>
      <c r="T501" s="208" t="n">
        <f aca="false">S501*H501</f>
        <v>0</v>
      </c>
      <c r="U501" s="25"/>
      <c r="V501" s="25"/>
      <c r="W501" s="25"/>
      <c r="X501" s="25"/>
      <c r="Y501" s="25"/>
      <c r="Z501" s="25"/>
      <c r="AA501" s="25"/>
      <c r="AB501" s="25"/>
      <c r="AC501" s="25"/>
      <c r="AD501" s="25"/>
      <c r="AE501" s="25"/>
      <c r="AR501" s="209" t="s">
        <v>153</v>
      </c>
      <c r="AT501" s="209" t="s">
        <v>148</v>
      </c>
      <c r="AU501" s="209" t="s">
        <v>86</v>
      </c>
      <c r="AY501" s="3" t="s">
        <v>146</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4</v>
      </c>
      <c r="BK501" s="210" t="n">
        <f aca="false">ROUND(I501*H501,2)</f>
        <v>0</v>
      </c>
      <c r="BL501" s="3" t="s">
        <v>153</v>
      </c>
      <c r="BM501" s="209" t="s">
        <v>969</v>
      </c>
    </row>
    <row r="502" s="32" customFormat="true" ht="12.8" hidden="false" customHeight="false" outlineLevel="0" collapsed="false">
      <c r="A502" s="25"/>
      <c r="B502" s="26"/>
      <c r="C502" s="27"/>
      <c r="D502" s="219" t="s">
        <v>264</v>
      </c>
      <c r="E502" s="27"/>
      <c r="F502" s="251" t="s">
        <v>970</v>
      </c>
      <c r="G502" s="27"/>
      <c r="H502" s="27"/>
      <c r="I502" s="213"/>
      <c r="J502" s="27"/>
      <c r="K502" s="27"/>
      <c r="L502" s="31"/>
      <c r="M502" s="214"/>
      <c r="N502" s="215"/>
      <c r="O502" s="68"/>
      <c r="P502" s="68"/>
      <c r="Q502" s="68"/>
      <c r="R502" s="68"/>
      <c r="S502" s="68"/>
      <c r="T502" s="69"/>
      <c r="U502" s="25"/>
      <c r="V502" s="25"/>
      <c r="W502" s="25"/>
      <c r="X502" s="25"/>
      <c r="Y502" s="25"/>
      <c r="Z502" s="25"/>
      <c r="AA502" s="25"/>
      <c r="AB502" s="25"/>
      <c r="AC502" s="25"/>
      <c r="AD502" s="25"/>
      <c r="AE502" s="25"/>
      <c r="AT502" s="3" t="s">
        <v>264</v>
      </c>
      <c r="AU502" s="3" t="s">
        <v>86</v>
      </c>
    </row>
    <row r="503" s="32" customFormat="true" ht="24.15" hidden="false" customHeight="true" outlineLevel="0" collapsed="false">
      <c r="A503" s="25"/>
      <c r="B503" s="26"/>
      <c r="C503" s="198" t="s">
        <v>971</v>
      </c>
      <c r="D503" s="198" t="s">
        <v>148</v>
      </c>
      <c r="E503" s="199" t="s">
        <v>972</v>
      </c>
      <c r="F503" s="200" t="s">
        <v>973</v>
      </c>
      <c r="G503" s="201" t="s">
        <v>353</v>
      </c>
      <c r="H503" s="202" t="n">
        <v>3.5</v>
      </c>
      <c r="I503" s="203"/>
      <c r="J503" s="204" t="n">
        <f aca="false">ROUND(I503*H503,2)</f>
        <v>0</v>
      </c>
      <c r="K503" s="200" t="s">
        <v>152</v>
      </c>
      <c r="L503" s="31"/>
      <c r="M503" s="205"/>
      <c r="N503" s="206" t="s">
        <v>47</v>
      </c>
      <c r="O503" s="68"/>
      <c r="P503" s="207" t="n">
        <f aca="false">O503*H503</f>
        <v>0</v>
      </c>
      <c r="Q503" s="207" t="n">
        <v>0</v>
      </c>
      <c r="R503" s="207" t="n">
        <f aca="false">Q503*H503</f>
        <v>0</v>
      </c>
      <c r="S503" s="207" t="n">
        <v>0</v>
      </c>
      <c r="T503" s="208" t="n">
        <f aca="false">S503*H503</f>
        <v>0</v>
      </c>
      <c r="U503" s="25"/>
      <c r="V503" s="25"/>
      <c r="W503" s="25"/>
      <c r="X503" s="25"/>
      <c r="Y503" s="25"/>
      <c r="Z503" s="25"/>
      <c r="AA503" s="25"/>
      <c r="AB503" s="25"/>
      <c r="AC503" s="25"/>
      <c r="AD503" s="25"/>
      <c r="AE503" s="25"/>
      <c r="AR503" s="209" t="s">
        <v>244</v>
      </c>
      <c r="AT503" s="209" t="s">
        <v>148</v>
      </c>
      <c r="AU503" s="209" t="s">
        <v>86</v>
      </c>
      <c r="AY503" s="3" t="s">
        <v>146</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84</v>
      </c>
      <c r="BK503" s="210" t="n">
        <f aca="false">ROUND(I503*H503,2)</f>
        <v>0</v>
      </c>
      <c r="BL503" s="3" t="s">
        <v>244</v>
      </c>
      <c r="BM503" s="209" t="s">
        <v>974</v>
      </c>
    </row>
    <row r="504" s="32" customFormat="true" ht="12.8" hidden="false" customHeight="false" outlineLevel="0" collapsed="false">
      <c r="A504" s="25"/>
      <c r="B504" s="26"/>
      <c r="C504" s="27"/>
      <c r="D504" s="211" t="s">
        <v>155</v>
      </c>
      <c r="E504" s="27"/>
      <c r="F504" s="212" t="s">
        <v>975</v>
      </c>
      <c r="G504" s="27"/>
      <c r="H504" s="27"/>
      <c r="I504" s="213"/>
      <c r="J504" s="27"/>
      <c r="K504" s="27"/>
      <c r="L504" s="31"/>
      <c r="M504" s="214"/>
      <c r="N504" s="215"/>
      <c r="O504" s="68"/>
      <c r="P504" s="68"/>
      <c r="Q504" s="68"/>
      <c r="R504" s="68"/>
      <c r="S504" s="68"/>
      <c r="T504" s="69"/>
      <c r="U504" s="25"/>
      <c r="V504" s="25"/>
      <c r="W504" s="25"/>
      <c r="X504" s="25"/>
      <c r="Y504" s="25"/>
      <c r="Z504" s="25"/>
      <c r="AA504" s="25"/>
      <c r="AB504" s="25"/>
      <c r="AC504" s="25"/>
      <c r="AD504" s="25"/>
      <c r="AE504" s="25"/>
      <c r="AT504" s="3" t="s">
        <v>155</v>
      </c>
      <c r="AU504" s="3" t="s">
        <v>86</v>
      </c>
    </row>
    <row r="505" s="32" customFormat="true" ht="21.75" hidden="false" customHeight="true" outlineLevel="0" collapsed="false">
      <c r="A505" s="25"/>
      <c r="B505" s="26"/>
      <c r="C505" s="241" t="s">
        <v>976</v>
      </c>
      <c r="D505" s="241" t="s">
        <v>212</v>
      </c>
      <c r="E505" s="242" t="s">
        <v>977</v>
      </c>
      <c r="F505" s="243" t="s">
        <v>978</v>
      </c>
      <c r="G505" s="244" t="s">
        <v>353</v>
      </c>
      <c r="H505" s="245" t="n">
        <v>3.5</v>
      </c>
      <c r="I505" s="246"/>
      <c r="J505" s="247" t="n">
        <f aca="false">ROUND(I505*H505,2)</f>
        <v>0</v>
      </c>
      <c r="K505" s="243" t="s">
        <v>152</v>
      </c>
      <c r="L505" s="248"/>
      <c r="M505" s="249"/>
      <c r="N505" s="250" t="s">
        <v>47</v>
      </c>
      <c r="O505" s="68"/>
      <c r="P505" s="207" t="n">
        <f aca="false">O505*H505</f>
        <v>0</v>
      </c>
      <c r="Q505" s="207" t="n">
        <v>0.0029</v>
      </c>
      <c r="R505" s="207" t="n">
        <f aca="false">Q505*H505</f>
        <v>0.01015</v>
      </c>
      <c r="S505" s="207" t="n">
        <v>0</v>
      </c>
      <c r="T505" s="208" t="n">
        <f aca="false">S505*H505</f>
        <v>0</v>
      </c>
      <c r="U505" s="25"/>
      <c r="V505" s="25"/>
      <c r="W505" s="25"/>
      <c r="X505" s="25"/>
      <c r="Y505" s="25"/>
      <c r="Z505" s="25"/>
      <c r="AA505" s="25"/>
      <c r="AB505" s="25"/>
      <c r="AC505" s="25"/>
      <c r="AD505" s="25"/>
      <c r="AE505" s="25"/>
      <c r="AR505" s="209" t="s">
        <v>339</v>
      </c>
      <c r="AT505" s="209" t="s">
        <v>212</v>
      </c>
      <c r="AU505" s="209" t="s">
        <v>86</v>
      </c>
      <c r="AY505" s="3" t="s">
        <v>146</v>
      </c>
      <c r="BE505" s="210" t="n">
        <f aca="false">IF(N505="základní",J505,0)</f>
        <v>0</v>
      </c>
      <c r="BF505" s="210" t="n">
        <f aca="false">IF(N505="snížená",J505,0)</f>
        <v>0</v>
      </c>
      <c r="BG505" s="210" t="n">
        <f aca="false">IF(N505="zákl. přenesená",J505,0)</f>
        <v>0</v>
      </c>
      <c r="BH505" s="210" t="n">
        <f aca="false">IF(N505="sníž. přenesená",J505,0)</f>
        <v>0</v>
      </c>
      <c r="BI505" s="210" t="n">
        <f aca="false">IF(N505="nulová",J505,0)</f>
        <v>0</v>
      </c>
      <c r="BJ505" s="3" t="s">
        <v>84</v>
      </c>
      <c r="BK505" s="210" t="n">
        <f aca="false">ROUND(I505*H505,2)</f>
        <v>0</v>
      </c>
      <c r="BL505" s="3" t="s">
        <v>244</v>
      </c>
      <c r="BM505" s="209" t="s">
        <v>979</v>
      </c>
    </row>
    <row r="506" s="32" customFormat="true" ht="24.15" hidden="false" customHeight="true" outlineLevel="0" collapsed="false">
      <c r="A506" s="25"/>
      <c r="B506" s="26"/>
      <c r="C506" s="198" t="s">
        <v>980</v>
      </c>
      <c r="D506" s="198" t="s">
        <v>148</v>
      </c>
      <c r="E506" s="199" t="s">
        <v>981</v>
      </c>
      <c r="F506" s="200" t="s">
        <v>982</v>
      </c>
      <c r="G506" s="201" t="s">
        <v>353</v>
      </c>
      <c r="H506" s="202" t="n">
        <v>3.5</v>
      </c>
      <c r="I506" s="203"/>
      <c r="J506" s="204" t="n">
        <f aca="false">ROUND(I506*H506,2)</f>
        <v>0</v>
      </c>
      <c r="K506" s="200" t="s">
        <v>152</v>
      </c>
      <c r="L506" s="31"/>
      <c r="M506" s="205"/>
      <c r="N506" s="206" t="s">
        <v>47</v>
      </c>
      <c r="O506" s="68"/>
      <c r="P506" s="207" t="n">
        <f aca="false">O506*H506</f>
        <v>0</v>
      </c>
      <c r="Q506" s="207" t="n">
        <v>0</v>
      </c>
      <c r="R506" s="207" t="n">
        <f aca="false">Q506*H506</f>
        <v>0</v>
      </c>
      <c r="S506" s="207" t="n">
        <v>0.03</v>
      </c>
      <c r="T506" s="208" t="n">
        <f aca="false">S506*H506</f>
        <v>0.105</v>
      </c>
      <c r="U506" s="25"/>
      <c r="V506" s="25"/>
      <c r="W506" s="25"/>
      <c r="X506" s="25"/>
      <c r="Y506" s="25"/>
      <c r="Z506" s="25"/>
      <c r="AA506" s="25"/>
      <c r="AB506" s="25"/>
      <c r="AC506" s="25"/>
      <c r="AD506" s="25"/>
      <c r="AE506" s="25"/>
      <c r="AR506" s="209" t="s">
        <v>244</v>
      </c>
      <c r="AT506" s="209" t="s">
        <v>148</v>
      </c>
      <c r="AU506" s="209" t="s">
        <v>86</v>
      </c>
      <c r="AY506" s="3" t="s">
        <v>146</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3" t="s">
        <v>84</v>
      </c>
      <c r="BK506" s="210" t="n">
        <f aca="false">ROUND(I506*H506,2)</f>
        <v>0</v>
      </c>
      <c r="BL506" s="3" t="s">
        <v>244</v>
      </c>
      <c r="BM506" s="209" t="s">
        <v>983</v>
      </c>
    </row>
    <row r="507" s="32" customFormat="true" ht="12.8" hidden="false" customHeight="false" outlineLevel="0" collapsed="false">
      <c r="A507" s="25"/>
      <c r="B507" s="26"/>
      <c r="C507" s="27"/>
      <c r="D507" s="211" t="s">
        <v>155</v>
      </c>
      <c r="E507" s="27"/>
      <c r="F507" s="212" t="s">
        <v>984</v>
      </c>
      <c r="G507" s="27"/>
      <c r="H507" s="27"/>
      <c r="I507" s="213"/>
      <c r="J507" s="27"/>
      <c r="K507" s="27"/>
      <c r="L507" s="31"/>
      <c r="M507" s="214"/>
      <c r="N507" s="215"/>
      <c r="O507" s="68"/>
      <c r="P507" s="68"/>
      <c r="Q507" s="68"/>
      <c r="R507" s="68"/>
      <c r="S507" s="68"/>
      <c r="T507" s="69"/>
      <c r="U507" s="25"/>
      <c r="V507" s="25"/>
      <c r="W507" s="25"/>
      <c r="X507" s="25"/>
      <c r="Y507" s="25"/>
      <c r="Z507" s="25"/>
      <c r="AA507" s="25"/>
      <c r="AB507" s="25"/>
      <c r="AC507" s="25"/>
      <c r="AD507" s="25"/>
      <c r="AE507" s="25"/>
      <c r="AT507" s="3" t="s">
        <v>155</v>
      </c>
      <c r="AU507" s="3" t="s">
        <v>86</v>
      </c>
    </row>
    <row r="508" s="32" customFormat="true" ht="24.15" hidden="false" customHeight="true" outlineLevel="0" collapsed="false">
      <c r="A508" s="25"/>
      <c r="B508" s="26"/>
      <c r="C508" s="198" t="s">
        <v>985</v>
      </c>
      <c r="D508" s="198" t="s">
        <v>148</v>
      </c>
      <c r="E508" s="199" t="s">
        <v>986</v>
      </c>
      <c r="F508" s="200" t="s">
        <v>987</v>
      </c>
      <c r="G508" s="201" t="s">
        <v>215</v>
      </c>
      <c r="H508" s="202" t="n">
        <v>23.678</v>
      </c>
      <c r="I508" s="203"/>
      <c r="J508" s="204" t="n">
        <f aca="false">ROUND(I508*H508,2)</f>
        <v>0</v>
      </c>
      <c r="K508" s="200" t="s">
        <v>152</v>
      </c>
      <c r="L508" s="31"/>
      <c r="M508" s="205"/>
      <c r="N508" s="206" t="s">
        <v>47</v>
      </c>
      <c r="O508" s="68"/>
      <c r="P508" s="207" t="n">
        <f aca="false">O508*H508</f>
        <v>0</v>
      </c>
      <c r="Q508" s="207" t="n">
        <v>7E-005</v>
      </c>
      <c r="R508" s="207" t="n">
        <f aca="false">Q508*H508</f>
        <v>0.00165746</v>
      </c>
      <c r="S508" s="207" t="n">
        <v>0</v>
      </c>
      <c r="T508" s="208" t="n">
        <f aca="false">S508*H508</f>
        <v>0</v>
      </c>
      <c r="U508" s="25"/>
      <c r="V508" s="25"/>
      <c r="W508" s="25"/>
      <c r="X508" s="25"/>
      <c r="Y508" s="25"/>
      <c r="Z508" s="25"/>
      <c r="AA508" s="25"/>
      <c r="AB508" s="25"/>
      <c r="AC508" s="25"/>
      <c r="AD508" s="25"/>
      <c r="AE508" s="25"/>
      <c r="AR508" s="209" t="s">
        <v>244</v>
      </c>
      <c r="AT508" s="209" t="s">
        <v>148</v>
      </c>
      <c r="AU508" s="209" t="s">
        <v>86</v>
      </c>
      <c r="AY508" s="3" t="s">
        <v>146</v>
      </c>
      <c r="BE508" s="210" t="n">
        <f aca="false">IF(N508="základní",J508,0)</f>
        <v>0</v>
      </c>
      <c r="BF508" s="210" t="n">
        <f aca="false">IF(N508="snížená",J508,0)</f>
        <v>0</v>
      </c>
      <c r="BG508" s="210" t="n">
        <f aca="false">IF(N508="zákl. přenesená",J508,0)</f>
        <v>0</v>
      </c>
      <c r="BH508" s="210" t="n">
        <f aca="false">IF(N508="sníž. přenesená",J508,0)</f>
        <v>0</v>
      </c>
      <c r="BI508" s="210" t="n">
        <f aca="false">IF(N508="nulová",J508,0)</f>
        <v>0</v>
      </c>
      <c r="BJ508" s="3" t="s">
        <v>84</v>
      </c>
      <c r="BK508" s="210" t="n">
        <f aca="false">ROUND(I508*H508,2)</f>
        <v>0</v>
      </c>
      <c r="BL508" s="3" t="s">
        <v>244</v>
      </c>
      <c r="BM508" s="209" t="s">
        <v>988</v>
      </c>
    </row>
    <row r="509" s="32" customFormat="true" ht="12.8" hidden="false" customHeight="false" outlineLevel="0" collapsed="false">
      <c r="A509" s="25"/>
      <c r="B509" s="26"/>
      <c r="C509" s="27"/>
      <c r="D509" s="211" t="s">
        <v>155</v>
      </c>
      <c r="E509" s="27"/>
      <c r="F509" s="212" t="s">
        <v>989</v>
      </c>
      <c r="G509" s="27"/>
      <c r="H509" s="27"/>
      <c r="I509" s="213"/>
      <c r="J509" s="27"/>
      <c r="K509" s="27"/>
      <c r="L509" s="31"/>
      <c r="M509" s="214"/>
      <c r="N509" s="215"/>
      <c r="O509" s="68"/>
      <c r="P509" s="68"/>
      <c r="Q509" s="68"/>
      <c r="R509" s="68"/>
      <c r="S509" s="68"/>
      <c r="T509" s="69"/>
      <c r="U509" s="25"/>
      <c r="V509" s="25"/>
      <c r="W509" s="25"/>
      <c r="X509" s="25"/>
      <c r="Y509" s="25"/>
      <c r="Z509" s="25"/>
      <c r="AA509" s="25"/>
      <c r="AB509" s="25"/>
      <c r="AC509" s="25"/>
      <c r="AD509" s="25"/>
      <c r="AE509" s="25"/>
      <c r="AT509" s="3" t="s">
        <v>155</v>
      </c>
      <c r="AU509" s="3" t="s">
        <v>86</v>
      </c>
    </row>
    <row r="510" s="216" customFormat="true" ht="12.8" hidden="false" customHeight="false" outlineLevel="0" collapsed="false">
      <c r="B510" s="217"/>
      <c r="C510" s="218"/>
      <c r="D510" s="219" t="s">
        <v>157</v>
      </c>
      <c r="E510" s="220"/>
      <c r="F510" s="221" t="s">
        <v>990</v>
      </c>
      <c r="G510" s="218"/>
      <c r="H510" s="222" t="n">
        <v>23.678</v>
      </c>
      <c r="I510" s="223"/>
      <c r="J510" s="218"/>
      <c r="K510" s="218"/>
      <c r="L510" s="224"/>
      <c r="M510" s="225"/>
      <c r="N510" s="226"/>
      <c r="O510" s="226"/>
      <c r="P510" s="226"/>
      <c r="Q510" s="226"/>
      <c r="R510" s="226"/>
      <c r="S510" s="226"/>
      <c r="T510" s="227"/>
      <c r="AT510" s="228" t="s">
        <v>157</v>
      </c>
      <c r="AU510" s="228" t="s">
        <v>86</v>
      </c>
      <c r="AV510" s="216" t="s">
        <v>86</v>
      </c>
      <c r="AW510" s="216" t="s">
        <v>37</v>
      </c>
      <c r="AX510" s="216" t="s">
        <v>84</v>
      </c>
      <c r="AY510" s="228" t="s">
        <v>146</v>
      </c>
    </row>
    <row r="511" s="32" customFormat="true" ht="21.75" hidden="false" customHeight="true" outlineLevel="0" collapsed="false">
      <c r="A511" s="25"/>
      <c r="B511" s="26"/>
      <c r="C511" s="241" t="s">
        <v>991</v>
      </c>
      <c r="D511" s="241" t="s">
        <v>212</v>
      </c>
      <c r="E511" s="242" t="s">
        <v>992</v>
      </c>
      <c r="F511" s="243" t="s">
        <v>993</v>
      </c>
      <c r="G511" s="244" t="s">
        <v>194</v>
      </c>
      <c r="H511" s="245" t="n">
        <v>0.023</v>
      </c>
      <c r="I511" s="246"/>
      <c r="J511" s="247" t="n">
        <f aca="false">ROUND(I511*H511,2)</f>
        <v>0</v>
      </c>
      <c r="K511" s="243" t="s">
        <v>152</v>
      </c>
      <c r="L511" s="248"/>
      <c r="M511" s="249"/>
      <c r="N511" s="250" t="s">
        <v>47</v>
      </c>
      <c r="O511" s="68"/>
      <c r="P511" s="207" t="n">
        <f aca="false">O511*H511</f>
        <v>0</v>
      </c>
      <c r="Q511" s="207" t="n">
        <v>1</v>
      </c>
      <c r="R511" s="207" t="n">
        <f aca="false">Q511*H511</f>
        <v>0.023</v>
      </c>
      <c r="S511" s="207" t="n">
        <v>0</v>
      </c>
      <c r="T511" s="208" t="n">
        <f aca="false">S511*H511</f>
        <v>0</v>
      </c>
      <c r="U511" s="25"/>
      <c r="V511" s="25"/>
      <c r="W511" s="25"/>
      <c r="X511" s="25"/>
      <c r="Y511" s="25"/>
      <c r="Z511" s="25"/>
      <c r="AA511" s="25"/>
      <c r="AB511" s="25"/>
      <c r="AC511" s="25"/>
      <c r="AD511" s="25"/>
      <c r="AE511" s="25"/>
      <c r="AR511" s="209" t="s">
        <v>339</v>
      </c>
      <c r="AT511" s="209" t="s">
        <v>212</v>
      </c>
      <c r="AU511" s="209" t="s">
        <v>86</v>
      </c>
      <c r="AY511" s="3" t="s">
        <v>146</v>
      </c>
      <c r="BE511" s="210" t="n">
        <f aca="false">IF(N511="základní",J511,0)</f>
        <v>0</v>
      </c>
      <c r="BF511" s="210" t="n">
        <f aca="false">IF(N511="snížená",J511,0)</f>
        <v>0</v>
      </c>
      <c r="BG511" s="210" t="n">
        <f aca="false">IF(N511="zákl. přenesená",J511,0)</f>
        <v>0</v>
      </c>
      <c r="BH511" s="210" t="n">
        <f aca="false">IF(N511="sníž. přenesená",J511,0)</f>
        <v>0</v>
      </c>
      <c r="BI511" s="210" t="n">
        <f aca="false">IF(N511="nulová",J511,0)</f>
        <v>0</v>
      </c>
      <c r="BJ511" s="3" t="s">
        <v>84</v>
      </c>
      <c r="BK511" s="210" t="n">
        <f aca="false">ROUND(I511*H511,2)</f>
        <v>0</v>
      </c>
      <c r="BL511" s="3" t="s">
        <v>244</v>
      </c>
      <c r="BM511" s="209" t="s">
        <v>994</v>
      </c>
    </row>
    <row r="512" s="32" customFormat="true" ht="16.5" hidden="false" customHeight="true" outlineLevel="0" collapsed="false">
      <c r="A512" s="25"/>
      <c r="B512" s="26"/>
      <c r="C512" s="241" t="s">
        <v>995</v>
      </c>
      <c r="D512" s="241" t="s">
        <v>212</v>
      </c>
      <c r="E512" s="242" t="s">
        <v>996</v>
      </c>
      <c r="F512" s="243" t="s">
        <v>997</v>
      </c>
      <c r="G512" s="244" t="s">
        <v>507</v>
      </c>
      <c r="H512" s="245" t="n">
        <v>1</v>
      </c>
      <c r="I512" s="246"/>
      <c r="J512" s="247" t="n">
        <f aca="false">ROUND(I512*H512,2)</f>
        <v>0</v>
      </c>
      <c r="K512" s="243"/>
      <c r="L512" s="248"/>
      <c r="M512" s="249"/>
      <c r="N512" s="250" t="s">
        <v>47</v>
      </c>
      <c r="O512" s="68"/>
      <c r="P512" s="207" t="n">
        <f aca="false">O512*H512</f>
        <v>0</v>
      </c>
      <c r="Q512" s="207" t="n">
        <v>1</v>
      </c>
      <c r="R512" s="207" t="n">
        <f aca="false">Q512*H512</f>
        <v>1</v>
      </c>
      <c r="S512" s="207" t="n">
        <v>0</v>
      </c>
      <c r="T512" s="208" t="n">
        <f aca="false">S512*H512</f>
        <v>0</v>
      </c>
      <c r="U512" s="25"/>
      <c r="V512" s="25"/>
      <c r="W512" s="25"/>
      <c r="X512" s="25"/>
      <c r="Y512" s="25"/>
      <c r="Z512" s="25"/>
      <c r="AA512" s="25"/>
      <c r="AB512" s="25"/>
      <c r="AC512" s="25"/>
      <c r="AD512" s="25"/>
      <c r="AE512" s="25"/>
      <c r="AR512" s="209" t="s">
        <v>339</v>
      </c>
      <c r="AT512" s="209" t="s">
        <v>212</v>
      </c>
      <c r="AU512" s="209" t="s">
        <v>86</v>
      </c>
      <c r="AY512" s="3" t="s">
        <v>146</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84</v>
      </c>
      <c r="BK512" s="210" t="n">
        <f aca="false">ROUND(I512*H512,2)</f>
        <v>0</v>
      </c>
      <c r="BL512" s="3" t="s">
        <v>244</v>
      </c>
      <c r="BM512" s="209" t="s">
        <v>998</v>
      </c>
    </row>
    <row r="513" s="32" customFormat="true" ht="24.15" hidden="false" customHeight="true" outlineLevel="0" collapsed="false">
      <c r="A513" s="25"/>
      <c r="B513" s="26"/>
      <c r="C513" s="198" t="s">
        <v>999</v>
      </c>
      <c r="D513" s="198" t="s">
        <v>148</v>
      </c>
      <c r="E513" s="199" t="s">
        <v>1000</v>
      </c>
      <c r="F513" s="200" t="s">
        <v>1001</v>
      </c>
      <c r="G513" s="201" t="s">
        <v>215</v>
      </c>
      <c r="H513" s="202" t="n">
        <v>40</v>
      </c>
      <c r="I513" s="203"/>
      <c r="J513" s="204" t="n">
        <f aca="false">ROUND(I513*H513,2)</f>
        <v>0</v>
      </c>
      <c r="K513" s="200" t="s">
        <v>152</v>
      </c>
      <c r="L513" s="31"/>
      <c r="M513" s="205"/>
      <c r="N513" s="206" t="s">
        <v>47</v>
      </c>
      <c r="O513" s="68"/>
      <c r="P513" s="207" t="n">
        <f aca="false">O513*H513</f>
        <v>0</v>
      </c>
      <c r="Q513" s="207" t="n">
        <v>6E-005</v>
      </c>
      <c r="R513" s="207" t="n">
        <f aca="false">Q513*H513</f>
        <v>0.0024</v>
      </c>
      <c r="S513" s="207" t="n">
        <v>0</v>
      </c>
      <c r="T513" s="208" t="n">
        <f aca="false">S513*H513</f>
        <v>0</v>
      </c>
      <c r="U513" s="25"/>
      <c r="V513" s="25"/>
      <c r="W513" s="25"/>
      <c r="X513" s="25"/>
      <c r="Y513" s="25"/>
      <c r="Z513" s="25"/>
      <c r="AA513" s="25"/>
      <c r="AB513" s="25"/>
      <c r="AC513" s="25"/>
      <c r="AD513" s="25"/>
      <c r="AE513" s="25"/>
      <c r="AR513" s="209" t="s">
        <v>244</v>
      </c>
      <c r="AT513" s="209" t="s">
        <v>148</v>
      </c>
      <c r="AU513" s="209" t="s">
        <v>86</v>
      </c>
      <c r="AY513" s="3" t="s">
        <v>146</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4</v>
      </c>
      <c r="BK513" s="210" t="n">
        <f aca="false">ROUND(I513*H513,2)</f>
        <v>0</v>
      </c>
      <c r="BL513" s="3" t="s">
        <v>244</v>
      </c>
      <c r="BM513" s="209" t="s">
        <v>1002</v>
      </c>
    </row>
    <row r="514" s="32" customFormat="true" ht="12.8" hidden="false" customHeight="false" outlineLevel="0" collapsed="false">
      <c r="A514" s="25"/>
      <c r="B514" s="26"/>
      <c r="C514" s="27"/>
      <c r="D514" s="211" t="s">
        <v>155</v>
      </c>
      <c r="E514" s="27"/>
      <c r="F514" s="212" t="s">
        <v>1003</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55</v>
      </c>
      <c r="AU514" s="3" t="s">
        <v>86</v>
      </c>
    </row>
    <row r="515" s="216" customFormat="true" ht="12.8" hidden="false" customHeight="false" outlineLevel="0" collapsed="false">
      <c r="B515" s="217"/>
      <c r="C515" s="218"/>
      <c r="D515" s="219" t="s">
        <v>157</v>
      </c>
      <c r="E515" s="220"/>
      <c r="F515" s="221" t="s">
        <v>1004</v>
      </c>
      <c r="G515" s="218"/>
      <c r="H515" s="222" t="n">
        <v>20</v>
      </c>
      <c r="I515" s="223"/>
      <c r="J515" s="218"/>
      <c r="K515" s="218"/>
      <c r="L515" s="224"/>
      <c r="M515" s="225"/>
      <c r="N515" s="226"/>
      <c r="O515" s="226"/>
      <c r="P515" s="226"/>
      <c r="Q515" s="226"/>
      <c r="R515" s="226"/>
      <c r="S515" s="226"/>
      <c r="T515" s="227"/>
      <c r="AT515" s="228" t="s">
        <v>157</v>
      </c>
      <c r="AU515" s="228" t="s">
        <v>86</v>
      </c>
      <c r="AV515" s="216" t="s">
        <v>86</v>
      </c>
      <c r="AW515" s="216" t="s">
        <v>37</v>
      </c>
      <c r="AX515" s="216" t="s">
        <v>76</v>
      </c>
      <c r="AY515" s="228" t="s">
        <v>146</v>
      </c>
    </row>
    <row r="516" s="216" customFormat="true" ht="12.8" hidden="false" customHeight="false" outlineLevel="0" collapsed="false">
      <c r="B516" s="217"/>
      <c r="C516" s="218"/>
      <c r="D516" s="219" t="s">
        <v>157</v>
      </c>
      <c r="E516" s="220"/>
      <c r="F516" s="221" t="s">
        <v>1005</v>
      </c>
      <c r="G516" s="218"/>
      <c r="H516" s="222" t="n">
        <v>20</v>
      </c>
      <c r="I516" s="223"/>
      <c r="J516" s="218"/>
      <c r="K516" s="218"/>
      <c r="L516" s="224"/>
      <c r="M516" s="225"/>
      <c r="N516" s="226"/>
      <c r="O516" s="226"/>
      <c r="P516" s="226"/>
      <c r="Q516" s="226"/>
      <c r="R516" s="226"/>
      <c r="S516" s="226"/>
      <c r="T516" s="227"/>
      <c r="AT516" s="228" t="s">
        <v>157</v>
      </c>
      <c r="AU516" s="228" t="s">
        <v>86</v>
      </c>
      <c r="AV516" s="216" t="s">
        <v>86</v>
      </c>
      <c r="AW516" s="216" t="s">
        <v>37</v>
      </c>
      <c r="AX516" s="216" t="s">
        <v>76</v>
      </c>
      <c r="AY516" s="228" t="s">
        <v>146</v>
      </c>
    </row>
    <row r="517" s="229" customFormat="true" ht="12.8" hidden="false" customHeight="false" outlineLevel="0" collapsed="false">
      <c r="B517" s="230"/>
      <c r="C517" s="231"/>
      <c r="D517" s="219" t="s">
        <v>157</v>
      </c>
      <c r="E517" s="232"/>
      <c r="F517" s="233" t="s">
        <v>160</v>
      </c>
      <c r="G517" s="231"/>
      <c r="H517" s="234" t="n">
        <v>40</v>
      </c>
      <c r="I517" s="235"/>
      <c r="J517" s="231"/>
      <c r="K517" s="231"/>
      <c r="L517" s="236"/>
      <c r="M517" s="237"/>
      <c r="N517" s="238"/>
      <c r="O517" s="238"/>
      <c r="P517" s="238"/>
      <c r="Q517" s="238"/>
      <c r="R517" s="238"/>
      <c r="S517" s="238"/>
      <c r="T517" s="239"/>
      <c r="AT517" s="240" t="s">
        <v>157</v>
      </c>
      <c r="AU517" s="240" t="s">
        <v>86</v>
      </c>
      <c r="AV517" s="229" t="s">
        <v>153</v>
      </c>
      <c r="AW517" s="229" t="s">
        <v>37</v>
      </c>
      <c r="AX517" s="229" t="s">
        <v>84</v>
      </c>
      <c r="AY517" s="240" t="s">
        <v>146</v>
      </c>
    </row>
    <row r="518" s="32" customFormat="true" ht="24.15" hidden="false" customHeight="true" outlineLevel="0" collapsed="false">
      <c r="A518" s="25"/>
      <c r="B518" s="26"/>
      <c r="C518" s="241" t="s">
        <v>1006</v>
      </c>
      <c r="D518" s="241" t="s">
        <v>212</v>
      </c>
      <c r="E518" s="242" t="s">
        <v>1007</v>
      </c>
      <c r="F518" s="243" t="s">
        <v>1008</v>
      </c>
      <c r="G518" s="244" t="s">
        <v>507</v>
      </c>
      <c r="H518" s="245" t="n">
        <v>1</v>
      </c>
      <c r="I518" s="246"/>
      <c r="J518" s="247" t="n">
        <f aca="false">ROUND(I518*H518,2)</f>
        <v>0</v>
      </c>
      <c r="K518" s="243"/>
      <c r="L518" s="248"/>
      <c r="M518" s="249"/>
      <c r="N518" s="250" t="s">
        <v>47</v>
      </c>
      <c r="O518" s="68"/>
      <c r="P518" s="207" t="n">
        <f aca="false">O518*H518</f>
        <v>0</v>
      </c>
      <c r="Q518" s="207" t="n">
        <v>0</v>
      </c>
      <c r="R518" s="207" t="n">
        <f aca="false">Q518*H518</f>
        <v>0</v>
      </c>
      <c r="S518" s="207" t="n">
        <v>0</v>
      </c>
      <c r="T518" s="208" t="n">
        <f aca="false">S518*H518</f>
        <v>0</v>
      </c>
      <c r="U518" s="25"/>
      <c r="V518" s="25"/>
      <c r="W518" s="25"/>
      <c r="X518" s="25"/>
      <c r="Y518" s="25"/>
      <c r="Z518" s="25"/>
      <c r="AA518" s="25"/>
      <c r="AB518" s="25"/>
      <c r="AC518" s="25"/>
      <c r="AD518" s="25"/>
      <c r="AE518" s="25"/>
      <c r="AR518" s="209" t="s">
        <v>339</v>
      </c>
      <c r="AT518" s="209" t="s">
        <v>212</v>
      </c>
      <c r="AU518" s="209" t="s">
        <v>86</v>
      </c>
      <c r="AY518" s="3" t="s">
        <v>146</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84</v>
      </c>
      <c r="BK518" s="210" t="n">
        <f aca="false">ROUND(I518*H518,2)</f>
        <v>0</v>
      </c>
      <c r="BL518" s="3" t="s">
        <v>244</v>
      </c>
      <c r="BM518" s="209" t="s">
        <v>1009</v>
      </c>
    </row>
    <row r="519" s="32" customFormat="true" ht="12.8" hidden="false" customHeight="false" outlineLevel="0" collapsed="false">
      <c r="A519" s="25"/>
      <c r="B519" s="26"/>
      <c r="C519" s="27"/>
      <c r="D519" s="219" t="s">
        <v>264</v>
      </c>
      <c r="E519" s="27"/>
      <c r="F519" s="251" t="s">
        <v>1010</v>
      </c>
      <c r="G519" s="27"/>
      <c r="H519" s="27"/>
      <c r="I519" s="213"/>
      <c r="J519" s="27"/>
      <c r="K519" s="27"/>
      <c r="L519" s="31"/>
      <c r="M519" s="214"/>
      <c r="N519" s="215"/>
      <c r="O519" s="68"/>
      <c r="P519" s="68"/>
      <c r="Q519" s="68"/>
      <c r="R519" s="68"/>
      <c r="S519" s="68"/>
      <c r="T519" s="69"/>
      <c r="U519" s="25"/>
      <c r="V519" s="25"/>
      <c r="W519" s="25"/>
      <c r="X519" s="25"/>
      <c r="Y519" s="25"/>
      <c r="Z519" s="25"/>
      <c r="AA519" s="25"/>
      <c r="AB519" s="25"/>
      <c r="AC519" s="25"/>
      <c r="AD519" s="25"/>
      <c r="AE519" s="25"/>
      <c r="AT519" s="3" t="s">
        <v>264</v>
      </c>
      <c r="AU519" s="3" t="s">
        <v>86</v>
      </c>
    </row>
    <row r="520" s="32" customFormat="true" ht="21.75" hidden="false" customHeight="true" outlineLevel="0" collapsed="false">
      <c r="A520" s="25"/>
      <c r="B520" s="26"/>
      <c r="C520" s="241" t="s">
        <v>1011</v>
      </c>
      <c r="D520" s="241" t="s">
        <v>212</v>
      </c>
      <c r="E520" s="242" t="s">
        <v>1012</v>
      </c>
      <c r="F520" s="243" t="s">
        <v>1013</v>
      </c>
      <c r="G520" s="244" t="s">
        <v>507</v>
      </c>
      <c r="H520" s="245" t="n">
        <v>1</v>
      </c>
      <c r="I520" s="246"/>
      <c r="J520" s="247" t="n">
        <f aca="false">ROUND(I520*H520,2)</f>
        <v>0</v>
      </c>
      <c r="K520" s="243"/>
      <c r="L520" s="248"/>
      <c r="M520" s="249"/>
      <c r="N520" s="250" t="s">
        <v>47</v>
      </c>
      <c r="O520" s="68"/>
      <c r="P520" s="207" t="n">
        <f aca="false">O520*H520</f>
        <v>0</v>
      </c>
      <c r="Q520" s="207" t="n">
        <v>0</v>
      </c>
      <c r="R520" s="207" t="n">
        <f aca="false">Q520*H520</f>
        <v>0</v>
      </c>
      <c r="S520" s="207" t="n">
        <v>0</v>
      </c>
      <c r="T520" s="208" t="n">
        <f aca="false">S520*H520</f>
        <v>0</v>
      </c>
      <c r="U520" s="25"/>
      <c r="V520" s="25"/>
      <c r="W520" s="25"/>
      <c r="X520" s="25"/>
      <c r="Y520" s="25"/>
      <c r="Z520" s="25"/>
      <c r="AA520" s="25"/>
      <c r="AB520" s="25"/>
      <c r="AC520" s="25"/>
      <c r="AD520" s="25"/>
      <c r="AE520" s="25"/>
      <c r="AR520" s="209" t="s">
        <v>339</v>
      </c>
      <c r="AT520" s="209" t="s">
        <v>212</v>
      </c>
      <c r="AU520" s="209" t="s">
        <v>86</v>
      </c>
      <c r="AY520" s="3" t="s">
        <v>146</v>
      </c>
      <c r="BE520" s="210" t="n">
        <f aca="false">IF(N520="základní",J520,0)</f>
        <v>0</v>
      </c>
      <c r="BF520" s="210" t="n">
        <f aca="false">IF(N520="snížená",J520,0)</f>
        <v>0</v>
      </c>
      <c r="BG520" s="210" t="n">
        <f aca="false">IF(N520="zákl. přenesená",J520,0)</f>
        <v>0</v>
      </c>
      <c r="BH520" s="210" t="n">
        <f aca="false">IF(N520="sníž. přenesená",J520,0)</f>
        <v>0</v>
      </c>
      <c r="BI520" s="210" t="n">
        <f aca="false">IF(N520="nulová",J520,0)</f>
        <v>0</v>
      </c>
      <c r="BJ520" s="3" t="s">
        <v>84</v>
      </c>
      <c r="BK520" s="210" t="n">
        <f aca="false">ROUND(I520*H520,2)</f>
        <v>0</v>
      </c>
      <c r="BL520" s="3" t="s">
        <v>244</v>
      </c>
      <c r="BM520" s="209" t="s">
        <v>1014</v>
      </c>
    </row>
    <row r="521" s="32" customFormat="true" ht="12.8" hidden="false" customHeight="false" outlineLevel="0" collapsed="false">
      <c r="A521" s="25"/>
      <c r="B521" s="26"/>
      <c r="C521" s="27"/>
      <c r="D521" s="219" t="s">
        <v>264</v>
      </c>
      <c r="E521" s="27"/>
      <c r="F521" s="251" t="s">
        <v>1010</v>
      </c>
      <c r="G521" s="27"/>
      <c r="H521" s="27"/>
      <c r="I521" s="213"/>
      <c r="J521" s="27"/>
      <c r="K521" s="27"/>
      <c r="L521" s="31"/>
      <c r="M521" s="214"/>
      <c r="N521" s="215"/>
      <c r="O521" s="68"/>
      <c r="P521" s="68"/>
      <c r="Q521" s="68"/>
      <c r="R521" s="68"/>
      <c r="S521" s="68"/>
      <c r="T521" s="69"/>
      <c r="U521" s="25"/>
      <c r="V521" s="25"/>
      <c r="W521" s="25"/>
      <c r="X521" s="25"/>
      <c r="Y521" s="25"/>
      <c r="Z521" s="25"/>
      <c r="AA521" s="25"/>
      <c r="AB521" s="25"/>
      <c r="AC521" s="25"/>
      <c r="AD521" s="25"/>
      <c r="AE521" s="25"/>
      <c r="AT521" s="3" t="s">
        <v>264</v>
      </c>
      <c r="AU521" s="3" t="s">
        <v>86</v>
      </c>
    </row>
    <row r="522" s="32" customFormat="true" ht="24.15" hidden="false" customHeight="true" outlineLevel="0" collapsed="false">
      <c r="A522" s="25"/>
      <c r="B522" s="26"/>
      <c r="C522" s="198" t="s">
        <v>1015</v>
      </c>
      <c r="D522" s="198" t="s">
        <v>148</v>
      </c>
      <c r="E522" s="199" t="s">
        <v>1016</v>
      </c>
      <c r="F522" s="200" t="s">
        <v>1017</v>
      </c>
      <c r="G522" s="201" t="s">
        <v>215</v>
      </c>
      <c r="H522" s="202" t="n">
        <v>0.045</v>
      </c>
      <c r="I522" s="203"/>
      <c r="J522" s="204" t="n">
        <f aca="false">ROUND(I522*H522,2)</f>
        <v>0</v>
      </c>
      <c r="K522" s="200" t="s">
        <v>152</v>
      </c>
      <c r="L522" s="31"/>
      <c r="M522" s="205"/>
      <c r="N522" s="206" t="s">
        <v>47</v>
      </c>
      <c r="O522" s="68"/>
      <c r="P522" s="207" t="n">
        <f aca="false">O522*H522</f>
        <v>0</v>
      </c>
      <c r="Q522" s="207" t="n">
        <v>5E-005</v>
      </c>
      <c r="R522" s="207" t="n">
        <f aca="false">Q522*H522</f>
        <v>2.25E-006</v>
      </c>
      <c r="S522" s="207" t="n">
        <v>0</v>
      </c>
      <c r="T522" s="208" t="n">
        <f aca="false">S522*H522</f>
        <v>0</v>
      </c>
      <c r="U522" s="25"/>
      <c r="V522" s="25"/>
      <c r="W522" s="25"/>
      <c r="X522" s="25"/>
      <c r="Y522" s="25"/>
      <c r="Z522" s="25"/>
      <c r="AA522" s="25"/>
      <c r="AB522" s="25"/>
      <c r="AC522" s="25"/>
      <c r="AD522" s="25"/>
      <c r="AE522" s="25"/>
      <c r="AR522" s="209" t="s">
        <v>244</v>
      </c>
      <c r="AT522" s="209" t="s">
        <v>148</v>
      </c>
      <c r="AU522" s="209" t="s">
        <v>86</v>
      </c>
      <c r="AY522" s="3" t="s">
        <v>146</v>
      </c>
      <c r="BE522" s="210" t="n">
        <f aca="false">IF(N522="základní",J522,0)</f>
        <v>0</v>
      </c>
      <c r="BF522" s="210" t="n">
        <f aca="false">IF(N522="snížená",J522,0)</f>
        <v>0</v>
      </c>
      <c r="BG522" s="210" t="n">
        <f aca="false">IF(N522="zákl. přenesená",J522,0)</f>
        <v>0</v>
      </c>
      <c r="BH522" s="210" t="n">
        <f aca="false">IF(N522="sníž. přenesená",J522,0)</f>
        <v>0</v>
      </c>
      <c r="BI522" s="210" t="n">
        <f aca="false">IF(N522="nulová",J522,0)</f>
        <v>0</v>
      </c>
      <c r="BJ522" s="3" t="s">
        <v>84</v>
      </c>
      <c r="BK522" s="210" t="n">
        <f aca="false">ROUND(I522*H522,2)</f>
        <v>0</v>
      </c>
      <c r="BL522" s="3" t="s">
        <v>244</v>
      </c>
      <c r="BM522" s="209" t="s">
        <v>1018</v>
      </c>
    </row>
    <row r="523" s="32" customFormat="true" ht="12.8" hidden="false" customHeight="false" outlineLevel="0" collapsed="false">
      <c r="A523" s="25"/>
      <c r="B523" s="26"/>
      <c r="C523" s="27"/>
      <c r="D523" s="211" t="s">
        <v>155</v>
      </c>
      <c r="E523" s="27"/>
      <c r="F523" s="212" t="s">
        <v>1019</v>
      </c>
      <c r="G523" s="27"/>
      <c r="H523" s="27"/>
      <c r="I523" s="213"/>
      <c r="J523" s="27"/>
      <c r="K523" s="27"/>
      <c r="L523" s="31"/>
      <c r="M523" s="214"/>
      <c r="N523" s="215"/>
      <c r="O523" s="68"/>
      <c r="P523" s="68"/>
      <c r="Q523" s="68"/>
      <c r="R523" s="68"/>
      <c r="S523" s="68"/>
      <c r="T523" s="69"/>
      <c r="U523" s="25"/>
      <c r="V523" s="25"/>
      <c r="W523" s="25"/>
      <c r="X523" s="25"/>
      <c r="Y523" s="25"/>
      <c r="Z523" s="25"/>
      <c r="AA523" s="25"/>
      <c r="AB523" s="25"/>
      <c r="AC523" s="25"/>
      <c r="AD523" s="25"/>
      <c r="AE523" s="25"/>
      <c r="AT523" s="3" t="s">
        <v>155</v>
      </c>
      <c r="AU523" s="3" t="s">
        <v>86</v>
      </c>
    </row>
    <row r="524" s="216" customFormat="true" ht="12.8" hidden="false" customHeight="false" outlineLevel="0" collapsed="false">
      <c r="B524" s="217"/>
      <c r="C524" s="218"/>
      <c r="D524" s="219" t="s">
        <v>157</v>
      </c>
      <c r="E524" s="220"/>
      <c r="F524" s="221" t="s">
        <v>1020</v>
      </c>
      <c r="G524" s="218"/>
      <c r="H524" s="222" t="n">
        <v>0.045</v>
      </c>
      <c r="I524" s="223"/>
      <c r="J524" s="218"/>
      <c r="K524" s="218"/>
      <c r="L524" s="224"/>
      <c r="M524" s="225"/>
      <c r="N524" s="226"/>
      <c r="O524" s="226"/>
      <c r="P524" s="226"/>
      <c r="Q524" s="226"/>
      <c r="R524" s="226"/>
      <c r="S524" s="226"/>
      <c r="T524" s="227"/>
      <c r="AT524" s="228" t="s">
        <v>157</v>
      </c>
      <c r="AU524" s="228" t="s">
        <v>86</v>
      </c>
      <c r="AV524" s="216" t="s">
        <v>86</v>
      </c>
      <c r="AW524" s="216" t="s">
        <v>37</v>
      </c>
      <c r="AX524" s="216" t="s">
        <v>84</v>
      </c>
      <c r="AY524" s="228" t="s">
        <v>146</v>
      </c>
    </row>
    <row r="525" s="32" customFormat="true" ht="24.15" hidden="false" customHeight="true" outlineLevel="0" collapsed="false">
      <c r="A525" s="25"/>
      <c r="B525" s="26"/>
      <c r="C525" s="241" t="s">
        <v>1021</v>
      </c>
      <c r="D525" s="241" t="s">
        <v>212</v>
      </c>
      <c r="E525" s="242" t="s">
        <v>1022</v>
      </c>
      <c r="F525" s="243" t="s">
        <v>1023</v>
      </c>
      <c r="G525" s="244" t="s">
        <v>194</v>
      </c>
      <c r="H525" s="245" t="n">
        <v>0.045</v>
      </c>
      <c r="I525" s="246"/>
      <c r="J525" s="247" t="n">
        <f aca="false">ROUND(I525*H525,2)</f>
        <v>0</v>
      </c>
      <c r="K525" s="243" t="s">
        <v>152</v>
      </c>
      <c r="L525" s="248"/>
      <c r="M525" s="249"/>
      <c r="N525" s="250" t="s">
        <v>47</v>
      </c>
      <c r="O525" s="68"/>
      <c r="P525" s="207" t="n">
        <f aca="false">O525*H525</f>
        <v>0</v>
      </c>
      <c r="Q525" s="207" t="n">
        <v>1</v>
      </c>
      <c r="R525" s="207" t="n">
        <f aca="false">Q525*H525</f>
        <v>0.045</v>
      </c>
      <c r="S525" s="207" t="n">
        <v>0</v>
      </c>
      <c r="T525" s="208" t="n">
        <f aca="false">S525*H525</f>
        <v>0</v>
      </c>
      <c r="U525" s="25"/>
      <c r="V525" s="25"/>
      <c r="W525" s="25"/>
      <c r="X525" s="25"/>
      <c r="Y525" s="25"/>
      <c r="Z525" s="25"/>
      <c r="AA525" s="25"/>
      <c r="AB525" s="25"/>
      <c r="AC525" s="25"/>
      <c r="AD525" s="25"/>
      <c r="AE525" s="25"/>
      <c r="AR525" s="209" t="s">
        <v>199</v>
      </c>
      <c r="AT525" s="209" t="s">
        <v>212</v>
      </c>
      <c r="AU525" s="209" t="s">
        <v>86</v>
      </c>
      <c r="AY525" s="3" t="s">
        <v>146</v>
      </c>
      <c r="BE525" s="210" t="n">
        <f aca="false">IF(N525="základní",J525,0)</f>
        <v>0</v>
      </c>
      <c r="BF525" s="210" t="n">
        <f aca="false">IF(N525="snížená",J525,0)</f>
        <v>0</v>
      </c>
      <c r="BG525" s="210" t="n">
        <f aca="false">IF(N525="zákl. přenesená",J525,0)</f>
        <v>0</v>
      </c>
      <c r="BH525" s="210" t="n">
        <f aca="false">IF(N525="sníž. přenesená",J525,0)</f>
        <v>0</v>
      </c>
      <c r="BI525" s="210" t="n">
        <f aca="false">IF(N525="nulová",J525,0)</f>
        <v>0</v>
      </c>
      <c r="BJ525" s="3" t="s">
        <v>84</v>
      </c>
      <c r="BK525" s="210" t="n">
        <f aca="false">ROUND(I525*H525,2)</f>
        <v>0</v>
      </c>
      <c r="BL525" s="3" t="s">
        <v>153</v>
      </c>
      <c r="BM525" s="209" t="s">
        <v>1024</v>
      </c>
    </row>
    <row r="526" s="216" customFormat="true" ht="12.8" hidden="false" customHeight="false" outlineLevel="0" collapsed="false">
      <c r="B526" s="217"/>
      <c r="C526" s="218"/>
      <c r="D526" s="219" t="s">
        <v>157</v>
      </c>
      <c r="E526" s="220"/>
      <c r="F526" s="221" t="s">
        <v>1025</v>
      </c>
      <c r="G526" s="218"/>
      <c r="H526" s="222" t="n">
        <v>0.045</v>
      </c>
      <c r="I526" s="223"/>
      <c r="J526" s="218"/>
      <c r="K526" s="218"/>
      <c r="L526" s="224"/>
      <c r="M526" s="225"/>
      <c r="N526" s="226"/>
      <c r="O526" s="226"/>
      <c r="P526" s="226"/>
      <c r="Q526" s="226"/>
      <c r="R526" s="226"/>
      <c r="S526" s="226"/>
      <c r="T526" s="227"/>
      <c r="AT526" s="228" t="s">
        <v>157</v>
      </c>
      <c r="AU526" s="228" t="s">
        <v>86</v>
      </c>
      <c r="AV526" s="216" t="s">
        <v>86</v>
      </c>
      <c r="AW526" s="216" t="s">
        <v>37</v>
      </c>
      <c r="AX526" s="216" t="s">
        <v>84</v>
      </c>
      <c r="AY526" s="228" t="s">
        <v>146</v>
      </c>
    </row>
    <row r="527" s="32" customFormat="true" ht="24.15" hidden="false" customHeight="true" outlineLevel="0" collapsed="false">
      <c r="A527" s="25"/>
      <c r="B527" s="26"/>
      <c r="C527" s="198" t="s">
        <v>1026</v>
      </c>
      <c r="D527" s="198" t="s">
        <v>148</v>
      </c>
      <c r="E527" s="199" t="s">
        <v>1027</v>
      </c>
      <c r="F527" s="200" t="s">
        <v>1028</v>
      </c>
      <c r="G527" s="201" t="s">
        <v>169</v>
      </c>
      <c r="H527" s="202" t="n">
        <v>2.436</v>
      </c>
      <c r="I527" s="203"/>
      <c r="J527" s="204" t="n">
        <f aca="false">ROUND(I527*H527,2)</f>
        <v>0</v>
      </c>
      <c r="K527" s="200"/>
      <c r="L527" s="31"/>
      <c r="M527" s="205"/>
      <c r="N527" s="206" t="s">
        <v>47</v>
      </c>
      <c r="O527" s="68"/>
      <c r="P527" s="207" t="n">
        <f aca="false">O527*H527</f>
        <v>0</v>
      </c>
      <c r="Q527" s="207" t="n">
        <v>5E-005</v>
      </c>
      <c r="R527" s="207" t="n">
        <f aca="false">Q527*H527</f>
        <v>0.0001218</v>
      </c>
      <c r="S527" s="207" t="n">
        <v>0.01</v>
      </c>
      <c r="T527" s="208" t="n">
        <f aca="false">S527*H527</f>
        <v>0.02436</v>
      </c>
      <c r="U527" s="25"/>
      <c r="V527" s="25"/>
      <c r="W527" s="25"/>
      <c r="X527" s="25"/>
      <c r="Y527" s="25"/>
      <c r="Z527" s="25"/>
      <c r="AA527" s="25"/>
      <c r="AB527" s="25"/>
      <c r="AC527" s="25"/>
      <c r="AD527" s="25"/>
      <c r="AE527" s="25"/>
      <c r="AR527" s="209" t="s">
        <v>244</v>
      </c>
      <c r="AT527" s="209" t="s">
        <v>148</v>
      </c>
      <c r="AU527" s="209" t="s">
        <v>86</v>
      </c>
      <c r="AY527" s="3" t="s">
        <v>146</v>
      </c>
      <c r="BE527" s="210" t="n">
        <f aca="false">IF(N527="základní",J527,0)</f>
        <v>0</v>
      </c>
      <c r="BF527" s="210" t="n">
        <f aca="false">IF(N527="snížená",J527,0)</f>
        <v>0</v>
      </c>
      <c r="BG527" s="210" t="n">
        <f aca="false">IF(N527="zákl. přenesená",J527,0)</f>
        <v>0</v>
      </c>
      <c r="BH527" s="210" t="n">
        <f aca="false">IF(N527="sníž. přenesená",J527,0)</f>
        <v>0</v>
      </c>
      <c r="BI527" s="210" t="n">
        <f aca="false">IF(N527="nulová",J527,0)</f>
        <v>0</v>
      </c>
      <c r="BJ527" s="3" t="s">
        <v>84</v>
      </c>
      <c r="BK527" s="210" t="n">
        <f aca="false">ROUND(I527*H527,2)</f>
        <v>0</v>
      </c>
      <c r="BL527" s="3" t="s">
        <v>244</v>
      </c>
      <c r="BM527" s="209" t="s">
        <v>1029</v>
      </c>
    </row>
    <row r="528" s="216" customFormat="true" ht="12.8" hidden="false" customHeight="false" outlineLevel="0" collapsed="false">
      <c r="B528" s="217"/>
      <c r="C528" s="218"/>
      <c r="D528" s="219" t="s">
        <v>157</v>
      </c>
      <c r="E528" s="220"/>
      <c r="F528" s="221" t="s">
        <v>1030</v>
      </c>
      <c r="G528" s="218"/>
      <c r="H528" s="222" t="n">
        <v>2.436</v>
      </c>
      <c r="I528" s="223"/>
      <c r="J528" s="218"/>
      <c r="K528" s="218"/>
      <c r="L528" s="224"/>
      <c r="M528" s="225"/>
      <c r="N528" s="226"/>
      <c r="O528" s="226"/>
      <c r="P528" s="226"/>
      <c r="Q528" s="226"/>
      <c r="R528" s="226"/>
      <c r="S528" s="226"/>
      <c r="T528" s="227"/>
      <c r="AT528" s="228" t="s">
        <v>157</v>
      </c>
      <c r="AU528" s="228" t="s">
        <v>86</v>
      </c>
      <c r="AV528" s="216" t="s">
        <v>86</v>
      </c>
      <c r="AW528" s="216" t="s">
        <v>37</v>
      </c>
      <c r="AX528" s="216" t="s">
        <v>84</v>
      </c>
      <c r="AY528" s="228" t="s">
        <v>146</v>
      </c>
    </row>
    <row r="529" s="32" customFormat="true" ht="49.05" hidden="false" customHeight="true" outlineLevel="0" collapsed="false">
      <c r="A529" s="25"/>
      <c r="B529" s="26"/>
      <c r="C529" s="198" t="s">
        <v>1031</v>
      </c>
      <c r="D529" s="198" t="s">
        <v>148</v>
      </c>
      <c r="E529" s="199" t="s">
        <v>1032</v>
      </c>
      <c r="F529" s="200" t="s">
        <v>1033</v>
      </c>
      <c r="G529" s="201" t="s">
        <v>194</v>
      </c>
      <c r="H529" s="202" t="n">
        <v>1.042</v>
      </c>
      <c r="I529" s="203"/>
      <c r="J529" s="204" t="n">
        <f aca="false">ROUND(I529*H529,2)</f>
        <v>0</v>
      </c>
      <c r="K529" s="200" t="s">
        <v>152</v>
      </c>
      <c r="L529" s="31"/>
      <c r="M529" s="205"/>
      <c r="N529" s="206" t="s">
        <v>47</v>
      </c>
      <c r="O529" s="68"/>
      <c r="P529" s="207" t="n">
        <f aca="false">O529*H529</f>
        <v>0</v>
      </c>
      <c r="Q529" s="207" t="n">
        <v>0</v>
      </c>
      <c r="R529" s="207" t="n">
        <f aca="false">Q529*H529</f>
        <v>0</v>
      </c>
      <c r="S529" s="207" t="n">
        <v>0</v>
      </c>
      <c r="T529" s="208" t="n">
        <f aca="false">S529*H529</f>
        <v>0</v>
      </c>
      <c r="U529" s="25"/>
      <c r="V529" s="25"/>
      <c r="W529" s="25"/>
      <c r="X529" s="25"/>
      <c r="Y529" s="25"/>
      <c r="Z529" s="25"/>
      <c r="AA529" s="25"/>
      <c r="AB529" s="25"/>
      <c r="AC529" s="25"/>
      <c r="AD529" s="25"/>
      <c r="AE529" s="25"/>
      <c r="AR529" s="209" t="s">
        <v>244</v>
      </c>
      <c r="AT529" s="209" t="s">
        <v>148</v>
      </c>
      <c r="AU529" s="209" t="s">
        <v>86</v>
      </c>
      <c r="AY529" s="3" t="s">
        <v>146</v>
      </c>
      <c r="BE529" s="210" t="n">
        <f aca="false">IF(N529="základní",J529,0)</f>
        <v>0</v>
      </c>
      <c r="BF529" s="210" t="n">
        <f aca="false">IF(N529="snížená",J529,0)</f>
        <v>0</v>
      </c>
      <c r="BG529" s="210" t="n">
        <f aca="false">IF(N529="zákl. přenesená",J529,0)</f>
        <v>0</v>
      </c>
      <c r="BH529" s="210" t="n">
        <f aca="false">IF(N529="sníž. přenesená",J529,0)</f>
        <v>0</v>
      </c>
      <c r="BI529" s="210" t="n">
        <f aca="false">IF(N529="nulová",J529,0)</f>
        <v>0</v>
      </c>
      <c r="BJ529" s="3" t="s">
        <v>84</v>
      </c>
      <c r="BK529" s="210" t="n">
        <f aca="false">ROUND(I529*H529,2)</f>
        <v>0</v>
      </c>
      <c r="BL529" s="3" t="s">
        <v>244</v>
      </c>
      <c r="BM529" s="209" t="s">
        <v>1034</v>
      </c>
    </row>
    <row r="530" s="32" customFormat="true" ht="12.8" hidden="false" customHeight="false" outlineLevel="0" collapsed="false">
      <c r="A530" s="25"/>
      <c r="B530" s="26"/>
      <c r="C530" s="27"/>
      <c r="D530" s="211" t="s">
        <v>155</v>
      </c>
      <c r="E530" s="27"/>
      <c r="F530" s="212" t="s">
        <v>1035</v>
      </c>
      <c r="G530" s="27"/>
      <c r="H530" s="27"/>
      <c r="I530" s="213"/>
      <c r="J530" s="27"/>
      <c r="K530" s="27"/>
      <c r="L530" s="31"/>
      <c r="M530" s="214"/>
      <c r="N530" s="215"/>
      <c r="O530" s="68"/>
      <c r="P530" s="68"/>
      <c r="Q530" s="68"/>
      <c r="R530" s="68"/>
      <c r="S530" s="68"/>
      <c r="T530" s="69"/>
      <c r="U530" s="25"/>
      <c r="V530" s="25"/>
      <c r="W530" s="25"/>
      <c r="X530" s="25"/>
      <c r="Y530" s="25"/>
      <c r="Z530" s="25"/>
      <c r="AA530" s="25"/>
      <c r="AB530" s="25"/>
      <c r="AC530" s="25"/>
      <c r="AD530" s="25"/>
      <c r="AE530" s="25"/>
      <c r="AT530" s="3" t="s">
        <v>155</v>
      </c>
      <c r="AU530" s="3" t="s">
        <v>86</v>
      </c>
    </row>
    <row r="531" s="181" customFormat="true" ht="22.8" hidden="false" customHeight="true" outlineLevel="0" collapsed="false">
      <c r="B531" s="182"/>
      <c r="C531" s="183"/>
      <c r="D531" s="184" t="s">
        <v>75</v>
      </c>
      <c r="E531" s="196" t="s">
        <v>1036</v>
      </c>
      <c r="F531" s="196" t="s">
        <v>1037</v>
      </c>
      <c r="G531" s="183"/>
      <c r="H531" s="183"/>
      <c r="I531" s="186"/>
      <c r="J531" s="197" t="n">
        <f aca="false">BK531</f>
        <v>0</v>
      </c>
      <c r="K531" s="183"/>
      <c r="L531" s="188"/>
      <c r="M531" s="189"/>
      <c r="N531" s="190"/>
      <c r="O531" s="190"/>
      <c r="P531" s="191" t="n">
        <f aca="false">SUM(P532:P551)</f>
        <v>0</v>
      </c>
      <c r="Q531" s="190"/>
      <c r="R531" s="191" t="n">
        <f aca="false">SUM(R532:R551)</f>
        <v>1.5370375</v>
      </c>
      <c r="S531" s="190"/>
      <c r="T531" s="192" t="n">
        <f aca="false">SUM(T532:T551)</f>
        <v>0.0524</v>
      </c>
      <c r="AR531" s="193" t="s">
        <v>86</v>
      </c>
      <c r="AT531" s="194" t="s">
        <v>75</v>
      </c>
      <c r="AU531" s="194" t="s">
        <v>84</v>
      </c>
      <c r="AY531" s="193" t="s">
        <v>146</v>
      </c>
      <c r="BK531" s="195" t="n">
        <f aca="false">SUM(BK532:BK551)</f>
        <v>0</v>
      </c>
    </row>
    <row r="532" s="32" customFormat="true" ht="24.15" hidden="false" customHeight="true" outlineLevel="0" collapsed="false">
      <c r="A532" s="25"/>
      <c r="B532" s="26"/>
      <c r="C532" s="198" t="s">
        <v>1038</v>
      </c>
      <c r="D532" s="198" t="s">
        <v>148</v>
      </c>
      <c r="E532" s="199" t="s">
        <v>1039</v>
      </c>
      <c r="F532" s="200" t="s">
        <v>1040</v>
      </c>
      <c r="G532" s="201" t="s">
        <v>169</v>
      </c>
      <c r="H532" s="202" t="n">
        <v>17.2</v>
      </c>
      <c r="I532" s="203"/>
      <c r="J532" s="204" t="n">
        <f aca="false">ROUND(I532*H532,2)</f>
        <v>0</v>
      </c>
      <c r="K532" s="200" t="s">
        <v>152</v>
      </c>
      <c r="L532" s="31"/>
      <c r="M532" s="205"/>
      <c r="N532" s="206" t="s">
        <v>47</v>
      </c>
      <c r="O532" s="68"/>
      <c r="P532" s="207" t="n">
        <f aca="false">O532*H532</f>
        <v>0</v>
      </c>
      <c r="Q532" s="207" t="n">
        <v>0</v>
      </c>
      <c r="R532" s="207" t="n">
        <f aca="false">Q532*H532</f>
        <v>0</v>
      </c>
      <c r="S532" s="207" t="n">
        <v>0</v>
      </c>
      <c r="T532" s="208" t="n">
        <f aca="false">S532*H532</f>
        <v>0</v>
      </c>
      <c r="U532" s="25"/>
      <c r="V532" s="25"/>
      <c r="W532" s="25"/>
      <c r="X532" s="25"/>
      <c r="Y532" s="25"/>
      <c r="Z532" s="25"/>
      <c r="AA532" s="25"/>
      <c r="AB532" s="25"/>
      <c r="AC532" s="25"/>
      <c r="AD532" s="25"/>
      <c r="AE532" s="25"/>
      <c r="AR532" s="209" t="s">
        <v>244</v>
      </c>
      <c r="AT532" s="209" t="s">
        <v>148</v>
      </c>
      <c r="AU532" s="209" t="s">
        <v>86</v>
      </c>
      <c r="AY532" s="3" t="s">
        <v>146</v>
      </c>
      <c r="BE532" s="210" t="n">
        <f aca="false">IF(N532="základní",J532,0)</f>
        <v>0</v>
      </c>
      <c r="BF532" s="210" t="n">
        <f aca="false">IF(N532="snížená",J532,0)</f>
        <v>0</v>
      </c>
      <c r="BG532" s="210" t="n">
        <f aca="false">IF(N532="zákl. přenesená",J532,0)</f>
        <v>0</v>
      </c>
      <c r="BH532" s="210" t="n">
        <f aca="false">IF(N532="sníž. přenesená",J532,0)</f>
        <v>0</v>
      </c>
      <c r="BI532" s="210" t="n">
        <f aca="false">IF(N532="nulová",J532,0)</f>
        <v>0</v>
      </c>
      <c r="BJ532" s="3" t="s">
        <v>84</v>
      </c>
      <c r="BK532" s="210" t="n">
        <f aca="false">ROUND(I532*H532,2)</f>
        <v>0</v>
      </c>
      <c r="BL532" s="3" t="s">
        <v>244</v>
      </c>
      <c r="BM532" s="209" t="s">
        <v>1041</v>
      </c>
    </row>
    <row r="533" s="32" customFormat="true" ht="12.8" hidden="false" customHeight="false" outlineLevel="0" collapsed="false">
      <c r="A533" s="25"/>
      <c r="B533" s="26"/>
      <c r="C533" s="27"/>
      <c r="D533" s="211" t="s">
        <v>155</v>
      </c>
      <c r="E533" s="27"/>
      <c r="F533" s="212" t="s">
        <v>1042</v>
      </c>
      <c r="G533" s="27"/>
      <c r="H533" s="27"/>
      <c r="I533" s="213"/>
      <c r="J533" s="27"/>
      <c r="K533" s="27"/>
      <c r="L533" s="31"/>
      <c r="M533" s="214"/>
      <c r="N533" s="215"/>
      <c r="O533" s="68"/>
      <c r="P533" s="68"/>
      <c r="Q533" s="68"/>
      <c r="R533" s="68"/>
      <c r="S533" s="68"/>
      <c r="T533" s="69"/>
      <c r="U533" s="25"/>
      <c r="V533" s="25"/>
      <c r="W533" s="25"/>
      <c r="X533" s="25"/>
      <c r="Y533" s="25"/>
      <c r="Z533" s="25"/>
      <c r="AA533" s="25"/>
      <c r="AB533" s="25"/>
      <c r="AC533" s="25"/>
      <c r="AD533" s="25"/>
      <c r="AE533" s="25"/>
      <c r="AT533" s="3" t="s">
        <v>155</v>
      </c>
      <c r="AU533" s="3" t="s">
        <v>86</v>
      </c>
    </row>
    <row r="534" s="32" customFormat="true" ht="24.15" hidden="false" customHeight="true" outlineLevel="0" collapsed="false">
      <c r="A534" s="25"/>
      <c r="B534" s="26"/>
      <c r="C534" s="198" t="s">
        <v>1043</v>
      </c>
      <c r="D534" s="198" t="s">
        <v>148</v>
      </c>
      <c r="E534" s="199" t="s">
        <v>1044</v>
      </c>
      <c r="F534" s="200" t="s">
        <v>1045</v>
      </c>
      <c r="G534" s="201" t="s">
        <v>169</v>
      </c>
      <c r="H534" s="202" t="n">
        <v>17.2</v>
      </c>
      <c r="I534" s="203"/>
      <c r="J534" s="204" t="n">
        <f aca="false">ROUND(I534*H534,2)</f>
        <v>0</v>
      </c>
      <c r="K534" s="200" t="s">
        <v>152</v>
      </c>
      <c r="L534" s="31"/>
      <c r="M534" s="205"/>
      <c r="N534" s="206" t="s">
        <v>47</v>
      </c>
      <c r="O534" s="68"/>
      <c r="P534" s="207" t="n">
        <f aca="false">O534*H534</f>
        <v>0</v>
      </c>
      <c r="Q534" s="207" t="n">
        <v>0.0003</v>
      </c>
      <c r="R534" s="207" t="n">
        <f aca="false">Q534*H534</f>
        <v>0.00516</v>
      </c>
      <c r="S534" s="207" t="n">
        <v>0</v>
      </c>
      <c r="T534" s="208" t="n">
        <f aca="false">S534*H534</f>
        <v>0</v>
      </c>
      <c r="U534" s="25"/>
      <c r="V534" s="25"/>
      <c r="W534" s="25"/>
      <c r="X534" s="25"/>
      <c r="Y534" s="25"/>
      <c r="Z534" s="25"/>
      <c r="AA534" s="25"/>
      <c r="AB534" s="25"/>
      <c r="AC534" s="25"/>
      <c r="AD534" s="25"/>
      <c r="AE534" s="25"/>
      <c r="AR534" s="209" t="s">
        <v>244</v>
      </c>
      <c r="AT534" s="209" t="s">
        <v>148</v>
      </c>
      <c r="AU534" s="209" t="s">
        <v>86</v>
      </c>
      <c r="AY534" s="3" t="s">
        <v>146</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3" t="s">
        <v>84</v>
      </c>
      <c r="BK534" s="210" t="n">
        <f aca="false">ROUND(I534*H534,2)</f>
        <v>0</v>
      </c>
      <c r="BL534" s="3" t="s">
        <v>244</v>
      </c>
      <c r="BM534" s="209" t="s">
        <v>1046</v>
      </c>
    </row>
    <row r="535" s="32" customFormat="true" ht="12.8" hidden="false" customHeight="false" outlineLevel="0" collapsed="false">
      <c r="A535" s="25"/>
      <c r="B535" s="26"/>
      <c r="C535" s="27"/>
      <c r="D535" s="211" t="s">
        <v>155</v>
      </c>
      <c r="E535" s="27"/>
      <c r="F535" s="212" t="s">
        <v>1047</v>
      </c>
      <c r="G535" s="27"/>
      <c r="H535" s="27"/>
      <c r="I535" s="213"/>
      <c r="J535" s="27"/>
      <c r="K535" s="27"/>
      <c r="L535" s="31"/>
      <c r="M535" s="214"/>
      <c r="N535" s="215"/>
      <c r="O535" s="68"/>
      <c r="P535" s="68"/>
      <c r="Q535" s="68"/>
      <c r="R535" s="68"/>
      <c r="S535" s="68"/>
      <c r="T535" s="69"/>
      <c r="U535" s="25"/>
      <c r="V535" s="25"/>
      <c r="W535" s="25"/>
      <c r="X535" s="25"/>
      <c r="Y535" s="25"/>
      <c r="Z535" s="25"/>
      <c r="AA535" s="25"/>
      <c r="AB535" s="25"/>
      <c r="AC535" s="25"/>
      <c r="AD535" s="25"/>
      <c r="AE535" s="25"/>
      <c r="AT535" s="3" t="s">
        <v>155</v>
      </c>
      <c r="AU535" s="3" t="s">
        <v>86</v>
      </c>
    </row>
    <row r="536" s="32" customFormat="true" ht="24.15" hidden="false" customHeight="true" outlineLevel="0" collapsed="false">
      <c r="A536" s="25"/>
      <c r="B536" s="26"/>
      <c r="C536" s="198" t="s">
        <v>1048</v>
      </c>
      <c r="D536" s="198" t="s">
        <v>148</v>
      </c>
      <c r="E536" s="199" t="s">
        <v>1049</v>
      </c>
      <c r="F536" s="200" t="s">
        <v>1050</v>
      </c>
      <c r="G536" s="201" t="s">
        <v>353</v>
      </c>
      <c r="H536" s="202" t="n">
        <v>11.79</v>
      </c>
      <c r="I536" s="203"/>
      <c r="J536" s="204" t="n">
        <f aca="false">ROUND(I536*H536,2)</f>
        <v>0</v>
      </c>
      <c r="K536" s="200" t="s">
        <v>152</v>
      </c>
      <c r="L536" s="31"/>
      <c r="M536" s="205"/>
      <c r="N536" s="206" t="s">
        <v>47</v>
      </c>
      <c r="O536" s="68"/>
      <c r="P536" s="207" t="n">
        <f aca="false">O536*H536</f>
        <v>0</v>
      </c>
      <c r="Q536" s="207" t="n">
        <v>0.0003</v>
      </c>
      <c r="R536" s="207" t="n">
        <f aca="false">Q536*H536</f>
        <v>0.003537</v>
      </c>
      <c r="S536" s="207" t="n">
        <v>0</v>
      </c>
      <c r="T536" s="208" t="n">
        <f aca="false">S536*H536</f>
        <v>0</v>
      </c>
      <c r="U536" s="25"/>
      <c r="V536" s="25"/>
      <c r="W536" s="25"/>
      <c r="X536" s="25"/>
      <c r="Y536" s="25"/>
      <c r="Z536" s="25"/>
      <c r="AA536" s="25"/>
      <c r="AB536" s="25"/>
      <c r="AC536" s="25"/>
      <c r="AD536" s="25"/>
      <c r="AE536" s="25"/>
      <c r="AR536" s="209" t="s">
        <v>244</v>
      </c>
      <c r="AT536" s="209" t="s">
        <v>148</v>
      </c>
      <c r="AU536" s="209" t="s">
        <v>86</v>
      </c>
      <c r="AY536" s="3" t="s">
        <v>146</v>
      </c>
      <c r="BE536" s="210" t="n">
        <f aca="false">IF(N536="základní",J536,0)</f>
        <v>0</v>
      </c>
      <c r="BF536" s="210" t="n">
        <f aca="false">IF(N536="snížená",J536,0)</f>
        <v>0</v>
      </c>
      <c r="BG536" s="210" t="n">
        <f aca="false">IF(N536="zákl. přenesená",J536,0)</f>
        <v>0</v>
      </c>
      <c r="BH536" s="210" t="n">
        <f aca="false">IF(N536="sníž. přenesená",J536,0)</f>
        <v>0</v>
      </c>
      <c r="BI536" s="210" t="n">
        <f aca="false">IF(N536="nulová",J536,0)</f>
        <v>0</v>
      </c>
      <c r="BJ536" s="3" t="s">
        <v>84</v>
      </c>
      <c r="BK536" s="210" t="n">
        <f aca="false">ROUND(I536*H536,2)</f>
        <v>0</v>
      </c>
      <c r="BL536" s="3" t="s">
        <v>244</v>
      </c>
      <c r="BM536" s="209" t="s">
        <v>1051</v>
      </c>
    </row>
    <row r="537" s="32" customFormat="true" ht="12.8" hidden="false" customHeight="false" outlineLevel="0" collapsed="false">
      <c r="A537" s="25"/>
      <c r="B537" s="26"/>
      <c r="C537" s="27"/>
      <c r="D537" s="211" t="s">
        <v>155</v>
      </c>
      <c r="E537" s="27"/>
      <c r="F537" s="212" t="s">
        <v>1052</v>
      </c>
      <c r="G537" s="27"/>
      <c r="H537" s="27"/>
      <c r="I537" s="213"/>
      <c r="J537" s="27"/>
      <c r="K537" s="27"/>
      <c r="L537" s="31"/>
      <c r="M537" s="214"/>
      <c r="N537" s="215"/>
      <c r="O537" s="68"/>
      <c r="P537" s="68"/>
      <c r="Q537" s="68"/>
      <c r="R537" s="68"/>
      <c r="S537" s="68"/>
      <c r="T537" s="69"/>
      <c r="U537" s="25"/>
      <c r="V537" s="25"/>
      <c r="W537" s="25"/>
      <c r="X537" s="25"/>
      <c r="Y537" s="25"/>
      <c r="Z537" s="25"/>
      <c r="AA537" s="25"/>
      <c r="AB537" s="25"/>
      <c r="AC537" s="25"/>
      <c r="AD537" s="25"/>
      <c r="AE537" s="25"/>
      <c r="AT537" s="3" t="s">
        <v>155</v>
      </c>
      <c r="AU537" s="3" t="s">
        <v>86</v>
      </c>
    </row>
    <row r="538" s="216" customFormat="true" ht="12.8" hidden="false" customHeight="false" outlineLevel="0" collapsed="false">
      <c r="B538" s="217"/>
      <c r="C538" s="218"/>
      <c r="D538" s="219" t="s">
        <v>157</v>
      </c>
      <c r="E538" s="220"/>
      <c r="F538" s="221" t="s">
        <v>1053</v>
      </c>
      <c r="G538" s="218"/>
      <c r="H538" s="222" t="n">
        <v>11.79</v>
      </c>
      <c r="I538" s="223"/>
      <c r="J538" s="218"/>
      <c r="K538" s="218"/>
      <c r="L538" s="224"/>
      <c r="M538" s="225"/>
      <c r="N538" s="226"/>
      <c r="O538" s="226"/>
      <c r="P538" s="226"/>
      <c r="Q538" s="226"/>
      <c r="R538" s="226"/>
      <c r="S538" s="226"/>
      <c r="T538" s="227"/>
      <c r="AT538" s="228" t="s">
        <v>157</v>
      </c>
      <c r="AU538" s="228" t="s">
        <v>86</v>
      </c>
      <c r="AV538" s="216" t="s">
        <v>86</v>
      </c>
      <c r="AW538" s="216" t="s">
        <v>37</v>
      </c>
      <c r="AX538" s="216" t="s">
        <v>84</v>
      </c>
      <c r="AY538" s="228" t="s">
        <v>146</v>
      </c>
    </row>
    <row r="539" s="32" customFormat="true" ht="24.15" hidden="false" customHeight="true" outlineLevel="0" collapsed="false">
      <c r="A539" s="25"/>
      <c r="B539" s="26"/>
      <c r="C539" s="241" t="s">
        <v>1054</v>
      </c>
      <c r="D539" s="241" t="s">
        <v>212</v>
      </c>
      <c r="E539" s="242" t="s">
        <v>1055</v>
      </c>
      <c r="F539" s="243" t="s">
        <v>1056</v>
      </c>
      <c r="G539" s="244" t="s">
        <v>247</v>
      </c>
      <c r="H539" s="245" t="n">
        <v>21.65</v>
      </c>
      <c r="I539" s="246"/>
      <c r="J539" s="247" t="n">
        <f aca="false">ROUND(I539*H539,2)</f>
        <v>0</v>
      </c>
      <c r="K539" s="243" t="s">
        <v>152</v>
      </c>
      <c r="L539" s="248"/>
      <c r="M539" s="249"/>
      <c r="N539" s="250" t="s">
        <v>47</v>
      </c>
      <c r="O539" s="68"/>
      <c r="P539" s="207" t="n">
        <f aca="false">O539*H539</f>
        <v>0</v>
      </c>
      <c r="Q539" s="207" t="n">
        <v>0.00097</v>
      </c>
      <c r="R539" s="207" t="n">
        <f aca="false">Q539*H539</f>
        <v>0.0210005</v>
      </c>
      <c r="S539" s="207" t="n">
        <v>0</v>
      </c>
      <c r="T539" s="208" t="n">
        <f aca="false">S539*H539</f>
        <v>0</v>
      </c>
      <c r="U539" s="25"/>
      <c r="V539" s="25"/>
      <c r="W539" s="25"/>
      <c r="X539" s="25"/>
      <c r="Y539" s="25"/>
      <c r="Z539" s="25"/>
      <c r="AA539" s="25"/>
      <c r="AB539" s="25"/>
      <c r="AC539" s="25"/>
      <c r="AD539" s="25"/>
      <c r="AE539" s="25"/>
      <c r="AR539" s="209" t="s">
        <v>339</v>
      </c>
      <c r="AT539" s="209" t="s">
        <v>212</v>
      </c>
      <c r="AU539" s="209" t="s">
        <v>86</v>
      </c>
      <c r="AY539" s="3" t="s">
        <v>146</v>
      </c>
      <c r="BE539" s="210" t="n">
        <f aca="false">IF(N539="základní",J539,0)</f>
        <v>0</v>
      </c>
      <c r="BF539" s="210" t="n">
        <f aca="false">IF(N539="snížená",J539,0)</f>
        <v>0</v>
      </c>
      <c r="BG539" s="210" t="n">
        <f aca="false">IF(N539="zákl. přenesená",J539,0)</f>
        <v>0</v>
      </c>
      <c r="BH539" s="210" t="n">
        <f aca="false">IF(N539="sníž. přenesená",J539,0)</f>
        <v>0</v>
      </c>
      <c r="BI539" s="210" t="n">
        <f aca="false">IF(N539="nulová",J539,0)</f>
        <v>0</v>
      </c>
      <c r="BJ539" s="3" t="s">
        <v>84</v>
      </c>
      <c r="BK539" s="210" t="n">
        <f aca="false">ROUND(I539*H539,2)</f>
        <v>0</v>
      </c>
      <c r="BL539" s="3" t="s">
        <v>244</v>
      </c>
      <c r="BM539" s="209" t="s">
        <v>1057</v>
      </c>
    </row>
    <row r="540" s="216" customFormat="true" ht="12.8" hidden="false" customHeight="false" outlineLevel="0" collapsed="false">
      <c r="B540" s="217"/>
      <c r="C540" s="218"/>
      <c r="D540" s="219" t="s">
        <v>157</v>
      </c>
      <c r="E540" s="220"/>
      <c r="F540" s="221" t="s">
        <v>1058</v>
      </c>
      <c r="G540" s="218"/>
      <c r="H540" s="222" t="n">
        <v>21.65</v>
      </c>
      <c r="I540" s="223"/>
      <c r="J540" s="218"/>
      <c r="K540" s="218"/>
      <c r="L540" s="224"/>
      <c r="M540" s="225"/>
      <c r="N540" s="226"/>
      <c r="O540" s="226"/>
      <c r="P540" s="226"/>
      <c r="Q540" s="226"/>
      <c r="R540" s="226"/>
      <c r="S540" s="226"/>
      <c r="T540" s="227"/>
      <c r="AT540" s="228" t="s">
        <v>157</v>
      </c>
      <c r="AU540" s="228" t="s">
        <v>86</v>
      </c>
      <c r="AV540" s="216" t="s">
        <v>86</v>
      </c>
      <c r="AW540" s="216" t="s">
        <v>37</v>
      </c>
      <c r="AX540" s="216" t="s">
        <v>84</v>
      </c>
      <c r="AY540" s="228" t="s">
        <v>146</v>
      </c>
    </row>
    <row r="541" s="32" customFormat="true" ht="24.15" hidden="false" customHeight="true" outlineLevel="0" collapsed="false">
      <c r="A541" s="25"/>
      <c r="B541" s="26"/>
      <c r="C541" s="198" t="s">
        <v>1059</v>
      </c>
      <c r="D541" s="198" t="s">
        <v>148</v>
      </c>
      <c r="E541" s="199" t="s">
        <v>1060</v>
      </c>
      <c r="F541" s="200" t="s">
        <v>1061</v>
      </c>
      <c r="G541" s="201" t="s">
        <v>247</v>
      </c>
      <c r="H541" s="202" t="n">
        <v>40</v>
      </c>
      <c r="I541" s="203"/>
      <c r="J541" s="204" t="n">
        <f aca="false">ROUND(I541*H541,2)</f>
        <v>0</v>
      </c>
      <c r="K541" s="200" t="s">
        <v>152</v>
      </c>
      <c r="L541" s="31"/>
      <c r="M541" s="205"/>
      <c r="N541" s="206" t="s">
        <v>47</v>
      </c>
      <c r="O541" s="68"/>
      <c r="P541" s="207" t="n">
        <f aca="false">O541*H541</f>
        <v>0</v>
      </c>
      <c r="Q541" s="207" t="n">
        <v>0.00039</v>
      </c>
      <c r="R541" s="207" t="n">
        <f aca="false">Q541*H541</f>
        <v>0.0156</v>
      </c>
      <c r="S541" s="207" t="n">
        <v>0.00131</v>
      </c>
      <c r="T541" s="208" t="n">
        <f aca="false">S541*H541</f>
        <v>0.0524</v>
      </c>
      <c r="U541" s="25"/>
      <c r="V541" s="25"/>
      <c r="W541" s="25"/>
      <c r="X541" s="25"/>
      <c r="Y541" s="25"/>
      <c r="Z541" s="25"/>
      <c r="AA541" s="25"/>
      <c r="AB541" s="25"/>
      <c r="AC541" s="25"/>
      <c r="AD541" s="25"/>
      <c r="AE541" s="25"/>
      <c r="AR541" s="209" t="s">
        <v>244</v>
      </c>
      <c r="AT541" s="209" t="s">
        <v>148</v>
      </c>
      <c r="AU541" s="209" t="s">
        <v>86</v>
      </c>
      <c r="AY541" s="3" t="s">
        <v>146</v>
      </c>
      <c r="BE541" s="210" t="n">
        <f aca="false">IF(N541="základní",J541,0)</f>
        <v>0</v>
      </c>
      <c r="BF541" s="210" t="n">
        <f aca="false">IF(N541="snížená",J541,0)</f>
        <v>0</v>
      </c>
      <c r="BG541" s="210" t="n">
        <f aca="false">IF(N541="zákl. přenesená",J541,0)</f>
        <v>0</v>
      </c>
      <c r="BH541" s="210" t="n">
        <f aca="false">IF(N541="sníž. přenesená",J541,0)</f>
        <v>0</v>
      </c>
      <c r="BI541" s="210" t="n">
        <f aca="false">IF(N541="nulová",J541,0)</f>
        <v>0</v>
      </c>
      <c r="BJ541" s="3" t="s">
        <v>84</v>
      </c>
      <c r="BK541" s="210" t="n">
        <f aca="false">ROUND(I541*H541,2)</f>
        <v>0</v>
      </c>
      <c r="BL541" s="3" t="s">
        <v>244</v>
      </c>
      <c r="BM541" s="209" t="s">
        <v>1062</v>
      </c>
    </row>
    <row r="542" s="32" customFormat="true" ht="12.8" hidden="false" customHeight="false" outlineLevel="0" collapsed="false">
      <c r="A542" s="25"/>
      <c r="B542" s="26"/>
      <c r="C542" s="27"/>
      <c r="D542" s="211" t="s">
        <v>155</v>
      </c>
      <c r="E542" s="27"/>
      <c r="F542" s="212" t="s">
        <v>1063</v>
      </c>
      <c r="G542" s="27"/>
      <c r="H542" s="27"/>
      <c r="I542" s="213"/>
      <c r="J542" s="27"/>
      <c r="K542" s="27"/>
      <c r="L542" s="31"/>
      <c r="M542" s="214"/>
      <c r="N542" s="215"/>
      <c r="O542" s="68"/>
      <c r="P542" s="68"/>
      <c r="Q542" s="68"/>
      <c r="R542" s="68"/>
      <c r="S542" s="68"/>
      <c r="T542" s="69"/>
      <c r="U542" s="25"/>
      <c r="V542" s="25"/>
      <c r="W542" s="25"/>
      <c r="X542" s="25"/>
      <c r="Y542" s="25"/>
      <c r="Z542" s="25"/>
      <c r="AA542" s="25"/>
      <c r="AB542" s="25"/>
      <c r="AC542" s="25"/>
      <c r="AD542" s="25"/>
      <c r="AE542" s="25"/>
      <c r="AT542" s="3" t="s">
        <v>155</v>
      </c>
      <c r="AU542" s="3" t="s">
        <v>86</v>
      </c>
    </row>
    <row r="543" s="216" customFormat="true" ht="12.8" hidden="false" customHeight="false" outlineLevel="0" collapsed="false">
      <c r="B543" s="217"/>
      <c r="C543" s="218"/>
      <c r="D543" s="219" t="s">
        <v>157</v>
      </c>
      <c r="E543" s="220"/>
      <c r="F543" s="221" t="s">
        <v>1064</v>
      </c>
      <c r="G543" s="218"/>
      <c r="H543" s="222" t="n">
        <v>40</v>
      </c>
      <c r="I543" s="223"/>
      <c r="J543" s="218"/>
      <c r="K543" s="218"/>
      <c r="L543" s="224"/>
      <c r="M543" s="225"/>
      <c r="N543" s="226"/>
      <c r="O543" s="226"/>
      <c r="P543" s="226"/>
      <c r="Q543" s="226"/>
      <c r="R543" s="226"/>
      <c r="S543" s="226"/>
      <c r="T543" s="227"/>
      <c r="AT543" s="228" t="s">
        <v>157</v>
      </c>
      <c r="AU543" s="228" t="s">
        <v>86</v>
      </c>
      <c r="AV543" s="216" t="s">
        <v>86</v>
      </c>
      <c r="AW543" s="216" t="s">
        <v>37</v>
      </c>
      <c r="AX543" s="216" t="s">
        <v>84</v>
      </c>
      <c r="AY543" s="228" t="s">
        <v>146</v>
      </c>
    </row>
    <row r="544" s="32" customFormat="true" ht="24.15" hidden="false" customHeight="true" outlineLevel="0" collapsed="false">
      <c r="A544" s="25"/>
      <c r="B544" s="26"/>
      <c r="C544" s="241" t="s">
        <v>1065</v>
      </c>
      <c r="D544" s="241" t="s">
        <v>212</v>
      </c>
      <c r="E544" s="242" t="s">
        <v>1066</v>
      </c>
      <c r="F544" s="243" t="s">
        <v>1067</v>
      </c>
      <c r="G544" s="244" t="s">
        <v>169</v>
      </c>
      <c r="H544" s="245" t="n">
        <v>42</v>
      </c>
      <c r="I544" s="246"/>
      <c r="J544" s="247" t="n">
        <f aca="false">ROUND(I544*H544,2)</f>
        <v>0</v>
      </c>
      <c r="K544" s="243" t="s">
        <v>152</v>
      </c>
      <c r="L544" s="248"/>
      <c r="M544" s="249"/>
      <c r="N544" s="250" t="s">
        <v>47</v>
      </c>
      <c r="O544" s="68"/>
      <c r="P544" s="207" t="n">
        <f aca="false">O544*H544</f>
        <v>0</v>
      </c>
      <c r="Q544" s="207" t="n">
        <v>0.021</v>
      </c>
      <c r="R544" s="207" t="n">
        <f aca="false">Q544*H544</f>
        <v>0.882</v>
      </c>
      <c r="S544" s="207" t="n">
        <v>0</v>
      </c>
      <c r="T544" s="208" t="n">
        <f aca="false">S544*H544</f>
        <v>0</v>
      </c>
      <c r="U544" s="25"/>
      <c r="V544" s="25"/>
      <c r="W544" s="25"/>
      <c r="X544" s="25"/>
      <c r="Y544" s="25"/>
      <c r="Z544" s="25"/>
      <c r="AA544" s="25"/>
      <c r="AB544" s="25"/>
      <c r="AC544" s="25"/>
      <c r="AD544" s="25"/>
      <c r="AE544" s="25"/>
      <c r="AR544" s="209" t="s">
        <v>339</v>
      </c>
      <c r="AT544" s="209" t="s">
        <v>212</v>
      </c>
      <c r="AU544" s="209" t="s">
        <v>86</v>
      </c>
      <c r="AY544" s="3" t="s">
        <v>146</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84</v>
      </c>
      <c r="BK544" s="210" t="n">
        <f aca="false">ROUND(I544*H544,2)</f>
        <v>0</v>
      </c>
      <c r="BL544" s="3" t="s">
        <v>244</v>
      </c>
      <c r="BM544" s="209" t="s">
        <v>1068</v>
      </c>
    </row>
    <row r="545" s="216" customFormat="true" ht="12.8" hidden="false" customHeight="false" outlineLevel="0" collapsed="false">
      <c r="B545" s="217"/>
      <c r="C545" s="218"/>
      <c r="D545" s="219" t="s">
        <v>157</v>
      </c>
      <c r="E545" s="218"/>
      <c r="F545" s="221" t="s">
        <v>1069</v>
      </c>
      <c r="G545" s="218"/>
      <c r="H545" s="222" t="n">
        <v>42</v>
      </c>
      <c r="I545" s="223"/>
      <c r="J545" s="218"/>
      <c r="K545" s="218"/>
      <c r="L545" s="224"/>
      <c r="M545" s="225"/>
      <c r="N545" s="226"/>
      <c r="O545" s="226"/>
      <c r="P545" s="226"/>
      <c r="Q545" s="226"/>
      <c r="R545" s="226"/>
      <c r="S545" s="226"/>
      <c r="T545" s="227"/>
      <c r="AT545" s="228" t="s">
        <v>157</v>
      </c>
      <c r="AU545" s="228" t="s">
        <v>86</v>
      </c>
      <c r="AV545" s="216" t="s">
        <v>86</v>
      </c>
      <c r="AW545" s="216" t="s">
        <v>4</v>
      </c>
      <c r="AX545" s="216" t="s">
        <v>84</v>
      </c>
      <c r="AY545" s="228" t="s">
        <v>146</v>
      </c>
    </row>
    <row r="546" s="32" customFormat="true" ht="37.8" hidden="false" customHeight="true" outlineLevel="0" collapsed="false">
      <c r="A546" s="25"/>
      <c r="B546" s="26"/>
      <c r="C546" s="198" t="s">
        <v>1070</v>
      </c>
      <c r="D546" s="198" t="s">
        <v>148</v>
      </c>
      <c r="E546" s="199" t="s">
        <v>1071</v>
      </c>
      <c r="F546" s="200" t="s">
        <v>1072</v>
      </c>
      <c r="G546" s="201" t="s">
        <v>169</v>
      </c>
      <c r="H546" s="202" t="n">
        <v>17.2</v>
      </c>
      <c r="I546" s="203"/>
      <c r="J546" s="204" t="n">
        <f aca="false">ROUND(I546*H546,2)</f>
        <v>0</v>
      </c>
      <c r="K546" s="200" t="s">
        <v>152</v>
      </c>
      <c r="L546" s="31"/>
      <c r="M546" s="205"/>
      <c r="N546" s="206" t="s">
        <v>47</v>
      </c>
      <c r="O546" s="68"/>
      <c r="P546" s="207" t="n">
        <f aca="false">O546*H546</f>
        <v>0</v>
      </c>
      <c r="Q546" s="207" t="n">
        <v>0.009</v>
      </c>
      <c r="R546" s="207" t="n">
        <f aca="false">Q546*H546</f>
        <v>0.1548</v>
      </c>
      <c r="S546" s="207" t="n">
        <v>0</v>
      </c>
      <c r="T546" s="208" t="n">
        <f aca="false">S546*H546</f>
        <v>0</v>
      </c>
      <c r="U546" s="25"/>
      <c r="V546" s="25"/>
      <c r="W546" s="25"/>
      <c r="X546" s="25"/>
      <c r="Y546" s="25"/>
      <c r="Z546" s="25"/>
      <c r="AA546" s="25"/>
      <c r="AB546" s="25"/>
      <c r="AC546" s="25"/>
      <c r="AD546" s="25"/>
      <c r="AE546" s="25"/>
      <c r="AR546" s="209" t="s">
        <v>244</v>
      </c>
      <c r="AT546" s="209" t="s">
        <v>148</v>
      </c>
      <c r="AU546" s="209" t="s">
        <v>86</v>
      </c>
      <c r="AY546" s="3" t="s">
        <v>146</v>
      </c>
      <c r="BE546" s="210" t="n">
        <f aca="false">IF(N546="základní",J546,0)</f>
        <v>0</v>
      </c>
      <c r="BF546" s="210" t="n">
        <f aca="false">IF(N546="snížená",J546,0)</f>
        <v>0</v>
      </c>
      <c r="BG546" s="210" t="n">
        <f aca="false">IF(N546="zákl. přenesená",J546,0)</f>
        <v>0</v>
      </c>
      <c r="BH546" s="210" t="n">
        <f aca="false">IF(N546="sníž. přenesená",J546,0)</f>
        <v>0</v>
      </c>
      <c r="BI546" s="210" t="n">
        <f aca="false">IF(N546="nulová",J546,0)</f>
        <v>0</v>
      </c>
      <c r="BJ546" s="3" t="s">
        <v>84</v>
      </c>
      <c r="BK546" s="210" t="n">
        <f aca="false">ROUND(I546*H546,2)</f>
        <v>0</v>
      </c>
      <c r="BL546" s="3" t="s">
        <v>244</v>
      </c>
      <c r="BM546" s="209" t="s">
        <v>1073</v>
      </c>
    </row>
    <row r="547" s="32" customFormat="true" ht="12.8" hidden="false" customHeight="false" outlineLevel="0" collapsed="false">
      <c r="A547" s="25"/>
      <c r="B547" s="26"/>
      <c r="C547" s="27"/>
      <c r="D547" s="211" t="s">
        <v>155</v>
      </c>
      <c r="E547" s="27"/>
      <c r="F547" s="212" t="s">
        <v>1074</v>
      </c>
      <c r="G547" s="27"/>
      <c r="H547" s="27"/>
      <c r="I547" s="213"/>
      <c r="J547" s="27"/>
      <c r="K547" s="27"/>
      <c r="L547" s="31"/>
      <c r="M547" s="214"/>
      <c r="N547" s="215"/>
      <c r="O547" s="68"/>
      <c r="P547" s="68"/>
      <c r="Q547" s="68"/>
      <c r="R547" s="68"/>
      <c r="S547" s="68"/>
      <c r="T547" s="69"/>
      <c r="U547" s="25"/>
      <c r="V547" s="25"/>
      <c r="W547" s="25"/>
      <c r="X547" s="25"/>
      <c r="Y547" s="25"/>
      <c r="Z547" s="25"/>
      <c r="AA547" s="25"/>
      <c r="AB547" s="25"/>
      <c r="AC547" s="25"/>
      <c r="AD547" s="25"/>
      <c r="AE547" s="25"/>
      <c r="AT547" s="3" t="s">
        <v>155</v>
      </c>
      <c r="AU547" s="3" t="s">
        <v>86</v>
      </c>
    </row>
    <row r="548" s="32" customFormat="true" ht="24.15" hidden="false" customHeight="true" outlineLevel="0" collapsed="false">
      <c r="A548" s="25"/>
      <c r="B548" s="26"/>
      <c r="C548" s="241" t="s">
        <v>1075</v>
      </c>
      <c r="D548" s="241" t="s">
        <v>212</v>
      </c>
      <c r="E548" s="242" t="s">
        <v>1076</v>
      </c>
      <c r="F548" s="243" t="s">
        <v>1077</v>
      </c>
      <c r="G548" s="244" t="s">
        <v>169</v>
      </c>
      <c r="H548" s="245" t="n">
        <v>19.78</v>
      </c>
      <c r="I548" s="246"/>
      <c r="J548" s="247" t="n">
        <f aca="false">ROUND(I548*H548,2)</f>
        <v>0</v>
      </c>
      <c r="K548" s="243" t="s">
        <v>152</v>
      </c>
      <c r="L548" s="248"/>
      <c r="M548" s="249"/>
      <c r="N548" s="250" t="s">
        <v>47</v>
      </c>
      <c r="O548" s="68"/>
      <c r="P548" s="207" t="n">
        <f aca="false">O548*H548</f>
        <v>0</v>
      </c>
      <c r="Q548" s="207" t="n">
        <v>0.023</v>
      </c>
      <c r="R548" s="207" t="n">
        <f aca="false">Q548*H548</f>
        <v>0.45494</v>
      </c>
      <c r="S548" s="207" t="n">
        <v>0</v>
      </c>
      <c r="T548" s="208" t="n">
        <f aca="false">S548*H548</f>
        <v>0</v>
      </c>
      <c r="U548" s="25"/>
      <c r="V548" s="25"/>
      <c r="W548" s="25"/>
      <c r="X548" s="25"/>
      <c r="Y548" s="25"/>
      <c r="Z548" s="25"/>
      <c r="AA548" s="25"/>
      <c r="AB548" s="25"/>
      <c r="AC548" s="25"/>
      <c r="AD548" s="25"/>
      <c r="AE548" s="25"/>
      <c r="AR548" s="209" t="s">
        <v>339</v>
      </c>
      <c r="AT548" s="209" t="s">
        <v>212</v>
      </c>
      <c r="AU548" s="209" t="s">
        <v>86</v>
      </c>
      <c r="AY548" s="3" t="s">
        <v>146</v>
      </c>
      <c r="BE548" s="210" t="n">
        <f aca="false">IF(N548="základní",J548,0)</f>
        <v>0</v>
      </c>
      <c r="BF548" s="210" t="n">
        <f aca="false">IF(N548="snížená",J548,0)</f>
        <v>0</v>
      </c>
      <c r="BG548" s="210" t="n">
        <f aca="false">IF(N548="zákl. přenesená",J548,0)</f>
        <v>0</v>
      </c>
      <c r="BH548" s="210" t="n">
        <f aca="false">IF(N548="sníž. přenesená",J548,0)</f>
        <v>0</v>
      </c>
      <c r="BI548" s="210" t="n">
        <f aca="false">IF(N548="nulová",J548,0)</f>
        <v>0</v>
      </c>
      <c r="BJ548" s="3" t="s">
        <v>84</v>
      </c>
      <c r="BK548" s="210" t="n">
        <f aca="false">ROUND(I548*H548,2)</f>
        <v>0</v>
      </c>
      <c r="BL548" s="3" t="s">
        <v>244</v>
      </c>
      <c r="BM548" s="209" t="s">
        <v>1078</v>
      </c>
    </row>
    <row r="549" s="216" customFormat="true" ht="12.8" hidden="false" customHeight="false" outlineLevel="0" collapsed="false">
      <c r="B549" s="217"/>
      <c r="C549" s="218"/>
      <c r="D549" s="219" t="s">
        <v>157</v>
      </c>
      <c r="E549" s="218"/>
      <c r="F549" s="221" t="s">
        <v>1079</v>
      </c>
      <c r="G549" s="218"/>
      <c r="H549" s="222" t="n">
        <v>19.78</v>
      </c>
      <c r="I549" s="223"/>
      <c r="J549" s="218"/>
      <c r="K549" s="218"/>
      <c r="L549" s="224"/>
      <c r="M549" s="225"/>
      <c r="N549" s="226"/>
      <c r="O549" s="226"/>
      <c r="P549" s="226"/>
      <c r="Q549" s="226"/>
      <c r="R549" s="226"/>
      <c r="S549" s="226"/>
      <c r="T549" s="227"/>
      <c r="AT549" s="228" t="s">
        <v>157</v>
      </c>
      <c r="AU549" s="228" t="s">
        <v>86</v>
      </c>
      <c r="AV549" s="216" t="s">
        <v>86</v>
      </c>
      <c r="AW549" s="216" t="s">
        <v>4</v>
      </c>
      <c r="AX549" s="216" t="s">
        <v>84</v>
      </c>
      <c r="AY549" s="228" t="s">
        <v>146</v>
      </c>
    </row>
    <row r="550" s="32" customFormat="true" ht="49.05" hidden="false" customHeight="true" outlineLevel="0" collapsed="false">
      <c r="A550" s="25"/>
      <c r="B550" s="26"/>
      <c r="C550" s="198" t="s">
        <v>1080</v>
      </c>
      <c r="D550" s="198" t="s">
        <v>148</v>
      </c>
      <c r="E550" s="199" t="s">
        <v>1081</v>
      </c>
      <c r="F550" s="200" t="s">
        <v>1082</v>
      </c>
      <c r="G550" s="201" t="s">
        <v>194</v>
      </c>
      <c r="H550" s="202" t="n">
        <v>1.537</v>
      </c>
      <c r="I550" s="203"/>
      <c r="J550" s="204" t="n">
        <f aca="false">ROUND(I550*H550,2)</f>
        <v>0</v>
      </c>
      <c r="K550" s="200" t="s">
        <v>152</v>
      </c>
      <c r="L550" s="31"/>
      <c r="M550" s="205"/>
      <c r="N550" s="206" t="s">
        <v>47</v>
      </c>
      <c r="O550" s="68"/>
      <c r="P550" s="207" t="n">
        <f aca="false">O550*H550</f>
        <v>0</v>
      </c>
      <c r="Q550" s="207" t="n">
        <v>0</v>
      </c>
      <c r="R550" s="207" t="n">
        <f aca="false">Q550*H550</f>
        <v>0</v>
      </c>
      <c r="S550" s="207" t="n">
        <v>0</v>
      </c>
      <c r="T550" s="208" t="n">
        <f aca="false">S550*H550</f>
        <v>0</v>
      </c>
      <c r="U550" s="25"/>
      <c r="V550" s="25"/>
      <c r="W550" s="25"/>
      <c r="X550" s="25"/>
      <c r="Y550" s="25"/>
      <c r="Z550" s="25"/>
      <c r="AA550" s="25"/>
      <c r="AB550" s="25"/>
      <c r="AC550" s="25"/>
      <c r="AD550" s="25"/>
      <c r="AE550" s="25"/>
      <c r="AR550" s="209" t="s">
        <v>244</v>
      </c>
      <c r="AT550" s="209" t="s">
        <v>148</v>
      </c>
      <c r="AU550" s="209" t="s">
        <v>86</v>
      </c>
      <c r="AY550" s="3" t="s">
        <v>146</v>
      </c>
      <c r="BE550" s="210" t="n">
        <f aca="false">IF(N550="základní",J550,0)</f>
        <v>0</v>
      </c>
      <c r="BF550" s="210" t="n">
        <f aca="false">IF(N550="snížená",J550,0)</f>
        <v>0</v>
      </c>
      <c r="BG550" s="210" t="n">
        <f aca="false">IF(N550="zákl. přenesená",J550,0)</f>
        <v>0</v>
      </c>
      <c r="BH550" s="210" t="n">
        <f aca="false">IF(N550="sníž. přenesená",J550,0)</f>
        <v>0</v>
      </c>
      <c r="BI550" s="210" t="n">
        <f aca="false">IF(N550="nulová",J550,0)</f>
        <v>0</v>
      </c>
      <c r="BJ550" s="3" t="s">
        <v>84</v>
      </c>
      <c r="BK550" s="210" t="n">
        <f aca="false">ROUND(I550*H550,2)</f>
        <v>0</v>
      </c>
      <c r="BL550" s="3" t="s">
        <v>244</v>
      </c>
      <c r="BM550" s="209" t="s">
        <v>1083</v>
      </c>
    </row>
    <row r="551" s="32" customFormat="true" ht="12.8" hidden="false" customHeight="false" outlineLevel="0" collapsed="false">
      <c r="A551" s="25"/>
      <c r="B551" s="26"/>
      <c r="C551" s="27"/>
      <c r="D551" s="211" t="s">
        <v>155</v>
      </c>
      <c r="E551" s="27"/>
      <c r="F551" s="212" t="s">
        <v>1084</v>
      </c>
      <c r="G551" s="27"/>
      <c r="H551" s="27"/>
      <c r="I551" s="213"/>
      <c r="J551" s="27"/>
      <c r="K551" s="27"/>
      <c r="L551" s="31"/>
      <c r="M551" s="214"/>
      <c r="N551" s="215"/>
      <c r="O551" s="68"/>
      <c r="P551" s="68"/>
      <c r="Q551" s="68"/>
      <c r="R551" s="68"/>
      <c r="S551" s="68"/>
      <c r="T551" s="69"/>
      <c r="U551" s="25"/>
      <c r="V551" s="25"/>
      <c r="W551" s="25"/>
      <c r="X551" s="25"/>
      <c r="Y551" s="25"/>
      <c r="Z551" s="25"/>
      <c r="AA551" s="25"/>
      <c r="AB551" s="25"/>
      <c r="AC551" s="25"/>
      <c r="AD551" s="25"/>
      <c r="AE551" s="25"/>
      <c r="AT551" s="3" t="s">
        <v>155</v>
      </c>
      <c r="AU551" s="3" t="s">
        <v>86</v>
      </c>
    </row>
    <row r="552" s="181" customFormat="true" ht="22.8" hidden="false" customHeight="true" outlineLevel="0" collapsed="false">
      <c r="B552" s="182"/>
      <c r="C552" s="183"/>
      <c r="D552" s="184" t="s">
        <v>75</v>
      </c>
      <c r="E552" s="196" t="s">
        <v>1085</v>
      </c>
      <c r="F552" s="196" t="s">
        <v>1086</v>
      </c>
      <c r="G552" s="183"/>
      <c r="H552" s="183"/>
      <c r="I552" s="186"/>
      <c r="J552" s="197" t="n">
        <f aca="false">BK552</f>
        <v>0</v>
      </c>
      <c r="K552" s="183"/>
      <c r="L552" s="188"/>
      <c r="M552" s="189"/>
      <c r="N552" s="190"/>
      <c r="O552" s="190"/>
      <c r="P552" s="191" t="n">
        <f aca="false">SUM(P553:P572)</f>
        <v>0</v>
      </c>
      <c r="Q552" s="190"/>
      <c r="R552" s="191" t="n">
        <f aca="false">SUM(R553:R572)</f>
        <v>0.0340066</v>
      </c>
      <c r="S552" s="190"/>
      <c r="T552" s="192" t="n">
        <f aca="false">SUM(T553:T572)</f>
        <v>0</v>
      </c>
      <c r="AR552" s="193" t="s">
        <v>86</v>
      </c>
      <c r="AT552" s="194" t="s">
        <v>75</v>
      </c>
      <c r="AU552" s="194" t="s">
        <v>84</v>
      </c>
      <c r="AY552" s="193" t="s">
        <v>146</v>
      </c>
      <c r="BK552" s="195" t="n">
        <f aca="false">SUM(BK553:BK572)</f>
        <v>0</v>
      </c>
    </row>
    <row r="553" s="32" customFormat="true" ht="33" hidden="false" customHeight="true" outlineLevel="0" collapsed="false">
      <c r="A553" s="25"/>
      <c r="B553" s="26"/>
      <c r="C553" s="198" t="s">
        <v>1087</v>
      </c>
      <c r="D553" s="198" t="s">
        <v>148</v>
      </c>
      <c r="E553" s="199" t="s">
        <v>1088</v>
      </c>
      <c r="F553" s="200" t="s">
        <v>1089</v>
      </c>
      <c r="G553" s="201" t="s">
        <v>169</v>
      </c>
      <c r="H553" s="202" t="n">
        <v>27.6</v>
      </c>
      <c r="I553" s="203"/>
      <c r="J553" s="204" t="n">
        <f aca="false">ROUND(I553*H553,2)</f>
        <v>0</v>
      </c>
      <c r="K553" s="200" t="s">
        <v>152</v>
      </c>
      <c r="L553" s="31"/>
      <c r="M553" s="205"/>
      <c r="N553" s="206" t="s">
        <v>47</v>
      </c>
      <c r="O553" s="68"/>
      <c r="P553" s="207" t="n">
        <f aca="false">O553*H553</f>
        <v>0</v>
      </c>
      <c r="Q553" s="207" t="n">
        <v>0</v>
      </c>
      <c r="R553" s="207" t="n">
        <f aca="false">Q553*H553</f>
        <v>0</v>
      </c>
      <c r="S553" s="207" t="n">
        <v>0</v>
      </c>
      <c r="T553" s="208" t="n">
        <f aca="false">S553*H553</f>
        <v>0</v>
      </c>
      <c r="U553" s="25"/>
      <c r="V553" s="25"/>
      <c r="W553" s="25"/>
      <c r="X553" s="25"/>
      <c r="Y553" s="25"/>
      <c r="Z553" s="25"/>
      <c r="AA553" s="25"/>
      <c r="AB553" s="25"/>
      <c r="AC553" s="25"/>
      <c r="AD553" s="25"/>
      <c r="AE553" s="25"/>
      <c r="AR553" s="209" t="s">
        <v>153</v>
      </c>
      <c r="AT553" s="209" t="s">
        <v>148</v>
      </c>
      <c r="AU553" s="209" t="s">
        <v>86</v>
      </c>
      <c r="AY553" s="3" t="s">
        <v>146</v>
      </c>
      <c r="BE553" s="210" t="n">
        <f aca="false">IF(N553="základní",J553,0)</f>
        <v>0</v>
      </c>
      <c r="BF553" s="210" t="n">
        <f aca="false">IF(N553="snížená",J553,0)</f>
        <v>0</v>
      </c>
      <c r="BG553" s="210" t="n">
        <f aca="false">IF(N553="zákl. přenesená",J553,0)</f>
        <v>0</v>
      </c>
      <c r="BH553" s="210" t="n">
        <f aca="false">IF(N553="sníž. přenesená",J553,0)</f>
        <v>0</v>
      </c>
      <c r="BI553" s="210" t="n">
        <f aca="false">IF(N553="nulová",J553,0)</f>
        <v>0</v>
      </c>
      <c r="BJ553" s="3" t="s">
        <v>84</v>
      </c>
      <c r="BK553" s="210" t="n">
        <f aca="false">ROUND(I553*H553,2)</f>
        <v>0</v>
      </c>
      <c r="BL553" s="3" t="s">
        <v>153</v>
      </c>
      <c r="BM553" s="209" t="s">
        <v>1090</v>
      </c>
    </row>
    <row r="554" s="32" customFormat="true" ht="12.8" hidden="false" customHeight="false" outlineLevel="0" collapsed="false">
      <c r="A554" s="25"/>
      <c r="B554" s="26"/>
      <c r="C554" s="27"/>
      <c r="D554" s="211" t="s">
        <v>155</v>
      </c>
      <c r="E554" s="27"/>
      <c r="F554" s="212" t="s">
        <v>1091</v>
      </c>
      <c r="G554" s="27"/>
      <c r="H554" s="27"/>
      <c r="I554" s="213"/>
      <c r="J554" s="27"/>
      <c r="K554" s="27"/>
      <c r="L554" s="31"/>
      <c r="M554" s="214"/>
      <c r="N554" s="215"/>
      <c r="O554" s="68"/>
      <c r="P554" s="68"/>
      <c r="Q554" s="68"/>
      <c r="R554" s="68"/>
      <c r="S554" s="68"/>
      <c r="T554" s="69"/>
      <c r="U554" s="25"/>
      <c r="V554" s="25"/>
      <c r="W554" s="25"/>
      <c r="X554" s="25"/>
      <c r="Y554" s="25"/>
      <c r="Z554" s="25"/>
      <c r="AA554" s="25"/>
      <c r="AB554" s="25"/>
      <c r="AC554" s="25"/>
      <c r="AD554" s="25"/>
      <c r="AE554" s="25"/>
      <c r="AT554" s="3" t="s">
        <v>155</v>
      </c>
      <c r="AU554" s="3" t="s">
        <v>86</v>
      </c>
    </row>
    <row r="555" s="216" customFormat="true" ht="12.8" hidden="false" customHeight="false" outlineLevel="0" collapsed="false">
      <c r="B555" s="217"/>
      <c r="C555" s="218"/>
      <c r="D555" s="219" t="s">
        <v>157</v>
      </c>
      <c r="E555" s="220"/>
      <c r="F555" s="221" t="s">
        <v>1092</v>
      </c>
      <c r="G555" s="218"/>
      <c r="H555" s="222" t="n">
        <v>27.6</v>
      </c>
      <c r="I555" s="223"/>
      <c r="J555" s="218"/>
      <c r="K555" s="218"/>
      <c r="L555" s="224"/>
      <c r="M555" s="225"/>
      <c r="N555" s="226"/>
      <c r="O555" s="226"/>
      <c r="P555" s="226"/>
      <c r="Q555" s="226"/>
      <c r="R555" s="226"/>
      <c r="S555" s="226"/>
      <c r="T555" s="227"/>
      <c r="AT555" s="228" t="s">
        <v>157</v>
      </c>
      <c r="AU555" s="228" t="s">
        <v>86</v>
      </c>
      <c r="AV555" s="216" t="s">
        <v>86</v>
      </c>
      <c r="AW555" s="216" t="s">
        <v>37</v>
      </c>
      <c r="AX555" s="216" t="s">
        <v>84</v>
      </c>
      <c r="AY555" s="228" t="s">
        <v>146</v>
      </c>
    </row>
    <row r="556" s="32" customFormat="true" ht="16.5" hidden="false" customHeight="true" outlineLevel="0" collapsed="false">
      <c r="A556" s="25"/>
      <c r="B556" s="26"/>
      <c r="C556" s="241" t="s">
        <v>1093</v>
      </c>
      <c r="D556" s="241" t="s">
        <v>212</v>
      </c>
      <c r="E556" s="242" t="s">
        <v>1094</v>
      </c>
      <c r="F556" s="243" t="s">
        <v>1095</v>
      </c>
      <c r="G556" s="244" t="s">
        <v>215</v>
      </c>
      <c r="H556" s="245" t="n">
        <v>2.76</v>
      </c>
      <c r="I556" s="246"/>
      <c r="J556" s="247" t="n">
        <f aca="false">ROUND(I556*H556,2)</f>
        <v>0</v>
      </c>
      <c r="K556" s="243" t="s">
        <v>152</v>
      </c>
      <c r="L556" s="248"/>
      <c r="M556" s="249"/>
      <c r="N556" s="250" t="s">
        <v>47</v>
      </c>
      <c r="O556" s="68"/>
      <c r="P556" s="207" t="n">
        <f aca="false">O556*H556</f>
        <v>0</v>
      </c>
      <c r="Q556" s="207" t="n">
        <v>0.001</v>
      </c>
      <c r="R556" s="207" t="n">
        <f aca="false">Q556*H556</f>
        <v>0.00276</v>
      </c>
      <c r="S556" s="207" t="n">
        <v>0</v>
      </c>
      <c r="T556" s="208" t="n">
        <f aca="false">S556*H556</f>
        <v>0</v>
      </c>
      <c r="U556" s="25"/>
      <c r="V556" s="25"/>
      <c r="W556" s="25"/>
      <c r="X556" s="25"/>
      <c r="Y556" s="25"/>
      <c r="Z556" s="25"/>
      <c r="AA556" s="25"/>
      <c r="AB556" s="25"/>
      <c r="AC556" s="25"/>
      <c r="AD556" s="25"/>
      <c r="AE556" s="25"/>
      <c r="AR556" s="209" t="s">
        <v>199</v>
      </c>
      <c r="AT556" s="209" t="s">
        <v>212</v>
      </c>
      <c r="AU556" s="209" t="s">
        <v>86</v>
      </c>
      <c r="AY556" s="3" t="s">
        <v>146</v>
      </c>
      <c r="BE556" s="210" t="n">
        <f aca="false">IF(N556="základní",J556,0)</f>
        <v>0</v>
      </c>
      <c r="BF556" s="210" t="n">
        <f aca="false">IF(N556="snížená",J556,0)</f>
        <v>0</v>
      </c>
      <c r="BG556" s="210" t="n">
        <f aca="false">IF(N556="zákl. přenesená",J556,0)</f>
        <v>0</v>
      </c>
      <c r="BH556" s="210" t="n">
        <f aca="false">IF(N556="sníž. přenesená",J556,0)</f>
        <v>0</v>
      </c>
      <c r="BI556" s="210" t="n">
        <f aca="false">IF(N556="nulová",J556,0)</f>
        <v>0</v>
      </c>
      <c r="BJ556" s="3" t="s">
        <v>84</v>
      </c>
      <c r="BK556" s="210" t="n">
        <f aca="false">ROUND(I556*H556,2)</f>
        <v>0</v>
      </c>
      <c r="BL556" s="3" t="s">
        <v>153</v>
      </c>
      <c r="BM556" s="209" t="s">
        <v>1096</v>
      </c>
    </row>
    <row r="557" s="216" customFormat="true" ht="12.8" hidden="false" customHeight="false" outlineLevel="0" collapsed="false">
      <c r="B557" s="217"/>
      <c r="C557" s="218"/>
      <c r="D557" s="219" t="s">
        <v>157</v>
      </c>
      <c r="E557" s="218"/>
      <c r="F557" s="221" t="s">
        <v>1097</v>
      </c>
      <c r="G557" s="218"/>
      <c r="H557" s="222" t="n">
        <v>2.76</v>
      </c>
      <c r="I557" s="223"/>
      <c r="J557" s="218"/>
      <c r="K557" s="218"/>
      <c r="L557" s="224"/>
      <c r="M557" s="225"/>
      <c r="N557" s="226"/>
      <c r="O557" s="226"/>
      <c r="P557" s="226"/>
      <c r="Q557" s="226"/>
      <c r="R557" s="226"/>
      <c r="S557" s="226"/>
      <c r="T557" s="227"/>
      <c r="AT557" s="228" t="s">
        <v>157</v>
      </c>
      <c r="AU557" s="228" t="s">
        <v>86</v>
      </c>
      <c r="AV557" s="216" t="s">
        <v>86</v>
      </c>
      <c r="AW557" s="216" t="s">
        <v>4</v>
      </c>
      <c r="AX557" s="216" t="s">
        <v>84</v>
      </c>
      <c r="AY557" s="228" t="s">
        <v>146</v>
      </c>
    </row>
    <row r="558" s="32" customFormat="true" ht="24.15" hidden="false" customHeight="true" outlineLevel="0" collapsed="false">
      <c r="A558" s="25"/>
      <c r="B558" s="26"/>
      <c r="C558" s="198" t="s">
        <v>1098</v>
      </c>
      <c r="D558" s="198" t="s">
        <v>148</v>
      </c>
      <c r="E558" s="199" t="s">
        <v>1099</v>
      </c>
      <c r="F558" s="200" t="s">
        <v>1100</v>
      </c>
      <c r="G558" s="201" t="s">
        <v>169</v>
      </c>
      <c r="H558" s="202" t="n">
        <v>19.25</v>
      </c>
      <c r="I558" s="203"/>
      <c r="J558" s="204" t="n">
        <f aca="false">ROUND(I558*H558,2)</f>
        <v>0</v>
      </c>
      <c r="K558" s="200" t="s">
        <v>152</v>
      </c>
      <c r="L558" s="31"/>
      <c r="M558" s="205"/>
      <c r="N558" s="206" t="s">
        <v>47</v>
      </c>
      <c r="O558" s="68"/>
      <c r="P558" s="207" t="n">
        <f aca="false">O558*H558</f>
        <v>0</v>
      </c>
      <c r="Q558" s="207" t="n">
        <v>0.00014</v>
      </c>
      <c r="R558" s="207" t="n">
        <f aca="false">Q558*H558</f>
        <v>0.002695</v>
      </c>
      <c r="S558" s="207" t="n">
        <v>0</v>
      </c>
      <c r="T558" s="208" t="n">
        <f aca="false">S558*H558</f>
        <v>0</v>
      </c>
      <c r="U558" s="25"/>
      <c r="V558" s="25"/>
      <c r="W558" s="25"/>
      <c r="X558" s="25"/>
      <c r="Y558" s="25"/>
      <c r="Z558" s="25"/>
      <c r="AA558" s="25"/>
      <c r="AB558" s="25"/>
      <c r="AC558" s="25"/>
      <c r="AD558" s="25"/>
      <c r="AE558" s="25"/>
      <c r="AR558" s="209" t="s">
        <v>244</v>
      </c>
      <c r="AT558" s="209" t="s">
        <v>148</v>
      </c>
      <c r="AU558" s="209" t="s">
        <v>86</v>
      </c>
      <c r="AY558" s="3" t="s">
        <v>146</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84</v>
      </c>
      <c r="BK558" s="210" t="n">
        <f aca="false">ROUND(I558*H558,2)</f>
        <v>0</v>
      </c>
      <c r="BL558" s="3" t="s">
        <v>244</v>
      </c>
      <c r="BM558" s="209" t="s">
        <v>1101</v>
      </c>
    </row>
    <row r="559" s="32" customFormat="true" ht="12.8" hidden="false" customHeight="false" outlineLevel="0" collapsed="false">
      <c r="A559" s="25"/>
      <c r="B559" s="26"/>
      <c r="C559" s="27"/>
      <c r="D559" s="211" t="s">
        <v>155</v>
      </c>
      <c r="E559" s="27"/>
      <c r="F559" s="212" t="s">
        <v>1102</v>
      </c>
      <c r="G559" s="27"/>
      <c r="H559" s="27"/>
      <c r="I559" s="213"/>
      <c r="J559" s="27"/>
      <c r="K559" s="27"/>
      <c r="L559" s="31"/>
      <c r="M559" s="214"/>
      <c r="N559" s="215"/>
      <c r="O559" s="68"/>
      <c r="P559" s="68"/>
      <c r="Q559" s="68"/>
      <c r="R559" s="68"/>
      <c r="S559" s="68"/>
      <c r="T559" s="69"/>
      <c r="U559" s="25"/>
      <c r="V559" s="25"/>
      <c r="W559" s="25"/>
      <c r="X559" s="25"/>
      <c r="Y559" s="25"/>
      <c r="Z559" s="25"/>
      <c r="AA559" s="25"/>
      <c r="AB559" s="25"/>
      <c r="AC559" s="25"/>
      <c r="AD559" s="25"/>
      <c r="AE559" s="25"/>
      <c r="AT559" s="3" t="s">
        <v>155</v>
      </c>
      <c r="AU559" s="3" t="s">
        <v>86</v>
      </c>
    </row>
    <row r="560" s="216" customFormat="true" ht="12.8" hidden="false" customHeight="false" outlineLevel="0" collapsed="false">
      <c r="B560" s="217"/>
      <c r="C560" s="218"/>
      <c r="D560" s="219" t="s">
        <v>157</v>
      </c>
      <c r="E560" s="220"/>
      <c r="F560" s="221" t="s">
        <v>1103</v>
      </c>
      <c r="G560" s="218"/>
      <c r="H560" s="222" t="n">
        <v>13.75</v>
      </c>
      <c r="I560" s="223"/>
      <c r="J560" s="218"/>
      <c r="K560" s="218"/>
      <c r="L560" s="224"/>
      <c r="M560" s="225"/>
      <c r="N560" s="226"/>
      <c r="O560" s="226"/>
      <c r="P560" s="226"/>
      <c r="Q560" s="226"/>
      <c r="R560" s="226"/>
      <c r="S560" s="226"/>
      <c r="T560" s="227"/>
      <c r="AT560" s="228" t="s">
        <v>157</v>
      </c>
      <c r="AU560" s="228" t="s">
        <v>86</v>
      </c>
      <c r="AV560" s="216" t="s">
        <v>86</v>
      </c>
      <c r="AW560" s="216" t="s">
        <v>37</v>
      </c>
      <c r="AX560" s="216" t="s">
        <v>76</v>
      </c>
      <c r="AY560" s="228" t="s">
        <v>146</v>
      </c>
    </row>
    <row r="561" s="216" customFormat="true" ht="12.8" hidden="false" customHeight="false" outlineLevel="0" collapsed="false">
      <c r="B561" s="217"/>
      <c r="C561" s="218"/>
      <c r="D561" s="219" t="s">
        <v>157</v>
      </c>
      <c r="E561" s="220"/>
      <c r="F561" s="221" t="s">
        <v>1104</v>
      </c>
      <c r="G561" s="218"/>
      <c r="H561" s="222" t="n">
        <v>4</v>
      </c>
      <c r="I561" s="223"/>
      <c r="J561" s="218"/>
      <c r="K561" s="218"/>
      <c r="L561" s="224"/>
      <c r="M561" s="225"/>
      <c r="N561" s="226"/>
      <c r="O561" s="226"/>
      <c r="P561" s="226"/>
      <c r="Q561" s="226"/>
      <c r="R561" s="226"/>
      <c r="S561" s="226"/>
      <c r="T561" s="227"/>
      <c r="AT561" s="228" t="s">
        <v>157</v>
      </c>
      <c r="AU561" s="228" t="s">
        <v>86</v>
      </c>
      <c r="AV561" s="216" t="s">
        <v>86</v>
      </c>
      <c r="AW561" s="216" t="s">
        <v>37</v>
      </c>
      <c r="AX561" s="216" t="s">
        <v>76</v>
      </c>
      <c r="AY561" s="228" t="s">
        <v>146</v>
      </c>
    </row>
    <row r="562" s="216" customFormat="true" ht="12.8" hidden="false" customHeight="false" outlineLevel="0" collapsed="false">
      <c r="B562" s="217"/>
      <c r="C562" s="218"/>
      <c r="D562" s="219" t="s">
        <v>157</v>
      </c>
      <c r="E562" s="220"/>
      <c r="F562" s="221" t="s">
        <v>1105</v>
      </c>
      <c r="G562" s="218"/>
      <c r="H562" s="222" t="n">
        <v>1.5</v>
      </c>
      <c r="I562" s="223"/>
      <c r="J562" s="218"/>
      <c r="K562" s="218"/>
      <c r="L562" s="224"/>
      <c r="M562" s="225"/>
      <c r="N562" s="226"/>
      <c r="O562" s="226"/>
      <c r="P562" s="226"/>
      <c r="Q562" s="226"/>
      <c r="R562" s="226"/>
      <c r="S562" s="226"/>
      <c r="T562" s="227"/>
      <c r="AT562" s="228" t="s">
        <v>157</v>
      </c>
      <c r="AU562" s="228" t="s">
        <v>86</v>
      </c>
      <c r="AV562" s="216" t="s">
        <v>86</v>
      </c>
      <c r="AW562" s="216" t="s">
        <v>37</v>
      </c>
      <c r="AX562" s="216" t="s">
        <v>76</v>
      </c>
      <c r="AY562" s="228" t="s">
        <v>146</v>
      </c>
    </row>
    <row r="563" s="229" customFormat="true" ht="12.8" hidden="false" customHeight="false" outlineLevel="0" collapsed="false">
      <c r="B563" s="230"/>
      <c r="C563" s="231"/>
      <c r="D563" s="219" t="s">
        <v>157</v>
      </c>
      <c r="E563" s="232"/>
      <c r="F563" s="233" t="s">
        <v>160</v>
      </c>
      <c r="G563" s="231"/>
      <c r="H563" s="234" t="n">
        <v>19.25</v>
      </c>
      <c r="I563" s="235"/>
      <c r="J563" s="231"/>
      <c r="K563" s="231"/>
      <c r="L563" s="236"/>
      <c r="M563" s="237"/>
      <c r="N563" s="238"/>
      <c r="O563" s="238"/>
      <c r="P563" s="238"/>
      <c r="Q563" s="238"/>
      <c r="R563" s="238"/>
      <c r="S563" s="238"/>
      <c r="T563" s="239"/>
      <c r="AT563" s="240" t="s">
        <v>157</v>
      </c>
      <c r="AU563" s="240" t="s">
        <v>86</v>
      </c>
      <c r="AV563" s="229" t="s">
        <v>153</v>
      </c>
      <c r="AW563" s="229" t="s">
        <v>37</v>
      </c>
      <c r="AX563" s="229" t="s">
        <v>84</v>
      </c>
      <c r="AY563" s="240" t="s">
        <v>146</v>
      </c>
    </row>
    <row r="564" s="32" customFormat="true" ht="24.15" hidden="false" customHeight="true" outlineLevel="0" collapsed="false">
      <c r="A564" s="25"/>
      <c r="B564" s="26"/>
      <c r="C564" s="198" t="s">
        <v>1106</v>
      </c>
      <c r="D564" s="198" t="s">
        <v>148</v>
      </c>
      <c r="E564" s="199" t="s">
        <v>1107</v>
      </c>
      <c r="F564" s="200" t="s">
        <v>1108</v>
      </c>
      <c r="G564" s="201" t="s">
        <v>169</v>
      </c>
      <c r="H564" s="202" t="n">
        <v>9.24</v>
      </c>
      <c r="I564" s="203"/>
      <c r="J564" s="204" t="n">
        <f aca="false">ROUND(I564*H564,2)</f>
        <v>0</v>
      </c>
      <c r="K564" s="200" t="s">
        <v>152</v>
      </c>
      <c r="L564" s="31"/>
      <c r="M564" s="205"/>
      <c r="N564" s="206" t="s">
        <v>47</v>
      </c>
      <c r="O564" s="68"/>
      <c r="P564" s="207" t="n">
        <f aca="false">O564*H564</f>
        <v>0</v>
      </c>
      <c r="Q564" s="207" t="n">
        <v>0</v>
      </c>
      <c r="R564" s="207" t="n">
        <f aca="false">Q564*H564</f>
        <v>0</v>
      </c>
      <c r="S564" s="207" t="n">
        <v>0</v>
      </c>
      <c r="T564" s="208" t="n">
        <f aca="false">S564*H564</f>
        <v>0</v>
      </c>
      <c r="U564" s="25"/>
      <c r="V564" s="25"/>
      <c r="W564" s="25"/>
      <c r="X564" s="25"/>
      <c r="Y564" s="25"/>
      <c r="Z564" s="25"/>
      <c r="AA564" s="25"/>
      <c r="AB564" s="25"/>
      <c r="AC564" s="25"/>
      <c r="AD564" s="25"/>
      <c r="AE564" s="25"/>
      <c r="AR564" s="209" t="s">
        <v>244</v>
      </c>
      <c r="AT564" s="209" t="s">
        <v>148</v>
      </c>
      <c r="AU564" s="209" t="s">
        <v>86</v>
      </c>
      <c r="AY564" s="3" t="s">
        <v>146</v>
      </c>
      <c r="BE564" s="210" t="n">
        <f aca="false">IF(N564="základní",J564,0)</f>
        <v>0</v>
      </c>
      <c r="BF564" s="210" t="n">
        <f aca="false">IF(N564="snížená",J564,0)</f>
        <v>0</v>
      </c>
      <c r="BG564" s="210" t="n">
        <f aca="false">IF(N564="zákl. přenesená",J564,0)</f>
        <v>0</v>
      </c>
      <c r="BH564" s="210" t="n">
        <f aca="false">IF(N564="sníž. přenesená",J564,0)</f>
        <v>0</v>
      </c>
      <c r="BI564" s="210" t="n">
        <f aca="false">IF(N564="nulová",J564,0)</f>
        <v>0</v>
      </c>
      <c r="BJ564" s="3" t="s">
        <v>84</v>
      </c>
      <c r="BK564" s="210" t="n">
        <f aca="false">ROUND(I564*H564,2)</f>
        <v>0</v>
      </c>
      <c r="BL564" s="3" t="s">
        <v>244</v>
      </c>
      <c r="BM564" s="209" t="s">
        <v>1109</v>
      </c>
    </row>
    <row r="565" s="32" customFormat="true" ht="12.8" hidden="false" customHeight="false" outlineLevel="0" collapsed="false">
      <c r="A565" s="25"/>
      <c r="B565" s="26"/>
      <c r="C565" s="27"/>
      <c r="D565" s="211" t="s">
        <v>155</v>
      </c>
      <c r="E565" s="27"/>
      <c r="F565" s="212" t="s">
        <v>1110</v>
      </c>
      <c r="G565" s="27"/>
      <c r="H565" s="27"/>
      <c r="I565" s="213"/>
      <c r="J565" s="27"/>
      <c r="K565" s="27"/>
      <c r="L565" s="31"/>
      <c r="M565" s="214"/>
      <c r="N565" s="215"/>
      <c r="O565" s="68"/>
      <c r="P565" s="68"/>
      <c r="Q565" s="68"/>
      <c r="R565" s="68"/>
      <c r="S565" s="68"/>
      <c r="T565" s="69"/>
      <c r="U565" s="25"/>
      <c r="V565" s="25"/>
      <c r="W565" s="25"/>
      <c r="X565" s="25"/>
      <c r="Y565" s="25"/>
      <c r="Z565" s="25"/>
      <c r="AA565" s="25"/>
      <c r="AB565" s="25"/>
      <c r="AC565" s="25"/>
      <c r="AD565" s="25"/>
      <c r="AE565" s="25"/>
      <c r="AT565" s="3" t="s">
        <v>155</v>
      </c>
      <c r="AU565" s="3" t="s">
        <v>86</v>
      </c>
    </row>
    <row r="566" s="216" customFormat="true" ht="12.8" hidden="false" customHeight="false" outlineLevel="0" collapsed="false">
      <c r="B566" s="217"/>
      <c r="C566" s="218"/>
      <c r="D566" s="219" t="s">
        <v>157</v>
      </c>
      <c r="E566" s="220"/>
      <c r="F566" s="221" t="s">
        <v>676</v>
      </c>
      <c r="G566" s="218"/>
      <c r="H566" s="222" t="n">
        <v>9.24</v>
      </c>
      <c r="I566" s="223"/>
      <c r="J566" s="218"/>
      <c r="K566" s="218"/>
      <c r="L566" s="224"/>
      <c r="M566" s="225"/>
      <c r="N566" s="226"/>
      <c r="O566" s="226"/>
      <c r="P566" s="226"/>
      <c r="Q566" s="226"/>
      <c r="R566" s="226"/>
      <c r="S566" s="226"/>
      <c r="T566" s="227"/>
      <c r="AT566" s="228" t="s">
        <v>157</v>
      </c>
      <c r="AU566" s="228" t="s">
        <v>86</v>
      </c>
      <c r="AV566" s="216" t="s">
        <v>86</v>
      </c>
      <c r="AW566" s="216" t="s">
        <v>37</v>
      </c>
      <c r="AX566" s="216" t="s">
        <v>84</v>
      </c>
      <c r="AY566" s="228" t="s">
        <v>146</v>
      </c>
    </row>
    <row r="567" s="32" customFormat="true" ht="44.25" hidden="false" customHeight="true" outlineLevel="0" collapsed="false">
      <c r="A567" s="25"/>
      <c r="B567" s="26"/>
      <c r="C567" s="198" t="s">
        <v>1111</v>
      </c>
      <c r="D567" s="198" t="s">
        <v>148</v>
      </c>
      <c r="E567" s="199" t="s">
        <v>1112</v>
      </c>
      <c r="F567" s="200" t="s">
        <v>1113</v>
      </c>
      <c r="G567" s="201" t="s">
        <v>169</v>
      </c>
      <c r="H567" s="202" t="n">
        <v>9.24</v>
      </c>
      <c r="I567" s="203"/>
      <c r="J567" s="204" t="n">
        <f aca="false">ROUND(I567*H567,2)</f>
        <v>0</v>
      </c>
      <c r="K567" s="200" t="s">
        <v>152</v>
      </c>
      <c r="L567" s="31"/>
      <c r="M567" s="205"/>
      <c r="N567" s="206" t="s">
        <v>47</v>
      </c>
      <c r="O567" s="68"/>
      <c r="P567" s="207" t="n">
        <f aca="false">O567*H567</f>
        <v>0</v>
      </c>
      <c r="Q567" s="207" t="n">
        <v>0.0024</v>
      </c>
      <c r="R567" s="207" t="n">
        <f aca="false">Q567*H567</f>
        <v>0.022176</v>
      </c>
      <c r="S567" s="207" t="n">
        <v>0</v>
      </c>
      <c r="T567" s="208" t="n">
        <f aca="false">S567*H567</f>
        <v>0</v>
      </c>
      <c r="U567" s="25"/>
      <c r="V567" s="25"/>
      <c r="W567" s="25"/>
      <c r="X567" s="25"/>
      <c r="Y567" s="25"/>
      <c r="Z567" s="25"/>
      <c r="AA567" s="25"/>
      <c r="AB567" s="25"/>
      <c r="AC567" s="25"/>
      <c r="AD567" s="25"/>
      <c r="AE567" s="25"/>
      <c r="AR567" s="209" t="s">
        <v>244</v>
      </c>
      <c r="AT567" s="209" t="s">
        <v>148</v>
      </c>
      <c r="AU567" s="209" t="s">
        <v>86</v>
      </c>
      <c r="AY567" s="3" t="s">
        <v>146</v>
      </c>
      <c r="BE567" s="210" t="n">
        <f aca="false">IF(N567="základní",J567,0)</f>
        <v>0</v>
      </c>
      <c r="BF567" s="210" t="n">
        <f aca="false">IF(N567="snížená",J567,0)</f>
        <v>0</v>
      </c>
      <c r="BG567" s="210" t="n">
        <f aca="false">IF(N567="zákl. přenesená",J567,0)</f>
        <v>0</v>
      </c>
      <c r="BH567" s="210" t="n">
        <f aca="false">IF(N567="sníž. přenesená",J567,0)</f>
        <v>0</v>
      </c>
      <c r="BI567" s="210" t="n">
        <f aca="false">IF(N567="nulová",J567,0)</f>
        <v>0</v>
      </c>
      <c r="BJ567" s="3" t="s">
        <v>84</v>
      </c>
      <c r="BK567" s="210" t="n">
        <f aca="false">ROUND(I567*H567,2)</f>
        <v>0</v>
      </c>
      <c r="BL567" s="3" t="s">
        <v>244</v>
      </c>
      <c r="BM567" s="209" t="s">
        <v>1114</v>
      </c>
    </row>
    <row r="568" s="32" customFormat="true" ht="12.8" hidden="false" customHeight="false" outlineLevel="0" collapsed="false">
      <c r="A568" s="25"/>
      <c r="B568" s="26"/>
      <c r="C568" s="27"/>
      <c r="D568" s="211" t="s">
        <v>155</v>
      </c>
      <c r="E568" s="27"/>
      <c r="F568" s="212" t="s">
        <v>1115</v>
      </c>
      <c r="G568" s="27"/>
      <c r="H568" s="27"/>
      <c r="I568" s="213"/>
      <c r="J568" s="27"/>
      <c r="K568" s="27"/>
      <c r="L568" s="31"/>
      <c r="M568" s="214"/>
      <c r="N568" s="215"/>
      <c r="O568" s="68"/>
      <c r="P568" s="68"/>
      <c r="Q568" s="68"/>
      <c r="R568" s="68"/>
      <c r="S568" s="68"/>
      <c r="T568" s="69"/>
      <c r="U568" s="25"/>
      <c r="V568" s="25"/>
      <c r="W568" s="25"/>
      <c r="X568" s="25"/>
      <c r="Y568" s="25"/>
      <c r="Z568" s="25"/>
      <c r="AA568" s="25"/>
      <c r="AB568" s="25"/>
      <c r="AC568" s="25"/>
      <c r="AD568" s="25"/>
      <c r="AE568" s="25"/>
      <c r="AT568" s="3" t="s">
        <v>155</v>
      </c>
      <c r="AU568" s="3" t="s">
        <v>86</v>
      </c>
    </row>
    <row r="569" s="32" customFormat="true" ht="24.15" hidden="false" customHeight="true" outlineLevel="0" collapsed="false">
      <c r="A569" s="25"/>
      <c r="B569" s="26"/>
      <c r="C569" s="198" t="s">
        <v>1116</v>
      </c>
      <c r="D569" s="198" t="s">
        <v>148</v>
      </c>
      <c r="E569" s="199" t="s">
        <v>1117</v>
      </c>
      <c r="F569" s="200" t="s">
        <v>1118</v>
      </c>
      <c r="G569" s="201" t="s">
        <v>169</v>
      </c>
      <c r="H569" s="202" t="n">
        <v>9.24</v>
      </c>
      <c r="I569" s="203"/>
      <c r="J569" s="204" t="n">
        <f aca="false">ROUND(I569*H569,2)</f>
        <v>0</v>
      </c>
      <c r="K569" s="200" t="s">
        <v>152</v>
      </c>
      <c r="L569" s="31"/>
      <c r="M569" s="205"/>
      <c r="N569" s="206" t="s">
        <v>47</v>
      </c>
      <c r="O569" s="68"/>
      <c r="P569" s="207" t="n">
        <f aca="false">O569*H569</f>
        <v>0</v>
      </c>
      <c r="Q569" s="207" t="n">
        <v>0.00036</v>
      </c>
      <c r="R569" s="207" t="n">
        <f aca="false">Q569*H569</f>
        <v>0.0033264</v>
      </c>
      <c r="S569" s="207" t="n">
        <v>0</v>
      </c>
      <c r="T569" s="208" t="n">
        <f aca="false">S569*H569</f>
        <v>0</v>
      </c>
      <c r="U569" s="25"/>
      <c r="V569" s="25"/>
      <c r="W569" s="25"/>
      <c r="X569" s="25"/>
      <c r="Y569" s="25"/>
      <c r="Z569" s="25"/>
      <c r="AA569" s="25"/>
      <c r="AB569" s="25"/>
      <c r="AC569" s="25"/>
      <c r="AD569" s="25"/>
      <c r="AE569" s="25"/>
      <c r="AR569" s="209" t="s">
        <v>244</v>
      </c>
      <c r="AT569" s="209" t="s">
        <v>148</v>
      </c>
      <c r="AU569" s="209" t="s">
        <v>86</v>
      </c>
      <c r="AY569" s="3" t="s">
        <v>146</v>
      </c>
      <c r="BE569" s="210" t="n">
        <f aca="false">IF(N569="základní",J569,0)</f>
        <v>0</v>
      </c>
      <c r="BF569" s="210" t="n">
        <f aca="false">IF(N569="snížená",J569,0)</f>
        <v>0</v>
      </c>
      <c r="BG569" s="210" t="n">
        <f aca="false">IF(N569="zákl. přenesená",J569,0)</f>
        <v>0</v>
      </c>
      <c r="BH569" s="210" t="n">
        <f aca="false">IF(N569="sníž. přenesená",J569,0)</f>
        <v>0</v>
      </c>
      <c r="BI569" s="210" t="n">
        <f aca="false">IF(N569="nulová",J569,0)</f>
        <v>0</v>
      </c>
      <c r="BJ569" s="3" t="s">
        <v>84</v>
      </c>
      <c r="BK569" s="210" t="n">
        <f aca="false">ROUND(I569*H569,2)</f>
        <v>0</v>
      </c>
      <c r="BL569" s="3" t="s">
        <v>244</v>
      </c>
      <c r="BM569" s="209" t="s">
        <v>1119</v>
      </c>
    </row>
    <row r="570" s="32" customFormat="true" ht="12.8" hidden="false" customHeight="false" outlineLevel="0" collapsed="false">
      <c r="A570" s="25"/>
      <c r="B570" s="26"/>
      <c r="C570" s="27"/>
      <c r="D570" s="211" t="s">
        <v>155</v>
      </c>
      <c r="E570" s="27"/>
      <c r="F570" s="212" t="s">
        <v>1120</v>
      </c>
      <c r="G570" s="27"/>
      <c r="H570" s="27"/>
      <c r="I570" s="213"/>
      <c r="J570" s="27"/>
      <c r="K570" s="27"/>
      <c r="L570" s="31"/>
      <c r="M570" s="214"/>
      <c r="N570" s="215"/>
      <c r="O570" s="68"/>
      <c r="P570" s="68"/>
      <c r="Q570" s="68"/>
      <c r="R570" s="68"/>
      <c r="S570" s="68"/>
      <c r="T570" s="69"/>
      <c r="U570" s="25"/>
      <c r="V570" s="25"/>
      <c r="W570" s="25"/>
      <c r="X570" s="25"/>
      <c r="Y570" s="25"/>
      <c r="Z570" s="25"/>
      <c r="AA570" s="25"/>
      <c r="AB570" s="25"/>
      <c r="AC570" s="25"/>
      <c r="AD570" s="25"/>
      <c r="AE570" s="25"/>
      <c r="AT570" s="3" t="s">
        <v>155</v>
      </c>
      <c r="AU570" s="3" t="s">
        <v>86</v>
      </c>
    </row>
    <row r="571" s="32" customFormat="true" ht="24.15" hidden="false" customHeight="true" outlineLevel="0" collapsed="false">
      <c r="A571" s="25"/>
      <c r="B571" s="26"/>
      <c r="C571" s="198" t="s">
        <v>1121</v>
      </c>
      <c r="D571" s="198" t="s">
        <v>148</v>
      </c>
      <c r="E571" s="199" t="s">
        <v>1122</v>
      </c>
      <c r="F571" s="200" t="s">
        <v>1123</v>
      </c>
      <c r="G571" s="201" t="s">
        <v>169</v>
      </c>
      <c r="H571" s="202" t="n">
        <v>9.24</v>
      </c>
      <c r="I571" s="203"/>
      <c r="J571" s="204" t="n">
        <f aca="false">ROUND(I571*H571,2)</f>
        <v>0</v>
      </c>
      <c r="K571" s="200" t="s">
        <v>152</v>
      </c>
      <c r="L571" s="31"/>
      <c r="M571" s="205"/>
      <c r="N571" s="206" t="s">
        <v>47</v>
      </c>
      <c r="O571" s="68"/>
      <c r="P571" s="207" t="n">
        <f aca="false">O571*H571</f>
        <v>0</v>
      </c>
      <c r="Q571" s="207" t="n">
        <v>0.00033</v>
      </c>
      <c r="R571" s="207" t="n">
        <f aca="false">Q571*H571</f>
        <v>0.0030492</v>
      </c>
      <c r="S571" s="207" t="n">
        <v>0</v>
      </c>
      <c r="T571" s="208" t="n">
        <f aca="false">S571*H571</f>
        <v>0</v>
      </c>
      <c r="U571" s="25"/>
      <c r="V571" s="25"/>
      <c r="W571" s="25"/>
      <c r="X571" s="25"/>
      <c r="Y571" s="25"/>
      <c r="Z571" s="25"/>
      <c r="AA571" s="25"/>
      <c r="AB571" s="25"/>
      <c r="AC571" s="25"/>
      <c r="AD571" s="25"/>
      <c r="AE571" s="25"/>
      <c r="AR571" s="209" t="s">
        <v>244</v>
      </c>
      <c r="AT571" s="209" t="s">
        <v>148</v>
      </c>
      <c r="AU571" s="209" t="s">
        <v>86</v>
      </c>
      <c r="AY571" s="3" t="s">
        <v>146</v>
      </c>
      <c r="BE571" s="210" t="n">
        <f aca="false">IF(N571="základní",J571,0)</f>
        <v>0</v>
      </c>
      <c r="BF571" s="210" t="n">
        <f aca="false">IF(N571="snížená",J571,0)</f>
        <v>0</v>
      </c>
      <c r="BG571" s="210" t="n">
        <f aca="false">IF(N571="zákl. přenesená",J571,0)</f>
        <v>0</v>
      </c>
      <c r="BH571" s="210" t="n">
        <f aca="false">IF(N571="sníž. přenesená",J571,0)</f>
        <v>0</v>
      </c>
      <c r="BI571" s="210" t="n">
        <f aca="false">IF(N571="nulová",J571,0)</f>
        <v>0</v>
      </c>
      <c r="BJ571" s="3" t="s">
        <v>84</v>
      </c>
      <c r="BK571" s="210" t="n">
        <f aca="false">ROUND(I571*H571,2)</f>
        <v>0</v>
      </c>
      <c r="BL571" s="3" t="s">
        <v>244</v>
      </c>
      <c r="BM571" s="209" t="s">
        <v>1124</v>
      </c>
    </row>
    <row r="572" s="32" customFormat="true" ht="12.8" hidden="false" customHeight="false" outlineLevel="0" collapsed="false">
      <c r="A572" s="25"/>
      <c r="B572" s="26"/>
      <c r="C572" s="27"/>
      <c r="D572" s="211" t="s">
        <v>155</v>
      </c>
      <c r="E572" s="27"/>
      <c r="F572" s="212" t="s">
        <v>1125</v>
      </c>
      <c r="G572" s="27"/>
      <c r="H572" s="27"/>
      <c r="I572" s="213"/>
      <c r="J572" s="27"/>
      <c r="K572" s="27"/>
      <c r="L572" s="31"/>
      <c r="M572" s="214"/>
      <c r="N572" s="215"/>
      <c r="O572" s="68"/>
      <c r="P572" s="68"/>
      <c r="Q572" s="68"/>
      <c r="R572" s="68"/>
      <c r="S572" s="68"/>
      <c r="T572" s="69"/>
      <c r="U572" s="25"/>
      <c r="V572" s="25"/>
      <c r="W572" s="25"/>
      <c r="X572" s="25"/>
      <c r="Y572" s="25"/>
      <c r="Z572" s="25"/>
      <c r="AA572" s="25"/>
      <c r="AB572" s="25"/>
      <c r="AC572" s="25"/>
      <c r="AD572" s="25"/>
      <c r="AE572" s="25"/>
      <c r="AT572" s="3" t="s">
        <v>155</v>
      </c>
      <c r="AU572" s="3" t="s">
        <v>86</v>
      </c>
    </row>
    <row r="573" s="181" customFormat="true" ht="22.8" hidden="false" customHeight="true" outlineLevel="0" collapsed="false">
      <c r="B573" s="182"/>
      <c r="C573" s="183"/>
      <c r="D573" s="184" t="s">
        <v>75</v>
      </c>
      <c r="E573" s="196" t="s">
        <v>1126</v>
      </c>
      <c r="F573" s="196" t="s">
        <v>1127</v>
      </c>
      <c r="G573" s="183"/>
      <c r="H573" s="183"/>
      <c r="I573" s="186"/>
      <c r="J573" s="197" t="n">
        <f aca="false">BK573</f>
        <v>0</v>
      </c>
      <c r="K573" s="183"/>
      <c r="L573" s="188"/>
      <c r="M573" s="189"/>
      <c r="N573" s="190"/>
      <c r="O573" s="190"/>
      <c r="P573" s="191" t="n">
        <f aca="false">SUM(P574:P598)</f>
        <v>0</v>
      </c>
      <c r="Q573" s="190"/>
      <c r="R573" s="191" t="n">
        <f aca="false">SUM(R574:R598)</f>
        <v>0.126002</v>
      </c>
      <c r="S573" s="190"/>
      <c r="T573" s="192" t="n">
        <f aca="false">SUM(T574:T598)</f>
        <v>0.024639</v>
      </c>
      <c r="AR573" s="193" t="s">
        <v>86</v>
      </c>
      <c r="AT573" s="194" t="s">
        <v>75</v>
      </c>
      <c r="AU573" s="194" t="s">
        <v>84</v>
      </c>
      <c r="AY573" s="193" t="s">
        <v>146</v>
      </c>
      <c r="BK573" s="195" t="n">
        <f aca="false">SUM(BK574:BK598)</f>
        <v>0</v>
      </c>
    </row>
    <row r="574" s="32" customFormat="true" ht="24.15" hidden="false" customHeight="true" outlineLevel="0" collapsed="false">
      <c r="A574" s="25"/>
      <c r="B574" s="26"/>
      <c r="C574" s="198" t="s">
        <v>1128</v>
      </c>
      <c r="D574" s="198" t="s">
        <v>148</v>
      </c>
      <c r="E574" s="199" t="s">
        <v>1129</v>
      </c>
      <c r="F574" s="200" t="s">
        <v>1130</v>
      </c>
      <c r="G574" s="201" t="s">
        <v>169</v>
      </c>
      <c r="H574" s="202" t="n">
        <v>164.26</v>
      </c>
      <c r="I574" s="203"/>
      <c r="J574" s="204" t="n">
        <f aca="false">ROUND(I574*H574,2)</f>
        <v>0</v>
      </c>
      <c r="K574" s="200" t="s">
        <v>152</v>
      </c>
      <c r="L574" s="31"/>
      <c r="M574" s="205"/>
      <c r="N574" s="206" t="s">
        <v>47</v>
      </c>
      <c r="O574" s="68"/>
      <c r="P574" s="207" t="n">
        <f aca="false">O574*H574</f>
        <v>0</v>
      </c>
      <c r="Q574" s="207" t="n">
        <v>0</v>
      </c>
      <c r="R574" s="207" t="n">
        <f aca="false">Q574*H574</f>
        <v>0</v>
      </c>
      <c r="S574" s="207" t="n">
        <v>0.00015</v>
      </c>
      <c r="T574" s="208" t="n">
        <f aca="false">S574*H574</f>
        <v>0.024639</v>
      </c>
      <c r="U574" s="25"/>
      <c r="V574" s="25"/>
      <c r="W574" s="25"/>
      <c r="X574" s="25"/>
      <c r="Y574" s="25"/>
      <c r="Z574" s="25"/>
      <c r="AA574" s="25"/>
      <c r="AB574" s="25"/>
      <c r="AC574" s="25"/>
      <c r="AD574" s="25"/>
      <c r="AE574" s="25"/>
      <c r="AR574" s="209" t="s">
        <v>244</v>
      </c>
      <c r="AT574" s="209" t="s">
        <v>148</v>
      </c>
      <c r="AU574" s="209" t="s">
        <v>86</v>
      </c>
      <c r="AY574" s="3" t="s">
        <v>146</v>
      </c>
      <c r="BE574" s="210" t="n">
        <f aca="false">IF(N574="základní",J574,0)</f>
        <v>0</v>
      </c>
      <c r="BF574" s="210" t="n">
        <f aca="false">IF(N574="snížená",J574,0)</f>
        <v>0</v>
      </c>
      <c r="BG574" s="210" t="n">
        <f aca="false">IF(N574="zákl. přenesená",J574,0)</f>
        <v>0</v>
      </c>
      <c r="BH574" s="210" t="n">
        <f aca="false">IF(N574="sníž. přenesená",J574,0)</f>
        <v>0</v>
      </c>
      <c r="BI574" s="210" t="n">
        <f aca="false">IF(N574="nulová",J574,0)</f>
        <v>0</v>
      </c>
      <c r="BJ574" s="3" t="s">
        <v>84</v>
      </c>
      <c r="BK574" s="210" t="n">
        <f aca="false">ROUND(I574*H574,2)</f>
        <v>0</v>
      </c>
      <c r="BL574" s="3" t="s">
        <v>244</v>
      </c>
      <c r="BM574" s="209" t="s">
        <v>1131</v>
      </c>
    </row>
    <row r="575" s="32" customFormat="true" ht="12.8" hidden="false" customHeight="false" outlineLevel="0" collapsed="false">
      <c r="A575" s="25"/>
      <c r="B575" s="26"/>
      <c r="C575" s="27"/>
      <c r="D575" s="211" t="s">
        <v>155</v>
      </c>
      <c r="E575" s="27"/>
      <c r="F575" s="212" t="s">
        <v>1132</v>
      </c>
      <c r="G575" s="27"/>
      <c r="H575" s="27"/>
      <c r="I575" s="213"/>
      <c r="J575" s="27"/>
      <c r="K575" s="27"/>
      <c r="L575" s="31"/>
      <c r="M575" s="214"/>
      <c r="N575" s="215"/>
      <c r="O575" s="68"/>
      <c r="P575" s="68"/>
      <c r="Q575" s="68"/>
      <c r="R575" s="68"/>
      <c r="S575" s="68"/>
      <c r="T575" s="69"/>
      <c r="U575" s="25"/>
      <c r="V575" s="25"/>
      <c r="W575" s="25"/>
      <c r="X575" s="25"/>
      <c r="Y575" s="25"/>
      <c r="Z575" s="25"/>
      <c r="AA575" s="25"/>
      <c r="AB575" s="25"/>
      <c r="AC575" s="25"/>
      <c r="AD575" s="25"/>
      <c r="AE575" s="25"/>
      <c r="AT575" s="3" t="s">
        <v>155</v>
      </c>
      <c r="AU575" s="3" t="s">
        <v>86</v>
      </c>
    </row>
    <row r="576" s="216" customFormat="true" ht="12.8" hidden="false" customHeight="false" outlineLevel="0" collapsed="false">
      <c r="B576" s="217"/>
      <c r="C576" s="218"/>
      <c r="D576" s="219" t="s">
        <v>157</v>
      </c>
      <c r="E576" s="220"/>
      <c r="F576" s="221" t="s">
        <v>1133</v>
      </c>
      <c r="G576" s="218"/>
      <c r="H576" s="222" t="n">
        <v>4.62</v>
      </c>
      <c r="I576" s="223"/>
      <c r="J576" s="218"/>
      <c r="K576" s="218"/>
      <c r="L576" s="224"/>
      <c r="M576" s="225"/>
      <c r="N576" s="226"/>
      <c r="O576" s="226"/>
      <c r="P576" s="226"/>
      <c r="Q576" s="226"/>
      <c r="R576" s="226"/>
      <c r="S576" s="226"/>
      <c r="T576" s="227"/>
      <c r="AT576" s="228" t="s">
        <v>157</v>
      </c>
      <c r="AU576" s="228" t="s">
        <v>86</v>
      </c>
      <c r="AV576" s="216" t="s">
        <v>86</v>
      </c>
      <c r="AW576" s="216" t="s">
        <v>37</v>
      </c>
      <c r="AX576" s="216" t="s">
        <v>76</v>
      </c>
      <c r="AY576" s="228" t="s">
        <v>146</v>
      </c>
    </row>
    <row r="577" s="216" customFormat="true" ht="12.8" hidden="false" customHeight="false" outlineLevel="0" collapsed="false">
      <c r="B577" s="217"/>
      <c r="C577" s="218"/>
      <c r="D577" s="219" t="s">
        <v>157</v>
      </c>
      <c r="E577" s="220"/>
      <c r="F577" s="221" t="s">
        <v>332</v>
      </c>
      <c r="G577" s="218"/>
      <c r="H577" s="222" t="n">
        <v>118.4</v>
      </c>
      <c r="I577" s="223"/>
      <c r="J577" s="218"/>
      <c r="K577" s="218"/>
      <c r="L577" s="224"/>
      <c r="M577" s="225"/>
      <c r="N577" s="226"/>
      <c r="O577" s="226"/>
      <c r="P577" s="226"/>
      <c r="Q577" s="226"/>
      <c r="R577" s="226"/>
      <c r="S577" s="226"/>
      <c r="T577" s="227"/>
      <c r="AT577" s="228" t="s">
        <v>157</v>
      </c>
      <c r="AU577" s="228" t="s">
        <v>86</v>
      </c>
      <c r="AV577" s="216" t="s">
        <v>86</v>
      </c>
      <c r="AW577" s="216" t="s">
        <v>37</v>
      </c>
      <c r="AX577" s="216" t="s">
        <v>76</v>
      </c>
      <c r="AY577" s="228" t="s">
        <v>146</v>
      </c>
    </row>
    <row r="578" s="216" customFormat="true" ht="12.8" hidden="false" customHeight="false" outlineLevel="0" collapsed="false">
      <c r="B578" s="217"/>
      <c r="C578" s="218"/>
      <c r="D578" s="219" t="s">
        <v>157</v>
      </c>
      <c r="E578" s="220"/>
      <c r="F578" s="221" t="s">
        <v>1134</v>
      </c>
      <c r="G578" s="218"/>
      <c r="H578" s="222" t="n">
        <v>41.24</v>
      </c>
      <c r="I578" s="223"/>
      <c r="J578" s="218"/>
      <c r="K578" s="218"/>
      <c r="L578" s="224"/>
      <c r="M578" s="225"/>
      <c r="N578" s="226"/>
      <c r="O578" s="226"/>
      <c r="P578" s="226"/>
      <c r="Q578" s="226"/>
      <c r="R578" s="226"/>
      <c r="S578" s="226"/>
      <c r="T578" s="227"/>
      <c r="AT578" s="228" t="s">
        <v>157</v>
      </c>
      <c r="AU578" s="228" t="s">
        <v>86</v>
      </c>
      <c r="AV578" s="216" t="s">
        <v>86</v>
      </c>
      <c r="AW578" s="216" t="s">
        <v>37</v>
      </c>
      <c r="AX578" s="216" t="s">
        <v>76</v>
      </c>
      <c r="AY578" s="228" t="s">
        <v>146</v>
      </c>
    </row>
    <row r="579" s="229" customFormat="true" ht="12.8" hidden="false" customHeight="false" outlineLevel="0" collapsed="false">
      <c r="B579" s="230"/>
      <c r="C579" s="231"/>
      <c r="D579" s="219" t="s">
        <v>157</v>
      </c>
      <c r="E579" s="232"/>
      <c r="F579" s="233" t="s">
        <v>160</v>
      </c>
      <c r="G579" s="231"/>
      <c r="H579" s="234" t="n">
        <v>164.26</v>
      </c>
      <c r="I579" s="235"/>
      <c r="J579" s="231"/>
      <c r="K579" s="231"/>
      <c r="L579" s="236"/>
      <c r="M579" s="237"/>
      <c r="N579" s="238"/>
      <c r="O579" s="238"/>
      <c r="P579" s="238"/>
      <c r="Q579" s="238"/>
      <c r="R579" s="238"/>
      <c r="S579" s="238"/>
      <c r="T579" s="239"/>
      <c r="AT579" s="240" t="s">
        <v>157</v>
      </c>
      <c r="AU579" s="240" t="s">
        <v>86</v>
      </c>
      <c r="AV579" s="229" t="s">
        <v>153</v>
      </c>
      <c r="AW579" s="229" t="s">
        <v>37</v>
      </c>
      <c r="AX579" s="229" t="s">
        <v>84</v>
      </c>
      <c r="AY579" s="240" t="s">
        <v>146</v>
      </c>
    </row>
    <row r="580" s="32" customFormat="true" ht="37.8" hidden="false" customHeight="true" outlineLevel="0" collapsed="false">
      <c r="A580" s="25"/>
      <c r="B580" s="26"/>
      <c r="C580" s="198" t="s">
        <v>1135</v>
      </c>
      <c r="D580" s="198" t="s">
        <v>148</v>
      </c>
      <c r="E580" s="199" t="s">
        <v>1136</v>
      </c>
      <c r="F580" s="200" t="s">
        <v>1137</v>
      </c>
      <c r="G580" s="201" t="s">
        <v>353</v>
      </c>
      <c r="H580" s="202" t="n">
        <v>21</v>
      </c>
      <c r="I580" s="203"/>
      <c r="J580" s="204" t="n">
        <f aca="false">ROUND(I580*H580,2)</f>
        <v>0</v>
      </c>
      <c r="K580" s="200" t="s">
        <v>152</v>
      </c>
      <c r="L580" s="31"/>
      <c r="M580" s="205"/>
      <c r="N580" s="206" t="s">
        <v>47</v>
      </c>
      <c r="O580" s="68"/>
      <c r="P580" s="207" t="n">
        <f aca="false">O580*H580</f>
        <v>0</v>
      </c>
      <c r="Q580" s="207" t="n">
        <v>0</v>
      </c>
      <c r="R580" s="207" t="n">
        <f aca="false">Q580*H580</f>
        <v>0</v>
      </c>
      <c r="S580" s="207" t="n">
        <v>0</v>
      </c>
      <c r="T580" s="208" t="n">
        <f aca="false">S580*H580</f>
        <v>0</v>
      </c>
      <c r="U580" s="25"/>
      <c r="V580" s="25"/>
      <c r="W580" s="25"/>
      <c r="X580" s="25"/>
      <c r="Y580" s="25"/>
      <c r="Z580" s="25"/>
      <c r="AA580" s="25"/>
      <c r="AB580" s="25"/>
      <c r="AC580" s="25"/>
      <c r="AD580" s="25"/>
      <c r="AE580" s="25"/>
      <c r="AR580" s="209" t="s">
        <v>244</v>
      </c>
      <c r="AT580" s="209" t="s">
        <v>148</v>
      </c>
      <c r="AU580" s="209" t="s">
        <v>86</v>
      </c>
      <c r="AY580" s="3" t="s">
        <v>146</v>
      </c>
      <c r="BE580" s="210" t="n">
        <f aca="false">IF(N580="základní",J580,0)</f>
        <v>0</v>
      </c>
      <c r="BF580" s="210" t="n">
        <f aca="false">IF(N580="snížená",J580,0)</f>
        <v>0</v>
      </c>
      <c r="BG580" s="210" t="n">
        <f aca="false">IF(N580="zákl. přenesená",J580,0)</f>
        <v>0</v>
      </c>
      <c r="BH580" s="210" t="n">
        <f aca="false">IF(N580="sníž. přenesená",J580,0)</f>
        <v>0</v>
      </c>
      <c r="BI580" s="210" t="n">
        <f aca="false">IF(N580="nulová",J580,0)</f>
        <v>0</v>
      </c>
      <c r="BJ580" s="3" t="s">
        <v>84</v>
      </c>
      <c r="BK580" s="210" t="n">
        <f aca="false">ROUND(I580*H580,2)</f>
        <v>0</v>
      </c>
      <c r="BL580" s="3" t="s">
        <v>244</v>
      </c>
      <c r="BM580" s="209" t="s">
        <v>1138</v>
      </c>
    </row>
    <row r="581" s="32" customFormat="true" ht="12.8" hidden="false" customHeight="false" outlineLevel="0" collapsed="false">
      <c r="A581" s="25"/>
      <c r="B581" s="26"/>
      <c r="C581" s="27"/>
      <c r="D581" s="211" t="s">
        <v>155</v>
      </c>
      <c r="E581" s="27"/>
      <c r="F581" s="212" t="s">
        <v>1139</v>
      </c>
      <c r="G581" s="27"/>
      <c r="H581" s="27"/>
      <c r="I581" s="213"/>
      <c r="J581" s="27"/>
      <c r="K581" s="27"/>
      <c r="L581" s="31"/>
      <c r="M581" s="214"/>
      <c r="N581" s="215"/>
      <c r="O581" s="68"/>
      <c r="P581" s="68"/>
      <c r="Q581" s="68"/>
      <c r="R581" s="68"/>
      <c r="S581" s="68"/>
      <c r="T581" s="69"/>
      <c r="U581" s="25"/>
      <c r="V581" s="25"/>
      <c r="W581" s="25"/>
      <c r="X581" s="25"/>
      <c r="Y581" s="25"/>
      <c r="Z581" s="25"/>
      <c r="AA581" s="25"/>
      <c r="AB581" s="25"/>
      <c r="AC581" s="25"/>
      <c r="AD581" s="25"/>
      <c r="AE581" s="25"/>
      <c r="AT581" s="3" t="s">
        <v>155</v>
      </c>
      <c r="AU581" s="3" t="s">
        <v>86</v>
      </c>
    </row>
    <row r="582" s="32" customFormat="true" ht="24.15" hidden="false" customHeight="true" outlineLevel="0" collapsed="false">
      <c r="A582" s="25"/>
      <c r="B582" s="26"/>
      <c r="C582" s="241" t="s">
        <v>1140</v>
      </c>
      <c r="D582" s="241" t="s">
        <v>212</v>
      </c>
      <c r="E582" s="242" t="s">
        <v>1141</v>
      </c>
      <c r="F582" s="243" t="s">
        <v>1142</v>
      </c>
      <c r="G582" s="244" t="s">
        <v>353</v>
      </c>
      <c r="H582" s="245" t="n">
        <v>22.05</v>
      </c>
      <c r="I582" s="246"/>
      <c r="J582" s="247" t="n">
        <f aca="false">ROUND(I582*H582,2)</f>
        <v>0</v>
      </c>
      <c r="K582" s="243" t="s">
        <v>152</v>
      </c>
      <c r="L582" s="248"/>
      <c r="M582" s="249"/>
      <c r="N582" s="250" t="s">
        <v>47</v>
      </c>
      <c r="O582" s="68"/>
      <c r="P582" s="207" t="n">
        <f aca="false">O582*H582</f>
        <v>0</v>
      </c>
      <c r="Q582" s="207" t="n">
        <v>0</v>
      </c>
      <c r="R582" s="207" t="n">
        <f aca="false">Q582*H582</f>
        <v>0</v>
      </c>
      <c r="S582" s="207" t="n">
        <v>0</v>
      </c>
      <c r="T582" s="208" t="n">
        <f aca="false">S582*H582</f>
        <v>0</v>
      </c>
      <c r="U582" s="25"/>
      <c r="V582" s="25"/>
      <c r="W582" s="25"/>
      <c r="X582" s="25"/>
      <c r="Y582" s="25"/>
      <c r="Z582" s="25"/>
      <c r="AA582" s="25"/>
      <c r="AB582" s="25"/>
      <c r="AC582" s="25"/>
      <c r="AD582" s="25"/>
      <c r="AE582" s="25"/>
      <c r="AR582" s="209" t="s">
        <v>339</v>
      </c>
      <c r="AT582" s="209" t="s">
        <v>212</v>
      </c>
      <c r="AU582" s="209" t="s">
        <v>86</v>
      </c>
      <c r="AY582" s="3" t="s">
        <v>146</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84</v>
      </c>
      <c r="BK582" s="210" t="n">
        <f aca="false">ROUND(I582*H582,2)</f>
        <v>0</v>
      </c>
      <c r="BL582" s="3" t="s">
        <v>244</v>
      </c>
      <c r="BM582" s="209" t="s">
        <v>1143</v>
      </c>
    </row>
    <row r="583" s="216" customFormat="true" ht="12.8" hidden="false" customHeight="false" outlineLevel="0" collapsed="false">
      <c r="B583" s="217"/>
      <c r="C583" s="218"/>
      <c r="D583" s="219" t="s">
        <v>157</v>
      </c>
      <c r="E583" s="218"/>
      <c r="F583" s="221" t="s">
        <v>1144</v>
      </c>
      <c r="G583" s="218"/>
      <c r="H583" s="222" t="n">
        <v>22.05</v>
      </c>
      <c r="I583" s="223"/>
      <c r="J583" s="218"/>
      <c r="K583" s="218"/>
      <c r="L583" s="224"/>
      <c r="M583" s="225"/>
      <c r="N583" s="226"/>
      <c r="O583" s="226"/>
      <c r="P583" s="226"/>
      <c r="Q583" s="226"/>
      <c r="R583" s="226"/>
      <c r="S583" s="226"/>
      <c r="T583" s="227"/>
      <c r="AT583" s="228" t="s">
        <v>157</v>
      </c>
      <c r="AU583" s="228" t="s">
        <v>86</v>
      </c>
      <c r="AV583" s="216" t="s">
        <v>86</v>
      </c>
      <c r="AW583" s="216" t="s">
        <v>4</v>
      </c>
      <c r="AX583" s="216" t="s">
        <v>84</v>
      </c>
      <c r="AY583" s="228" t="s">
        <v>146</v>
      </c>
    </row>
    <row r="584" s="32" customFormat="true" ht="24.15" hidden="false" customHeight="true" outlineLevel="0" collapsed="false">
      <c r="A584" s="25"/>
      <c r="B584" s="26"/>
      <c r="C584" s="198" t="s">
        <v>1145</v>
      </c>
      <c r="D584" s="198" t="s">
        <v>148</v>
      </c>
      <c r="E584" s="199" t="s">
        <v>1146</v>
      </c>
      <c r="F584" s="200" t="s">
        <v>1147</v>
      </c>
      <c r="G584" s="201" t="s">
        <v>169</v>
      </c>
      <c r="H584" s="202" t="n">
        <v>10</v>
      </c>
      <c r="I584" s="203"/>
      <c r="J584" s="204" t="n">
        <f aca="false">ROUND(I584*H584,2)</f>
        <v>0</v>
      </c>
      <c r="K584" s="200" t="s">
        <v>152</v>
      </c>
      <c r="L584" s="31"/>
      <c r="M584" s="205"/>
      <c r="N584" s="206" t="s">
        <v>47</v>
      </c>
      <c r="O584" s="68"/>
      <c r="P584" s="207" t="n">
        <f aca="false">O584*H584</f>
        <v>0</v>
      </c>
      <c r="Q584" s="207" t="n">
        <v>0</v>
      </c>
      <c r="R584" s="207" t="n">
        <f aca="false">Q584*H584</f>
        <v>0</v>
      </c>
      <c r="S584" s="207" t="n">
        <v>0</v>
      </c>
      <c r="T584" s="208" t="n">
        <f aca="false">S584*H584</f>
        <v>0</v>
      </c>
      <c r="U584" s="25"/>
      <c r="V584" s="25"/>
      <c r="W584" s="25"/>
      <c r="X584" s="25"/>
      <c r="Y584" s="25"/>
      <c r="Z584" s="25"/>
      <c r="AA584" s="25"/>
      <c r="AB584" s="25"/>
      <c r="AC584" s="25"/>
      <c r="AD584" s="25"/>
      <c r="AE584" s="25"/>
      <c r="AR584" s="209" t="s">
        <v>244</v>
      </c>
      <c r="AT584" s="209" t="s">
        <v>148</v>
      </c>
      <c r="AU584" s="209" t="s">
        <v>86</v>
      </c>
      <c r="AY584" s="3" t="s">
        <v>146</v>
      </c>
      <c r="BE584" s="210" t="n">
        <f aca="false">IF(N584="základní",J584,0)</f>
        <v>0</v>
      </c>
      <c r="BF584" s="210" t="n">
        <f aca="false">IF(N584="snížená",J584,0)</f>
        <v>0</v>
      </c>
      <c r="BG584" s="210" t="n">
        <f aca="false">IF(N584="zákl. přenesená",J584,0)</f>
        <v>0</v>
      </c>
      <c r="BH584" s="210" t="n">
        <f aca="false">IF(N584="sníž. přenesená",J584,0)</f>
        <v>0</v>
      </c>
      <c r="BI584" s="210" t="n">
        <f aca="false">IF(N584="nulová",J584,0)</f>
        <v>0</v>
      </c>
      <c r="BJ584" s="3" t="s">
        <v>84</v>
      </c>
      <c r="BK584" s="210" t="n">
        <f aca="false">ROUND(I584*H584,2)</f>
        <v>0</v>
      </c>
      <c r="BL584" s="3" t="s">
        <v>244</v>
      </c>
      <c r="BM584" s="209" t="s">
        <v>1148</v>
      </c>
    </row>
    <row r="585" s="32" customFormat="true" ht="12.8" hidden="false" customHeight="false" outlineLevel="0" collapsed="false">
      <c r="A585" s="25"/>
      <c r="B585" s="26"/>
      <c r="C585" s="27"/>
      <c r="D585" s="211" t="s">
        <v>155</v>
      </c>
      <c r="E585" s="27"/>
      <c r="F585" s="212" t="s">
        <v>1149</v>
      </c>
      <c r="G585" s="27"/>
      <c r="H585" s="27"/>
      <c r="I585" s="213"/>
      <c r="J585" s="27"/>
      <c r="K585" s="27"/>
      <c r="L585" s="31"/>
      <c r="M585" s="214"/>
      <c r="N585" s="215"/>
      <c r="O585" s="68"/>
      <c r="P585" s="68"/>
      <c r="Q585" s="68"/>
      <c r="R585" s="68"/>
      <c r="S585" s="68"/>
      <c r="T585" s="69"/>
      <c r="U585" s="25"/>
      <c r="V585" s="25"/>
      <c r="W585" s="25"/>
      <c r="X585" s="25"/>
      <c r="Y585" s="25"/>
      <c r="Z585" s="25"/>
      <c r="AA585" s="25"/>
      <c r="AB585" s="25"/>
      <c r="AC585" s="25"/>
      <c r="AD585" s="25"/>
      <c r="AE585" s="25"/>
      <c r="AT585" s="3" t="s">
        <v>155</v>
      </c>
      <c r="AU585" s="3" t="s">
        <v>86</v>
      </c>
    </row>
    <row r="586" s="32" customFormat="true" ht="16.5" hidden="false" customHeight="true" outlineLevel="0" collapsed="false">
      <c r="A586" s="25"/>
      <c r="B586" s="26"/>
      <c r="C586" s="241" t="s">
        <v>1150</v>
      </c>
      <c r="D586" s="241" t="s">
        <v>212</v>
      </c>
      <c r="E586" s="242" t="s">
        <v>1151</v>
      </c>
      <c r="F586" s="243" t="s">
        <v>1152</v>
      </c>
      <c r="G586" s="244" t="s">
        <v>169</v>
      </c>
      <c r="H586" s="245" t="n">
        <v>10.5</v>
      </c>
      <c r="I586" s="246"/>
      <c r="J586" s="247" t="n">
        <f aca="false">ROUND(I586*H586,2)</f>
        <v>0</v>
      </c>
      <c r="K586" s="243" t="s">
        <v>152</v>
      </c>
      <c r="L586" s="248"/>
      <c r="M586" s="249"/>
      <c r="N586" s="250" t="s">
        <v>47</v>
      </c>
      <c r="O586" s="68"/>
      <c r="P586" s="207" t="n">
        <f aca="false">O586*H586</f>
        <v>0</v>
      </c>
      <c r="Q586" s="207" t="n">
        <v>0</v>
      </c>
      <c r="R586" s="207" t="n">
        <f aca="false">Q586*H586</f>
        <v>0</v>
      </c>
      <c r="S586" s="207" t="n">
        <v>0</v>
      </c>
      <c r="T586" s="208" t="n">
        <f aca="false">S586*H586</f>
        <v>0</v>
      </c>
      <c r="U586" s="25"/>
      <c r="V586" s="25"/>
      <c r="W586" s="25"/>
      <c r="X586" s="25"/>
      <c r="Y586" s="25"/>
      <c r="Z586" s="25"/>
      <c r="AA586" s="25"/>
      <c r="AB586" s="25"/>
      <c r="AC586" s="25"/>
      <c r="AD586" s="25"/>
      <c r="AE586" s="25"/>
      <c r="AR586" s="209" t="s">
        <v>339</v>
      </c>
      <c r="AT586" s="209" t="s">
        <v>212</v>
      </c>
      <c r="AU586" s="209" t="s">
        <v>86</v>
      </c>
      <c r="AY586" s="3" t="s">
        <v>146</v>
      </c>
      <c r="BE586" s="210" t="n">
        <f aca="false">IF(N586="základní",J586,0)</f>
        <v>0</v>
      </c>
      <c r="BF586" s="210" t="n">
        <f aca="false">IF(N586="snížená",J586,0)</f>
        <v>0</v>
      </c>
      <c r="BG586" s="210" t="n">
        <f aca="false">IF(N586="zákl. přenesená",J586,0)</f>
        <v>0</v>
      </c>
      <c r="BH586" s="210" t="n">
        <f aca="false">IF(N586="sníž. přenesená",J586,0)</f>
        <v>0</v>
      </c>
      <c r="BI586" s="210" t="n">
        <f aca="false">IF(N586="nulová",J586,0)</f>
        <v>0</v>
      </c>
      <c r="BJ586" s="3" t="s">
        <v>84</v>
      </c>
      <c r="BK586" s="210" t="n">
        <f aca="false">ROUND(I586*H586,2)</f>
        <v>0</v>
      </c>
      <c r="BL586" s="3" t="s">
        <v>244</v>
      </c>
      <c r="BM586" s="209" t="s">
        <v>1153</v>
      </c>
    </row>
    <row r="587" s="216" customFormat="true" ht="12.8" hidden="false" customHeight="false" outlineLevel="0" collapsed="false">
      <c r="B587" s="217"/>
      <c r="C587" s="218"/>
      <c r="D587" s="219" t="s">
        <v>157</v>
      </c>
      <c r="E587" s="218"/>
      <c r="F587" s="221" t="s">
        <v>1154</v>
      </c>
      <c r="G587" s="218"/>
      <c r="H587" s="222" t="n">
        <v>10.5</v>
      </c>
      <c r="I587" s="223"/>
      <c r="J587" s="218"/>
      <c r="K587" s="218"/>
      <c r="L587" s="224"/>
      <c r="M587" s="225"/>
      <c r="N587" s="226"/>
      <c r="O587" s="226"/>
      <c r="P587" s="226"/>
      <c r="Q587" s="226"/>
      <c r="R587" s="226"/>
      <c r="S587" s="226"/>
      <c r="T587" s="227"/>
      <c r="AT587" s="228" t="s">
        <v>157</v>
      </c>
      <c r="AU587" s="228" t="s">
        <v>86</v>
      </c>
      <c r="AV587" s="216" t="s">
        <v>86</v>
      </c>
      <c r="AW587" s="216" t="s">
        <v>4</v>
      </c>
      <c r="AX587" s="216" t="s">
        <v>84</v>
      </c>
      <c r="AY587" s="228" t="s">
        <v>146</v>
      </c>
    </row>
    <row r="588" s="32" customFormat="true" ht="33" hidden="false" customHeight="true" outlineLevel="0" collapsed="false">
      <c r="A588" s="25"/>
      <c r="B588" s="26"/>
      <c r="C588" s="198" t="s">
        <v>1155</v>
      </c>
      <c r="D588" s="198" t="s">
        <v>148</v>
      </c>
      <c r="E588" s="199" t="s">
        <v>1156</v>
      </c>
      <c r="F588" s="200" t="s">
        <v>1157</v>
      </c>
      <c r="G588" s="201" t="s">
        <v>169</v>
      </c>
      <c r="H588" s="202" t="n">
        <v>273.7</v>
      </c>
      <c r="I588" s="203"/>
      <c r="J588" s="204" t="n">
        <f aca="false">ROUND(I588*H588,2)</f>
        <v>0</v>
      </c>
      <c r="K588" s="200" t="s">
        <v>152</v>
      </c>
      <c r="L588" s="31"/>
      <c r="M588" s="205"/>
      <c r="N588" s="206" t="s">
        <v>47</v>
      </c>
      <c r="O588" s="68"/>
      <c r="P588" s="207" t="n">
        <f aca="false">O588*H588</f>
        <v>0</v>
      </c>
      <c r="Q588" s="207" t="n">
        <v>0.0002</v>
      </c>
      <c r="R588" s="207" t="n">
        <f aca="false">Q588*H588</f>
        <v>0.05474</v>
      </c>
      <c r="S588" s="207" t="n">
        <v>0</v>
      </c>
      <c r="T588" s="208" t="n">
        <f aca="false">S588*H588</f>
        <v>0</v>
      </c>
      <c r="U588" s="25"/>
      <c r="V588" s="25"/>
      <c r="W588" s="25"/>
      <c r="X588" s="25"/>
      <c r="Y588" s="25"/>
      <c r="Z588" s="25"/>
      <c r="AA588" s="25"/>
      <c r="AB588" s="25"/>
      <c r="AC588" s="25"/>
      <c r="AD588" s="25"/>
      <c r="AE588" s="25"/>
      <c r="AR588" s="209" t="s">
        <v>244</v>
      </c>
      <c r="AT588" s="209" t="s">
        <v>148</v>
      </c>
      <c r="AU588" s="209" t="s">
        <v>86</v>
      </c>
      <c r="AY588" s="3" t="s">
        <v>146</v>
      </c>
      <c r="BE588" s="210" t="n">
        <f aca="false">IF(N588="základní",J588,0)</f>
        <v>0</v>
      </c>
      <c r="BF588" s="210" t="n">
        <f aca="false">IF(N588="snížená",J588,0)</f>
        <v>0</v>
      </c>
      <c r="BG588" s="210" t="n">
        <f aca="false">IF(N588="zákl. přenesená",J588,0)</f>
        <v>0</v>
      </c>
      <c r="BH588" s="210" t="n">
        <f aca="false">IF(N588="sníž. přenesená",J588,0)</f>
        <v>0</v>
      </c>
      <c r="BI588" s="210" t="n">
        <f aca="false">IF(N588="nulová",J588,0)</f>
        <v>0</v>
      </c>
      <c r="BJ588" s="3" t="s">
        <v>84</v>
      </c>
      <c r="BK588" s="210" t="n">
        <f aca="false">ROUND(I588*H588,2)</f>
        <v>0</v>
      </c>
      <c r="BL588" s="3" t="s">
        <v>244</v>
      </c>
      <c r="BM588" s="209" t="s">
        <v>1158</v>
      </c>
    </row>
    <row r="589" s="32" customFormat="true" ht="12.8" hidden="false" customHeight="false" outlineLevel="0" collapsed="false">
      <c r="A589" s="25"/>
      <c r="B589" s="26"/>
      <c r="C589" s="27"/>
      <c r="D589" s="211" t="s">
        <v>155</v>
      </c>
      <c r="E589" s="27"/>
      <c r="F589" s="212" t="s">
        <v>1159</v>
      </c>
      <c r="G589" s="27"/>
      <c r="H589" s="27"/>
      <c r="I589" s="213"/>
      <c r="J589" s="27"/>
      <c r="K589" s="27"/>
      <c r="L589" s="31"/>
      <c r="M589" s="214"/>
      <c r="N589" s="215"/>
      <c r="O589" s="68"/>
      <c r="P589" s="68"/>
      <c r="Q589" s="68"/>
      <c r="R589" s="68"/>
      <c r="S589" s="68"/>
      <c r="T589" s="69"/>
      <c r="U589" s="25"/>
      <c r="V589" s="25"/>
      <c r="W589" s="25"/>
      <c r="X589" s="25"/>
      <c r="Y589" s="25"/>
      <c r="Z589" s="25"/>
      <c r="AA589" s="25"/>
      <c r="AB589" s="25"/>
      <c r="AC589" s="25"/>
      <c r="AD589" s="25"/>
      <c r="AE589" s="25"/>
      <c r="AT589" s="3" t="s">
        <v>155</v>
      </c>
      <c r="AU589" s="3" t="s">
        <v>86</v>
      </c>
    </row>
    <row r="590" s="32" customFormat="true" ht="24.15" hidden="false" customHeight="true" outlineLevel="0" collapsed="false">
      <c r="A590" s="25"/>
      <c r="B590" s="26"/>
      <c r="C590" s="198" t="s">
        <v>1160</v>
      </c>
      <c r="D590" s="198" t="s">
        <v>148</v>
      </c>
      <c r="E590" s="199" t="s">
        <v>1161</v>
      </c>
      <c r="F590" s="200" t="s">
        <v>1162</v>
      </c>
      <c r="G590" s="201" t="s">
        <v>169</v>
      </c>
      <c r="H590" s="202" t="n">
        <v>10</v>
      </c>
      <c r="I590" s="203"/>
      <c r="J590" s="204" t="n">
        <f aca="false">ROUND(I590*H590,2)</f>
        <v>0</v>
      </c>
      <c r="K590" s="200" t="s">
        <v>152</v>
      </c>
      <c r="L590" s="31"/>
      <c r="M590" s="205"/>
      <c r="N590" s="206" t="s">
        <v>47</v>
      </c>
      <c r="O590" s="68"/>
      <c r="P590" s="207" t="n">
        <f aca="false">O590*H590</f>
        <v>0</v>
      </c>
      <c r="Q590" s="207" t="n">
        <v>1E-005</v>
      </c>
      <c r="R590" s="207" t="n">
        <f aca="false">Q590*H590</f>
        <v>0.0001</v>
      </c>
      <c r="S590" s="207" t="n">
        <v>0</v>
      </c>
      <c r="T590" s="208" t="n">
        <f aca="false">S590*H590</f>
        <v>0</v>
      </c>
      <c r="U590" s="25"/>
      <c r="V590" s="25"/>
      <c r="W590" s="25"/>
      <c r="X590" s="25"/>
      <c r="Y590" s="25"/>
      <c r="Z590" s="25"/>
      <c r="AA590" s="25"/>
      <c r="AB590" s="25"/>
      <c r="AC590" s="25"/>
      <c r="AD590" s="25"/>
      <c r="AE590" s="25"/>
      <c r="AR590" s="209" t="s">
        <v>244</v>
      </c>
      <c r="AT590" s="209" t="s">
        <v>148</v>
      </c>
      <c r="AU590" s="209" t="s">
        <v>86</v>
      </c>
      <c r="AY590" s="3" t="s">
        <v>146</v>
      </c>
      <c r="BE590" s="210" t="n">
        <f aca="false">IF(N590="základní",J590,0)</f>
        <v>0</v>
      </c>
      <c r="BF590" s="210" t="n">
        <f aca="false">IF(N590="snížená",J590,0)</f>
        <v>0</v>
      </c>
      <c r="BG590" s="210" t="n">
        <f aca="false">IF(N590="zákl. přenesená",J590,0)</f>
        <v>0</v>
      </c>
      <c r="BH590" s="210" t="n">
        <f aca="false">IF(N590="sníž. přenesená",J590,0)</f>
        <v>0</v>
      </c>
      <c r="BI590" s="210" t="n">
        <f aca="false">IF(N590="nulová",J590,0)</f>
        <v>0</v>
      </c>
      <c r="BJ590" s="3" t="s">
        <v>84</v>
      </c>
      <c r="BK590" s="210" t="n">
        <f aca="false">ROUND(I590*H590,2)</f>
        <v>0</v>
      </c>
      <c r="BL590" s="3" t="s">
        <v>244</v>
      </c>
      <c r="BM590" s="209" t="s">
        <v>1163</v>
      </c>
    </row>
    <row r="591" s="32" customFormat="true" ht="12.8" hidden="false" customHeight="false" outlineLevel="0" collapsed="false">
      <c r="A591" s="25"/>
      <c r="B591" s="26"/>
      <c r="C591" s="27"/>
      <c r="D591" s="211" t="s">
        <v>155</v>
      </c>
      <c r="E591" s="27"/>
      <c r="F591" s="212" t="s">
        <v>1164</v>
      </c>
      <c r="G591" s="27"/>
      <c r="H591" s="27"/>
      <c r="I591" s="213"/>
      <c r="J591" s="27"/>
      <c r="K591" s="27"/>
      <c r="L591" s="31"/>
      <c r="M591" s="214"/>
      <c r="N591" s="215"/>
      <c r="O591" s="68"/>
      <c r="P591" s="68"/>
      <c r="Q591" s="68"/>
      <c r="R591" s="68"/>
      <c r="S591" s="68"/>
      <c r="T591" s="69"/>
      <c r="U591" s="25"/>
      <c r="V591" s="25"/>
      <c r="W591" s="25"/>
      <c r="X591" s="25"/>
      <c r="Y591" s="25"/>
      <c r="Z591" s="25"/>
      <c r="AA591" s="25"/>
      <c r="AB591" s="25"/>
      <c r="AC591" s="25"/>
      <c r="AD591" s="25"/>
      <c r="AE591" s="25"/>
      <c r="AT591" s="3" t="s">
        <v>155</v>
      </c>
      <c r="AU591" s="3" t="s">
        <v>86</v>
      </c>
    </row>
    <row r="592" s="32" customFormat="true" ht="37.8" hidden="false" customHeight="true" outlineLevel="0" collapsed="false">
      <c r="A592" s="25"/>
      <c r="B592" s="26"/>
      <c r="C592" s="198" t="s">
        <v>1165</v>
      </c>
      <c r="D592" s="198" t="s">
        <v>148</v>
      </c>
      <c r="E592" s="199" t="s">
        <v>1166</v>
      </c>
      <c r="F592" s="200" t="s">
        <v>1167</v>
      </c>
      <c r="G592" s="201" t="s">
        <v>169</v>
      </c>
      <c r="H592" s="202" t="n">
        <v>273.7</v>
      </c>
      <c r="I592" s="203"/>
      <c r="J592" s="204" t="n">
        <f aca="false">ROUND(I592*H592,2)</f>
        <v>0</v>
      </c>
      <c r="K592" s="200" t="s">
        <v>152</v>
      </c>
      <c r="L592" s="31"/>
      <c r="M592" s="205"/>
      <c r="N592" s="206" t="s">
        <v>47</v>
      </c>
      <c r="O592" s="68"/>
      <c r="P592" s="207" t="n">
        <f aca="false">O592*H592</f>
        <v>0</v>
      </c>
      <c r="Q592" s="207" t="n">
        <v>0.00026</v>
      </c>
      <c r="R592" s="207" t="n">
        <f aca="false">Q592*H592</f>
        <v>0.071162</v>
      </c>
      <c r="S592" s="207" t="n">
        <v>0</v>
      </c>
      <c r="T592" s="208" t="n">
        <f aca="false">S592*H592</f>
        <v>0</v>
      </c>
      <c r="U592" s="25"/>
      <c r="V592" s="25"/>
      <c r="W592" s="25"/>
      <c r="X592" s="25"/>
      <c r="Y592" s="25"/>
      <c r="Z592" s="25"/>
      <c r="AA592" s="25"/>
      <c r="AB592" s="25"/>
      <c r="AC592" s="25"/>
      <c r="AD592" s="25"/>
      <c r="AE592" s="25"/>
      <c r="AR592" s="209" t="s">
        <v>244</v>
      </c>
      <c r="AT592" s="209" t="s">
        <v>148</v>
      </c>
      <c r="AU592" s="209" t="s">
        <v>86</v>
      </c>
      <c r="AY592" s="3" t="s">
        <v>146</v>
      </c>
      <c r="BE592" s="210" t="n">
        <f aca="false">IF(N592="základní",J592,0)</f>
        <v>0</v>
      </c>
      <c r="BF592" s="210" t="n">
        <f aca="false">IF(N592="snížená",J592,0)</f>
        <v>0</v>
      </c>
      <c r="BG592" s="210" t="n">
        <f aca="false">IF(N592="zákl. přenesená",J592,0)</f>
        <v>0</v>
      </c>
      <c r="BH592" s="210" t="n">
        <f aca="false">IF(N592="sníž. přenesená",J592,0)</f>
        <v>0</v>
      </c>
      <c r="BI592" s="210" t="n">
        <f aca="false">IF(N592="nulová",J592,0)</f>
        <v>0</v>
      </c>
      <c r="BJ592" s="3" t="s">
        <v>84</v>
      </c>
      <c r="BK592" s="210" t="n">
        <f aca="false">ROUND(I592*H592,2)</f>
        <v>0</v>
      </c>
      <c r="BL592" s="3" t="s">
        <v>244</v>
      </c>
      <c r="BM592" s="209" t="s">
        <v>1168</v>
      </c>
    </row>
    <row r="593" s="32" customFormat="true" ht="12.8" hidden="false" customHeight="false" outlineLevel="0" collapsed="false">
      <c r="A593" s="25"/>
      <c r="B593" s="26"/>
      <c r="C593" s="27"/>
      <c r="D593" s="211" t="s">
        <v>155</v>
      </c>
      <c r="E593" s="27"/>
      <c r="F593" s="212" t="s">
        <v>1169</v>
      </c>
      <c r="G593" s="27"/>
      <c r="H593" s="27"/>
      <c r="I593" s="213"/>
      <c r="J593" s="27"/>
      <c r="K593" s="27"/>
      <c r="L593" s="31"/>
      <c r="M593" s="214"/>
      <c r="N593" s="215"/>
      <c r="O593" s="68"/>
      <c r="P593" s="68"/>
      <c r="Q593" s="68"/>
      <c r="R593" s="68"/>
      <c r="S593" s="68"/>
      <c r="T593" s="69"/>
      <c r="U593" s="25"/>
      <c r="V593" s="25"/>
      <c r="W593" s="25"/>
      <c r="X593" s="25"/>
      <c r="Y593" s="25"/>
      <c r="Z593" s="25"/>
      <c r="AA593" s="25"/>
      <c r="AB593" s="25"/>
      <c r="AC593" s="25"/>
      <c r="AD593" s="25"/>
      <c r="AE593" s="25"/>
      <c r="AT593" s="3" t="s">
        <v>155</v>
      </c>
      <c r="AU593" s="3" t="s">
        <v>86</v>
      </c>
    </row>
    <row r="594" s="216" customFormat="true" ht="12.8" hidden="false" customHeight="false" outlineLevel="0" collapsed="false">
      <c r="B594" s="217"/>
      <c r="C594" s="218"/>
      <c r="D594" s="219" t="s">
        <v>157</v>
      </c>
      <c r="E594" s="220"/>
      <c r="F594" s="221" t="s">
        <v>1170</v>
      </c>
      <c r="G594" s="218"/>
      <c r="H594" s="222" t="n">
        <v>164.26</v>
      </c>
      <c r="I594" s="223"/>
      <c r="J594" s="218"/>
      <c r="K594" s="218"/>
      <c r="L594" s="224"/>
      <c r="M594" s="225"/>
      <c r="N594" s="226"/>
      <c r="O594" s="226"/>
      <c r="P594" s="226"/>
      <c r="Q594" s="226"/>
      <c r="R594" s="226"/>
      <c r="S594" s="226"/>
      <c r="T594" s="227"/>
      <c r="AT594" s="228" t="s">
        <v>157</v>
      </c>
      <c r="AU594" s="228" t="s">
        <v>86</v>
      </c>
      <c r="AV594" s="216" t="s">
        <v>86</v>
      </c>
      <c r="AW594" s="216" t="s">
        <v>37</v>
      </c>
      <c r="AX594" s="216" t="s">
        <v>76</v>
      </c>
      <c r="AY594" s="228" t="s">
        <v>146</v>
      </c>
    </row>
    <row r="595" s="216" customFormat="true" ht="12.8" hidden="false" customHeight="false" outlineLevel="0" collapsed="false">
      <c r="B595" s="217"/>
      <c r="C595" s="218"/>
      <c r="D595" s="219" t="s">
        <v>157</v>
      </c>
      <c r="E595" s="220"/>
      <c r="F595" s="221" t="s">
        <v>1171</v>
      </c>
      <c r="G595" s="218"/>
      <c r="H595" s="222" t="n">
        <v>109.44</v>
      </c>
      <c r="I595" s="223"/>
      <c r="J595" s="218"/>
      <c r="K595" s="218"/>
      <c r="L595" s="224"/>
      <c r="M595" s="225"/>
      <c r="N595" s="226"/>
      <c r="O595" s="226"/>
      <c r="P595" s="226"/>
      <c r="Q595" s="226"/>
      <c r="R595" s="226"/>
      <c r="S595" s="226"/>
      <c r="T595" s="227"/>
      <c r="AT595" s="228" t="s">
        <v>157</v>
      </c>
      <c r="AU595" s="228" t="s">
        <v>86</v>
      </c>
      <c r="AV595" s="216" t="s">
        <v>86</v>
      </c>
      <c r="AW595" s="216" t="s">
        <v>37</v>
      </c>
      <c r="AX595" s="216" t="s">
        <v>76</v>
      </c>
      <c r="AY595" s="228" t="s">
        <v>146</v>
      </c>
    </row>
    <row r="596" s="229" customFormat="true" ht="12.8" hidden="false" customHeight="false" outlineLevel="0" collapsed="false">
      <c r="B596" s="230"/>
      <c r="C596" s="231"/>
      <c r="D596" s="219" t="s">
        <v>157</v>
      </c>
      <c r="E596" s="232"/>
      <c r="F596" s="233" t="s">
        <v>160</v>
      </c>
      <c r="G596" s="231"/>
      <c r="H596" s="234" t="n">
        <v>273.7</v>
      </c>
      <c r="I596" s="235"/>
      <c r="J596" s="231"/>
      <c r="K596" s="231"/>
      <c r="L596" s="236"/>
      <c r="M596" s="237"/>
      <c r="N596" s="238"/>
      <c r="O596" s="238"/>
      <c r="P596" s="238"/>
      <c r="Q596" s="238"/>
      <c r="R596" s="238"/>
      <c r="S596" s="238"/>
      <c r="T596" s="239"/>
      <c r="AT596" s="240" t="s">
        <v>157</v>
      </c>
      <c r="AU596" s="240" t="s">
        <v>86</v>
      </c>
      <c r="AV596" s="229" t="s">
        <v>153</v>
      </c>
      <c r="AW596" s="229" t="s">
        <v>37</v>
      </c>
      <c r="AX596" s="229" t="s">
        <v>84</v>
      </c>
      <c r="AY596" s="240" t="s">
        <v>146</v>
      </c>
    </row>
    <row r="597" s="32" customFormat="true" ht="44.25" hidden="false" customHeight="true" outlineLevel="0" collapsed="false">
      <c r="A597" s="25"/>
      <c r="B597" s="26"/>
      <c r="C597" s="198" t="s">
        <v>1172</v>
      </c>
      <c r="D597" s="198" t="s">
        <v>148</v>
      </c>
      <c r="E597" s="199" t="s">
        <v>1173</v>
      </c>
      <c r="F597" s="200" t="s">
        <v>1174</v>
      </c>
      <c r="G597" s="201" t="s">
        <v>169</v>
      </c>
      <c r="H597" s="202" t="n">
        <v>4.62</v>
      </c>
      <c r="I597" s="203"/>
      <c r="J597" s="204" t="n">
        <f aca="false">ROUND(I597*H597,2)</f>
        <v>0</v>
      </c>
      <c r="K597" s="200" t="s">
        <v>152</v>
      </c>
      <c r="L597" s="31"/>
      <c r="M597" s="205"/>
      <c r="N597" s="206" t="s">
        <v>47</v>
      </c>
      <c r="O597" s="68"/>
      <c r="P597" s="207" t="n">
        <f aca="false">O597*H597</f>
        <v>0</v>
      </c>
      <c r="Q597" s="207" t="n">
        <v>0</v>
      </c>
      <c r="R597" s="207" t="n">
        <f aca="false">Q597*H597</f>
        <v>0</v>
      </c>
      <c r="S597" s="207" t="n">
        <v>0</v>
      </c>
      <c r="T597" s="208" t="n">
        <f aca="false">S597*H597</f>
        <v>0</v>
      </c>
      <c r="U597" s="25"/>
      <c r="V597" s="25"/>
      <c r="W597" s="25"/>
      <c r="X597" s="25"/>
      <c r="Y597" s="25"/>
      <c r="Z597" s="25"/>
      <c r="AA597" s="25"/>
      <c r="AB597" s="25"/>
      <c r="AC597" s="25"/>
      <c r="AD597" s="25"/>
      <c r="AE597" s="25"/>
      <c r="AR597" s="209" t="s">
        <v>244</v>
      </c>
      <c r="AT597" s="209" t="s">
        <v>148</v>
      </c>
      <c r="AU597" s="209" t="s">
        <v>86</v>
      </c>
      <c r="AY597" s="3" t="s">
        <v>146</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4</v>
      </c>
      <c r="BK597" s="210" t="n">
        <f aca="false">ROUND(I597*H597,2)</f>
        <v>0</v>
      </c>
      <c r="BL597" s="3" t="s">
        <v>244</v>
      </c>
      <c r="BM597" s="209" t="s">
        <v>1175</v>
      </c>
    </row>
    <row r="598" s="32" customFormat="true" ht="12.8" hidden="false" customHeight="false" outlineLevel="0" collapsed="false">
      <c r="A598" s="25"/>
      <c r="B598" s="26"/>
      <c r="C598" s="27"/>
      <c r="D598" s="211" t="s">
        <v>155</v>
      </c>
      <c r="E598" s="27"/>
      <c r="F598" s="212" t="s">
        <v>1176</v>
      </c>
      <c r="G598" s="27"/>
      <c r="H598" s="27"/>
      <c r="I598" s="213"/>
      <c r="J598" s="27"/>
      <c r="K598" s="27"/>
      <c r="L598" s="31"/>
      <c r="M598" s="214"/>
      <c r="N598" s="215"/>
      <c r="O598" s="68"/>
      <c r="P598" s="68"/>
      <c r="Q598" s="68"/>
      <c r="R598" s="68"/>
      <c r="S598" s="68"/>
      <c r="T598" s="69"/>
      <c r="U598" s="25"/>
      <c r="V598" s="25"/>
      <c r="W598" s="25"/>
      <c r="X598" s="25"/>
      <c r="Y598" s="25"/>
      <c r="Z598" s="25"/>
      <c r="AA598" s="25"/>
      <c r="AB598" s="25"/>
      <c r="AC598" s="25"/>
      <c r="AD598" s="25"/>
      <c r="AE598" s="25"/>
      <c r="AT598" s="3" t="s">
        <v>155</v>
      </c>
      <c r="AU598" s="3" t="s">
        <v>86</v>
      </c>
    </row>
    <row r="599" s="181" customFormat="true" ht="22.8" hidden="false" customHeight="true" outlineLevel="0" collapsed="false">
      <c r="B599" s="182"/>
      <c r="C599" s="183"/>
      <c r="D599" s="184" t="s">
        <v>75</v>
      </c>
      <c r="E599" s="196" t="s">
        <v>1177</v>
      </c>
      <c r="F599" s="196" t="s">
        <v>1178</v>
      </c>
      <c r="G599" s="183"/>
      <c r="H599" s="183"/>
      <c r="I599" s="186"/>
      <c r="J599" s="197" t="n">
        <f aca="false">BK599</f>
        <v>0</v>
      </c>
      <c r="K599" s="183"/>
      <c r="L599" s="188"/>
      <c r="M599" s="189"/>
      <c r="N599" s="190"/>
      <c r="O599" s="190"/>
      <c r="P599" s="191" t="n">
        <f aca="false">SUM(P600:P605)</f>
        <v>0</v>
      </c>
      <c r="Q599" s="190"/>
      <c r="R599" s="191" t="n">
        <f aca="false">SUM(R600:R605)</f>
        <v>0.067992</v>
      </c>
      <c r="S599" s="190"/>
      <c r="T599" s="192" t="n">
        <f aca="false">SUM(T600:T605)</f>
        <v>0</v>
      </c>
      <c r="AR599" s="193" t="s">
        <v>86</v>
      </c>
      <c r="AT599" s="194" t="s">
        <v>75</v>
      </c>
      <c r="AU599" s="194" t="s">
        <v>84</v>
      </c>
      <c r="AY599" s="193" t="s">
        <v>146</v>
      </c>
      <c r="BK599" s="195" t="n">
        <f aca="false">SUM(BK600:BK605)</f>
        <v>0</v>
      </c>
    </row>
    <row r="600" s="32" customFormat="true" ht="24.15" hidden="false" customHeight="true" outlineLevel="0" collapsed="false">
      <c r="A600" s="25"/>
      <c r="B600" s="26"/>
      <c r="C600" s="198" t="s">
        <v>1179</v>
      </c>
      <c r="D600" s="198" t="s">
        <v>148</v>
      </c>
      <c r="E600" s="199" t="s">
        <v>1180</v>
      </c>
      <c r="F600" s="200" t="s">
        <v>1181</v>
      </c>
      <c r="G600" s="201" t="s">
        <v>169</v>
      </c>
      <c r="H600" s="202" t="n">
        <v>27.6</v>
      </c>
      <c r="I600" s="203"/>
      <c r="J600" s="204" t="n">
        <f aca="false">ROUND(I600*H600,2)</f>
        <v>0</v>
      </c>
      <c r="K600" s="200" t="s">
        <v>152</v>
      </c>
      <c r="L600" s="31"/>
      <c r="M600" s="205"/>
      <c r="N600" s="206" t="s">
        <v>47</v>
      </c>
      <c r="O600" s="68"/>
      <c r="P600" s="207" t="n">
        <f aca="false">O600*H600</f>
        <v>0</v>
      </c>
      <c r="Q600" s="207" t="n">
        <v>0.00039</v>
      </c>
      <c r="R600" s="207" t="n">
        <f aca="false">Q600*H600</f>
        <v>0.010764</v>
      </c>
      <c r="S600" s="207" t="n">
        <v>0</v>
      </c>
      <c r="T600" s="208" t="n">
        <f aca="false">S600*H600</f>
        <v>0</v>
      </c>
      <c r="U600" s="25"/>
      <c r="V600" s="25"/>
      <c r="W600" s="25"/>
      <c r="X600" s="25"/>
      <c r="Y600" s="25"/>
      <c r="Z600" s="25"/>
      <c r="AA600" s="25"/>
      <c r="AB600" s="25"/>
      <c r="AC600" s="25"/>
      <c r="AD600" s="25"/>
      <c r="AE600" s="25"/>
      <c r="AR600" s="209" t="s">
        <v>244</v>
      </c>
      <c r="AT600" s="209" t="s">
        <v>148</v>
      </c>
      <c r="AU600" s="209" t="s">
        <v>86</v>
      </c>
      <c r="AY600" s="3" t="s">
        <v>146</v>
      </c>
      <c r="BE600" s="210" t="n">
        <f aca="false">IF(N600="základní",J600,0)</f>
        <v>0</v>
      </c>
      <c r="BF600" s="210" t="n">
        <f aca="false">IF(N600="snížená",J600,0)</f>
        <v>0</v>
      </c>
      <c r="BG600" s="210" t="n">
        <f aca="false">IF(N600="zákl. přenesená",J600,0)</f>
        <v>0</v>
      </c>
      <c r="BH600" s="210" t="n">
        <f aca="false">IF(N600="sníž. přenesená",J600,0)</f>
        <v>0</v>
      </c>
      <c r="BI600" s="210" t="n">
        <f aca="false">IF(N600="nulová",J600,0)</f>
        <v>0</v>
      </c>
      <c r="BJ600" s="3" t="s">
        <v>84</v>
      </c>
      <c r="BK600" s="210" t="n">
        <f aca="false">ROUND(I600*H600,2)</f>
        <v>0</v>
      </c>
      <c r="BL600" s="3" t="s">
        <v>244</v>
      </c>
      <c r="BM600" s="209" t="s">
        <v>1182</v>
      </c>
    </row>
    <row r="601" s="32" customFormat="true" ht="12.8" hidden="false" customHeight="false" outlineLevel="0" collapsed="false">
      <c r="A601" s="25"/>
      <c r="B601" s="26"/>
      <c r="C601" s="27"/>
      <c r="D601" s="211" t="s">
        <v>155</v>
      </c>
      <c r="E601" s="27"/>
      <c r="F601" s="212" t="s">
        <v>1183</v>
      </c>
      <c r="G601" s="27"/>
      <c r="H601" s="27"/>
      <c r="I601" s="213"/>
      <c r="J601" s="27"/>
      <c r="K601" s="27"/>
      <c r="L601" s="31"/>
      <c r="M601" s="214"/>
      <c r="N601" s="215"/>
      <c r="O601" s="68"/>
      <c r="P601" s="68"/>
      <c r="Q601" s="68"/>
      <c r="R601" s="68"/>
      <c r="S601" s="68"/>
      <c r="T601" s="69"/>
      <c r="U601" s="25"/>
      <c r="V601" s="25"/>
      <c r="W601" s="25"/>
      <c r="X601" s="25"/>
      <c r="Y601" s="25"/>
      <c r="Z601" s="25"/>
      <c r="AA601" s="25"/>
      <c r="AB601" s="25"/>
      <c r="AC601" s="25"/>
      <c r="AD601" s="25"/>
      <c r="AE601" s="25"/>
      <c r="AT601" s="3" t="s">
        <v>155</v>
      </c>
      <c r="AU601" s="3" t="s">
        <v>86</v>
      </c>
    </row>
    <row r="602" s="216" customFormat="true" ht="12.8" hidden="false" customHeight="false" outlineLevel="0" collapsed="false">
      <c r="B602" s="217"/>
      <c r="C602" s="218"/>
      <c r="D602" s="219" t="s">
        <v>157</v>
      </c>
      <c r="E602" s="220"/>
      <c r="F602" s="221" t="s">
        <v>1184</v>
      </c>
      <c r="G602" s="218"/>
      <c r="H602" s="222" t="n">
        <v>27.6</v>
      </c>
      <c r="I602" s="223"/>
      <c r="J602" s="218"/>
      <c r="K602" s="218"/>
      <c r="L602" s="224"/>
      <c r="M602" s="225"/>
      <c r="N602" s="226"/>
      <c r="O602" s="226"/>
      <c r="P602" s="226"/>
      <c r="Q602" s="226"/>
      <c r="R602" s="226"/>
      <c r="S602" s="226"/>
      <c r="T602" s="227"/>
      <c r="AT602" s="228" t="s">
        <v>157</v>
      </c>
      <c r="AU602" s="228" t="s">
        <v>86</v>
      </c>
      <c r="AV602" s="216" t="s">
        <v>86</v>
      </c>
      <c r="AW602" s="216" t="s">
        <v>37</v>
      </c>
      <c r="AX602" s="216" t="s">
        <v>84</v>
      </c>
      <c r="AY602" s="228" t="s">
        <v>146</v>
      </c>
    </row>
    <row r="603" s="32" customFormat="true" ht="37.8" hidden="false" customHeight="true" outlineLevel="0" collapsed="false">
      <c r="A603" s="25"/>
      <c r="B603" s="26"/>
      <c r="C603" s="198" t="s">
        <v>1185</v>
      </c>
      <c r="D603" s="198" t="s">
        <v>148</v>
      </c>
      <c r="E603" s="199" t="s">
        <v>1186</v>
      </c>
      <c r="F603" s="200" t="s">
        <v>1187</v>
      </c>
      <c r="G603" s="201" t="s">
        <v>169</v>
      </c>
      <c r="H603" s="202" t="n">
        <v>30.12</v>
      </c>
      <c r="I603" s="203"/>
      <c r="J603" s="204" t="n">
        <f aca="false">ROUND(I603*H603,2)</f>
        <v>0</v>
      </c>
      <c r="K603" s="200" t="s">
        <v>152</v>
      </c>
      <c r="L603" s="31"/>
      <c r="M603" s="205"/>
      <c r="N603" s="206" t="s">
        <v>47</v>
      </c>
      <c r="O603" s="68"/>
      <c r="P603" s="207" t="n">
        <f aca="false">O603*H603</f>
        <v>0</v>
      </c>
      <c r="Q603" s="207" t="n">
        <v>0.0019</v>
      </c>
      <c r="R603" s="207" t="n">
        <f aca="false">Q603*H603</f>
        <v>0.057228</v>
      </c>
      <c r="S603" s="207" t="n">
        <v>0</v>
      </c>
      <c r="T603" s="208" t="n">
        <f aca="false">S603*H603</f>
        <v>0</v>
      </c>
      <c r="U603" s="25"/>
      <c r="V603" s="25"/>
      <c r="W603" s="25"/>
      <c r="X603" s="25"/>
      <c r="Y603" s="25"/>
      <c r="Z603" s="25"/>
      <c r="AA603" s="25"/>
      <c r="AB603" s="25"/>
      <c r="AC603" s="25"/>
      <c r="AD603" s="25"/>
      <c r="AE603" s="25"/>
      <c r="AR603" s="209" t="s">
        <v>244</v>
      </c>
      <c r="AT603" s="209" t="s">
        <v>148</v>
      </c>
      <c r="AU603" s="209" t="s">
        <v>86</v>
      </c>
      <c r="AY603" s="3" t="s">
        <v>146</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3" t="s">
        <v>84</v>
      </c>
      <c r="BK603" s="210" t="n">
        <f aca="false">ROUND(I603*H603,2)</f>
        <v>0</v>
      </c>
      <c r="BL603" s="3" t="s">
        <v>244</v>
      </c>
      <c r="BM603" s="209" t="s">
        <v>1188</v>
      </c>
    </row>
    <row r="604" s="32" customFormat="true" ht="12.8" hidden="false" customHeight="false" outlineLevel="0" collapsed="false">
      <c r="A604" s="25"/>
      <c r="B604" s="26"/>
      <c r="C604" s="27"/>
      <c r="D604" s="211" t="s">
        <v>155</v>
      </c>
      <c r="E604" s="27"/>
      <c r="F604" s="212" t="s">
        <v>1189</v>
      </c>
      <c r="G604" s="27"/>
      <c r="H604" s="27"/>
      <c r="I604" s="213"/>
      <c r="J604" s="27"/>
      <c r="K604" s="27"/>
      <c r="L604" s="31"/>
      <c r="M604" s="214"/>
      <c r="N604" s="215"/>
      <c r="O604" s="68"/>
      <c r="P604" s="68"/>
      <c r="Q604" s="68"/>
      <c r="R604" s="68"/>
      <c r="S604" s="68"/>
      <c r="T604" s="69"/>
      <c r="U604" s="25"/>
      <c r="V604" s="25"/>
      <c r="W604" s="25"/>
      <c r="X604" s="25"/>
      <c r="Y604" s="25"/>
      <c r="Z604" s="25"/>
      <c r="AA604" s="25"/>
      <c r="AB604" s="25"/>
      <c r="AC604" s="25"/>
      <c r="AD604" s="25"/>
      <c r="AE604" s="25"/>
      <c r="AT604" s="3" t="s">
        <v>155</v>
      </c>
      <c r="AU604" s="3" t="s">
        <v>86</v>
      </c>
    </row>
    <row r="605" s="216" customFormat="true" ht="12.8" hidden="false" customHeight="false" outlineLevel="0" collapsed="false">
      <c r="B605" s="217"/>
      <c r="C605" s="218"/>
      <c r="D605" s="219" t="s">
        <v>157</v>
      </c>
      <c r="E605" s="220"/>
      <c r="F605" s="221" t="s">
        <v>1190</v>
      </c>
      <c r="G605" s="218"/>
      <c r="H605" s="222" t="n">
        <v>30.12</v>
      </c>
      <c r="I605" s="223"/>
      <c r="J605" s="218"/>
      <c r="K605" s="218"/>
      <c r="L605" s="224"/>
      <c r="M605" s="225"/>
      <c r="N605" s="226"/>
      <c r="O605" s="226"/>
      <c r="P605" s="226"/>
      <c r="Q605" s="226"/>
      <c r="R605" s="226"/>
      <c r="S605" s="226"/>
      <c r="T605" s="227"/>
      <c r="AT605" s="228" t="s">
        <v>157</v>
      </c>
      <c r="AU605" s="228" t="s">
        <v>86</v>
      </c>
      <c r="AV605" s="216" t="s">
        <v>86</v>
      </c>
      <c r="AW605" s="216" t="s">
        <v>37</v>
      </c>
      <c r="AX605" s="216" t="s">
        <v>84</v>
      </c>
      <c r="AY605" s="228" t="s">
        <v>146</v>
      </c>
    </row>
    <row r="606" s="181" customFormat="true" ht="25.9" hidden="false" customHeight="true" outlineLevel="0" collapsed="false">
      <c r="B606" s="182"/>
      <c r="C606" s="183"/>
      <c r="D606" s="184" t="s">
        <v>75</v>
      </c>
      <c r="E606" s="185" t="s">
        <v>1191</v>
      </c>
      <c r="F606" s="185" t="s">
        <v>1192</v>
      </c>
      <c r="G606" s="183"/>
      <c r="H606" s="183"/>
      <c r="I606" s="186"/>
      <c r="J606" s="187" t="n">
        <f aca="false">BK606</f>
        <v>0</v>
      </c>
      <c r="K606" s="183"/>
      <c r="L606" s="188"/>
      <c r="M606" s="189"/>
      <c r="N606" s="190"/>
      <c r="O606" s="190"/>
      <c r="P606" s="191" t="n">
        <f aca="false">SUM(P607:P620)</f>
        <v>0</v>
      </c>
      <c r="Q606" s="190"/>
      <c r="R606" s="191" t="n">
        <f aca="false">SUM(R607:R620)</f>
        <v>0</v>
      </c>
      <c r="S606" s="190"/>
      <c r="T606" s="192" t="n">
        <f aca="false">SUM(T607:T620)</f>
        <v>0</v>
      </c>
      <c r="AR606" s="193" t="s">
        <v>153</v>
      </c>
      <c r="AT606" s="194" t="s">
        <v>75</v>
      </c>
      <c r="AU606" s="194" t="s">
        <v>76</v>
      </c>
      <c r="AY606" s="193" t="s">
        <v>146</v>
      </c>
      <c r="BK606" s="195" t="n">
        <f aca="false">SUM(BK607:BK620)</f>
        <v>0</v>
      </c>
    </row>
    <row r="607" s="32" customFormat="true" ht="24.15" hidden="false" customHeight="true" outlineLevel="0" collapsed="false">
      <c r="A607" s="25"/>
      <c r="B607" s="26"/>
      <c r="C607" s="198" t="s">
        <v>1193</v>
      </c>
      <c r="D607" s="198" t="s">
        <v>148</v>
      </c>
      <c r="E607" s="199" t="s">
        <v>1194</v>
      </c>
      <c r="F607" s="200" t="s">
        <v>1195</v>
      </c>
      <c r="G607" s="201" t="s">
        <v>1196</v>
      </c>
      <c r="H607" s="202" t="n">
        <v>9</v>
      </c>
      <c r="I607" s="203"/>
      <c r="J607" s="204" t="n">
        <f aca="false">ROUND(I607*H607,2)</f>
        <v>0</v>
      </c>
      <c r="K607" s="200" t="s">
        <v>152</v>
      </c>
      <c r="L607" s="31"/>
      <c r="M607" s="205"/>
      <c r="N607" s="206" t="s">
        <v>47</v>
      </c>
      <c r="O607" s="68"/>
      <c r="P607" s="207" t="n">
        <f aca="false">O607*H607</f>
        <v>0</v>
      </c>
      <c r="Q607" s="207" t="n">
        <v>0</v>
      </c>
      <c r="R607" s="207" t="n">
        <f aca="false">Q607*H607</f>
        <v>0</v>
      </c>
      <c r="S607" s="207" t="n">
        <v>0</v>
      </c>
      <c r="T607" s="208" t="n">
        <f aca="false">S607*H607</f>
        <v>0</v>
      </c>
      <c r="U607" s="25"/>
      <c r="V607" s="25"/>
      <c r="W607" s="25"/>
      <c r="X607" s="25"/>
      <c r="Y607" s="25"/>
      <c r="Z607" s="25"/>
      <c r="AA607" s="25"/>
      <c r="AB607" s="25"/>
      <c r="AC607" s="25"/>
      <c r="AD607" s="25"/>
      <c r="AE607" s="25"/>
      <c r="AR607" s="209" t="s">
        <v>1197</v>
      </c>
      <c r="AT607" s="209" t="s">
        <v>148</v>
      </c>
      <c r="AU607" s="209" t="s">
        <v>84</v>
      </c>
      <c r="AY607" s="3" t="s">
        <v>146</v>
      </c>
      <c r="BE607" s="210" t="n">
        <f aca="false">IF(N607="základní",J607,0)</f>
        <v>0</v>
      </c>
      <c r="BF607" s="210" t="n">
        <f aca="false">IF(N607="snížená",J607,0)</f>
        <v>0</v>
      </c>
      <c r="BG607" s="210" t="n">
        <f aca="false">IF(N607="zákl. přenesená",J607,0)</f>
        <v>0</v>
      </c>
      <c r="BH607" s="210" t="n">
        <f aca="false">IF(N607="sníž. přenesená",J607,0)</f>
        <v>0</v>
      </c>
      <c r="BI607" s="210" t="n">
        <f aca="false">IF(N607="nulová",J607,0)</f>
        <v>0</v>
      </c>
      <c r="BJ607" s="3" t="s">
        <v>84</v>
      </c>
      <c r="BK607" s="210" t="n">
        <f aca="false">ROUND(I607*H607,2)</f>
        <v>0</v>
      </c>
      <c r="BL607" s="3" t="s">
        <v>1197</v>
      </c>
      <c r="BM607" s="209" t="s">
        <v>1198</v>
      </c>
    </row>
    <row r="608" s="32" customFormat="true" ht="12.8" hidden="false" customHeight="false" outlineLevel="0" collapsed="false">
      <c r="A608" s="25"/>
      <c r="B608" s="26"/>
      <c r="C608" s="27"/>
      <c r="D608" s="211" t="s">
        <v>155</v>
      </c>
      <c r="E608" s="27"/>
      <c r="F608" s="212" t="s">
        <v>1199</v>
      </c>
      <c r="G608" s="27"/>
      <c r="H608" s="27"/>
      <c r="I608" s="213"/>
      <c r="J608" s="27"/>
      <c r="K608" s="27"/>
      <c r="L608" s="31"/>
      <c r="M608" s="214"/>
      <c r="N608" s="215"/>
      <c r="O608" s="68"/>
      <c r="P608" s="68"/>
      <c r="Q608" s="68"/>
      <c r="R608" s="68"/>
      <c r="S608" s="68"/>
      <c r="T608" s="69"/>
      <c r="U608" s="25"/>
      <c r="V608" s="25"/>
      <c r="W608" s="25"/>
      <c r="X608" s="25"/>
      <c r="Y608" s="25"/>
      <c r="Z608" s="25"/>
      <c r="AA608" s="25"/>
      <c r="AB608" s="25"/>
      <c r="AC608" s="25"/>
      <c r="AD608" s="25"/>
      <c r="AE608" s="25"/>
      <c r="AT608" s="3" t="s">
        <v>155</v>
      </c>
      <c r="AU608" s="3" t="s">
        <v>84</v>
      </c>
    </row>
    <row r="609" s="32" customFormat="true" ht="24.15" hidden="false" customHeight="true" outlineLevel="0" collapsed="false">
      <c r="A609" s="25"/>
      <c r="B609" s="26"/>
      <c r="C609" s="198" t="s">
        <v>1200</v>
      </c>
      <c r="D609" s="198" t="s">
        <v>148</v>
      </c>
      <c r="E609" s="199" t="s">
        <v>1201</v>
      </c>
      <c r="F609" s="200" t="s">
        <v>1202</v>
      </c>
      <c r="G609" s="201" t="s">
        <v>1196</v>
      </c>
      <c r="H609" s="202" t="n">
        <v>8</v>
      </c>
      <c r="I609" s="203"/>
      <c r="J609" s="204" t="n">
        <f aca="false">ROUND(I609*H609,2)</f>
        <v>0</v>
      </c>
      <c r="K609" s="200" t="s">
        <v>152</v>
      </c>
      <c r="L609" s="31"/>
      <c r="M609" s="205"/>
      <c r="N609" s="206" t="s">
        <v>47</v>
      </c>
      <c r="O609" s="68"/>
      <c r="P609" s="207" t="n">
        <f aca="false">O609*H609</f>
        <v>0</v>
      </c>
      <c r="Q609" s="207" t="n">
        <v>0</v>
      </c>
      <c r="R609" s="207" t="n">
        <f aca="false">Q609*H609</f>
        <v>0</v>
      </c>
      <c r="S609" s="207" t="n">
        <v>0</v>
      </c>
      <c r="T609" s="208" t="n">
        <f aca="false">S609*H609</f>
        <v>0</v>
      </c>
      <c r="U609" s="25"/>
      <c r="V609" s="25"/>
      <c r="W609" s="25"/>
      <c r="X609" s="25"/>
      <c r="Y609" s="25"/>
      <c r="Z609" s="25"/>
      <c r="AA609" s="25"/>
      <c r="AB609" s="25"/>
      <c r="AC609" s="25"/>
      <c r="AD609" s="25"/>
      <c r="AE609" s="25"/>
      <c r="AR609" s="209" t="s">
        <v>1197</v>
      </c>
      <c r="AT609" s="209" t="s">
        <v>148</v>
      </c>
      <c r="AU609" s="209" t="s">
        <v>84</v>
      </c>
      <c r="AY609" s="3" t="s">
        <v>146</v>
      </c>
      <c r="BE609" s="210" t="n">
        <f aca="false">IF(N609="základní",J609,0)</f>
        <v>0</v>
      </c>
      <c r="BF609" s="210" t="n">
        <f aca="false">IF(N609="snížená",J609,0)</f>
        <v>0</v>
      </c>
      <c r="BG609" s="210" t="n">
        <f aca="false">IF(N609="zákl. přenesená",J609,0)</f>
        <v>0</v>
      </c>
      <c r="BH609" s="210" t="n">
        <f aca="false">IF(N609="sníž. přenesená",J609,0)</f>
        <v>0</v>
      </c>
      <c r="BI609" s="210" t="n">
        <f aca="false">IF(N609="nulová",J609,0)</f>
        <v>0</v>
      </c>
      <c r="BJ609" s="3" t="s">
        <v>84</v>
      </c>
      <c r="BK609" s="210" t="n">
        <f aca="false">ROUND(I609*H609,2)</f>
        <v>0</v>
      </c>
      <c r="BL609" s="3" t="s">
        <v>1197</v>
      </c>
      <c r="BM609" s="209" t="s">
        <v>1203</v>
      </c>
    </row>
    <row r="610" s="32" customFormat="true" ht="12.8" hidden="false" customHeight="false" outlineLevel="0" collapsed="false">
      <c r="A610" s="25"/>
      <c r="B610" s="26"/>
      <c r="C610" s="27"/>
      <c r="D610" s="211" t="s">
        <v>155</v>
      </c>
      <c r="E610" s="27"/>
      <c r="F610" s="212" t="s">
        <v>1204</v>
      </c>
      <c r="G610" s="27"/>
      <c r="H610" s="27"/>
      <c r="I610" s="213"/>
      <c r="J610" s="27"/>
      <c r="K610" s="27"/>
      <c r="L610" s="31"/>
      <c r="M610" s="214"/>
      <c r="N610" s="215"/>
      <c r="O610" s="68"/>
      <c r="P610" s="68"/>
      <c r="Q610" s="68"/>
      <c r="R610" s="68"/>
      <c r="S610" s="68"/>
      <c r="T610" s="69"/>
      <c r="U610" s="25"/>
      <c r="V610" s="25"/>
      <c r="W610" s="25"/>
      <c r="X610" s="25"/>
      <c r="Y610" s="25"/>
      <c r="Z610" s="25"/>
      <c r="AA610" s="25"/>
      <c r="AB610" s="25"/>
      <c r="AC610" s="25"/>
      <c r="AD610" s="25"/>
      <c r="AE610" s="25"/>
      <c r="AT610" s="3" t="s">
        <v>155</v>
      </c>
      <c r="AU610" s="3" t="s">
        <v>84</v>
      </c>
    </row>
    <row r="611" s="32" customFormat="true" ht="24.15" hidden="false" customHeight="true" outlineLevel="0" collapsed="false">
      <c r="A611" s="25"/>
      <c r="B611" s="26"/>
      <c r="C611" s="198" t="s">
        <v>1205</v>
      </c>
      <c r="D611" s="198" t="s">
        <v>148</v>
      </c>
      <c r="E611" s="199" t="s">
        <v>1206</v>
      </c>
      <c r="F611" s="200" t="s">
        <v>1207</v>
      </c>
      <c r="G611" s="201" t="s">
        <v>1196</v>
      </c>
      <c r="H611" s="202" t="n">
        <v>5</v>
      </c>
      <c r="I611" s="203"/>
      <c r="J611" s="204" t="n">
        <f aca="false">ROUND(I611*H611,2)</f>
        <v>0</v>
      </c>
      <c r="K611" s="200" t="s">
        <v>152</v>
      </c>
      <c r="L611" s="31"/>
      <c r="M611" s="205"/>
      <c r="N611" s="206" t="s">
        <v>47</v>
      </c>
      <c r="O611" s="68"/>
      <c r="P611" s="207" t="n">
        <f aca="false">O611*H611</f>
        <v>0</v>
      </c>
      <c r="Q611" s="207" t="n">
        <v>0</v>
      </c>
      <c r="R611" s="207" t="n">
        <f aca="false">Q611*H611</f>
        <v>0</v>
      </c>
      <c r="S611" s="207" t="n">
        <v>0</v>
      </c>
      <c r="T611" s="208" t="n">
        <f aca="false">S611*H611</f>
        <v>0</v>
      </c>
      <c r="U611" s="25"/>
      <c r="V611" s="25"/>
      <c r="W611" s="25"/>
      <c r="X611" s="25"/>
      <c r="Y611" s="25"/>
      <c r="Z611" s="25"/>
      <c r="AA611" s="25"/>
      <c r="AB611" s="25"/>
      <c r="AC611" s="25"/>
      <c r="AD611" s="25"/>
      <c r="AE611" s="25"/>
      <c r="AR611" s="209" t="s">
        <v>1197</v>
      </c>
      <c r="AT611" s="209" t="s">
        <v>148</v>
      </c>
      <c r="AU611" s="209" t="s">
        <v>84</v>
      </c>
      <c r="AY611" s="3" t="s">
        <v>146</v>
      </c>
      <c r="BE611" s="210" t="n">
        <f aca="false">IF(N611="základní",J611,0)</f>
        <v>0</v>
      </c>
      <c r="BF611" s="210" t="n">
        <f aca="false">IF(N611="snížená",J611,0)</f>
        <v>0</v>
      </c>
      <c r="BG611" s="210" t="n">
        <f aca="false">IF(N611="zákl. přenesená",J611,0)</f>
        <v>0</v>
      </c>
      <c r="BH611" s="210" t="n">
        <f aca="false">IF(N611="sníž. přenesená",J611,0)</f>
        <v>0</v>
      </c>
      <c r="BI611" s="210" t="n">
        <f aca="false">IF(N611="nulová",J611,0)</f>
        <v>0</v>
      </c>
      <c r="BJ611" s="3" t="s">
        <v>84</v>
      </c>
      <c r="BK611" s="210" t="n">
        <f aca="false">ROUND(I611*H611,2)</f>
        <v>0</v>
      </c>
      <c r="BL611" s="3" t="s">
        <v>1197</v>
      </c>
      <c r="BM611" s="209" t="s">
        <v>1208</v>
      </c>
    </row>
    <row r="612" s="32" customFormat="true" ht="12.8" hidden="false" customHeight="false" outlineLevel="0" collapsed="false">
      <c r="A612" s="25"/>
      <c r="B612" s="26"/>
      <c r="C612" s="27"/>
      <c r="D612" s="211" t="s">
        <v>155</v>
      </c>
      <c r="E612" s="27"/>
      <c r="F612" s="212" t="s">
        <v>1209</v>
      </c>
      <c r="G612" s="27"/>
      <c r="H612" s="27"/>
      <c r="I612" s="213"/>
      <c r="J612" s="27"/>
      <c r="K612" s="27"/>
      <c r="L612" s="31"/>
      <c r="M612" s="214"/>
      <c r="N612" s="215"/>
      <c r="O612" s="68"/>
      <c r="P612" s="68"/>
      <c r="Q612" s="68"/>
      <c r="R612" s="68"/>
      <c r="S612" s="68"/>
      <c r="T612" s="69"/>
      <c r="U612" s="25"/>
      <c r="V612" s="25"/>
      <c r="W612" s="25"/>
      <c r="X612" s="25"/>
      <c r="Y612" s="25"/>
      <c r="Z612" s="25"/>
      <c r="AA612" s="25"/>
      <c r="AB612" s="25"/>
      <c r="AC612" s="25"/>
      <c r="AD612" s="25"/>
      <c r="AE612" s="25"/>
      <c r="AT612" s="3" t="s">
        <v>155</v>
      </c>
      <c r="AU612" s="3" t="s">
        <v>84</v>
      </c>
    </row>
    <row r="613" s="32" customFormat="true" ht="24.15" hidden="false" customHeight="true" outlineLevel="0" collapsed="false">
      <c r="A613" s="25"/>
      <c r="B613" s="26"/>
      <c r="C613" s="198" t="s">
        <v>1210</v>
      </c>
      <c r="D613" s="198" t="s">
        <v>148</v>
      </c>
      <c r="E613" s="199" t="s">
        <v>1211</v>
      </c>
      <c r="F613" s="200" t="s">
        <v>1212</v>
      </c>
      <c r="G613" s="201" t="s">
        <v>1196</v>
      </c>
      <c r="H613" s="202" t="n">
        <v>6</v>
      </c>
      <c r="I613" s="203"/>
      <c r="J613" s="204" t="n">
        <f aca="false">ROUND(I613*H613,2)</f>
        <v>0</v>
      </c>
      <c r="K613" s="200" t="s">
        <v>152</v>
      </c>
      <c r="L613" s="31"/>
      <c r="M613" s="205"/>
      <c r="N613" s="206" t="s">
        <v>47</v>
      </c>
      <c r="O613" s="68"/>
      <c r="P613" s="207" t="n">
        <f aca="false">O613*H613</f>
        <v>0</v>
      </c>
      <c r="Q613" s="207" t="n">
        <v>0</v>
      </c>
      <c r="R613" s="207" t="n">
        <f aca="false">Q613*H613</f>
        <v>0</v>
      </c>
      <c r="S613" s="207" t="n">
        <v>0</v>
      </c>
      <c r="T613" s="208" t="n">
        <f aca="false">S613*H613</f>
        <v>0</v>
      </c>
      <c r="U613" s="25"/>
      <c r="V613" s="25"/>
      <c r="W613" s="25"/>
      <c r="X613" s="25"/>
      <c r="Y613" s="25"/>
      <c r="Z613" s="25"/>
      <c r="AA613" s="25"/>
      <c r="AB613" s="25"/>
      <c r="AC613" s="25"/>
      <c r="AD613" s="25"/>
      <c r="AE613" s="25"/>
      <c r="AR613" s="209" t="s">
        <v>1197</v>
      </c>
      <c r="AT613" s="209" t="s">
        <v>148</v>
      </c>
      <c r="AU613" s="209" t="s">
        <v>84</v>
      </c>
      <c r="AY613" s="3" t="s">
        <v>146</v>
      </c>
      <c r="BE613" s="210" t="n">
        <f aca="false">IF(N613="základní",J613,0)</f>
        <v>0</v>
      </c>
      <c r="BF613" s="210" t="n">
        <f aca="false">IF(N613="snížená",J613,0)</f>
        <v>0</v>
      </c>
      <c r="BG613" s="210" t="n">
        <f aca="false">IF(N613="zákl. přenesená",J613,0)</f>
        <v>0</v>
      </c>
      <c r="BH613" s="210" t="n">
        <f aca="false">IF(N613="sníž. přenesená",J613,0)</f>
        <v>0</v>
      </c>
      <c r="BI613" s="210" t="n">
        <f aca="false">IF(N613="nulová",J613,0)</f>
        <v>0</v>
      </c>
      <c r="BJ613" s="3" t="s">
        <v>84</v>
      </c>
      <c r="BK613" s="210" t="n">
        <f aca="false">ROUND(I613*H613,2)</f>
        <v>0</v>
      </c>
      <c r="BL613" s="3" t="s">
        <v>1197</v>
      </c>
      <c r="BM613" s="209" t="s">
        <v>1213</v>
      </c>
    </row>
    <row r="614" s="32" customFormat="true" ht="12.8" hidden="false" customHeight="false" outlineLevel="0" collapsed="false">
      <c r="A614" s="25"/>
      <c r="B614" s="26"/>
      <c r="C614" s="27"/>
      <c r="D614" s="211" t="s">
        <v>155</v>
      </c>
      <c r="E614" s="27"/>
      <c r="F614" s="212" t="s">
        <v>1214</v>
      </c>
      <c r="G614" s="27"/>
      <c r="H614" s="27"/>
      <c r="I614" s="213"/>
      <c r="J614" s="27"/>
      <c r="K614" s="27"/>
      <c r="L614" s="31"/>
      <c r="M614" s="214"/>
      <c r="N614" s="215"/>
      <c r="O614" s="68"/>
      <c r="P614" s="68"/>
      <c r="Q614" s="68"/>
      <c r="R614" s="68"/>
      <c r="S614" s="68"/>
      <c r="T614" s="69"/>
      <c r="U614" s="25"/>
      <c r="V614" s="25"/>
      <c r="W614" s="25"/>
      <c r="X614" s="25"/>
      <c r="Y614" s="25"/>
      <c r="Z614" s="25"/>
      <c r="AA614" s="25"/>
      <c r="AB614" s="25"/>
      <c r="AC614" s="25"/>
      <c r="AD614" s="25"/>
      <c r="AE614" s="25"/>
      <c r="AT614" s="3" t="s">
        <v>155</v>
      </c>
      <c r="AU614" s="3" t="s">
        <v>84</v>
      </c>
    </row>
    <row r="615" s="32" customFormat="true" ht="24.15" hidden="false" customHeight="true" outlineLevel="0" collapsed="false">
      <c r="A615" s="25"/>
      <c r="B615" s="26"/>
      <c r="C615" s="198" t="s">
        <v>1215</v>
      </c>
      <c r="D615" s="198" t="s">
        <v>148</v>
      </c>
      <c r="E615" s="199" t="s">
        <v>1216</v>
      </c>
      <c r="F615" s="200" t="s">
        <v>1217</v>
      </c>
      <c r="G615" s="201" t="s">
        <v>1196</v>
      </c>
      <c r="H615" s="202" t="n">
        <v>7</v>
      </c>
      <c r="I615" s="203"/>
      <c r="J615" s="204" t="n">
        <f aca="false">ROUND(I615*H615,2)</f>
        <v>0</v>
      </c>
      <c r="K615" s="200" t="s">
        <v>152</v>
      </c>
      <c r="L615" s="31"/>
      <c r="M615" s="205"/>
      <c r="N615" s="206" t="s">
        <v>47</v>
      </c>
      <c r="O615" s="68"/>
      <c r="P615" s="207" t="n">
        <f aca="false">O615*H615</f>
        <v>0</v>
      </c>
      <c r="Q615" s="207" t="n">
        <v>0</v>
      </c>
      <c r="R615" s="207" t="n">
        <f aca="false">Q615*H615</f>
        <v>0</v>
      </c>
      <c r="S615" s="207" t="n">
        <v>0</v>
      </c>
      <c r="T615" s="208" t="n">
        <f aca="false">S615*H615</f>
        <v>0</v>
      </c>
      <c r="U615" s="25"/>
      <c r="V615" s="25"/>
      <c r="W615" s="25"/>
      <c r="X615" s="25"/>
      <c r="Y615" s="25"/>
      <c r="Z615" s="25"/>
      <c r="AA615" s="25"/>
      <c r="AB615" s="25"/>
      <c r="AC615" s="25"/>
      <c r="AD615" s="25"/>
      <c r="AE615" s="25"/>
      <c r="AR615" s="209" t="s">
        <v>1197</v>
      </c>
      <c r="AT615" s="209" t="s">
        <v>148</v>
      </c>
      <c r="AU615" s="209" t="s">
        <v>84</v>
      </c>
      <c r="AY615" s="3" t="s">
        <v>146</v>
      </c>
      <c r="BE615" s="210" t="n">
        <f aca="false">IF(N615="základní",J615,0)</f>
        <v>0</v>
      </c>
      <c r="BF615" s="210" t="n">
        <f aca="false">IF(N615="snížená",J615,0)</f>
        <v>0</v>
      </c>
      <c r="BG615" s="210" t="n">
        <f aca="false">IF(N615="zákl. přenesená",J615,0)</f>
        <v>0</v>
      </c>
      <c r="BH615" s="210" t="n">
        <f aca="false">IF(N615="sníž. přenesená",J615,0)</f>
        <v>0</v>
      </c>
      <c r="BI615" s="210" t="n">
        <f aca="false">IF(N615="nulová",J615,0)</f>
        <v>0</v>
      </c>
      <c r="BJ615" s="3" t="s">
        <v>84</v>
      </c>
      <c r="BK615" s="210" t="n">
        <f aca="false">ROUND(I615*H615,2)</f>
        <v>0</v>
      </c>
      <c r="BL615" s="3" t="s">
        <v>1197</v>
      </c>
      <c r="BM615" s="209" t="s">
        <v>1218</v>
      </c>
    </row>
    <row r="616" s="32" customFormat="true" ht="12.8" hidden="false" customHeight="false" outlineLevel="0" collapsed="false">
      <c r="A616" s="25"/>
      <c r="B616" s="26"/>
      <c r="C616" s="27"/>
      <c r="D616" s="211" t="s">
        <v>155</v>
      </c>
      <c r="E616" s="27"/>
      <c r="F616" s="212" t="s">
        <v>1219</v>
      </c>
      <c r="G616" s="27"/>
      <c r="H616" s="27"/>
      <c r="I616" s="213"/>
      <c r="J616" s="27"/>
      <c r="K616" s="27"/>
      <c r="L616" s="31"/>
      <c r="M616" s="214"/>
      <c r="N616" s="215"/>
      <c r="O616" s="68"/>
      <c r="P616" s="68"/>
      <c r="Q616" s="68"/>
      <c r="R616" s="68"/>
      <c r="S616" s="68"/>
      <c r="T616" s="69"/>
      <c r="U616" s="25"/>
      <c r="V616" s="25"/>
      <c r="W616" s="25"/>
      <c r="X616" s="25"/>
      <c r="Y616" s="25"/>
      <c r="Z616" s="25"/>
      <c r="AA616" s="25"/>
      <c r="AB616" s="25"/>
      <c r="AC616" s="25"/>
      <c r="AD616" s="25"/>
      <c r="AE616" s="25"/>
      <c r="AT616" s="3" t="s">
        <v>155</v>
      </c>
      <c r="AU616" s="3" t="s">
        <v>84</v>
      </c>
    </row>
    <row r="617" s="32" customFormat="true" ht="33" hidden="false" customHeight="true" outlineLevel="0" collapsed="false">
      <c r="A617" s="25"/>
      <c r="B617" s="26"/>
      <c r="C617" s="198" t="s">
        <v>1220</v>
      </c>
      <c r="D617" s="198" t="s">
        <v>148</v>
      </c>
      <c r="E617" s="199" t="s">
        <v>1221</v>
      </c>
      <c r="F617" s="200" t="s">
        <v>1222</v>
      </c>
      <c r="G617" s="201" t="s">
        <v>1196</v>
      </c>
      <c r="H617" s="202" t="n">
        <v>3</v>
      </c>
      <c r="I617" s="203"/>
      <c r="J617" s="204" t="n">
        <f aca="false">ROUND(I617*H617,2)</f>
        <v>0</v>
      </c>
      <c r="K617" s="200" t="s">
        <v>152</v>
      </c>
      <c r="L617" s="31"/>
      <c r="M617" s="205"/>
      <c r="N617" s="206" t="s">
        <v>47</v>
      </c>
      <c r="O617" s="68"/>
      <c r="P617" s="207" t="n">
        <f aca="false">O617*H617</f>
        <v>0</v>
      </c>
      <c r="Q617" s="207" t="n">
        <v>0</v>
      </c>
      <c r="R617" s="207" t="n">
        <f aca="false">Q617*H617</f>
        <v>0</v>
      </c>
      <c r="S617" s="207" t="n">
        <v>0</v>
      </c>
      <c r="T617" s="208" t="n">
        <f aca="false">S617*H617</f>
        <v>0</v>
      </c>
      <c r="U617" s="25"/>
      <c r="V617" s="25"/>
      <c r="W617" s="25"/>
      <c r="X617" s="25"/>
      <c r="Y617" s="25"/>
      <c r="Z617" s="25"/>
      <c r="AA617" s="25"/>
      <c r="AB617" s="25"/>
      <c r="AC617" s="25"/>
      <c r="AD617" s="25"/>
      <c r="AE617" s="25"/>
      <c r="AR617" s="209" t="s">
        <v>1197</v>
      </c>
      <c r="AT617" s="209" t="s">
        <v>148</v>
      </c>
      <c r="AU617" s="209" t="s">
        <v>84</v>
      </c>
      <c r="AY617" s="3" t="s">
        <v>146</v>
      </c>
      <c r="BE617" s="210" t="n">
        <f aca="false">IF(N617="základní",J617,0)</f>
        <v>0</v>
      </c>
      <c r="BF617" s="210" t="n">
        <f aca="false">IF(N617="snížená",J617,0)</f>
        <v>0</v>
      </c>
      <c r="BG617" s="210" t="n">
        <f aca="false">IF(N617="zákl. přenesená",J617,0)</f>
        <v>0</v>
      </c>
      <c r="BH617" s="210" t="n">
        <f aca="false">IF(N617="sníž. přenesená",J617,0)</f>
        <v>0</v>
      </c>
      <c r="BI617" s="210" t="n">
        <f aca="false">IF(N617="nulová",J617,0)</f>
        <v>0</v>
      </c>
      <c r="BJ617" s="3" t="s">
        <v>84</v>
      </c>
      <c r="BK617" s="210" t="n">
        <f aca="false">ROUND(I617*H617,2)</f>
        <v>0</v>
      </c>
      <c r="BL617" s="3" t="s">
        <v>1197</v>
      </c>
      <c r="BM617" s="209" t="s">
        <v>1223</v>
      </c>
    </row>
    <row r="618" s="32" customFormat="true" ht="12.8" hidden="false" customHeight="false" outlineLevel="0" collapsed="false">
      <c r="A618" s="25"/>
      <c r="B618" s="26"/>
      <c r="C618" s="27"/>
      <c r="D618" s="211" t="s">
        <v>155</v>
      </c>
      <c r="E618" s="27"/>
      <c r="F618" s="212" t="s">
        <v>1224</v>
      </c>
      <c r="G618" s="27"/>
      <c r="H618" s="27"/>
      <c r="I618" s="213"/>
      <c r="J618" s="27"/>
      <c r="K618" s="27"/>
      <c r="L618" s="31"/>
      <c r="M618" s="214"/>
      <c r="N618" s="215"/>
      <c r="O618" s="68"/>
      <c r="P618" s="68"/>
      <c r="Q618" s="68"/>
      <c r="R618" s="68"/>
      <c r="S618" s="68"/>
      <c r="T618" s="69"/>
      <c r="U618" s="25"/>
      <c r="V618" s="25"/>
      <c r="W618" s="25"/>
      <c r="X618" s="25"/>
      <c r="Y618" s="25"/>
      <c r="Z618" s="25"/>
      <c r="AA618" s="25"/>
      <c r="AB618" s="25"/>
      <c r="AC618" s="25"/>
      <c r="AD618" s="25"/>
      <c r="AE618" s="25"/>
      <c r="AT618" s="3" t="s">
        <v>155</v>
      </c>
      <c r="AU618" s="3" t="s">
        <v>84</v>
      </c>
    </row>
    <row r="619" s="32" customFormat="true" ht="33" hidden="false" customHeight="true" outlineLevel="0" collapsed="false">
      <c r="A619" s="25"/>
      <c r="B619" s="26"/>
      <c r="C619" s="198" t="s">
        <v>1225</v>
      </c>
      <c r="D619" s="198" t="s">
        <v>148</v>
      </c>
      <c r="E619" s="199" t="s">
        <v>1226</v>
      </c>
      <c r="F619" s="200" t="s">
        <v>1227</v>
      </c>
      <c r="G619" s="201" t="s">
        <v>1196</v>
      </c>
      <c r="H619" s="202" t="n">
        <v>15</v>
      </c>
      <c r="I619" s="203"/>
      <c r="J619" s="204" t="n">
        <f aca="false">ROUND(I619*H619,2)</f>
        <v>0</v>
      </c>
      <c r="K619" s="200" t="s">
        <v>152</v>
      </c>
      <c r="L619" s="31"/>
      <c r="M619" s="205"/>
      <c r="N619" s="206" t="s">
        <v>47</v>
      </c>
      <c r="O619" s="68"/>
      <c r="P619" s="207" t="n">
        <f aca="false">O619*H619</f>
        <v>0</v>
      </c>
      <c r="Q619" s="207" t="n">
        <v>0</v>
      </c>
      <c r="R619" s="207" t="n">
        <f aca="false">Q619*H619</f>
        <v>0</v>
      </c>
      <c r="S619" s="207" t="n">
        <v>0</v>
      </c>
      <c r="T619" s="208" t="n">
        <f aca="false">S619*H619</f>
        <v>0</v>
      </c>
      <c r="U619" s="25"/>
      <c r="V619" s="25"/>
      <c r="W619" s="25"/>
      <c r="X619" s="25"/>
      <c r="Y619" s="25"/>
      <c r="Z619" s="25"/>
      <c r="AA619" s="25"/>
      <c r="AB619" s="25"/>
      <c r="AC619" s="25"/>
      <c r="AD619" s="25"/>
      <c r="AE619" s="25"/>
      <c r="AR619" s="209" t="s">
        <v>1197</v>
      </c>
      <c r="AT619" s="209" t="s">
        <v>148</v>
      </c>
      <c r="AU619" s="209" t="s">
        <v>84</v>
      </c>
      <c r="AY619" s="3" t="s">
        <v>146</v>
      </c>
      <c r="BE619" s="210" t="n">
        <f aca="false">IF(N619="základní",J619,0)</f>
        <v>0</v>
      </c>
      <c r="BF619" s="210" t="n">
        <f aca="false">IF(N619="snížená",J619,0)</f>
        <v>0</v>
      </c>
      <c r="BG619" s="210" t="n">
        <f aca="false">IF(N619="zákl. přenesená",J619,0)</f>
        <v>0</v>
      </c>
      <c r="BH619" s="210" t="n">
        <f aca="false">IF(N619="sníž. přenesená",J619,0)</f>
        <v>0</v>
      </c>
      <c r="BI619" s="210" t="n">
        <f aca="false">IF(N619="nulová",J619,0)</f>
        <v>0</v>
      </c>
      <c r="BJ619" s="3" t="s">
        <v>84</v>
      </c>
      <c r="BK619" s="210" t="n">
        <f aca="false">ROUND(I619*H619,2)</f>
        <v>0</v>
      </c>
      <c r="BL619" s="3" t="s">
        <v>1197</v>
      </c>
      <c r="BM619" s="209" t="s">
        <v>1228</v>
      </c>
    </row>
    <row r="620" s="32" customFormat="true" ht="12.8" hidden="false" customHeight="false" outlineLevel="0" collapsed="false">
      <c r="A620" s="25"/>
      <c r="B620" s="26"/>
      <c r="C620" s="27"/>
      <c r="D620" s="211" t="s">
        <v>155</v>
      </c>
      <c r="E620" s="27"/>
      <c r="F620" s="212" t="s">
        <v>1229</v>
      </c>
      <c r="G620" s="27"/>
      <c r="H620" s="27"/>
      <c r="I620" s="213"/>
      <c r="J620" s="27"/>
      <c r="K620" s="27"/>
      <c r="L620" s="31"/>
      <c r="M620" s="214"/>
      <c r="N620" s="215"/>
      <c r="O620" s="68"/>
      <c r="P620" s="68"/>
      <c r="Q620" s="68"/>
      <c r="R620" s="68"/>
      <c r="S620" s="68"/>
      <c r="T620" s="69"/>
      <c r="U620" s="25"/>
      <c r="V620" s="25"/>
      <c r="W620" s="25"/>
      <c r="X620" s="25"/>
      <c r="Y620" s="25"/>
      <c r="Z620" s="25"/>
      <c r="AA620" s="25"/>
      <c r="AB620" s="25"/>
      <c r="AC620" s="25"/>
      <c r="AD620" s="25"/>
      <c r="AE620" s="25"/>
      <c r="AT620" s="3" t="s">
        <v>155</v>
      </c>
      <c r="AU620" s="3" t="s">
        <v>84</v>
      </c>
    </row>
    <row r="621" s="181" customFormat="true" ht="25.9" hidden="false" customHeight="true" outlineLevel="0" collapsed="false">
      <c r="B621" s="182"/>
      <c r="C621" s="183"/>
      <c r="D621" s="184" t="s">
        <v>75</v>
      </c>
      <c r="E621" s="185" t="s">
        <v>1230</v>
      </c>
      <c r="F621" s="185" t="s">
        <v>1231</v>
      </c>
      <c r="G621" s="183"/>
      <c r="H621" s="183"/>
      <c r="I621" s="186"/>
      <c r="J621" s="187" t="n">
        <f aca="false">BK621</f>
        <v>0</v>
      </c>
      <c r="K621" s="183"/>
      <c r="L621" s="188"/>
      <c r="M621" s="189"/>
      <c r="N621" s="190"/>
      <c r="O621" s="190"/>
      <c r="P621" s="191" t="n">
        <f aca="false">P622</f>
        <v>0</v>
      </c>
      <c r="Q621" s="190"/>
      <c r="R621" s="191" t="n">
        <f aca="false">R622</f>
        <v>0</v>
      </c>
      <c r="S621" s="190"/>
      <c r="T621" s="192" t="n">
        <f aca="false">T622</f>
        <v>0</v>
      </c>
      <c r="AR621" s="193" t="s">
        <v>179</v>
      </c>
      <c r="AT621" s="194" t="s">
        <v>75</v>
      </c>
      <c r="AU621" s="194" t="s">
        <v>76</v>
      </c>
      <c r="AY621" s="193" t="s">
        <v>146</v>
      </c>
      <c r="BK621" s="195" t="n">
        <f aca="false">BK622</f>
        <v>0</v>
      </c>
    </row>
    <row r="622" s="181" customFormat="true" ht="22.8" hidden="false" customHeight="true" outlineLevel="0" collapsed="false">
      <c r="B622" s="182"/>
      <c r="C622" s="183"/>
      <c r="D622" s="184" t="s">
        <v>75</v>
      </c>
      <c r="E622" s="196" t="s">
        <v>1232</v>
      </c>
      <c r="F622" s="196" t="s">
        <v>1233</v>
      </c>
      <c r="G622" s="183"/>
      <c r="H622" s="183"/>
      <c r="I622" s="186"/>
      <c r="J622" s="197" t="n">
        <f aca="false">BK622</f>
        <v>0</v>
      </c>
      <c r="K622" s="183"/>
      <c r="L622" s="188"/>
      <c r="M622" s="189"/>
      <c r="N622" s="190"/>
      <c r="O622" s="190"/>
      <c r="P622" s="191" t="n">
        <f aca="false">SUM(P623:P624)</f>
        <v>0</v>
      </c>
      <c r="Q622" s="190"/>
      <c r="R622" s="191" t="n">
        <f aca="false">SUM(R623:R624)</f>
        <v>0</v>
      </c>
      <c r="S622" s="190"/>
      <c r="T622" s="192" t="n">
        <f aca="false">SUM(T623:T624)</f>
        <v>0</v>
      </c>
      <c r="AR622" s="193" t="s">
        <v>179</v>
      </c>
      <c r="AT622" s="194" t="s">
        <v>75</v>
      </c>
      <c r="AU622" s="194" t="s">
        <v>84</v>
      </c>
      <c r="AY622" s="193" t="s">
        <v>146</v>
      </c>
      <c r="BK622" s="195" t="n">
        <f aca="false">SUM(BK623:BK624)</f>
        <v>0</v>
      </c>
    </row>
    <row r="623" s="32" customFormat="true" ht="16.5" hidden="false" customHeight="true" outlineLevel="0" collapsed="false">
      <c r="A623" s="25"/>
      <c r="B623" s="26"/>
      <c r="C623" s="198" t="s">
        <v>1234</v>
      </c>
      <c r="D623" s="198" t="s">
        <v>148</v>
      </c>
      <c r="E623" s="199" t="s">
        <v>1235</v>
      </c>
      <c r="F623" s="200" t="s">
        <v>1236</v>
      </c>
      <c r="G623" s="201" t="s">
        <v>507</v>
      </c>
      <c r="H623" s="202" t="n">
        <v>1</v>
      </c>
      <c r="I623" s="203"/>
      <c r="J623" s="204" t="n">
        <f aca="false">ROUND(I623*H623,2)</f>
        <v>0</v>
      </c>
      <c r="K623" s="200" t="s">
        <v>152</v>
      </c>
      <c r="L623" s="31"/>
      <c r="M623" s="205"/>
      <c r="N623" s="206" t="s">
        <v>47</v>
      </c>
      <c r="O623" s="68"/>
      <c r="P623" s="207" t="n">
        <f aca="false">O623*H623</f>
        <v>0</v>
      </c>
      <c r="Q623" s="207" t="n">
        <v>0</v>
      </c>
      <c r="R623" s="207" t="n">
        <f aca="false">Q623*H623</f>
        <v>0</v>
      </c>
      <c r="S623" s="207" t="n">
        <v>0</v>
      </c>
      <c r="T623" s="208" t="n">
        <f aca="false">S623*H623</f>
        <v>0</v>
      </c>
      <c r="U623" s="25"/>
      <c r="V623" s="25"/>
      <c r="W623" s="25"/>
      <c r="X623" s="25"/>
      <c r="Y623" s="25"/>
      <c r="Z623" s="25"/>
      <c r="AA623" s="25"/>
      <c r="AB623" s="25"/>
      <c r="AC623" s="25"/>
      <c r="AD623" s="25"/>
      <c r="AE623" s="25"/>
      <c r="AR623" s="209" t="s">
        <v>1237</v>
      </c>
      <c r="AT623" s="209" t="s">
        <v>148</v>
      </c>
      <c r="AU623" s="209" t="s">
        <v>86</v>
      </c>
      <c r="AY623" s="3" t="s">
        <v>146</v>
      </c>
      <c r="BE623" s="210" t="n">
        <f aca="false">IF(N623="základní",J623,0)</f>
        <v>0</v>
      </c>
      <c r="BF623" s="210" t="n">
        <f aca="false">IF(N623="snížená",J623,0)</f>
        <v>0</v>
      </c>
      <c r="BG623" s="210" t="n">
        <f aca="false">IF(N623="zákl. přenesená",J623,0)</f>
        <v>0</v>
      </c>
      <c r="BH623" s="210" t="n">
        <f aca="false">IF(N623="sníž. přenesená",J623,0)</f>
        <v>0</v>
      </c>
      <c r="BI623" s="210" t="n">
        <f aca="false">IF(N623="nulová",J623,0)</f>
        <v>0</v>
      </c>
      <c r="BJ623" s="3" t="s">
        <v>84</v>
      </c>
      <c r="BK623" s="210" t="n">
        <f aca="false">ROUND(I623*H623,2)</f>
        <v>0</v>
      </c>
      <c r="BL623" s="3" t="s">
        <v>1237</v>
      </c>
      <c r="BM623" s="209" t="s">
        <v>1238</v>
      </c>
    </row>
    <row r="624" s="32" customFormat="true" ht="12.8" hidden="false" customHeight="false" outlineLevel="0" collapsed="false">
      <c r="A624" s="25"/>
      <c r="B624" s="26"/>
      <c r="C624" s="27"/>
      <c r="D624" s="211" t="s">
        <v>155</v>
      </c>
      <c r="E624" s="27"/>
      <c r="F624" s="212" t="s">
        <v>1239</v>
      </c>
      <c r="G624" s="27"/>
      <c r="H624" s="27"/>
      <c r="I624" s="213"/>
      <c r="J624" s="27"/>
      <c r="K624" s="27"/>
      <c r="L624" s="31"/>
      <c r="M624" s="263"/>
      <c r="N624" s="264"/>
      <c r="O624" s="265"/>
      <c r="P624" s="265"/>
      <c r="Q624" s="265"/>
      <c r="R624" s="265"/>
      <c r="S624" s="265"/>
      <c r="T624" s="266"/>
      <c r="U624" s="25"/>
      <c r="V624" s="25"/>
      <c r="W624" s="25"/>
      <c r="X624" s="25"/>
      <c r="Y624" s="25"/>
      <c r="Z624" s="25"/>
      <c r="AA624" s="25"/>
      <c r="AB624" s="25"/>
      <c r="AC624" s="25"/>
      <c r="AD624" s="25"/>
      <c r="AE624" s="25"/>
      <c r="AT624" s="3" t="s">
        <v>155</v>
      </c>
      <c r="AU624" s="3" t="s">
        <v>86</v>
      </c>
    </row>
    <row r="625" s="32" customFormat="true" ht="6.95" hidden="false" customHeight="true" outlineLevel="0" collapsed="false">
      <c r="A625" s="25"/>
      <c r="B625" s="46"/>
      <c r="C625" s="47"/>
      <c r="D625" s="47"/>
      <c r="E625" s="47"/>
      <c r="F625" s="47"/>
      <c r="G625" s="47"/>
      <c r="H625" s="47"/>
      <c r="I625" s="47"/>
      <c r="J625" s="47"/>
      <c r="K625" s="47"/>
      <c r="L625" s="31"/>
      <c r="M625" s="25"/>
      <c r="O625" s="25"/>
      <c r="P625" s="25"/>
      <c r="Q625" s="25"/>
      <c r="R625" s="25"/>
      <c r="S625" s="25"/>
      <c r="T625" s="25"/>
      <c r="U625" s="25"/>
      <c r="V625" s="25"/>
      <c r="W625" s="25"/>
      <c r="X625" s="25"/>
      <c r="Y625" s="25"/>
      <c r="Z625" s="25"/>
      <c r="AA625" s="25"/>
      <c r="AB625" s="25"/>
      <c r="AC625" s="25"/>
      <c r="AD625" s="25"/>
      <c r="AE625" s="25"/>
    </row>
  </sheetData>
  <sheetProtection algorithmName="SHA-512" hashValue="1nF1c6Eql0DNjGkpOft3NZehVHmrKMggWpPS95qEqH8mDs2PABWB25GR01JdB+U15ZO7M5YY11LowGO2cnxznw==" saltValue="JUMIyQjU3SxLXhzwn17i13z6+eQWQWmnDee3FhO6/GDzZ8vKRW4IzVBOUL2GYO5ictm+5zCBi+V/pSu2UHukHA==" spinCount="100000" sheet="true" password="cc35" objects="true" scenarios="true" formatColumns="false" formatRows="false" autoFilter="false"/>
  <autoFilter ref="C105:K624"/>
  <mergeCells count="9">
    <mergeCell ref="L2:V2"/>
    <mergeCell ref="E7:H7"/>
    <mergeCell ref="E9:H9"/>
    <mergeCell ref="E18:H18"/>
    <mergeCell ref="E27:H27"/>
    <mergeCell ref="E48:H48"/>
    <mergeCell ref="E50:H50"/>
    <mergeCell ref="E96:H96"/>
    <mergeCell ref="E98:H98"/>
  </mergeCells>
  <hyperlinks>
    <hyperlink ref="F110" r:id="rId1" display="https://podminky.urs.cz/item/CS_URS_2022_02/122151101"/>
    <hyperlink ref="F115" r:id="rId2" display="https://podminky.urs.cz/item/CS_URS_2022_02/132251101"/>
    <hyperlink ref="F118" r:id="rId3" display="https://podminky.urs.cz/item/CS_URS_2022_02/171111111"/>
    <hyperlink ref="F121" r:id="rId4" display="https://podminky.urs.cz/item/CS_URS_2022_02/271542211"/>
    <hyperlink ref="F126" r:id="rId5" display="https://podminky.urs.cz/item/CS_URS_2022_02/272313711"/>
    <hyperlink ref="F129" r:id="rId6" display="https://podminky.urs.cz/item/CS_URS_2022_02/279113144"/>
    <hyperlink ref="F132" r:id="rId7" display="https://podminky.urs.cz/item/CS_URS_2022_02/279361821"/>
    <hyperlink ref="F136" r:id="rId8" display="https://podminky.urs.cz/item/CS_URS_2022_02/310279842"/>
    <hyperlink ref="F139" r:id="rId9" display="https://podminky.urs.cz/item/CS_URS_2022_02/317234410"/>
    <hyperlink ref="F143" r:id="rId10" display="https://podminky.urs.cz/item/CS_URS_2022_02/317944323"/>
    <hyperlink ref="F146" r:id="rId11" display="https://podminky.urs.cz/item/CS_URS_2022_02/337173110"/>
    <hyperlink ref="F159" r:id="rId12" display="https://podminky.urs.cz/item/CS_URS_2022_02/342151111"/>
    <hyperlink ref="F165" r:id="rId13" display="https://podminky.urs.cz/item/CS_URS_2022_02/346244381"/>
    <hyperlink ref="F169" r:id="rId14" display="https://podminky.urs.cz/item/CS_URS_2022_02/411354213"/>
    <hyperlink ref="F173" r:id="rId15" display="https://podminky.urs.cz/item/CS_URS_2022_02/564231011"/>
    <hyperlink ref="F176" r:id="rId16" display="https://podminky.urs.cz/item/CS_URS_2022_02/564851011"/>
    <hyperlink ref="F178" r:id="rId17" display="https://podminky.urs.cz/item/CS_URS_2022_02/596211110"/>
    <hyperlink ref="F183" r:id="rId18" display="https://podminky.urs.cz/item/CS_URS_2022_02/611315423"/>
    <hyperlink ref="F186" r:id="rId19" display="https://podminky.urs.cz/item/CS_URS_2022_02/612315225"/>
    <hyperlink ref="F189" r:id="rId20" display="https://podminky.urs.cz/item/CS_URS_2022_02/612315423"/>
    <hyperlink ref="F192" r:id="rId21" display="https://podminky.urs.cz/item/CS_URS_2022_02/613311141"/>
    <hyperlink ref="F197" r:id="rId22" display="https://podminky.urs.cz/item/CS_URS_2022_02/617315418"/>
    <hyperlink ref="F200" r:id="rId23" display="https://podminky.urs.cz/item/CS_URS_2022_02/622211021"/>
    <hyperlink ref="F205" r:id="rId24" display="https://podminky.urs.cz/item/CS_URS_2022_02/622325207"/>
    <hyperlink ref="F208" r:id="rId25" display="https://podminky.urs.cz/item/CS_URS_2022_02/629135102"/>
    <hyperlink ref="F213" r:id="rId26" display="https://podminky.urs.cz/item/CS_URS_2022_02/631311125"/>
    <hyperlink ref="F216" r:id="rId27" display="https://podminky.urs.cz/item/CS_URS_2022_02/631362021"/>
    <hyperlink ref="F221" r:id="rId28" display="https://podminky.urs.cz/item/CS_URS_2022_02/632450131"/>
    <hyperlink ref="F223" r:id="rId29" display="https://podminky.urs.cz/item/CS_URS_2022_02/632450134"/>
    <hyperlink ref="F226" r:id="rId30" display="https://podminky.urs.cz/item/CS_URS_2022_02/637211112"/>
    <hyperlink ref="F230" r:id="rId31" display="https://podminky.urs.cz/item/CS_URS_2022_02/916231213"/>
    <hyperlink ref="F234" r:id="rId32" display="https://podminky.urs.cz/item/CS_URS_2022_02/941211112"/>
    <hyperlink ref="F237" r:id="rId33" display="https://podminky.urs.cz/item/CS_URS_2022_02/941211211"/>
    <hyperlink ref="F240" r:id="rId34" display="https://podminky.urs.cz/item/CS_URS_2022_02/941211312"/>
    <hyperlink ref="F242" r:id="rId35" display="https://podminky.urs.cz/item/CS_URS_2022_02/941211812"/>
    <hyperlink ref="F244" r:id="rId36" display="https://podminky.urs.cz/item/CS_URS_2022_02/949311112"/>
    <hyperlink ref="F246" r:id="rId37" display="https://podminky.urs.cz/item/CS_URS_2022_02/949311211"/>
    <hyperlink ref="F248" r:id="rId38" display="https://podminky.urs.cz/item/CS_URS_2022_02/949311812"/>
    <hyperlink ref="F250" r:id="rId39" display="https://podminky.urs.cz/item/CS_URS_2022_02/953312112"/>
    <hyperlink ref="F253" r:id="rId40" display="https://podminky.urs.cz/item/CS_URS_2022_02/953331121"/>
    <hyperlink ref="F256" r:id="rId41" display="https://podminky.urs.cz/item/CS_URS_2022_02/968062355"/>
    <hyperlink ref="F259" r:id="rId42" display="https://podminky.urs.cz/item/CS_URS_2022_02/968062456"/>
    <hyperlink ref="F262" r:id="rId43" display="https://podminky.urs.cz/item/CS_URS_2022_02/971033651"/>
    <hyperlink ref="F265" r:id="rId44" display="https://podminky.urs.cz/item/CS_URS_2022_02/974031155"/>
    <hyperlink ref="F269" r:id="rId45" display="https://podminky.urs.cz/item/CS_URS_2022_02/978012161"/>
    <hyperlink ref="F272" r:id="rId46" display="https://podminky.urs.cz/item/CS_URS_2022_02/978015361"/>
    <hyperlink ref="F274" r:id="rId47" display="https://podminky.urs.cz/item/CS_URS_2022_02/985131311"/>
    <hyperlink ref="F283" r:id="rId48" display="https://podminky.urs.cz/item/CS_URS_2022_02/997013115"/>
    <hyperlink ref="F285" r:id="rId49" display="https://podminky.urs.cz/item/CS_URS_2022_02/997013501"/>
    <hyperlink ref="F287" r:id="rId50" display="https://podminky.urs.cz/item/CS_URS_2022_02/997013509"/>
    <hyperlink ref="F290" r:id="rId51" display="https://podminky.urs.cz/item/CS_URS_2022_02/997013863"/>
    <hyperlink ref="F293" r:id="rId52" display="https://podminky.urs.cz/item/CS_URS_2022_02/998011003"/>
    <hyperlink ref="F297" r:id="rId53" display="https://podminky.urs.cz/item/CS_URS_2022_02/711111001"/>
    <hyperlink ref="F302" r:id="rId54" display="https://podminky.urs.cz/item/CS_URS_2022_02/711141559"/>
    <hyperlink ref="F310" r:id="rId55" display="https://podminky.urs.cz/item/CS_URS_2022_02/711142559"/>
    <hyperlink ref="F315" r:id="rId56" display="https://podminky.urs.cz/item/CS_URS_2022_02/998711103"/>
    <hyperlink ref="F318" r:id="rId57" display="https://podminky.urs.cz/item/CS_URS_2022_02/712311111"/>
    <hyperlink ref="F323" r:id="rId58" display="https://podminky.urs.cz/item/CS_URS_2022_02/712331111"/>
    <hyperlink ref="F327" r:id="rId59" display="https://podminky.urs.cz/item/CS_URS_2022_02/712361701"/>
    <hyperlink ref="F331" r:id="rId60" display="https://podminky.urs.cz/item/CS_URS_2022_02/712363103"/>
    <hyperlink ref="F335" r:id="rId61" display="https://podminky.urs.cz/item/CS_URS_2022_02/712363373"/>
    <hyperlink ref="F338" r:id="rId62" display="https://podminky.urs.cz/item/CS_URS_2022_02/712775911"/>
    <hyperlink ref="F341" r:id="rId63" display="https://podminky.urs.cz/item/CS_URS_2022_02/712861702"/>
    <hyperlink ref="F346" r:id="rId64" display="https://podminky.urs.cz/item/CS_URS_2022_02/712964703"/>
    <hyperlink ref="F350" r:id="rId65" display="https://podminky.urs.cz/item/CS_URS_2022_02/712997001"/>
    <hyperlink ref="F355" r:id="rId66" display="https://podminky.urs.cz/item/CS_URS_2022_02/998712103"/>
    <hyperlink ref="F358" r:id="rId67" display="https://podminky.urs.cz/item/CS_URS_2022_02/713110811"/>
    <hyperlink ref="F361" r:id="rId68" display="https://podminky.urs.cz/item/CS_URS_2022_02/713111111"/>
    <hyperlink ref="F372" r:id="rId69" display="https://podminky.urs.cz/item/CS_URS_2022_02/713111111"/>
    <hyperlink ref="F377" r:id="rId70" display="https://podminky.urs.cz/item/CS_URS_2022_02/998713103"/>
    <hyperlink ref="F380" r:id="rId71" display="https://podminky.urs.cz/item/CS_URS_2022_02/741410021"/>
    <hyperlink ref="F385" r:id="rId72" display="https://podminky.urs.cz/item/CS_URS_2022_02/741810001"/>
    <hyperlink ref="F387" r:id="rId73" display="https://podminky.urs.cz/item/CS_URS_2022_02/998741103"/>
    <hyperlink ref="F390" r:id="rId74" display="https://podminky.urs.cz/item/CS_URS_2021_02/742350005"/>
    <hyperlink ref="F394" r:id="rId75" display="https://podminky.urs.cz/item/CS_URS_2022_02/998742103"/>
    <hyperlink ref="F397" r:id="rId76" display="https://podminky.urs.cz/item/CS_URS_2022_02/762341275"/>
    <hyperlink ref="F402" r:id="rId77" display="https://podminky.urs.cz/item/CS_URS_2022_02/762341811"/>
    <hyperlink ref="F405" r:id="rId78" display="https://podminky.urs.cz/item/CS_URS_2022_02/762361312"/>
    <hyperlink ref="F408" r:id="rId79" display="https://podminky.urs.cz/item/CS_URS_2022_02/762712921"/>
    <hyperlink ref="F410" r:id="rId80" display="https://podminky.urs.cz/item/CS_URS_2022_02/998762103"/>
    <hyperlink ref="F413" r:id="rId81" display="https://podminky.urs.cz/item/CS_URS_2022_02/764001821"/>
    <hyperlink ref="F416" r:id="rId82" display="https://podminky.urs.cz/item/CS_URS_2022_02/764002841"/>
    <hyperlink ref="F419" r:id="rId83" display="https://podminky.urs.cz/item/CS_URS_2022_02/764002851"/>
    <hyperlink ref="F424" r:id="rId84" display="https://podminky.urs.cz/item/CS_URS_2022_02/764002871"/>
    <hyperlink ref="F427" r:id="rId85" display="https://podminky.urs.cz/item/CS_URS_2022_02/764004801"/>
    <hyperlink ref="F429" r:id="rId86" display="https://podminky.urs.cz/item/CS_URS_2022_02/764004861"/>
    <hyperlink ref="F431" r:id="rId87" display="https://podminky.urs.cz/item/CS_URS_2022_02/764011611"/>
    <hyperlink ref="F434" r:id="rId88" display="https://podminky.urs.cz/item/CS_URS_2022_02/764111641"/>
    <hyperlink ref="F437" r:id="rId89" display="https://podminky.urs.cz/item/CS_URS_2022_02/764214604"/>
    <hyperlink ref="F440" r:id="rId90" display="https://podminky.urs.cz/item/CS_URS_2022_02/764214605"/>
    <hyperlink ref="F443" r:id="rId91" display="https://podminky.urs.cz/item/CS_URS_2022_02/764216604"/>
    <hyperlink ref="F448" r:id="rId92" display="https://podminky.urs.cz/item/CS_URS_2022_02/764218604"/>
    <hyperlink ref="F451" r:id="rId93" display="https://podminky.urs.cz/item/CS_URS_2022_02/764311606"/>
    <hyperlink ref="F454" r:id="rId94" display="https://podminky.urs.cz/item/CS_URS_2022_02/764314412"/>
    <hyperlink ref="F457" r:id="rId95" display="https://podminky.urs.cz/item/CS_URS_2022_02/764511602"/>
    <hyperlink ref="F459" r:id="rId96" display="https://podminky.urs.cz/item/CS_URS_2022_02/764511602"/>
    <hyperlink ref="F461" r:id="rId97" display="https://podminky.urs.cz/item/CS_URS_2022_02/764518621"/>
    <hyperlink ref="F463" r:id="rId98" display="https://podminky.urs.cz/item/CS_URS_2022_02/764518621"/>
    <hyperlink ref="F465" r:id="rId99" display="https://podminky.urs.cz/item/CS_URS_2022_02/998764103"/>
    <hyperlink ref="F468" r:id="rId100" display="https://podminky.urs.cz/item/CS_URS_2022_02/766622131"/>
    <hyperlink ref="F472" r:id="rId101" display="https://podminky.urs.cz/item/CS_URS_2022_02/766660731"/>
    <hyperlink ref="F475" r:id="rId102" display="https://podminky.urs.cz/item/CS_URS_2022_02/766694112"/>
    <hyperlink ref="F480" r:id="rId103" display="https://podminky.urs.cz/item/CS_URS_2022_02/998766103"/>
    <hyperlink ref="F483" r:id="rId104" display="https://podminky.urs.cz/item/CS_URS_2022_02/767165111"/>
    <hyperlink ref="F488" r:id="rId105" display="https://podminky.urs.cz/item/CS_URS_2022_02/767391113"/>
    <hyperlink ref="F490" r:id="rId106" display="https://podminky.urs.cz/item/CS_URS_2022_02/767640222"/>
    <hyperlink ref="F504" r:id="rId107" display="https://podminky.urs.cz/item/CS_URS_2022_02/767832102"/>
    <hyperlink ref="F507" r:id="rId108" display="https://podminky.urs.cz/item/CS_URS_2022_02/767832802"/>
    <hyperlink ref="F509" r:id="rId109" display="https://podminky.urs.cz/item/CS_URS_2022_02/767995111"/>
    <hyperlink ref="F514" r:id="rId110" display="https://podminky.urs.cz/item/CS_URS_2022_02/767995113"/>
    <hyperlink ref="F523" r:id="rId111" display="https://podminky.urs.cz/item/CS_URS_2022_02/767995114"/>
    <hyperlink ref="F530" r:id="rId112" display="https://podminky.urs.cz/item/CS_URS_2022_02/998767103"/>
    <hyperlink ref="F533" r:id="rId113" display="https://podminky.urs.cz/item/CS_URS_2022_02/771111011"/>
    <hyperlink ref="F535" r:id="rId114" display="https://podminky.urs.cz/item/CS_URS_2022_02/771121011"/>
    <hyperlink ref="F537" r:id="rId115" display="https://podminky.urs.cz/item/CS_URS_2022_02/771474111"/>
    <hyperlink ref="F542" r:id="rId116" display="https://podminky.urs.cz/item/CS_URS_2022_02/771573916"/>
    <hyperlink ref="F547" r:id="rId117" display="https://podminky.urs.cz/item/CS_URS_2022_02/771574154"/>
    <hyperlink ref="F551" r:id="rId118" display="https://podminky.urs.cz/item/CS_URS_2022_02/998771103"/>
    <hyperlink ref="F554" r:id="rId119" display="https://podminky.urs.cz/item/CS_URS_2022_02/783304100"/>
    <hyperlink ref="F559" r:id="rId120" display="https://podminky.urs.cz/item/CS_URS_2022_02/783317105"/>
    <hyperlink ref="F565" r:id="rId121" display="https://podminky.urs.cz/item/CS_URS_2022_02/783901453"/>
    <hyperlink ref="F568" r:id="rId122" display="https://podminky.urs.cz/item/CS_URS_2022_02/783932165"/>
    <hyperlink ref="F570" r:id="rId123" display="https://podminky.urs.cz/item/CS_URS_2022_02/783933161"/>
    <hyperlink ref="F572" r:id="rId124" display="https://podminky.urs.cz/item/CS_URS_2022_02/783937153"/>
    <hyperlink ref="F575" r:id="rId125" display="https://podminky.urs.cz/item/CS_URS_2022_02/784111011"/>
    <hyperlink ref="F581" r:id="rId126" display="https://podminky.urs.cz/item/CS_URS_2022_02/784171001"/>
    <hyperlink ref="F585" r:id="rId127" display="https://podminky.urs.cz/item/CS_URS_2022_02/784171101"/>
    <hyperlink ref="F589" r:id="rId128" display="https://podminky.urs.cz/item/CS_URS_2022_02/784181101"/>
    <hyperlink ref="F591" r:id="rId129" display="https://podminky.urs.cz/item/CS_URS_2022_02/784191007"/>
    <hyperlink ref="F593" r:id="rId130" display="https://podminky.urs.cz/item/CS_URS_2022_02/784211101"/>
    <hyperlink ref="F598" r:id="rId131" display="https://podminky.urs.cz/item/CS_URS_2022_02/784211141"/>
    <hyperlink ref="F601" r:id="rId132" display="https://podminky.urs.cz/item/CS_URS_2022_02/789327121"/>
    <hyperlink ref="F604" r:id="rId133" display="https://podminky.urs.cz/item/CS_URS_2022_02/789327137"/>
    <hyperlink ref="F608" r:id="rId134" display="https://podminky.urs.cz/item/CS_URS_2022_02/HZS1302"/>
    <hyperlink ref="F610" r:id="rId135" display="https://podminky.urs.cz/item/CS_URS_2022_02/HZS1342"/>
    <hyperlink ref="F612" r:id="rId136" display="https://podminky.urs.cz/item/CS_URS_2022_02/HZS2112"/>
    <hyperlink ref="F614" r:id="rId137" display="https://podminky.urs.cz/item/CS_URS_2022_02/HZS2132"/>
    <hyperlink ref="F616" r:id="rId138" display="https://podminky.urs.cz/item/CS_URS_2022_02/HZS2152"/>
    <hyperlink ref="F618" r:id="rId139" display="https://podminky.urs.cz/item/CS_URS_2022_02/HZS2312"/>
    <hyperlink ref="F620" r:id="rId140" display="https://podminky.urs.cz/item/CS_URS_2022_02/HZS2492"/>
    <hyperlink ref="F624" r:id="rId141" display="https://podminky.urs.cz/item/CS_URS_2022_02/04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4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výtahu v budově gymnázi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40</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32</v>
      </c>
      <c r="G12" s="25"/>
      <c r="H12" s="25"/>
      <c r="I12" s="117" t="s">
        <v>24</v>
      </c>
      <c r="J12" s="122" t="str">
        <f aca="false">'Rekapitulace stavby'!AN8</f>
        <v>13. 9. 2022</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3</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tr">
        <f aca="false">IF('Rekapitulace stavby'!AN16="","",'Rekapitulace stavby'!AN16)</f>
        <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tr">
        <f aca="false">IF('Rekapitulace stavby'!E17="","",'Rekapitulace stavby'!E17)</f>
        <v> </v>
      </c>
      <c r="F21" s="25"/>
      <c r="G21" s="25"/>
      <c r="H21" s="25"/>
      <c r="I21" s="117" t="s">
        <v>33</v>
      </c>
      <c r="J21" s="121" t="str">
        <f aca="false">IF('Rekapitulace stavby'!AN17="","",'Rekapitulace stavby'!AN17)</f>
        <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8</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Area Projekt s.r.o.</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2:BE137)),  2)</f>
        <v>0</v>
      </c>
      <c r="G33" s="25"/>
      <c r="H33" s="25"/>
      <c r="I33" s="135" t="n">
        <v>0.21</v>
      </c>
      <c r="J33" s="134" t="n">
        <f aca="false">ROUND(((SUM(BE82:BE13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2:BF137)),  2)</f>
        <v>0</v>
      </c>
      <c r="G34" s="25"/>
      <c r="H34" s="25"/>
      <c r="I34" s="135" t="n">
        <v>0.15</v>
      </c>
      <c r="J34" s="134" t="n">
        <f aca="false">ROUND(((SUM(BF82:BF13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2:BG13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2:BH137)),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2:BI13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0</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výtahu v budově gymnázi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Silnoproud</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13.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49" t="str">
        <f aca="false">E24</f>
        <v>Area Projekt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1</v>
      </c>
      <c r="D57" s="151"/>
      <c r="E57" s="151"/>
      <c r="F57" s="151"/>
      <c r="G57" s="151"/>
      <c r="H57" s="151"/>
      <c r="I57" s="151"/>
      <c r="J57" s="152" t="s">
        <v>102</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03</v>
      </c>
    </row>
    <row r="60" s="155" customFormat="true" ht="24.95" hidden="false" customHeight="true" outlineLevel="0" collapsed="false">
      <c r="B60" s="156"/>
      <c r="C60" s="157"/>
      <c r="D60" s="158" t="s">
        <v>1241</v>
      </c>
      <c r="E60" s="159"/>
      <c r="F60" s="159"/>
      <c r="G60" s="159"/>
      <c r="H60" s="159"/>
      <c r="I60" s="159"/>
      <c r="J60" s="160" t="n">
        <f aca="false">J83</f>
        <v>0</v>
      </c>
      <c r="K60" s="157"/>
      <c r="L60" s="161"/>
    </row>
    <row r="61" s="155" customFormat="true" ht="24.95" hidden="false" customHeight="true" outlineLevel="0" collapsed="false">
      <c r="B61" s="156"/>
      <c r="C61" s="157"/>
      <c r="D61" s="158" t="s">
        <v>1242</v>
      </c>
      <c r="E61" s="159"/>
      <c r="F61" s="159"/>
      <c r="G61" s="159"/>
      <c r="H61" s="159"/>
      <c r="I61" s="159"/>
      <c r="J61" s="160" t="n">
        <f aca="false">J109</f>
        <v>0</v>
      </c>
      <c r="K61" s="157"/>
      <c r="L61" s="161"/>
    </row>
    <row r="62" s="162" customFormat="true" ht="19.9" hidden="false" customHeight="true" outlineLevel="0" collapsed="false">
      <c r="B62" s="163"/>
      <c r="C62" s="164"/>
      <c r="D62" s="165" t="s">
        <v>1243</v>
      </c>
      <c r="E62" s="166"/>
      <c r="F62" s="166"/>
      <c r="G62" s="166"/>
      <c r="H62" s="166"/>
      <c r="I62" s="166"/>
      <c r="J62" s="167" t="n">
        <f aca="false">J110</f>
        <v>0</v>
      </c>
      <c r="K62" s="164"/>
      <c r="L62" s="168"/>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31</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Rekonstrukce výtahu v budově gymnázi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98</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02 - Silnoproud</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 </v>
      </c>
      <c r="G76" s="27"/>
      <c r="H76" s="27"/>
      <c r="I76" s="17" t="s">
        <v>24</v>
      </c>
      <c r="J76" s="148" t="str">
        <f aca="false">IF(J12="","",J12)</f>
        <v>13. 9. 2022</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0</v>
      </c>
      <c r="D78" s="27"/>
      <c r="E78" s="27"/>
      <c r="F78" s="18" t="str">
        <f aca="false">E15</f>
        <v> </v>
      </c>
      <c r="G78" s="27"/>
      <c r="H78" s="27"/>
      <c r="I78" s="17" t="s">
        <v>36</v>
      </c>
      <c r="J78" s="149" t="str">
        <f aca="false">E21</f>
        <v> </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4</v>
      </c>
      <c r="D79" s="27"/>
      <c r="E79" s="27"/>
      <c r="F79" s="18" t="str">
        <f aca="false">IF(E18="","",E18)</f>
        <v>Vyplň údaj</v>
      </c>
      <c r="G79" s="27"/>
      <c r="H79" s="27"/>
      <c r="I79" s="17" t="s">
        <v>38</v>
      </c>
      <c r="J79" s="149" t="str">
        <f aca="false">E24</f>
        <v>Area Projekt s.r.o.</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32</v>
      </c>
      <c r="D81" s="172" t="s">
        <v>61</v>
      </c>
      <c r="E81" s="172" t="s">
        <v>57</v>
      </c>
      <c r="F81" s="172" t="s">
        <v>58</v>
      </c>
      <c r="G81" s="172" t="s">
        <v>133</v>
      </c>
      <c r="H81" s="172" t="s">
        <v>134</v>
      </c>
      <c r="I81" s="172" t="s">
        <v>135</v>
      </c>
      <c r="J81" s="172" t="s">
        <v>102</v>
      </c>
      <c r="K81" s="173" t="s">
        <v>136</v>
      </c>
      <c r="L81" s="174"/>
      <c r="M81" s="75"/>
      <c r="N81" s="76" t="s">
        <v>46</v>
      </c>
      <c r="O81" s="76" t="s">
        <v>137</v>
      </c>
      <c r="P81" s="76" t="s">
        <v>138</v>
      </c>
      <c r="Q81" s="76" t="s">
        <v>139</v>
      </c>
      <c r="R81" s="76" t="s">
        <v>140</v>
      </c>
      <c r="S81" s="76" t="s">
        <v>141</v>
      </c>
      <c r="T81" s="77" t="s">
        <v>142</v>
      </c>
      <c r="U81" s="169"/>
      <c r="V81" s="169"/>
      <c r="W81" s="169"/>
      <c r="X81" s="169"/>
      <c r="Y81" s="169"/>
      <c r="Z81" s="169"/>
      <c r="AA81" s="169"/>
      <c r="AB81" s="169"/>
      <c r="AC81" s="169"/>
      <c r="AD81" s="169"/>
      <c r="AE81" s="169"/>
    </row>
    <row r="82" s="32" customFormat="true" ht="22.8" hidden="false" customHeight="true" outlineLevel="0" collapsed="false">
      <c r="A82" s="25"/>
      <c r="B82" s="26"/>
      <c r="C82" s="83" t="s">
        <v>143</v>
      </c>
      <c r="D82" s="27"/>
      <c r="E82" s="27"/>
      <c r="F82" s="27"/>
      <c r="G82" s="27"/>
      <c r="H82" s="27"/>
      <c r="I82" s="27"/>
      <c r="J82" s="176" t="n">
        <f aca="false">BK82</f>
        <v>0</v>
      </c>
      <c r="K82" s="27"/>
      <c r="L82" s="31"/>
      <c r="M82" s="78"/>
      <c r="N82" s="177"/>
      <c r="O82" s="79"/>
      <c r="P82" s="178" t="n">
        <f aca="false">P83+P109</f>
        <v>0</v>
      </c>
      <c r="Q82" s="79"/>
      <c r="R82" s="178" t="n">
        <f aca="false">R83+R109</f>
        <v>0</v>
      </c>
      <c r="S82" s="79"/>
      <c r="T82" s="179" t="n">
        <f aca="false">T83+T109</f>
        <v>0</v>
      </c>
      <c r="U82" s="25"/>
      <c r="V82" s="25"/>
      <c r="W82" s="25"/>
      <c r="X82" s="25"/>
      <c r="Y82" s="25"/>
      <c r="Z82" s="25"/>
      <c r="AA82" s="25"/>
      <c r="AB82" s="25"/>
      <c r="AC82" s="25"/>
      <c r="AD82" s="25"/>
      <c r="AE82" s="25"/>
      <c r="AT82" s="3" t="s">
        <v>75</v>
      </c>
      <c r="AU82" s="3" t="s">
        <v>103</v>
      </c>
      <c r="BK82" s="180" t="n">
        <f aca="false">BK83+BK109</f>
        <v>0</v>
      </c>
    </row>
    <row r="83" s="181" customFormat="true" ht="25.9" hidden="false" customHeight="true" outlineLevel="0" collapsed="false">
      <c r="B83" s="182"/>
      <c r="C83" s="183"/>
      <c r="D83" s="184" t="s">
        <v>75</v>
      </c>
      <c r="E83" s="185" t="s">
        <v>1244</v>
      </c>
      <c r="F83" s="185" t="s">
        <v>1245</v>
      </c>
      <c r="G83" s="183"/>
      <c r="H83" s="183"/>
      <c r="I83" s="186"/>
      <c r="J83" s="187" t="n">
        <f aca="false">BK83</f>
        <v>0</v>
      </c>
      <c r="K83" s="183"/>
      <c r="L83" s="188"/>
      <c r="M83" s="189"/>
      <c r="N83" s="190"/>
      <c r="O83" s="190"/>
      <c r="P83" s="191" t="n">
        <f aca="false">SUM(P84:P108)</f>
        <v>0</v>
      </c>
      <c r="Q83" s="190"/>
      <c r="R83" s="191" t="n">
        <f aca="false">SUM(R84:R108)</f>
        <v>0</v>
      </c>
      <c r="S83" s="190"/>
      <c r="T83" s="192" t="n">
        <f aca="false">SUM(T84:T108)</f>
        <v>0</v>
      </c>
      <c r="AR83" s="193" t="s">
        <v>84</v>
      </c>
      <c r="AT83" s="194" t="s">
        <v>75</v>
      </c>
      <c r="AU83" s="194" t="s">
        <v>76</v>
      </c>
      <c r="AY83" s="193" t="s">
        <v>146</v>
      </c>
      <c r="BK83" s="195" t="n">
        <f aca="false">SUM(BK84:BK108)</f>
        <v>0</v>
      </c>
    </row>
    <row r="84" s="32" customFormat="true" ht="16.5" hidden="false" customHeight="true" outlineLevel="0" collapsed="false">
      <c r="A84" s="25"/>
      <c r="B84" s="26"/>
      <c r="C84" s="198" t="s">
        <v>84</v>
      </c>
      <c r="D84" s="198" t="s">
        <v>148</v>
      </c>
      <c r="E84" s="199" t="s">
        <v>1246</v>
      </c>
      <c r="F84" s="200" t="s">
        <v>1247</v>
      </c>
      <c r="G84" s="201" t="s">
        <v>252</v>
      </c>
      <c r="H84" s="202" t="n">
        <v>1</v>
      </c>
      <c r="I84" s="203"/>
      <c r="J84" s="204" t="n">
        <f aca="false">ROUND(I84*H84,2)</f>
        <v>0</v>
      </c>
      <c r="K84" s="200"/>
      <c r="L84" s="31"/>
      <c r="M84" s="205"/>
      <c r="N84" s="206" t="s">
        <v>47</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53</v>
      </c>
      <c r="AT84" s="209" t="s">
        <v>148</v>
      </c>
      <c r="AU84" s="209" t="s">
        <v>84</v>
      </c>
      <c r="AY84" s="3" t="s">
        <v>146</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4</v>
      </c>
      <c r="BK84" s="210" t="n">
        <f aca="false">ROUND(I84*H84,2)</f>
        <v>0</v>
      </c>
      <c r="BL84" s="3" t="s">
        <v>153</v>
      </c>
      <c r="BM84" s="209" t="s">
        <v>86</v>
      </c>
    </row>
    <row r="85" s="32" customFormat="true" ht="12.8" hidden="false" customHeight="false" outlineLevel="0" collapsed="false">
      <c r="A85" s="25"/>
      <c r="B85" s="26"/>
      <c r="C85" s="27"/>
      <c r="D85" s="219" t="s">
        <v>264</v>
      </c>
      <c r="E85" s="27"/>
      <c r="F85" s="251" t="s">
        <v>1248</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264</v>
      </c>
      <c r="AU85" s="3" t="s">
        <v>84</v>
      </c>
    </row>
    <row r="86" s="32" customFormat="true" ht="33" hidden="false" customHeight="true" outlineLevel="0" collapsed="false">
      <c r="A86" s="25"/>
      <c r="B86" s="26"/>
      <c r="C86" s="198" t="s">
        <v>86</v>
      </c>
      <c r="D86" s="198" t="s">
        <v>148</v>
      </c>
      <c r="E86" s="199" t="s">
        <v>1249</v>
      </c>
      <c r="F86" s="200" t="s">
        <v>1250</v>
      </c>
      <c r="G86" s="201" t="s">
        <v>252</v>
      </c>
      <c r="H86" s="202" t="n">
        <v>1</v>
      </c>
      <c r="I86" s="203"/>
      <c r="J86" s="204" t="n">
        <f aca="false">ROUND(I86*H86,2)</f>
        <v>0</v>
      </c>
      <c r="K86" s="200"/>
      <c r="L86" s="31"/>
      <c r="M86" s="205"/>
      <c r="N86" s="206" t="s">
        <v>47</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53</v>
      </c>
      <c r="AT86" s="209" t="s">
        <v>148</v>
      </c>
      <c r="AU86" s="209" t="s">
        <v>84</v>
      </c>
      <c r="AY86" s="3" t="s">
        <v>146</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4</v>
      </c>
      <c r="BK86" s="210" t="n">
        <f aca="false">ROUND(I86*H86,2)</f>
        <v>0</v>
      </c>
      <c r="BL86" s="3" t="s">
        <v>153</v>
      </c>
      <c r="BM86" s="209" t="s">
        <v>153</v>
      </c>
    </row>
    <row r="87" s="32" customFormat="true" ht="12.8" hidden="false" customHeight="false" outlineLevel="0" collapsed="false">
      <c r="A87" s="25"/>
      <c r="B87" s="26"/>
      <c r="C87" s="27"/>
      <c r="D87" s="219" t="s">
        <v>264</v>
      </c>
      <c r="E87" s="27"/>
      <c r="F87" s="251" t="s">
        <v>1248</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264</v>
      </c>
      <c r="AU87" s="3" t="s">
        <v>84</v>
      </c>
    </row>
    <row r="88" s="32" customFormat="true" ht="24.15" hidden="false" customHeight="true" outlineLevel="0" collapsed="false">
      <c r="A88" s="25"/>
      <c r="B88" s="26"/>
      <c r="C88" s="198" t="s">
        <v>166</v>
      </c>
      <c r="D88" s="198" t="s">
        <v>148</v>
      </c>
      <c r="E88" s="199" t="s">
        <v>1251</v>
      </c>
      <c r="F88" s="200" t="s">
        <v>1252</v>
      </c>
      <c r="G88" s="201" t="s">
        <v>252</v>
      </c>
      <c r="H88" s="202" t="n">
        <v>6</v>
      </c>
      <c r="I88" s="203"/>
      <c r="J88" s="204" t="n">
        <f aca="false">ROUND(I88*H88,2)</f>
        <v>0</v>
      </c>
      <c r="K88" s="200"/>
      <c r="L88" s="31"/>
      <c r="M88" s="205"/>
      <c r="N88" s="206" t="s">
        <v>47</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53</v>
      </c>
      <c r="AT88" s="209" t="s">
        <v>148</v>
      </c>
      <c r="AU88" s="209" t="s">
        <v>84</v>
      </c>
      <c r="AY88" s="3" t="s">
        <v>146</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4</v>
      </c>
      <c r="BK88" s="210" t="n">
        <f aca="false">ROUND(I88*H88,2)</f>
        <v>0</v>
      </c>
      <c r="BL88" s="3" t="s">
        <v>153</v>
      </c>
      <c r="BM88" s="209" t="s">
        <v>185</v>
      </c>
    </row>
    <row r="89" s="32" customFormat="true" ht="12.8" hidden="false" customHeight="false" outlineLevel="0" collapsed="false">
      <c r="A89" s="25"/>
      <c r="B89" s="26"/>
      <c r="C89" s="27"/>
      <c r="D89" s="219" t="s">
        <v>264</v>
      </c>
      <c r="E89" s="27"/>
      <c r="F89" s="251" t="s">
        <v>1248</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264</v>
      </c>
      <c r="AU89" s="3" t="s">
        <v>84</v>
      </c>
    </row>
    <row r="90" s="32" customFormat="true" ht="21.75" hidden="false" customHeight="true" outlineLevel="0" collapsed="false">
      <c r="A90" s="25"/>
      <c r="B90" s="26"/>
      <c r="C90" s="198" t="s">
        <v>153</v>
      </c>
      <c r="D90" s="198" t="s">
        <v>148</v>
      </c>
      <c r="E90" s="199" t="s">
        <v>1253</v>
      </c>
      <c r="F90" s="200" t="s">
        <v>1254</v>
      </c>
      <c r="G90" s="201" t="s">
        <v>252</v>
      </c>
      <c r="H90" s="202" t="n">
        <v>1</v>
      </c>
      <c r="I90" s="203"/>
      <c r="J90" s="204" t="n">
        <f aca="false">ROUND(I90*H90,2)</f>
        <v>0</v>
      </c>
      <c r="K90" s="200"/>
      <c r="L90" s="31"/>
      <c r="M90" s="205"/>
      <c r="N90" s="206" t="s">
        <v>47</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53</v>
      </c>
      <c r="AT90" s="209" t="s">
        <v>148</v>
      </c>
      <c r="AU90" s="209" t="s">
        <v>84</v>
      </c>
      <c r="AY90" s="3" t="s">
        <v>14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4</v>
      </c>
      <c r="BK90" s="210" t="n">
        <f aca="false">ROUND(I90*H90,2)</f>
        <v>0</v>
      </c>
      <c r="BL90" s="3" t="s">
        <v>153</v>
      </c>
      <c r="BM90" s="209" t="s">
        <v>199</v>
      </c>
    </row>
    <row r="91" s="32" customFormat="true" ht="12.8" hidden="false" customHeight="false" outlineLevel="0" collapsed="false">
      <c r="A91" s="25"/>
      <c r="B91" s="26"/>
      <c r="C91" s="27"/>
      <c r="D91" s="219" t="s">
        <v>264</v>
      </c>
      <c r="E91" s="27"/>
      <c r="F91" s="251" t="s">
        <v>1255</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264</v>
      </c>
      <c r="AU91" s="3" t="s">
        <v>84</v>
      </c>
    </row>
    <row r="92" s="32" customFormat="true" ht="24.15" hidden="false" customHeight="true" outlineLevel="0" collapsed="false">
      <c r="A92" s="25"/>
      <c r="B92" s="26"/>
      <c r="C92" s="198" t="s">
        <v>179</v>
      </c>
      <c r="D92" s="198" t="s">
        <v>148</v>
      </c>
      <c r="E92" s="199" t="s">
        <v>1256</v>
      </c>
      <c r="F92" s="200" t="s">
        <v>1257</v>
      </c>
      <c r="G92" s="201" t="s">
        <v>252</v>
      </c>
      <c r="H92" s="202" t="n">
        <v>1</v>
      </c>
      <c r="I92" s="203"/>
      <c r="J92" s="204" t="n">
        <f aca="false">ROUND(I92*H92,2)</f>
        <v>0</v>
      </c>
      <c r="K92" s="200"/>
      <c r="L92" s="31"/>
      <c r="M92" s="205"/>
      <c r="N92" s="206" t="s">
        <v>47</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53</v>
      </c>
      <c r="AT92" s="209" t="s">
        <v>148</v>
      </c>
      <c r="AU92" s="209" t="s">
        <v>84</v>
      </c>
      <c r="AY92" s="3" t="s">
        <v>146</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4</v>
      </c>
      <c r="BK92" s="210" t="n">
        <f aca="false">ROUND(I92*H92,2)</f>
        <v>0</v>
      </c>
      <c r="BL92" s="3" t="s">
        <v>153</v>
      </c>
      <c r="BM92" s="209" t="s">
        <v>211</v>
      </c>
    </row>
    <row r="93" s="32" customFormat="true" ht="24.15" hidden="false" customHeight="true" outlineLevel="0" collapsed="false">
      <c r="A93" s="25"/>
      <c r="B93" s="26"/>
      <c r="C93" s="198" t="s">
        <v>185</v>
      </c>
      <c r="D93" s="198" t="s">
        <v>148</v>
      </c>
      <c r="E93" s="199" t="s">
        <v>1258</v>
      </c>
      <c r="F93" s="200" t="s">
        <v>1259</v>
      </c>
      <c r="G93" s="201" t="s">
        <v>252</v>
      </c>
      <c r="H93" s="202" t="n">
        <v>1</v>
      </c>
      <c r="I93" s="203"/>
      <c r="J93" s="204" t="n">
        <f aca="false">ROUND(I93*H93,2)</f>
        <v>0</v>
      </c>
      <c r="K93" s="200"/>
      <c r="L93" s="31"/>
      <c r="M93" s="205"/>
      <c r="N93" s="206" t="s">
        <v>47</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53</v>
      </c>
      <c r="AT93" s="209" t="s">
        <v>148</v>
      </c>
      <c r="AU93" s="209" t="s">
        <v>84</v>
      </c>
      <c r="AY93" s="3" t="s">
        <v>146</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4</v>
      </c>
      <c r="BK93" s="210" t="n">
        <f aca="false">ROUND(I93*H93,2)</f>
        <v>0</v>
      </c>
      <c r="BL93" s="3" t="s">
        <v>153</v>
      </c>
      <c r="BM93" s="209" t="s">
        <v>223</v>
      </c>
    </row>
    <row r="94" s="32" customFormat="true" ht="12.8" hidden="false" customHeight="false" outlineLevel="0" collapsed="false">
      <c r="A94" s="25"/>
      <c r="B94" s="26"/>
      <c r="C94" s="27"/>
      <c r="D94" s="219" t="s">
        <v>264</v>
      </c>
      <c r="E94" s="27"/>
      <c r="F94" s="251" t="s">
        <v>1260</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264</v>
      </c>
      <c r="AU94" s="3" t="s">
        <v>84</v>
      </c>
    </row>
    <row r="95" s="32" customFormat="true" ht="37.8" hidden="false" customHeight="true" outlineLevel="0" collapsed="false">
      <c r="A95" s="25"/>
      <c r="B95" s="26"/>
      <c r="C95" s="198" t="s">
        <v>191</v>
      </c>
      <c r="D95" s="198" t="s">
        <v>148</v>
      </c>
      <c r="E95" s="199" t="s">
        <v>1261</v>
      </c>
      <c r="F95" s="200" t="s">
        <v>1262</v>
      </c>
      <c r="G95" s="201" t="s">
        <v>252</v>
      </c>
      <c r="H95" s="202" t="n">
        <v>3</v>
      </c>
      <c r="I95" s="203"/>
      <c r="J95" s="204" t="n">
        <f aca="false">ROUND(I95*H95,2)</f>
        <v>0</v>
      </c>
      <c r="K95" s="200"/>
      <c r="L95" s="31"/>
      <c r="M95" s="205"/>
      <c r="N95" s="206" t="s">
        <v>47</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53</v>
      </c>
      <c r="AT95" s="209" t="s">
        <v>148</v>
      </c>
      <c r="AU95" s="209" t="s">
        <v>84</v>
      </c>
      <c r="AY95" s="3" t="s">
        <v>146</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4</v>
      </c>
      <c r="BK95" s="210" t="n">
        <f aca="false">ROUND(I95*H95,2)</f>
        <v>0</v>
      </c>
      <c r="BL95" s="3" t="s">
        <v>153</v>
      </c>
      <c r="BM95" s="209" t="s">
        <v>235</v>
      </c>
    </row>
    <row r="96" s="32" customFormat="true" ht="12.8" hidden="false" customHeight="false" outlineLevel="0" collapsed="false">
      <c r="A96" s="25"/>
      <c r="B96" s="26"/>
      <c r="C96" s="27"/>
      <c r="D96" s="219" t="s">
        <v>264</v>
      </c>
      <c r="E96" s="27"/>
      <c r="F96" s="251" t="s">
        <v>1263</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264</v>
      </c>
      <c r="AU96" s="3" t="s">
        <v>84</v>
      </c>
    </row>
    <row r="97" s="32" customFormat="true" ht="37.8" hidden="false" customHeight="true" outlineLevel="0" collapsed="false">
      <c r="A97" s="25"/>
      <c r="B97" s="26"/>
      <c r="C97" s="198" t="s">
        <v>199</v>
      </c>
      <c r="D97" s="198" t="s">
        <v>148</v>
      </c>
      <c r="E97" s="199" t="s">
        <v>1264</v>
      </c>
      <c r="F97" s="200" t="s">
        <v>1265</v>
      </c>
      <c r="G97" s="201" t="s">
        <v>252</v>
      </c>
      <c r="H97" s="202" t="n">
        <v>10</v>
      </c>
      <c r="I97" s="203"/>
      <c r="J97" s="204" t="n">
        <f aca="false">ROUND(I97*H97,2)</f>
        <v>0</v>
      </c>
      <c r="K97" s="200"/>
      <c r="L97" s="31"/>
      <c r="M97" s="205"/>
      <c r="N97" s="206" t="s">
        <v>47</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53</v>
      </c>
      <c r="AT97" s="209" t="s">
        <v>148</v>
      </c>
      <c r="AU97" s="209" t="s">
        <v>84</v>
      </c>
      <c r="AY97" s="3" t="s">
        <v>146</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4</v>
      </c>
      <c r="BK97" s="210" t="n">
        <f aca="false">ROUND(I97*H97,2)</f>
        <v>0</v>
      </c>
      <c r="BL97" s="3" t="s">
        <v>153</v>
      </c>
      <c r="BM97" s="209" t="s">
        <v>244</v>
      </c>
    </row>
    <row r="98" s="32" customFormat="true" ht="12.8" hidden="false" customHeight="false" outlineLevel="0" collapsed="false">
      <c r="A98" s="25"/>
      <c r="B98" s="26"/>
      <c r="C98" s="27"/>
      <c r="D98" s="219" t="s">
        <v>264</v>
      </c>
      <c r="E98" s="27"/>
      <c r="F98" s="251" t="s">
        <v>1263</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264</v>
      </c>
      <c r="AU98" s="3" t="s">
        <v>84</v>
      </c>
    </row>
    <row r="99" s="32" customFormat="true" ht="24.15" hidden="false" customHeight="true" outlineLevel="0" collapsed="false">
      <c r="A99" s="25"/>
      <c r="B99" s="26"/>
      <c r="C99" s="198" t="s">
        <v>205</v>
      </c>
      <c r="D99" s="198" t="s">
        <v>148</v>
      </c>
      <c r="E99" s="199" t="s">
        <v>1266</v>
      </c>
      <c r="F99" s="200" t="s">
        <v>1267</v>
      </c>
      <c r="G99" s="201" t="s">
        <v>252</v>
      </c>
      <c r="H99" s="202" t="n">
        <v>5</v>
      </c>
      <c r="I99" s="203"/>
      <c r="J99" s="204" t="n">
        <f aca="false">ROUND(I99*H99,2)</f>
        <v>0</v>
      </c>
      <c r="K99" s="200"/>
      <c r="L99" s="31"/>
      <c r="M99" s="205"/>
      <c r="N99" s="206" t="s">
        <v>47</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53</v>
      </c>
      <c r="AT99" s="209" t="s">
        <v>148</v>
      </c>
      <c r="AU99" s="209" t="s">
        <v>84</v>
      </c>
      <c r="AY99" s="3" t="s">
        <v>146</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4</v>
      </c>
      <c r="BK99" s="210" t="n">
        <f aca="false">ROUND(I99*H99,2)</f>
        <v>0</v>
      </c>
      <c r="BL99" s="3" t="s">
        <v>153</v>
      </c>
      <c r="BM99" s="209" t="s">
        <v>254</v>
      </c>
    </row>
    <row r="100" s="32" customFormat="true" ht="12.8" hidden="false" customHeight="false" outlineLevel="0" collapsed="false">
      <c r="A100" s="25"/>
      <c r="B100" s="26"/>
      <c r="C100" s="27"/>
      <c r="D100" s="219" t="s">
        <v>264</v>
      </c>
      <c r="E100" s="27"/>
      <c r="F100" s="251" t="s">
        <v>1263</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264</v>
      </c>
      <c r="AU100" s="3" t="s">
        <v>84</v>
      </c>
    </row>
    <row r="101" s="32" customFormat="true" ht="24.15" hidden="false" customHeight="true" outlineLevel="0" collapsed="false">
      <c r="A101" s="25"/>
      <c r="B101" s="26"/>
      <c r="C101" s="198" t="s">
        <v>211</v>
      </c>
      <c r="D101" s="198" t="s">
        <v>148</v>
      </c>
      <c r="E101" s="199" t="s">
        <v>1268</v>
      </c>
      <c r="F101" s="200" t="s">
        <v>1269</v>
      </c>
      <c r="G101" s="201" t="s">
        <v>353</v>
      </c>
      <c r="H101" s="202" t="n">
        <v>47</v>
      </c>
      <c r="I101" s="203"/>
      <c r="J101" s="204" t="n">
        <f aca="false">ROUND(I101*H101,2)</f>
        <v>0</v>
      </c>
      <c r="K101" s="200"/>
      <c r="L101" s="31"/>
      <c r="M101" s="205"/>
      <c r="N101" s="206" t="s">
        <v>47</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53</v>
      </c>
      <c r="AT101" s="209" t="s">
        <v>148</v>
      </c>
      <c r="AU101" s="209" t="s">
        <v>84</v>
      </c>
      <c r="AY101" s="3" t="s">
        <v>146</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4</v>
      </c>
      <c r="BK101" s="210" t="n">
        <f aca="false">ROUND(I101*H101,2)</f>
        <v>0</v>
      </c>
      <c r="BL101" s="3" t="s">
        <v>153</v>
      </c>
      <c r="BM101" s="209" t="s">
        <v>267</v>
      </c>
    </row>
    <row r="102" s="32" customFormat="true" ht="12.8" hidden="false" customHeight="false" outlineLevel="0" collapsed="false">
      <c r="A102" s="25"/>
      <c r="B102" s="26"/>
      <c r="C102" s="27"/>
      <c r="D102" s="219" t="s">
        <v>264</v>
      </c>
      <c r="E102" s="27"/>
      <c r="F102" s="251" t="s">
        <v>1255</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264</v>
      </c>
      <c r="AU102" s="3" t="s">
        <v>84</v>
      </c>
    </row>
    <row r="103" s="32" customFormat="true" ht="24.15" hidden="false" customHeight="true" outlineLevel="0" collapsed="false">
      <c r="A103" s="25"/>
      <c r="B103" s="26"/>
      <c r="C103" s="198" t="s">
        <v>217</v>
      </c>
      <c r="D103" s="198" t="s">
        <v>148</v>
      </c>
      <c r="E103" s="199" t="s">
        <v>1270</v>
      </c>
      <c r="F103" s="200" t="s">
        <v>1271</v>
      </c>
      <c r="G103" s="201" t="s">
        <v>353</v>
      </c>
      <c r="H103" s="202" t="n">
        <v>18</v>
      </c>
      <c r="I103" s="203"/>
      <c r="J103" s="204" t="n">
        <f aca="false">ROUND(I103*H103,2)</f>
        <v>0</v>
      </c>
      <c r="K103" s="200"/>
      <c r="L103" s="31"/>
      <c r="M103" s="205"/>
      <c r="N103" s="206" t="s">
        <v>47</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53</v>
      </c>
      <c r="AT103" s="209" t="s">
        <v>148</v>
      </c>
      <c r="AU103" s="209" t="s">
        <v>84</v>
      </c>
      <c r="AY103" s="3" t="s">
        <v>146</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4</v>
      </c>
      <c r="BK103" s="210" t="n">
        <f aca="false">ROUND(I103*H103,2)</f>
        <v>0</v>
      </c>
      <c r="BL103" s="3" t="s">
        <v>153</v>
      </c>
      <c r="BM103" s="209" t="s">
        <v>280</v>
      </c>
    </row>
    <row r="104" s="32" customFormat="true" ht="12.8" hidden="false" customHeight="false" outlineLevel="0" collapsed="false">
      <c r="A104" s="25"/>
      <c r="B104" s="26"/>
      <c r="C104" s="27"/>
      <c r="D104" s="219" t="s">
        <v>264</v>
      </c>
      <c r="E104" s="27"/>
      <c r="F104" s="251" t="s">
        <v>1255</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264</v>
      </c>
      <c r="AU104" s="3" t="s">
        <v>84</v>
      </c>
    </row>
    <row r="105" s="32" customFormat="true" ht="37.8" hidden="false" customHeight="true" outlineLevel="0" collapsed="false">
      <c r="A105" s="25"/>
      <c r="B105" s="26"/>
      <c r="C105" s="198" t="s">
        <v>223</v>
      </c>
      <c r="D105" s="198" t="s">
        <v>148</v>
      </c>
      <c r="E105" s="199" t="s">
        <v>1272</v>
      </c>
      <c r="F105" s="200" t="s">
        <v>1273</v>
      </c>
      <c r="G105" s="201" t="s">
        <v>252</v>
      </c>
      <c r="H105" s="202" t="n">
        <v>2</v>
      </c>
      <c r="I105" s="203"/>
      <c r="J105" s="204" t="n">
        <f aca="false">ROUND(I105*H105,2)</f>
        <v>0</v>
      </c>
      <c r="K105" s="200"/>
      <c r="L105" s="31"/>
      <c r="M105" s="205"/>
      <c r="N105" s="206" t="s">
        <v>47</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53</v>
      </c>
      <c r="AT105" s="209" t="s">
        <v>148</v>
      </c>
      <c r="AU105" s="209" t="s">
        <v>84</v>
      </c>
      <c r="AY105" s="3" t="s">
        <v>146</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4</v>
      </c>
      <c r="BK105" s="210" t="n">
        <f aca="false">ROUND(I105*H105,2)</f>
        <v>0</v>
      </c>
      <c r="BL105" s="3" t="s">
        <v>153</v>
      </c>
      <c r="BM105" s="209" t="s">
        <v>291</v>
      </c>
    </row>
    <row r="106" s="32" customFormat="true" ht="12.8" hidden="false" customHeight="false" outlineLevel="0" collapsed="false">
      <c r="A106" s="25"/>
      <c r="B106" s="26"/>
      <c r="C106" s="27"/>
      <c r="D106" s="219" t="s">
        <v>264</v>
      </c>
      <c r="E106" s="27"/>
      <c r="F106" s="251" t="s">
        <v>1255</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264</v>
      </c>
      <c r="AU106" s="3" t="s">
        <v>84</v>
      </c>
    </row>
    <row r="107" s="32" customFormat="true" ht="24.15" hidden="false" customHeight="true" outlineLevel="0" collapsed="false">
      <c r="A107" s="25"/>
      <c r="B107" s="26"/>
      <c r="C107" s="198" t="s">
        <v>230</v>
      </c>
      <c r="D107" s="198" t="s">
        <v>148</v>
      </c>
      <c r="E107" s="199" t="s">
        <v>1274</v>
      </c>
      <c r="F107" s="200" t="s">
        <v>1275</v>
      </c>
      <c r="G107" s="201" t="s">
        <v>252</v>
      </c>
      <c r="H107" s="202" t="n">
        <v>1</v>
      </c>
      <c r="I107" s="203"/>
      <c r="J107" s="204" t="n">
        <f aca="false">ROUND(I107*H107,2)</f>
        <v>0</v>
      </c>
      <c r="K107" s="200"/>
      <c r="L107" s="31"/>
      <c r="M107" s="205"/>
      <c r="N107" s="206" t="s">
        <v>47</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53</v>
      </c>
      <c r="AT107" s="209" t="s">
        <v>148</v>
      </c>
      <c r="AU107" s="209" t="s">
        <v>84</v>
      </c>
      <c r="AY107" s="3" t="s">
        <v>146</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4</v>
      </c>
      <c r="BK107" s="210" t="n">
        <f aca="false">ROUND(I107*H107,2)</f>
        <v>0</v>
      </c>
      <c r="BL107" s="3" t="s">
        <v>153</v>
      </c>
      <c r="BM107" s="209" t="s">
        <v>302</v>
      </c>
    </row>
    <row r="108" s="32" customFormat="true" ht="12.8" hidden="false" customHeight="false" outlineLevel="0" collapsed="false">
      <c r="A108" s="25"/>
      <c r="B108" s="26"/>
      <c r="C108" s="27"/>
      <c r="D108" s="219" t="s">
        <v>264</v>
      </c>
      <c r="E108" s="27"/>
      <c r="F108" s="251" t="s">
        <v>1255</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264</v>
      </c>
      <c r="AU108" s="3" t="s">
        <v>84</v>
      </c>
    </row>
    <row r="109" s="181" customFormat="true" ht="25.9" hidden="false" customHeight="true" outlineLevel="0" collapsed="false">
      <c r="B109" s="182"/>
      <c r="C109" s="183"/>
      <c r="D109" s="184" t="s">
        <v>75</v>
      </c>
      <c r="E109" s="185" t="s">
        <v>540</v>
      </c>
      <c r="F109" s="185" t="s">
        <v>540</v>
      </c>
      <c r="G109" s="183"/>
      <c r="H109" s="183"/>
      <c r="I109" s="186"/>
      <c r="J109" s="187" t="n">
        <f aca="false">BK109</f>
        <v>0</v>
      </c>
      <c r="K109" s="183"/>
      <c r="L109" s="188"/>
      <c r="M109" s="189"/>
      <c r="N109" s="190"/>
      <c r="O109" s="190"/>
      <c r="P109" s="191" t="n">
        <f aca="false">P110</f>
        <v>0</v>
      </c>
      <c r="Q109" s="190"/>
      <c r="R109" s="191" t="n">
        <f aca="false">R110</f>
        <v>0</v>
      </c>
      <c r="S109" s="190"/>
      <c r="T109" s="192" t="n">
        <f aca="false">T110</f>
        <v>0</v>
      </c>
      <c r="AR109" s="193" t="s">
        <v>86</v>
      </c>
      <c r="AT109" s="194" t="s">
        <v>75</v>
      </c>
      <c r="AU109" s="194" t="s">
        <v>76</v>
      </c>
      <c r="AY109" s="193" t="s">
        <v>146</v>
      </c>
      <c r="BK109" s="195" t="n">
        <f aca="false">BK110</f>
        <v>0</v>
      </c>
    </row>
    <row r="110" s="181" customFormat="true" ht="22.8" hidden="false" customHeight="true" outlineLevel="0" collapsed="false">
      <c r="B110" s="182"/>
      <c r="C110" s="183"/>
      <c r="D110" s="184" t="s">
        <v>75</v>
      </c>
      <c r="E110" s="196" t="s">
        <v>1276</v>
      </c>
      <c r="F110" s="196" t="s">
        <v>1277</v>
      </c>
      <c r="G110" s="183"/>
      <c r="H110" s="183"/>
      <c r="I110" s="186"/>
      <c r="J110" s="197" t="n">
        <f aca="false">BK110</f>
        <v>0</v>
      </c>
      <c r="K110" s="183"/>
      <c r="L110" s="188"/>
      <c r="M110" s="189"/>
      <c r="N110" s="190"/>
      <c r="O110" s="190"/>
      <c r="P110" s="191" t="n">
        <f aca="false">SUM(P111:P137)</f>
        <v>0</v>
      </c>
      <c r="Q110" s="190"/>
      <c r="R110" s="191" t="n">
        <f aca="false">SUM(R111:R137)</f>
        <v>0</v>
      </c>
      <c r="S110" s="190"/>
      <c r="T110" s="192" t="n">
        <f aca="false">SUM(T111:T137)</f>
        <v>0</v>
      </c>
      <c r="AR110" s="193" t="s">
        <v>86</v>
      </c>
      <c r="AT110" s="194" t="s">
        <v>75</v>
      </c>
      <c r="AU110" s="194" t="s">
        <v>84</v>
      </c>
      <c r="AY110" s="193" t="s">
        <v>146</v>
      </c>
      <c r="BK110" s="195" t="n">
        <f aca="false">SUM(BK111:BK137)</f>
        <v>0</v>
      </c>
    </row>
    <row r="111" s="32" customFormat="true" ht="44.25" hidden="false" customHeight="true" outlineLevel="0" collapsed="false">
      <c r="A111" s="25"/>
      <c r="B111" s="26"/>
      <c r="C111" s="198" t="s">
        <v>235</v>
      </c>
      <c r="D111" s="198" t="s">
        <v>148</v>
      </c>
      <c r="E111" s="199" t="s">
        <v>1278</v>
      </c>
      <c r="F111" s="200" t="s">
        <v>1279</v>
      </c>
      <c r="G111" s="201" t="s">
        <v>252</v>
      </c>
      <c r="H111" s="202" t="n">
        <v>1</v>
      </c>
      <c r="I111" s="203"/>
      <c r="J111" s="204" t="n">
        <f aca="false">ROUND(I111*H111,2)</f>
        <v>0</v>
      </c>
      <c r="K111" s="200"/>
      <c r="L111" s="31"/>
      <c r="M111" s="205"/>
      <c r="N111" s="206" t="s">
        <v>47</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53</v>
      </c>
      <c r="AT111" s="209" t="s">
        <v>148</v>
      </c>
      <c r="AU111" s="209" t="s">
        <v>86</v>
      </c>
      <c r="AY111" s="3" t="s">
        <v>146</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4</v>
      </c>
      <c r="BK111" s="210" t="n">
        <f aca="false">ROUND(I111*H111,2)</f>
        <v>0</v>
      </c>
      <c r="BL111" s="3" t="s">
        <v>153</v>
      </c>
      <c r="BM111" s="209" t="s">
        <v>1280</v>
      </c>
    </row>
    <row r="112" s="32" customFormat="true" ht="12.8" hidden="false" customHeight="false" outlineLevel="0" collapsed="false">
      <c r="A112" s="25"/>
      <c r="B112" s="26"/>
      <c r="C112" s="27"/>
      <c r="D112" s="219" t="s">
        <v>264</v>
      </c>
      <c r="E112" s="27"/>
      <c r="F112" s="251" t="s">
        <v>1281</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264</v>
      </c>
      <c r="AU112" s="3" t="s">
        <v>86</v>
      </c>
    </row>
    <row r="113" s="32" customFormat="true" ht="16.5" hidden="false" customHeight="true" outlineLevel="0" collapsed="false">
      <c r="A113" s="25"/>
      <c r="B113" s="26"/>
      <c r="C113" s="198" t="s">
        <v>8</v>
      </c>
      <c r="D113" s="198" t="s">
        <v>148</v>
      </c>
      <c r="E113" s="199" t="s">
        <v>1282</v>
      </c>
      <c r="F113" s="200" t="s">
        <v>1283</v>
      </c>
      <c r="G113" s="201" t="s">
        <v>1284</v>
      </c>
      <c r="H113" s="202" t="n">
        <v>1</v>
      </c>
      <c r="I113" s="203"/>
      <c r="J113" s="204" t="n">
        <f aca="false">ROUND(I113*H113,2)</f>
        <v>0</v>
      </c>
      <c r="K113" s="200"/>
      <c r="L113" s="31"/>
      <c r="M113" s="205"/>
      <c r="N113" s="206" t="s">
        <v>47</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53</v>
      </c>
      <c r="AT113" s="209" t="s">
        <v>148</v>
      </c>
      <c r="AU113" s="209" t="s">
        <v>86</v>
      </c>
      <c r="AY113" s="3" t="s">
        <v>146</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4</v>
      </c>
      <c r="BK113" s="210" t="n">
        <f aca="false">ROUND(I113*H113,2)</f>
        <v>0</v>
      </c>
      <c r="BL113" s="3" t="s">
        <v>153</v>
      </c>
      <c r="BM113" s="209" t="s">
        <v>1285</v>
      </c>
    </row>
    <row r="114" s="32" customFormat="true" ht="12.8" hidden="false" customHeight="false" outlineLevel="0" collapsed="false">
      <c r="A114" s="25"/>
      <c r="B114" s="26"/>
      <c r="C114" s="27"/>
      <c r="D114" s="219" t="s">
        <v>264</v>
      </c>
      <c r="E114" s="27"/>
      <c r="F114" s="251" t="s">
        <v>1286</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264</v>
      </c>
      <c r="AU114" s="3" t="s">
        <v>86</v>
      </c>
    </row>
    <row r="115" s="32" customFormat="true" ht="16.5" hidden="false" customHeight="true" outlineLevel="0" collapsed="false">
      <c r="A115" s="25"/>
      <c r="B115" s="26"/>
      <c r="C115" s="198" t="s">
        <v>244</v>
      </c>
      <c r="D115" s="198" t="s">
        <v>148</v>
      </c>
      <c r="E115" s="199" t="s">
        <v>1287</v>
      </c>
      <c r="F115" s="200" t="s">
        <v>1288</v>
      </c>
      <c r="G115" s="201" t="s">
        <v>1284</v>
      </c>
      <c r="H115" s="202" t="n">
        <v>1</v>
      </c>
      <c r="I115" s="203"/>
      <c r="J115" s="204" t="n">
        <f aca="false">ROUND(I115*H115,2)</f>
        <v>0</v>
      </c>
      <c r="K115" s="200"/>
      <c r="L115" s="31"/>
      <c r="M115" s="205"/>
      <c r="N115" s="206" t="s">
        <v>47</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53</v>
      </c>
      <c r="AT115" s="209" t="s">
        <v>148</v>
      </c>
      <c r="AU115" s="209" t="s">
        <v>86</v>
      </c>
      <c r="AY115" s="3" t="s">
        <v>146</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4</v>
      </c>
      <c r="BK115" s="210" t="n">
        <f aca="false">ROUND(I115*H115,2)</f>
        <v>0</v>
      </c>
      <c r="BL115" s="3" t="s">
        <v>153</v>
      </c>
      <c r="BM115" s="209" t="s">
        <v>1289</v>
      </c>
    </row>
    <row r="116" s="32" customFormat="true" ht="12.8" hidden="false" customHeight="false" outlineLevel="0" collapsed="false">
      <c r="A116" s="25"/>
      <c r="B116" s="26"/>
      <c r="C116" s="27"/>
      <c r="D116" s="219" t="s">
        <v>264</v>
      </c>
      <c r="E116" s="27"/>
      <c r="F116" s="251" t="s">
        <v>1290</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264</v>
      </c>
      <c r="AU116" s="3" t="s">
        <v>86</v>
      </c>
    </row>
    <row r="117" s="32" customFormat="true" ht="16.5" hidden="false" customHeight="true" outlineLevel="0" collapsed="false">
      <c r="A117" s="25"/>
      <c r="B117" s="26"/>
      <c r="C117" s="198" t="s">
        <v>249</v>
      </c>
      <c r="D117" s="198" t="s">
        <v>148</v>
      </c>
      <c r="E117" s="199" t="s">
        <v>1291</v>
      </c>
      <c r="F117" s="200" t="s">
        <v>1292</v>
      </c>
      <c r="G117" s="201" t="s">
        <v>252</v>
      </c>
      <c r="H117" s="202" t="n">
        <v>1</v>
      </c>
      <c r="I117" s="203"/>
      <c r="J117" s="204" t="n">
        <f aca="false">ROUND(I117*H117,2)</f>
        <v>0</v>
      </c>
      <c r="K117" s="200"/>
      <c r="L117" s="31"/>
      <c r="M117" s="205"/>
      <c r="N117" s="206" t="s">
        <v>47</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53</v>
      </c>
      <c r="AT117" s="209" t="s">
        <v>148</v>
      </c>
      <c r="AU117" s="209" t="s">
        <v>86</v>
      </c>
      <c r="AY117" s="3" t="s">
        <v>146</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4</v>
      </c>
      <c r="BK117" s="210" t="n">
        <f aca="false">ROUND(I117*H117,2)</f>
        <v>0</v>
      </c>
      <c r="BL117" s="3" t="s">
        <v>153</v>
      </c>
      <c r="BM117" s="209" t="s">
        <v>1293</v>
      </c>
    </row>
    <row r="118" s="32" customFormat="true" ht="44.25" hidden="false" customHeight="true" outlineLevel="0" collapsed="false">
      <c r="A118" s="25"/>
      <c r="B118" s="26"/>
      <c r="C118" s="198" t="s">
        <v>254</v>
      </c>
      <c r="D118" s="198" t="s">
        <v>148</v>
      </c>
      <c r="E118" s="199" t="s">
        <v>1294</v>
      </c>
      <c r="F118" s="200" t="s">
        <v>1295</v>
      </c>
      <c r="G118" s="201" t="s">
        <v>252</v>
      </c>
      <c r="H118" s="202" t="n">
        <v>1</v>
      </c>
      <c r="I118" s="203"/>
      <c r="J118" s="204" t="n">
        <f aca="false">ROUND(I118*H118,2)</f>
        <v>0</v>
      </c>
      <c r="K118" s="200"/>
      <c r="L118" s="31"/>
      <c r="M118" s="205"/>
      <c r="N118" s="206" t="s">
        <v>47</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53</v>
      </c>
      <c r="AT118" s="209" t="s">
        <v>148</v>
      </c>
      <c r="AU118" s="209" t="s">
        <v>86</v>
      </c>
      <c r="AY118" s="3" t="s">
        <v>146</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4</v>
      </c>
      <c r="BK118" s="210" t="n">
        <f aca="false">ROUND(I118*H118,2)</f>
        <v>0</v>
      </c>
      <c r="BL118" s="3" t="s">
        <v>153</v>
      </c>
      <c r="BM118" s="209" t="s">
        <v>1296</v>
      </c>
    </row>
    <row r="119" s="32" customFormat="true" ht="12.8" hidden="false" customHeight="false" outlineLevel="0" collapsed="false">
      <c r="A119" s="25"/>
      <c r="B119" s="26"/>
      <c r="C119" s="27"/>
      <c r="D119" s="219" t="s">
        <v>264</v>
      </c>
      <c r="E119" s="27"/>
      <c r="F119" s="251" t="s">
        <v>1297</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264</v>
      </c>
      <c r="AU119" s="3" t="s">
        <v>86</v>
      </c>
    </row>
    <row r="120" s="32" customFormat="true" ht="24.15" hidden="false" customHeight="true" outlineLevel="0" collapsed="false">
      <c r="A120" s="25"/>
      <c r="B120" s="26"/>
      <c r="C120" s="198" t="s">
        <v>260</v>
      </c>
      <c r="D120" s="198" t="s">
        <v>148</v>
      </c>
      <c r="E120" s="199" t="s">
        <v>1298</v>
      </c>
      <c r="F120" s="200" t="s">
        <v>1299</v>
      </c>
      <c r="G120" s="201" t="s">
        <v>1284</v>
      </c>
      <c r="H120" s="202" t="n">
        <v>1</v>
      </c>
      <c r="I120" s="203"/>
      <c r="J120" s="204" t="n">
        <f aca="false">ROUND(I120*H120,2)</f>
        <v>0</v>
      </c>
      <c r="K120" s="200"/>
      <c r="L120" s="31"/>
      <c r="M120" s="205"/>
      <c r="N120" s="206" t="s">
        <v>47</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53</v>
      </c>
      <c r="AT120" s="209" t="s">
        <v>148</v>
      </c>
      <c r="AU120" s="209" t="s">
        <v>86</v>
      </c>
      <c r="AY120" s="3" t="s">
        <v>146</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4</v>
      </c>
      <c r="BK120" s="210" t="n">
        <f aca="false">ROUND(I120*H120,2)</f>
        <v>0</v>
      </c>
      <c r="BL120" s="3" t="s">
        <v>153</v>
      </c>
      <c r="BM120" s="209" t="s">
        <v>1300</v>
      </c>
    </row>
    <row r="121" s="32" customFormat="true" ht="44.25" hidden="false" customHeight="true" outlineLevel="0" collapsed="false">
      <c r="A121" s="25"/>
      <c r="B121" s="26"/>
      <c r="C121" s="198" t="s">
        <v>267</v>
      </c>
      <c r="D121" s="198" t="s">
        <v>148</v>
      </c>
      <c r="E121" s="199" t="s">
        <v>1301</v>
      </c>
      <c r="F121" s="200" t="s">
        <v>1302</v>
      </c>
      <c r="G121" s="201" t="s">
        <v>252</v>
      </c>
      <c r="H121" s="202" t="n">
        <v>1</v>
      </c>
      <c r="I121" s="203"/>
      <c r="J121" s="204" t="n">
        <f aca="false">ROUND(I121*H121,2)</f>
        <v>0</v>
      </c>
      <c r="K121" s="200"/>
      <c r="L121" s="31"/>
      <c r="M121" s="205"/>
      <c r="N121" s="206" t="s">
        <v>47</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53</v>
      </c>
      <c r="AT121" s="209" t="s">
        <v>148</v>
      </c>
      <c r="AU121" s="209" t="s">
        <v>86</v>
      </c>
      <c r="AY121" s="3" t="s">
        <v>146</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4</v>
      </c>
      <c r="BK121" s="210" t="n">
        <f aca="false">ROUND(I121*H121,2)</f>
        <v>0</v>
      </c>
      <c r="BL121" s="3" t="s">
        <v>153</v>
      </c>
      <c r="BM121" s="209" t="s">
        <v>1303</v>
      </c>
    </row>
    <row r="122" s="32" customFormat="true" ht="12.8" hidden="false" customHeight="false" outlineLevel="0" collapsed="false">
      <c r="A122" s="25"/>
      <c r="B122" s="26"/>
      <c r="C122" s="27"/>
      <c r="D122" s="219" t="s">
        <v>264</v>
      </c>
      <c r="E122" s="27"/>
      <c r="F122" s="251" t="s">
        <v>1304</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264</v>
      </c>
      <c r="AU122" s="3" t="s">
        <v>86</v>
      </c>
    </row>
    <row r="123" s="32" customFormat="true" ht="37.8" hidden="false" customHeight="true" outlineLevel="0" collapsed="false">
      <c r="A123" s="25"/>
      <c r="B123" s="26"/>
      <c r="C123" s="198" t="s">
        <v>7</v>
      </c>
      <c r="D123" s="198" t="s">
        <v>148</v>
      </c>
      <c r="E123" s="199" t="s">
        <v>1305</v>
      </c>
      <c r="F123" s="200" t="s">
        <v>1306</v>
      </c>
      <c r="G123" s="201" t="s">
        <v>252</v>
      </c>
      <c r="H123" s="202" t="n">
        <v>1</v>
      </c>
      <c r="I123" s="203"/>
      <c r="J123" s="204" t="n">
        <f aca="false">ROUND(I123*H123,2)</f>
        <v>0</v>
      </c>
      <c r="K123" s="200"/>
      <c r="L123" s="31"/>
      <c r="M123" s="205"/>
      <c r="N123" s="206" t="s">
        <v>47</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53</v>
      </c>
      <c r="AT123" s="209" t="s">
        <v>148</v>
      </c>
      <c r="AU123" s="209" t="s">
        <v>86</v>
      </c>
      <c r="AY123" s="3" t="s">
        <v>146</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4</v>
      </c>
      <c r="BK123" s="210" t="n">
        <f aca="false">ROUND(I123*H123,2)</f>
        <v>0</v>
      </c>
      <c r="BL123" s="3" t="s">
        <v>153</v>
      </c>
      <c r="BM123" s="209" t="s">
        <v>1307</v>
      </c>
    </row>
    <row r="124" s="32" customFormat="true" ht="12.8" hidden="false" customHeight="false" outlineLevel="0" collapsed="false">
      <c r="A124" s="25"/>
      <c r="B124" s="26"/>
      <c r="C124" s="27"/>
      <c r="D124" s="219" t="s">
        <v>264</v>
      </c>
      <c r="E124" s="27"/>
      <c r="F124" s="251" t="s">
        <v>1308</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264</v>
      </c>
      <c r="AU124" s="3" t="s">
        <v>86</v>
      </c>
    </row>
    <row r="125" s="32" customFormat="true" ht="37.8" hidden="false" customHeight="true" outlineLevel="0" collapsed="false">
      <c r="A125" s="25"/>
      <c r="B125" s="26"/>
      <c r="C125" s="198" t="s">
        <v>280</v>
      </c>
      <c r="D125" s="198" t="s">
        <v>148</v>
      </c>
      <c r="E125" s="199" t="s">
        <v>1309</v>
      </c>
      <c r="F125" s="200" t="s">
        <v>1310</v>
      </c>
      <c r="G125" s="201" t="s">
        <v>252</v>
      </c>
      <c r="H125" s="202" t="n">
        <v>1</v>
      </c>
      <c r="I125" s="203"/>
      <c r="J125" s="204" t="n">
        <f aca="false">ROUND(I125*H125,2)</f>
        <v>0</v>
      </c>
      <c r="K125" s="200"/>
      <c r="L125" s="31"/>
      <c r="M125" s="205"/>
      <c r="N125" s="206" t="s">
        <v>47</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53</v>
      </c>
      <c r="AT125" s="209" t="s">
        <v>148</v>
      </c>
      <c r="AU125" s="209" t="s">
        <v>86</v>
      </c>
      <c r="AY125" s="3" t="s">
        <v>146</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4</v>
      </c>
      <c r="BK125" s="210" t="n">
        <f aca="false">ROUND(I125*H125,2)</f>
        <v>0</v>
      </c>
      <c r="BL125" s="3" t="s">
        <v>153</v>
      </c>
      <c r="BM125" s="209" t="s">
        <v>1311</v>
      </c>
    </row>
    <row r="126" s="32" customFormat="true" ht="12.8" hidden="false" customHeight="false" outlineLevel="0" collapsed="false">
      <c r="A126" s="25"/>
      <c r="B126" s="26"/>
      <c r="C126" s="27"/>
      <c r="D126" s="219" t="s">
        <v>264</v>
      </c>
      <c r="E126" s="27"/>
      <c r="F126" s="251" t="s">
        <v>1312</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264</v>
      </c>
      <c r="AU126" s="3" t="s">
        <v>86</v>
      </c>
    </row>
    <row r="127" s="32" customFormat="true" ht="16.5" hidden="false" customHeight="true" outlineLevel="0" collapsed="false">
      <c r="A127" s="25"/>
      <c r="B127" s="26"/>
      <c r="C127" s="198" t="s">
        <v>286</v>
      </c>
      <c r="D127" s="198" t="s">
        <v>148</v>
      </c>
      <c r="E127" s="199" t="s">
        <v>1313</v>
      </c>
      <c r="F127" s="200" t="s">
        <v>1314</v>
      </c>
      <c r="G127" s="201" t="s">
        <v>252</v>
      </c>
      <c r="H127" s="202" t="n">
        <v>1</v>
      </c>
      <c r="I127" s="203"/>
      <c r="J127" s="204" t="n">
        <f aca="false">ROUND(I127*H127,2)</f>
        <v>0</v>
      </c>
      <c r="K127" s="200"/>
      <c r="L127" s="31"/>
      <c r="M127" s="205"/>
      <c r="N127" s="206" t="s">
        <v>47</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53</v>
      </c>
      <c r="AT127" s="209" t="s">
        <v>148</v>
      </c>
      <c r="AU127" s="209" t="s">
        <v>86</v>
      </c>
      <c r="AY127" s="3" t="s">
        <v>146</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4</v>
      </c>
      <c r="BK127" s="210" t="n">
        <f aca="false">ROUND(I127*H127,2)</f>
        <v>0</v>
      </c>
      <c r="BL127" s="3" t="s">
        <v>153</v>
      </c>
      <c r="BM127" s="209" t="s">
        <v>1315</v>
      </c>
    </row>
    <row r="128" s="32" customFormat="true" ht="12.8" hidden="false" customHeight="false" outlineLevel="0" collapsed="false">
      <c r="A128" s="25"/>
      <c r="B128" s="26"/>
      <c r="C128" s="27"/>
      <c r="D128" s="219" t="s">
        <v>264</v>
      </c>
      <c r="E128" s="27"/>
      <c r="F128" s="251" t="s">
        <v>1316</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264</v>
      </c>
      <c r="AU128" s="3" t="s">
        <v>86</v>
      </c>
    </row>
    <row r="129" s="32" customFormat="true" ht="16.5" hidden="false" customHeight="true" outlineLevel="0" collapsed="false">
      <c r="A129" s="25"/>
      <c r="B129" s="26"/>
      <c r="C129" s="198" t="s">
        <v>291</v>
      </c>
      <c r="D129" s="198" t="s">
        <v>148</v>
      </c>
      <c r="E129" s="199" t="s">
        <v>1317</v>
      </c>
      <c r="F129" s="200" t="s">
        <v>1318</v>
      </c>
      <c r="G129" s="201" t="s">
        <v>252</v>
      </c>
      <c r="H129" s="202" t="n">
        <v>1</v>
      </c>
      <c r="I129" s="203"/>
      <c r="J129" s="204" t="n">
        <f aca="false">ROUND(I129*H129,2)</f>
        <v>0</v>
      </c>
      <c r="K129" s="200"/>
      <c r="L129" s="31"/>
      <c r="M129" s="205"/>
      <c r="N129" s="206" t="s">
        <v>47</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53</v>
      </c>
      <c r="AT129" s="209" t="s">
        <v>148</v>
      </c>
      <c r="AU129" s="209" t="s">
        <v>86</v>
      </c>
      <c r="AY129" s="3" t="s">
        <v>146</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4</v>
      </c>
      <c r="BK129" s="210" t="n">
        <f aca="false">ROUND(I129*H129,2)</f>
        <v>0</v>
      </c>
      <c r="BL129" s="3" t="s">
        <v>153</v>
      </c>
      <c r="BM129" s="209" t="s">
        <v>1319</v>
      </c>
    </row>
    <row r="130" s="32" customFormat="true" ht="16.5" hidden="false" customHeight="true" outlineLevel="0" collapsed="false">
      <c r="A130" s="25"/>
      <c r="B130" s="26"/>
      <c r="C130" s="198" t="s">
        <v>296</v>
      </c>
      <c r="D130" s="198" t="s">
        <v>148</v>
      </c>
      <c r="E130" s="199" t="s">
        <v>1320</v>
      </c>
      <c r="F130" s="200" t="s">
        <v>1321</v>
      </c>
      <c r="G130" s="201" t="s">
        <v>252</v>
      </c>
      <c r="H130" s="202" t="n">
        <v>1</v>
      </c>
      <c r="I130" s="203"/>
      <c r="J130" s="204" t="n">
        <f aca="false">ROUND(I130*H130,2)</f>
        <v>0</v>
      </c>
      <c r="K130" s="200"/>
      <c r="L130" s="31"/>
      <c r="M130" s="205"/>
      <c r="N130" s="206" t="s">
        <v>47</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53</v>
      </c>
      <c r="AT130" s="209" t="s">
        <v>148</v>
      </c>
      <c r="AU130" s="209" t="s">
        <v>86</v>
      </c>
      <c r="AY130" s="3" t="s">
        <v>146</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4</v>
      </c>
      <c r="BK130" s="210" t="n">
        <f aca="false">ROUND(I130*H130,2)</f>
        <v>0</v>
      </c>
      <c r="BL130" s="3" t="s">
        <v>153</v>
      </c>
      <c r="BM130" s="209" t="s">
        <v>1322</v>
      </c>
    </row>
    <row r="131" s="32" customFormat="true" ht="12.8" hidden="false" customHeight="false" outlineLevel="0" collapsed="false">
      <c r="A131" s="25"/>
      <c r="B131" s="26"/>
      <c r="C131" s="27"/>
      <c r="D131" s="219" t="s">
        <v>264</v>
      </c>
      <c r="E131" s="27"/>
      <c r="F131" s="251" t="s">
        <v>1323</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264</v>
      </c>
      <c r="AU131" s="3" t="s">
        <v>86</v>
      </c>
    </row>
    <row r="132" s="32" customFormat="true" ht="16.5" hidden="false" customHeight="true" outlineLevel="0" collapsed="false">
      <c r="A132" s="25"/>
      <c r="B132" s="26"/>
      <c r="C132" s="198" t="s">
        <v>302</v>
      </c>
      <c r="D132" s="198" t="s">
        <v>148</v>
      </c>
      <c r="E132" s="199" t="s">
        <v>1324</v>
      </c>
      <c r="F132" s="200" t="s">
        <v>1325</v>
      </c>
      <c r="G132" s="201" t="s">
        <v>252</v>
      </c>
      <c r="H132" s="202" t="n">
        <v>1</v>
      </c>
      <c r="I132" s="203"/>
      <c r="J132" s="204" t="n">
        <f aca="false">ROUND(I132*H132,2)</f>
        <v>0</v>
      </c>
      <c r="K132" s="200"/>
      <c r="L132" s="31"/>
      <c r="M132" s="205"/>
      <c r="N132" s="206" t="s">
        <v>47</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53</v>
      </c>
      <c r="AT132" s="209" t="s">
        <v>148</v>
      </c>
      <c r="AU132" s="209" t="s">
        <v>86</v>
      </c>
      <c r="AY132" s="3" t="s">
        <v>146</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4</v>
      </c>
      <c r="BK132" s="210" t="n">
        <f aca="false">ROUND(I132*H132,2)</f>
        <v>0</v>
      </c>
      <c r="BL132" s="3" t="s">
        <v>153</v>
      </c>
      <c r="BM132" s="209" t="s">
        <v>1326</v>
      </c>
    </row>
    <row r="133" s="32" customFormat="true" ht="12.8" hidden="false" customHeight="false" outlineLevel="0" collapsed="false">
      <c r="A133" s="25"/>
      <c r="B133" s="26"/>
      <c r="C133" s="27"/>
      <c r="D133" s="219" t="s">
        <v>264</v>
      </c>
      <c r="E133" s="27"/>
      <c r="F133" s="251" t="s">
        <v>1327</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264</v>
      </c>
      <c r="AU133" s="3" t="s">
        <v>86</v>
      </c>
    </row>
    <row r="134" s="32" customFormat="true" ht="16.5" hidden="false" customHeight="true" outlineLevel="0" collapsed="false">
      <c r="A134" s="25"/>
      <c r="B134" s="26"/>
      <c r="C134" s="198" t="s">
        <v>308</v>
      </c>
      <c r="D134" s="198" t="s">
        <v>148</v>
      </c>
      <c r="E134" s="199" t="s">
        <v>1328</v>
      </c>
      <c r="F134" s="200" t="s">
        <v>1329</v>
      </c>
      <c r="G134" s="201" t="s">
        <v>252</v>
      </c>
      <c r="H134" s="202" t="n">
        <v>1</v>
      </c>
      <c r="I134" s="203"/>
      <c r="J134" s="204" t="n">
        <f aca="false">ROUND(I134*H134,2)</f>
        <v>0</v>
      </c>
      <c r="K134" s="200"/>
      <c r="L134" s="31"/>
      <c r="M134" s="205"/>
      <c r="N134" s="206" t="s">
        <v>47</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53</v>
      </c>
      <c r="AT134" s="209" t="s">
        <v>148</v>
      </c>
      <c r="AU134" s="209" t="s">
        <v>86</v>
      </c>
      <c r="AY134" s="3" t="s">
        <v>146</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4</v>
      </c>
      <c r="BK134" s="210" t="n">
        <f aca="false">ROUND(I134*H134,2)</f>
        <v>0</v>
      </c>
      <c r="BL134" s="3" t="s">
        <v>153</v>
      </c>
      <c r="BM134" s="209" t="s">
        <v>1330</v>
      </c>
    </row>
    <row r="135" s="32" customFormat="true" ht="16.5" hidden="false" customHeight="true" outlineLevel="0" collapsed="false">
      <c r="A135" s="25"/>
      <c r="B135" s="26"/>
      <c r="C135" s="198" t="s">
        <v>314</v>
      </c>
      <c r="D135" s="198" t="s">
        <v>148</v>
      </c>
      <c r="E135" s="199" t="s">
        <v>1331</v>
      </c>
      <c r="F135" s="200" t="s">
        <v>1332</v>
      </c>
      <c r="G135" s="201" t="s">
        <v>252</v>
      </c>
      <c r="H135" s="202" t="n">
        <v>1</v>
      </c>
      <c r="I135" s="203"/>
      <c r="J135" s="204" t="n">
        <f aca="false">ROUND(I135*H135,2)</f>
        <v>0</v>
      </c>
      <c r="K135" s="200"/>
      <c r="L135" s="31"/>
      <c r="M135" s="205"/>
      <c r="N135" s="206" t="s">
        <v>47</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53</v>
      </c>
      <c r="AT135" s="209" t="s">
        <v>148</v>
      </c>
      <c r="AU135" s="209" t="s">
        <v>86</v>
      </c>
      <c r="AY135" s="3" t="s">
        <v>146</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4</v>
      </c>
      <c r="BK135" s="210" t="n">
        <f aca="false">ROUND(I135*H135,2)</f>
        <v>0</v>
      </c>
      <c r="BL135" s="3" t="s">
        <v>153</v>
      </c>
      <c r="BM135" s="209" t="s">
        <v>1333</v>
      </c>
    </row>
    <row r="136" s="32" customFormat="true" ht="24.15" hidden="false" customHeight="true" outlineLevel="0" collapsed="false">
      <c r="A136" s="25"/>
      <c r="B136" s="26"/>
      <c r="C136" s="198" t="s">
        <v>320</v>
      </c>
      <c r="D136" s="198" t="s">
        <v>148</v>
      </c>
      <c r="E136" s="199" t="s">
        <v>1334</v>
      </c>
      <c r="F136" s="200" t="s">
        <v>1335</v>
      </c>
      <c r="G136" s="201" t="s">
        <v>252</v>
      </c>
      <c r="H136" s="202" t="n">
        <v>1</v>
      </c>
      <c r="I136" s="203"/>
      <c r="J136" s="204" t="n">
        <f aca="false">ROUND(I136*H136,2)</f>
        <v>0</v>
      </c>
      <c r="K136" s="200"/>
      <c r="L136" s="31"/>
      <c r="M136" s="205"/>
      <c r="N136" s="206" t="s">
        <v>47</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153</v>
      </c>
      <c r="AT136" s="209" t="s">
        <v>148</v>
      </c>
      <c r="AU136" s="209" t="s">
        <v>86</v>
      </c>
      <c r="AY136" s="3" t="s">
        <v>146</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4</v>
      </c>
      <c r="BK136" s="210" t="n">
        <f aca="false">ROUND(I136*H136,2)</f>
        <v>0</v>
      </c>
      <c r="BL136" s="3" t="s">
        <v>153</v>
      </c>
      <c r="BM136" s="209" t="s">
        <v>1336</v>
      </c>
    </row>
    <row r="137" s="32" customFormat="true" ht="12.8" hidden="false" customHeight="false" outlineLevel="0" collapsed="false">
      <c r="A137" s="25"/>
      <c r="B137" s="26"/>
      <c r="C137" s="27"/>
      <c r="D137" s="219" t="s">
        <v>264</v>
      </c>
      <c r="E137" s="27"/>
      <c r="F137" s="251" t="s">
        <v>1337</v>
      </c>
      <c r="G137" s="27"/>
      <c r="H137" s="27"/>
      <c r="I137" s="213"/>
      <c r="J137" s="27"/>
      <c r="K137" s="27"/>
      <c r="L137" s="31"/>
      <c r="M137" s="263"/>
      <c r="N137" s="264"/>
      <c r="O137" s="265"/>
      <c r="P137" s="265"/>
      <c r="Q137" s="265"/>
      <c r="R137" s="265"/>
      <c r="S137" s="265"/>
      <c r="T137" s="266"/>
      <c r="U137" s="25"/>
      <c r="V137" s="25"/>
      <c r="W137" s="25"/>
      <c r="X137" s="25"/>
      <c r="Y137" s="25"/>
      <c r="Z137" s="25"/>
      <c r="AA137" s="25"/>
      <c r="AB137" s="25"/>
      <c r="AC137" s="25"/>
      <c r="AD137" s="25"/>
      <c r="AE137" s="25"/>
      <c r="AT137" s="3" t="s">
        <v>264</v>
      </c>
      <c r="AU137" s="3" t="s">
        <v>86</v>
      </c>
    </row>
    <row r="138" s="32" customFormat="true" ht="6.95" hidden="false" customHeight="true" outlineLevel="0" collapsed="false">
      <c r="A138" s="25"/>
      <c r="B138" s="46"/>
      <c r="C138" s="47"/>
      <c r="D138" s="47"/>
      <c r="E138" s="47"/>
      <c r="F138" s="47"/>
      <c r="G138" s="47"/>
      <c r="H138" s="47"/>
      <c r="I138" s="47"/>
      <c r="J138" s="47"/>
      <c r="K138" s="47"/>
      <c r="L138" s="31"/>
      <c r="M138" s="25"/>
      <c r="O138" s="25"/>
      <c r="P138" s="25"/>
      <c r="Q138" s="25"/>
      <c r="R138" s="25"/>
      <c r="S138" s="25"/>
      <c r="T138" s="25"/>
      <c r="U138" s="25"/>
      <c r="V138" s="25"/>
      <c r="W138" s="25"/>
      <c r="X138" s="25"/>
      <c r="Y138" s="25"/>
      <c r="Z138" s="25"/>
      <c r="AA138" s="25"/>
      <c r="AB138" s="25"/>
      <c r="AC138" s="25"/>
      <c r="AD138" s="25"/>
      <c r="AE138" s="25"/>
    </row>
  </sheetData>
  <sheetProtection algorithmName="SHA-512" hashValue="iACSG8UC4GDkTGc4LAkpkhwpo0tHzVUtByj7loxfdNeIinxc7trvRx04P/KZL+ipXNQRvIjnfvDsrE5fn5nMrw==" saltValue="vAvVTvqHgfQN+QqEw2wx5nfZfjsarQ+8obXLz9gX+x+OH5QL5SgM0Ow3CSytmH4KxAHss+rAIZpr2zkXgVdO7g==" spinCount="100000" sheet="true" password="cc35" objects="true" scenarios="true" formatColumns="false" formatRows="false" autoFilter="false"/>
  <autoFilter ref="C81:K137"/>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výtahu v budově gymnázi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338</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32</v>
      </c>
      <c r="G12" s="25"/>
      <c r="H12" s="25"/>
      <c r="I12" s="117" t="s">
        <v>24</v>
      </c>
      <c r="J12" s="122" t="str">
        <f aca="false">'Rekapitulace stavby'!AN8</f>
        <v>13. 9. 2022</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3</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tr">
        <f aca="false">IF('Rekapitulace stavby'!AN16="","",'Rekapitulace stavby'!AN16)</f>
        <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tr">
        <f aca="false">IF('Rekapitulace stavby'!E17="","",'Rekapitulace stavby'!E17)</f>
        <v> </v>
      </c>
      <c r="F21" s="25"/>
      <c r="G21" s="25"/>
      <c r="H21" s="25"/>
      <c r="I21" s="117" t="s">
        <v>33</v>
      </c>
      <c r="J21" s="121" t="str">
        <f aca="false">IF('Rekapitulace stavby'!AN17="","",'Rekapitulace stavby'!AN17)</f>
        <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8</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Area Projekt s.r.o.</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1:BE96)),  2)</f>
        <v>0</v>
      </c>
      <c r="G33" s="25"/>
      <c r="H33" s="25"/>
      <c r="I33" s="135" t="n">
        <v>0.21</v>
      </c>
      <c r="J33" s="134" t="n">
        <f aca="false">ROUND(((SUM(BE81:BE9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1:BF96)),  2)</f>
        <v>0</v>
      </c>
      <c r="G34" s="25"/>
      <c r="H34" s="25"/>
      <c r="I34" s="135" t="n">
        <v>0.15</v>
      </c>
      <c r="J34" s="134" t="n">
        <f aca="false">ROUND(((SUM(BF81:BF9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1:BG9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1:BH9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1:BI9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0</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výtahu v budově gymnázi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3 - Technologie výtahu</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13.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49" t="str">
        <f aca="false">E24</f>
        <v>Area Projekt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1</v>
      </c>
      <c r="D57" s="151"/>
      <c r="E57" s="151"/>
      <c r="F57" s="151"/>
      <c r="G57" s="151"/>
      <c r="H57" s="151"/>
      <c r="I57" s="151"/>
      <c r="J57" s="152" t="s">
        <v>102</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3</v>
      </c>
    </row>
    <row r="60" s="155" customFormat="true" ht="24.95" hidden="false" customHeight="true" outlineLevel="0" collapsed="false">
      <c r="B60" s="156"/>
      <c r="C60" s="157"/>
      <c r="D60" s="158" t="s">
        <v>1339</v>
      </c>
      <c r="E60" s="159"/>
      <c r="F60" s="159"/>
      <c r="G60" s="159"/>
      <c r="H60" s="159"/>
      <c r="I60" s="159"/>
      <c r="J60" s="160" t="n">
        <f aca="false">J82</f>
        <v>0</v>
      </c>
      <c r="K60" s="157"/>
      <c r="L60" s="161"/>
    </row>
    <row r="61" s="162" customFormat="true" ht="19.9" hidden="false" customHeight="true" outlineLevel="0" collapsed="false">
      <c r="B61" s="163"/>
      <c r="C61" s="164"/>
      <c r="D61" s="165" t="s">
        <v>1340</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31</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konstrukce výtahu v budově gymnázi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3 - Technologie výtahu</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 </v>
      </c>
      <c r="G75" s="27"/>
      <c r="H75" s="27"/>
      <c r="I75" s="17" t="s">
        <v>24</v>
      </c>
      <c r="J75" s="148" t="str">
        <f aca="false">IF(J12="","",J12)</f>
        <v>13. 9. 2022</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0</v>
      </c>
      <c r="D77" s="27"/>
      <c r="E77" s="27"/>
      <c r="F77" s="18" t="str">
        <f aca="false">E15</f>
        <v> </v>
      </c>
      <c r="G77" s="27"/>
      <c r="H77" s="27"/>
      <c r="I77" s="17" t="s">
        <v>36</v>
      </c>
      <c r="J77" s="149" t="str">
        <f aca="false">E21</f>
        <v> </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4</v>
      </c>
      <c r="D78" s="27"/>
      <c r="E78" s="27"/>
      <c r="F78" s="18" t="str">
        <f aca="false">IF(E18="","",E18)</f>
        <v>Vyplň údaj</v>
      </c>
      <c r="G78" s="27"/>
      <c r="H78" s="27"/>
      <c r="I78" s="17" t="s">
        <v>38</v>
      </c>
      <c r="J78" s="149" t="str">
        <f aca="false">E24</f>
        <v>Area Projekt s.r.o.</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32</v>
      </c>
      <c r="D80" s="172" t="s">
        <v>61</v>
      </c>
      <c r="E80" s="172" t="s">
        <v>57</v>
      </c>
      <c r="F80" s="172" t="s">
        <v>58</v>
      </c>
      <c r="G80" s="172" t="s">
        <v>133</v>
      </c>
      <c r="H80" s="172" t="s">
        <v>134</v>
      </c>
      <c r="I80" s="172" t="s">
        <v>135</v>
      </c>
      <c r="J80" s="172" t="s">
        <v>102</v>
      </c>
      <c r="K80" s="173" t="s">
        <v>136</v>
      </c>
      <c r="L80" s="174"/>
      <c r="M80" s="75"/>
      <c r="N80" s="76" t="s">
        <v>46</v>
      </c>
      <c r="O80" s="76" t="s">
        <v>137</v>
      </c>
      <c r="P80" s="76" t="s">
        <v>138</v>
      </c>
      <c r="Q80" s="76" t="s">
        <v>139</v>
      </c>
      <c r="R80" s="76" t="s">
        <v>140</v>
      </c>
      <c r="S80" s="76" t="s">
        <v>141</v>
      </c>
      <c r="T80" s="77" t="s">
        <v>142</v>
      </c>
      <c r="U80" s="169"/>
      <c r="V80" s="169"/>
      <c r="W80" s="169"/>
      <c r="X80" s="169"/>
      <c r="Y80" s="169"/>
      <c r="Z80" s="169"/>
      <c r="AA80" s="169"/>
      <c r="AB80" s="169"/>
      <c r="AC80" s="169"/>
      <c r="AD80" s="169"/>
      <c r="AE80" s="169"/>
    </row>
    <row r="81" s="32" customFormat="true" ht="22.8" hidden="false" customHeight="true" outlineLevel="0" collapsed="false">
      <c r="A81" s="25"/>
      <c r="B81" s="26"/>
      <c r="C81" s="83" t="s">
        <v>143</v>
      </c>
      <c r="D81" s="27"/>
      <c r="E81" s="27"/>
      <c r="F81" s="27"/>
      <c r="G81" s="27"/>
      <c r="H81" s="27"/>
      <c r="I81" s="27"/>
      <c r="J81" s="176" t="n">
        <f aca="false">BK81</f>
        <v>0</v>
      </c>
      <c r="K81" s="27"/>
      <c r="L81" s="31"/>
      <c r="M81" s="78"/>
      <c r="N81" s="177"/>
      <c r="O81" s="79"/>
      <c r="P81" s="178" t="n">
        <f aca="false">P82</f>
        <v>0</v>
      </c>
      <c r="Q81" s="79"/>
      <c r="R81" s="178" t="n">
        <f aca="false">R82</f>
        <v>0</v>
      </c>
      <c r="S81" s="79"/>
      <c r="T81" s="179" t="n">
        <f aca="false">T82</f>
        <v>0</v>
      </c>
      <c r="U81" s="25"/>
      <c r="V81" s="25"/>
      <c r="W81" s="25"/>
      <c r="X81" s="25"/>
      <c r="Y81" s="25"/>
      <c r="Z81" s="25"/>
      <c r="AA81" s="25"/>
      <c r="AB81" s="25"/>
      <c r="AC81" s="25"/>
      <c r="AD81" s="25"/>
      <c r="AE81" s="25"/>
      <c r="AT81" s="3" t="s">
        <v>75</v>
      </c>
      <c r="AU81" s="3" t="s">
        <v>103</v>
      </c>
      <c r="BK81" s="180" t="n">
        <f aca="false">BK82</f>
        <v>0</v>
      </c>
    </row>
    <row r="82" s="181" customFormat="true" ht="25.9" hidden="false" customHeight="true" outlineLevel="0" collapsed="false">
      <c r="B82" s="182"/>
      <c r="C82" s="183"/>
      <c r="D82" s="184" t="s">
        <v>75</v>
      </c>
      <c r="E82" s="185" t="s">
        <v>212</v>
      </c>
      <c r="F82" s="185" t="s">
        <v>1341</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66</v>
      </c>
      <c r="AT82" s="194" t="s">
        <v>75</v>
      </c>
      <c r="AU82" s="194" t="s">
        <v>76</v>
      </c>
      <c r="AY82" s="193" t="s">
        <v>146</v>
      </c>
      <c r="BK82" s="195" t="n">
        <f aca="false">BK83</f>
        <v>0</v>
      </c>
    </row>
    <row r="83" s="181" customFormat="true" ht="22.8" hidden="false" customHeight="true" outlineLevel="0" collapsed="false">
      <c r="B83" s="182"/>
      <c r="C83" s="183"/>
      <c r="D83" s="184" t="s">
        <v>75</v>
      </c>
      <c r="E83" s="196" t="s">
        <v>1342</v>
      </c>
      <c r="F83" s="196" t="s">
        <v>1343</v>
      </c>
      <c r="G83" s="183"/>
      <c r="H83" s="183"/>
      <c r="I83" s="186"/>
      <c r="J83" s="197" t="n">
        <f aca="false">BK83</f>
        <v>0</v>
      </c>
      <c r="K83" s="183"/>
      <c r="L83" s="188"/>
      <c r="M83" s="189"/>
      <c r="N83" s="190"/>
      <c r="O83" s="190"/>
      <c r="P83" s="191" t="n">
        <f aca="false">SUM(P84:P96)</f>
        <v>0</v>
      </c>
      <c r="Q83" s="190"/>
      <c r="R83" s="191" t="n">
        <f aca="false">SUM(R84:R96)</f>
        <v>0</v>
      </c>
      <c r="S83" s="190"/>
      <c r="T83" s="192" t="n">
        <f aca="false">SUM(T84:T96)</f>
        <v>0</v>
      </c>
      <c r="AR83" s="193" t="s">
        <v>166</v>
      </c>
      <c r="AT83" s="194" t="s">
        <v>75</v>
      </c>
      <c r="AU83" s="194" t="s">
        <v>84</v>
      </c>
      <c r="AY83" s="193" t="s">
        <v>146</v>
      </c>
      <c r="BK83" s="195" t="n">
        <f aca="false">SUM(BK84:BK96)</f>
        <v>0</v>
      </c>
    </row>
    <row r="84" s="32" customFormat="true" ht="16.5" hidden="false" customHeight="true" outlineLevel="0" collapsed="false">
      <c r="A84" s="25"/>
      <c r="B84" s="26"/>
      <c r="C84" s="198" t="s">
        <v>84</v>
      </c>
      <c r="D84" s="198" t="s">
        <v>148</v>
      </c>
      <c r="E84" s="199" t="s">
        <v>1344</v>
      </c>
      <c r="F84" s="200" t="s">
        <v>1345</v>
      </c>
      <c r="G84" s="201" t="s">
        <v>252</v>
      </c>
      <c r="H84" s="202" t="n">
        <v>1</v>
      </c>
      <c r="I84" s="203"/>
      <c r="J84" s="204" t="n">
        <f aca="false">ROUND(I84*H84,2)</f>
        <v>0</v>
      </c>
      <c r="K84" s="200"/>
      <c r="L84" s="31"/>
      <c r="M84" s="205"/>
      <c r="N84" s="206" t="s">
        <v>47</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522</v>
      </c>
      <c r="AT84" s="209" t="s">
        <v>148</v>
      </c>
      <c r="AU84" s="209" t="s">
        <v>86</v>
      </c>
      <c r="AY84" s="3" t="s">
        <v>146</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4</v>
      </c>
      <c r="BK84" s="210" t="n">
        <f aca="false">ROUND(I84*H84,2)</f>
        <v>0</v>
      </c>
      <c r="BL84" s="3" t="s">
        <v>522</v>
      </c>
      <c r="BM84" s="209" t="s">
        <v>1346</v>
      </c>
    </row>
    <row r="85" s="32" customFormat="true" ht="12.8" hidden="false" customHeight="false" outlineLevel="0" collapsed="false">
      <c r="A85" s="25"/>
      <c r="B85" s="26"/>
      <c r="C85" s="27"/>
      <c r="D85" s="219" t="s">
        <v>264</v>
      </c>
      <c r="E85" s="27"/>
      <c r="F85" s="251" t="s">
        <v>1347</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264</v>
      </c>
      <c r="AU85" s="3" t="s">
        <v>86</v>
      </c>
    </row>
    <row r="86" s="32" customFormat="true" ht="24.9" hidden="false" customHeight="true" outlineLevel="0" collapsed="false">
      <c r="A86" s="25"/>
      <c r="B86" s="26"/>
      <c r="C86" s="198" t="s">
        <v>86</v>
      </c>
      <c r="D86" s="198" t="s">
        <v>148</v>
      </c>
      <c r="E86" s="199" t="s">
        <v>1348</v>
      </c>
      <c r="F86" s="200" t="s">
        <v>1349</v>
      </c>
      <c r="G86" s="201" t="s">
        <v>507</v>
      </c>
      <c r="H86" s="202" t="n">
        <v>1</v>
      </c>
      <c r="I86" s="203"/>
      <c r="J86" s="204" t="n">
        <f aca="false">ROUND(I86*H86,2)</f>
        <v>0</v>
      </c>
      <c r="K86" s="200"/>
      <c r="L86" s="31"/>
      <c r="M86" s="205"/>
      <c r="N86" s="206" t="s">
        <v>47</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522</v>
      </c>
      <c r="AT86" s="209" t="s">
        <v>148</v>
      </c>
      <c r="AU86" s="209" t="s">
        <v>86</v>
      </c>
      <c r="AY86" s="3" t="s">
        <v>146</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4</v>
      </c>
      <c r="BK86" s="210" t="n">
        <f aca="false">ROUND(I86*H86,2)</f>
        <v>0</v>
      </c>
      <c r="BL86" s="3" t="s">
        <v>522</v>
      </c>
      <c r="BM86" s="209" t="s">
        <v>1350</v>
      </c>
    </row>
    <row r="87" s="32" customFormat="true" ht="16.5" hidden="false" customHeight="true" outlineLevel="0" collapsed="false">
      <c r="A87" s="25"/>
      <c r="B87" s="26"/>
      <c r="C87" s="198" t="s">
        <v>166</v>
      </c>
      <c r="D87" s="198" t="s">
        <v>148</v>
      </c>
      <c r="E87" s="199" t="s">
        <v>1351</v>
      </c>
      <c r="F87" s="200" t="s">
        <v>1352</v>
      </c>
      <c r="G87" s="201" t="s">
        <v>252</v>
      </c>
      <c r="H87" s="202" t="n">
        <v>1</v>
      </c>
      <c r="I87" s="203"/>
      <c r="J87" s="204" t="n">
        <f aca="false">ROUND(I87*H87,2)</f>
        <v>0</v>
      </c>
      <c r="K87" s="200"/>
      <c r="L87" s="31"/>
      <c r="M87" s="205"/>
      <c r="N87" s="206" t="s">
        <v>47</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522</v>
      </c>
      <c r="AT87" s="209" t="s">
        <v>148</v>
      </c>
      <c r="AU87" s="209" t="s">
        <v>86</v>
      </c>
      <c r="AY87" s="3" t="s">
        <v>146</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4</v>
      </c>
      <c r="BK87" s="210" t="n">
        <f aca="false">ROUND(I87*H87,2)</f>
        <v>0</v>
      </c>
      <c r="BL87" s="3" t="s">
        <v>522</v>
      </c>
      <c r="BM87" s="209" t="s">
        <v>1353</v>
      </c>
    </row>
    <row r="88" s="32" customFormat="true" ht="16.5" hidden="false" customHeight="true" outlineLevel="0" collapsed="false">
      <c r="A88" s="25"/>
      <c r="B88" s="26"/>
      <c r="C88" s="198" t="s">
        <v>153</v>
      </c>
      <c r="D88" s="198" t="s">
        <v>148</v>
      </c>
      <c r="E88" s="199" t="s">
        <v>1354</v>
      </c>
      <c r="F88" s="200" t="s">
        <v>1355</v>
      </c>
      <c r="G88" s="201" t="s">
        <v>507</v>
      </c>
      <c r="H88" s="202" t="n">
        <v>1</v>
      </c>
      <c r="I88" s="203"/>
      <c r="J88" s="204" t="n">
        <f aca="false">ROUND(I88*H88,2)</f>
        <v>0</v>
      </c>
      <c r="K88" s="200"/>
      <c r="L88" s="31"/>
      <c r="M88" s="205"/>
      <c r="N88" s="206" t="s">
        <v>47</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522</v>
      </c>
      <c r="AT88" s="209" t="s">
        <v>148</v>
      </c>
      <c r="AU88" s="209" t="s">
        <v>86</v>
      </c>
      <c r="AY88" s="3" t="s">
        <v>146</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4</v>
      </c>
      <c r="BK88" s="210" t="n">
        <f aca="false">ROUND(I88*H88,2)</f>
        <v>0</v>
      </c>
      <c r="BL88" s="3" t="s">
        <v>522</v>
      </c>
      <c r="BM88" s="209" t="s">
        <v>1356</v>
      </c>
    </row>
    <row r="89" s="32" customFormat="true" ht="21.75" hidden="false" customHeight="true" outlineLevel="0" collapsed="false">
      <c r="A89" s="25"/>
      <c r="B89" s="26"/>
      <c r="C89" s="198" t="s">
        <v>179</v>
      </c>
      <c r="D89" s="198" t="s">
        <v>148</v>
      </c>
      <c r="E89" s="199" t="s">
        <v>1357</v>
      </c>
      <c r="F89" s="200" t="s">
        <v>1358</v>
      </c>
      <c r="G89" s="201" t="s">
        <v>507</v>
      </c>
      <c r="H89" s="202" t="n">
        <v>1</v>
      </c>
      <c r="I89" s="203"/>
      <c r="J89" s="204" t="n">
        <f aca="false">ROUND(I89*H89,2)</f>
        <v>0</v>
      </c>
      <c r="K89" s="200"/>
      <c r="L89" s="31"/>
      <c r="M89" s="205"/>
      <c r="N89" s="206" t="s">
        <v>47</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522</v>
      </c>
      <c r="AT89" s="209" t="s">
        <v>148</v>
      </c>
      <c r="AU89" s="209" t="s">
        <v>86</v>
      </c>
      <c r="AY89" s="3" t="s">
        <v>146</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4</v>
      </c>
      <c r="BK89" s="210" t="n">
        <f aca="false">ROUND(I89*H89,2)</f>
        <v>0</v>
      </c>
      <c r="BL89" s="3" t="s">
        <v>522</v>
      </c>
      <c r="BM89" s="209" t="s">
        <v>1359</v>
      </c>
    </row>
    <row r="90" s="32" customFormat="true" ht="12.8" hidden="false" customHeight="false" outlineLevel="0" collapsed="false">
      <c r="A90" s="25"/>
      <c r="B90" s="26"/>
      <c r="C90" s="27"/>
      <c r="D90" s="219" t="s">
        <v>264</v>
      </c>
      <c r="E90" s="27"/>
      <c r="F90" s="251" t="s">
        <v>1360</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264</v>
      </c>
      <c r="AU90" s="3" t="s">
        <v>86</v>
      </c>
    </row>
    <row r="91" s="32" customFormat="true" ht="16.5" hidden="false" customHeight="true" outlineLevel="0" collapsed="false">
      <c r="A91" s="25"/>
      <c r="B91" s="26"/>
      <c r="C91" s="198" t="s">
        <v>185</v>
      </c>
      <c r="D91" s="198" t="s">
        <v>148</v>
      </c>
      <c r="E91" s="199" t="s">
        <v>1361</v>
      </c>
      <c r="F91" s="200" t="s">
        <v>1362</v>
      </c>
      <c r="G91" s="201" t="s">
        <v>507</v>
      </c>
      <c r="H91" s="202" t="n">
        <v>1</v>
      </c>
      <c r="I91" s="203"/>
      <c r="J91" s="204" t="n">
        <f aca="false">ROUND(I91*H91,2)</f>
        <v>0</v>
      </c>
      <c r="K91" s="200"/>
      <c r="L91" s="31"/>
      <c r="M91" s="205"/>
      <c r="N91" s="206" t="s">
        <v>47</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522</v>
      </c>
      <c r="AT91" s="209" t="s">
        <v>148</v>
      </c>
      <c r="AU91" s="209" t="s">
        <v>86</v>
      </c>
      <c r="AY91" s="3" t="s">
        <v>146</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4</v>
      </c>
      <c r="BK91" s="210" t="n">
        <f aca="false">ROUND(I91*H91,2)</f>
        <v>0</v>
      </c>
      <c r="BL91" s="3" t="s">
        <v>522</v>
      </c>
      <c r="BM91" s="209" t="s">
        <v>1363</v>
      </c>
    </row>
    <row r="92" s="32" customFormat="true" ht="12.8" hidden="false" customHeight="false" outlineLevel="0" collapsed="false">
      <c r="A92" s="25"/>
      <c r="B92" s="26"/>
      <c r="C92" s="27"/>
      <c r="D92" s="219" t="s">
        <v>264</v>
      </c>
      <c r="E92" s="27"/>
      <c r="F92" s="251" t="s">
        <v>1364</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264</v>
      </c>
      <c r="AU92" s="3" t="s">
        <v>86</v>
      </c>
    </row>
    <row r="93" s="32" customFormat="true" ht="37.8" hidden="false" customHeight="true" outlineLevel="0" collapsed="false">
      <c r="A93" s="25"/>
      <c r="B93" s="26"/>
      <c r="C93" s="198" t="s">
        <v>191</v>
      </c>
      <c r="D93" s="198" t="s">
        <v>148</v>
      </c>
      <c r="E93" s="199" t="s">
        <v>1365</v>
      </c>
      <c r="F93" s="200" t="s">
        <v>1366</v>
      </c>
      <c r="G93" s="201" t="s">
        <v>507</v>
      </c>
      <c r="H93" s="202" t="n">
        <v>1</v>
      </c>
      <c r="I93" s="203"/>
      <c r="J93" s="204" t="n">
        <f aca="false">ROUND(I93*H93,2)</f>
        <v>0</v>
      </c>
      <c r="K93" s="200"/>
      <c r="L93" s="31"/>
      <c r="M93" s="205"/>
      <c r="N93" s="206" t="s">
        <v>47</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522</v>
      </c>
      <c r="AT93" s="209" t="s">
        <v>148</v>
      </c>
      <c r="AU93" s="209" t="s">
        <v>86</v>
      </c>
      <c r="AY93" s="3" t="s">
        <v>146</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4</v>
      </c>
      <c r="BK93" s="210" t="n">
        <f aca="false">ROUND(I93*H93,2)</f>
        <v>0</v>
      </c>
      <c r="BL93" s="3" t="s">
        <v>522</v>
      </c>
      <c r="BM93" s="209" t="s">
        <v>1367</v>
      </c>
    </row>
    <row r="94" s="32" customFormat="true" ht="37.8" hidden="false" customHeight="true" outlineLevel="0" collapsed="false">
      <c r="A94" s="25"/>
      <c r="B94" s="26"/>
      <c r="C94" s="198" t="s">
        <v>199</v>
      </c>
      <c r="D94" s="198" t="s">
        <v>148</v>
      </c>
      <c r="E94" s="199" t="s">
        <v>1368</v>
      </c>
      <c r="F94" s="200" t="s">
        <v>1369</v>
      </c>
      <c r="G94" s="201" t="s">
        <v>507</v>
      </c>
      <c r="H94" s="202" t="n">
        <v>1</v>
      </c>
      <c r="I94" s="203"/>
      <c r="J94" s="204" t="n">
        <f aca="false">ROUND(I94*H94,2)</f>
        <v>0</v>
      </c>
      <c r="K94" s="200"/>
      <c r="L94" s="31"/>
      <c r="M94" s="205"/>
      <c r="N94" s="206" t="s">
        <v>47</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522</v>
      </c>
      <c r="AT94" s="209" t="s">
        <v>148</v>
      </c>
      <c r="AU94" s="209" t="s">
        <v>86</v>
      </c>
      <c r="AY94" s="3" t="s">
        <v>146</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4</v>
      </c>
      <c r="BK94" s="210" t="n">
        <f aca="false">ROUND(I94*H94,2)</f>
        <v>0</v>
      </c>
      <c r="BL94" s="3" t="s">
        <v>522</v>
      </c>
      <c r="BM94" s="209" t="s">
        <v>1370</v>
      </c>
    </row>
    <row r="95" s="32" customFormat="true" ht="16.5" hidden="false" customHeight="true" outlineLevel="0" collapsed="false">
      <c r="A95" s="25"/>
      <c r="B95" s="26"/>
      <c r="C95" s="198" t="s">
        <v>205</v>
      </c>
      <c r="D95" s="198" t="s">
        <v>148</v>
      </c>
      <c r="E95" s="199" t="s">
        <v>1371</v>
      </c>
      <c r="F95" s="200" t="s">
        <v>1372</v>
      </c>
      <c r="G95" s="201" t="s">
        <v>507</v>
      </c>
      <c r="H95" s="202" t="n">
        <v>1</v>
      </c>
      <c r="I95" s="203"/>
      <c r="J95" s="204" t="n">
        <f aca="false">ROUND(I95*H95,2)</f>
        <v>0</v>
      </c>
      <c r="K95" s="200"/>
      <c r="L95" s="31"/>
      <c r="M95" s="205"/>
      <c r="N95" s="206" t="s">
        <v>47</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522</v>
      </c>
      <c r="AT95" s="209" t="s">
        <v>148</v>
      </c>
      <c r="AU95" s="209" t="s">
        <v>86</v>
      </c>
      <c r="AY95" s="3" t="s">
        <v>146</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4</v>
      </c>
      <c r="BK95" s="210" t="n">
        <f aca="false">ROUND(I95*H95,2)</f>
        <v>0</v>
      </c>
      <c r="BL95" s="3" t="s">
        <v>522</v>
      </c>
      <c r="BM95" s="209" t="s">
        <v>1373</v>
      </c>
    </row>
    <row r="96" s="32" customFormat="true" ht="38.55" hidden="false" customHeight="true" outlineLevel="0" collapsed="false">
      <c r="A96" s="25"/>
      <c r="B96" s="26"/>
      <c r="C96" s="198" t="s">
        <v>211</v>
      </c>
      <c r="D96" s="198" t="s">
        <v>148</v>
      </c>
      <c r="E96" s="199" t="s">
        <v>1374</v>
      </c>
      <c r="F96" s="200" t="s">
        <v>1375</v>
      </c>
      <c r="G96" s="201" t="s">
        <v>507</v>
      </c>
      <c r="H96" s="202" t="n">
        <v>1</v>
      </c>
      <c r="I96" s="203"/>
      <c r="J96" s="204" t="n">
        <f aca="false">ROUND(I96*H96,2)</f>
        <v>0</v>
      </c>
      <c r="K96" s="200"/>
      <c r="L96" s="31"/>
      <c r="M96" s="267"/>
      <c r="N96" s="268" t="s">
        <v>47</v>
      </c>
      <c r="O96" s="265"/>
      <c r="P96" s="269" t="n">
        <f aca="false">O96*H96</f>
        <v>0</v>
      </c>
      <c r="Q96" s="269" t="n">
        <v>0</v>
      </c>
      <c r="R96" s="269" t="n">
        <f aca="false">Q96*H96</f>
        <v>0</v>
      </c>
      <c r="S96" s="269" t="n">
        <v>0</v>
      </c>
      <c r="T96" s="270" t="n">
        <f aca="false">S96*H96</f>
        <v>0</v>
      </c>
      <c r="U96" s="25"/>
      <c r="V96" s="25"/>
      <c r="W96" s="25"/>
      <c r="X96" s="25"/>
      <c r="Y96" s="25"/>
      <c r="Z96" s="25"/>
      <c r="AA96" s="25"/>
      <c r="AB96" s="25"/>
      <c r="AC96" s="25"/>
      <c r="AD96" s="25"/>
      <c r="AE96" s="25"/>
      <c r="AR96" s="209" t="s">
        <v>522</v>
      </c>
      <c r="AT96" s="209" t="s">
        <v>148</v>
      </c>
      <c r="AU96" s="209" t="s">
        <v>86</v>
      </c>
      <c r="AY96" s="3" t="s">
        <v>14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4</v>
      </c>
      <c r="BK96" s="210" t="n">
        <f aca="false">ROUND(I96*H96,2)</f>
        <v>0</v>
      </c>
      <c r="BL96" s="3" t="s">
        <v>522</v>
      </c>
      <c r="BM96" s="209" t="s">
        <v>1376</v>
      </c>
    </row>
    <row r="97" s="32" customFormat="true" ht="6.95" hidden="false" customHeight="true" outlineLevel="0" collapsed="false">
      <c r="A97" s="25"/>
      <c r="B97" s="46"/>
      <c r="C97" s="47"/>
      <c r="D97" s="47"/>
      <c r="E97" s="47"/>
      <c r="F97" s="47"/>
      <c r="G97" s="47"/>
      <c r="H97" s="47"/>
      <c r="I97" s="47"/>
      <c r="J97" s="47"/>
      <c r="K97" s="47"/>
      <c r="L97" s="31"/>
      <c r="M97" s="25"/>
      <c r="O97" s="25"/>
      <c r="P97" s="25"/>
      <c r="Q97" s="25"/>
      <c r="R97" s="25"/>
      <c r="S97" s="25"/>
      <c r="T97" s="25"/>
      <c r="U97" s="25"/>
      <c r="V97" s="25"/>
      <c r="W97" s="25"/>
      <c r="X97" s="25"/>
      <c r="Y97" s="25"/>
      <c r="Z97" s="25"/>
      <c r="AA97" s="25"/>
      <c r="AB97" s="25"/>
      <c r="AC97" s="25"/>
      <c r="AD97" s="25"/>
      <c r="AE97" s="25"/>
    </row>
  </sheetData>
  <sheetProtection algorithmName="SHA-512" hashValue="D9q1Tze4nOV4fWQCv9ACaxD5WF5ddv/jdhtmIGGjio1+pQi7DR2b1SZdI5wcaoB8REkDVLkX2YJFi52jfnBjfA==" saltValue="A14t31DWd5LSlQVixglD6Ije3Qxi5dkxD8mKRKhMP79+OMvUwq1JtqMBF4ys7TgaiweGoObDldNVwaK/u6XQ1w==" spinCount="100000" sheet="true" password="cc35" objects="true" scenarios="true" formatColumns="false" formatRows="false" autoFilter="false"/>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86</v>
      </c>
    </row>
    <row r="4" customFormat="false" ht="24.95" hidden="false" customHeight="true" outlineLevel="0" collapsed="false">
      <c r="B4" s="6"/>
      <c r="D4" s="115" t="s">
        <v>97</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Rekonstrukce výtahu v budově gymnázia</v>
      </c>
      <c r="F7" s="118"/>
      <c r="G7" s="118"/>
      <c r="H7" s="118"/>
      <c r="L7" s="6"/>
    </row>
    <row r="8" s="32" customFormat="true" ht="12" hidden="false" customHeight="true" outlineLevel="0" collapsed="false">
      <c r="A8" s="25"/>
      <c r="B8" s="31"/>
      <c r="C8" s="25"/>
      <c r="D8" s="117" t="s">
        <v>98</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37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32</v>
      </c>
      <c r="G12" s="25"/>
      <c r="H12" s="25"/>
      <c r="I12" s="117" t="s">
        <v>24</v>
      </c>
      <c r="J12" s="122" t="str">
        <f aca="false">'Rekapitulace stavby'!AN8</f>
        <v>13. 9. 2022</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tr">
        <f aca="false">IF('Rekapitulace stavby'!AN10="","",'Rekapitulace stavby'!AN10)</f>
        <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tr">
        <f aca="false">IF('Rekapitulace stavby'!E11="","",'Rekapitulace stavby'!E11)</f>
        <v> </v>
      </c>
      <c r="F15" s="25"/>
      <c r="G15" s="25"/>
      <c r="H15" s="25"/>
      <c r="I15" s="117" t="s">
        <v>33</v>
      </c>
      <c r="J15" s="121" t="str">
        <f aca="false">IF('Rekapitulace stavby'!AN11="","",'Rekapitulace stavby'!AN11)</f>
        <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tr">
        <f aca="false">IF('Rekapitulace stavby'!AN16="","",'Rekapitulace stavby'!AN16)</f>
        <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tr">
        <f aca="false">IF('Rekapitulace stavby'!E17="","",'Rekapitulace stavby'!E17)</f>
        <v> </v>
      </c>
      <c r="F21" s="25"/>
      <c r="G21" s="25"/>
      <c r="H21" s="25"/>
      <c r="I21" s="117" t="s">
        <v>33</v>
      </c>
      <c r="J21" s="121" t="str">
        <f aca="false">IF('Rekapitulace stavby'!AN17="","",'Rekapitulace stavby'!AN17)</f>
        <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38</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Area Projekt s.r.o.</v>
      </c>
      <c r="F24" s="25"/>
      <c r="G24" s="25"/>
      <c r="H24" s="25"/>
      <c r="I24" s="117" t="s">
        <v>33</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0</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2</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4</v>
      </c>
      <c r="G32" s="25"/>
      <c r="H32" s="25"/>
      <c r="I32" s="132" t="s">
        <v>43</v>
      </c>
      <c r="J32" s="132" t="s">
        <v>45</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46</v>
      </c>
      <c r="E33" s="117" t="s">
        <v>47</v>
      </c>
      <c r="F33" s="134" t="n">
        <f aca="false">ROUND((SUM(BE81:BE116)),  2)</f>
        <v>0</v>
      </c>
      <c r="G33" s="25"/>
      <c r="H33" s="25"/>
      <c r="I33" s="135" t="n">
        <v>0.21</v>
      </c>
      <c r="J33" s="134" t="n">
        <f aca="false">ROUND(((SUM(BE81:BE11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48</v>
      </c>
      <c r="F34" s="134" t="n">
        <f aca="false">ROUND((SUM(BF81:BF116)),  2)</f>
        <v>0</v>
      </c>
      <c r="G34" s="25"/>
      <c r="H34" s="25"/>
      <c r="I34" s="135" t="n">
        <v>0.15</v>
      </c>
      <c r="J34" s="134" t="n">
        <f aca="false">ROUND(((SUM(BF81:BF11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49</v>
      </c>
      <c r="F35" s="134" t="n">
        <f aca="false">ROUND((SUM(BG81:BG11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0</v>
      </c>
      <c r="F36" s="134" t="n">
        <f aca="false">ROUND((SUM(BH81:BH11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1</v>
      </c>
      <c r="F37" s="134" t="n">
        <f aca="false">ROUND((SUM(BI81:BI11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2</v>
      </c>
      <c r="E39" s="138"/>
      <c r="F39" s="138"/>
      <c r="G39" s="139" t="s">
        <v>53</v>
      </c>
      <c r="H39" s="140" t="s">
        <v>54</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00</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Rekonstrukce výtahu v budově gymnázi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8</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4 - Ostatní a vedlejší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13. 9. 2022</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 </v>
      </c>
      <c r="G54" s="27"/>
      <c r="H54" s="27"/>
      <c r="I54" s="17" t="s">
        <v>36</v>
      </c>
      <c r="J54" s="149" t="str">
        <f aca="false">E21</f>
        <v> </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38</v>
      </c>
      <c r="J55" s="149" t="str">
        <f aca="false">E24</f>
        <v>Area Projekt s.r.o.</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01</v>
      </c>
      <c r="D57" s="151"/>
      <c r="E57" s="151"/>
      <c r="F57" s="151"/>
      <c r="G57" s="151"/>
      <c r="H57" s="151"/>
      <c r="I57" s="151"/>
      <c r="J57" s="152" t="s">
        <v>102</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4</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3</v>
      </c>
    </row>
    <row r="60" s="155" customFormat="true" ht="24.95" hidden="false" customHeight="true" outlineLevel="0" collapsed="false">
      <c r="B60" s="156"/>
      <c r="C60" s="157"/>
      <c r="D60" s="158" t="s">
        <v>129</v>
      </c>
      <c r="E60" s="159"/>
      <c r="F60" s="159"/>
      <c r="G60" s="159"/>
      <c r="H60" s="159"/>
      <c r="I60" s="159"/>
      <c r="J60" s="160" t="n">
        <f aca="false">J82</f>
        <v>0</v>
      </c>
      <c r="K60" s="157"/>
      <c r="L60" s="161"/>
    </row>
    <row r="61" s="162" customFormat="true" ht="19.9" hidden="false" customHeight="true" outlineLevel="0" collapsed="false">
      <c r="B61" s="163"/>
      <c r="C61" s="164"/>
      <c r="D61" s="165" t="s">
        <v>1378</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31</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Rekonstrukce výtahu v budově gymnázi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8</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4 - Ostatní a vedlejší náklady</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 </v>
      </c>
      <c r="G75" s="27"/>
      <c r="H75" s="27"/>
      <c r="I75" s="17" t="s">
        <v>24</v>
      </c>
      <c r="J75" s="148" t="str">
        <f aca="false">IF(J12="","",J12)</f>
        <v>13. 9. 2022</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0</v>
      </c>
      <c r="D77" s="27"/>
      <c r="E77" s="27"/>
      <c r="F77" s="18" t="str">
        <f aca="false">E15</f>
        <v> </v>
      </c>
      <c r="G77" s="27"/>
      <c r="H77" s="27"/>
      <c r="I77" s="17" t="s">
        <v>36</v>
      </c>
      <c r="J77" s="149" t="str">
        <f aca="false">E21</f>
        <v> </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4</v>
      </c>
      <c r="D78" s="27"/>
      <c r="E78" s="27"/>
      <c r="F78" s="18" t="str">
        <f aca="false">IF(E18="","",E18)</f>
        <v>Vyplň údaj</v>
      </c>
      <c r="G78" s="27"/>
      <c r="H78" s="27"/>
      <c r="I78" s="17" t="s">
        <v>38</v>
      </c>
      <c r="J78" s="149" t="str">
        <f aca="false">E24</f>
        <v>Area Projekt s.r.o.</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32</v>
      </c>
      <c r="D80" s="172" t="s">
        <v>61</v>
      </c>
      <c r="E80" s="172" t="s">
        <v>57</v>
      </c>
      <c r="F80" s="172" t="s">
        <v>58</v>
      </c>
      <c r="G80" s="172" t="s">
        <v>133</v>
      </c>
      <c r="H80" s="172" t="s">
        <v>134</v>
      </c>
      <c r="I80" s="172" t="s">
        <v>135</v>
      </c>
      <c r="J80" s="172" t="s">
        <v>102</v>
      </c>
      <c r="K80" s="173" t="s">
        <v>136</v>
      </c>
      <c r="L80" s="174"/>
      <c r="M80" s="75"/>
      <c r="N80" s="76" t="s">
        <v>46</v>
      </c>
      <c r="O80" s="76" t="s">
        <v>137</v>
      </c>
      <c r="P80" s="76" t="s">
        <v>138</v>
      </c>
      <c r="Q80" s="76" t="s">
        <v>139</v>
      </c>
      <c r="R80" s="76" t="s">
        <v>140</v>
      </c>
      <c r="S80" s="76" t="s">
        <v>141</v>
      </c>
      <c r="T80" s="77" t="s">
        <v>142</v>
      </c>
      <c r="U80" s="169"/>
      <c r="V80" s="169"/>
      <c r="W80" s="169"/>
      <c r="X80" s="169"/>
      <c r="Y80" s="169"/>
      <c r="Z80" s="169"/>
      <c r="AA80" s="169"/>
      <c r="AB80" s="169"/>
      <c r="AC80" s="169"/>
      <c r="AD80" s="169"/>
      <c r="AE80" s="169"/>
    </row>
    <row r="81" s="32" customFormat="true" ht="22.8" hidden="false" customHeight="true" outlineLevel="0" collapsed="false">
      <c r="A81" s="25"/>
      <c r="B81" s="26"/>
      <c r="C81" s="83" t="s">
        <v>143</v>
      </c>
      <c r="D81" s="27"/>
      <c r="E81" s="27"/>
      <c r="F81" s="27"/>
      <c r="G81" s="27"/>
      <c r="H81" s="27"/>
      <c r="I81" s="27"/>
      <c r="J81" s="176" t="n">
        <f aca="false">BK81</f>
        <v>0</v>
      </c>
      <c r="K81" s="27"/>
      <c r="L81" s="31"/>
      <c r="M81" s="78"/>
      <c r="N81" s="177"/>
      <c r="O81" s="79"/>
      <c r="P81" s="178" t="n">
        <f aca="false">P82</f>
        <v>0</v>
      </c>
      <c r="Q81" s="79"/>
      <c r="R81" s="178" t="n">
        <f aca="false">R82</f>
        <v>0</v>
      </c>
      <c r="S81" s="79"/>
      <c r="T81" s="179" t="n">
        <f aca="false">T82</f>
        <v>0</v>
      </c>
      <c r="U81" s="25"/>
      <c r="V81" s="25"/>
      <c r="W81" s="25"/>
      <c r="X81" s="25"/>
      <c r="Y81" s="25"/>
      <c r="Z81" s="25"/>
      <c r="AA81" s="25"/>
      <c r="AB81" s="25"/>
      <c r="AC81" s="25"/>
      <c r="AD81" s="25"/>
      <c r="AE81" s="25"/>
      <c r="AT81" s="3" t="s">
        <v>75</v>
      </c>
      <c r="AU81" s="3" t="s">
        <v>103</v>
      </c>
      <c r="BK81" s="180" t="n">
        <f aca="false">BK82</f>
        <v>0</v>
      </c>
    </row>
    <row r="82" s="181" customFormat="true" ht="25.9" hidden="false" customHeight="true" outlineLevel="0" collapsed="false">
      <c r="B82" s="182"/>
      <c r="C82" s="183"/>
      <c r="D82" s="184" t="s">
        <v>75</v>
      </c>
      <c r="E82" s="185" t="s">
        <v>1230</v>
      </c>
      <c r="F82" s="185" t="s">
        <v>1231</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79</v>
      </c>
      <c r="AT82" s="194" t="s">
        <v>75</v>
      </c>
      <c r="AU82" s="194" t="s">
        <v>76</v>
      </c>
      <c r="AY82" s="193" t="s">
        <v>146</v>
      </c>
      <c r="BK82" s="195" t="n">
        <f aca="false">BK83</f>
        <v>0</v>
      </c>
    </row>
    <row r="83" s="181" customFormat="true" ht="22.8" hidden="false" customHeight="true" outlineLevel="0" collapsed="false">
      <c r="B83" s="182"/>
      <c r="C83" s="183"/>
      <c r="D83" s="184" t="s">
        <v>75</v>
      </c>
      <c r="E83" s="196" t="s">
        <v>1379</v>
      </c>
      <c r="F83" s="196" t="s">
        <v>1380</v>
      </c>
      <c r="G83" s="183"/>
      <c r="H83" s="183"/>
      <c r="I83" s="186"/>
      <c r="J83" s="197" t="n">
        <f aca="false">BK83</f>
        <v>0</v>
      </c>
      <c r="K83" s="183"/>
      <c r="L83" s="188"/>
      <c r="M83" s="189"/>
      <c r="N83" s="190"/>
      <c r="O83" s="190"/>
      <c r="P83" s="191" t="n">
        <f aca="false">SUM(P84:P116)</f>
        <v>0</v>
      </c>
      <c r="Q83" s="190"/>
      <c r="R83" s="191" t="n">
        <f aca="false">SUM(R84:R116)</f>
        <v>0</v>
      </c>
      <c r="S83" s="190"/>
      <c r="T83" s="192" t="n">
        <f aca="false">SUM(T84:T116)</f>
        <v>0</v>
      </c>
      <c r="AR83" s="193" t="s">
        <v>179</v>
      </c>
      <c r="AT83" s="194" t="s">
        <v>75</v>
      </c>
      <c r="AU83" s="194" t="s">
        <v>84</v>
      </c>
      <c r="AY83" s="193" t="s">
        <v>146</v>
      </c>
      <c r="BK83" s="195" t="n">
        <f aca="false">SUM(BK84:BK116)</f>
        <v>0</v>
      </c>
    </row>
    <row r="84" s="32" customFormat="true" ht="16.5" hidden="false" customHeight="true" outlineLevel="0" collapsed="false">
      <c r="A84" s="25"/>
      <c r="B84" s="26"/>
      <c r="C84" s="198" t="s">
        <v>84</v>
      </c>
      <c r="D84" s="198" t="s">
        <v>148</v>
      </c>
      <c r="E84" s="199" t="s">
        <v>1381</v>
      </c>
      <c r="F84" s="200" t="s">
        <v>1382</v>
      </c>
      <c r="G84" s="201" t="s">
        <v>252</v>
      </c>
      <c r="H84" s="202" t="n">
        <v>1</v>
      </c>
      <c r="I84" s="203"/>
      <c r="J84" s="204" t="n">
        <f aca="false">ROUND(I84*H84,2)</f>
        <v>0</v>
      </c>
      <c r="K84" s="200"/>
      <c r="L84" s="31"/>
      <c r="M84" s="205"/>
      <c r="N84" s="206" t="s">
        <v>47</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53</v>
      </c>
      <c r="AT84" s="209" t="s">
        <v>148</v>
      </c>
      <c r="AU84" s="209" t="s">
        <v>86</v>
      </c>
      <c r="AY84" s="3" t="s">
        <v>146</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4</v>
      </c>
      <c r="BK84" s="210" t="n">
        <f aca="false">ROUND(I84*H84,2)</f>
        <v>0</v>
      </c>
      <c r="BL84" s="3" t="s">
        <v>153</v>
      </c>
      <c r="BM84" s="209" t="s">
        <v>1383</v>
      </c>
    </row>
    <row r="85" s="32" customFormat="true" ht="12.8" hidden="false" customHeight="false" outlineLevel="0" collapsed="false">
      <c r="A85" s="25"/>
      <c r="B85" s="26"/>
      <c r="C85" s="27"/>
      <c r="D85" s="219" t="s">
        <v>264</v>
      </c>
      <c r="E85" s="27"/>
      <c r="F85" s="251" t="s">
        <v>1384</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264</v>
      </c>
      <c r="AU85" s="3" t="s">
        <v>86</v>
      </c>
    </row>
    <row r="86" s="32" customFormat="true" ht="16.5" hidden="false" customHeight="true" outlineLevel="0" collapsed="false">
      <c r="A86" s="25"/>
      <c r="B86" s="26"/>
      <c r="C86" s="198" t="s">
        <v>86</v>
      </c>
      <c r="D86" s="198" t="s">
        <v>148</v>
      </c>
      <c r="E86" s="199" t="s">
        <v>1385</v>
      </c>
      <c r="F86" s="200" t="s">
        <v>1386</v>
      </c>
      <c r="G86" s="201" t="s">
        <v>252</v>
      </c>
      <c r="H86" s="202" t="n">
        <v>1</v>
      </c>
      <c r="I86" s="203"/>
      <c r="J86" s="204" t="n">
        <f aca="false">ROUND(I86*H86,2)</f>
        <v>0</v>
      </c>
      <c r="K86" s="200"/>
      <c r="L86" s="31"/>
      <c r="M86" s="205"/>
      <c r="N86" s="206" t="s">
        <v>47</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53</v>
      </c>
      <c r="AT86" s="209" t="s">
        <v>148</v>
      </c>
      <c r="AU86" s="209" t="s">
        <v>86</v>
      </c>
      <c r="AY86" s="3" t="s">
        <v>146</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4</v>
      </c>
      <c r="BK86" s="210" t="n">
        <f aca="false">ROUND(I86*H86,2)</f>
        <v>0</v>
      </c>
      <c r="BL86" s="3" t="s">
        <v>153</v>
      </c>
      <c r="BM86" s="209" t="s">
        <v>1387</v>
      </c>
    </row>
    <row r="87" s="32" customFormat="true" ht="12.8" hidden="false" customHeight="false" outlineLevel="0" collapsed="false">
      <c r="A87" s="25"/>
      <c r="B87" s="26"/>
      <c r="C87" s="27"/>
      <c r="D87" s="219" t="s">
        <v>264</v>
      </c>
      <c r="E87" s="27"/>
      <c r="F87" s="251" t="s">
        <v>1388</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264</v>
      </c>
      <c r="AU87" s="3" t="s">
        <v>86</v>
      </c>
    </row>
    <row r="88" s="32" customFormat="true" ht="16.5" hidden="false" customHeight="true" outlineLevel="0" collapsed="false">
      <c r="A88" s="25"/>
      <c r="B88" s="26"/>
      <c r="C88" s="198" t="s">
        <v>166</v>
      </c>
      <c r="D88" s="198" t="s">
        <v>148</v>
      </c>
      <c r="E88" s="199" t="s">
        <v>1389</v>
      </c>
      <c r="F88" s="200" t="s">
        <v>1329</v>
      </c>
      <c r="G88" s="201" t="s">
        <v>252</v>
      </c>
      <c r="H88" s="202" t="n">
        <v>1</v>
      </c>
      <c r="I88" s="203"/>
      <c r="J88" s="204" t="n">
        <f aca="false">ROUND(I88*H88,2)</f>
        <v>0</v>
      </c>
      <c r="K88" s="200"/>
      <c r="L88" s="31"/>
      <c r="M88" s="205"/>
      <c r="N88" s="206" t="s">
        <v>47</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53</v>
      </c>
      <c r="AT88" s="209" t="s">
        <v>148</v>
      </c>
      <c r="AU88" s="209" t="s">
        <v>86</v>
      </c>
      <c r="AY88" s="3" t="s">
        <v>146</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4</v>
      </c>
      <c r="BK88" s="210" t="n">
        <f aca="false">ROUND(I88*H88,2)</f>
        <v>0</v>
      </c>
      <c r="BL88" s="3" t="s">
        <v>153</v>
      </c>
      <c r="BM88" s="209" t="s">
        <v>1390</v>
      </c>
    </row>
    <row r="89" s="32" customFormat="true" ht="12.8" hidden="false" customHeight="false" outlineLevel="0" collapsed="false">
      <c r="A89" s="25"/>
      <c r="B89" s="26"/>
      <c r="C89" s="27"/>
      <c r="D89" s="219" t="s">
        <v>264</v>
      </c>
      <c r="E89" s="27"/>
      <c r="F89" s="251" t="s">
        <v>1391</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264</v>
      </c>
      <c r="AU89" s="3" t="s">
        <v>86</v>
      </c>
    </row>
    <row r="90" s="32" customFormat="true" ht="16.5" hidden="false" customHeight="true" outlineLevel="0" collapsed="false">
      <c r="A90" s="25"/>
      <c r="B90" s="26"/>
      <c r="C90" s="198" t="s">
        <v>153</v>
      </c>
      <c r="D90" s="198" t="s">
        <v>148</v>
      </c>
      <c r="E90" s="199" t="s">
        <v>1392</v>
      </c>
      <c r="F90" s="200" t="s">
        <v>1393</v>
      </c>
      <c r="G90" s="201" t="s">
        <v>1196</v>
      </c>
      <c r="H90" s="202" t="n">
        <v>2</v>
      </c>
      <c r="I90" s="203"/>
      <c r="J90" s="204" t="n">
        <f aca="false">ROUND(I90*H90,2)</f>
        <v>0</v>
      </c>
      <c r="K90" s="200"/>
      <c r="L90" s="31"/>
      <c r="M90" s="205"/>
      <c r="N90" s="206" t="s">
        <v>47</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53</v>
      </c>
      <c r="AT90" s="209" t="s">
        <v>148</v>
      </c>
      <c r="AU90" s="209" t="s">
        <v>86</v>
      </c>
      <c r="AY90" s="3" t="s">
        <v>146</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4</v>
      </c>
      <c r="BK90" s="210" t="n">
        <f aca="false">ROUND(I90*H90,2)</f>
        <v>0</v>
      </c>
      <c r="BL90" s="3" t="s">
        <v>153</v>
      </c>
      <c r="BM90" s="209" t="s">
        <v>1394</v>
      </c>
    </row>
    <row r="91" s="32" customFormat="true" ht="12.8" hidden="false" customHeight="false" outlineLevel="0" collapsed="false">
      <c r="A91" s="25"/>
      <c r="B91" s="26"/>
      <c r="C91" s="27"/>
      <c r="D91" s="219" t="s">
        <v>264</v>
      </c>
      <c r="E91" s="27"/>
      <c r="F91" s="251" t="s">
        <v>1395</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264</v>
      </c>
      <c r="AU91" s="3" t="s">
        <v>86</v>
      </c>
    </row>
    <row r="92" s="32" customFormat="true" ht="16.5" hidden="false" customHeight="true" outlineLevel="0" collapsed="false">
      <c r="A92" s="25"/>
      <c r="B92" s="26"/>
      <c r="C92" s="198" t="s">
        <v>179</v>
      </c>
      <c r="D92" s="198" t="s">
        <v>148</v>
      </c>
      <c r="E92" s="199" t="s">
        <v>1396</v>
      </c>
      <c r="F92" s="200" t="s">
        <v>1397</v>
      </c>
      <c r="G92" s="201" t="s">
        <v>252</v>
      </c>
      <c r="H92" s="202" t="n">
        <v>1</v>
      </c>
      <c r="I92" s="203"/>
      <c r="J92" s="204" t="n">
        <f aca="false">ROUND(I92*H92,2)</f>
        <v>0</v>
      </c>
      <c r="K92" s="200"/>
      <c r="L92" s="31"/>
      <c r="M92" s="205"/>
      <c r="N92" s="206" t="s">
        <v>47</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53</v>
      </c>
      <c r="AT92" s="209" t="s">
        <v>148</v>
      </c>
      <c r="AU92" s="209" t="s">
        <v>86</v>
      </c>
      <c r="AY92" s="3" t="s">
        <v>146</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4</v>
      </c>
      <c r="BK92" s="210" t="n">
        <f aca="false">ROUND(I92*H92,2)</f>
        <v>0</v>
      </c>
      <c r="BL92" s="3" t="s">
        <v>153</v>
      </c>
      <c r="BM92" s="209" t="s">
        <v>1398</v>
      </c>
    </row>
    <row r="93" s="32" customFormat="true" ht="12.8" hidden="false" customHeight="false" outlineLevel="0" collapsed="false">
      <c r="A93" s="25"/>
      <c r="B93" s="26"/>
      <c r="C93" s="27"/>
      <c r="D93" s="219" t="s">
        <v>264</v>
      </c>
      <c r="E93" s="27"/>
      <c r="F93" s="251" t="s">
        <v>1399</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264</v>
      </c>
      <c r="AU93" s="3" t="s">
        <v>86</v>
      </c>
    </row>
    <row r="94" s="32" customFormat="true" ht="24.15" hidden="false" customHeight="true" outlineLevel="0" collapsed="false">
      <c r="A94" s="25"/>
      <c r="B94" s="26"/>
      <c r="C94" s="198" t="s">
        <v>185</v>
      </c>
      <c r="D94" s="198" t="s">
        <v>148</v>
      </c>
      <c r="E94" s="199" t="s">
        <v>1400</v>
      </c>
      <c r="F94" s="200" t="s">
        <v>1401</v>
      </c>
      <c r="G94" s="201" t="s">
        <v>252</v>
      </c>
      <c r="H94" s="202" t="n">
        <v>1</v>
      </c>
      <c r="I94" s="203"/>
      <c r="J94" s="204" t="n">
        <f aca="false">ROUND(I94*H94,2)</f>
        <v>0</v>
      </c>
      <c r="K94" s="200"/>
      <c r="L94" s="31"/>
      <c r="M94" s="205"/>
      <c r="N94" s="206" t="s">
        <v>47</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53</v>
      </c>
      <c r="AT94" s="209" t="s">
        <v>148</v>
      </c>
      <c r="AU94" s="209" t="s">
        <v>86</v>
      </c>
      <c r="AY94" s="3" t="s">
        <v>146</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4</v>
      </c>
      <c r="BK94" s="210" t="n">
        <f aca="false">ROUND(I94*H94,2)</f>
        <v>0</v>
      </c>
      <c r="BL94" s="3" t="s">
        <v>153</v>
      </c>
      <c r="BM94" s="209" t="s">
        <v>1402</v>
      </c>
    </row>
    <row r="95" s="32" customFormat="true" ht="12.8" hidden="false" customHeight="false" outlineLevel="0" collapsed="false">
      <c r="A95" s="25"/>
      <c r="B95" s="26"/>
      <c r="C95" s="27"/>
      <c r="D95" s="219" t="s">
        <v>264</v>
      </c>
      <c r="E95" s="27"/>
      <c r="F95" s="251" t="s">
        <v>1403</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264</v>
      </c>
      <c r="AU95" s="3" t="s">
        <v>86</v>
      </c>
    </row>
    <row r="96" s="32" customFormat="true" ht="16.5" hidden="false" customHeight="true" outlineLevel="0" collapsed="false">
      <c r="A96" s="25"/>
      <c r="B96" s="26"/>
      <c r="C96" s="198" t="s">
        <v>191</v>
      </c>
      <c r="D96" s="198" t="s">
        <v>148</v>
      </c>
      <c r="E96" s="199" t="s">
        <v>1404</v>
      </c>
      <c r="F96" s="200" t="s">
        <v>1405</v>
      </c>
      <c r="G96" s="201" t="s">
        <v>252</v>
      </c>
      <c r="H96" s="202" t="n">
        <v>1</v>
      </c>
      <c r="I96" s="203"/>
      <c r="J96" s="204" t="n">
        <f aca="false">ROUND(I96*H96,2)</f>
        <v>0</v>
      </c>
      <c r="K96" s="200"/>
      <c r="L96" s="31"/>
      <c r="M96" s="205"/>
      <c r="N96" s="206" t="s">
        <v>47</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53</v>
      </c>
      <c r="AT96" s="209" t="s">
        <v>148</v>
      </c>
      <c r="AU96" s="209" t="s">
        <v>86</v>
      </c>
      <c r="AY96" s="3" t="s">
        <v>146</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4</v>
      </c>
      <c r="BK96" s="210" t="n">
        <f aca="false">ROUND(I96*H96,2)</f>
        <v>0</v>
      </c>
      <c r="BL96" s="3" t="s">
        <v>153</v>
      </c>
      <c r="BM96" s="209" t="s">
        <v>1406</v>
      </c>
    </row>
    <row r="97" s="32" customFormat="true" ht="12.8" hidden="false" customHeight="false" outlineLevel="0" collapsed="false">
      <c r="A97" s="25"/>
      <c r="B97" s="26"/>
      <c r="C97" s="27"/>
      <c r="D97" s="219" t="s">
        <v>264</v>
      </c>
      <c r="E97" s="27"/>
      <c r="F97" s="251" t="s">
        <v>1407</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264</v>
      </c>
      <c r="AU97" s="3" t="s">
        <v>86</v>
      </c>
    </row>
    <row r="98" s="32" customFormat="true" ht="44.25" hidden="false" customHeight="true" outlineLevel="0" collapsed="false">
      <c r="A98" s="25"/>
      <c r="B98" s="26"/>
      <c r="C98" s="198" t="s">
        <v>199</v>
      </c>
      <c r="D98" s="198" t="s">
        <v>148</v>
      </c>
      <c r="E98" s="199" t="s">
        <v>1408</v>
      </c>
      <c r="F98" s="200" t="s">
        <v>1409</v>
      </c>
      <c r="G98" s="201" t="s">
        <v>1196</v>
      </c>
      <c r="H98" s="202" t="n">
        <v>4</v>
      </c>
      <c r="I98" s="203"/>
      <c r="J98" s="204" t="n">
        <f aca="false">ROUND(I98*H98,2)</f>
        <v>0</v>
      </c>
      <c r="K98" s="200"/>
      <c r="L98" s="31"/>
      <c r="M98" s="205"/>
      <c r="N98" s="206" t="s">
        <v>47</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53</v>
      </c>
      <c r="AT98" s="209" t="s">
        <v>148</v>
      </c>
      <c r="AU98" s="209" t="s">
        <v>86</v>
      </c>
      <c r="AY98" s="3" t="s">
        <v>146</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4</v>
      </c>
      <c r="BK98" s="210" t="n">
        <f aca="false">ROUND(I98*H98,2)</f>
        <v>0</v>
      </c>
      <c r="BL98" s="3" t="s">
        <v>153</v>
      </c>
      <c r="BM98" s="209" t="s">
        <v>1410</v>
      </c>
    </row>
    <row r="99" s="32" customFormat="true" ht="12.8" hidden="false" customHeight="false" outlineLevel="0" collapsed="false">
      <c r="A99" s="25"/>
      <c r="B99" s="26"/>
      <c r="C99" s="27"/>
      <c r="D99" s="219" t="s">
        <v>264</v>
      </c>
      <c r="E99" s="27"/>
      <c r="F99" s="251" t="s">
        <v>1411</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264</v>
      </c>
      <c r="AU99" s="3" t="s">
        <v>86</v>
      </c>
    </row>
    <row r="100" s="32" customFormat="true" ht="24.15" hidden="false" customHeight="true" outlineLevel="0" collapsed="false">
      <c r="A100" s="25"/>
      <c r="B100" s="26"/>
      <c r="C100" s="198" t="s">
        <v>205</v>
      </c>
      <c r="D100" s="198" t="s">
        <v>148</v>
      </c>
      <c r="E100" s="199" t="s">
        <v>1412</v>
      </c>
      <c r="F100" s="200" t="s">
        <v>1413</v>
      </c>
      <c r="G100" s="201" t="s">
        <v>252</v>
      </c>
      <c r="H100" s="202" t="n">
        <v>1</v>
      </c>
      <c r="I100" s="203"/>
      <c r="J100" s="204" t="n">
        <f aca="false">ROUND(I100*H100,2)</f>
        <v>0</v>
      </c>
      <c r="K100" s="200"/>
      <c r="L100" s="31"/>
      <c r="M100" s="205"/>
      <c r="N100" s="206" t="s">
        <v>47</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53</v>
      </c>
      <c r="AT100" s="209" t="s">
        <v>148</v>
      </c>
      <c r="AU100" s="209" t="s">
        <v>86</v>
      </c>
      <c r="AY100" s="3" t="s">
        <v>146</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4</v>
      </c>
      <c r="BK100" s="210" t="n">
        <f aca="false">ROUND(I100*H100,2)</f>
        <v>0</v>
      </c>
      <c r="BL100" s="3" t="s">
        <v>153</v>
      </c>
      <c r="BM100" s="209" t="s">
        <v>1414</v>
      </c>
    </row>
    <row r="101" s="32" customFormat="true" ht="12.8" hidden="false" customHeight="false" outlineLevel="0" collapsed="false">
      <c r="A101" s="25"/>
      <c r="B101" s="26"/>
      <c r="C101" s="27"/>
      <c r="D101" s="219" t="s">
        <v>264</v>
      </c>
      <c r="E101" s="27"/>
      <c r="F101" s="251" t="s">
        <v>1415</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264</v>
      </c>
      <c r="AU101" s="3" t="s">
        <v>86</v>
      </c>
    </row>
    <row r="102" s="32" customFormat="true" ht="16.5" hidden="false" customHeight="true" outlineLevel="0" collapsed="false">
      <c r="A102" s="25"/>
      <c r="B102" s="26"/>
      <c r="C102" s="198" t="s">
        <v>211</v>
      </c>
      <c r="D102" s="198" t="s">
        <v>148</v>
      </c>
      <c r="E102" s="199" t="s">
        <v>1416</v>
      </c>
      <c r="F102" s="200" t="s">
        <v>1417</v>
      </c>
      <c r="G102" s="201" t="s">
        <v>252</v>
      </c>
      <c r="H102" s="202" t="n">
        <v>1</v>
      </c>
      <c r="I102" s="203"/>
      <c r="J102" s="204" t="n">
        <f aca="false">ROUND(I102*H102,2)</f>
        <v>0</v>
      </c>
      <c r="K102" s="200"/>
      <c r="L102" s="31"/>
      <c r="M102" s="205"/>
      <c r="N102" s="206" t="s">
        <v>47</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53</v>
      </c>
      <c r="AT102" s="209" t="s">
        <v>148</v>
      </c>
      <c r="AU102" s="209" t="s">
        <v>86</v>
      </c>
      <c r="AY102" s="3" t="s">
        <v>146</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4</v>
      </c>
      <c r="BK102" s="210" t="n">
        <f aca="false">ROUND(I102*H102,2)</f>
        <v>0</v>
      </c>
      <c r="BL102" s="3" t="s">
        <v>153</v>
      </c>
      <c r="BM102" s="209" t="s">
        <v>1418</v>
      </c>
    </row>
    <row r="103" s="32" customFormat="true" ht="12.8" hidden="false" customHeight="false" outlineLevel="0" collapsed="false">
      <c r="A103" s="25"/>
      <c r="B103" s="26"/>
      <c r="C103" s="27"/>
      <c r="D103" s="219" t="s">
        <v>264</v>
      </c>
      <c r="E103" s="27"/>
      <c r="F103" s="251" t="s">
        <v>1419</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264</v>
      </c>
      <c r="AU103" s="3" t="s">
        <v>86</v>
      </c>
    </row>
    <row r="104" s="32" customFormat="true" ht="37.8" hidden="false" customHeight="true" outlineLevel="0" collapsed="false">
      <c r="A104" s="25"/>
      <c r="B104" s="26"/>
      <c r="C104" s="198" t="s">
        <v>217</v>
      </c>
      <c r="D104" s="198" t="s">
        <v>148</v>
      </c>
      <c r="E104" s="199" t="s">
        <v>1420</v>
      </c>
      <c r="F104" s="200" t="s">
        <v>1421</v>
      </c>
      <c r="G104" s="201" t="s">
        <v>252</v>
      </c>
      <c r="H104" s="202" t="n">
        <v>1</v>
      </c>
      <c r="I104" s="203"/>
      <c r="J104" s="204" t="n">
        <f aca="false">ROUND(I104*H104,2)</f>
        <v>0</v>
      </c>
      <c r="K104" s="200"/>
      <c r="L104" s="31"/>
      <c r="M104" s="205"/>
      <c r="N104" s="206" t="s">
        <v>47</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53</v>
      </c>
      <c r="AT104" s="209" t="s">
        <v>148</v>
      </c>
      <c r="AU104" s="209" t="s">
        <v>86</v>
      </c>
      <c r="AY104" s="3" t="s">
        <v>146</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4</v>
      </c>
      <c r="BK104" s="210" t="n">
        <f aca="false">ROUND(I104*H104,2)</f>
        <v>0</v>
      </c>
      <c r="BL104" s="3" t="s">
        <v>153</v>
      </c>
      <c r="BM104" s="209" t="s">
        <v>1422</v>
      </c>
    </row>
    <row r="105" s="32" customFormat="true" ht="12.8" hidden="false" customHeight="false" outlineLevel="0" collapsed="false">
      <c r="A105" s="25"/>
      <c r="B105" s="26"/>
      <c r="C105" s="27"/>
      <c r="D105" s="219" t="s">
        <v>264</v>
      </c>
      <c r="E105" s="27"/>
      <c r="F105" s="251" t="s">
        <v>1423</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264</v>
      </c>
      <c r="AU105" s="3" t="s">
        <v>86</v>
      </c>
    </row>
    <row r="106" s="32" customFormat="true" ht="37.8" hidden="false" customHeight="true" outlineLevel="0" collapsed="false">
      <c r="A106" s="25"/>
      <c r="B106" s="26"/>
      <c r="C106" s="198" t="s">
        <v>223</v>
      </c>
      <c r="D106" s="198" t="s">
        <v>148</v>
      </c>
      <c r="E106" s="199" t="s">
        <v>1424</v>
      </c>
      <c r="F106" s="200" t="s">
        <v>1425</v>
      </c>
      <c r="G106" s="201" t="s">
        <v>252</v>
      </c>
      <c r="H106" s="202" t="n">
        <v>1</v>
      </c>
      <c r="I106" s="203"/>
      <c r="J106" s="204" t="n">
        <f aca="false">ROUND(I106*H106,2)</f>
        <v>0</v>
      </c>
      <c r="K106" s="200"/>
      <c r="L106" s="31"/>
      <c r="M106" s="205"/>
      <c r="N106" s="206" t="s">
        <v>47</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53</v>
      </c>
      <c r="AT106" s="209" t="s">
        <v>148</v>
      </c>
      <c r="AU106" s="209" t="s">
        <v>86</v>
      </c>
      <c r="AY106" s="3" t="s">
        <v>146</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4</v>
      </c>
      <c r="BK106" s="210" t="n">
        <f aca="false">ROUND(I106*H106,2)</f>
        <v>0</v>
      </c>
      <c r="BL106" s="3" t="s">
        <v>153</v>
      </c>
      <c r="BM106" s="209" t="s">
        <v>1426</v>
      </c>
    </row>
    <row r="107" s="32" customFormat="true" ht="12.8" hidden="false" customHeight="false" outlineLevel="0" collapsed="false">
      <c r="A107" s="25"/>
      <c r="B107" s="26"/>
      <c r="C107" s="27"/>
      <c r="D107" s="219" t="s">
        <v>264</v>
      </c>
      <c r="E107" s="27"/>
      <c r="F107" s="251" t="s">
        <v>1423</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264</v>
      </c>
      <c r="AU107" s="3" t="s">
        <v>86</v>
      </c>
    </row>
    <row r="108" s="32" customFormat="true" ht="16.5" hidden="false" customHeight="true" outlineLevel="0" collapsed="false">
      <c r="A108" s="25"/>
      <c r="B108" s="26"/>
      <c r="C108" s="198" t="s">
        <v>230</v>
      </c>
      <c r="D108" s="198" t="s">
        <v>148</v>
      </c>
      <c r="E108" s="199" t="s">
        <v>1427</v>
      </c>
      <c r="F108" s="200" t="s">
        <v>1321</v>
      </c>
      <c r="G108" s="201" t="s">
        <v>252</v>
      </c>
      <c r="H108" s="202" t="n">
        <v>1</v>
      </c>
      <c r="I108" s="203"/>
      <c r="J108" s="204" t="n">
        <f aca="false">ROUND(I108*H108,2)</f>
        <v>0</v>
      </c>
      <c r="K108" s="200"/>
      <c r="L108" s="31"/>
      <c r="M108" s="205"/>
      <c r="N108" s="206" t="s">
        <v>47</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53</v>
      </c>
      <c r="AT108" s="209" t="s">
        <v>148</v>
      </c>
      <c r="AU108" s="209" t="s">
        <v>86</v>
      </c>
      <c r="AY108" s="3" t="s">
        <v>146</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4</v>
      </c>
      <c r="BK108" s="210" t="n">
        <f aca="false">ROUND(I108*H108,2)</f>
        <v>0</v>
      </c>
      <c r="BL108" s="3" t="s">
        <v>153</v>
      </c>
      <c r="BM108" s="209" t="s">
        <v>1428</v>
      </c>
    </row>
    <row r="109" s="32" customFormat="true" ht="12.8" hidden="false" customHeight="false" outlineLevel="0" collapsed="false">
      <c r="A109" s="25"/>
      <c r="B109" s="26"/>
      <c r="C109" s="27"/>
      <c r="D109" s="219" t="s">
        <v>264</v>
      </c>
      <c r="E109" s="27"/>
      <c r="F109" s="251" t="s">
        <v>1429</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264</v>
      </c>
      <c r="AU109" s="3" t="s">
        <v>86</v>
      </c>
    </row>
    <row r="110" s="32" customFormat="true" ht="16.5" hidden="false" customHeight="true" outlineLevel="0" collapsed="false">
      <c r="A110" s="25"/>
      <c r="B110" s="26"/>
      <c r="C110" s="198" t="s">
        <v>235</v>
      </c>
      <c r="D110" s="198" t="s">
        <v>148</v>
      </c>
      <c r="E110" s="199" t="s">
        <v>1430</v>
      </c>
      <c r="F110" s="200" t="s">
        <v>1431</v>
      </c>
      <c r="G110" s="201" t="s">
        <v>252</v>
      </c>
      <c r="H110" s="202" t="n">
        <v>1</v>
      </c>
      <c r="I110" s="203"/>
      <c r="J110" s="204" t="n">
        <f aca="false">ROUND(I110*H110,2)</f>
        <v>0</v>
      </c>
      <c r="K110" s="200"/>
      <c r="L110" s="31"/>
      <c r="M110" s="205"/>
      <c r="N110" s="206" t="s">
        <v>47</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53</v>
      </c>
      <c r="AT110" s="209" t="s">
        <v>148</v>
      </c>
      <c r="AU110" s="209" t="s">
        <v>86</v>
      </c>
      <c r="AY110" s="3" t="s">
        <v>146</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4</v>
      </c>
      <c r="BK110" s="210" t="n">
        <f aca="false">ROUND(I110*H110,2)</f>
        <v>0</v>
      </c>
      <c r="BL110" s="3" t="s">
        <v>153</v>
      </c>
      <c r="BM110" s="209" t="s">
        <v>1432</v>
      </c>
    </row>
    <row r="111" s="32" customFormat="true" ht="12.8" hidden="false" customHeight="false" outlineLevel="0" collapsed="false">
      <c r="A111" s="25"/>
      <c r="B111" s="26"/>
      <c r="C111" s="27"/>
      <c r="D111" s="219" t="s">
        <v>264</v>
      </c>
      <c r="E111" s="27"/>
      <c r="F111" s="251" t="s">
        <v>1433</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264</v>
      </c>
      <c r="AU111" s="3" t="s">
        <v>86</v>
      </c>
    </row>
    <row r="112" s="32" customFormat="true" ht="16.5" hidden="false" customHeight="true" outlineLevel="0" collapsed="false">
      <c r="A112" s="25"/>
      <c r="B112" s="26"/>
      <c r="C112" s="198" t="s">
        <v>8</v>
      </c>
      <c r="D112" s="198" t="s">
        <v>148</v>
      </c>
      <c r="E112" s="199" t="s">
        <v>1434</v>
      </c>
      <c r="F112" s="200" t="s">
        <v>1435</v>
      </c>
      <c r="G112" s="201" t="s">
        <v>507</v>
      </c>
      <c r="H112" s="202" t="n">
        <v>1</v>
      </c>
      <c r="I112" s="203"/>
      <c r="J112" s="204" t="n">
        <f aca="false">ROUND(I112*H112,2)</f>
        <v>0</v>
      </c>
      <c r="K112" s="200" t="s">
        <v>1436</v>
      </c>
      <c r="L112" s="31"/>
      <c r="M112" s="205"/>
      <c r="N112" s="206" t="s">
        <v>47</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237</v>
      </c>
      <c r="AT112" s="209" t="s">
        <v>148</v>
      </c>
      <c r="AU112" s="209" t="s">
        <v>86</v>
      </c>
      <c r="AY112" s="3" t="s">
        <v>146</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4</v>
      </c>
      <c r="BK112" s="210" t="n">
        <f aca="false">ROUND(I112*H112,2)</f>
        <v>0</v>
      </c>
      <c r="BL112" s="3" t="s">
        <v>1237</v>
      </c>
      <c r="BM112" s="209" t="s">
        <v>1437</v>
      </c>
    </row>
    <row r="113" s="216" customFormat="true" ht="12.8" hidden="false" customHeight="false" outlineLevel="0" collapsed="false">
      <c r="B113" s="217"/>
      <c r="C113" s="218"/>
      <c r="D113" s="219" t="s">
        <v>157</v>
      </c>
      <c r="E113" s="220"/>
      <c r="F113" s="221" t="s">
        <v>1438</v>
      </c>
      <c r="G113" s="218"/>
      <c r="H113" s="222" t="n">
        <v>1</v>
      </c>
      <c r="I113" s="223"/>
      <c r="J113" s="218"/>
      <c r="K113" s="218"/>
      <c r="L113" s="224"/>
      <c r="M113" s="225"/>
      <c r="N113" s="226"/>
      <c r="O113" s="226"/>
      <c r="P113" s="226"/>
      <c r="Q113" s="226"/>
      <c r="R113" s="226"/>
      <c r="S113" s="226"/>
      <c r="T113" s="227"/>
      <c r="AT113" s="228" t="s">
        <v>157</v>
      </c>
      <c r="AU113" s="228" t="s">
        <v>86</v>
      </c>
      <c r="AV113" s="216" t="s">
        <v>86</v>
      </c>
      <c r="AW113" s="216" t="s">
        <v>37</v>
      </c>
      <c r="AX113" s="216" t="s">
        <v>84</v>
      </c>
      <c r="AY113" s="228" t="s">
        <v>146</v>
      </c>
    </row>
    <row r="114" s="32" customFormat="true" ht="49.05" hidden="false" customHeight="true" outlineLevel="0" collapsed="false">
      <c r="A114" s="25"/>
      <c r="B114" s="26"/>
      <c r="C114" s="198" t="s">
        <v>244</v>
      </c>
      <c r="D114" s="198" t="s">
        <v>148</v>
      </c>
      <c r="E114" s="199" t="s">
        <v>1439</v>
      </c>
      <c r="F114" s="200" t="s">
        <v>1440</v>
      </c>
      <c r="G114" s="201" t="s">
        <v>252</v>
      </c>
      <c r="H114" s="202" t="n">
        <v>1</v>
      </c>
      <c r="I114" s="203"/>
      <c r="J114" s="204" t="n">
        <f aca="false">ROUND(I114*H114,2)</f>
        <v>0</v>
      </c>
      <c r="K114" s="200"/>
      <c r="L114" s="31"/>
      <c r="M114" s="205"/>
      <c r="N114" s="206" t="s">
        <v>47</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53</v>
      </c>
      <c r="AT114" s="209" t="s">
        <v>148</v>
      </c>
      <c r="AU114" s="209" t="s">
        <v>86</v>
      </c>
      <c r="AY114" s="3" t="s">
        <v>146</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4</v>
      </c>
      <c r="BK114" s="210" t="n">
        <f aca="false">ROUND(I114*H114,2)</f>
        <v>0</v>
      </c>
      <c r="BL114" s="3" t="s">
        <v>153</v>
      </c>
      <c r="BM114" s="209" t="s">
        <v>1441</v>
      </c>
    </row>
    <row r="115" s="32" customFormat="true" ht="16.5" hidden="false" customHeight="true" outlineLevel="0" collapsed="false">
      <c r="A115" s="25"/>
      <c r="B115" s="26"/>
      <c r="C115" s="198" t="s">
        <v>249</v>
      </c>
      <c r="D115" s="198" t="s">
        <v>148</v>
      </c>
      <c r="E115" s="199" t="s">
        <v>1442</v>
      </c>
      <c r="F115" s="200" t="s">
        <v>1443</v>
      </c>
      <c r="G115" s="201" t="s">
        <v>1196</v>
      </c>
      <c r="H115" s="202" t="n">
        <v>10</v>
      </c>
      <c r="I115" s="203"/>
      <c r="J115" s="204" t="n">
        <f aca="false">ROUND(I115*H115,2)</f>
        <v>0</v>
      </c>
      <c r="K115" s="200"/>
      <c r="L115" s="31"/>
      <c r="M115" s="205"/>
      <c r="N115" s="206" t="s">
        <v>47</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53</v>
      </c>
      <c r="AT115" s="209" t="s">
        <v>148</v>
      </c>
      <c r="AU115" s="209" t="s">
        <v>86</v>
      </c>
      <c r="AY115" s="3" t="s">
        <v>146</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4</v>
      </c>
      <c r="BK115" s="210" t="n">
        <f aca="false">ROUND(I115*H115,2)</f>
        <v>0</v>
      </c>
      <c r="BL115" s="3" t="s">
        <v>153</v>
      </c>
      <c r="BM115" s="209" t="s">
        <v>1444</v>
      </c>
    </row>
    <row r="116" s="32" customFormat="true" ht="12.8" hidden="false" customHeight="false" outlineLevel="0" collapsed="false">
      <c r="A116" s="25"/>
      <c r="B116" s="26"/>
      <c r="C116" s="27"/>
      <c r="D116" s="219" t="s">
        <v>264</v>
      </c>
      <c r="E116" s="27"/>
      <c r="F116" s="251" t="s">
        <v>1411</v>
      </c>
      <c r="G116" s="27"/>
      <c r="H116" s="27"/>
      <c r="I116" s="213"/>
      <c r="J116" s="27"/>
      <c r="K116" s="27"/>
      <c r="L116" s="31"/>
      <c r="M116" s="263"/>
      <c r="N116" s="264"/>
      <c r="O116" s="265"/>
      <c r="P116" s="265"/>
      <c r="Q116" s="265"/>
      <c r="R116" s="265"/>
      <c r="S116" s="265"/>
      <c r="T116" s="266"/>
      <c r="U116" s="25"/>
      <c r="V116" s="25"/>
      <c r="W116" s="25"/>
      <c r="X116" s="25"/>
      <c r="Y116" s="25"/>
      <c r="Z116" s="25"/>
      <c r="AA116" s="25"/>
      <c r="AB116" s="25"/>
      <c r="AC116" s="25"/>
      <c r="AD116" s="25"/>
      <c r="AE116" s="25"/>
      <c r="AT116" s="3" t="s">
        <v>264</v>
      </c>
      <c r="AU116" s="3" t="s">
        <v>86</v>
      </c>
    </row>
    <row r="117" s="32" customFormat="true" ht="6.95" hidden="false" customHeight="true" outlineLevel="0" collapsed="false">
      <c r="A117" s="25"/>
      <c r="B117" s="46"/>
      <c r="C117" s="47"/>
      <c r="D117" s="47"/>
      <c r="E117" s="47"/>
      <c r="F117" s="47"/>
      <c r="G117" s="47"/>
      <c r="H117" s="47"/>
      <c r="I117" s="47"/>
      <c r="J117" s="47"/>
      <c r="K117" s="47"/>
      <c r="L117" s="31"/>
      <c r="M117" s="25"/>
      <c r="O117" s="25"/>
      <c r="P117" s="25"/>
      <c r="Q117" s="25"/>
      <c r="R117" s="25"/>
      <c r="S117" s="25"/>
      <c r="T117" s="25"/>
      <c r="U117" s="25"/>
      <c r="V117" s="25"/>
      <c r="W117" s="25"/>
      <c r="X117" s="25"/>
      <c r="Y117" s="25"/>
      <c r="Z117" s="25"/>
      <c r="AA117" s="25"/>
      <c r="AB117" s="25"/>
      <c r="AC117" s="25"/>
      <c r="AD117" s="25"/>
      <c r="AE117" s="25"/>
    </row>
  </sheetData>
  <sheetProtection algorithmName="SHA-512" hashValue="LfDgrZwwcR+9dvwqOTE51KuS7Y/W1RUR2EywoD/TcQuPz5uiGxelFvHXYei3LyMjzqWV/9IaK1998JuPX7aalg==" saltValue="y2cjNPPGiUL1buF25uJKTWOS//1OE4gRk8+A84lc+TxgDTxAfi5ITwX1OBSFmfsNZrWAHR6sryJixxx8WJAc7g==" spinCount="100000" sheet="true" password="cc35" objects="true" scenarios="true" formatColumns="false" formatRows="false" autoFilter="false"/>
  <autoFilter ref="C80:K11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445</v>
      </c>
      <c r="D3" s="277"/>
      <c r="E3" s="277"/>
      <c r="F3" s="277"/>
      <c r="G3" s="277"/>
      <c r="H3" s="277"/>
      <c r="I3" s="277"/>
      <c r="J3" s="277"/>
      <c r="K3" s="278"/>
    </row>
    <row r="4" customFormat="false" ht="25.5" hidden="false" customHeight="true" outlineLevel="0" collapsed="false">
      <c r="A4" s="0"/>
      <c r="B4" s="279"/>
      <c r="C4" s="280" t="s">
        <v>1446</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447</v>
      </c>
      <c r="D6" s="283"/>
      <c r="E6" s="283"/>
      <c r="F6" s="283"/>
      <c r="G6" s="283"/>
      <c r="H6" s="283"/>
      <c r="I6" s="283"/>
      <c r="J6" s="283"/>
      <c r="K6" s="281"/>
    </row>
    <row r="7" customFormat="false" ht="15" hidden="false" customHeight="true" outlineLevel="0" collapsed="false">
      <c r="A7" s="0"/>
      <c r="B7" s="284"/>
      <c r="C7" s="283" t="s">
        <v>1448</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449</v>
      </c>
      <c r="D9" s="285"/>
      <c r="E9" s="285"/>
      <c r="F9" s="285"/>
      <c r="G9" s="285"/>
      <c r="H9" s="285"/>
      <c r="I9" s="285"/>
      <c r="J9" s="285"/>
      <c r="K9" s="281"/>
    </row>
    <row r="10" customFormat="false" ht="15" hidden="false" customHeight="true" outlineLevel="0" collapsed="false">
      <c r="A10" s="0"/>
      <c r="B10" s="284"/>
      <c r="C10" s="283"/>
      <c r="D10" s="283" t="s">
        <v>1450</v>
      </c>
      <c r="E10" s="283"/>
      <c r="F10" s="283"/>
      <c r="G10" s="283"/>
      <c r="H10" s="283"/>
      <c r="I10" s="283"/>
      <c r="J10" s="283"/>
      <c r="K10" s="281"/>
    </row>
    <row r="11" customFormat="false" ht="15" hidden="false" customHeight="true" outlineLevel="0" collapsed="false">
      <c r="A11" s="0"/>
      <c r="B11" s="284"/>
      <c r="C11" s="286"/>
      <c r="D11" s="283" t="s">
        <v>1451</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452</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453</v>
      </c>
      <c r="E15" s="283"/>
      <c r="F15" s="283"/>
      <c r="G15" s="283"/>
      <c r="H15" s="283"/>
      <c r="I15" s="283"/>
      <c r="J15" s="283"/>
      <c r="K15" s="281"/>
    </row>
    <row r="16" customFormat="false" ht="15" hidden="false" customHeight="true" outlineLevel="0" collapsed="false">
      <c r="A16" s="0"/>
      <c r="B16" s="284"/>
      <c r="C16" s="286"/>
      <c r="D16" s="283" t="s">
        <v>1454</v>
      </c>
      <c r="E16" s="283"/>
      <c r="F16" s="283"/>
      <c r="G16" s="283"/>
      <c r="H16" s="283"/>
      <c r="I16" s="283"/>
      <c r="J16" s="283"/>
      <c r="K16" s="281"/>
    </row>
    <row r="17" customFormat="false" ht="15" hidden="false" customHeight="true" outlineLevel="0" collapsed="false">
      <c r="A17" s="0"/>
      <c r="B17" s="284"/>
      <c r="C17" s="286"/>
      <c r="D17" s="283" t="s">
        <v>1455</v>
      </c>
      <c r="E17" s="283"/>
      <c r="F17" s="283"/>
      <c r="G17" s="283"/>
      <c r="H17" s="283"/>
      <c r="I17" s="283"/>
      <c r="J17" s="283"/>
      <c r="K17" s="281"/>
    </row>
    <row r="18" customFormat="false" ht="15" hidden="false" customHeight="true" outlineLevel="0" collapsed="false">
      <c r="A18" s="0"/>
      <c r="B18" s="284"/>
      <c r="C18" s="286"/>
      <c r="D18" s="286"/>
      <c r="E18" s="288" t="s">
        <v>83</v>
      </c>
      <c r="F18" s="283" t="s">
        <v>1456</v>
      </c>
      <c r="G18" s="283"/>
      <c r="H18" s="283"/>
      <c r="I18" s="283"/>
      <c r="J18" s="283"/>
      <c r="K18" s="281"/>
    </row>
    <row r="19" customFormat="false" ht="15" hidden="false" customHeight="true" outlineLevel="0" collapsed="false">
      <c r="A19" s="0"/>
      <c r="B19" s="284"/>
      <c r="C19" s="286"/>
      <c r="D19" s="286"/>
      <c r="E19" s="288" t="s">
        <v>1457</v>
      </c>
      <c r="F19" s="283" t="s">
        <v>1458</v>
      </c>
      <c r="G19" s="283"/>
      <c r="H19" s="283"/>
      <c r="I19" s="283"/>
      <c r="J19" s="283"/>
      <c r="K19" s="281"/>
    </row>
    <row r="20" customFormat="false" ht="15" hidden="false" customHeight="true" outlineLevel="0" collapsed="false">
      <c r="A20" s="0"/>
      <c r="B20" s="284"/>
      <c r="C20" s="286"/>
      <c r="D20" s="286"/>
      <c r="E20" s="288" t="s">
        <v>1459</v>
      </c>
      <c r="F20" s="283" t="s">
        <v>1460</v>
      </c>
      <c r="G20" s="283"/>
      <c r="H20" s="283"/>
      <c r="I20" s="283"/>
      <c r="J20" s="283"/>
      <c r="K20" s="281"/>
    </row>
    <row r="21" customFormat="false" ht="15" hidden="false" customHeight="true" outlineLevel="0" collapsed="false">
      <c r="A21" s="0"/>
      <c r="B21" s="284"/>
      <c r="C21" s="286"/>
      <c r="D21" s="286"/>
      <c r="E21" s="288" t="s">
        <v>95</v>
      </c>
      <c r="F21" s="283" t="s">
        <v>1461</v>
      </c>
      <c r="G21" s="283"/>
      <c r="H21" s="283"/>
      <c r="I21" s="283"/>
      <c r="J21" s="283"/>
      <c r="K21" s="281"/>
    </row>
    <row r="22" customFormat="false" ht="15" hidden="false" customHeight="true" outlineLevel="0" collapsed="false">
      <c r="A22" s="0"/>
      <c r="B22" s="284"/>
      <c r="C22" s="286"/>
      <c r="D22" s="286"/>
      <c r="E22" s="288" t="s">
        <v>1462</v>
      </c>
      <c r="F22" s="283" t="s">
        <v>1463</v>
      </c>
      <c r="G22" s="283"/>
      <c r="H22" s="283"/>
      <c r="I22" s="283"/>
      <c r="J22" s="283"/>
      <c r="K22" s="281"/>
    </row>
    <row r="23" customFormat="false" ht="15" hidden="false" customHeight="true" outlineLevel="0" collapsed="false">
      <c r="A23" s="0"/>
      <c r="B23" s="284"/>
      <c r="C23" s="286"/>
      <c r="D23" s="286"/>
      <c r="E23" s="288" t="s">
        <v>1464</v>
      </c>
      <c r="F23" s="283" t="s">
        <v>1465</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466</v>
      </c>
      <c r="D25" s="285"/>
      <c r="E25" s="285"/>
      <c r="F25" s="285"/>
      <c r="G25" s="285"/>
      <c r="H25" s="285"/>
      <c r="I25" s="285"/>
      <c r="J25" s="285"/>
      <c r="K25" s="281"/>
    </row>
    <row r="26" customFormat="false" ht="15" hidden="false" customHeight="true" outlineLevel="0" collapsed="false">
      <c r="A26" s="0"/>
      <c r="B26" s="284"/>
      <c r="C26" s="283" t="s">
        <v>1467</v>
      </c>
      <c r="D26" s="283"/>
      <c r="E26" s="283"/>
      <c r="F26" s="283"/>
      <c r="G26" s="283"/>
      <c r="H26" s="283"/>
      <c r="I26" s="283"/>
      <c r="J26" s="283"/>
      <c r="K26" s="281"/>
    </row>
    <row r="27" customFormat="false" ht="15" hidden="false" customHeight="true" outlineLevel="0" collapsed="false">
      <c r="A27" s="0"/>
      <c r="B27" s="284"/>
      <c r="C27" s="283"/>
      <c r="D27" s="289" t="s">
        <v>1468</v>
      </c>
      <c r="E27" s="289"/>
      <c r="F27" s="289"/>
      <c r="G27" s="289"/>
      <c r="H27" s="289"/>
      <c r="I27" s="289"/>
      <c r="J27" s="289"/>
      <c r="K27" s="281"/>
    </row>
    <row r="28" customFormat="false" ht="15" hidden="false" customHeight="true" outlineLevel="0" collapsed="false">
      <c r="A28" s="0"/>
      <c r="B28" s="284"/>
      <c r="C28" s="286"/>
      <c r="D28" s="283" t="s">
        <v>1469</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470</v>
      </c>
      <c r="E30" s="289"/>
      <c r="F30" s="289"/>
      <c r="G30" s="289"/>
      <c r="H30" s="289"/>
      <c r="I30" s="289"/>
      <c r="J30" s="289"/>
      <c r="K30" s="281"/>
    </row>
    <row r="31" customFormat="false" ht="15" hidden="false" customHeight="true" outlineLevel="0" collapsed="false">
      <c r="A31" s="0"/>
      <c r="B31" s="284"/>
      <c r="C31" s="286"/>
      <c r="D31" s="283" t="s">
        <v>1471</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472</v>
      </c>
      <c r="E33" s="289"/>
      <c r="F33" s="289"/>
      <c r="G33" s="289"/>
      <c r="H33" s="289"/>
      <c r="I33" s="289"/>
      <c r="J33" s="289"/>
      <c r="K33" s="281"/>
    </row>
    <row r="34" customFormat="false" ht="15" hidden="false" customHeight="true" outlineLevel="0" collapsed="false">
      <c r="A34" s="0"/>
      <c r="B34" s="284"/>
      <c r="C34" s="286"/>
      <c r="D34" s="283" t="s">
        <v>1473</v>
      </c>
      <c r="E34" s="283"/>
      <c r="F34" s="283"/>
      <c r="G34" s="283"/>
      <c r="H34" s="283"/>
      <c r="I34" s="283"/>
      <c r="J34" s="283"/>
      <c r="K34" s="281"/>
    </row>
    <row r="35" customFormat="false" ht="15" hidden="false" customHeight="true" outlineLevel="0" collapsed="false">
      <c r="A35" s="0"/>
      <c r="B35" s="284"/>
      <c r="C35" s="286"/>
      <c r="D35" s="283" t="s">
        <v>1474</v>
      </c>
      <c r="E35" s="283"/>
      <c r="F35" s="283"/>
      <c r="G35" s="283"/>
      <c r="H35" s="283"/>
      <c r="I35" s="283"/>
      <c r="J35" s="283"/>
      <c r="K35" s="281"/>
    </row>
    <row r="36" customFormat="false" ht="15" hidden="false" customHeight="true" outlineLevel="0" collapsed="false">
      <c r="A36" s="0"/>
      <c r="B36" s="284"/>
      <c r="C36" s="286"/>
      <c r="D36" s="283"/>
      <c r="E36" s="287" t="s">
        <v>132</v>
      </c>
      <c r="F36" s="283"/>
      <c r="G36" s="283" t="s">
        <v>1475</v>
      </c>
      <c r="H36" s="283"/>
      <c r="I36" s="283"/>
      <c r="J36" s="283"/>
      <c r="K36" s="281"/>
    </row>
    <row r="37" customFormat="false" ht="30.75" hidden="false" customHeight="true" outlineLevel="0" collapsed="false">
      <c r="A37" s="0"/>
      <c r="B37" s="284"/>
      <c r="C37" s="286"/>
      <c r="D37" s="283"/>
      <c r="E37" s="287" t="s">
        <v>1476</v>
      </c>
      <c r="F37" s="283"/>
      <c r="G37" s="283" t="s">
        <v>1477</v>
      </c>
      <c r="H37" s="283"/>
      <c r="I37" s="283"/>
      <c r="J37" s="283"/>
      <c r="K37" s="281"/>
    </row>
    <row r="38" customFormat="false" ht="15" hidden="false" customHeight="true" outlineLevel="0" collapsed="false">
      <c r="A38" s="0"/>
      <c r="B38" s="284"/>
      <c r="C38" s="286"/>
      <c r="D38" s="283"/>
      <c r="E38" s="287" t="s">
        <v>57</v>
      </c>
      <c r="F38" s="283"/>
      <c r="G38" s="283" t="s">
        <v>1478</v>
      </c>
      <c r="H38" s="283"/>
      <c r="I38" s="283"/>
      <c r="J38" s="283"/>
      <c r="K38" s="281"/>
    </row>
    <row r="39" customFormat="false" ht="15" hidden="false" customHeight="true" outlineLevel="0" collapsed="false">
      <c r="A39" s="0"/>
      <c r="B39" s="284"/>
      <c r="C39" s="286"/>
      <c r="D39" s="283"/>
      <c r="E39" s="287" t="s">
        <v>58</v>
      </c>
      <c r="F39" s="283"/>
      <c r="G39" s="283" t="s">
        <v>1479</v>
      </c>
      <c r="H39" s="283"/>
      <c r="I39" s="283"/>
      <c r="J39" s="283"/>
      <c r="K39" s="281"/>
    </row>
    <row r="40" customFormat="false" ht="15" hidden="false" customHeight="true" outlineLevel="0" collapsed="false">
      <c r="A40" s="0"/>
      <c r="B40" s="284"/>
      <c r="C40" s="286"/>
      <c r="D40" s="283"/>
      <c r="E40" s="287" t="s">
        <v>133</v>
      </c>
      <c r="F40" s="283"/>
      <c r="G40" s="283" t="s">
        <v>1480</v>
      </c>
      <c r="H40" s="283"/>
      <c r="I40" s="283"/>
      <c r="J40" s="283"/>
      <c r="K40" s="281"/>
    </row>
    <row r="41" customFormat="false" ht="15" hidden="false" customHeight="true" outlineLevel="0" collapsed="false">
      <c r="A41" s="0"/>
      <c r="B41" s="284"/>
      <c r="C41" s="286"/>
      <c r="D41" s="283"/>
      <c r="E41" s="287" t="s">
        <v>134</v>
      </c>
      <c r="F41" s="283"/>
      <c r="G41" s="283" t="s">
        <v>1481</v>
      </c>
      <c r="H41" s="283"/>
      <c r="I41" s="283"/>
      <c r="J41" s="283"/>
      <c r="K41" s="281"/>
    </row>
    <row r="42" customFormat="false" ht="15" hidden="false" customHeight="true" outlineLevel="0" collapsed="false">
      <c r="A42" s="0"/>
      <c r="B42" s="284"/>
      <c r="C42" s="286"/>
      <c r="D42" s="283"/>
      <c r="E42" s="287" t="s">
        <v>1482</v>
      </c>
      <c r="F42" s="283"/>
      <c r="G42" s="283" t="s">
        <v>1483</v>
      </c>
      <c r="H42" s="283"/>
      <c r="I42" s="283"/>
      <c r="J42" s="283"/>
      <c r="K42" s="281"/>
    </row>
    <row r="43" customFormat="false" ht="15" hidden="false" customHeight="true" outlineLevel="0" collapsed="false">
      <c r="A43" s="0"/>
      <c r="B43" s="284"/>
      <c r="C43" s="286"/>
      <c r="D43" s="283"/>
      <c r="E43" s="287"/>
      <c r="F43" s="283"/>
      <c r="G43" s="283" t="s">
        <v>1484</v>
      </c>
      <c r="H43" s="283"/>
      <c r="I43" s="283"/>
      <c r="J43" s="283"/>
      <c r="K43" s="281"/>
    </row>
    <row r="44" customFormat="false" ht="15" hidden="false" customHeight="true" outlineLevel="0" collapsed="false">
      <c r="A44" s="0"/>
      <c r="B44" s="284"/>
      <c r="C44" s="286"/>
      <c r="D44" s="283"/>
      <c r="E44" s="287" t="s">
        <v>1485</v>
      </c>
      <c r="F44" s="283"/>
      <c r="G44" s="283" t="s">
        <v>1486</v>
      </c>
      <c r="H44" s="283"/>
      <c r="I44" s="283"/>
      <c r="J44" s="283"/>
      <c r="K44" s="281"/>
    </row>
    <row r="45" customFormat="false" ht="15" hidden="false" customHeight="true" outlineLevel="0" collapsed="false">
      <c r="A45" s="0"/>
      <c r="B45" s="284"/>
      <c r="C45" s="286"/>
      <c r="D45" s="283"/>
      <c r="E45" s="287" t="s">
        <v>136</v>
      </c>
      <c r="F45" s="283"/>
      <c r="G45" s="283" t="s">
        <v>1487</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488</v>
      </c>
      <c r="E47" s="283"/>
      <c r="F47" s="283"/>
      <c r="G47" s="283"/>
      <c r="H47" s="283"/>
      <c r="I47" s="283"/>
      <c r="J47" s="283"/>
      <c r="K47" s="281"/>
    </row>
    <row r="48" customFormat="false" ht="15" hidden="false" customHeight="true" outlineLevel="0" collapsed="false">
      <c r="A48" s="0"/>
      <c r="B48" s="284"/>
      <c r="C48" s="286"/>
      <c r="D48" s="286"/>
      <c r="E48" s="283" t="s">
        <v>1489</v>
      </c>
      <c r="F48" s="283"/>
      <c r="G48" s="283"/>
      <c r="H48" s="283"/>
      <c r="I48" s="283"/>
      <c r="J48" s="283"/>
      <c r="K48" s="281"/>
    </row>
    <row r="49" customFormat="false" ht="15" hidden="false" customHeight="true" outlineLevel="0" collapsed="false">
      <c r="A49" s="0"/>
      <c r="B49" s="284"/>
      <c r="C49" s="286"/>
      <c r="D49" s="286"/>
      <c r="E49" s="283" t="s">
        <v>1490</v>
      </c>
      <c r="F49" s="283"/>
      <c r="G49" s="283"/>
      <c r="H49" s="283"/>
      <c r="I49" s="283"/>
      <c r="J49" s="283"/>
      <c r="K49" s="281"/>
    </row>
    <row r="50" customFormat="false" ht="15" hidden="false" customHeight="true" outlineLevel="0" collapsed="false">
      <c r="A50" s="0"/>
      <c r="B50" s="284"/>
      <c r="C50" s="286"/>
      <c r="D50" s="286"/>
      <c r="E50" s="283" t="s">
        <v>1491</v>
      </c>
      <c r="F50" s="283"/>
      <c r="G50" s="283"/>
      <c r="H50" s="283"/>
      <c r="I50" s="283"/>
      <c r="J50" s="283"/>
      <c r="K50" s="281"/>
    </row>
    <row r="51" customFormat="false" ht="15" hidden="false" customHeight="true" outlineLevel="0" collapsed="false">
      <c r="A51" s="0"/>
      <c r="B51" s="284"/>
      <c r="C51" s="286"/>
      <c r="D51" s="283" t="s">
        <v>1492</v>
      </c>
      <c r="E51" s="283"/>
      <c r="F51" s="283"/>
      <c r="G51" s="283"/>
      <c r="H51" s="283"/>
      <c r="I51" s="283"/>
      <c r="J51" s="283"/>
      <c r="K51" s="281"/>
    </row>
    <row r="52" customFormat="false" ht="25.5" hidden="false" customHeight="true" outlineLevel="0" collapsed="false">
      <c r="A52" s="0"/>
      <c r="B52" s="279"/>
      <c r="C52" s="280" t="s">
        <v>1493</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494</v>
      </c>
      <c r="D54" s="283"/>
      <c r="E54" s="283"/>
      <c r="F54" s="283"/>
      <c r="G54" s="283"/>
      <c r="H54" s="283"/>
      <c r="I54" s="283"/>
      <c r="J54" s="283"/>
      <c r="K54" s="281"/>
    </row>
    <row r="55" customFormat="false" ht="15" hidden="false" customHeight="true" outlineLevel="0" collapsed="false">
      <c r="A55" s="0"/>
      <c r="B55" s="279"/>
      <c r="C55" s="283" t="s">
        <v>1495</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496</v>
      </c>
      <c r="D57" s="283"/>
      <c r="E57" s="283"/>
      <c r="F57" s="283"/>
      <c r="G57" s="283"/>
      <c r="H57" s="283"/>
      <c r="I57" s="283"/>
      <c r="J57" s="283"/>
      <c r="K57" s="281"/>
    </row>
    <row r="58" customFormat="false" ht="15" hidden="false" customHeight="true" outlineLevel="0" collapsed="false">
      <c r="A58" s="0"/>
      <c r="B58" s="279"/>
      <c r="C58" s="286"/>
      <c r="D58" s="283" t="s">
        <v>1497</v>
      </c>
      <c r="E58" s="283"/>
      <c r="F58" s="283"/>
      <c r="G58" s="283"/>
      <c r="H58" s="283"/>
      <c r="I58" s="283"/>
      <c r="J58" s="283"/>
      <c r="K58" s="281"/>
    </row>
    <row r="59" customFormat="false" ht="15" hidden="false" customHeight="true" outlineLevel="0" collapsed="false">
      <c r="A59" s="0"/>
      <c r="B59" s="279"/>
      <c r="C59" s="286"/>
      <c r="D59" s="283" t="s">
        <v>1498</v>
      </c>
      <c r="E59" s="283"/>
      <c r="F59" s="283"/>
      <c r="G59" s="283"/>
      <c r="H59" s="283"/>
      <c r="I59" s="283"/>
      <c r="J59" s="283"/>
      <c r="K59" s="281"/>
    </row>
    <row r="60" customFormat="false" ht="15" hidden="false" customHeight="true" outlineLevel="0" collapsed="false">
      <c r="A60" s="0"/>
      <c r="B60" s="279"/>
      <c r="C60" s="286"/>
      <c r="D60" s="283" t="s">
        <v>1499</v>
      </c>
      <c r="E60" s="283"/>
      <c r="F60" s="283"/>
      <c r="G60" s="283"/>
      <c r="H60" s="283"/>
      <c r="I60" s="283"/>
      <c r="J60" s="283"/>
      <c r="K60" s="281"/>
    </row>
    <row r="61" customFormat="false" ht="15" hidden="false" customHeight="true" outlineLevel="0" collapsed="false">
      <c r="A61" s="0"/>
      <c r="B61" s="279"/>
      <c r="C61" s="286"/>
      <c r="D61" s="283" t="s">
        <v>1500</v>
      </c>
      <c r="E61" s="283"/>
      <c r="F61" s="283"/>
      <c r="G61" s="283"/>
      <c r="H61" s="283"/>
      <c r="I61" s="283"/>
      <c r="J61" s="283"/>
      <c r="K61" s="281"/>
    </row>
    <row r="62" customFormat="false" ht="15" hidden="false" customHeight="true" outlineLevel="0" collapsed="false">
      <c r="A62" s="0"/>
      <c r="B62" s="279"/>
      <c r="C62" s="286"/>
      <c r="D62" s="290" t="s">
        <v>1501</v>
      </c>
      <c r="E62" s="290"/>
      <c r="F62" s="290"/>
      <c r="G62" s="290"/>
      <c r="H62" s="290"/>
      <c r="I62" s="290"/>
      <c r="J62" s="290"/>
      <c r="K62" s="281"/>
    </row>
    <row r="63" customFormat="false" ht="15" hidden="false" customHeight="true" outlineLevel="0" collapsed="false">
      <c r="A63" s="0"/>
      <c r="B63" s="279"/>
      <c r="C63" s="286"/>
      <c r="D63" s="283" t="s">
        <v>1502</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503</v>
      </c>
      <c r="E65" s="283"/>
      <c r="F65" s="283"/>
      <c r="G65" s="283"/>
      <c r="H65" s="283"/>
      <c r="I65" s="283"/>
      <c r="J65" s="283"/>
      <c r="K65" s="281"/>
    </row>
    <row r="66" customFormat="false" ht="15" hidden="false" customHeight="true" outlineLevel="0" collapsed="false">
      <c r="A66" s="0"/>
      <c r="B66" s="279"/>
      <c r="C66" s="286"/>
      <c r="D66" s="290" t="s">
        <v>1504</v>
      </c>
      <c r="E66" s="290"/>
      <c r="F66" s="290"/>
      <c r="G66" s="290"/>
      <c r="H66" s="290"/>
      <c r="I66" s="290"/>
      <c r="J66" s="290"/>
      <c r="K66" s="281"/>
    </row>
    <row r="67" customFormat="false" ht="15" hidden="false" customHeight="true" outlineLevel="0" collapsed="false">
      <c r="A67" s="0"/>
      <c r="B67" s="279"/>
      <c r="C67" s="286"/>
      <c r="D67" s="283" t="s">
        <v>1505</v>
      </c>
      <c r="E67" s="283"/>
      <c r="F67" s="283"/>
      <c r="G67" s="283"/>
      <c r="H67" s="283"/>
      <c r="I67" s="283"/>
      <c r="J67" s="283"/>
      <c r="K67" s="281"/>
    </row>
    <row r="68" customFormat="false" ht="15" hidden="false" customHeight="true" outlineLevel="0" collapsed="false">
      <c r="A68" s="0"/>
      <c r="B68" s="279"/>
      <c r="C68" s="286"/>
      <c r="D68" s="283" t="s">
        <v>1506</v>
      </c>
      <c r="E68" s="283"/>
      <c r="F68" s="283"/>
      <c r="G68" s="283"/>
      <c r="H68" s="283"/>
      <c r="I68" s="283"/>
      <c r="J68" s="283"/>
      <c r="K68" s="281"/>
    </row>
    <row r="69" customFormat="false" ht="15" hidden="false" customHeight="true" outlineLevel="0" collapsed="false">
      <c r="A69" s="0"/>
      <c r="B69" s="279"/>
      <c r="C69" s="286"/>
      <c r="D69" s="283" t="s">
        <v>1507</v>
      </c>
      <c r="E69" s="283"/>
      <c r="F69" s="283"/>
      <c r="G69" s="283"/>
      <c r="H69" s="283"/>
      <c r="I69" s="283"/>
      <c r="J69" s="283"/>
      <c r="K69" s="281"/>
    </row>
    <row r="70" customFormat="false" ht="15" hidden="false" customHeight="true" outlineLevel="0" collapsed="false">
      <c r="A70" s="0"/>
      <c r="B70" s="279"/>
      <c r="C70" s="286"/>
      <c r="D70" s="283" t="s">
        <v>1508</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509</v>
      </c>
      <c r="D75" s="301"/>
      <c r="E75" s="301"/>
      <c r="F75" s="301"/>
      <c r="G75" s="301"/>
      <c r="H75" s="301"/>
      <c r="I75" s="301"/>
      <c r="J75" s="301"/>
      <c r="K75" s="302"/>
    </row>
    <row r="76" customFormat="false" ht="17.25" hidden="false" customHeight="true" outlineLevel="0" collapsed="false">
      <c r="A76" s="0"/>
      <c r="B76" s="300"/>
      <c r="C76" s="303" t="s">
        <v>1510</v>
      </c>
      <c r="D76" s="303"/>
      <c r="E76" s="303"/>
      <c r="F76" s="303" t="s">
        <v>1511</v>
      </c>
      <c r="G76" s="304"/>
      <c r="H76" s="303" t="s">
        <v>58</v>
      </c>
      <c r="I76" s="303" t="s">
        <v>61</v>
      </c>
      <c r="J76" s="303" t="s">
        <v>1512</v>
      </c>
      <c r="K76" s="302"/>
    </row>
    <row r="77" customFormat="false" ht="17.25" hidden="false" customHeight="true" outlineLevel="0" collapsed="false">
      <c r="A77" s="0"/>
      <c r="B77" s="300"/>
      <c r="C77" s="305" t="s">
        <v>1513</v>
      </c>
      <c r="D77" s="305"/>
      <c r="E77" s="305"/>
      <c r="F77" s="306" t="s">
        <v>1514</v>
      </c>
      <c r="G77" s="307"/>
      <c r="H77" s="305"/>
      <c r="I77" s="305"/>
      <c r="J77" s="305" t="s">
        <v>1515</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7</v>
      </c>
      <c r="D79" s="310"/>
      <c r="E79" s="310"/>
      <c r="F79" s="311" t="s">
        <v>1516</v>
      </c>
      <c r="G79" s="312"/>
      <c r="H79" s="287" t="s">
        <v>1517</v>
      </c>
      <c r="I79" s="287" t="s">
        <v>1518</v>
      </c>
      <c r="J79" s="287" t="n">
        <v>20</v>
      </c>
      <c r="K79" s="302"/>
    </row>
    <row r="80" customFormat="false" ht="15" hidden="false" customHeight="true" outlineLevel="0" collapsed="false">
      <c r="A80" s="0"/>
      <c r="B80" s="300"/>
      <c r="C80" s="287" t="s">
        <v>1519</v>
      </c>
      <c r="D80" s="287"/>
      <c r="E80" s="287"/>
      <c r="F80" s="311" t="s">
        <v>1516</v>
      </c>
      <c r="G80" s="312"/>
      <c r="H80" s="287" t="s">
        <v>1520</v>
      </c>
      <c r="I80" s="287" t="s">
        <v>1518</v>
      </c>
      <c r="J80" s="287" t="n">
        <v>120</v>
      </c>
      <c r="K80" s="302"/>
    </row>
    <row r="81" customFormat="false" ht="15" hidden="false" customHeight="true" outlineLevel="0" collapsed="false">
      <c r="A81" s="0"/>
      <c r="B81" s="313"/>
      <c r="C81" s="287" t="s">
        <v>1521</v>
      </c>
      <c r="D81" s="287"/>
      <c r="E81" s="287"/>
      <c r="F81" s="311" t="s">
        <v>1522</v>
      </c>
      <c r="G81" s="312"/>
      <c r="H81" s="287" t="s">
        <v>1523</v>
      </c>
      <c r="I81" s="287" t="s">
        <v>1518</v>
      </c>
      <c r="J81" s="287" t="n">
        <v>50</v>
      </c>
      <c r="K81" s="302"/>
    </row>
    <row r="82" customFormat="false" ht="15" hidden="false" customHeight="true" outlineLevel="0" collapsed="false">
      <c r="A82" s="0"/>
      <c r="B82" s="313"/>
      <c r="C82" s="287" t="s">
        <v>1524</v>
      </c>
      <c r="D82" s="287"/>
      <c r="E82" s="287"/>
      <c r="F82" s="311" t="s">
        <v>1516</v>
      </c>
      <c r="G82" s="312"/>
      <c r="H82" s="287" t="s">
        <v>1525</v>
      </c>
      <c r="I82" s="287" t="s">
        <v>1526</v>
      </c>
      <c r="J82" s="287"/>
      <c r="K82" s="302"/>
    </row>
    <row r="83" customFormat="false" ht="15" hidden="false" customHeight="true" outlineLevel="0" collapsed="false">
      <c r="A83" s="0"/>
      <c r="B83" s="313"/>
      <c r="C83" s="314" t="s">
        <v>1527</v>
      </c>
      <c r="D83" s="314"/>
      <c r="E83" s="314"/>
      <c r="F83" s="315" t="s">
        <v>1522</v>
      </c>
      <c r="G83" s="314"/>
      <c r="H83" s="314" t="s">
        <v>1528</v>
      </c>
      <c r="I83" s="314" t="s">
        <v>1518</v>
      </c>
      <c r="J83" s="314" t="n">
        <v>15</v>
      </c>
      <c r="K83" s="302"/>
    </row>
    <row r="84" customFormat="false" ht="15" hidden="false" customHeight="true" outlineLevel="0" collapsed="false">
      <c r="A84" s="0"/>
      <c r="B84" s="313"/>
      <c r="C84" s="314" t="s">
        <v>1529</v>
      </c>
      <c r="D84" s="314"/>
      <c r="E84" s="314"/>
      <c r="F84" s="315" t="s">
        <v>1522</v>
      </c>
      <c r="G84" s="314"/>
      <c r="H84" s="314" t="s">
        <v>1530</v>
      </c>
      <c r="I84" s="314" t="s">
        <v>1518</v>
      </c>
      <c r="J84" s="314" t="n">
        <v>15</v>
      </c>
      <c r="K84" s="302"/>
    </row>
    <row r="85" customFormat="false" ht="15" hidden="false" customHeight="true" outlineLevel="0" collapsed="false">
      <c r="A85" s="0"/>
      <c r="B85" s="313"/>
      <c r="C85" s="314" t="s">
        <v>1531</v>
      </c>
      <c r="D85" s="314"/>
      <c r="E85" s="314"/>
      <c r="F85" s="315" t="s">
        <v>1522</v>
      </c>
      <c r="G85" s="314"/>
      <c r="H85" s="314" t="s">
        <v>1532</v>
      </c>
      <c r="I85" s="314" t="s">
        <v>1518</v>
      </c>
      <c r="J85" s="314" t="n">
        <v>20</v>
      </c>
      <c r="K85" s="302"/>
    </row>
    <row r="86" customFormat="false" ht="15" hidden="false" customHeight="true" outlineLevel="0" collapsed="false">
      <c r="A86" s="0"/>
      <c r="B86" s="313"/>
      <c r="C86" s="314" t="s">
        <v>1533</v>
      </c>
      <c r="D86" s="314"/>
      <c r="E86" s="314"/>
      <c r="F86" s="315" t="s">
        <v>1522</v>
      </c>
      <c r="G86" s="314"/>
      <c r="H86" s="314" t="s">
        <v>1534</v>
      </c>
      <c r="I86" s="314" t="s">
        <v>1518</v>
      </c>
      <c r="J86" s="314" t="n">
        <v>20</v>
      </c>
      <c r="K86" s="302"/>
    </row>
    <row r="87" customFormat="false" ht="15" hidden="false" customHeight="true" outlineLevel="0" collapsed="false">
      <c r="A87" s="0"/>
      <c r="B87" s="313"/>
      <c r="C87" s="287" t="s">
        <v>1535</v>
      </c>
      <c r="D87" s="287"/>
      <c r="E87" s="287"/>
      <c r="F87" s="311" t="s">
        <v>1522</v>
      </c>
      <c r="G87" s="312"/>
      <c r="H87" s="287" t="s">
        <v>1536</v>
      </c>
      <c r="I87" s="287" t="s">
        <v>1518</v>
      </c>
      <c r="J87" s="287" t="n">
        <v>50</v>
      </c>
      <c r="K87" s="302"/>
    </row>
    <row r="88" customFormat="false" ht="15" hidden="false" customHeight="true" outlineLevel="0" collapsed="false">
      <c r="A88" s="0"/>
      <c r="B88" s="313"/>
      <c r="C88" s="287" t="s">
        <v>1537</v>
      </c>
      <c r="D88" s="287"/>
      <c r="E88" s="287"/>
      <c r="F88" s="311" t="s">
        <v>1522</v>
      </c>
      <c r="G88" s="312"/>
      <c r="H88" s="287" t="s">
        <v>1538</v>
      </c>
      <c r="I88" s="287" t="s">
        <v>1518</v>
      </c>
      <c r="J88" s="287" t="n">
        <v>20</v>
      </c>
      <c r="K88" s="302"/>
    </row>
    <row r="89" customFormat="false" ht="15" hidden="false" customHeight="true" outlineLevel="0" collapsed="false">
      <c r="A89" s="0"/>
      <c r="B89" s="313"/>
      <c r="C89" s="287" t="s">
        <v>1539</v>
      </c>
      <c r="D89" s="287"/>
      <c r="E89" s="287"/>
      <c r="F89" s="311" t="s">
        <v>1522</v>
      </c>
      <c r="G89" s="312"/>
      <c r="H89" s="287" t="s">
        <v>1540</v>
      </c>
      <c r="I89" s="287" t="s">
        <v>1518</v>
      </c>
      <c r="J89" s="287" t="n">
        <v>20</v>
      </c>
      <c r="K89" s="302"/>
    </row>
    <row r="90" customFormat="false" ht="15" hidden="false" customHeight="true" outlineLevel="0" collapsed="false">
      <c r="A90" s="0"/>
      <c r="B90" s="313"/>
      <c r="C90" s="287" t="s">
        <v>1541</v>
      </c>
      <c r="D90" s="287"/>
      <c r="E90" s="287"/>
      <c r="F90" s="311" t="s">
        <v>1522</v>
      </c>
      <c r="G90" s="312"/>
      <c r="H90" s="287" t="s">
        <v>1542</v>
      </c>
      <c r="I90" s="287" t="s">
        <v>1518</v>
      </c>
      <c r="J90" s="287" t="n">
        <v>50</v>
      </c>
      <c r="K90" s="302"/>
    </row>
    <row r="91" customFormat="false" ht="15" hidden="false" customHeight="true" outlineLevel="0" collapsed="false">
      <c r="A91" s="0"/>
      <c r="B91" s="313"/>
      <c r="C91" s="287" t="s">
        <v>1543</v>
      </c>
      <c r="D91" s="287"/>
      <c r="E91" s="287"/>
      <c r="F91" s="311" t="s">
        <v>1522</v>
      </c>
      <c r="G91" s="312"/>
      <c r="H91" s="287" t="s">
        <v>1543</v>
      </c>
      <c r="I91" s="287" t="s">
        <v>1518</v>
      </c>
      <c r="J91" s="287" t="n">
        <v>50</v>
      </c>
      <c r="K91" s="302"/>
    </row>
    <row r="92" customFormat="false" ht="15" hidden="false" customHeight="true" outlineLevel="0" collapsed="false">
      <c r="A92" s="0"/>
      <c r="B92" s="313"/>
      <c r="C92" s="287" t="s">
        <v>1544</v>
      </c>
      <c r="D92" s="287"/>
      <c r="E92" s="287"/>
      <c r="F92" s="311" t="s">
        <v>1522</v>
      </c>
      <c r="G92" s="312"/>
      <c r="H92" s="287" t="s">
        <v>1545</v>
      </c>
      <c r="I92" s="287" t="s">
        <v>1518</v>
      </c>
      <c r="J92" s="287" t="n">
        <v>255</v>
      </c>
      <c r="K92" s="302"/>
    </row>
    <row r="93" customFormat="false" ht="15" hidden="false" customHeight="true" outlineLevel="0" collapsed="false">
      <c r="A93" s="0"/>
      <c r="B93" s="313"/>
      <c r="C93" s="287" t="s">
        <v>1546</v>
      </c>
      <c r="D93" s="287"/>
      <c r="E93" s="287"/>
      <c r="F93" s="311" t="s">
        <v>1516</v>
      </c>
      <c r="G93" s="312"/>
      <c r="H93" s="287" t="s">
        <v>1547</v>
      </c>
      <c r="I93" s="287" t="s">
        <v>1548</v>
      </c>
      <c r="J93" s="287"/>
      <c r="K93" s="302"/>
    </row>
    <row r="94" customFormat="false" ht="15" hidden="false" customHeight="true" outlineLevel="0" collapsed="false">
      <c r="A94" s="0"/>
      <c r="B94" s="313"/>
      <c r="C94" s="287" t="s">
        <v>1549</v>
      </c>
      <c r="D94" s="287"/>
      <c r="E94" s="287"/>
      <c r="F94" s="311" t="s">
        <v>1516</v>
      </c>
      <c r="G94" s="312"/>
      <c r="H94" s="287" t="s">
        <v>1550</v>
      </c>
      <c r="I94" s="287" t="s">
        <v>1551</v>
      </c>
      <c r="J94" s="287"/>
      <c r="K94" s="302"/>
    </row>
    <row r="95" customFormat="false" ht="15" hidden="false" customHeight="true" outlineLevel="0" collapsed="false">
      <c r="A95" s="0"/>
      <c r="B95" s="313"/>
      <c r="C95" s="287" t="s">
        <v>1552</v>
      </c>
      <c r="D95" s="287"/>
      <c r="E95" s="287"/>
      <c r="F95" s="311" t="s">
        <v>1516</v>
      </c>
      <c r="G95" s="312"/>
      <c r="H95" s="287" t="s">
        <v>1552</v>
      </c>
      <c r="I95" s="287" t="s">
        <v>1551</v>
      </c>
      <c r="J95" s="287"/>
      <c r="K95" s="302"/>
    </row>
    <row r="96" customFormat="false" ht="15" hidden="false" customHeight="true" outlineLevel="0" collapsed="false">
      <c r="A96" s="0"/>
      <c r="B96" s="313"/>
      <c r="C96" s="287" t="s">
        <v>42</v>
      </c>
      <c r="D96" s="287"/>
      <c r="E96" s="287"/>
      <c r="F96" s="311" t="s">
        <v>1516</v>
      </c>
      <c r="G96" s="312"/>
      <c r="H96" s="287" t="s">
        <v>1553</v>
      </c>
      <c r="I96" s="287" t="s">
        <v>1551</v>
      </c>
      <c r="J96" s="287"/>
      <c r="K96" s="302"/>
    </row>
    <row r="97" customFormat="false" ht="15" hidden="false" customHeight="true" outlineLevel="0" collapsed="false">
      <c r="A97" s="0"/>
      <c r="B97" s="313"/>
      <c r="C97" s="287" t="s">
        <v>52</v>
      </c>
      <c r="D97" s="287"/>
      <c r="E97" s="287"/>
      <c r="F97" s="311" t="s">
        <v>1516</v>
      </c>
      <c r="G97" s="312"/>
      <c r="H97" s="287" t="s">
        <v>1554</v>
      </c>
      <c r="I97" s="287" t="s">
        <v>1551</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555</v>
      </c>
      <c r="D102" s="301"/>
      <c r="E102" s="301"/>
      <c r="F102" s="301"/>
      <c r="G102" s="301"/>
      <c r="H102" s="301"/>
      <c r="I102" s="301"/>
      <c r="J102" s="301"/>
      <c r="K102" s="302"/>
    </row>
    <row r="103" customFormat="false" ht="17.25" hidden="false" customHeight="true" outlineLevel="0" collapsed="false">
      <c r="A103" s="0"/>
      <c r="B103" s="300"/>
      <c r="C103" s="303" t="s">
        <v>1510</v>
      </c>
      <c r="D103" s="303"/>
      <c r="E103" s="303"/>
      <c r="F103" s="303" t="s">
        <v>1511</v>
      </c>
      <c r="G103" s="304"/>
      <c r="H103" s="303" t="s">
        <v>58</v>
      </c>
      <c r="I103" s="303" t="s">
        <v>61</v>
      </c>
      <c r="J103" s="303" t="s">
        <v>1512</v>
      </c>
      <c r="K103" s="302"/>
    </row>
    <row r="104" customFormat="false" ht="17.25" hidden="false" customHeight="true" outlineLevel="0" collapsed="false">
      <c r="A104" s="0"/>
      <c r="B104" s="300"/>
      <c r="C104" s="305" t="s">
        <v>1513</v>
      </c>
      <c r="D104" s="305"/>
      <c r="E104" s="305"/>
      <c r="F104" s="306" t="s">
        <v>1514</v>
      </c>
      <c r="G104" s="307"/>
      <c r="H104" s="305"/>
      <c r="I104" s="305"/>
      <c r="J104" s="305" t="s">
        <v>1515</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7</v>
      </c>
      <c r="D106" s="310"/>
      <c r="E106" s="310"/>
      <c r="F106" s="311" t="s">
        <v>1516</v>
      </c>
      <c r="G106" s="287"/>
      <c r="H106" s="287" t="s">
        <v>1556</v>
      </c>
      <c r="I106" s="287" t="s">
        <v>1518</v>
      </c>
      <c r="J106" s="287" t="n">
        <v>20</v>
      </c>
      <c r="K106" s="302"/>
    </row>
    <row r="107" customFormat="false" ht="15" hidden="false" customHeight="true" outlineLevel="0" collapsed="false">
      <c r="A107" s="0"/>
      <c r="B107" s="300"/>
      <c r="C107" s="287" t="s">
        <v>1519</v>
      </c>
      <c r="D107" s="287"/>
      <c r="E107" s="287"/>
      <c r="F107" s="311" t="s">
        <v>1516</v>
      </c>
      <c r="G107" s="287"/>
      <c r="H107" s="287" t="s">
        <v>1556</v>
      </c>
      <c r="I107" s="287" t="s">
        <v>1518</v>
      </c>
      <c r="J107" s="287" t="n">
        <v>120</v>
      </c>
      <c r="K107" s="302"/>
    </row>
    <row r="108" customFormat="false" ht="15" hidden="false" customHeight="true" outlineLevel="0" collapsed="false">
      <c r="A108" s="0"/>
      <c r="B108" s="313"/>
      <c r="C108" s="287" t="s">
        <v>1521</v>
      </c>
      <c r="D108" s="287"/>
      <c r="E108" s="287"/>
      <c r="F108" s="311" t="s">
        <v>1522</v>
      </c>
      <c r="G108" s="287"/>
      <c r="H108" s="287" t="s">
        <v>1556</v>
      </c>
      <c r="I108" s="287" t="s">
        <v>1518</v>
      </c>
      <c r="J108" s="287" t="n">
        <v>50</v>
      </c>
      <c r="K108" s="302"/>
    </row>
    <row r="109" customFormat="false" ht="15" hidden="false" customHeight="true" outlineLevel="0" collapsed="false">
      <c r="A109" s="0"/>
      <c r="B109" s="313"/>
      <c r="C109" s="287" t="s">
        <v>1524</v>
      </c>
      <c r="D109" s="287"/>
      <c r="E109" s="287"/>
      <c r="F109" s="311" t="s">
        <v>1516</v>
      </c>
      <c r="G109" s="287"/>
      <c r="H109" s="287" t="s">
        <v>1556</v>
      </c>
      <c r="I109" s="287" t="s">
        <v>1526</v>
      </c>
      <c r="J109" s="287"/>
      <c r="K109" s="302"/>
    </row>
    <row r="110" customFormat="false" ht="15" hidden="false" customHeight="true" outlineLevel="0" collapsed="false">
      <c r="A110" s="0"/>
      <c r="B110" s="313"/>
      <c r="C110" s="287" t="s">
        <v>1535</v>
      </c>
      <c r="D110" s="287"/>
      <c r="E110" s="287"/>
      <c r="F110" s="311" t="s">
        <v>1522</v>
      </c>
      <c r="G110" s="287"/>
      <c r="H110" s="287" t="s">
        <v>1556</v>
      </c>
      <c r="I110" s="287" t="s">
        <v>1518</v>
      </c>
      <c r="J110" s="287" t="n">
        <v>50</v>
      </c>
      <c r="K110" s="302"/>
    </row>
    <row r="111" customFormat="false" ht="15" hidden="false" customHeight="true" outlineLevel="0" collapsed="false">
      <c r="A111" s="0"/>
      <c r="B111" s="313"/>
      <c r="C111" s="287" t="s">
        <v>1543</v>
      </c>
      <c r="D111" s="287"/>
      <c r="E111" s="287"/>
      <c r="F111" s="311" t="s">
        <v>1522</v>
      </c>
      <c r="G111" s="287"/>
      <c r="H111" s="287" t="s">
        <v>1556</v>
      </c>
      <c r="I111" s="287" t="s">
        <v>1518</v>
      </c>
      <c r="J111" s="287" t="n">
        <v>50</v>
      </c>
      <c r="K111" s="302"/>
    </row>
    <row r="112" customFormat="false" ht="15" hidden="false" customHeight="true" outlineLevel="0" collapsed="false">
      <c r="A112" s="0"/>
      <c r="B112" s="313"/>
      <c r="C112" s="287" t="s">
        <v>1541</v>
      </c>
      <c r="D112" s="287"/>
      <c r="E112" s="287"/>
      <c r="F112" s="311" t="s">
        <v>1522</v>
      </c>
      <c r="G112" s="287"/>
      <c r="H112" s="287" t="s">
        <v>1556</v>
      </c>
      <c r="I112" s="287" t="s">
        <v>1518</v>
      </c>
      <c r="J112" s="287" t="n">
        <v>50</v>
      </c>
      <c r="K112" s="302"/>
    </row>
    <row r="113" customFormat="false" ht="15" hidden="false" customHeight="true" outlineLevel="0" collapsed="false">
      <c r="A113" s="0"/>
      <c r="B113" s="313"/>
      <c r="C113" s="287" t="s">
        <v>57</v>
      </c>
      <c r="D113" s="287"/>
      <c r="E113" s="287"/>
      <c r="F113" s="311" t="s">
        <v>1516</v>
      </c>
      <c r="G113" s="287"/>
      <c r="H113" s="287" t="s">
        <v>1557</v>
      </c>
      <c r="I113" s="287" t="s">
        <v>1518</v>
      </c>
      <c r="J113" s="287" t="n">
        <v>20</v>
      </c>
      <c r="K113" s="302"/>
    </row>
    <row r="114" customFormat="false" ht="15" hidden="false" customHeight="true" outlineLevel="0" collapsed="false">
      <c r="A114" s="0"/>
      <c r="B114" s="313"/>
      <c r="C114" s="287" t="s">
        <v>1558</v>
      </c>
      <c r="D114" s="287"/>
      <c r="E114" s="287"/>
      <c r="F114" s="311" t="s">
        <v>1516</v>
      </c>
      <c r="G114" s="287"/>
      <c r="H114" s="287" t="s">
        <v>1559</v>
      </c>
      <c r="I114" s="287" t="s">
        <v>1518</v>
      </c>
      <c r="J114" s="287" t="n">
        <v>120</v>
      </c>
      <c r="K114" s="302"/>
    </row>
    <row r="115" customFormat="false" ht="15" hidden="false" customHeight="true" outlineLevel="0" collapsed="false">
      <c r="A115" s="0"/>
      <c r="B115" s="313"/>
      <c r="C115" s="287" t="s">
        <v>42</v>
      </c>
      <c r="D115" s="287"/>
      <c r="E115" s="287"/>
      <c r="F115" s="311" t="s">
        <v>1516</v>
      </c>
      <c r="G115" s="287"/>
      <c r="H115" s="287" t="s">
        <v>1560</v>
      </c>
      <c r="I115" s="287" t="s">
        <v>1551</v>
      </c>
      <c r="J115" s="287"/>
      <c r="K115" s="302"/>
    </row>
    <row r="116" customFormat="false" ht="15" hidden="false" customHeight="true" outlineLevel="0" collapsed="false">
      <c r="A116" s="0"/>
      <c r="B116" s="313"/>
      <c r="C116" s="287" t="s">
        <v>52</v>
      </c>
      <c r="D116" s="287"/>
      <c r="E116" s="287"/>
      <c r="F116" s="311" t="s">
        <v>1516</v>
      </c>
      <c r="G116" s="287"/>
      <c r="H116" s="287" t="s">
        <v>1561</v>
      </c>
      <c r="I116" s="287" t="s">
        <v>1551</v>
      </c>
      <c r="J116" s="287"/>
      <c r="K116" s="302"/>
    </row>
    <row r="117" customFormat="false" ht="15" hidden="false" customHeight="true" outlineLevel="0" collapsed="false">
      <c r="A117" s="0"/>
      <c r="B117" s="313"/>
      <c r="C117" s="287" t="s">
        <v>61</v>
      </c>
      <c r="D117" s="287"/>
      <c r="E117" s="287"/>
      <c r="F117" s="311" t="s">
        <v>1516</v>
      </c>
      <c r="G117" s="287"/>
      <c r="H117" s="287" t="s">
        <v>1562</v>
      </c>
      <c r="I117" s="287" t="s">
        <v>1563</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1564</v>
      </c>
      <c r="D122" s="277"/>
      <c r="E122" s="277"/>
      <c r="F122" s="277"/>
      <c r="G122" s="277"/>
      <c r="H122" s="277"/>
      <c r="I122" s="277"/>
      <c r="J122" s="277"/>
      <c r="K122" s="330"/>
    </row>
    <row r="123" customFormat="false" ht="17.25" hidden="false" customHeight="true" outlineLevel="0" collapsed="false">
      <c r="A123" s="0"/>
      <c r="B123" s="331"/>
      <c r="C123" s="303" t="s">
        <v>1510</v>
      </c>
      <c r="D123" s="303"/>
      <c r="E123" s="303"/>
      <c r="F123" s="303" t="s">
        <v>1511</v>
      </c>
      <c r="G123" s="304"/>
      <c r="H123" s="303" t="s">
        <v>58</v>
      </c>
      <c r="I123" s="303" t="s">
        <v>61</v>
      </c>
      <c r="J123" s="303" t="s">
        <v>1512</v>
      </c>
      <c r="K123" s="332"/>
    </row>
    <row r="124" customFormat="false" ht="17.25" hidden="false" customHeight="true" outlineLevel="0" collapsed="false">
      <c r="A124" s="0"/>
      <c r="B124" s="331"/>
      <c r="C124" s="305" t="s">
        <v>1513</v>
      </c>
      <c r="D124" s="305"/>
      <c r="E124" s="305"/>
      <c r="F124" s="306" t="s">
        <v>1514</v>
      </c>
      <c r="G124" s="307"/>
      <c r="H124" s="305"/>
      <c r="I124" s="305"/>
      <c r="J124" s="305" t="s">
        <v>1515</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1519</v>
      </c>
      <c r="D126" s="310"/>
      <c r="E126" s="310"/>
      <c r="F126" s="311" t="s">
        <v>1516</v>
      </c>
      <c r="G126" s="287"/>
      <c r="H126" s="287" t="s">
        <v>1556</v>
      </c>
      <c r="I126" s="287" t="s">
        <v>1518</v>
      </c>
      <c r="J126" s="287" t="n">
        <v>120</v>
      </c>
      <c r="K126" s="336"/>
    </row>
    <row r="127" customFormat="false" ht="15" hidden="false" customHeight="true" outlineLevel="0" collapsed="false">
      <c r="A127" s="0"/>
      <c r="B127" s="333"/>
      <c r="C127" s="287" t="s">
        <v>1565</v>
      </c>
      <c r="D127" s="287"/>
      <c r="E127" s="287"/>
      <c r="F127" s="311" t="s">
        <v>1516</v>
      </c>
      <c r="G127" s="287"/>
      <c r="H127" s="287" t="s">
        <v>1566</v>
      </c>
      <c r="I127" s="287" t="s">
        <v>1518</v>
      </c>
      <c r="J127" s="287" t="s">
        <v>1567</v>
      </c>
      <c r="K127" s="336"/>
    </row>
    <row r="128" customFormat="false" ht="15" hidden="false" customHeight="true" outlineLevel="0" collapsed="false">
      <c r="A128" s="0"/>
      <c r="B128" s="333"/>
      <c r="C128" s="287" t="s">
        <v>1464</v>
      </c>
      <c r="D128" s="287"/>
      <c r="E128" s="287"/>
      <c r="F128" s="311" t="s">
        <v>1516</v>
      </c>
      <c r="G128" s="287"/>
      <c r="H128" s="287" t="s">
        <v>1568</v>
      </c>
      <c r="I128" s="287" t="s">
        <v>1518</v>
      </c>
      <c r="J128" s="287" t="s">
        <v>1567</v>
      </c>
      <c r="K128" s="336"/>
    </row>
    <row r="129" customFormat="false" ht="15" hidden="false" customHeight="true" outlineLevel="0" collapsed="false">
      <c r="A129" s="0"/>
      <c r="B129" s="333"/>
      <c r="C129" s="287" t="s">
        <v>1527</v>
      </c>
      <c r="D129" s="287"/>
      <c r="E129" s="287"/>
      <c r="F129" s="311" t="s">
        <v>1522</v>
      </c>
      <c r="G129" s="287"/>
      <c r="H129" s="287" t="s">
        <v>1528</v>
      </c>
      <c r="I129" s="287" t="s">
        <v>1518</v>
      </c>
      <c r="J129" s="287" t="n">
        <v>15</v>
      </c>
      <c r="K129" s="336"/>
    </row>
    <row r="130" customFormat="false" ht="15" hidden="false" customHeight="true" outlineLevel="0" collapsed="false">
      <c r="A130" s="0"/>
      <c r="B130" s="333"/>
      <c r="C130" s="314" t="s">
        <v>1529</v>
      </c>
      <c r="D130" s="314"/>
      <c r="E130" s="314"/>
      <c r="F130" s="315" t="s">
        <v>1522</v>
      </c>
      <c r="G130" s="314"/>
      <c r="H130" s="314" t="s">
        <v>1530</v>
      </c>
      <c r="I130" s="314" t="s">
        <v>1518</v>
      </c>
      <c r="J130" s="314" t="n">
        <v>15</v>
      </c>
      <c r="K130" s="336"/>
    </row>
    <row r="131" customFormat="false" ht="15" hidden="false" customHeight="true" outlineLevel="0" collapsed="false">
      <c r="A131" s="0"/>
      <c r="B131" s="333"/>
      <c r="C131" s="314" t="s">
        <v>1531</v>
      </c>
      <c r="D131" s="314"/>
      <c r="E131" s="314"/>
      <c r="F131" s="315" t="s">
        <v>1522</v>
      </c>
      <c r="G131" s="314"/>
      <c r="H131" s="314" t="s">
        <v>1532</v>
      </c>
      <c r="I131" s="314" t="s">
        <v>1518</v>
      </c>
      <c r="J131" s="314" t="n">
        <v>20</v>
      </c>
      <c r="K131" s="336"/>
    </row>
    <row r="132" customFormat="false" ht="15" hidden="false" customHeight="true" outlineLevel="0" collapsed="false">
      <c r="A132" s="0"/>
      <c r="B132" s="333"/>
      <c r="C132" s="314" t="s">
        <v>1533</v>
      </c>
      <c r="D132" s="314"/>
      <c r="E132" s="314"/>
      <c r="F132" s="315" t="s">
        <v>1522</v>
      </c>
      <c r="G132" s="314"/>
      <c r="H132" s="314" t="s">
        <v>1534</v>
      </c>
      <c r="I132" s="314" t="s">
        <v>1518</v>
      </c>
      <c r="J132" s="314" t="n">
        <v>20</v>
      </c>
      <c r="K132" s="336"/>
    </row>
    <row r="133" customFormat="false" ht="15" hidden="false" customHeight="true" outlineLevel="0" collapsed="false">
      <c r="A133" s="0"/>
      <c r="B133" s="333"/>
      <c r="C133" s="287" t="s">
        <v>1521</v>
      </c>
      <c r="D133" s="287"/>
      <c r="E133" s="287"/>
      <c r="F133" s="311" t="s">
        <v>1522</v>
      </c>
      <c r="G133" s="287"/>
      <c r="H133" s="287" t="s">
        <v>1556</v>
      </c>
      <c r="I133" s="287" t="s">
        <v>1518</v>
      </c>
      <c r="J133" s="287" t="n">
        <v>50</v>
      </c>
      <c r="K133" s="336"/>
    </row>
    <row r="134" customFormat="false" ht="15" hidden="false" customHeight="true" outlineLevel="0" collapsed="false">
      <c r="A134" s="0"/>
      <c r="B134" s="333"/>
      <c r="C134" s="287" t="s">
        <v>1535</v>
      </c>
      <c r="D134" s="287"/>
      <c r="E134" s="287"/>
      <c r="F134" s="311" t="s">
        <v>1522</v>
      </c>
      <c r="G134" s="287"/>
      <c r="H134" s="287" t="s">
        <v>1556</v>
      </c>
      <c r="I134" s="287" t="s">
        <v>1518</v>
      </c>
      <c r="J134" s="287" t="n">
        <v>50</v>
      </c>
      <c r="K134" s="336"/>
    </row>
    <row r="135" customFormat="false" ht="15" hidden="false" customHeight="true" outlineLevel="0" collapsed="false">
      <c r="A135" s="0"/>
      <c r="B135" s="333"/>
      <c r="C135" s="287" t="s">
        <v>1541</v>
      </c>
      <c r="D135" s="287"/>
      <c r="E135" s="287"/>
      <c r="F135" s="311" t="s">
        <v>1522</v>
      </c>
      <c r="G135" s="287"/>
      <c r="H135" s="287" t="s">
        <v>1556</v>
      </c>
      <c r="I135" s="287" t="s">
        <v>1518</v>
      </c>
      <c r="J135" s="287" t="n">
        <v>50</v>
      </c>
      <c r="K135" s="336"/>
    </row>
    <row r="136" customFormat="false" ht="15" hidden="false" customHeight="true" outlineLevel="0" collapsed="false">
      <c r="A136" s="0"/>
      <c r="B136" s="333"/>
      <c r="C136" s="287" t="s">
        <v>1543</v>
      </c>
      <c r="D136" s="287"/>
      <c r="E136" s="287"/>
      <c r="F136" s="311" t="s">
        <v>1522</v>
      </c>
      <c r="G136" s="287"/>
      <c r="H136" s="287" t="s">
        <v>1556</v>
      </c>
      <c r="I136" s="287" t="s">
        <v>1518</v>
      </c>
      <c r="J136" s="287" t="n">
        <v>50</v>
      </c>
      <c r="K136" s="336"/>
    </row>
    <row r="137" customFormat="false" ht="15" hidden="false" customHeight="true" outlineLevel="0" collapsed="false">
      <c r="A137" s="0"/>
      <c r="B137" s="333"/>
      <c r="C137" s="287" t="s">
        <v>1544</v>
      </c>
      <c r="D137" s="287"/>
      <c r="E137" s="287"/>
      <c r="F137" s="311" t="s">
        <v>1522</v>
      </c>
      <c r="G137" s="287"/>
      <c r="H137" s="287" t="s">
        <v>1569</v>
      </c>
      <c r="I137" s="287" t="s">
        <v>1518</v>
      </c>
      <c r="J137" s="287" t="n">
        <v>255</v>
      </c>
      <c r="K137" s="336"/>
    </row>
    <row r="138" customFormat="false" ht="15" hidden="false" customHeight="true" outlineLevel="0" collapsed="false">
      <c r="A138" s="0"/>
      <c r="B138" s="333"/>
      <c r="C138" s="287" t="s">
        <v>1546</v>
      </c>
      <c r="D138" s="287"/>
      <c r="E138" s="287"/>
      <c r="F138" s="311" t="s">
        <v>1516</v>
      </c>
      <c r="G138" s="287"/>
      <c r="H138" s="287" t="s">
        <v>1570</v>
      </c>
      <c r="I138" s="287" t="s">
        <v>1548</v>
      </c>
      <c r="J138" s="287"/>
      <c r="K138" s="336"/>
    </row>
    <row r="139" customFormat="false" ht="15" hidden="false" customHeight="true" outlineLevel="0" collapsed="false">
      <c r="A139" s="0"/>
      <c r="B139" s="333"/>
      <c r="C139" s="287" t="s">
        <v>1549</v>
      </c>
      <c r="D139" s="287"/>
      <c r="E139" s="287"/>
      <c r="F139" s="311" t="s">
        <v>1516</v>
      </c>
      <c r="G139" s="287"/>
      <c r="H139" s="287" t="s">
        <v>1571</v>
      </c>
      <c r="I139" s="287" t="s">
        <v>1551</v>
      </c>
      <c r="J139" s="287"/>
      <c r="K139" s="336"/>
    </row>
    <row r="140" customFormat="false" ht="15" hidden="false" customHeight="true" outlineLevel="0" collapsed="false">
      <c r="A140" s="0"/>
      <c r="B140" s="333"/>
      <c r="C140" s="287" t="s">
        <v>1552</v>
      </c>
      <c r="D140" s="287"/>
      <c r="E140" s="287"/>
      <c r="F140" s="311" t="s">
        <v>1516</v>
      </c>
      <c r="G140" s="287"/>
      <c r="H140" s="287" t="s">
        <v>1552</v>
      </c>
      <c r="I140" s="287" t="s">
        <v>1551</v>
      </c>
      <c r="J140" s="287"/>
      <c r="K140" s="336"/>
    </row>
    <row r="141" customFormat="false" ht="15" hidden="false" customHeight="true" outlineLevel="0" collapsed="false">
      <c r="A141" s="0"/>
      <c r="B141" s="333"/>
      <c r="C141" s="287" t="s">
        <v>42</v>
      </c>
      <c r="D141" s="287"/>
      <c r="E141" s="287"/>
      <c r="F141" s="311" t="s">
        <v>1516</v>
      </c>
      <c r="G141" s="287"/>
      <c r="H141" s="287" t="s">
        <v>1572</v>
      </c>
      <c r="I141" s="287" t="s">
        <v>1551</v>
      </c>
      <c r="J141" s="287"/>
      <c r="K141" s="336"/>
    </row>
    <row r="142" customFormat="false" ht="15" hidden="false" customHeight="true" outlineLevel="0" collapsed="false">
      <c r="A142" s="0"/>
      <c r="B142" s="333"/>
      <c r="C142" s="287" t="s">
        <v>1573</v>
      </c>
      <c r="D142" s="287"/>
      <c r="E142" s="287"/>
      <c r="F142" s="311" t="s">
        <v>1516</v>
      </c>
      <c r="G142" s="287"/>
      <c r="H142" s="287" t="s">
        <v>1574</v>
      </c>
      <c r="I142" s="287" t="s">
        <v>1551</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575</v>
      </c>
      <c r="D147" s="301"/>
      <c r="E147" s="301"/>
      <c r="F147" s="301"/>
      <c r="G147" s="301"/>
      <c r="H147" s="301"/>
      <c r="I147" s="301"/>
      <c r="J147" s="301"/>
      <c r="K147" s="302"/>
    </row>
    <row r="148" customFormat="false" ht="17.25" hidden="false" customHeight="true" outlineLevel="0" collapsed="false">
      <c r="A148" s="0"/>
      <c r="B148" s="300"/>
      <c r="C148" s="303" t="s">
        <v>1510</v>
      </c>
      <c r="D148" s="303"/>
      <c r="E148" s="303"/>
      <c r="F148" s="303" t="s">
        <v>1511</v>
      </c>
      <c r="G148" s="304"/>
      <c r="H148" s="303" t="s">
        <v>58</v>
      </c>
      <c r="I148" s="303" t="s">
        <v>61</v>
      </c>
      <c r="J148" s="303" t="s">
        <v>1512</v>
      </c>
      <c r="K148" s="302"/>
    </row>
    <row r="149" customFormat="false" ht="17.25" hidden="false" customHeight="true" outlineLevel="0" collapsed="false">
      <c r="A149" s="0"/>
      <c r="B149" s="300"/>
      <c r="C149" s="305" t="s">
        <v>1513</v>
      </c>
      <c r="D149" s="305"/>
      <c r="E149" s="305"/>
      <c r="F149" s="306" t="s">
        <v>1514</v>
      </c>
      <c r="G149" s="307"/>
      <c r="H149" s="305"/>
      <c r="I149" s="305"/>
      <c r="J149" s="305" t="s">
        <v>1515</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1519</v>
      </c>
      <c r="D151" s="287"/>
      <c r="E151" s="287"/>
      <c r="F151" s="341" t="s">
        <v>1516</v>
      </c>
      <c r="G151" s="287"/>
      <c r="H151" s="340" t="s">
        <v>1556</v>
      </c>
      <c r="I151" s="340" t="s">
        <v>1518</v>
      </c>
      <c r="J151" s="340" t="n">
        <v>120</v>
      </c>
      <c r="K151" s="336"/>
    </row>
    <row r="152" customFormat="false" ht="15" hidden="false" customHeight="true" outlineLevel="0" collapsed="false">
      <c r="A152" s="0"/>
      <c r="B152" s="313"/>
      <c r="C152" s="340" t="s">
        <v>1565</v>
      </c>
      <c r="D152" s="287"/>
      <c r="E152" s="287"/>
      <c r="F152" s="341" t="s">
        <v>1516</v>
      </c>
      <c r="G152" s="287"/>
      <c r="H152" s="340" t="s">
        <v>1576</v>
      </c>
      <c r="I152" s="340" t="s">
        <v>1518</v>
      </c>
      <c r="J152" s="340" t="s">
        <v>1567</v>
      </c>
      <c r="K152" s="336"/>
    </row>
    <row r="153" customFormat="false" ht="15" hidden="false" customHeight="true" outlineLevel="0" collapsed="false">
      <c r="A153" s="0"/>
      <c r="B153" s="313"/>
      <c r="C153" s="340" t="s">
        <v>1464</v>
      </c>
      <c r="D153" s="287"/>
      <c r="E153" s="287"/>
      <c r="F153" s="341" t="s">
        <v>1516</v>
      </c>
      <c r="G153" s="287"/>
      <c r="H153" s="340" t="s">
        <v>1577</v>
      </c>
      <c r="I153" s="340" t="s">
        <v>1518</v>
      </c>
      <c r="J153" s="340" t="s">
        <v>1567</v>
      </c>
      <c r="K153" s="336"/>
    </row>
    <row r="154" customFormat="false" ht="15" hidden="false" customHeight="true" outlineLevel="0" collapsed="false">
      <c r="A154" s="0"/>
      <c r="B154" s="313"/>
      <c r="C154" s="340" t="s">
        <v>1521</v>
      </c>
      <c r="D154" s="287"/>
      <c r="E154" s="287"/>
      <c r="F154" s="341" t="s">
        <v>1522</v>
      </c>
      <c r="G154" s="287"/>
      <c r="H154" s="340" t="s">
        <v>1556</v>
      </c>
      <c r="I154" s="340" t="s">
        <v>1518</v>
      </c>
      <c r="J154" s="340" t="n">
        <v>50</v>
      </c>
      <c r="K154" s="336"/>
    </row>
    <row r="155" customFormat="false" ht="15" hidden="false" customHeight="true" outlineLevel="0" collapsed="false">
      <c r="A155" s="0"/>
      <c r="B155" s="313"/>
      <c r="C155" s="340" t="s">
        <v>1524</v>
      </c>
      <c r="D155" s="287"/>
      <c r="E155" s="287"/>
      <c r="F155" s="341" t="s">
        <v>1516</v>
      </c>
      <c r="G155" s="287"/>
      <c r="H155" s="340" t="s">
        <v>1556</v>
      </c>
      <c r="I155" s="340" t="s">
        <v>1526</v>
      </c>
      <c r="J155" s="340"/>
      <c r="K155" s="336"/>
    </row>
    <row r="156" customFormat="false" ht="15" hidden="false" customHeight="true" outlineLevel="0" collapsed="false">
      <c r="A156" s="0"/>
      <c r="B156" s="313"/>
      <c r="C156" s="340" t="s">
        <v>1535</v>
      </c>
      <c r="D156" s="287"/>
      <c r="E156" s="287"/>
      <c r="F156" s="341" t="s">
        <v>1522</v>
      </c>
      <c r="G156" s="287"/>
      <c r="H156" s="340" t="s">
        <v>1556</v>
      </c>
      <c r="I156" s="340" t="s">
        <v>1518</v>
      </c>
      <c r="J156" s="340" t="n">
        <v>50</v>
      </c>
      <c r="K156" s="336"/>
    </row>
    <row r="157" customFormat="false" ht="15" hidden="false" customHeight="true" outlineLevel="0" collapsed="false">
      <c r="A157" s="0"/>
      <c r="B157" s="313"/>
      <c r="C157" s="340" t="s">
        <v>1543</v>
      </c>
      <c r="D157" s="287"/>
      <c r="E157" s="287"/>
      <c r="F157" s="341" t="s">
        <v>1522</v>
      </c>
      <c r="G157" s="287"/>
      <c r="H157" s="340" t="s">
        <v>1556</v>
      </c>
      <c r="I157" s="340" t="s">
        <v>1518</v>
      </c>
      <c r="J157" s="340" t="n">
        <v>50</v>
      </c>
      <c r="K157" s="336"/>
    </row>
    <row r="158" customFormat="false" ht="15" hidden="false" customHeight="true" outlineLevel="0" collapsed="false">
      <c r="A158" s="0"/>
      <c r="B158" s="313"/>
      <c r="C158" s="340" t="s">
        <v>1541</v>
      </c>
      <c r="D158" s="287"/>
      <c r="E158" s="287"/>
      <c r="F158" s="341" t="s">
        <v>1522</v>
      </c>
      <c r="G158" s="287"/>
      <c r="H158" s="340" t="s">
        <v>1556</v>
      </c>
      <c r="I158" s="340" t="s">
        <v>1518</v>
      </c>
      <c r="J158" s="340" t="n">
        <v>50</v>
      </c>
      <c r="K158" s="336"/>
    </row>
    <row r="159" customFormat="false" ht="15" hidden="false" customHeight="true" outlineLevel="0" collapsed="false">
      <c r="A159" s="0"/>
      <c r="B159" s="313"/>
      <c r="C159" s="340" t="s">
        <v>101</v>
      </c>
      <c r="D159" s="287"/>
      <c r="E159" s="287"/>
      <c r="F159" s="341" t="s">
        <v>1516</v>
      </c>
      <c r="G159" s="287"/>
      <c r="H159" s="340" t="s">
        <v>1578</v>
      </c>
      <c r="I159" s="340" t="s">
        <v>1518</v>
      </c>
      <c r="J159" s="340" t="s">
        <v>1579</v>
      </c>
      <c r="K159" s="336"/>
    </row>
    <row r="160" customFormat="false" ht="15" hidden="false" customHeight="true" outlineLevel="0" collapsed="false">
      <c r="A160" s="0"/>
      <c r="B160" s="313"/>
      <c r="C160" s="340" t="s">
        <v>1580</v>
      </c>
      <c r="D160" s="287"/>
      <c r="E160" s="287"/>
      <c r="F160" s="341" t="s">
        <v>1516</v>
      </c>
      <c r="G160" s="287"/>
      <c r="H160" s="340" t="s">
        <v>1581</v>
      </c>
      <c r="I160" s="340" t="s">
        <v>1551</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582</v>
      </c>
      <c r="D165" s="277"/>
      <c r="E165" s="277"/>
      <c r="F165" s="277"/>
      <c r="G165" s="277"/>
      <c r="H165" s="277"/>
      <c r="I165" s="277"/>
      <c r="J165" s="277"/>
      <c r="K165" s="278"/>
    </row>
    <row r="166" customFormat="false" ht="17.25" hidden="false" customHeight="true" outlineLevel="0" collapsed="false">
      <c r="A166" s="0"/>
      <c r="B166" s="276"/>
      <c r="C166" s="303" t="s">
        <v>1510</v>
      </c>
      <c r="D166" s="303"/>
      <c r="E166" s="303"/>
      <c r="F166" s="303" t="s">
        <v>1511</v>
      </c>
      <c r="G166" s="345"/>
      <c r="H166" s="346" t="s">
        <v>58</v>
      </c>
      <c r="I166" s="346" t="s">
        <v>61</v>
      </c>
      <c r="J166" s="303" t="s">
        <v>1512</v>
      </c>
      <c r="K166" s="278"/>
    </row>
    <row r="167" customFormat="false" ht="17.25" hidden="false" customHeight="true" outlineLevel="0" collapsed="false">
      <c r="A167" s="0"/>
      <c r="B167" s="279"/>
      <c r="C167" s="305" t="s">
        <v>1513</v>
      </c>
      <c r="D167" s="305"/>
      <c r="E167" s="305"/>
      <c r="F167" s="306" t="s">
        <v>1514</v>
      </c>
      <c r="G167" s="347"/>
      <c r="H167" s="348"/>
      <c r="I167" s="348"/>
      <c r="J167" s="305" t="s">
        <v>1515</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1519</v>
      </c>
      <c r="D169" s="287"/>
      <c r="E169" s="287"/>
      <c r="F169" s="311" t="s">
        <v>1516</v>
      </c>
      <c r="G169" s="287"/>
      <c r="H169" s="287" t="s">
        <v>1556</v>
      </c>
      <c r="I169" s="287" t="s">
        <v>1518</v>
      </c>
      <c r="J169" s="287" t="n">
        <v>120</v>
      </c>
      <c r="K169" s="336"/>
    </row>
    <row r="170" customFormat="false" ht="15" hidden="false" customHeight="true" outlineLevel="0" collapsed="false">
      <c r="A170" s="0"/>
      <c r="B170" s="313"/>
      <c r="C170" s="287" t="s">
        <v>1565</v>
      </c>
      <c r="D170" s="287"/>
      <c r="E170" s="287"/>
      <c r="F170" s="311" t="s">
        <v>1516</v>
      </c>
      <c r="G170" s="287"/>
      <c r="H170" s="287" t="s">
        <v>1566</v>
      </c>
      <c r="I170" s="287" t="s">
        <v>1518</v>
      </c>
      <c r="J170" s="287" t="s">
        <v>1567</v>
      </c>
      <c r="K170" s="336"/>
    </row>
    <row r="171" customFormat="false" ht="15" hidden="false" customHeight="true" outlineLevel="0" collapsed="false">
      <c r="A171" s="0"/>
      <c r="B171" s="313"/>
      <c r="C171" s="287" t="s">
        <v>1464</v>
      </c>
      <c r="D171" s="287"/>
      <c r="E171" s="287"/>
      <c r="F171" s="311" t="s">
        <v>1516</v>
      </c>
      <c r="G171" s="287"/>
      <c r="H171" s="287" t="s">
        <v>1583</v>
      </c>
      <c r="I171" s="287" t="s">
        <v>1518</v>
      </c>
      <c r="J171" s="287" t="s">
        <v>1567</v>
      </c>
      <c r="K171" s="336"/>
    </row>
    <row r="172" customFormat="false" ht="15" hidden="false" customHeight="true" outlineLevel="0" collapsed="false">
      <c r="A172" s="0"/>
      <c r="B172" s="313"/>
      <c r="C172" s="287" t="s">
        <v>1521</v>
      </c>
      <c r="D172" s="287"/>
      <c r="E172" s="287"/>
      <c r="F172" s="311" t="s">
        <v>1522</v>
      </c>
      <c r="G172" s="287"/>
      <c r="H172" s="287" t="s">
        <v>1583</v>
      </c>
      <c r="I172" s="287" t="s">
        <v>1518</v>
      </c>
      <c r="J172" s="287" t="n">
        <v>50</v>
      </c>
      <c r="K172" s="336"/>
    </row>
    <row r="173" customFormat="false" ht="15" hidden="false" customHeight="true" outlineLevel="0" collapsed="false">
      <c r="A173" s="0"/>
      <c r="B173" s="313"/>
      <c r="C173" s="287" t="s">
        <v>1524</v>
      </c>
      <c r="D173" s="287"/>
      <c r="E173" s="287"/>
      <c r="F173" s="311" t="s">
        <v>1516</v>
      </c>
      <c r="G173" s="287"/>
      <c r="H173" s="287" t="s">
        <v>1583</v>
      </c>
      <c r="I173" s="287" t="s">
        <v>1526</v>
      </c>
      <c r="J173" s="287"/>
      <c r="K173" s="336"/>
    </row>
    <row r="174" customFormat="false" ht="15" hidden="false" customHeight="true" outlineLevel="0" collapsed="false">
      <c r="A174" s="0"/>
      <c r="B174" s="313"/>
      <c r="C174" s="287" t="s">
        <v>1535</v>
      </c>
      <c r="D174" s="287"/>
      <c r="E174" s="287"/>
      <c r="F174" s="311" t="s">
        <v>1522</v>
      </c>
      <c r="G174" s="287"/>
      <c r="H174" s="287" t="s">
        <v>1583</v>
      </c>
      <c r="I174" s="287" t="s">
        <v>1518</v>
      </c>
      <c r="J174" s="287" t="n">
        <v>50</v>
      </c>
      <c r="K174" s="336"/>
    </row>
    <row r="175" customFormat="false" ht="15" hidden="false" customHeight="true" outlineLevel="0" collapsed="false">
      <c r="A175" s="0"/>
      <c r="B175" s="313"/>
      <c r="C175" s="287" t="s">
        <v>1543</v>
      </c>
      <c r="D175" s="287"/>
      <c r="E175" s="287"/>
      <c r="F175" s="311" t="s">
        <v>1522</v>
      </c>
      <c r="G175" s="287"/>
      <c r="H175" s="287" t="s">
        <v>1583</v>
      </c>
      <c r="I175" s="287" t="s">
        <v>1518</v>
      </c>
      <c r="J175" s="287" t="n">
        <v>50</v>
      </c>
      <c r="K175" s="336"/>
    </row>
    <row r="176" customFormat="false" ht="15" hidden="false" customHeight="true" outlineLevel="0" collapsed="false">
      <c r="A176" s="0"/>
      <c r="B176" s="313"/>
      <c r="C176" s="287" t="s">
        <v>1541</v>
      </c>
      <c r="D176" s="287"/>
      <c r="E176" s="287"/>
      <c r="F176" s="311" t="s">
        <v>1522</v>
      </c>
      <c r="G176" s="287"/>
      <c r="H176" s="287" t="s">
        <v>1583</v>
      </c>
      <c r="I176" s="287" t="s">
        <v>1518</v>
      </c>
      <c r="J176" s="287" t="n">
        <v>50</v>
      </c>
      <c r="K176" s="336"/>
    </row>
    <row r="177" customFormat="false" ht="15" hidden="false" customHeight="true" outlineLevel="0" collapsed="false">
      <c r="A177" s="0"/>
      <c r="B177" s="313"/>
      <c r="C177" s="287" t="s">
        <v>132</v>
      </c>
      <c r="D177" s="287"/>
      <c r="E177" s="287"/>
      <c r="F177" s="311" t="s">
        <v>1516</v>
      </c>
      <c r="G177" s="287"/>
      <c r="H177" s="287" t="s">
        <v>1584</v>
      </c>
      <c r="I177" s="287" t="s">
        <v>1585</v>
      </c>
      <c r="J177" s="287"/>
      <c r="K177" s="336"/>
    </row>
    <row r="178" customFormat="false" ht="15" hidden="false" customHeight="true" outlineLevel="0" collapsed="false">
      <c r="A178" s="0"/>
      <c r="B178" s="313"/>
      <c r="C178" s="287" t="s">
        <v>61</v>
      </c>
      <c r="D178" s="287"/>
      <c r="E178" s="287"/>
      <c r="F178" s="311" t="s">
        <v>1516</v>
      </c>
      <c r="G178" s="287"/>
      <c r="H178" s="287" t="s">
        <v>1586</v>
      </c>
      <c r="I178" s="287" t="s">
        <v>1587</v>
      </c>
      <c r="J178" s="287" t="n">
        <v>1</v>
      </c>
      <c r="K178" s="336"/>
    </row>
    <row r="179" customFormat="false" ht="15" hidden="false" customHeight="true" outlineLevel="0" collapsed="false">
      <c r="A179" s="0"/>
      <c r="B179" s="313"/>
      <c r="C179" s="287" t="s">
        <v>57</v>
      </c>
      <c r="D179" s="287"/>
      <c r="E179" s="287"/>
      <c r="F179" s="311" t="s">
        <v>1516</v>
      </c>
      <c r="G179" s="287"/>
      <c r="H179" s="287" t="s">
        <v>1588</v>
      </c>
      <c r="I179" s="287" t="s">
        <v>1518</v>
      </c>
      <c r="J179" s="287" t="n">
        <v>20</v>
      </c>
      <c r="K179" s="336"/>
    </row>
    <row r="180" customFormat="false" ht="15" hidden="false" customHeight="true" outlineLevel="0" collapsed="false">
      <c r="A180" s="0"/>
      <c r="B180" s="313"/>
      <c r="C180" s="287" t="s">
        <v>58</v>
      </c>
      <c r="D180" s="287"/>
      <c r="E180" s="287"/>
      <c r="F180" s="311" t="s">
        <v>1516</v>
      </c>
      <c r="G180" s="287"/>
      <c r="H180" s="287" t="s">
        <v>1589</v>
      </c>
      <c r="I180" s="287" t="s">
        <v>1518</v>
      </c>
      <c r="J180" s="287" t="n">
        <v>255</v>
      </c>
      <c r="K180" s="336"/>
    </row>
    <row r="181" customFormat="false" ht="15" hidden="false" customHeight="true" outlineLevel="0" collapsed="false">
      <c r="A181" s="0"/>
      <c r="B181" s="313"/>
      <c r="C181" s="287" t="s">
        <v>133</v>
      </c>
      <c r="D181" s="287"/>
      <c r="E181" s="287"/>
      <c r="F181" s="311" t="s">
        <v>1516</v>
      </c>
      <c r="G181" s="287"/>
      <c r="H181" s="287" t="s">
        <v>1480</v>
      </c>
      <c r="I181" s="287" t="s">
        <v>1518</v>
      </c>
      <c r="J181" s="287" t="n">
        <v>10</v>
      </c>
      <c r="K181" s="336"/>
    </row>
    <row r="182" customFormat="false" ht="15" hidden="false" customHeight="true" outlineLevel="0" collapsed="false">
      <c r="A182" s="0"/>
      <c r="B182" s="313"/>
      <c r="C182" s="287" t="s">
        <v>134</v>
      </c>
      <c r="D182" s="287"/>
      <c r="E182" s="287"/>
      <c r="F182" s="311" t="s">
        <v>1516</v>
      </c>
      <c r="G182" s="287"/>
      <c r="H182" s="287" t="s">
        <v>1590</v>
      </c>
      <c r="I182" s="287" t="s">
        <v>1551</v>
      </c>
      <c r="J182" s="287"/>
      <c r="K182" s="336"/>
    </row>
    <row r="183" customFormat="false" ht="15" hidden="false" customHeight="true" outlineLevel="0" collapsed="false">
      <c r="A183" s="0"/>
      <c r="B183" s="313"/>
      <c r="C183" s="287" t="s">
        <v>1591</v>
      </c>
      <c r="D183" s="287"/>
      <c r="E183" s="287"/>
      <c r="F183" s="311" t="s">
        <v>1516</v>
      </c>
      <c r="G183" s="287"/>
      <c r="H183" s="287" t="s">
        <v>1592</v>
      </c>
      <c r="I183" s="287" t="s">
        <v>1551</v>
      </c>
      <c r="J183" s="287"/>
      <c r="K183" s="336"/>
    </row>
    <row r="184" customFormat="false" ht="15" hidden="false" customHeight="true" outlineLevel="0" collapsed="false">
      <c r="A184" s="0"/>
      <c r="B184" s="313"/>
      <c r="C184" s="287" t="s">
        <v>1580</v>
      </c>
      <c r="D184" s="287"/>
      <c r="E184" s="287"/>
      <c r="F184" s="311" t="s">
        <v>1516</v>
      </c>
      <c r="G184" s="287"/>
      <c r="H184" s="287" t="s">
        <v>1593</v>
      </c>
      <c r="I184" s="287" t="s">
        <v>1551</v>
      </c>
      <c r="J184" s="287"/>
      <c r="K184" s="336"/>
    </row>
    <row r="185" customFormat="false" ht="15" hidden="false" customHeight="true" outlineLevel="0" collapsed="false">
      <c r="A185" s="0"/>
      <c r="B185" s="313"/>
      <c r="C185" s="287" t="s">
        <v>136</v>
      </c>
      <c r="D185" s="287"/>
      <c r="E185" s="287"/>
      <c r="F185" s="311" t="s">
        <v>1522</v>
      </c>
      <c r="G185" s="287"/>
      <c r="H185" s="287" t="s">
        <v>1594</v>
      </c>
      <c r="I185" s="287" t="s">
        <v>1518</v>
      </c>
      <c r="J185" s="287" t="n">
        <v>50</v>
      </c>
      <c r="K185" s="336"/>
    </row>
    <row r="186" customFormat="false" ht="15" hidden="false" customHeight="true" outlineLevel="0" collapsed="false">
      <c r="A186" s="0"/>
      <c r="B186" s="313"/>
      <c r="C186" s="287" t="s">
        <v>1595</v>
      </c>
      <c r="D186" s="287"/>
      <c r="E186" s="287"/>
      <c r="F186" s="311" t="s">
        <v>1522</v>
      </c>
      <c r="G186" s="287"/>
      <c r="H186" s="287" t="s">
        <v>1596</v>
      </c>
      <c r="I186" s="287" t="s">
        <v>1597</v>
      </c>
      <c r="J186" s="287"/>
      <c r="K186" s="336"/>
    </row>
    <row r="187" customFormat="false" ht="15" hidden="false" customHeight="true" outlineLevel="0" collapsed="false">
      <c r="A187" s="0"/>
      <c r="B187" s="313"/>
      <c r="C187" s="287" t="s">
        <v>1598</v>
      </c>
      <c r="D187" s="287"/>
      <c r="E187" s="287"/>
      <c r="F187" s="311" t="s">
        <v>1522</v>
      </c>
      <c r="G187" s="287"/>
      <c r="H187" s="287" t="s">
        <v>1599</v>
      </c>
      <c r="I187" s="287" t="s">
        <v>1597</v>
      </c>
      <c r="J187" s="287"/>
      <c r="K187" s="336"/>
    </row>
    <row r="188" customFormat="false" ht="15" hidden="false" customHeight="true" outlineLevel="0" collapsed="false">
      <c r="A188" s="0"/>
      <c r="B188" s="313"/>
      <c r="C188" s="287" t="s">
        <v>1600</v>
      </c>
      <c r="D188" s="287"/>
      <c r="E188" s="287"/>
      <c r="F188" s="311" t="s">
        <v>1522</v>
      </c>
      <c r="G188" s="287"/>
      <c r="H188" s="287" t="s">
        <v>1601</v>
      </c>
      <c r="I188" s="287" t="s">
        <v>1597</v>
      </c>
      <c r="J188" s="287"/>
      <c r="K188" s="336"/>
    </row>
    <row r="189" customFormat="false" ht="15" hidden="false" customHeight="true" outlineLevel="0" collapsed="false">
      <c r="A189" s="0"/>
      <c r="B189" s="313"/>
      <c r="C189" s="349" t="s">
        <v>1602</v>
      </c>
      <c r="D189" s="287"/>
      <c r="E189" s="287"/>
      <c r="F189" s="311" t="s">
        <v>1522</v>
      </c>
      <c r="G189" s="287"/>
      <c r="H189" s="287" t="s">
        <v>1603</v>
      </c>
      <c r="I189" s="287" t="s">
        <v>1604</v>
      </c>
      <c r="J189" s="350" t="s">
        <v>1605</v>
      </c>
      <c r="K189" s="336"/>
    </row>
    <row r="190" customFormat="false" ht="15" hidden="false" customHeight="true" outlineLevel="0" collapsed="false">
      <c r="A190" s="0"/>
      <c r="B190" s="313"/>
      <c r="C190" s="349" t="s">
        <v>46</v>
      </c>
      <c r="D190" s="287"/>
      <c r="E190" s="287"/>
      <c r="F190" s="311" t="s">
        <v>1516</v>
      </c>
      <c r="G190" s="287"/>
      <c r="H190" s="283" t="s">
        <v>1606</v>
      </c>
      <c r="I190" s="287" t="s">
        <v>1607</v>
      </c>
      <c r="J190" s="287"/>
      <c r="K190" s="336"/>
    </row>
    <row r="191" customFormat="false" ht="15" hidden="false" customHeight="true" outlineLevel="0" collapsed="false">
      <c r="A191" s="0"/>
      <c r="B191" s="313"/>
      <c r="C191" s="349" t="s">
        <v>1608</v>
      </c>
      <c r="D191" s="287"/>
      <c r="E191" s="287"/>
      <c r="F191" s="311" t="s">
        <v>1516</v>
      </c>
      <c r="G191" s="287"/>
      <c r="H191" s="287" t="s">
        <v>1609</v>
      </c>
      <c r="I191" s="287" t="s">
        <v>1551</v>
      </c>
      <c r="J191" s="287"/>
      <c r="K191" s="336"/>
    </row>
    <row r="192" customFormat="false" ht="15" hidden="false" customHeight="true" outlineLevel="0" collapsed="false">
      <c r="A192" s="0"/>
      <c r="B192" s="313"/>
      <c r="C192" s="349" t="s">
        <v>1610</v>
      </c>
      <c r="D192" s="287"/>
      <c r="E192" s="287"/>
      <c r="F192" s="311" t="s">
        <v>1516</v>
      </c>
      <c r="G192" s="287"/>
      <c r="H192" s="287" t="s">
        <v>1611</v>
      </c>
      <c r="I192" s="287" t="s">
        <v>1551</v>
      </c>
      <c r="J192" s="287"/>
      <c r="K192" s="336"/>
    </row>
    <row r="193" customFormat="false" ht="15" hidden="false" customHeight="true" outlineLevel="0" collapsed="false">
      <c r="A193" s="0"/>
      <c r="B193" s="313"/>
      <c r="C193" s="349" t="s">
        <v>1612</v>
      </c>
      <c r="D193" s="287"/>
      <c r="E193" s="287"/>
      <c r="F193" s="311" t="s">
        <v>1522</v>
      </c>
      <c r="G193" s="287"/>
      <c r="H193" s="287" t="s">
        <v>1613</v>
      </c>
      <c r="I193" s="287" t="s">
        <v>1551</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614</v>
      </c>
      <c r="D199" s="277"/>
      <c r="E199" s="277"/>
      <c r="F199" s="277"/>
      <c r="G199" s="277"/>
      <c r="H199" s="277"/>
      <c r="I199" s="277"/>
      <c r="J199" s="277"/>
      <c r="K199" s="278"/>
    </row>
    <row r="200" customFormat="false" ht="25.5" hidden="false" customHeight="true" outlineLevel="0" collapsed="false">
      <c r="A200" s="0"/>
      <c r="B200" s="276"/>
      <c r="C200" s="352" t="s">
        <v>1615</v>
      </c>
      <c r="D200" s="352"/>
      <c r="E200" s="352"/>
      <c r="F200" s="352" t="s">
        <v>1616</v>
      </c>
      <c r="G200" s="353"/>
      <c r="H200" s="352" t="s">
        <v>1617</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1607</v>
      </c>
      <c r="D202" s="287"/>
      <c r="E202" s="287"/>
      <c r="F202" s="311" t="s">
        <v>47</v>
      </c>
      <c r="G202" s="287"/>
      <c r="H202" s="287" t="s">
        <v>1618</v>
      </c>
      <c r="I202" s="287"/>
      <c r="J202" s="287"/>
      <c r="K202" s="336"/>
    </row>
    <row r="203" customFormat="false" ht="15" hidden="false" customHeight="true" outlineLevel="0" collapsed="false">
      <c r="A203" s="0"/>
      <c r="B203" s="313"/>
      <c r="C203" s="287"/>
      <c r="D203" s="287"/>
      <c r="E203" s="287"/>
      <c r="F203" s="311" t="s">
        <v>48</v>
      </c>
      <c r="G203" s="287"/>
      <c r="H203" s="287" t="s">
        <v>1619</v>
      </c>
      <c r="I203" s="287"/>
      <c r="J203" s="287"/>
      <c r="K203" s="336"/>
    </row>
    <row r="204" customFormat="false" ht="15" hidden="false" customHeight="true" outlineLevel="0" collapsed="false">
      <c r="A204" s="0"/>
      <c r="B204" s="313"/>
      <c r="C204" s="287"/>
      <c r="D204" s="287"/>
      <c r="E204" s="287"/>
      <c r="F204" s="311" t="s">
        <v>51</v>
      </c>
      <c r="G204" s="287"/>
      <c r="H204" s="287" t="s">
        <v>1620</v>
      </c>
      <c r="I204" s="287"/>
      <c r="J204" s="287"/>
      <c r="K204" s="336"/>
    </row>
    <row r="205" customFormat="false" ht="15" hidden="false" customHeight="true" outlineLevel="0" collapsed="false">
      <c r="A205" s="0"/>
      <c r="B205" s="313"/>
      <c r="C205" s="287"/>
      <c r="D205" s="287"/>
      <c r="E205" s="287"/>
      <c r="F205" s="311" t="s">
        <v>49</v>
      </c>
      <c r="G205" s="287"/>
      <c r="H205" s="287" t="s">
        <v>1621</v>
      </c>
      <c r="I205" s="287"/>
      <c r="J205" s="287"/>
      <c r="K205" s="336"/>
    </row>
    <row r="206" customFormat="false" ht="15" hidden="false" customHeight="true" outlineLevel="0" collapsed="false">
      <c r="A206" s="0"/>
      <c r="B206" s="313"/>
      <c r="C206" s="287"/>
      <c r="D206" s="287"/>
      <c r="E206" s="287"/>
      <c r="F206" s="311" t="s">
        <v>50</v>
      </c>
      <c r="G206" s="287"/>
      <c r="H206" s="287" t="s">
        <v>1622</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1563</v>
      </c>
      <c r="D208" s="287"/>
      <c r="E208" s="287"/>
      <c r="F208" s="311" t="s">
        <v>83</v>
      </c>
      <c r="G208" s="287"/>
      <c r="H208" s="287" t="s">
        <v>1623</v>
      </c>
      <c r="I208" s="287"/>
      <c r="J208" s="287"/>
      <c r="K208" s="336"/>
    </row>
    <row r="209" customFormat="false" ht="15" hidden="false" customHeight="true" outlineLevel="0" collapsed="false">
      <c r="A209" s="0"/>
      <c r="B209" s="313"/>
      <c r="C209" s="287"/>
      <c r="D209" s="287"/>
      <c r="E209" s="287"/>
      <c r="F209" s="311" t="s">
        <v>1459</v>
      </c>
      <c r="G209" s="287"/>
      <c r="H209" s="287" t="s">
        <v>1460</v>
      </c>
      <c r="I209" s="287"/>
      <c r="J209" s="287"/>
      <c r="K209" s="336"/>
    </row>
    <row r="210" customFormat="false" ht="15" hidden="false" customHeight="true" outlineLevel="0" collapsed="false">
      <c r="A210" s="0"/>
      <c r="B210" s="313"/>
      <c r="C210" s="287"/>
      <c r="D210" s="287"/>
      <c r="E210" s="287"/>
      <c r="F210" s="311" t="s">
        <v>1457</v>
      </c>
      <c r="G210" s="287"/>
      <c r="H210" s="287" t="s">
        <v>1624</v>
      </c>
      <c r="I210" s="287"/>
      <c r="J210" s="287"/>
      <c r="K210" s="336"/>
    </row>
    <row r="211" customFormat="false" ht="15" hidden="false" customHeight="true" outlineLevel="0" collapsed="false">
      <c r="A211" s="0"/>
      <c r="B211" s="354"/>
      <c r="C211" s="287"/>
      <c r="D211" s="287"/>
      <c r="E211" s="287"/>
      <c r="F211" s="311" t="s">
        <v>95</v>
      </c>
      <c r="G211" s="349"/>
      <c r="H211" s="340" t="s">
        <v>1461</v>
      </c>
      <c r="I211" s="340"/>
      <c r="J211" s="340"/>
      <c r="K211" s="355"/>
    </row>
    <row r="212" customFormat="false" ht="15" hidden="false" customHeight="true" outlineLevel="0" collapsed="false">
      <c r="A212" s="0"/>
      <c r="B212" s="354"/>
      <c r="C212" s="287"/>
      <c r="D212" s="287"/>
      <c r="E212" s="287"/>
      <c r="F212" s="311" t="s">
        <v>1462</v>
      </c>
      <c r="G212" s="349"/>
      <c r="H212" s="340" t="s">
        <v>1380</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1587</v>
      </c>
      <c r="D214" s="287"/>
      <c r="E214" s="287"/>
      <c r="F214" s="311" t="n">
        <v>1</v>
      </c>
      <c r="G214" s="349"/>
      <c r="H214" s="340" t="s">
        <v>1625</v>
      </c>
      <c r="I214" s="340"/>
      <c r="J214" s="340"/>
      <c r="K214" s="355"/>
    </row>
    <row r="215" customFormat="false" ht="15" hidden="false" customHeight="true" outlineLevel="0" collapsed="false">
      <c r="A215" s="0"/>
      <c r="B215" s="354"/>
      <c r="C215" s="287"/>
      <c r="D215" s="287"/>
      <c r="E215" s="287"/>
      <c r="F215" s="311" t="n">
        <v>2</v>
      </c>
      <c r="G215" s="349"/>
      <c r="H215" s="340" t="s">
        <v>1626</v>
      </c>
      <c r="I215" s="340"/>
      <c r="J215" s="340"/>
      <c r="K215" s="355"/>
    </row>
    <row r="216" customFormat="false" ht="15" hidden="false" customHeight="true" outlineLevel="0" collapsed="false">
      <c r="A216" s="0"/>
      <c r="B216" s="354"/>
      <c r="C216" s="287"/>
      <c r="D216" s="287"/>
      <c r="E216" s="287"/>
      <c r="F216" s="311" t="n">
        <v>3</v>
      </c>
      <c r="G216" s="349"/>
      <c r="H216" s="340" t="s">
        <v>1627</v>
      </c>
      <c r="I216" s="340"/>
      <c r="J216" s="340"/>
      <c r="K216" s="355"/>
    </row>
    <row r="217" customFormat="false" ht="15" hidden="false" customHeight="true" outlineLevel="0" collapsed="false">
      <c r="A217" s="0"/>
      <c r="B217" s="354"/>
      <c r="C217" s="287"/>
      <c r="D217" s="287"/>
      <c r="E217" s="287"/>
      <c r="F217" s="311" t="n">
        <v>4</v>
      </c>
      <c r="G217" s="349"/>
      <c r="H217" s="340" t="s">
        <v>1628</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08:59:57Z</dcterms:created>
  <dc:creator>DESKTOP-SFRLSCC\HP</dc:creator>
  <dc:description/>
  <dc:language>en-US</dc:language>
  <cp:lastModifiedBy>DESKTOP-SFRLSCC\HP</cp:lastModifiedBy>
  <dcterms:modified xsi:type="dcterms:W3CDTF">2023-05-30T09:00:10Z</dcterms:modified>
  <cp:revision>0</cp:revision>
  <dc:subject/>
  <dc:title/>
</cp:coreProperties>
</file>