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  <sheet name="Součet nemocnice" sheetId="2" state="visible" r:id="rId3"/>
    <sheet name="Klatovská nemocnice" sheetId="3" state="visible" r:id="rId4"/>
    <sheet name="Domažlická nemocnice" sheetId="4" state="visible" r:id="rId5"/>
    <sheet name="Stodská nemocnice" sheetId="5" state="visible" r:id="rId6"/>
    <sheet name="Rokycanská nemocnice" sheetId="6" state="visible" r:id="rId7"/>
    <sheet name="Nemocnice Svatá Anna" sheetId="7" state="visible" r:id="rId8"/>
    <sheet name="Horažďovická nemocnice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63">
  <si>
    <t xml:space="preserve">Krycí list - Projekt kybernetické bezpečnosti - Infrastruktura</t>
  </si>
  <si>
    <t xml:space="preserve">Zadavatel:</t>
  </si>
  <si>
    <t xml:space="preserve">Skupina NPK</t>
  </si>
  <si>
    <t xml:space="preserve">Dodavatel:</t>
  </si>
  <si>
    <t xml:space="preserve">Datum vypnění</t>
  </si>
  <si>
    <t xml:space="preserve">Dodavatel vyplní všechna modře vystínovaná polo formuláře. Pro jednotlivé  technologie pak specifikuje cenu, která obsahuje veškeré příslušenství pro fyzickou instalaci a následnou implementaci do infrastruktury Zadavatele (propojovací kabeláž, SFP, lyžiny, atp.) Ceny budou uveden v Kč bez DPH.</t>
  </si>
  <si>
    <t xml:space="preserve">Položka</t>
  </si>
  <si>
    <t xml:space="preserve">Počet</t>
  </si>
  <si>
    <t xml:space="preserve">Cena za položku</t>
  </si>
  <si>
    <t xml:space="preserve">Souhrnná cena za pořízení</t>
  </si>
  <si>
    <t xml:space="preserve">Souhrnná cena implementace technologie</t>
  </si>
  <si>
    <t xml:space="preserve">Souhrnná cena za podporu technologie na 5 let (HW/SW maintenance, možnost využít podporu výrobce, patche a upgrady potřebné pro správnou a up-to date-funkcionalitu).</t>
  </si>
  <si>
    <t xml:space="preserve">Technologický celek A</t>
  </si>
  <si>
    <t xml:space="preserve">Velký výpočetní server</t>
  </si>
  <si>
    <t xml:space="preserve">Malý výpočetní server</t>
  </si>
  <si>
    <t xml:space="preserve">Velké blokové diskové pole</t>
  </si>
  <si>
    <t xml:space="preserve">Střední blokové diskové pole</t>
  </si>
  <si>
    <t xml:space="preserve">Malé blokové diskové pole</t>
  </si>
  <si>
    <t xml:space="preserve">Fibre channel přepínače (volitelně)</t>
  </si>
  <si>
    <t xml:space="preserve">Licence pro MS Windows server 2022 CAL</t>
  </si>
  <si>
    <t xml:space="preserve">Licence pro další VMware technologie</t>
  </si>
  <si>
    <t xml:space="preserve">Páteřní serverové přepínače 48*25Gbps, 2*100 Gbps uplink</t>
  </si>
  <si>
    <t xml:space="preserve">Páteřní přepínače LAN 48*10Gbps, 40 Gbps uplink</t>
  </si>
  <si>
    <t xml:space="preserve">Páteřní přepínače LAN 24*10Gbps, 25 Gbps uplink</t>
  </si>
  <si>
    <t xml:space="preserve">Příslušenství pro datacenterové technologie</t>
  </si>
  <si>
    <t xml:space="preserve">Dílčí součet technologického celku A</t>
  </si>
  <si>
    <t xml:space="preserve">Technologický celek B</t>
  </si>
  <si>
    <t xml:space="preserve">Licence na zálohovací software</t>
  </si>
  <si>
    <t xml:space="preserve">Pásková knihovna</t>
  </si>
  <si>
    <t xml:space="preserve">Diskové pole pro nestrukturovaná data</t>
  </si>
  <si>
    <t xml:space="preserve">Zálohovací server a infrastrukturní server</t>
  </si>
  <si>
    <t xml:space="preserve">Dílčí součet technologického celku B</t>
  </si>
  <si>
    <t xml:space="preserve">Technologický celek C</t>
  </si>
  <si>
    <t xml:space="preserve">Přístupové přepínače 48*1Gbps + PoE 802.3at, 10Gbps uplink</t>
  </si>
  <si>
    <t xml:space="preserve">Přístupové přepínače 24*1Gbps + PoE 802.3at, 10Gbps uplink</t>
  </si>
  <si>
    <t xml:space="preserve">Přístupové přepínače 12*1Gbps + PoE 802.3at, 10Gbps uplink</t>
  </si>
  <si>
    <t xml:space="preserve">Bezdrátové přístupové body</t>
  </si>
  <si>
    <t xml:space="preserve">Řadič bezdrátové sítě</t>
  </si>
  <si>
    <t xml:space="preserve">Systém centrální správy sítě LAN/WLAN</t>
  </si>
  <si>
    <t xml:space="preserve">Systém centrální správy identit pro přístup do sítě LAN/WLAN</t>
  </si>
  <si>
    <t xml:space="preserve">Licence pro VDI Technologii</t>
  </si>
  <si>
    <t xml:space="preserve">Příslušenství pro síťové technologie</t>
  </si>
  <si>
    <t xml:space="preserve">Dílčí součet technologického celku C</t>
  </si>
  <si>
    <t xml:space="preserve">Celkový součet </t>
  </si>
  <si>
    <t xml:space="preserve">Doplňující či vysvětlující informace k nabídce</t>
  </si>
  <si>
    <t xml:space="preserve">Techonologický celek A</t>
  </si>
  <si>
    <t xml:space="preserve">Techonologický celek B</t>
  </si>
  <si>
    <t xml:space="preserve">Techonologický celek C</t>
  </si>
  <si>
    <t xml:space="preserve">Součet</t>
  </si>
  <si>
    <t xml:space="preserve">Klatovská nemocnice, a.s.</t>
  </si>
  <si>
    <t xml:space="preserve">Domažlická nemocnice, a.s.</t>
  </si>
  <si>
    <t xml:space="preserve">Stodská nemocnice, a.s.</t>
  </si>
  <si>
    <t xml:space="preserve">Rokycanská nemocnice, a.s.</t>
  </si>
  <si>
    <t xml:space="preserve">Nemocnice následné péče LDN Horažďovice, s.r.o.</t>
  </si>
  <si>
    <t xml:space="preserve">Nemocnice následné péče Svatá Anna, s.r.o.</t>
  </si>
  <si>
    <t xml:space="preserve">Projekt kybernetické bezpečnosti - Infrastruktura</t>
  </si>
  <si>
    <t xml:space="preserve">KLATOVSKÁ NEMOCNICE, a.s.</t>
  </si>
  <si>
    <t xml:space="preserve">Cena implementace technologie</t>
  </si>
  <si>
    <t xml:space="preserve">Cena za podporu technologie na 5 let (HW/SW maintenance, možnost využít podporu výrobce, patche a upgrady potřebné pro správnou a up-to date-funkcionalitu).</t>
  </si>
  <si>
    <t xml:space="preserve">Fibre channel přepínače (volitelně 0 nebo 2)</t>
  </si>
  <si>
    <t xml:space="preserve">DOMAŽLICKÁ NEMOCNICE, a.s.</t>
  </si>
  <si>
    <t xml:space="preserve">STODSKÁ NEMOCNICE, a.s.</t>
  </si>
  <si>
    <t xml:space="preserve">ROKYCANSKÁ NEMOCNICE,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#,##0&quot; Kč&quot;"/>
    <numFmt numFmtId="168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9DC3E6"/>
        <bgColor rgb="FFBFBFBF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DEEBF7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9"/>
    <col collapsed="false" customWidth="true" hidden="false" outlineLevel="0" max="4" min="3" style="1" width="15.71"/>
    <col collapsed="false" customWidth="true" hidden="false" outlineLevel="0" max="5" min="5" style="1" width="15.85"/>
    <col collapsed="false" customWidth="true" hidden="false" outlineLevel="0" max="6" min="6" style="1" width="19.71"/>
    <col collapsed="false" customWidth="true" hidden="false" outlineLevel="0" max="7" min="7" style="1" width="25.71"/>
    <col collapsed="false" customWidth="false" hidden="false" outlineLevel="0" max="8" min="8" style="1" width="9.14"/>
    <col collapsed="false" customWidth="true" hidden="false" outlineLevel="0" max="9" min="9" style="1" width="12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2"/>
    </row>
    <row r="2" customFormat="false" ht="19.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6.75" hidden="false" customHeight="true" outlineLevel="0" collapsed="false"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B4" s="5" t="s">
        <v>1</v>
      </c>
      <c r="C4" s="6" t="s">
        <v>2</v>
      </c>
      <c r="D4" s="6"/>
      <c r="E4" s="6"/>
      <c r="F4" s="6"/>
      <c r="G4" s="6"/>
    </row>
    <row r="5" customFormat="false" ht="19.5" hidden="false" customHeight="true" outlineLevel="0" collapsed="false">
      <c r="B5" s="5" t="s">
        <v>3</v>
      </c>
      <c r="C5" s="7"/>
      <c r="D5" s="7"/>
      <c r="E5" s="7"/>
      <c r="F5" s="7"/>
      <c r="G5" s="7"/>
    </row>
    <row r="6" customFormat="false" ht="19.5" hidden="false" customHeight="true" outlineLevel="0" collapsed="false">
      <c r="B6" s="5" t="s">
        <v>4</v>
      </c>
      <c r="C6" s="8"/>
      <c r="D6" s="8"/>
      <c r="E6" s="8"/>
      <c r="F6" s="8"/>
      <c r="G6" s="8"/>
    </row>
    <row r="7" customFormat="false" ht="6.75" hidden="false" customHeight="true" outlineLevel="0" collapsed="false"/>
    <row r="8" customFormat="false" ht="32.25" hidden="false" customHeight="true" outlineLevel="0" collapsed="false">
      <c r="B8" s="9" t="s">
        <v>5</v>
      </c>
      <c r="C8" s="9"/>
      <c r="D8" s="9"/>
      <c r="E8" s="9"/>
      <c r="F8" s="9"/>
      <c r="G8" s="9"/>
    </row>
    <row r="10" customFormat="false" ht="105" hidden="false" customHeight="false" outlineLevel="0" collapsed="false">
      <c r="B10" s="10" t="s">
        <v>6</v>
      </c>
      <c r="C10" s="10" t="s">
        <v>7</v>
      </c>
      <c r="D10" s="10" t="s">
        <v>8</v>
      </c>
      <c r="E10" s="11" t="s">
        <v>9</v>
      </c>
      <c r="F10" s="11" t="s">
        <v>10</v>
      </c>
      <c r="G10" s="11" t="s">
        <v>11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B12" s="13" t="s">
        <v>12</v>
      </c>
      <c r="C12" s="13"/>
      <c r="D12" s="13"/>
      <c r="E12" s="13"/>
      <c r="F12" s="13"/>
      <c r="G12" s="13"/>
    </row>
    <row r="13" customFormat="false" ht="19.5" hidden="false" customHeight="true" outlineLevel="0" collapsed="false">
      <c r="B13" s="14" t="s">
        <v>13</v>
      </c>
      <c r="C13" s="15" t="n">
        <f aca="false">+'Klatovská nemocnice'!C13+'Domažlická nemocnice'!C13+'Stodská nemocnice'!C13+'Rokycanská nemocnice'!C13+'Horažďovická nemocnice'!C13+'Nemocnice Svatá Anna'!C13</f>
        <v>14</v>
      </c>
      <c r="D13" s="16" t="n">
        <v>0</v>
      </c>
      <c r="E13" s="17" t="n">
        <f aca="false">+C13*D13</f>
        <v>0</v>
      </c>
      <c r="F13" s="16" t="n">
        <v>0</v>
      </c>
      <c r="G13" s="16" t="n">
        <v>0</v>
      </c>
    </row>
    <row r="14" customFormat="false" ht="19.5" hidden="false" customHeight="true" outlineLevel="0" collapsed="false">
      <c r="B14" s="14" t="s">
        <v>14</v>
      </c>
      <c r="C14" s="15" t="n">
        <f aca="false">+'Klatovská nemocnice'!C14+'Domažlická nemocnice'!C14+'Stodská nemocnice'!C14+'Rokycanská nemocnice'!C14+'Horažďovická nemocnice'!C14+'Nemocnice Svatá Anna'!C14</f>
        <v>4</v>
      </c>
      <c r="D14" s="16" t="n">
        <v>0</v>
      </c>
      <c r="E14" s="17" t="n">
        <f aca="false">+C14*D14</f>
        <v>0</v>
      </c>
      <c r="F14" s="16" t="n">
        <v>0</v>
      </c>
      <c r="G14" s="16" t="n">
        <v>0</v>
      </c>
    </row>
    <row r="15" customFormat="false" ht="19.5" hidden="false" customHeight="true" outlineLevel="0" collapsed="false">
      <c r="B15" s="14" t="s">
        <v>15</v>
      </c>
      <c r="C15" s="15" t="n">
        <f aca="false">+'Klatovská nemocnice'!C15+'Domažlická nemocnice'!C15+'Stodská nemocnice'!C15+'Rokycanská nemocnice'!C15+'Horažďovická nemocnice'!C15+'Nemocnice Svatá Anna'!C15</f>
        <v>4</v>
      </c>
      <c r="D15" s="16" t="n">
        <v>0</v>
      </c>
      <c r="E15" s="17" t="n">
        <f aca="false">+C15*D15</f>
        <v>0</v>
      </c>
      <c r="F15" s="16" t="n">
        <v>0</v>
      </c>
      <c r="G15" s="16" t="n">
        <v>0</v>
      </c>
    </row>
    <row r="16" customFormat="false" ht="19.5" hidden="false" customHeight="true" outlineLevel="0" collapsed="false">
      <c r="B16" s="14" t="s">
        <v>16</v>
      </c>
      <c r="C16" s="15" t="n">
        <f aca="false">+'Klatovská nemocnice'!C16+'Domažlická nemocnice'!C16+'Stodská nemocnice'!C16+'Rokycanská nemocnice'!C16+'Horažďovická nemocnice'!C16+'Nemocnice Svatá Anna'!C16</f>
        <v>2</v>
      </c>
      <c r="D16" s="16" t="n">
        <v>0</v>
      </c>
      <c r="E16" s="17" t="n">
        <f aca="false">+C16*D16</f>
        <v>0</v>
      </c>
      <c r="F16" s="16" t="n">
        <v>0</v>
      </c>
      <c r="G16" s="16" t="n">
        <v>0</v>
      </c>
    </row>
    <row r="17" customFormat="false" ht="19.5" hidden="false" customHeight="true" outlineLevel="0" collapsed="false">
      <c r="B17" s="14" t="s">
        <v>17</v>
      </c>
      <c r="C17" s="15" t="n">
        <f aca="false">+'Klatovská nemocnice'!C17+'Domažlická nemocnice'!C17+'Stodská nemocnice'!C17+'Rokycanská nemocnice'!C17+'Horažďovická nemocnice'!C17+'Nemocnice Svatá Anna'!C17</f>
        <v>2</v>
      </c>
      <c r="D17" s="16" t="n">
        <v>0</v>
      </c>
      <c r="E17" s="17" t="n">
        <f aca="false">+C17*D17</f>
        <v>0</v>
      </c>
      <c r="F17" s="16" t="n">
        <v>0</v>
      </c>
      <c r="G17" s="16" t="n">
        <v>0</v>
      </c>
    </row>
    <row r="18" customFormat="false" ht="19.5" hidden="false" customHeight="true" outlineLevel="0" collapsed="false">
      <c r="B18" s="14" t="s">
        <v>18</v>
      </c>
      <c r="C18" s="15" t="n">
        <f aca="false">+'Klatovská nemocnice'!C18+'Domažlická nemocnice'!C18+'Stodská nemocnice'!C18+'Rokycanská nemocnice'!C18+'Horažďovická nemocnice'!C18+'Nemocnice Svatá Anna'!C18</f>
        <v>0</v>
      </c>
      <c r="D18" s="16" t="n">
        <v>0</v>
      </c>
      <c r="E18" s="17" t="n">
        <f aca="false">+C18*D18</f>
        <v>0</v>
      </c>
      <c r="F18" s="16" t="n">
        <v>0</v>
      </c>
      <c r="G18" s="16" t="n">
        <v>0</v>
      </c>
    </row>
    <row r="19" customFormat="false" ht="19.5" hidden="false" customHeight="true" outlineLevel="0" collapsed="false">
      <c r="B19" s="14" t="s">
        <v>19</v>
      </c>
      <c r="C19" s="15" t="n">
        <f aca="false">+'Klatovská nemocnice'!C19+'Domažlická nemocnice'!C19+'Stodská nemocnice'!C19+'Rokycanská nemocnice'!C19+'Horažďovická nemocnice'!C19+'Nemocnice Svatá Anna'!C19</f>
        <v>2300</v>
      </c>
      <c r="D19" s="16" t="n">
        <v>0</v>
      </c>
      <c r="E19" s="17" t="n">
        <f aca="false">+C19*D19</f>
        <v>0</v>
      </c>
      <c r="F19" s="16" t="n">
        <v>0</v>
      </c>
      <c r="G19" s="16" t="n">
        <v>0</v>
      </c>
    </row>
    <row r="20" customFormat="false" ht="19.5" hidden="false" customHeight="true" outlineLevel="0" collapsed="false">
      <c r="B20" s="14" t="s">
        <v>20</v>
      </c>
      <c r="C20" s="15" t="n">
        <f aca="false">+'Klatovská nemocnice'!C20+'Domažlická nemocnice'!C20+'Stodská nemocnice'!C20+'Rokycanská nemocnice'!C20+'Horažďovická nemocnice'!C20+'Nemocnice Svatá Anna'!C20</f>
        <v>3</v>
      </c>
      <c r="D20" s="16" t="n">
        <v>0</v>
      </c>
      <c r="E20" s="17" t="n">
        <f aca="false">+C20*D20</f>
        <v>0</v>
      </c>
      <c r="F20" s="16" t="n">
        <v>0</v>
      </c>
      <c r="G20" s="16" t="n">
        <v>0</v>
      </c>
    </row>
    <row r="21" customFormat="false" ht="19.5" hidden="false" customHeight="true" outlineLevel="0" collapsed="false">
      <c r="B21" s="14" t="s">
        <v>21</v>
      </c>
      <c r="C21" s="15" t="n">
        <f aca="false">+'Klatovská nemocnice'!C21+'Domažlická nemocnice'!C21+'Stodská nemocnice'!C21+'Rokycanská nemocnice'!C21+'Horažďovická nemocnice'!C21+'Nemocnice Svatá Anna'!C21</f>
        <v>8</v>
      </c>
      <c r="D21" s="16" t="n">
        <v>0</v>
      </c>
      <c r="E21" s="17" t="n">
        <f aca="false">+C21*D21</f>
        <v>0</v>
      </c>
      <c r="F21" s="16" t="n">
        <v>0</v>
      </c>
      <c r="G21" s="16" t="n">
        <v>0</v>
      </c>
    </row>
    <row r="22" customFormat="false" ht="19.5" hidden="false" customHeight="true" outlineLevel="0" collapsed="false">
      <c r="B22" s="14" t="s">
        <v>22</v>
      </c>
      <c r="C22" s="15" t="n">
        <f aca="false">+'Klatovská nemocnice'!C22+'Domažlická nemocnice'!C22+'Stodská nemocnice'!C22+'Rokycanská nemocnice'!C22+'Horažďovická nemocnice'!C22+'Nemocnice Svatá Anna'!C22</f>
        <v>2</v>
      </c>
      <c r="D22" s="16" t="n">
        <v>0</v>
      </c>
      <c r="E22" s="17" t="n">
        <f aca="false">+C22*D22</f>
        <v>0</v>
      </c>
      <c r="F22" s="16" t="n">
        <v>0</v>
      </c>
      <c r="G22" s="16" t="n">
        <v>0</v>
      </c>
    </row>
    <row r="23" customFormat="false" ht="19.5" hidden="false" customHeight="true" outlineLevel="0" collapsed="false">
      <c r="B23" s="14" t="s">
        <v>23</v>
      </c>
      <c r="C23" s="15" t="n">
        <f aca="false">+'Klatovská nemocnice'!C23+'Domažlická nemocnice'!C23+'Stodská nemocnice'!C23+'Rokycanská nemocnice'!C23+'Horažďovická nemocnice'!C23+'Nemocnice Svatá Anna'!C23</f>
        <v>8</v>
      </c>
      <c r="D23" s="16" t="n">
        <v>0</v>
      </c>
      <c r="E23" s="17" t="n">
        <f aca="false">+C23*D23</f>
        <v>0</v>
      </c>
      <c r="F23" s="16" t="n">
        <v>0</v>
      </c>
      <c r="G23" s="16" t="n">
        <v>0</v>
      </c>
    </row>
    <row r="24" customFormat="false" ht="19.5" hidden="false" customHeight="true" outlineLevel="0" collapsed="false">
      <c r="B24" s="14" t="s">
        <v>24</v>
      </c>
      <c r="C24" s="15" t="n">
        <f aca="false">+'Klatovská nemocnice'!C24+'Domažlická nemocnice'!C24+'Stodská nemocnice'!C24+'Rokycanská nemocnice'!C24+'Horažďovická nemocnice'!C24+'Nemocnice Svatá Anna'!C24</f>
        <v>6</v>
      </c>
      <c r="D24" s="16" t="n">
        <v>0</v>
      </c>
      <c r="E24" s="17" t="n">
        <f aca="false">+C24*D24</f>
        <v>0</v>
      </c>
      <c r="F24" s="16" t="n">
        <v>0</v>
      </c>
      <c r="G24" s="16" t="n">
        <v>0</v>
      </c>
    </row>
    <row r="25" customFormat="false" ht="9.75" hidden="false" customHeight="true" outlineLevel="0" collapsed="false">
      <c r="B25" s="18"/>
      <c r="C25" s="18"/>
      <c r="D25" s="18"/>
      <c r="E25" s="18"/>
      <c r="F25" s="18"/>
      <c r="G25" s="18"/>
    </row>
    <row r="26" customFormat="false" ht="19.5" hidden="false" customHeight="true" outlineLevel="0" collapsed="false">
      <c r="B26" s="19" t="s">
        <v>25</v>
      </c>
      <c r="C26" s="19"/>
      <c r="D26" s="19"/>
      <c r="E26" s="20" t="n">
        <f aca="false">SUM(E13:E24)</f>
        <v>0</v>
      </c>
      <c r="F26" s="20" t="n">
        <f aca="false">SUM(F13:F24)</f>
        <v>0</v>
      </c>
      <c r="G26" s="20" t="n">
        <f aca="false">SUM(G13:G24)</f>
        <v>0</v>
      </c>
      <c r="I26" s="21"/>
    </row>
    <row r="27" customFormat="false" ht="19.5" hidden="false" customHeight="true" outlineLevel="0" collapsed="false">
      <c r="B27" s="18"/>
      <c r="C27" s="18"/>
      <c r="D27" s="18"/>
      <c r="E27" s="18"/>
      <c r="F27" s="18"/>
      <c r="G27" s="18"/>
    </row>
    <row r="28" customFormat="false" ht="19.5" hidden="false" customHeight="true" outlineLevel="0" collapsed="false">
      <c r="B28" s="13" t="s">
        <v>26</v>
      </c>
      <c r="C28" s="13"/>
      <c r="D28" s="13"/>
      <c r="E28" s="13"/>
      <c r="F28" s="13"/>
      <c r="G28" s="13"/>
    </row>
    <row r="29" customFormat="false" ht="19.5" hidden="false" customHeight="true" outlineLevel="0" collapsed="false">
      <c r="B29" s="14" t="s">
        <v>27</v>
      </c>
      <c r="C29" s="15" t="n">
        <f aca="false">+'Klatovská nemocnice'!C29+'Domažlická nemocnice'!C29+'Stodská nemocnice'!C29+'Rokycanská nemocnice'!C29+'Horažďovická nemocnice'!C29+'Nemocnice Svatá Anna'!C29</f>
        <v>310</v>
      </c>
      <c r="D29" s="16" t="n">
        <v>0</v>
      </c>
      <c r="E29" s="17" t="n">
        <f aca="false">+C29*D29</f>
        <v>0</v>
      </c>
      <c r="F29" s="16" t="n">
        <v>0</v>
      </c>
      <c r="G29" s="16" t="n">
        <v>0</v>
      </c>
    </row>
    <row r="30" customFormat="false" ht="19.5" hidden="false" customHeight="true" outlineLevel="0" collapsed="false">
      <c r="B30" s="14" t="s">
        <v>28</v>
      </c>
      <c r="C30" s="15" t="n">
        <f aca="false">+'Klatovská nemocnice'!C30+'Domažlická nemocnice'!C30+'Stodská nemocnice'!C30+'Rokycanská nemocnice'!C30+'Horažďovická nemocnice'!C30+'Nemocnice Svatá Anna'!C30</f>
        <v>2</v>
      </c>
      <c r="D30" s="16" t="n">
        <v>0</v>
      </c>
      <c r="E30" s="17" t="n">
        <f aca="false">+C30*D30</f>
        <v>0</v>
      </c>
      <c r="F30" s="16" t="n">
        <v>0</v>
      </c>
      <c r="G30" s="16" t="n">
        <v>0</v>
      </c>
    </row>
    <row r="31" customFormat="false" ht="19.5" hidden="false" customHeight="true" outlineLevel="0" collapsed="false">
      <c r="B31" s="14" t="s">
        <v>29</v>
      </c>
      <c r="C31" s="15" t="n">
        <f aca="false">+'Klatovská nemocnice'!C31+'Domažlická nemocnice'!C31+'Stodská nemocnice'!C31+'Rokycanská nemocnice'!C31+'Horažďovická nemocnice'!C31+'Nemocnice Svatá Anna'!C31</f>
        <v>4</v>
      </c>
      <c r="D31" s="16" t="n">
        <v>0</v>
      </c>
      <c r="E31" s="17" t="n">
        <f aca="false">+C31*D31</f>
        <v>0</v>
      </c>
      <c r="F31" s="16" t="n">
        <v>0</v>
      </c>
      <c r="G31" s="16" t="n">
        <v>0</v>
      </c>
    </row>
    <row r="32" customFormat="false" ht="19.5" hidden="false" customHeight="true" outlineLevel="0" collapsed="false">
      <c r="B32" s="14" t="s">
        <v>30</v>
      </c>
      <c r="C32" s="15" t="n">
        <f aca="false">+'Klatovská nemocnice'!C32+'Domažlická nemocnice'!C32+'Stodská nemocnice'!C32+'Rokycanská nemocnice'!C32+'Horažďovická nemocnice'!C32+'Nemocnice Svatá Anna'!C32</f>
        <v>6</v>
      </c>
      <c r="D32" s="16" t="n">
        <v>0</v>
      </c>
      <c r="E32" s="17" t="n">
        <f aca="false">+C32*D32</f>
        <v>0</v>
      </c>
      <c r="F32" s="16" t="n">
        <v>0</v>
      </c>
      <c r="G32" s="16" t="n">
        <v>0</v>
      </c>
    </row>
    <row r="33" customFormat="false" ht="19.5" hidden="false" customHeight="true" outlineLevel="0" collapsed="false">
      <c r="B33" s="14" t="s">
        <v>24</v>
      </c>
      <c r="C33" s="15" t="n">
        <f aca="false">+'Klatovská nemocnice'!C33+'Domažlická nemocnice'!C33+'Stodská nemocnice'!C33+'Rokycanská nemocnice'!C33+'Horažďovická nemocnice'!C33+'Nemocnice Svatá Anna'!C33</f>
        <v>6</v>
      </c>
      <c r="D33" s="16" t="n">
        <v>0</v>
      </c>
      <c r="E33" s="17" t="n">
        <f aca="false">+C33*D33</f>
        <v>0</v>
      </c>
      <c r="F33" s="16" t="n">
        <v>0</v>
      </c>
      <c r="G33" s="16" t="n">
        <v>0</v>
      </c>
    </row>
    <row r="34" customFormat="false" ht="9.75" hidden="false" customHeight="true" outlineLevel="0" collapsed="false">
      <c r="B34" s="18"/>
      <c r="C34" s="18"/>
      <c r="D34" s="18"/>
      <c r="E34" s="18"/>
      <c r="F34" s="18"/>
      <c r="G34" s="18"/>
    </row>
    <row r="35" customFormat="false" ht="19.5" hidden="false" customHeight="true" outlineLevel="0" collapsed="false">
      <c r="B35" s="19" t="s">
        <v>31</v>
      </c>
      <c r="C35" s="19"/>
      <c r="D35" s="19"/>
      <c r="E35" s="20" t="n">
        <f aca="false">SUM(E29:E33)</f>
        <v>0</v>
      </c>
      <c r="F35" s="20" t="n">
        <f aca="false">SUM(F29:F33)</f>
        <v>0</v>
      </c>
      <c r="G35" s="20" t="n">
        <f aca="false">SUM(G29:G33)</f>
        <v>0</v>
      </c>
      <c r="I35" s="21"/>
    </row>
    <row r="36" customFormat="false" ht="19.5" hidden="false" customHeight="true" outlineLevel="0" collapsed="false">
      <c r="B36" s="18"/>
      <c r="C36" s="18"/>
      <c r="D36" s="18"/>
      <c r="E36" s="18"/>
      <c r="F36" s="18"/>
      <c r="G36" s="18"/>
    </row>
    <row r="37" customFormat="false" ht="19.5" hidden="false" customHeight="true" outlineLevel="0" collapsed="false">
      <c r="B37" s="13" t="s">
        <v>32</v>
      </c>
      <c r="C37" s="13"/>
      <c r="D37" s="13"/>
      <c r="E37" s="13"/>
      <c r="F37" s="13"/>
      <c r="G37" s="13"/>
    </row>
    <row r="38" customFormat="false" ht="19.5" hidden="false" customHeight="true" outlineLevel="0" collapsed="false">
      <c r="B38" s="14" t="s">
        <v>33</v>
      </c>
      <c r="C38" s="15" t="n">
        <f aca="false">+'Klatovská nemocnice'!C38+'Domažlická nemocnice'!C38+'Stodská nemocnice'!C38+'Rokycanská nemocnice'!C38+'Horažďovická nemocnice'!C38+'Nemocnice Svatá Anna'!C38</f>
        <v>66</v>
      </c>
      <c r="D38" s="16" t="n">
        <v>0</v>
      </c>
      <c r="E38" s="17" t="n">
        <f aca="false">+C38*D38</f>
        <v>0</v>
      </c>
      <c r="F38" s="16" t="n">
        <v>0</v>
      </c>
      <c r="G38" s="16" t="n">
        <v>0</v>
      </c>
    </row>
    <row r="39" customFormat="false" ht="19.5" hidden="false" customHeight="true" outlineLevel="0" collapsed="false">
      <c r="B39" s="14" t="s">
        <v>34</v>
      </c>
      <c r="C39" s="15" t="n">
        <f aca="false">+'Klatovská nemocnice'!C39+'Domažlická nemocnice'!C39+'Stodská nemocnice'!C39+'Rokycanská nemocnice'!C39+'Horažďovická nemocnice'!C39+'Nemocnice Svatá Anna'!C39</f>
        <v>27</v>
      </c>
      <c r="D39" s="16" t="n">
        <v>0</v>
      </c>
      <c r="E39" s="17" t="n">
        <f aca="false">+C39*D39</f>
        <v>0</v>
      </c>
      <c r="F39" s="16" t="n">
        <v>0</v>
      </c>
      <c r="G39" s="16" t="n">
        <v>0</v>
      </c>
    </row>
    <row r="40" customFormat="false" ht="19.5" hidden="false" customHeight="true" outlineLevel="0" collapsed="false">
      <c r="B40" s="14" t="s">
        <v>35</v>
      </c>
      <c r="C40" s="15" t="n">
        <f aca="false">+'Klatovská nemocnice'!C40+'Domažlická nemocnice'!C40+'Stodská nemocnice'!C40+'Rokycanská nemocnice'!C40+'Horažďovická nemocnice'!C40+'Nemocnice Svatá Anna'!C40</f>
        <v>33</v>
      </c>
      <c r="D40" s="16" t="n">
        <v>0</v>
      </c>
      <c r="E40" s="17" t="n">
        <f aca="false">+C40*D40</f>
        <v>0</v>
      </c>
      <c r="F40" s="16" t="n">
        <v>0</v>
      </c>
      <c r="G40" s="16" t="n">
        <v>0</v>
      </c>
    </row>
    <row r="41" customFormat="false" ht="19.5" hidden="false" customHeight="true" outlineLevel="0" collapsed="false">
      <c r="B41" s="14" t="s">
        <v>36</v>
      </c>
      <c r="C41" s="15" t="n">
        <f aca="false">+'Klatovská nemocnice'!C41+'Domažlická nemocnice'!C41+'Stodská nemocnice'!C41+'Rokycanská nemocnice'!C41+'Horažďovická nemocnice'!C41+'Nemocnice Svatá Anna'!C41</f>
        <v>350</v>
      </c>
      <c r="D41" s="16" t="n">
        <v>0</v>
      </c>
      <c r="E41" s="17" t="n">
        <f aca="false">+C41*D41</f>
        <v>0</v>
      </c>
      <c r="F41" s="16" t="n">
        <v>0</v>
      </c>
      <c r="G41" s="16" t="n">
        <v>0</v>
      </c>
    </row>
    <row r="42" customFormat="false" ht="19.5" hidden="false" customHeight="true" outlineLevel="0" collapsed="false">
      <c r="B42" s="14" t="s">
        <v>37</v>
      </c>
      <c r="C42" s="15" t="n">
        <f aca="false">+'Klatovská nemocnice'!C42+'Domažlická nemocnice'!C42+'Stodská nemocnice'!C42+'Rokycanská nemocnice'!C42+'Horažďovická nemocnice'!C42+'Nemocnice Svatá Anna'!C42</f>
        <v>4</v>
      </c>
      <c r="D42" s="16" t="n">
        <v>0</v>
      </c>
      <c r="E42" s="17" t="n">
        <f aca="false">+C42*D42</f>
        <v>0</v>
      </c>
      <c r="F42" s="16" t="n">
        <v>0</v>
      </c>
      <c r="G42" s="16" t="n">
        <v>0</v>
      </c>
    </row>
    <row r="43" customFormat="false" ht="19.5" hidden="false" customHeight="true" outlineLevel="0" collapsed="false">
      <c r="B43" s="14" t="s">
        <v>38</v>
      </c>
      <c r="C43" s="15" t="n">
        <f aca="false">+'Klatovská nemocnice'!C43+'Domažlická nemocnice'!C43+'Stodská nemocnice'!C43+'Rokycanská nemocnice'!C43+'Horažďovická nemocnice'!C43+'Nemocnice Svatá Anna'!C43</f>
        <v>2</v>
      </c>
      <c r="D43" s="16" t="n">
        <v>0</v>
      </c>
      <c r="E43" s="17" t="n">
        <f aca="false">+C43*D43</f>
        <v>0</v>
      </c>
      <c r="F43" s="16" t="n">
        <v>0</v>
      </c>
      <c r="G43" s="16" t="n">
        <v>0</v>
      </c>
    </row>
    <row r="44" customFormat="false" ht="19.5" hidden="false" customHeight="true" outlineLevel="0" collapsed="false">
      <c r="B44" s="14" t="s">
        <v>39</v>
      </c>
      <c r="C44" s="15" t="n">
        <f aca="false">+'Klatovská nemocnice'!C44+'Domažlická nemocnice'!C44+'Stodská nemocnice'!C44+'Rokycanská nemocnice'!C44+'Horažďovická nemocnice'!C44+'Nemocnice Svatá Anna'!C44</f>
        <v>2</v>
      </c>
      <c r="D44" s="16" t="n">
        <v>0</v>
      </c>
      <c r="E44" s="17" t="n">
        <f aca="false">+C44*D44</f>
        <v>0</v>
      </c>
      <c r="F44" s="16" t="n">
        <v>0</v>
      </c>
      <c r="G44" s="16" t="n">
        <v>0</v>
      </c>
    </row>
    <row r="45" customFormat="false" ht="19.5" hidden="false" customHeight="true" outlineLevel="0" collapsed="false">
      <c r="B45" s="14" t="s">
        <v>40</v>
      </c>
      <c r="C45" s="15" t="n">
        <f aca="false">+'Klatovská nemocnice'!C45+'Domažlická nemocnice'!C45+'Stodská nemocnice'!C45+'Rokycanská nemocnice'!C45+'Horažďovická nemocnice'!C45+'Nemocnice Svatá Anna'!C45</f>
        <v>444</v>
      </c>
      <c r="D45" s="16" t="n">
        <v>0</v>
      </c>
      <c r="E45" s="17" t="n">
        <f aca="false">+C45*D45</f>
        <v>0</v>
      </c>
      <c r="F45" s="16" t="n">
        <v>0</v>
      </c>
      <c r="G45" s="16" t="n">
        <v>0</v>
      </c>
    </row>
    <row r="46" customFormat="false" ht="19.5" hidden="false" customHeight="true" outlineLevel="0" collapsed="false">
      <c r="B46" s="14" t="s">
        <v>41</v>
      </c>
      <c r="C46" s="15" t="n">
        <f aca="false">+'Klatovská nemocnice'!C46+'Domažlická nemocnice'!C46+'Stodská nemocnice'!C46+'Rokycanská nemocnice'!C46+'Horažďovická nemocnice'!C46+'Nemocnice Svatá Anna'!C46</f>
        <v>6</v>
      </c>
      <c r="D46" s="16" t="n">
        <v>0</v>
      </c>
      <c r="E46" s="17" t="n">
        <f aca="false">+C46*D46</f>
        <v>0</v>
      </c>
      <c r="F46" s="16" t="n">
        <v>0</v>
      </c>
      <c r="G46" s="16" t="n">
        <v>0</v>
      </c>
    </row>
    <row r="47" customFormat="false" ht="9.75" hidden="false" customHeight="true" outlineLevel="0" collapsed="false">
      <c r="B47" s="22"/>
      <c r="C47" s="22"/>
      <c r="D47" s="22"/>
      <c r="E47" s="22"/>
      <c r="F47" s="22"/>
      <c r="G47" s="22"/>
    </row>
    <row r="48" customFormat="false" ht="19.5" hidden="false" customHeight="true" outlineLevel="0" collapsed="false">
      <c r="B48" s="19" t="s">
        <v>42</v>
      </c>
      <c r="C48" s="19"/>
      <c r="D48" s="19"/>
      <c r="E48" s="20" t="n">
        <f aca="false">SUM(E38:E46)</f>
        <v>0</v>
      </c>
      <c r="F48" s="20" t="n">
        <f aca="false">SUM(F38:F46)</f>
        <v>0</v>
      </c>
      <c r="G48" s="20" t="n">
        <f aca="false">SUM(G38:G46)</f>
        <v>0</v>
      </c>
      <c r="I48" s="21"/>
    </row>
    <row r="49" customFormat="false" ht="12.75" hidden="false" customHeight="false" outlineLevel="0" collapsed="false">
      <c r="I49" s="21"/>
    </row>
    <row r="50" customFormat="false" ht="15.75" hidden="false" customHeight="false" outlineLevel="0" collapsed="false">
      <c r="B50" s="23" t="s">
        <v>43</v>
      </c>
      <c r="C50" s="23"/>
      <c r="D50" s="23"/>
      <c r="E50" s="24" t="n">
        <f aca="false">+E48+E35+E26</f>
        <v>0</v>
      </c>
      <c r="F50" s="24" t="n">
        <f aca="false">+F48+F35+F26</f>
        <v>0</v>
      </c>
      <c r="G50" s="24" t="n">
        <f aca="false">+G48+G35+G26</f>
        <v>0</v>
      </c>
      <c r="I50" s="21"/>
    </row>
    <row r="53" customFormat="false" ht="19.5" hidden="false" customHeight="true" outlineLevel="0" collapsed="false">
      <c r="B53" s="25" t="s">
        <v>44</v>
      </c>
      <c r="C53" s="25"/>
      <c r="D53" s="25"/>
      <c r="E53" s="25"/>
      <c r="F53" s="25"/>
      <c r="G53" s="25"/>
    </row>
    <row r="54" customFormat="false" ht="30" hidden="false" customHeight="true" outlineLevel="0" collapsed="false">
      <c r="B54" s="7"/>
      <c r="C54" s="7"/>
      <c r="D54" s="7"/>
      <c r="E54" s="7"/>
      <c r="F54" s="7"/>
      <c r="G54" s="7"/>
    </row>
    <row r="55" customFormat="false" ht="30" hidden="false" customHeight="true" outlineLevel="0" collapsed="false">
      <c r="B55" s="7"/>
      <c r="C55" s="7"/>
      <c r="D55" s="7"/>
      <c r="E55" s="7"/>
      <c r="F55" s="7"/>
      <c r="G55" s="7"/>
    </row>
  </sheetData>
  <sheetProtection algorithmName="SHA-512" hashValue="hT+hXXL6DNokB+hSUD9F2b15rjKtnWKdRdq2EkW6J2NhDpEhGo4N5TKqztkgjaIrOmtGQQ7O983HhrAQcNsVjw==" saltValue="ow/YvWshw+v/eg53EoeZ8g==" spinCount="100000" sheet="true" selectLockedCells="true"/>
  <protectedRanges>
    <protectedRange name="Range2_5" sqref="C25:D25"/>
    <protectedRange name="Range2_5_5_1" sqref="C34:E34"/>
    <protectedRange name="Range2_5_2_1" sqref="E35:G35"/>
    <protectedRange name="Range2_5_2_1_9" sqref="C47:E47 E48:G48"/>
    <protectedRange name="Range2_5_2_1_4_2" sqref="C36:E36"/>
    <protectedRange name="Range2_5_2_1_10_1" sqref="C27:E27 E26:G26 E25"/>
    <protectedRange name="Range2_5_2_1_10_1_1" sqref="C26:D26"/>
    <protectedRange name="Range2_5_2_1_10_1_2" sqref="C35:D35"/>
    <protectedRange name="Range2_5_2_1_10_1_3" sqref="C48:D48"/>
  </protectedRanges>
  <mergeCells count="19">
    <mergeCell ref="B2:G2"/>
    <mergeCell ref="C4:G4"/>
    <mergeCell ref="C5:G5"/>
    <mergeCell ref="C6:G6"/>
    <mergeCell ref="B8:G8"/>
    <mergeCell ref="B12:G12"/>
    <mergeCell ref="B25:G25"/>
    <mergeCell ref="B26:D26"/>
    <mergeCell ref="B27:G27"/>
    <mergeCell ref="B28:G28"/>
    <mergeCell ref="B34:G34"/>
    <mergeCell ref="B35:D35"/>
    <mergeCell ref="B36:G36"/>
    <mergeCell ref="B37:G37"/>
    <mergeCell ref="B47:G47"/>
    <mergeCell ref="B48:D48"/>
    <mergeCell ref="B50:D50"/>
    <mergeCell ref="B53:G53"/>
    <mergeCell ref="B54:G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26" width="56.29"/>
    <col collapsed="false" customWidth="true" hidden="false" outlineLevel="0" max="5" min="3" style="26" width="25.71"/>
    <col collapsed="false" customWidth="true" hidden="false" outlineLevel="0" max="6" min="6" style="26" width="27"/>
    <col collapsed="false" customWidth="true" hidden="false" outlineLevel="0" max="7" min="7" style="0" width="11.57"/>
    <col collapsed="false" customWidth="true" hidden="true" outlineLevel="0" max="8" min="8" style="0" width="24.42"/>
  </cols>
  <sheetData>
    <row r="2" customFormat="false" ht="18.75" hidden="false" customHeight="false" outlineLevel="0" collapsed="false">
      <c r="B2" s="27" t="s">
        <v>0</v>
      </c>
      <c r="C2" s="27"/>
      <c r="D2" s="27"/>
      <c r="E2" s="27"/>
      <c r="F2" s="27"/>
    </row>
    <row r="3" customFormat="false" ht="18.75" hidden="false" customHeight="false" outlineLevel="0" collapsed="false">
      <c r="B3" s="28"/>
      <c r="C3" s="28"/>
      <c r="D3" s="28"/>
      <c r="E3" s="28"/>
    </row>
    <row r="4" customFormat="false" ht="15.75" hidden="false" customHeight="false" outlineLevel="0" collapsed="false">
      <c r="B4" s="29" t="s">
        <v>1</v>
      </c>
      <c r="C4" s="30"/>
      <c r="D4" s="30"/>
      <c r="E4" s="30"/>
      <c r="F4" s="30"/>
    </row>
    <row r="5" customFormat="false" ht="15" hidden="false" customHeight="false" outlineLevel="0" collapsed="false">
      <c r="B5" s="29" t="s">
        <v>3</v>
      </c>
      <c r="C5" s="31" t="n">
        <f aca="false">+Nabídka!C5</f>
        <v>0</v>
      </c>
      <c r="D5" s="31"/>
      <c r="E5" s="31"/>
      <c r="F5" s="31"/>
    </row>
    <row r="6" customFormat="false" ht="15" hidden="false" customHeight="false" outlineLevel="0" collapsed="false">
      <c r="B6" s="29" t="s">
        <v>4</v>
      </c>
      <c r="C6" s="32" t="n">
        <f aca="false">+Nabídka!C6</f>
        <v>0</v>
      </c>
      <c r="D6" s="32"/>
      <c r="E6" s="32"/>
      <c r="F6" s="32"/>
    </row>
    <row r="8" customFormat="false" ht="15" hidden="false" customHeight="false" outlineLevel="0" collapsed="false">
      <c r="B8" s="33" t="s">
        <v>6</v>
      </c>
      <c r="C8" s="34" t="s">
        <v>45</v>
      </c>
      <c r="D8" s="34" t="s">
        <v>46</v>
      </c>
      <c r="E8" s="34" t="s">
        <v>47</v>
      </c>
      <c r="F8" s="34" t="s">
        <v>48</v>
      </c>
    </row>
    <row r="9" customFormat="false" ht="15" hidden="false" customHeight="false" outlineLevel="0" collapsed="false">
      <c r="B9" s="35"/>
      <c r="C9" s="35"/>
      <c r="D9" s="35"/>
      <c r="E9" s="35"/>
    </row>
    <row r="10" customFormat="false" ht="15.75" hidden="false" customHeight="false" outlineLevel="0" collapsed="false">
      <c r="B10" s="36" t="s">
        <v>49</v>
      </c>
      <c r="C10" s="37" t="n">
        <f aca="false">+'Klatovská nemocnice'!E26+'Klatovská nemocnice'!F26+'Klatovská nemocnice'!G26</f>
        <v>0</v>
      </c>
      <c r="D10" s="37" t="n">
        <f aca="false">+'Klatovská nemocnice'!E35+'Klatovská nemocnice'!F35+'Klatovská nemocnice'!G35</f>
        <v>0</v>
      </c>
      <c r="E10" s="37" t="n">
        <f aca="false">+'Klatovská nemocnice'!E48+'Klatovská nemocnice'!F48+'Klatovská nemocnice'!G48</f>
        <v>0</v>
      </c>
      <c r="F10" s="38" t="n">
        <f aca="false">+C10+D10+E10</f>
        <v>0</v>
      </c>
      <c r="H10" s="39" t="n">
        <v>38651294.7685951</v>
      </c>
      <c r="I10" s="39"/>
    </row>
    <row r="11" customFormat="false" ht="15.75" hidden="false" customHeight="false" outlineLevel="0" collapsed="false">
      <c r="B11" s="40" t="s">
        <v>50</v>
      </c>
      <c r="C11" s="41" t="n">
        <f aca="false">+'Domažlická nemocnice'!E26+'Domažlická nemocnice'!F26+'Domažlická nemocnice'!G26</f>
        <v>0</v>
      </c>
      <c r="D11" s="41" t="n">
        <f aca="false">+'Domažlická nemocnice'!E35+'Domažlická nemocnice'!F35+'Domažlická nemocnice'!G35</f>
        <v>0</v>
      </c>
      <c r="E11" s="41" t="n">
        <f aca="false">+'Domažlická nemocnice'!E48+'Domažlická nemocnice'!F48+'Domažlická nemocnice'!G48</f>
        <v>0</v>
      </c>
      <c r="F11" s="42" t="n">
        <f aca="false">+C11+D11+E11</f>
        <v>0</v>
      </c>
      <c r="H11" s="39" t="n">
        <v>31198750.5454545</v>
      </c>
      <c r="I11" s="39"/>
    </row>
    <row r="12" customFormat="false" ht="15.75" hidden="false" customHeight="false" outlineLevel="0" collapsed="false">
      <c r="B12" s="36" t="s">
        <v>51</v>
      </c>
      <c r="C12" s="37" t="n">
        <f aca="false">+'Stodská nemocnice'!E26+'Stodská nemocnice'!F26+'Stodská nemocnice'!G26</f>
        <v>0</v>
      </c>
      <c r="D12" s="37" t="n">
        <f aca="false">+'Stodská nemocnice'!E35+'Stodská nemocnice'!F35+'Stodská nemocnice'!G35</f>
        <v>0</v>
      </c>
      <c r="E12" s="37" t="n">
        <f aca="false">+'Stodská nemocnice'!E48+'Stodská nemocnice'!F48+'Stodská nemocnice'!G48</f>
        <v>0</v>
      </c>
      <c r="F12" s="38" t="n">
        <f aca="false">+C12+D12+E12</f>
        <v>0</v>
      </c>
      <c r="H12" s="39" t="n">
        <v>38783955.446281</v>
      </c>
      <c r="I12" s="39"/>
    </row>
    <row r="13" customFormat="false" ht="15.75" hidden="false" customHeight="false" outlineLevel="0" collapsed="false">
      <c r="B13" s="40" t="s">
        <v>52</v>
      </c>
      <c r="C13" s="41" t="n">
        <f aca="false">+'Rokycanská nemocnice'!E26+'Rokycanská nemocnice'!F26+'Rokycanská nemocnice'!G26</f>
        <v>0</v>
      </c>
      <c r="D13" s="41" t="n">
        <f aca="false">+'Rokycanská nemocnice'!E35+'Rokycanská nemocnice'!F35+'Rokycanská nemocnice'!G35</f>
        <v>0</v>
      </c>
      <c r="E13" s="41" t="n">
        <f aca="false">+'Rokycanská nemocnice'!E48+'Rokycanská nemocnice'!F48+'Rokycanská nemocnice'!G48</f>
        <v>0</v>
      </c>
      <c r="F13" s="42" t="n">
        <f aca="false">+C13+D13+E13</f>
        <v>0</v>
      </c>
      <c r="H13" s="39" t="n">
        <v>29062341.6115703</v>
      </c>
      <c r="I13" s="39"/>
    </row>
    <row r="14" customFormat="false" ht="15.75" hidden="false" customHeight="false" outlineLevel="0" collapsed="false">
      <c r="B14" s="36" t="s">
        <v>53</v>
      </c>
      <c r="C14" s="37" t="n">
        <f aca="false">+'Horažďovická nemocnice'!E26+'Horažďovická nemocnice'!F26+'Horažďovická nemocnice'!G26</f>
        <v>0</v>
      </c>
      <c r="D14" s="37" t="n">
        <f aca="false">+'Horažďovická nemocnice'!E35+'Horažďovická nemocnice'!F35+'Horažďovická nemocnice'!G35</f>
        <v>0</v>
      </c>
      <c r="E14" s="37" t="n">
        <f aca="false">+'Horažďovická nemocnice'!E48+'Horažďovická nemocnice'!F48+'Horažďovická nemocnice'!G48</f>
        <v>0</v>
      </c>
      <c r="F14" s="38" t="n">
        <f aca="false">+C14+D14+E14</f>
        <v>0</v>
      </c>
      <c r="H14" s="39" t="n">
        <v>11163719.1239669</v>
      </c>
      <c r="I14" s="39"/>
    </row>
    <row r="15" customFormat="false" ht="15.75" hidden="false" customHeight="false" outlineLevel="0" collapsed="false">
      <c r="B15" s="40" t="s">
        <v>54</v>
      </c>
      <c r="C15" s="41" t="n">
        <f aca="false">+'Nemocnice Svatá Anna'!E26+'Nemocnice Svatá Anna'!F26+'Nemocnice Svatá Anna'!G26</f>
        <v>0</v>
      </c>
      <c r="D15" s="41" t="n">
        <f aca="false">+'Nemocnice Svatá Anna'!E35+'Nemocnice Svatá Anna'!F35+'Nemocnice Svatá Anna'!G35</f>
        <v>0</v>
      </c>
      <c r="E15" s="41" t="n">
        <f aca="false">+'Nemocnice Svatá Anna'!E48+'Nemocnice Svatá Anna'!F48+'Nemocnice Svatá Anna'!G48</f>
        <v>0</v>
      </c>
      <c r="F15" s="42" t="n">
        <f aca="false">+C15+D15+E15</f>
        <v>0</v>
      </c>
      <c r="H15" s="39" t="n">
        <v>11006877.3966942</v>
      </c>
      <c r="I15" s="39"/>
    </row>
    <row r="16" customFormat="false" ht="15" hidden="false" customHeight="false" outlineLevel="0" collapsed="false">
      <c r="F16" s="43"/>
    </row>
    <row r="17" customFormat="false" ht="15.75" hidden="false" customHeight="false" outlineLevel="0" collapsed="false">
      <c r="B17" s="44" t="s">
        <v>43</v>
      </c>
      <c r="C17" s="45" t="n">
        <f aca="false">SUM(C10:C15)</f>
        <v>0</v>
      </c>
      <c r="D17" s="45" t="n">
        <f aca="false">SUM(D10:D15)</f>
        <v>0</v>
      </c>
      <c r="E17" s="45" t="n">
        <f aca="false">SUM(E10:E15)</f>
        <v>0</v>
      </c>
      <c r="F17" s="45" t="n">
        <f aca="false">+C17+D17+E17</f>
        <v>0</v>
      </c>
      <c r="G17" s="39"/>
    </row>
    <row r="19" customFormat="false" ht="15" hidden="true" customHeight="false" outlineLevel="0" collapsed="false">
      <c r="C19" s="43" t="n">
        <v>75499655</v>
      </c>
      <c r="D19" s="43" t="n">
        <v>36432122</v>
      </c>
      <c r="E19" s="43" t="n">
        <v>47935161</v>
      </c>
      <c r="F19" s="43" t="n">
        <f aca="false">SUM(C19:E19)</f>
        <v>159866938</v>
      </c>
      <c r="H19" s="39" t="n">
        <f aca="false">SUM(H10:H18)</f>
        <v>159866938.892562</v>
      </c>
    </row>
    <row r="20" customFormat="false" ht="15" hidden="false" customHeight="false" outlineLevel="0" collapsed="false">
      <c r="H20" s="39"/>
    </row>
    <row r="22" customFormat="false" ht="15" hidden="false" customHeight="false" outlineLevel="0" collapsed="false">
      <c r="C22" s="43"/>
      <c r="D22" s="43"/>
      <c r="E22" s="43"/>
      <c r="F22" s="43"/>
    </row>
  </sheetData>
  <sheetProtection algorithmName="SHA-512" hashValue="2WwSuPa2HXn/h8MMjoBNrjo8wnd5tuAjDhVCdsfDg33itpGDE8aTUj8t650GZp+pQxB72ComH0dnRzB+ldb9sQ==" saltValue="EbTXMOpNbsgNTwOCVeJoIw==" spinCount="100000" sheet="true" objects="true" scenarios="true" selectLockedCells="true"/>
  <mergeCells count="5">
    <mergeCell ref="B2:F2"/>
    <mergeCell ref="C4:F4"/>
    <mergeCell ref="C5:F5"/>
    <mergeCell ref="C6:F6"/>
    <mergeCell ref="B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56.29"/>
    <col collapsed="false" customWidth="true" hidden="false" outlineLevel="0" max="4" min="3" style="26" width="15.71"/>
    <col collapsed="false" customWidth="true" hidden="false" outlineLevel="0" max="7" min="5" style="26" width="25.71"/>
    <col collapsed="false" customWidth="false" hidden="false" outlineLevel="0" max="8" min="8" style="26" width="9.14"/>
    <col collapsed="false" customWidth="true" hidden="false" outlineLevel="0" max="9" min="9" style="26" width="9.71"/>
    <col collapsed="false" customWidth="false" hidden="false" outlineLevel="0" max="16384" min="10" style="26" width="9.14"/>
  </cols>
  <sheetData>
    <row r="1" customFormat="false" ht="13.5" hidden="false" customHeight="false" outlineLevel="0" collapsed="false">
      <c r="A1" s="2"/>
    </row>
    <row r="2" customFormat="false" ht="19.5" hidden="false" customHeight="false" outlineLevel="0" collapsed="false">
      <c r="B2" s="46" t="s">
        <v>55</v>
      </c>
      <c r="C2" s="46"/>
      <c r="D2" s="46"/>
      <c r="E2" s="46"/>
      <c r="F2" s="46"/>
      <c r="G2" s="46"/>
    </row>
    <row r="3" customFormat="false" ht="6.75" hidden="false" customHeight="true" outlineLevel="0" collapsed="false">
      <c r="B3" s="28"/>
      <c r="C3" s="28"/>
      <c r="D3" s="28"/>
      <c r="E3" s="28"/>
      <c r="F3" s="28"/>
      <c r="G3" s="28"/>
    </row>
    <row r="4" customFormat="false" ht="19.5" hidden="false" customHeight="true" outlineLevel="0" collapsed="false">
      <c r="B4" s="29" t="s">
        <v>1</v>
      </c>
      <c r="C4" s="30" t="s">
        <v>56</v>
      </c>
      <c r="D4" s="30"/>
      <c r="E4" s="30"/>
      <c r="F4" s="30"/>
      <c r="G4" s="30"/>
    </row>
    <row r="5" customFormat="false" ht="19.5" hidden="false" customHeight="true" outlineLevel="0" collapsed="false">
      <c r="B5" s="29" t="s">
        <v>3</v>
      </c>
      <c r="C5" s="47" t="n">
        <f aca="false">+Nabídka!C5</f>
        <v>0</v>
      </c>
      <c r="D5" s="47"/>
      <c r="E5" s="47"/>
      <c r="F5" s="47"/>
      <c r="G5" s="47"/>
    </row>
    <row r="6" customFormat="false" ht="19.5" hidden="false" customHeight="true" outlineLevel="0" collapsed="false">
      <c r="B6" s="29" t="s">
        <v>4</v>
      </c>
      <c r="C6" s="48" t="n">
        <f aca="false">+Nabídka!C6</f>
        <v>0</v>
      </c>
      <c r="D6" s="48"/>
      <c r="E6" s="48"/>
      <c r="F6" s="48"/>
      <c r="G6" s="48"/>
    </row>
    <row r="7" customFormat="false" ht="6.75" hidden="false" customHeight="true" outlineLevel="0" collapsed="false"/>
    <row r="8" customFormat="false" ht="32.25" hidden="false" customHeight="true" outlineLevel="0" collapsed="false">
      <c r="B8" s="49" t="s">
        <v>5</v>
      </c>
      <c r="C8" s="49"/>
      <c r="D8" s="49"/>
      <c r="E8" s="49"/>
      <c r="F8" s="49"/>
      <c r="G8" s="49"/>
    </row>
    <row r="10" customFormat="false" ht="105" hidden="false" customHeight="false" outlineLevel="0" collapsed="false">
      <c r="B10" s="50" t="s">
        <v>6</v>
      </c>
      <c r="C10" s="50" t="s">
        <v>7</v>
      </c>
      <c r="D10" s="50" t="s">
        <v>8</v>
      </c>
      <c r="E10" s="34" t="s">
        <v>9</v>
      </c>
      <c r="F10" s="34" t="s">
        <v>57</v>
      </c>
      <c r="G10" s="34" t="s">
        <v>58</v>
      </c>
    </row>
    <row r="11" customFormat="false" ht="12.75" hidden="false" customHeight="false" outlineLevel="0" collapsed="false">
      <c r="B11" s="51"/>
      <c r="C11" s="51"/>
      <c r="D11" s="51"/>
      <c r="E11" s="51"/>
      <c r="F11" s="51"/>
      <c r="G11" s="51"/>
    </row>
    <row r="12" customFormat="false" ht="15.75" hidden="false" customHeight="false" outlineLevel="0" collapsed="false">
      <c r="B12" s="52" t="s">
        <v>12</v>
      </c>
      <c r="C12" s="52"/>
      <c r="D12" s="52"/>
      <c r="E12" s="52"/>
      <c r="F12" s="52"/>
      <c r="G12" s="52"/>
    </row>
    <row r="13" customFormat="false" ht="19.5" hidden="false" customHeight="true" outlineLevel="0" collapsed="false">
      <c r="B13" s="53" t="s">
        <v>13</v>
      </c>
      <c r="C13" s="54" t="n">
        <v>4</v>
      </c>
      <c r="D13" s="55" t="n">
        <f aca="false">+Nabídka!D13</f>
        <v>0</v>
      </c>
      <c r="E13" s="55" t="n">
        <f aca="false">+C13*D13</f>
        <v>0</v>
      </c>
      <c r="F13" s="55" t="n">
        <f aca="false">IF($C13=0,$C13,Nabídka!F13/Nabídka!$C13*'Klatovská nemocnice'!$C13)</f>
        <v>0</v>
      </c>
      <c r="G13" s="55" t="n">
        <f aca="false">IF($C13=0,$C13,Nabídka!G13/Nabídka!$C13*'Klatovská nemocnice'!$C13)</f>
        <v>0</v>
      </c>
    </row>
    <row r="14" customFormat="false" ht="19.5" hidden="false" customHeight="true" outlineLevel="0" collapsed="false">
      <c r="B14" s="56" t="s">
        <v>14</v>
      </c>
      <c r="C14" s="57" t="n">
        <v>0</v>
      </c>
      <c r="D14" s="58" t="n">
        <f aca="false">+Nabídka!D14</f>
        <v>0</v>
      </c>
      <c r="E14" s="58" t="n">
        <f aca="false">IF($C14=0,$C14,Nabídka!E14/Nabídka!$C14*'Klatovská nemocnice'!$C14)</f>
        <v>0</v>
      </c>
      <c r="F14" s="58" t="n">
        <f aca="false">IF($C14=0,$C14,Nabídka!F14/Nabídka!$C14*'Klatovská nemocnice'!$C14)</f>
        <v>0</v>
      </c>
      <c r="G14" s="58" t="n">
        <f aca="false">IF($C14=0,$C14,Nabídka!G14/Nabídka!$C14*'Klatovská nemocnice'!$C14)</f>
        <v>0</v>
      </c>
    </row>
    <row r="15" customFormat="false" ht="19.5" hidden="false" customHeight="true" outlineLevel="0" collapsed="false">
      <c r="B15" s="53" t="s">
        <v>15</v>
      </c>
      <c r="C15" s="54" t="n">
        <v>2</v>
      </c>
      <c r="D15" s="55" t="n">
        <f aca="false">+Nabídka!D15</f>
        <v>0</v>
      </c>
      <c r="E15" s="55" t="n">
        <f aca="false">IF($C15=0,$C15,Nabídka!E15/Nabídka!$C15*'Klatovská nemocnice'!$C15)</f>
        <v>0</v>
      </c>
      <c r="F15" s="55" t="n">
        <f aca="false">IF($C15=0,$C15,Nabídka!F15/Nabídka!$C15*'Klatovská nemocnice'!$C15)</f>
        <v>0</v>
      </c>
      <c r="G15" s="55" t="n">
        <f aca="false">IF($C15=0,$C15,Nabídka!G15/Nabídka!$C15*'Klatovská nemocnice'!$C15)</f>
        <v>0</v>
      </c>
    </row>
    <row r="16" customFormat="false" ht="19.5" hidden="false" customHeight="true" outlineLevel="0" collapsed="false">
      <c r="B16" s="56" t="s">
        <v>16</v>
      </c>
      <c r="C16" s="57" t="n">
        <v>0</v>
      </c>
      <c r="D16" s="58" t="n">
        <f aca="false">+Nabídka!D16</f>
        <v>0</v>
      </c>
      <c r="E16" s="58" t="n">
        <f aca="false">IF($C16=0,$C16,Nabídka!E16/Nabídka!$C16*'Klatovská nemocnice'!$C16)</f>
        <v>0</v>
      </c>
      <c r="F16" s="58" t="n">
        <f aca="false">IF($C16=0,$C16,Nabídka!F16/Nabídka!$C16*'Klatovská nemocnice'!$C16)</f>
        <v>0</v>
      </c>
      <c r="G16" s="58" t="n">
        <f aca="false">IF($C16=0,$C16,Nabídka!G16/Nabídka!$C16*'Klatovská nemocnice'!$C16)</f>
        <v>0</v>
      </c>
    </row>
    <row r="17" customFormat="false" ht="19.5" hidden="false" customHeight="true" outlineLevel="0" collapsed="false">
      <c r="B17" s="53" t="s">
        <v>17</v>
      </c>
      <c r="C17" s="54" t="n">
        <v>0</v>
      </c>
      <c r="D17" s="55" t="n">
        <f aca="false">+Nabídka!D17</f>
        <v>0</v>
      </c>
      <c r="E17" s="55" t="n">
        <f aca="false">IF($C17=0,$C17,Nabídka!E17/Nabídka!$C17*'Klatovská nemocnice'!$C17)</f>
        <v>0</v>
      </c>
      <c r="F17" s="55" t="n">
        <f aca="false">IF($C17=0,$C17,Nabídka!F17/Nabídka!$C17*'Klatovská nemocnice'!$C17)</f>
        <v>0</v>
      </c>
      <c r="G17" s="55" t="n">
        <f aca="false">IF($C17=0,$C17,Nabídka!G17/Nabídka!$C17*'Klatovská nemocnice'!$C17)</f>
        <v>0</v>
      </c>
    </row>
    <row r="18" customFormat="false" ht="19.5" hidden="false" customHeight="true" outlineLevel="0" collapsed="false">
      <c r="B18" s="56" t="s">
        <v>59</v>
      </c>
      <c r="C18" s="59" t="n">
        <v>0</v>
      </c>
      <c r="D18" s="58" t="n">
        <f aca="false">+Nabídka!D18</f>
        <v>0</v>
      </c>
      <c r="E18" s="58" t="n">
        <f aca="false">IF($C18=0,$C18,Nabídka!E18/Nabídka!$C18*'Klatovská nemocnice'!$C18)</f>
        <v>0</v>
      </c>
      <c r="F18" s="58" t="n">
        <f aca="false">IF($C18=0,$C18,Nabídka!F18/Nabídka!$C18*'Klatovská nemocnice'!$C18)</f>
        <v>0</v>
      </c>
      <c r="G18" s="58" t="n">
        <f aca="false">IF($C18=0,$C18,Nabídka!G18/Nabídka!$C18*'Klatovská nemocnice'!$C18)</f>
        <v>0</v>
      </c>
    </row>
    <row r="19" customFormat="false" ht="19.5" hidden="false" customHeight="true" outlineLevel="0" collapsed="false">
      <c r="B19" s="53" t="s">
        <v>19</v>
      </c>
      <c r="C19" s="54" t="n">
        <v>1100</v>
      </c>
      <c r="D19" s="55" t="n">
        <f aca="false">+Nabídka!D19</f>
        <v>0</v>
      </c>
      <c r="E19" s="55" t="n">
        <f aca="false">IF($C19=0,$C19,Nabídka!E19/Nabídka!$C19*'Klatovská nemocnice'!$C19)</f>
        <v>0</v>
      </c>
      <c r="F19" s="55" t="n">
        <f aca="false">IF($C19=0,$C19,Nabídka!F19/Nabídka!$C19*'Klatovská nemocnice'!$C19)</f>
        <v>0</v>
      </c>
      <c r="G19" s="55" t="n">
        <f aca="false">IF($C19=0,$C19,Nabídka!G19/Nabídka!$C19*'Klatovská nemocnice'!$C19)</f>
        <v>0</v>
      </c>
    </row>
    <row r="20" customFormat="false" ht="19.5" hidden="false" customHeight="true" outlineLevel="0" collapsed="false">
      <c r="B20" s="56" t="s">
        <v>20</v>
      </c>
      <c r="C20" s="57" t="n">
        <v>1</v>
      </c>
      <c r="D20" s="58" t="n">
        <f aca="false">+Nabídka!D20</f>
        <v>0</v>
      </c>
      <c r="E20" s="58" t="n">
        <f aca="false">IF($C20=0,$C20,Nabídka!E20/Nabídka!$C20*'Klatovská nemocnice'!$C20)</f>
        <v>0</v>
      </c>
      <c r="F20" s="58" t="n">
        <f aca="false">IF($C20=0,$C20,Nabídka!F20/Nabídka!$C20*'Klatovská nemocnice'!$C20)</f>
        <v>0</v>
      </c>
      <c r="G20" s="58" t="n">
        <f aca="false">IF($C20=0,$C20,Nabídka!G20/Nabídka!$C20*'Klatovská nemocnice'!$C20)</f>
        <v>0</v>
      </c>
    </row>
    <row r="21" customFormat="false" ht="19.5" hidden="false" customHeight="true" outlineLevel="0" collapsed="false">
      <c r="B21" s="53" t="s">
        <v>21</v>
      </c>
      <c r="C21" s="54" t="n">
        <v>2</v>
      </c>
      <c r="D21" s="55" t="n">
        <f aca="false">+Nabídka!D21</f>
        <v>0</v>
      </c>
      <c r="E21" s="55" t="n">
        <f aca="false">IF($C21=0,$C21,Nabídka!E21/Nabídka!$C21*'Klatovská nemocnice'!$C21)</f>
        <v>0</v>
      </c>
      <c r="F21" s="55" t="n">
        <f aca="false">IF($C21=0,$C21,Nabídka!F21/Nabídka!$C21*'Klatovská nemocnice'!$C21)</f>
        <v>0</v>
      </c>
      <c r="G21" s="55" t="n">
        <f aca="false">IF($C21=0,$C21,Nabídka!G21/Nabídka!$C21*'Klatovská nemocnice'!$C21)</f>
        <v>0</v>
      </c>
    </row>
    <row r="22" customFormat="false" ht="19.5" hidden="false" customHeight="true" outlineLevel="0" collapsed="false">
      <c r="B22" s="56" t="s">
        <v>22</v>
      </c>
      <c r="C22" s="57" t="n">
        <v>2</v>
      </c>
      <c r="D22" s="58" t="n">
        <f aca="false">+Nabídka!D22</f>
        <v>0</v>
      </c>
      <c r="E22" s="58" t="n">
        <f aca="false">IF($C22=0,$C22,Nabídka!E22/Nabídka!$C22*'Klatovská nemocnice'!$C22)</f>
        <v>0</v>
      </c>
      <c r="F22" s="58" t="n">
        <f aca="false">IF($C22=0,$C22,Nabídka!F22/Nabídka!$C22*'Klatovská nemocnice'!$C22)</f>
        <v>0</v>
      </c>
      <c r="G22" s="58" t="n">
        <f aca="false">IF($C22=0,$C22,Nabídka!G22/Nabídka!$C22*'Klatovská nemocnice'!$C22)</f>
        <v>0</v>
      </c>
    </row>
    <row r="23" customFormat="false" ht="19.5" hidden="false" customHeight="true" outlineLevel="0" collapsed="false">
      <c r="B23" s="53" t="s">
        <v>23</v>
      </c>
      <c r="C23" s="54" t="n">
        <v>2</v>
      </c>
      <c r="D23" s="55" t="n">
        <f aca="false">+Nabídka!D23</f>
        <v>0</v>
      </c>
      <c r="E23" s="55" t="n">
        <f aca="false">IF($C23=0,$C23,Nabídka!E23/Nabídka!$C23*'Klatovská nemocnice'!$C23)</f>
        <v>0</v>
      </c>
      <c r="F23" s="55" t="n">
        <f aca="false">IF($C23=0,$C23,Nabídka!F23/Nabídka!$C23*'Klatovská nemocnice'!$C23)</f>
        <v>0</v>
      </c>
      <c r="G23" s="55" t="n">
        <f aca="false">IF($C23=0,$C23,Nabídka!G23/Nabídka!$C23*'Klatovská nemocnice'!$C23)</f>
        <v>0</v>
      </c>
    </row>
    <row r="24" customFormat="false" ht="19.5" hidden="false" customHeight="true" outlineLevel="0" collapsed="false">
      <c r="B24" s="56" t="s">
        <v>24</v>
      </c>
      <c r="C24" s="57" t="n">
        <v>1</v>
      </c>
      <c r="D24" s="58" t="n">
        <f aca="false">+Nabídka!D24</f>
        <v>0</v>
      </c>
      <c r="E24" s="58" t="n">
        <f aca="false">IF($C24=0,$C24,Nabídka!E24/Nabídka!$C24*'Klatovská nemocnice'!$C24)</f>
        <v>0</v>
      </c>
      <c r="F24" s="58" t="n">
        <f aca="false">IF($C24=0,$C24,Nabídka!F24/Nabídka!$C24*'Klatovská nemocnice'!$C24)</f>
        <v>0</v>
      </c>
      <c r="G24" s="58" t="n">
        <f aca="false">IF($C24=0,$C24,Nabídka!G24/Nabídka!$C24*'Klatovská nemocnice'!$C24)</f>
        <v>0</v>
      </c>
    </row>
    <row r="25" customFormat="false" ht="9.75" hidden="false" customHeight="true" outlineLevel="0" collapsed="false">
      <c r="B25" s="60"/>
      <c r="C25" s="60"/>
      <c r="D25" s="60"/>
      <c r="E25" s="60"/>
      <c r="F25" s="60"/>
      <c r="G25" s="60"/>
    </row>
    <row r="26" customFormat="false" ht="19.5" hidden="false" customHeight="true" outlineLevel="0" collapsed="false">
      <c r="B26" s="61" t="s">
        <v>25</v>
      </c>
      <c r="C26" s="61"/>
      <c r="D26" s="62"/>
      <c r="E26" s="63" t="n">
        <f aca="false">SUM(E13:E24)</f>
        <v>0</v>
      </c>
      <c r="F26" s="63" t="n">
        <f aca="false">SUM(F13:F24)</f>
        <v>0</v>
      </c>
      <c r="G26" s="63" t="n">
        <f aca="false">SUM(G13:G24)</f>
        <v>0</v>
      </c>
    </row>
    <row r="27" customFormat="false" ht="19.5" hidden="false" customHeight="true" outlineLevel="0" collapsed="false">
      <c r="B27" s="60"/>
      <c r="C27" s="60"/>
      <c r="D27" s="60"/>
      <c r="E27" s="60"/>
      <c r="F27" s="60"/>
      <c r="G27" s="60"/>
    </row>
    <row r="28" customFormat="false" ht="19.5" hidden="false" customHeight="true" outlineLevel="0" collapsed="false">
      <c r="B28" s="52" t="s">
        <v>26</v>
      </c>
      <c r="C28" s="52"/>
      <c r="D28" s="52"/>
      <c r="E28" s="52"/>
      <c r="F28" s="52"/>
      <c r="G28" s="52"/>
    </row>
    <row r="29" customFormat="false" ht="19.5" hidden="false" customHeight="true" outlineLevel="0" collapsed="false">
      <c r="B29" s="53" t="s">
        <v>27</v>
      </c>
      <c r="C29" s="54" t="n">
        <v>110</v>
      </c>
      <c r="D29" s="55" t="n">
        <f aca="false">+Nabídka!D29</f>
        <v>0</v>
      </c>
      <c r="E29" s="55" t="n">
        <f aca="false">IF($C29=0,$C29,Nabídka!E29/Nabídka!$C29*'Klatovská nemocnice'!$C29)</f>
        <v>0</v>
      </c>
      <c r="F29" s="55" t="n">
        <f aca="false">IF($C29=0,$C29,Nabídka!F29/Nabídka!$C29*'Klatovská nemocnice'!$C29)</f>
        <v>0</v>
      </c>
      <c r="G29" s="55" t="n">
        <f aca="false">IF($C29=0,$C29,Nabídka!G29/Nabídka!$C29*'Klatovská nemocnice'!$C29)</f>
        <v>0</v>
      </c>
    </row>
    <row r="30" customFormat="false" ht="19.5" hidden="false" customHeight="true" outlineLevel="0" collapsed="false">
      <c r="B30" s="56" t="s">
        <v>28</v>
      </c>
      <c r="C30" s="57" t="n">
        <v>1</v>
      </c>
      <c r="D30" s="58" t="n">
        <f aca="false">+Nabídka!D30</f>
        <v>0</v>
      </c>
      <c r="E30" s="58" t="n">
        <f aca="false">IF($C30=0,$C30,Nabídka!E30/Nabídka!$C30*'Klatovská nemocnice'!$C30)</f>
        <v>0</v>
      </c>
      <c r="F30" s="58" t="n">
        <f aca="false">IF($C30=0,$C30,Nabídka!F30/Nabídka!$C30*'Klatovská nemocnice'!$C30)</f>
        <v>0</v>
      </c>
      <c r="G30" s="58" t="n">
        <f aca="false">IF($C30=0,$C30,Nabídka!G30/Nabídka!$C30*'Klatovská nemocnice'!$C30)</f>
        <v>0</v>
      </c>
    </row>
    <row r="31" customFormat="false" ht="19.5" hidden="false" customHeight="true" outlineLevel="0" collapsed="false">
      <c r="B31" s="53" t="s">
        <v>29</v>
      </c>
      <c r="C31" s="54" t="n">
        <v>1</v>
      </c>
      <c r="D31" s="55" t="n">
        <f aca="false">+Nabídka!D31</f>
        <v>0</v>
      </c>
      <c r="E31" s="55" t="n">
        <f aca="false">IF($C31=0,$C31,Nabídka!E31/Nabídka!$C31*'Klatovská nemocnice'!$C31)</f>
        <v>0</v>
      </c>
      <c r="F31" s="55" t="n">
        <f aca="false">IF($C31=0,$C31,Nabídka!F31/Nabídka!$C31*'Klatovská nemocnice'!$C31)</f>
        <v>0</v>
      </c>
      <c r="G31" s="55" t="n">
        <f aca="false">IF($C31=0,$C31,Nabídka!G31/Nabídka!$C31*'Klatovská nemocnice'!$C31)</f>
        <v>0</v>
      </c>
    </row>
    <row r="32" customFormat="false" ht="19.5" hidden="false" customHeight="true" outlineLevel="0" collapsed="false">
      <c r="B32" s="56" t="s">
        <v>30</v>
      </c>
      <c r="C32" s="57" t="n">
        <v>1</v>
      </c>
      <c r="D32" s="58" t="n">
        <f aca="false">+Nabídka!D32</f>
        <v>0</v>
      </c>
      <c r="E32" s="58" t="n">
        <f aca="false">IF($C32=0,$C32,Nabídka!E32/Nabídka!$C32*'Klatovská nemocnice'!$C32)</f>
        <v>0</v>
      </c>
      <c r="F32" s="58" t="n">
        <f aca="false">IF($C32=0,$C32,Nabídka!F32/Nabídka!$C32*'Klatovská nemocnice'!$C32)</f>
        <v>0</v>
      </c>
      <c r="G32" s="58" t="n">
        <f aca="false">IF($C32=0,$C32,Nabídka!G32/Nabídka!$C32*'Klatovská nemocnice'!$C32)</f>
        <v>0</v>
      </c>
    </row>
    <row r="33" customFormat="false" ht="19.5" hidden="false" customHeight="true" outlineLevel="0" collapsed="false">
      <c r="B33" s="53" t="s">
        <v>24</v>
      </c>
      <c r="C33" s="54" t="n">
        <v>1</v>
      </c>
      <c r="D33" s="55" t="n">
        <f aca="false">+Nabídka!D33</f>
        <v>0</v>
      </c>
      <c r="E33" s="55" t="n">
        <f aca="false">IF($C33=0,$C33,Nabídka!E33/Nabídka!$C33*'Klatovská nemocnice'!$C33)</f>
        <v>0</v>
      </c>
      <c r="F33" s="55" t="n">
        <f aca="false">IF($C33=0,$C33,Nabídka!F33/Nabídka!$C33*'Klatovská nemocnice'!$C33)</f>
        <v>0</v>
      </c>
      <c r="G33" s="55" t="n">
        <f aca="false">IF($C33=0,$C33,Nabídka!G33/Nabídka!$C33*'Klatovská nemocnice'!$C33)</f>
        <v>0</v>
      </c>
    </row>
    <row r="34" customFormat="false" ht="9.75" hidden="false" customHeight="true" outlineLevel="0" collapsed="false">
      <c r="B34" s="60"/>
      <c r="C34" s="60"/>
      <c r="D34" s="60"/>
      <c r="E34" s="60"/>
      <c r="F34" s="60"/>
      <c r="G34" s="60"/>
    </row>
    <row r="35" customFormat="false" ht="19.5" hidden="false" customHeight="true" outlineLevel="0" collapsed="false">
      <c r="B35" s="61" t="s">
        <v>31</v>
      </c>
      <c r="C35" s="61"/>
      <c r="D35" s="62"/>
      <c r="E35" s="63" t="n">
        <f aca="false">SUM(E29:E33)</f>
        <v>0</v>
      </c>
      <c r="F35" s="63" t="n">
        <f aca="false">SUM(F29:F33)</f>
        <v>0</v>
      </c>
      <c r="G35" s="63" t="n">
        <f aca="false">SUM(G29:G33)</f>
        <v>0</v>
      </c>
    </row>
    <row r="36" customFormat="false" ht="19.5" hidden="false" customHeight="true" outlineLevel="0" collapsed="false">
      <c r="B36" s="60"/>
      <c r="C36" s="60"/>
      <c r="D36" s="60"/>
      <c r="E36" s="60"/>
      <c r="F36" s="60"/>
      <c r="G36" s="60"/>
    </row>
    <row r="37" customFormat="false" ht="19.5" hidden="false" customHeight="true" outlineLevel="0" collapsed="false">
      <c r="B37" s="52" t="s">
        <v>32</v>
      </c>
      <c r="C37" s="52"/>
      <c r="D37" s="52"/>
      <c r="E37" s="52"/>
      <c r="F37" s="52"/>
      <c r="G37" s="52"/>
    </row>
    <row r="38" customFormat="false" ht="19.5" hidden="false" customHeight="true" outlineLevel="0" collapsed="false">
      <c r="B38" s="53" t="s">
        <v>33</v>
      </c>
      <c r="C38" s="54" t="n">
        <v>26</v>
      </c>
      <c r="D38" s="55" t="n">
        <f aca="false">+Nabídka!D38</f>
        <v>0</v>
      </c>
      <c r="E38" s="55" t="n">
        <f aca="false">IF($C38=0,$C38,Nabídka!E38/Nabídka!$C38*'Klatovská nemocnice'!$C38)</f>
        <v>0</v>
      </c>
      <c r="F38" s="55" t="n">
        <f aca="false">IF($C38=0,$C38,Nabídka!F38/Nabídka!$C38*'Klatovská nemocnice'!$C38)</f>
        <v>0</v>
      </c>
      <c r="G38" s="55" t="n">
        <f aca="false">IF($C38=0,$C38,Nabídka!G38/Nabídka!$C38*'Klatovská nemocnice'!$C38)</f>
        <v>0</v>
      </c>
    </row>
    <row r="39" customFormat="false" ht="19.5" hidden="false" customHeight="true" outlineLevel="0" collapsed="false">
      <c r="B39" s="56" t="s">
        <v>34</v>
      </c>
      <c r="C39" s="57" t="n">
        <v>12</v>
      </c>
      <c r="D39" s="58" t="n">
        <f aca="false">+Nabídka!D39</f>
        <v>0</v>
      </c>
      <c r="E39" s="58" t="n">
        <f aca="false">IF($C39=0,$C39,Nabídka!E39/Nabídka!$C39*'Klatovská nemocnice'!$C39)</f>
        <v>0</v>
      </c>
      <c r="F39" s="58" t="n">
        <f aca="false">IF($C39=0,$C39,Nabídka!F39/Nabídka!$C39*'Klatovská nemocnice'!$C39)</f>
        <v>0</v>
      </c>
      <c r="G39" s="58" t="n">
        <f aca="false">IF($C39=0,$C39,Nabídka!G39/Nabídka!$C39*'Klatovská nemocnice'!$C39)</f>
        <v>0</v>
      </c>
    </row>
    <row r="40" customFormat="false" ht="19.5" hidden="false" customHeight="true" outlineLevel="0" collapsed="false">
      <c r="B40" s="53" t="s">
        <v>35</v>
      </c>
      <c r="C40" s="54" t="n">
        <v>25</v>
      </c>
      <c r="D40" s="55" t="n">
        <f aca="false">+Nabídka!D40</f>
        <v>0</v>
      </c>
      <c r="E40" s="55" t="n">
        <f aca="false">IF($C40=0,$C40,Nabídka!E40/Nabídka!$C40*'Klatovská nemocnice'!$C40)</f>
        <v>0</v>
      </c>
      <c r="F40" s="55" t="n">
        <f aca="false">IF($C40=0,$C40,Nabídka!F40/Nabídka!$C40*'Klatovská nemocnice'!$C40)</f>
        <v>0</v>
      </c>
      <c r="G40" s="55" t="n">
        <f aca="false">IF($C40=0,$C40,Nabídka!G40/Nabídka!$C40*'Klatovská nemocnice'!$C40)</f>
        <v>0</v>
      </c>
    </row>
    <row r="41" customFormat="false" ht="19.5" hidden="false" customHeight="true" outlineLevel="0" collapsed="false">
      <c r="B41" s="56" t="s">
        <v>36</v>
      </c>
      <c r="C41" s="57" t="n">
        <v>110</v>
      </c>
      <c r="D41" s="58" t="n">
        <f aca="false">+Nabídka!D41</f>
        <v>0</v>
      </c>
      <c r="E41" s="58" t="n">
        <f aca="false">IF($C41=0,$C41,Nabídka!E41/Nabídka!$C41*'Klatovská nemocnice'!$C41)</f>
        <v>0</v>
      </c>
      <c r="F41" s="58" t="n">
        <f aca="false">IF($C41=0,$C41,Nabídka!F41/Nabídka!$C41*'Klatovská nemocnice'!$C41)</f>
        <v>0</v>
      </c>
      <c r="G41" s="58" t="n">
        <f aca="false">IF($C41=0,$C41,Nabídka!G41/Nabídka!$C41*'Klatovská nemocnice'!$C41)</f>
        <v>0</v>
      </c>
    </row>
    <row r="42" customFormat="false" ht="19.5" hidden="false" customHeight="true" outlineLevel="0" collapsed="false">
      <c r="B42" s="53" t="s">
        <v>37</v>
      </c>
      <c r="C42" s="54" t="n">
        <v>1</v>
      </c>
      <c r="D42" s="55" t="n">
        <f aca="false">+Nabídka!D42</f>
        <v>0</v>
      </c>
      <c r="E42" s="55" t="n">
        <f aca="false">IF($C42=0,$C42,Nabídka!E42/Nabídka!$C42*'Klatovská nemocnice'!$C42)</f>
        <v>0</v>
      </c>
      <c r="F42" s="55" t="n">
        <f aca="false">IF($C42=0,$C42,Nabídka!F42/Nabídka!$C42*'Klatovská nemocnice'!$C42)</f>
        <v>0</v>
      </c>
      <c r="G42" s="55" t="n">
        <f aca="false">IF($C42=0,$C42,Nabídka!G42/Nabídka!$C42*'Klatovská nemocnice'!$C42)</f>
        <v>0</v>
      </c>
    </row>
    <row r="43" customFormat="false" ht="19.5" hidden="false" customHeight="true" outlineLevel="0" collapsed="false">
      <c r="B43" s="56" t="s">
        <v>38</v>
      </c>
      <c r="C43" s="57" t="n">
        <v>1</v>
      </c>
      <c r="D43" s="58" t="n">
        <f aca="false">+Nabídka!D43</f>
        <v>0</v>
      </c>
      <c r="E43" s="58" t="n">
        <f aca="false">IF($C43=0,$C43,Nabídka!E43/Nabídka!$C43*'Klatovská nemocnice'!$C43)</f>
        <v>0</v>
      </c>
      <c r="F43" s="58" t="n">
        <f aca="false">IF($C43=0,$C43,Nabídka!F43/Nabídka!$C43*'Klatovská nemocnice'!$C43)</f>
        <v>0</v>
      </c>
      <c r="G43" s="58" t="n">
        <f aca="false">IF($C43=0,$C43,Nabídka!G43/Nabídka!$C43*'Klatovská nemocnice'!$C43)</f>
        <v>0</v>
      </c>
    </row>
    <row r="44" customFormat="false" ht="19.5" hidden="false" customHeight="true" outlineLevel="0" collapsed="false">
      <c r="B44" s="53" t="s">
        <v>39</v>
      </c>
      <c r="C44" s="54" t="n">
        <v>1</v>
      </c>
      <c r="D44" s="55" t="n">
        <f aca="false">+Nabídka!D44</f>
        <v>0</v>
      </c>
      <c r="E44" s="55" t="n">
        <f aca="false">IF($C44=0,$C44,Nabídka!E44/Nabídka!$C44*'Klatovská nemocnice'!$C44)</f>
        <v>0</v>
      </c>
      <c r="F44" s="55" t="n">
        <f aca="false">IF($C44=0,$C44,Nabídka!F44/Nabídka!$C44*'Klatovská nemocnice'!$C44)</f>
        <v>0</v>
      </c>
      <c r="G44" s="55" t="n">
        <f aca="false">IF($C44=0,$C44,Nabídka!G44/Nabídka!$C44*'Klatovská nemocnice'!$C44)</f>
        <v>0</v>
      </c>
    </row>
    <row r="45" customFormat="false" ht="19.5" hidden="false" customHeight="true" outlineLevel="0" collapsed="false">
      <c r="B45" s="56" t="s">
        <v>40</v>
      </c>
      <c r="C45" s="57" t="n">
        <v>105</v>
      </c>
      <c r="D45" s="58" t="n">
        <f aca="false">+Nabídka!D45</f>
        <v>0</v>
      </c>
      <c r="E45" s="58" t="n">
        <f aca="false">IF($C45=0,$C45,Nabídka!E45/Nabídka!$C45*'Klatovská nemocnice'!$C45)</f>
        <v>0</v>
      </c>
      <c r="F45" s="58" t="n">
        <f aca="false">IF($C45=0,$C45,Nabídka!F45/Nabídka!$C45*'Klatovská nemocnice'!$C45)</f>
        <v>0</v>
      </c>
      <c r="G45" s="58" t="n">
        <f aca="false">IF($C45=0,$C45,Nabídka!G45/Nabídka!$C45*'Klatovská nemocnice'!$C45)</f>
        <v>0</v>
      </c>
    </row>
    <row r="46" customFormat="false" ht="19.5" hidden="false" customHeight="true" outlineLevel="0" collapsed="false">
      <c r="B46" s="53" t="s">
        <v>41</v>
      </c>
      <c r="C46" s="54" t="n">
        <v>1</v>
      </c>
      <c r="D46" s="55" t="n">
        <f aca="false">+Nabídka!D46</f>
        <v>0</v>
      </c>
      <c r="E46" s="55" t="n">
        <f aca="false">IF($C46=0,$C46,Nabídka!E46/Nabídka!$C46*'Klatovská nemocnice'!$C46)</f>
        <v>0</v>
      </c>
      <c r="F46" s="55" t="n">
        <f aca="false">IF($C46=0,$C46,Nabídka!F46/Nabídka!$C46*'Klatovská nemocnice'!$C46)</f>
        <v>0</v>
      </c>
      <c r="G46" s="55" t="n">
        <f aca="false">IF($C46=0,$C46,Nabídka!G46/Nabídka!$C46*'Klatovská nemocnice'!$C46)</f>
        <v>0</v>
      </c>
    </row>
    <row r="47" customFormat="false" ht="9.75" hidden="false" customHeight="true" outlineLevel="0" collapsed="false">
      <c r="B47" s="64"/>
      <c r="C47" s="64"/>
      <c r="D47" s="64"/>
      <c r="E47" s="64"/>
      <c r="F47" s="64"/>
      <c r="G47" s="64"/>
    </row>
    <row r="48" customFormat="false" ht="19.5" hidden="false" customHeight="true" outlineLevel="0" collapsed="false">
      <c r="B48" s="61" t="s">
        <v>42</v>
      </c>
      <c r="C48" s="61"/>
      <c r="D48" s="62"/>
      <c r="E48" s="63" t="n">
        <f aca="false">SUM(E38:E46)</f>
        <v>0</v>
      </c>
      <c r="F48" s="63" t="n">
        <f aca="false">SUM(F38:F46)</f>
        <v>0</v>
      </c>
      <c r="G48" s="63" t="n">
        <f aca="false">SUM(G38:G46)</f>
        <v>0</v>
      </c>
    </row>
    <row r="50" customFormat="false" ht="15.75" hidden="false" customHeight="false" outlineLevel="0" collapsed="false">
      <c r="B50" s="44" t="s">
        <v>43</v>
      </c>
      <c r="C50" s="44"/>
      <c r="D50" s="65"/>
      <c r="E50" s="66" t="n">
        <f aca="false">+E48+E35+E26</f>
        <v>0</v>
      </c>
      <c r="F50" s="66" t="n">
        <f aca="false">+F48+F35+F26</f>
        <v>0</v>
      </c>
      <c r="G50" s="66" t="n">
        <f aca="false">+G48+G35+G26</f>
        <v>0</v>
      </c>
      <c r="I50" s="43"/>
    </row>
  </sheetData>
  <sheetProtection algorithmName="SHA-512" hashValue="v3rmhBuB5v/hF9a+/6a7oPUwVPoZXRnauOFrABWA7OFo6qt1XQpRTwi9Y1oSovnWoXRcbv6xV6SMhx0W1KTQkg==" saltValue="JihLv+uvXJ4Bxy/txc8/AA==" spinCount="100000" sheet="true" selectLockedCells="true"/>
  <protectedRanges>
    <protectedRange name="Range2_5_2_1_10" sqref="C30"/>
    <protectedRange name="Range2_5" sqref="C25:D25 C45"/>
    <protectedRange name="Range2_5_5_1" sqref="C34:E34 C21"/>
    <protectedRange name="Range2_5_1" sqref="C41"/>
    <protectedRange name="Range2_5_2_1" sqref="C22 E35:G35"/>
    <protectedRange name="Range2_5_2_1_8" sqref="C44"/>
    <protectedRange name="Range2_5_2_1_9" sqref="C47:E47 E48:G48 C46"/>
    <protectedRange name="Range2_5_2_1_4_2" sqref="C40 C36:E36 C23"/>
    <protectedRange name="Range2_5_2_1_1" sqref="C43"/>
    <protectedRange name="Range2_5_2_1_5" sqref="C42"/>
    <protectedRange name="Range2_5_2_1_6" sqref="C29 C24 C31:C33 C15:C18"/>
    <protectedRange name="Range2_5_2_1_7" sqref="C38"/>
    <protectedRange name="Range2_5_2_1_3" sqref="C14"/>
    <protectedRange name="Range2_5_2_1_2" sqref="C39"/>
    <protectedRange name="Range2_5_2_1_10_1" sqref="C27:E27 C19:C20 E26:G26 E25"/>
    <protectedRange name="Range2_5_2_1_10_1_1" sqref="C26:D26"/>
    <protectedRange name="Range2_5_2_1_10_1_2" sqref="C35:D35"/>
    <protectedRange name="Range2_5_2_1_10_1_3" sqref="C48:D48"/>
  </protectedRanges>
  <mergeCells count="17">
    <mergeCell ref="B2:G2"/>
    <mergeCell ref="C4:G4"/>
    <mergeCell ref="C5:G5"/>
    <mergeCell ref="C6:G6"/>
    <mergeCell ref="B8:G8"/>
    <mergeCell ref="B12:G12"/>
    <mergeCell ref="B25:G25"/>
    <mergeCell ref="B26:C26"/>
    <mergeCell ref="B27:G27"/>
    <mergeCell ref="B28:G28"/>
    <mergeCell ref="B34:G34"/>
    <mergeCell ref="B35:C35"/>
    <mergeCell ref="B36:G36"/>
    <mergeCell ref="B37:G37"/>
    <mergeCell ref="B47:G47"/>
    <mergeCell ref="B48:C48"/>
    <mergeCell ref="B50:C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29"/>
    <col collapsed="false" customWidth="true" hidden="false" outlineLevel="0" max="4" min="3" style="1" width="15.71"/>
    <col collapsed="false" customWidth="true" hidden="false" outlineLevel="0" max="7" min="5" style="1" width="25.71"/>
    <col collapsed="false" customWidth="false" hidden="false" outlineLevel="0" max="8" min="8" style="1" width="9.14"/>
    <col collapsed="false" customWidth="true" hidden="false" outlineLevel="0" max="9" min="9" style="1" width="10.14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2"/>
    </row>
    <row r="2" customFormat="false" ht="19.5" hidden="false" customHeight="false" outlineLevel="0" collapsed="false">
      <c r="B2" s="3" t="s">
        <v>55</v>
      </c>
      <c r="C2" s="3"/>
      <c r="D2" s="3"/>
      <c r="E2" s="3"/>
      <c r="F2" s="3"/>
      <c r="G2" s="3"/>
    </row>
    <row r="3" customFormat="false" ht="6.75" hidden="false" customHeight="true" outlineLevel="0" collapsed="false"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B4" s="5" t="s">
        <v>1</v>
      </c>
      <c r="C4" s="6" t="s">
        <v>60</v>
      </c>
      <c r="D4" s="6"/>
      <c r="E4" s="6"/>
      <c r="F4" s="6"/>
      <c r="G4" s="6"/>
    </row>
    <row r="5" customFormat="false" ht="19.5" hidden="false" customHeight="true" outlineLevel="0" collapsed="false">
      <c r="B5" s="5" t="s">
        <v>3</v>
      </c>
      <c r="C5" s="47" t="n">
        <f aca="false">+Nabídka!C5</f>
        <v>0</v>
      </c>
      <c r="D5" s="47"/>
      <c r="E5" s="47"/>
      <c r="F5" s="47"/>
      <c r="G5" s="47"/>
    </row>
    <row r="6" customFormat="false" ht="19.5" hidden="false" customHeight="true" outlineLevel="0" collapsed="false">
      <c r="B6" s="5" t="s">
        <v>4</v>
      </c>
      <c r="C6" s="48" t="n">
        <f aca="false">+Nabídka!C6</f>
        <v>0</v>
      </c>
      <c r="D6" s="48"/>
      <c r="E6" s="48"/>
      <c r="F6" s="48"/>
      <c r="G6" s="48"/>
    </row>
    <row r="7" customFormat="false" ht="6.75" hidden="false" customHeight="true" outlineLevel="0" collapsed="false"/>
    <row r="8" customFormat="false" ht="32.25" hidden="false" customHeight="true" outlineLevel="0" collapsed="false">
      <c r="B8" s="9" t="s">
        <v>5</v>
      </c>
      <c r="C8" s="9"/>
      <c r="D8" s="9"/>
      <c r="E8" s="9"/>
      <c r="F8" s="9"/>
      <c r="G8" s="9"/>
    </row>
    <row r="10" customFormat="false" ht="105" hidden="false" customHeight="false" outlineLevel="0" collapsed="false">
      <c r="B10" s="10" t="s">
        <v>6</v>
      </c>
      <c r="C10" s="10" t="s">
        <v>7</v>
      </c>
      <c r="D10" s="10" t="s">
        <v>8</v>
      </c>
      <c r="E10" s="11" t="s">
        <v>9</v>
      </c>
      <c r="F10" s="11" t="s">
        <v>57</v>
      </c>
      <c r="G10" s="11" t="s">
        <v>58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B12" s="13" t="s">
        <v>12</v>
      </c>
      <c r="C12" s="13"/>
      <c r="D12" s="13"/>
      <c r="E12" s="13"/>
      <c r="F12" s="13"/>
      <c r="G12" s="13"/>
    </row>
    <row r="13" customFormat="false" ht="19.5" hidden="false" customHeight="true" outlineLevel="0" collapsed="false">
      <c r="B13" s="14" t="s">
        <v>13</v>
      </c>
      <c r="C13" s="15" t="n">
        <v>3</v>
      </c>
      <c r="D13" s="17" t="n">
        <f aca="false">+Nabídka!D13</f>
        <v>0</v>
      </c>
      <c r="E13" s="17" t="n">
        <f aca="false">IF($C13=0,$C13,Nabídka!E13/Nabídka!$C13*$C13)</f>
        <v>0</v>
      </c>
      <c r="F13" s="17" t="n">
        <f aca="false">IF($C13=0,$C13,Nabídka!F13/Nabídka!$C13*$C13)</f>
        <v>0</v>
      </c>
      <c r="G13" s="17" t="n">
        <f aca="false">IF($C13=0,$C13,Nabídka!G13/Nabídka!$C13*$C13)</f>
        <v>0</v>
      </c>
    </row>
    <row r="14" customFormat="false" ht="19.5" hidden="false" customHeight="true" outlineLevel="0" collapsed="false">
      <c r="B14" s="67" t="s">
        <v>14</v>
      </c>
      <c r="C14" s="68" t="n">
        <v>0</v>
      </c>
      <c r="D14" s="58" t="n">
        <f aca="false">+Nabídka!D14</f>
        <v>0</v>
      </c>
      <c r="E14" s="58" t="n">
        <f aca="false">IF($C14=0,$C14,Nabídka!E14/Nabídka!$C14*$C14)</f>
        <v>0</v>
      </c>
      <c r="F14" s="58" t="n">
        <f aca="false">IF($C14=0,$C14,Nabídka!F14/Nabídka!$C14*$C14)</f>
        <v>0</v>
      </c>
      <c r="G14" s="58" t="n">
        <f aca="false">IF($C14=0,$C14,Nabídka!G14/Nabídka!$C14*$C14)</f>
        <v>0</v>
      </c>
    </row>
    <row r="15" customFormat="false" ht="19.5" hidden="false" customHeight="true" outlineLevel="0" collapsed="false">
      <c r="B15" s="14" t="s">
        <v>15</v>
      </c>
      <c r="C15" s="15" t="n">
        <v>0</v>
      </c>
      <c r="D15" s="17" t="n">
        <f aca="false">+Nabídka!D15</f>
        <v>0</v>
      </c>
      <c r="E15" s="17" t="n">
        <f aca="false">IF($C15=0,$C15,Nabídka!E15/Nabídka!$C15*$C15)</f>
        <v>0</v>
      </c>
      <c r="F15" s="17" t="n">
        <f aca="false">IF($C15=0,$C15,Nabídka!F15/Nabídka!$C15*$C15)</f>
        <v>0</v>
      </c>
      <c r="G15" s="17" t="n">
        <f aca="false">IF($C15=0,$C15,Nabídka!G15/Nabídka!$C15*$C15)</f>
        <v>0</v>
      </c>
    </row>
    <row r="16" customFormat="false" ht="19.5" hidden="false" customHeight="true" outlineLevel="0" collapsed="false">
      <c r="B16" s="67" t="s">
        <v>16</v>
      </c>
      <c r="C16" s="68" t="n">
        <v>1</v>
      </c>
      <c r="D16" s="58" t="n">
        <f aca="false">+Nabídka!D16</f>
        <v>0</v>
      </c>
      <c r="E16" s="58" t="n">
        <f aca="false">IF($C16=0,$C16,Nabídka!E16/Nabídka!$C16*$C16)</f>
        <v>0</v>
      </c>
      <c r="F16" s="58" t="n">
        <f aca="false">IF($C16=0,$C16,Nabídka!F16/Nabídka!$C16*$C16)</f>
        <v>0</v>
      </c>
      <c r="G16" s="58" t="n">
        <f aca="false">IF($C16=0,$C16,Nabídka!G16/Nabídka!$C16*$C16)</f>
        <v>0</v>
      </c>
    </row>
    <row r="17" customFormat="false" ht="19.5" hidden="false" customHeight="true" outlineLevel="0" collapsed="false">
      <c r="B17" s="14" t="s">
        <v>17</v>
      </c>
      <c r="C17" s="15" t="n">
        <v>0</v>
      </c>
      <c r="D17" s="17" t="n">
        <f aca="false">+Nabídka!D17</f>
        <v>0</v>
      </c>
      <c r="E17" s="17" t="n">
        <f aca="false">IF($C17=0,$C17,Nabídka!E17/Nabídka!$C17*$C17)</f>
        <v>0</v>
      </c>
      <c r="F17" s="17" t="n">
        <f aca="false">IF($C17=0,$C17,Nabídka!F17/Nabídka!$C17*$C17)</f>
        <v>0</v>
      </c>
      <c r="G17" s="17" t="n">
        <f aca="false">IF($C17=0,$C17,Nabídka!G17/Nabídka!$C17*$C17)</f>
        <v>0</v>
      </c>
    </row>
    <row r="18" customFormat="false" ht="19.5" hidden="false" customHeight="true" outlineLevel="0" collapsed="false">
      <c r="B18" s="67" t="s">
        <v>59</v>
      </c>
      <c r="C18" s="59" t="n">
        <v>0</v>
      </c>
      <c r="D18" s="58" t="n">
        <f aca="false">+Nabídka!D18</f>
        <v>0</v>
      </c>
      <c r="E18" s="58" t="n">
        <f aca="false">IF($C18=0,$C18,Nabídka!E18/Nabídka!$C18*$C18)</f>
        <v>0</v>
      </c>
      <c r="F18" s="58" t="n">
        <f aca="false">IF($C18=0,$C18,Nabídka!F18/Nabídka!$C18*$C18)</f>
        <v>0</v>
      </c>
      <c r="G18" s="58" t="n">
        <f aca="false">IF($C18=0,$C18,Nabídka!G18/Nabídka!$C18*$C18)</f>
        <v>0</v>
      </c>
    </row>
    <row r="19" customFormat="false" ht="19.5" hidden="false" customHeight="true" outlineLevel="0" collapsed="false">
      <c r="B19" s="14" t="s">
        <v>19</v>
      </c>
      <c r="C19" s="15" t="n">
        <v>400</v>
      </c>
      <c r="D19" s="17" t="n">
        <f aca="false">+Nabídka!D19</f>
        <v>0</v>
      </c>
      <c r="E19" s="17" t="n">
        <f aca="false">IF($C19=0,$C19,Nabídka!E19/Nabídka!$C19*$C19)</f>
        <v>0</v>
      </c>
      <c r="F19" s="17" t="n">
        <f aca="false">IF($C19=0,$C19,Nabídka!F19/Nabídka!$C19*$C19)</f>
        <v>0</v>
      </c>
      <c r="G19" s="17" t="n">
        <f aca="false">IF($C19=0,$C19,Nabídka!G19/Nabídka!$C19*$C19)</f>
        <v>0</v>
      </c>
    </row>
    <row r="20" customFormat="false" ht="19.5" hidden="false" customHeight="true" outlineLevel="0" collapsed="false">
      <c r="B20" s="67" t="s">
        <v>20</v>
      </c>
      <c r="C20" s="68" t="n">
        <v>1</v>
      </c>
      <c r="D20" s="58" t="n">
        <f aca="false">+Nabídka!D20</f>
        <v>0</v>
      </c>
      <c r="E20" s="58" t="n">
        <f aca="false">IF($C20=0,$C20,Nabídka!E20/Nabídka!$C20*$C20)</f>
        <v>0</v>
      </c>
      <c r="F20" s="58" t="n">
        <f aca="false">IF($C20=0,$C20,Nabídka!F20/Nabídka!$C20*$C20)</f>
        <v>0</v>
      </c>
      <c r="G20" s="58" t="n">
        <f aca="false">IF($C20=0,$C20,Nabídka!G20/Nabídka!$C20*$C20)</f>
        <v>0</v>
      </c>
    </row>
    <row r="21" customFormat="false" ht="19.5" hidden="false" customHeight="true" outlineLevel="0" collapsed="false">
      <c r="B21" s="14" t="s">
        <v>21</v>
      </c>
      <c r="C21" s="15" t="n">
        <v>2</v>
      </c>
      <c r="D21" s="17" t="n">
        <f aca="false">+Nabídka!D21</f>
        <v>0</v>
      </c>
      <c r="E21" s="17" t="n">
        <f aca="false">IF($C21=0,$C21,Nabídka!E21/Nabídka!$C21*$C21)</f>
        <v>0</v>
      </c>
      <c r="F21" s="17" t="n">
        <f aca="false">IF($C21=0,$C21,Nabídka!F21/Nabídka!$C21*$C21)</f>
        <v>0</v>
      </c>
      <c r="G21" s="17" t="n">
        <f aca="false">IF($C21=0,$C21,Nabídka!G21/Nabídka!$C21*$C21)</f>
        <v>0</v>
      </c>
    </row>
    <row r="22" customFormat="false" ht="19.5" hidden="false" customHeight="true" outlineLevel="0" collapsed="false">
      <c r="B22" s="67" t="s">
        <v>22</v>
      </c>
      <c r="C22" s="68" t="n">
        <v>0</v>
      </c>
      <c r="D22" s="58" t="n">
        <f aca="false">+Nabídka!D22</f>
        <v>0</v>
      </c>
      <c r="E22" s="58" t="n">
        <f aca="false">IF($C22=0,$C22,Nabídka!E22/Nabídka!$C22*$C22)</f>
        <v>0</v>
      </c>
      <c r="F22" s="58" t="n">
        <f aca="false">IF($C22=0,$C22,Nabídka!F22/Nabídka!$C22*$C22)</f>
        <v>0</v>
      </c>
      <c r="G22" s="58" t="n">
        <f aca="false">IF($C22=0,$C22,Nabídka!G22/Nabídka!$C22*$C22)</f>
        <v>0</v>
      </c>
    </row>
    <row r="23" customFormat="false" ht="19.5" hidden="false" customHeight="true" outlineLevel="0" collapsed="false">
      <c r="B23" s="14" t="s">
        <v>23</v>
      </c>
      <c r="C23" s="15" t="n">
        <v>0</v>
      </c>
      <c r="D23" s="17" t="n">
        <f aca="false">+Nabídka!D23</f>
        <v>0</v>
      </c>
      <c r="E23" s="17" t="n">
        <f aca="false">IF($C23=0,$C23,Nabídka!E23/Nabídka!$C23*$C23)</f>
        <v>0</v>
      </c>
      <c r="F23" s="17" t="n">
        <f aca="false">IF($C23=0,$C23,Nabídka!F23/Nabídka!$C23*$C23)</f>
        <v>0</v>
      </c>
      <c r="G23" s="17" t="n">
        <f aca="false">IF($C23=0,$C23,Nabídka!G23/Nabídka!$C23*$C23)</f>
        <v>0</v>
      </c>
    </row>
    <row r="24" customFormat="false" ht="19.5" hidden="false" customHeight="true" outlineLevel="0" collapsed="false">
      <c r="B24" s="67" t="s">
        <v>24</v>
      </c>
      <c r="C24" s="68" t="n">
        <v>1</v>
      </c>
      <c r="D24" s="58" t="n">
        <f aca="false">+Nabídka!D24</f>
        <v>0</v>
      </c>
      <c r="E24" s="58" t="n">
        <f aca="false">IF($C24=0,$C24,Nabídka!E24/Nabídka!$C24*$C24)</f>
        <v>0</v>
      </c>
      <c r="F24" s="58" t="n">
        <f aca="false">IF($C24=0,$C24,Nabídka!F24/Nabídka!$C24*$C24)</f>
        <v>0</v>
      </c>
      <c r="G24" s="58" t="n">
        <f aca="false">IF($C24=0,$C24,Nabídka!G24/Nabídka!$C24*$C24)</f>
        <v>0</v>
      </c>
    </row>
    <row r="25" customFormat="false" ht="9.75" hidden="false" customHeight="true" outlineLevel="0" collapsed="false">
      <c r="B25" s="18"/>
      <c r="C25" s="18"/>
      <c r="D25" s="18"/>
      <c r="E25" s="18"/>
      <c r="F25" s="18"/>
      <c r="G25" s="18"/>
    </row>
    <row r="26" customFormat="false" ht="19.5" hidden="false" customHeight="true" outlineLevel="0" collapsed="false">
      <c r="B26" s="19" t="s">
        <v>25</v>
      </c>
      <c r="C26" s="19"/>
      <c r="D26" s="69"/>
      <c r="E26" s="20" t="n">
        <f aca="false">SUM(E13:E24)</f>
        <v>0</v>
      </c>
      <c r="F26" s="20" t="n">
        <f aca="false">SUM(F13:F24)</f>
        <v>0</v>
      </c>
      <c r="G26" s="20" t="n">
        <f aca="false">SUM(G13:G24)</f>
        <v>0</v>
      </c>
    </row>
    <row r="27" customFormat="false" ht="19.5" hidden="false" customHeight="true" outlineLevel="0" collapsed="false">
      <c r="B27" s="18"/>
      <c r="C27" s="18"/>
      <c r="D27" s="18"/>
      <c r="E27" s="18"/>
      <c r="F27" s="18"/>
      <c r="G27" s="18"/>
    </row>
    <row r="28" customFormat="false" ht="19.5" hidden="false" customHeight="true" outlineLevel="0" collapsed="false">
      <c r="B28" s="13" t="s">
        <v>26</v>
      </c>
      <c r="C28" s="13"/>
      <c r="D28" s="13"/>
      <c r="E28" s="13"/>
      <c r="F28" s="13"/>
      <c r="G28" s="13"/>
    </row>
    <row r="29" customFormat="false" ht="19.5" hidden="false" customHeight="true" outlineLevel="0" collapsed="false">
      <c r="B29" s="14" t="s">
        <v>27</v>
      </c>
      <c r="C29" s="15" t="n">
        <v>60</v>
      </c>
      <c r="D29" s="17" t="n">
        <f aca="false">+Nabídka!D29</f>
        <v>0</v>
      </c>
      <c r="E29" s="17" t="n">
        <f aca="false">IF($C29=0,$C29,Nabídka!E29/Nabídka!$C29*$C29)</f>
        <v>0</v>
      </c>
      <c r="F29" s="17" t="n">
        <f aca="false">IF($C29=0,$C29,Nabídka!F29/Nabídka!$C29*$C29)</f>
        <v>0</v>
      </c>
      <c r="G29" s="17" t="n">
        <f aca="false">IF($C29=0,$C29,Nabídka!G29/Nabídka!$C29*$C29)</f>
        <v>0</v>
      </c>
    </row>
    <row r="30" customFormat="false" ht="19.5" hidden="false" customHeight="true" outlineLevel="0" collapsed="false">
      <c r="B30" s="67" t="s">
        <v>28</v>
      </c>
      <c r="C30" s="68" t="n">
        <v>0</v>
      </c>
      <c r="D30" s="58" t="n">
        <f aca="false">+Nabídka!D30</f>
        <v>0</v>
      </c>
      <c r="E30" s="58" t="n">
        <f aca="false">IF($C30=0,$C30,Nabídka!E30/Nabídka!$C30*$C30)</f>
        <v>0</v>
      </c>
      <c r="F30" s="58" t="n">
        <f aca="false">IF($C30=0,$C30,Nabídka!F30/Nabídka!$C30*$C30)</f>
        <v>0</v>
      </c>
      <c r="G30" s="58" t="n">
        <f aca="false">IF($C30=0,$C30,Nabídka!G30/Nabídka!$C30*$C30)</f>
        <v>0</v>
      </c>
    </row>
    <row r="31" customFormat="false" ht="19.5" hidden="false" customHeight="true" outlineLevel="0" collapsed="false">
      <c r="B31" s="14" t="s">
        <v>29</v>
      </c>
      <c r="C31" s="15" t="n">
        <v>1</v>
      </c>
      <c r="D31" s="17" t="n">
        <f aca="false">+Nabídka!D31</f>
        <v>0</v>
      </c>
      <c r="E31" s="17" t="n">
        <f aca="false">IF($C31=0,$C31,Nabídka!E31/Nabídka!$C31*$C31)</f>
        <v>0</v>
      </c>
      <c r="F31" s="17" t="n">
        <f aca="false">IF($C31=0,$C31,Nabídka!F31/Nabídka!$C31*$C31)</f>
        <v>0</v>
      </c>
      <c r="G31" s="17" t="n">
        <f aca="false">IF($C31=0,$C31,Nabídka!G31/Nabídka!$C31*$C31)</f>
        <v>0</v>
      </c>
    </row>
    <row r="32" customFormat="false" ht="19.5" hidden="false" customHeight="true" outlineLevel="0" collapsed="false">
      <c r="B32" s="67" t="s">
        <v>30</v>
      </c>
      <c r="C32" s="68" t="n">
        <v>1</v>
      </c>
      <c r="D32" s="58" t="n">
        <f aca="false">+Nabídka!D32</f>
        <v>0</v>
      </c>
      <c r="E32" s="58" t="n">
        <f aca="false">IF($C32=0,$C32,Nabídka!E32/Nabídka!$C32*$C32)</f>
        <v>0</v>
      </c>
      <c r="F32" s="58" t="n">
        <f aca="false">IF($C32=0,$C32,Nabídka!F32/Nabídka!$C32*$C32)</f>
        <v>0</v>
      </c>
      <c r="G32" s="58" t="n">
        <f aca="false">IF($C32=0,$C32,Nabídka!G32/Nabídka!$C32*$C32)</f>
        <v>0</v>
      </c>
    </row>
    <row r="33" customFormat="false" ht="19.5" hidden="false" customHeight="true" outlineLevel="0" collapsed="false">
      <c r="B33" s="14" t="s">
        <v>24</v>
      </c>
      <c r="C33" s="15" t="n">
        <v>1</v>
      </c>
      <c r="D33" s="17" t="n">
        <f aca="false">+Nabídka!D33</f>
        <v>0</v>
      </c>
      <c r="E33" s="17" t="n">
        <f aca="false">IF($C33=0,$C33,Nabídka!E33/Nabídka!$C33*$C33)</f>
        <v>0</v>
      </c>
      <c r="F33" s="17" t="n">
        <f aca="false">IF($C33=0,$C33,Nabídka!F33/Nabídka!$C33*$C33)</f>
        <v>0</v>
      </c>
      <c r="G33" s="17" t="n">
        <f aca="false">IF($C33=0,$C33,Nabídka!G33/Nabídka!$C33*$C33)</f>
        <v>0</v>
      </c>
    </row>
    <row r="34" customFormat="false" ht="9.75" hidden="false" customHeight="true" outlineLevel="0" collapsed="false">
      <c r="B34" s="18"/>
      <c r="C34" s="18"/>
      <c r="D34" s="18"/>
      <c r="E34" s="18"/>
      <c r="F34" s="18"/>
      <c r="G34" s="18"/>
    </row>
    <row r="35" customFormat="false" ht="19.5" hidden="false" customHeight="true" outlineLevel="0" collapsed="false">
      <c r="B35" s="19" t="s">
        <v>31</v>
      </c>
      <c r="C35" s="19"/>
      <c r="D35" s="69"/>
      <c r="E35" s="20" t="n">
        <f aca="false">SUM(E29:E33)</f>
        <v>0</v>
      </c>
      <c r="F35" s="20" t="n">
        <f aca="false">SUM(F29:F33)</f>
        <v>0</v>
      </c>
      <c r="G35" s="20" t="n">
        <f aca="false">SUM(G29:G33)</f>
        <v>0</v>
      </c>
    </row>
    <row r="36" customFormat="false" ht="19.5" hidden="false" customHeight="true" outlineLevel="0" collapsed="false">
      <c r="B36" s="18"/>
      <c r="C36" s="18"/>
      <c r="D36" s="18"/>
      <c r="E36" s="18"/>
      <c r="F36" s="18"/>
      <c r="G36" s="18"/>
    </row>
    <row r="37" customFormat="false" ht="19.5" hidden="false" customHeight="true" outlineLevel="0" collapsed="false">
      <c r="B37" s="13" t="s">
        <v>32</v>
      </c>
      <c r="C37" s="13"/>
      <c r="D37" s="13"/>
      <c r="E37" s="13"/>
      <c r="F37" s="13"/>
      <c r="G37" s="13"/>
    </row>
    <row r="38" customFormat="false" ht="19.5" hidden="false" customHeight="true" outlineLevel="0" collapsed="false">
      <c r="B38" s="14" t="s">
        <v>33</v>
      </c>
      <c r="C38" s="15" t="n">
        <v>11</v>
      </c>
      <c r="D38" s="17" t="n">
        <f aca="false">+Nabídka!D38</f>
        <v>0</v>
      </c>
      <c r="E38" s="17" t="n">
        <f aca="false">IF($C38=0,$C38,Nabídka!E38/Nabídka!$C38*$C38)</f>
        <v>0</v>
      </c>
      <c r="F38" s="17" t="n">
        <f aca="false">IF($C38=0,$C38,Nabídka!F38/Nabídka!$C38*$C38)</f>
        <v>0</v>
      </c>
      <c r="G38" s="17" t="n">
        <f aca="false">IF($C38=0,$C38,Nabídka!G38/Nabídka!$C38*$C38)</f>
        <v>0</v>
      </c>
    </row>
    <row r="39" customFormat="false" ht="19.5" hidden="false" customHeight="true" outlineLevel="0" collapsed="false">
      <c r="B39" s="67" t="s">
        <v>34</v>
      </c>
      <c r="C39" s="68" t="n">
        <v>3</v>
      </c>
      <c r="D39" s="58" t="n">
        <f aca="false">+Nabídka!D39</f>
        <v>0</v>
      </c>
      <c r="E39" s="58" t="n">
        <f aca="false">IF($C39=0,$C39,Nabídka!E39/Nabídka!$C39*$C39)</f>
        <v>0</v>
      </c>
      <c r="F39" s="58" t="n">
        <f aca="false">IF($C39=0,$C39,Nabídka!F39/Nabídka!$C39*$C39)</f>
        <v>0</v>
      </c>
      <c r="G39" s="58" t="n">
        <f aca="false">IF($C39=0,$C39,Nabídka!G39/Nabídka!$C39*$C39)</f>
        <v>0</v>
      </c>
    </row>
    <row r="40" customFormat="false" ht="19.5" hidden="false" customHeight="true" outlineLevel="0" collapsed="false">
      <c r="B40" s="14" t="s">
        <v>35</v>
      </c>
      <c r="C40" s="15" t="n">
        <v>2</v>
      </c>
      <c r="D40" s="17" t="n">
        <f aca="false">+Nabídka!D40</f>
        <v>0</v>
      </c>
      <c r="E40" s="17" t="n">
        <f aca="false">IF($C40=0,$C40,Nabídka!E40/Nabídka!$C40*$C40)</f>
        <v>0</v>
      </c>
      <c r="F40" s="17" t="n">
        <f aca="false">IF($C40=0,$C40,Nabídka!F40/Nabídka!$C40*$C40)</f>
        <v>0</v>
      </c>
      <c r="G40" s="17" t="n">
        <f aca="false">IF($C40=0,$C40,Nabídka!G40/Nabídka!$C40*$C40)</f>
        <v>0</v>
      </c>
    </row>
    <row r="41" customFormat="false" ht="19.5" hidden="false" customHeight="true" outlineLevel="0" collapsed="false">
      <c r="B41" s="67" t="s">
        <v>36</v>
      </c>
      <c r="C41" s="68" t="n">
        <v>80</v>
      </c>
      <c r="D41" s="58" t="n">
        <f aca="false">+Nabídka!D41</f>
        <v>0</v>
      </c>
      <c r="E41" s="58" t="n">
        <f aca="false">IF($C41=0,$C41,Nabídka!E41/Nabídka!$C41*$C41)</f>
        <v>0</v>
      </c>
      <c r="F41" s="58" t="n">
        <f aca="false">IF($C41=0,$C41,Nabídka!F41/Nabídka!$C41*$C41)</f>
        <v>0</v>
      </c>
      <c r="G41" s="58" t="n">
        <f aca="false">IF($C41=0,$C41,Nabídka!G41/Nabídka!$C41*$C41)</f>
        <v>0</v>
      </c>
    </row>
    <row r="42" customFormat="false" ht="19.5" hidden="false" customHeight="true" outlineLevel="0" collapsed="false">
      <c r="B42" s="14" t="s">
        <v>37</v>
      </c>
      <c r="C42" s="15" t="n">
        <v>1</v>
      </c>
      <c r="D42" s="17" t="n">
        <f aca="false">+Nabídka!D42</f>
        <v>0</v>
      </c>
      <c r="E42" s="17" t="n">
        <f aca="false">IF($C42=0,$C42,Nabídka!E42/Nabídka!$C42*$C42)</f>
        <v>0</v>
      </c>
      <c r="F42" s="17" t="n">
        <f aca="false">IF($C42=0,$C42,Nabídka!F42/Nabídka!$C42*$C42)</f>
        <v>0</v>
      </c>
      <c r="G42" s="17" t="n">
        <f aca="false">IF($C42=0,$C42,Nabídka!G42/Nabídka!$C42*$C42)</f>
        <v>0</v>
      </c>
    </row>
    <row r="43" customFormat="false" ht="19.5" hidden="false" customHeight="true" outlineLevel="0" collapsed="false">
      <c r="B43" s="67" t="s">
        <v>38</v>
      </c>
      <c r="C43" s="68" t="n">
        <v>0</v>
      </c>
      <c r="D43" s="58" t="n">
        <f aca="false">+Nabídka!D43</f>
        <v>0</v>
      </c>
      <c r="E43" s="58" t="n">
        <f aca="false">IF($C43=0,$C43,Nabídka!E43/Nabídka!$C43*$C43)</f>
        <v>0</v>
      </c>
      <c r="F43" s="58" t="n">
        <f aca="false">IF($C43=0,$C43,Nabídka!F43/Nabídka!$C43*$C43)</f>
        <v>0</v>
      </c>
      <c r="G43" s="58" t="n">
        <f aca="false">IF($C43=0,$C43,Nabídka!G43/Nabídka!$C43*$C43)</f>
        <v>0</v>
      </c>
    </row>
    <row r="44" customFormat="false" ht="19.5" hidden="false" customHeight="true" outlineLevel="0" collapsed="false">
      <c r="B44" s="14" t="s">
        <v>39</v>
      </c>
      <c r="C44" s="15" t="n">
        <v>0</v>
      </c>
      <c r="D44" s="17" t="n">
        <f aca="false">+Nabídka!D44</f>
        <v>0</v>
      </c>
      <c r="E44" s="17" t="n">
        <f aca="false">IF($C44=0,$C44,Nabídka!E44/Nabídka!$C44*$C44)</f>
        <v>0</v>
      </c>
      <c r="F44" s="17" t="n">
        <f aca="false">IF($C44=0,$C44,Nabídka!F44/Nabídka!$C44*$C44)</f>
        <v>0</v>
      </c>
      <c r="G44" s="17" t="n">
        <f aca="false">IF($C44=0,$C44,Nabídka!G44/Nabídka!$C44*$C44)</f>
        <v>0</v>
      </c>
    </row>
    <row r="45" customFormat="false" ht="19.5" hidden="false" customHeight="true" outlineLevel="0" collapsed="false">
      <c r="B45" s="67" t="s">
        <v>40</v>
      </c>
      <c r="C45" s="68" t="n">
        <v>100</v>
      </c>
      <c r="D45" s="58" t="n">
        <f aca="false">+Nabídka!D45</f>
        <v>0</v>
      </c>
      <c r="E45" s="58" t="n">
        <f aca="false">IF($C45=0,$C45,Nabídka!E45/Nabídka!$C45*$C45)</f>
        <v>0</v>
      </c>
      <c r="F45" s="58" t="n">
        <f aca="false">IF($C45=0,$C45,Nabídka!F45/Nabídka!$C45*$C45)</f>
        <v>0</v>
      </c>
      <c r="G45" s="58" t="n">
        <f aca="false">IF($C45=0,$C45,Nabídka!G45/Nabídka!$C45*$C45)</f>
        <v>0</v>
      </c>
    </row>
    <row r="46" customFormat="false" ht="19.5" hidden="false" customHeight="true" outlineLevel="0" collapsed="false">
      <c r="B46" s="14" t="s">
        <v>41</v>
      </c>
      <c r="C46" s="15" t="n">
        <v>1</v>
      </c>
      <c r="D46" s="17" t="n">
        <f aca="false">+Nabídka!D46</f>
        <v>0</v>
      </c>
      <c r="E46" s="17" t="n">
        <f aca="false">IF($C46=0,$C46,Nabídka!E46/Nabídka!$C46*$C46)</f>
        <v>0</v>
      </c>
      <c r="F46" s="17" t="n">
        <f aca="false">IF($C46=0,$C46,Nabídka!F46/Nabídka!$C46*$C46)</f>
        <v>0</v>
      </c>
      <c r="G46" s="17" t="n">
        <f aca="false">IF($C46=0,$C46,Nabídka!G46/Nabídka!$C46*$C46)</f>
        <v>0</v>
      </c>
    </row>
    <row r="47" customFormat="false" ht="9.75" hidden="false" customHeight="true" outlineLevel="0" collapsed="false">
      <c r="B47" s="22"/>
      <c r="C47" s="22"/>
      <c r="D47" s="22"/>
      <c r="E47" s="22"/>
      <c r="F47" s="22"/>
      <c r="G47" s="22"/>
    </row>
    <row r="48" customFormat="false" ht="19.5" hidden="false" customHeight="true" outlineLevel="0" collapsed="false">
      <c r="B48" s="19" t="s">
        <v>42</v>
      </c>
      <c r="C48" s="19"/>
      <c r="D48" s="69"/>
      <c r="E48" s="20" t="n">
        <f aca="false">SUM(E38:E46)</f>
        <v>0</v>
      </c>
      <c r="F48" s="20" t="n">
        <f aca="false">SUM(F38:F46)</f>
        <v>0</v>
      </c>
      <c r="G48" s="20" t="n">
        <f aca="false">SUM(G38:G46)</f>
        <v>0</v>
      </c>
    </row>
    <row r="50" customFormat="false" ht="15.75" hidden="false" customHeight="false" outlineLevel="0" collapsed="false">
      <c r="B50" s="23" t="s">
        <v>43</v>
      </c>
      <c r="C50" s="23"/>
      <c r="D50" s="70"/>
      <c r="E50" s="24" t="n">
        <f aca="false">+E48+E35+E26</f>
        <v>0</v>
      </c>
      <c r="F50" s="24" t="n">
        <f aca="false">+F48+F35+F26</f>
        <v>0</v>
      </c>
      <c r="G50" s="24" t="n">
        <f aca="false">+G48+G35+G26</f>
        <v>0</v>
      </c>
      <c r="I50" s="21"/>
    </row>
  </sheetData>
  <sheetProtection algorithmName="SHA-512" hashValue="PpyD3H0o/6GpBQJlzUNSFZ1gJT78szrCOJ4qz4fOhjfyDQATgs34T/eur6YhRJcV/kQTaxdceOj2U61t8kNr+g==" saltValue="TlYHCykPYTnqDIQCQ5EXuA==" spinCount="100000" sheet="true" selectLockedCells="true"/>
  <protectedRanges>
    <protectedRange name="Range2_5_2_1_10" sqref="C30"/>
    <protectedRange name="Range2_5" sqref="C25:D25 C45"/>
    <protectedRange name="Range2_5_5_1" sqref="C34:E34 C21"/>
    <protectedRange name="Range2_5_1" sqref="C41"/>
    <protectedRange name="Range2_5_2_1" sqref="C22"/>
    <protectedRange name="Range2_5_2_1_8" sqref="C44"/>
    <protectedRange name="Range2_5_2_1_9" sqref="C47:E47 E48:G48 C46"/>
    <protectedRange name="Range2_5_2_1_4_2" sqref="C40 C36:E36 C23"/>
    <protectedRange name="Range2_5_2_1_1" sqref="C43"/>
    <protectedRange name="Range2_5_2_1_5" sqref="C42"/>
    <protectedRange name="Range2_5_2_1_6" sqref="C29 C24 C31:C33 C15:C17"/>
    <protectedRange name="Range2_5_2_1_7" sqref="C38"/>
    <protectedRange name="Range2_5_2_1_3" sqref="C14"/>
    <protectedRange name="Range2_5_2_1_2" sqref="C39"/>
    <protectedRange name="Range2_5_2_1_10_1" sqref="C27:E27 C19:C20 E26:G26 E25"/>
    <protectedRange name="Range2_5_2_1_10_1_1" sqref="C26:D26"/>
    <protectedRange name="Range2_5_2_1_10_1_2" sqref="C35:D35"/>
    <protectedRange name="Range2_5_2_1_10_1_3" sqref="C48:D48"/>
    <protectedRange name="Range2_5_2_1_6_1" sqref="C18"/>
    <protectedRange name="Range2_5_2_1_11" sqref="E35"/>
    <protectedRange name="Range2_5_2_1_12" sqref="F35"/>
    <protectedRange name="Range2_5_2_1_13" sqref="G35"/>
  </protectedRanges>
  <mergeCells count="17">
    <mergeCell ref="B2:G2"/>
    <mergeCell ref="C4:G4"/>
    <mergeCell ref="C5:G5"/>
    <mergeCell ref="C6:G6"/>
    <mergeCell ref="B8:G8"/>
    <mergeCell ref="B12:G12"/>
    <mergeCell ref="B25:G25"/>
    <mergeCell ref="B26:C26"/>
    <mergeCell ref="B27:G27"/>
    <mergeCell ref="B28:G28"/>
    <mergeCell ref="B34:G34"/>
    <mergeCell ref="B35:C35"/>
    <mergeCell ref="B36:G36"/>
    <mergeCell ref="B37:G37"/>
    <mergeCell ref="B47:G47"/>
    <mergeCell ref="B48:C48"/>
    <mergeCell ref="B50:C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9"/>
    <col collapsed="false" customWidth="true" hidden="false" outlineLevel="0" max="4" min="3" style="1" width="15.71"/>
    <col collapsed="false" customWidth="true" hidden="false" outlineLevel="0" max="7" min="5" style="1" width="25.71"/>
    <col collapsed="false" customWidth="false" hidden="false" outlineLevel="0" max="8" min="8" style="1" width="9.14"/>
    <col collapsed="false" customWidth="true" hidden="false" outlineLevel="0" max="9" min="9" style="1" width="9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2"/>
    </row>
    <row r="2" customFormat="false" ht="19.5" hidden="false" customHeight="false" outlineLevel="0" collapsed="false">
      <c r="B2" s="3" t="s">
        <v>55</v>
      </c>
      <c r="C2" s="3"/>
      <c r="D2" s="3"/>
      <c r="E2" s="3"/>
      <c r="F2" s="3"/>
      <c r="G2" s="3"/>
    </row>
    <row r="3" customFormat="false" ht="6.75" hidden="false" customHeight="true" outlineLevel="0" collapsed="false"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B4" s="5" t="s">
        <v>1</v>
      </c>
      <c r="C4" s="6" t="s">
        <v>61</v>
      </c>
      <c r="D4" s="6"/>
      <c r="E4" s="6"/>
      <c r="F4" s="6"/>
      <c r="G4" s="6"/>
    </row>
    <row r="5" customFormat="false" ht="19.5" hidden="false" customHeight="true" outlineLevel="0" collapsed="false">
      <c r="B5" s="5" t="s">
        <v>3</v>
      </c>
      <c r="C5" s="47" t="n">
        <f aca="false">+Nabídka!C5</f>
        <v>0</v>
      </c>
      <c r="D5" s="47"/>
      <c r="E5" s="47"/>
      <c r="F5" s="47"/>
      <c r="G5" s="47"/>
    </row>
    <row r="6" customFormat="false" ht="19.5" hidden="false" customHeight="true" outlineLevel="0" collapsed="false">
      <c r="B6" s="5" t="s">
        <v>4</v>
      </c>
      <c r="C6" s="48" t="n">
        <f aca="false">+Nabídka!C6</f>
        <v>0</v>
      </c>
      <c r="D6" s="48"/>
      <c r="E6" s="48"/>
      <c r="F6" s="48"/>
      <c r="G6" s="48"/>
    </row>
    <row r="7" customFormat="false" ht="6.75" hidden="false" customHeight="true" outlineLevel="0" collapsed="false"/>
    <row r="8" customFormat="false" ht="32.25" hidden="false" customHeight="true" outlineLevel="0" collapsed="false">
      <c r="B8" s="9" t="s">
        <v>5</v>
      </c>
      <c r="C8" s="9"/>
      <c r="D8" s="9"/>
      <c r="E8" s="9"/>
      <c r="F8" s="9"/>
      <c r="G8" s="9"/>
    </row>
    <row r="10" customFormat="false" ht="105" hidden="false" customHeight="false" outlineLevel="0" collapsed="false">
      <c r="B10" s="10" t="s">
        <v>6</v>
      </c>
      <c r="C10" s="10" t="s">
        <v>7</v>
      </c>
      <c r="D10" s="10" t="s">
        <v>8</v>
      </c>
      <c r="E10" s="11" t="s">
        <v>9</v>
      </c>
      <c r="F10" s="11" t="s">
        <v>57</v>
      </c>
      <c r="G10" s="11" t="s">
        <v>58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B12" s="13" t="s">
        <v>12</v>
      </c>
      <c r="C12" s="13"/>
      <c r="D12" s="13"/>
      <c r="E12" s="13"/>
      <c r="F12" s="13"/>
      <c r="G12" s="13"/>
    </row>
    <row r="13" customFormat="false" ht="19.5" hidden="false" customHeight="true" outlineLevel="0" collapsed="false">
      <c r="B13" s="14" t="s">
        <v>13</v>
      </c>
      <c r="C13" s="15" t="n">
        <v>4</v>
      </c>
      <c r="D13" s="17" t="n">
        <f aca="false">+Nabídka!D13</f>
        <v>0</v>
      </c>
      <c r="E13" s="17" t="n">
        <f aca="false">IF($C13=0,$C13,Nabídka!E13/Nabídka!$C13*$C13)</f>
        <v>0</v>
      </c>
      <c r="F13" s="17" t="n">
        <f aca="false">IF($C13=0,$C13,Nabídka!F13/Nabídka!$C13*$C13)</f>
        <v>0</v>
      </c>
      <c r="G13" s="17" t="n">
        <f aca="false">IF($C13=0,$C13,Nabídka!G13/Nabídka!$C13*$C13)</f>
        <v>0</v>
      </c>
    </row>
    <row r="14" customFormat="false" ht="19.5" hidden="false" customHeight="true" outlineLevel="0" collapsed="false">
      <c r="B14" s="67" t="s">
        <v>14</v>
      </c>
      <c r="C14" s="68" t="n">
        <v>0</v>
      </c>
      <c r="D14" s="58" t="n">
        <f aca="false">+Nabídka!D14</f>
        <v>0</v>
      </c>
      <c r="E14" s="58" t="n">
        <f aca="false">IF($C14=0,$C14,Nabídka!E14/Nabídka!$C14*$C14)</f>
        <v>0</v>
      </c>
      <c r="F14" s="58" t="n">
        <f aca="false">IF($C14=0,$C14,Nabídka!F14/Nabídka!$C14*$C14)</f>
        <v>0</v>
      </c>
      <c r="G14" s="58" t="n">
        <f aca="false">IF($C14=0,$C14,Nabídka!G14/Nabídka!$C14*$C14)</f>
        <v>0</v>
      </c>
    </row>
    <row r="15" customFormat="false" ht="19.5" hidden="false" customHeight="true" outlineLevel="0" collapsed="false">
      <c r="B15" s="14" t="s">
        <v>15</v>
      </c>
      <c r="C15" s="15" t="n">
        <v>2</v>
      </c>
      <c r="D15" s="17" t="n">
        <f aca="false">+Nabídka!D15</f>
        <v>0</v>
      </c>
      <c r="E15" s="17" t="n">
        <f aca="false">IF($C15=0,$C15,Nabídka!E15/Nabídka!$C15*$C15)</f>
        <v>0</v>
      </c>
      <c r="F15" s="17" t="n">
        <f aca="false">IF($C15=0,$C15,Nabídka!F15/Nabídka!$C15*$C15)</f>
        <v>0</v>
      </c>
      <c r="G15" s="17" t="n">
        <f aca="false">IF($C15=0,$C15,Nabídka!G15/Nabídka!$C15*$C15)</f>
        <v>0</v>
      </c>
    </row>
    <row r="16" customFormat="false" ht="19.5" hidden="false" customHeight="true" outlineLevel="0" collapsed="false">
      <c r="B16" s="67" t="s">
        <v>16</v>
      </c>
      <c r="C16" s="68" t="n">
        <v>0</v>
      </c>
      <c r="D16" s="58" t="n">
        <f aca="false">+Nabídka!D16</f>
        <v>0</v>
      </c>
      <c r="E16" s="58" t="n">
        <f aca="false">IF($C16=0,$C16,Nabídka!E16/Nabídka!$C16*$C16)</f>
        <v>0</v>
      </c>
      <c r="F16" s="58" t="n">
        <f aca="false">IF($C16=0,$C16,Nabídka!F16/Nabídka!$C16*$C16)</f>
        <v>0</v>
      </c>
      <c r="G16" s="58" t="n">
        <f aca="false">IF($C16=0,$C16,Nabídka!G16/Nabídka!$C16*$C16)</f>
        <v>0</v>
      </c>
    </row>
    <row r="17" customFormat="false" ht="19.5" hidden="false" customHeight="true" outlineLevel="0" collapsed="false">
      <c r="B17" s="14" t="s">
        <v>17</v>
      </c>
      <c r="C17" s="15" t="n">
        <v>0</v>
      </c>
      <c r="D17" s="17" t="n">
        <f aca="false">+Nabídka!D17</f>
        <v>0</v>
      </c>
      <c r="E17" s="17" t="n">
        <f aca="false">IF($C17=0,$C17,Nabídka!E17/Nabídka!$C17*$C17)</f>
        <v>0</v>
      </c>
      <c r="F17" s="17" t="n">
        <f aca="false">IF($C17=0,$C17,Nabídka!F17/Nabídka!$C17*$C17)</f>
        <v>0</v>
      </c>
      <c r="G17" s="17" t="n">
        <f aca="false">IF($C17=0,$C17,Nabídka!G17/Nabídka!$C17*$C17)</f>
        <v>0</v>
      </c>
    </row>
    <row r="18" customFormat="false" ht="19.5" hidden="false" customHeight="true" outlineLevel="0" collapsed="false">
      <c r="B18" s="67" t="s">
        <v>59</v>
      </c>
      <c r="C18" s="59" t="n">
        <v>0</v>
      </c>
      <c r="D18" s="58" t="n">
        <f aca="false">+Nabídka!D18</f>
        <v>0</v>
      </c>
      <c r="E18" s="58" t="n">
        <f aca="false">IF($C18=0,$C18,Nabídka!E18/Nabídka!$C18*$C18)</f>
        <v>0</v>
      </c>
      <c r="F18" s="58" t="n">
        <f aca="false">IF($C18=0,$C18,Nabídka!F18/Nabídka!$C18*$C18)</f>
        <v>0</v>
      </c>
      <c r="G18" s="58" t="n">
        <f aca="false">IF($C18=0,$C18,Nabídka!G18/Nabídka!$C18*$C18)</f>
        <v>0</v>
      </c>
    </row>
    <row r="19" customFormat="false" ht="19.5" hidden="false" customHeight="true" outlineLevel="0" collapsed="false">
      <c r="B19" s="14" t="s">
        <v>19</v>
      </c>
      <c r="C19" s="15" t="n">
        <v>350</v>
      </c>
      <c r="D19" s="17" t="n">
        <f aca="false">+Nabídka!D19</f>
        <v>0</v>
      </c>
      <c r="E19" s="17" t="n">
        <f aca="false">IF($C19=0,$C19,Nabídka!E19/Nabídka!$C19*$C19)</f>
        <v>0</v>
      </c>
      <c r="F19" s="17" t="n">
        <f aca="false">IF($C19=0,$C19,Nabídka!F19/Nabídka!$C19*$C19)</f>
        <v>0</v>
      </c>
      <c r="G19" s="17" t="n">
        <f aca="false">IF($C19=0,$C19,Nabídka!G19/Nabídka!$C19*$C19)</f>
        <v>0</v>
      </c>
    </row>
    <row r="20" customFormat="false" ht="19.5" hidden="false" customHeight="true" outlineLevel="0" collapsed="false">
      <c r="B20" s="67" t="s">
        <v>20</v>
      </c>
      <c r="C20" s="68" t="n">
        <v>1</v>
      </c>
      <c r="D20" s="58" t="n">
        <f aca="false">+Nabídka!D20</f>
        <v>0</v>
      </c>
      <c r="E20" s="58" t="n">
        <f aca="false">IF($C20=0,$C20,Nabídka!E20/Nabídka!$C20*$C20)</f>
        <v>0</v>
      </c>
      <c r="F20" s="58" t="n">
        <f aca="false">IF($C20=0,$C20,Nabídka!F20/Nabídka!$C20*$C20)</f>
        <v>0</v>
      </c>
      <c r="G20" s="58" t="n">
        <f aca="false">IF($C20=0,$C20,Nabídka!G20/Nabídka!$C20*$C20)</f>
        <v>0</v>
      </c>
    </row>
    <row r="21" customFormat="false" ht="19.5" hidden="false" customHeight="true" outlineLevel="0" collapsed="false">
      <c r="B21" s="14" t="s">
        <v>21</v>
      </c>
      <c r="C21" s="15" t="n">
        <v>2</v>
      </c>
      <c r="D21" s="17" t="n">
        <f aca="false">+Nabídka!D21</f>
        <v>0</v>
      </c>
      <c r="E21" s="17" t="n">
        <f aca="false">IF($C21=0,$C21,Nabídka!E21/Nabídka!$C21*$C21)</f>
        <v>0</v>
      </c>
      <c r="F21" s="17" t="n">
        <f aca="false">IF($C21=0,$C21,Nabídka!F21/Nabídka!$C21*$C21)</f>
        <v>0</v>
      </c>
      <c r="G21" s="17" t="n">
        <f aca="false">IF($C21=0,$C21,Nabídka!G21/Nabídka!$C21*$C21)</f>
        <v>0</v>
      </c>
    </row>
    <row r="22" customFormat="false" ht="19.5" hidden="false" customHeight="true" outlineLevel="0" collapsed="false">
      <c r="B22" s="67" t="s">
        <v>22</v>
      </c>
      <c r="C22" s="68" t="n">
        <v>0</v>
      </c>
      <c r="D22" s="58" t="n">
        <f aca="false">+Nabídka!D22</f>
        <v>0</v>
      </c>
      <c r="E22" s="58" t="n">
        <f aca="false">IF($C22=0,$C22,Nabídka!E22/Nabídka!$C22*$C22)</f>
        <v>0</v>
      </c>
      <c r="F22" s="58" t="n">
        <f aca="false">IF($C22=0,$C22,Nabídka!F22/Nabídka!$C22*$C22)</f>
        <v>0</v>
      </c>
      <c r="G22" s="58" t="n">
        <f aca="false">IF($C22=0,$C22,Nabídka!G22/Nabídka!$C22*$C22)</f>
        <v>0</v>
      </c>
    </row>
    <row r="23" customFormat="false" ht="19.5" hidden="false" customHeight="true" outlineLevel="0" collapsed="false">
      <c r="B23" s="14" t="s">
        <v>23</v>
      </c>
      <c r="C23" s="15" t="n">
        <v>2</v>
      </c>
      <c r="D23" s="17" t="n">
        <f aca="false">+Nabídka!D23</f>
        <v>0</v>
      </c>
      <c r="E23" s="17" t="n">
        <f aca="false">IF($C23=0,$C23,Nabídka!E23/Nabídka!$C23*$C23)</f>
        <v>0</v>
      </c>
      <c r="F23" s="17" t="n">
        <f aca="false">IF($C23=0,$C23,Nabídka!F23/Nabídka!$C23*$C23)</f>
        <v>0</v>
      </c>
      <c r="G23" s="17" t="n">
        <f aca="false">IF($C23=0,$C23,Nabídka!G23/Nabídka!$C23*$C23)</f>
        <v>0</v>
      </c>
    </row>
    <row r="24" customFormat="false" ht="19.5" hidden="false" customHeight="true" outlineLevel="0" collapsed="false">
      <c r="B24" s="67" t="s">
        <v>24</v>
      </c>
      <c r="C24" s="68" t="n">
        <v>1</v>
      </c>
      <c r="D24" s="58" t="n">
        <f aca="false">+Nabídka!D24</f>
        <v>0</v>
      </c>
      <c r="E24" s="58" t="n">
        <f aca="false">IF($C24=0,$C24,Nabídka!E24/Nabídka!$C24*$C24)</f>
        <v>0</v>
      </c>
      <c r="F24" s="58" t="n">
        <f aca="false">IF($C24=0,$C24,Nabídka!F24/Nabídka!$C24*$C24)</f>
        <v>0</v>
      </c>
      <c r="G24" s="58" t="n">
        <f aca="false">IF($C24=0,$C24,Nabídka!G24/Nabídka!$C24*$C24)</f>
        <v>0</v>
      </c>
    </row>
    <row r="25" customFormat="false" ht="9.75" hidden="false" customHeight="true" outlineLevel="0" collapsed="false">
      <c r="B25" s="18"/>
      <c r="C25" s="18"/>
      <c r="D25" s="18"/>
      <c r="E25" s="18"/>
      <c r="F25" s="18"/>
      <c r="G25" s="18"/>
    </row>
    <row r="26" customFormat="false" ht="19.5" hidden="false" customHeight="true" outlineLevel="0" collapsed="false">
      <c r="B26" s="19" t="s">
        <v>25</v>
      </c>
      <c r="C26" s="19"/>
      <c r="D26" s="69"/>
      <c r="E26" s="20" t="n">
        <f aca="false">SUM(E13:E24)</f>
        <v>0</v>
      </c>
      <c r="F26" s="20" t="n">
        <f aca="false">SUM(F13:F24)</f>
        <v>0</v>
      </c>
      <c r="G26" s="20" t="n">
        <f aca="false">SUM(G13:G24)</f>
        <v>0</v>
      </c>
    </row>
    <row r="27" customFormat="false" ht="19.5" hidden="false" customHeight="true" outlineLevel="0" collapsed="false">
      <c r="B27" s="18"/>
      <c r="C27" s="18"/>
      <c r="D27" s="18"/>
      <c r="E27" s="18"/>
      <c r="F27" s="18"/>
      <c r="G27" s="18"/>
    </row>
    <row r="28" customFormat="false" ht="19.5" hidden="false" customHeight="true" outlineLevel="0" collapsed="false">
      <c r="B28" s="13" t="s">
        <v>26</v>
      </c>
      <c r="C28" s="13"/>
      <c r="D28" s="13"/>
      <c r="E28" s="13"/>
      <c r="F28" s="13"/>
      <c r="G28" s="13"/>
    </row>
    <row r="29" customFormat="false" ht="19.5" hidden="false" customHeight="true" outlineLevel="0" collapsed="false">
      <c r="B29" s="14" t="s">
        <v>27</v>
      </c>
      <c r="C29" s="15" t="n">
        <v>50</v>
      </c>
      <c r="D29" s="17" t="n">
        <f aca="false">+Nabídka!D29</f>
        <v>0</v>
      </c>
      <c r="E29" s="17" t="n">
        <f aca="false">IF($C29=0,$C29,Nabídka!E29/Nabídka!$C29*$C29)</f>
        <v>0</v>
      </c>
      <c r="F29" s="17" t="n">
        <f aca="false">IF($C29=0,$C29,Nabídka!F29/Nabídka!$C29*$C29)</f>
        <v>0</v>
      </c>
      <c r="G29" s="17" t="n">
        <f aca="false">IF($C29=0,$C29,Nabídka!G29/Nabídka!$C29*$C29)</f>
        <v>0</v>
      </c>
    </row>
    <row r="30" customFormat="false" ht="19.5" hidden="false" customHeight="true" outlineLevel="0" collapsed="false">
      <c r="B30" s="67" t="s">
        <v>28</v>
      </c>
      <c r="C30" s="68" t="n">
        <v>1</v>
      </c>
      <c r="D30" s="58" t="n">
        <f aca="false">+Nabídka!D30</f>
        <v>0</v>
      </c>
      <c r="E30" s="58" t="n">
        <f aca="false">IF($C30=0,$C30,Nabídka!E30/Nabídka!$C30*$C30)</f>
        <v>0</v>
      </c>
      <c r="F30" s="58" t="n">
        <f aca="false">IF($C30=0,$C30,Nabídka!F30/Nabídka!$C30*$C30)</f>
        <v>0</v>
      </c>
      <c r="G30" s="58" t="n">
        <f aca="false">IF($C30=0,$C30,Nabídka!G30/Nabídka!$C30*$C30)</f>
        <v>0</v>
      </c>
    </row>
    <row r="31" customFormat="false" ht="19.5" hidden="false" customHeight="true" outlineLevel="0" collapsed="false">
      <c r="B31" s="14" t="s">
        <v>29</v>
      </c>
      <c r="C31" s="15" t="n">
        <v>1</v>
      </c>
      <c r="D31" s="17" t="n">
        <f aca="false">+Nabídka!D31</f>
        <v>0</v>
      </c>
      <c r="E31" s="17" t="n">
        <f aca="false">IF($C31=0,$C31,Nabídka!E31/Nabídka!$C31*$C31)</f>
        <v>0</v>
      </c>
      <c r="F31" s="17" t="n">
        <f aca="false">IF($C31=0,$C31,Nabídka!F31/Nabídka!$C31*$C31)</f>
        <v>0</v>
      </c>
      <c r="G31" s="17" t="n">
        <f aca="false">IF($C31=0,$C31,Nabídka!G31/Nabídka!$C31*$C31)</f>
        <v>0</v>
      </c>
    </row>
    <row r="32" customFormat="false" ht="19.5" hidden="false" customHeight="true" outlineLevel="0" collapsed="false">
      <c r="B32" s="67" t="s">
        <v>30</v>
      </c>
      <c r="C32" s="68" t="n">
        <v>1</v>
      </c>
      <c r="D32" s="58" t="n">
        <f aca="false">+Nabídka!D32</f>
        <v>0</v>
      </c>
      <c r="E32" s="58" t="n">
        <f aca="false">IF($C32=0,$C32,Nabídka!E32/Nabídka!$C32*$C32)</f>
        <v>0</v>
      </c>
      <c r="F32" s="58" t="n">
        <f aca="false">IF($C32=0,$C32,Nabídka!F32/Nabídka!$C32*$C32)</f>
        <v>0</v>
      </c>
      <c r="G32" s="58" t="n">
        <f aca="false">IF($C32=0,$C32,Nabídka!G32/Nabídka!$C32*$C32)</f>
        <v>0</v>
      </c>
    </row>
    <row r="33" customFormat="false" ht="19.5" hidden="false" customHeight="true" outlineLevel="0" collapsed="false">
      <c r="B33" s="14" t="s">
        <v>24</v>
      </c>
      <c r="C33" s="15" t="n">
        <v>1</v>
      </c>
      <c r="D33" s="17" t="n">
        <f aca="false">+Nabídka!D33</f>
        <v>0</v>
      </c>
      <c r="E33" s="17" t="n">
        <f aca="false">IF($C33=0,$C33,Nabídka!E33/Nabídka!$C33*$C33)</f>
        <v>0</v>
      </c>
      <c r="F33" s="17" t="n">
        <f aca="false">IF($C33=0,$C33,Nabídka!F33/Nabídka!$C33*$C33)</f>
        <v>0</v>
      </c>
      <c r="G33" s="17" t="n">
        <f aca="false">IF($C33=0,$C33,Nabídka!G33/Nabídka!$C33*$C33)</f>
        <v>0</v>
      </c>
    </row>
    <row r="34" customFormat="false" ht="9.75" hidden="false" customHeight="true" outlineLevel="0" collapsed="false">
      <c r="B34" s="18"/>
      <c r="C34" s="18"/>
      <c r="D34" s="18"/>
      <c r="E34" s="18"/>
      <c r="F34" s="18"/>
      <c r="G34" s="18"/>
    </row>
    <row r="35" customFormat="false" ht="19.5" hidden="false" customHeight="true" outlineLevel="0" collapsed="false">
      <c r="B35" s="19" t="s">
        <v>31</v>
      </c>
      <c r="C35" s="19"/>
      <c r="D35" s="69"/>
      <c r="E35" s="20" t="n">
        <f aca="false">SUM(E29:E33)</f>
        <v>0</v>
      </c>
      <c r="F35" s="20" t="n">
        <f aca="false">SUM(F29:F33)</f>
        <v>0</v>
      </c>
      <c r="G35" s="20" t="n">
        <f aca="false">SUM(G29:G33)</f>
        <v>0</v>
      </c>
    </row>
    <row r="36" customFormat="false" ht="19.5" hidden="false" customHeight="true" outlineLevel="0" collapsed="false">
      <c r="B36" s="18"/>
      <c r="C36" s="18"/>
      <c r="D36" s="18"/>
      <c r="E36" s="18"/>
      <c r="F36" s="18"/>
      <c r="G36" s="18"/>
    </row>
    <row r="37" customFormat="false" ht="19.5" hidden="false" customHeight="true" outlineLevel="0" collapsed="false">
      <c r="B37" s="13" t="s">
        <v>32</v>
      </c>
      <c r="C37" s="13"/>
      <c r="D37" s="13"/>
      <c r="E37" s="13"/>
      <c r="F37" s="13"/>
      <c r="G37" s="13"/>
    </row>
    <row r="38" customFormat="false" ht="19.5" hidden="false" customHeight="true" outlineLevel="0" collapsed="false">
      <c r="B38" s="14" t="s">
        <v>33</v>
      </c>
      <c r="C38" s="15" t="n">
        <v>16</v>
      </c>
      <c r="D38" s="17" t="n">
        <f aca="false">+Nabídka!D38</f>
        <v>0</v>
      </c>
      <c r="E38" s="17" t="n">
        <f aca="false">IF($C38=0,$C38,Nabídka!E38/Nabídka!$C38*$C38)</f>
        <v>0</v>
      </c>
      <c r="F38" s="17" t="n">
        <f aca="false">IF($C38=0,$C38,Nabídka!F38/Nabídka!$C38*$C38)</f>
        <v>0</v>
      </c>
      <c r="G38" s="17" t="n">
        <f aca="false">IF($C38=0,$C38,Nabídka!G38/Nabídka!$C38*$C38)</f>
        <v>0</v>
      </c>
    </row>
    <row r="39" customFormat="false" ht="19.5" hidden="false" customHeight="true" outlineLevel="0" collapsed="false">
      <c r="B39" s="67" t="s">
        <v>34</v>
      </c>
      <c r="C39" s="68" t="n">
        <v>3</v>
      </c>
      <c r="D39" s="58" t="n">
        <f aca="false">+Nabídka!D39</f>
        <v>0</v>
      </c>
      <c r="E39" s="58" t="n">
        <f aca="false">IF($C39=0,$C39,Nabídka!E39/Nabídka!$C39*$C39)</f>
        <v>0</v>
      </c>
      <c r="F39" s="58" t="n">
        <f aca="false">IF($C39=0,$C39,Nabídka!F39/Nabídka!$C39*$C39)</f>
        <v>0</v>
      </c>
      <c r="G39" s="58" t="n">
        <f aca="false">IF($C39=0,$C39,Nabídka!G39/Nabídka!$C39*$C39)</f>
        <v>0</v>
      </c>
    </row>
    <row r="40" customFormat="false" ht="19.5" hidden="false" customHeight="true" outlineLevel="0" collapsed="false">
      <c r="B40" s="14" t="s">
        <v>35</v>
      </c>
      <c r="C40" s="15" t="n">
        <v>4</v>
      </c>
      <c r="D40" s="17" t="n">
        <f aca="false">+Nabídka!D40</f>
        <v>0</v>
      </c>
      <c r="E40" s="17" t="n">
        <f aca="false">IF($C40=0,$C40,Nabídka!E40/Nabídka!$C40*$C40)</f>
        <v>0</v>
      </c>
      <c r="F40" s="17" t="n">
        <f aca="false">IF($C40=0,$C40,Nabídka!F40/Nabídka!$C40*$C40)</f>
        <v>0</v>
      </c>
      <c r="G40" s="17" t="n">
        <f aca="false">IF($C40=0,$C40,Nabídka!G40/Nabídka!$C40*$C40)</f>
        <v>0</v>
      </c>
    </row>
    <row r="41" customFormat="false" ht="19.5" hidden="false" customHeight="true" outlineLevel="0" collapsed="false">
      <c r="B41" s="67" t="s">
        <v>36</v>
      </c>
      <c r="C41" s="68" t="n">
        <v>60</v>
      </c>
      <c r="D41" s="58" t="n">
        <f aca="false">+Nabídka!D41</f>
        <v>0</v>
      </c>
      <c r="E41" s="58" t="n">
        <f aca="false">IF($C41=0,$C41,Nabídka!E41/Nabídka!$C41*$C41)</f>
        <v>0</v>
      </c>
      <c r="F41" s="58" t="n">
        <f aca="false">IF($C41=0,$C41,Nabídka!F41/Nabídka!$C41*$C41)</f>
        <v>0</v>
      </c>
      <c r="G41" s="58" t="n">
        <f aca="false">IF($C41=0,$C41,Nabídka!G41/Nabídka!$C41*$C41)</f>
        <v>0</v>
      </c>
    </row>
    <row r="42" customFormat="false" ht="19.5" hidden="false" customHeight="true" outlineLevel="0" collapsed="false">
      <c r="B42" s="14" t="s">
        <v>37</v>
      </c>
      <c r="C42" s="15" t="n">
        <v>1</v>
      </c>
      <c r="D42" s="17" t="n">
        <f aca="false">+Nabídka!D42</f>
        <v>0</v>
      </c>
      <c r="E42" s="17" t="n">
        <f aca="false">IF($C42=0,$C42,Nabídka!E42/Nabídka!$C42*$C42)</f>
        <v>0</v>
      </c>
      <c r="F42" s="17" t="n">
        <f aca="false">IF($C42=0,$C42,Nabídka!F42/Nabídka!$C42*$C42)</f>
        <v>0</v>
      </c>
      <c r="G42" s="17" t="n">
        <f aca="false">IF($C42=0,$C42,Nabídka!G42/Nabídka!$C42*$C42)</f>
        <v>0</v>
      </c>
    </row>
    <row r="43" customFormat="false" ht="19.5" hidden="false" customHeight="true" outlineLevel="0" collapsed="false">
      <c r="B43" s="67" t="s">
        <v>38</v>
      </c>
      <c r="C43" s="68" t="n">
        <v>1</v>
      </c>
      <c r="D43" s="58" t="n">
        <f aca="false">+Nabídka!D43</f>
        <v>0</v>
      </c>
      <c r="E43" s="58" t="n">
        <f aca="false">IF($C43=0,$C43,Nabídka!E43/Nabídka!$C43*$C43)</f>
        <v>0</v>
      </c>
      <c r="F43" s="58" t="n">
        <f aca="false">IF($C43=0,$C43,Nabídka!F43/Nabídka!$C43*$C43)</f>
        <v>0</v>
      </c>
      <c r="G43" s="58" t="n">
        <f aca="false">IF($C43=0,$C43,Nabídka!G43/Nabídka!$C43*$C43)</f>
        <v>0</v>
      </c>
    </row>
    <row r="44" customFormat="false" ht="19.5" hidden="false" customHeight="true" outlineLevel="0" collapsed="false">
      <c r="B44" s="14" t="s">
        <v>39</v>
      </c>
      <c r="C44" s="15" t="n">
        <v>1</v>
      </c>
      <c r="D44" s="17" t="n">
        <f aca="false">+Nabídka!D44</f>
        <v>0</v>
      </c>
      <c r="E44" s="17" t="n">
        <f aca="false">IF($C44=0,$C44,Nabídka!E44/Nabídka!$C44*$C44)</f>
        <v>0</v>
      </c>
      <c r="F44" s="17" t="n">
        <f aca="false">IF($C44=0,$C44,Nabídka!F44/Nabídka!$C44*$C44)</f>
        <v>0</v>
      </c>
      <c r="G44" s="17" t="n">
        <f aca="false">IF($C44=0,$C44,Nabídka!G44/Nabídka!$C44*$C44)</f>
        <v>0</v>
      </c>
    </row>
    <row r="45" customFormat="false" ht="19.5" hidden="false" customHeight="true" outlineLevel="0" collapsed="false">
      <c r="B45" s="67" t="s">
        <v>40</v>
      </c>
      <c r="C45" s="68" t="n">
        <v>105</v>
      </c>
      <c r="D45" s="58" t="n">
        <f aca="false">+Nabídka!D45</f>
        <v>0</v>
      </c>
      <c r="E45" s="58" t="n">
        <f aca="false">IF($C45=0,$C45,Nabídka!E45/Nabídka!$C45*$C45)</f>
        <v>0</v>
      </c>
      <c r="F45" s="58" t="n">
        <f aca="false">IF($C45=0,$C45,Nabídka!F45/Nabídka!$C45*$C45)</f>
        <v>0</v>
      </c>
      <c r="G45" s="58" t="n">
        <f aca="false">IF($C45=0,$C45,Nabídka!G45/Nabídka!$C45*$C45)</f>
        <v>0</v>
      </c>
    </row>
    <row r="46" customFormat="false" ht="19.5" hidden="false" customHeight="true" outlineLevel="0" collapsed="false">
      <c r="B46" s="14" t="s">
        <v>41</v>
      </c>
      <c r="C46" s="15" t="n">
        <v>1</v>
      </c>
      <c r="D46" s="17" t="n">
        <f aca="false">+Nabídka!D46</f>
        <v>0</v>
      </c>
      <c r="E46" s="17" t="n">
        <f aca="false">IF($C46=0,$C46,Nabídka!E46/Nabídka!$C46*$C46)</f>
        <v>0</v>
      </c>
      <c r="F46" s="17" t="n">
        <f aca="false">IF($C46=0,$C46,Nabídka!F46/Nabídka!$C46*$C46)</f>
        <v>0</v>
      </c>
      <c r="G46" s="17" t="n">
        <f aca="false">IF($C46=0,$C46,Nabídka!G46/Nabídka!$C46*$C46)</f>
        <v>0</v>
      </c>
    </row>
    <row r="47" customFormat="false" ht="9.75" hidden="false" customHeight="true" outlineLevel="0" collapsed="false">
      <c r="B47" s="22"/>
      <c r="C47" s="22"/>
      <c r="D47" s="22"/>
      <c r="E47" s="22"/>
      <c r="F47" s="22"/>
      <c r="G47" s="22"/>
    </row>
    <row r="48" customFormat="false" ht="19.5" hidden="false" customHeight="true" outlineLevel="0" collapsed="false">
      <c r="B48" s="19" t="s">
        <v>42</v>
      </c>
      <c r="C48" s="19"/>
      <c r="D48" s="69"/>
      <c r="E48" s="20" t="n">
        <f aca="false">SUM(E38:E46)</f>
        <v>0</v>
      </c>
      <c r="F48" s="20" t="n">
        <f aca="false">SUM(F38:F46)</f>
        <v>0</v>
      </c>
      <c r="G48" s="20" t="n">
        <f aca="false">SUM(G38:G46)</f>
        <v>0</v>
      </c>
    </row>
    <row r="50" customFormat="false" ht="15.75" hidden="false" customHeight="false" outlineLevel="0" collapsed="false">
      <c r="B50" s="23" t="s">
        <v>43</v>
      </c>
      <c r="C50" s="23"/>
      <c r="D50" s="70"/>
      <c r="E50" s="24" t="n">
        <f aca="false">+E48+E35+E26</f>
        <v>0</v>
      </c>
      <c r="F50" s="24" t="n">
        <f aca="false">+F48+F35+F26</f>
        <v>0</v>
      </c>
      <c r="G50" s="24" t="n">
        <f aca="false">+G48+G35+G26</f>
        <v>0</v>
      </c>
      <c r="I50" s="21"/>
    </row>
  </sheetData>
  <sheetProtection algorithmName="SHA-512" hashValue="6tg/CMa4L75QQZ9Ne/VyaqX1eWFxBup1SMXL5UZlXOdUQkPAxtdYcFE+HU8DZ9uWjIFtBVcTgofdTzg0EmyijA==" saltValue="mqLm2mSJsJdLVKr2B0PUoQ==" spinCount="100000" sheet="true" selectLockedCells="true"/>
  <protectedRanges>
    <protectedRange name="Range2_5_2_1_10" sqref="C30"/>
    <protectedRange name="Range2_5" sqref="C25:D25 C45"/>
    <protectedRange name="Range2_5_5_1" sqref="C34:E34 C21"/>
    <protectedRange name="Range2_5_1" sqref="C41"/>
    <protectedRange name="Range2_5_2_1" sqref="C22"/>
    <protectedRange name="Range2_5_2_1_8" sqref="C44"/>
    <protectedRange name="Range2_5_2_1_9" sqref="C47:E47 E48:G48 C46"/>
    <protectedRange name="Range2_5_2_1_4_2" sqref="C40 C36:E36 C23"/>
    <protectedRange name="Range2_5_2_1_1" sqref="C43"/>
    <protectedRange name="Range2_5_2_1_5" sqref="C42"/>
    <protectedRange name="Range2_5_2_1_6" sqref="C29 C24 C31:C33 C15:C17"/>
    <protectedRange name="Range2_5_2_1_7" sqref="C38"/>
    <protectedRange name="Range2_5_2_1_3" sqref="C14"/>
    <protectedRange name="Range2_5_2_1_2" sqref="C39"/>
    <protectedRange name="Range2_5_2_1_10_1" sqref="C27:E27 C19:C20 E26:G26 E25"/>
    <protectedRange name="Range2_5_2_1_10_1_1" sqref="C26:D26"/>
    <protectedRange name="Range2_5_2_1_10_1_2" sqref="C35:D35"/>
    <protectedRange name="Range2_5_2_1_10_1_3" sqref="C48:D48"/>
    <protectedRange name="Range2_5_2_1_6_2" sqref="C18"/>
    <protectedRange name="Range2_5_2_1_11" sqref="E35:G35"/>
  </protectedRanges>
  <mergeCells count="17">
    <mergeCell ref="B2:G2"/>
    <mergeCell ref="C4:G4"/>
    <mergeCell ref="C5:G5"/>
    <mergeCell ref="C6:G6"/>
    <mergeCell ref="B8:G8"/>
    <mergeCell ref="B12:G12"/>
    <mergeCell ref="B25:G25"/>
    <mergeCell ref="B26:C26"/>
    <mergeCell ref="B27:G27"/>
    <mergeCell ref="B28:G28"/>
    <mergeCell ref="B34:G34"/>
    <mergeCell ref="B35:C35"/>
    <mergeCell ref="B36:G36"/>
    <mergeCell ref="B37:G37"/>
    <mergeCell ref="B47:G47"/>
    <mergeCell ref="B48:C48"/>
    <mergeCell ref="B50:C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9"/>
    <col collapsed="false" customWidth="true" hidden="false" outlineLevel="0" max="4" min="3" style="1" width="15.71"/>
    <col collapsed="false" customWidth="true" hidden="false" outlineLevel="0" max="7" min="5" style="1" width="25.71"/>
    <col collapsed="false" customWidth="false" hidden="false" outlineLevel="0" max="8" min="8" style="1" width="9.14"/>
    <col collapsed="false" customWidth="true" hidden="false" outlineLevel="0" max="9" min="9" style="1" width="9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2"/>
    </row>
    <row r="2" customFormat="false" ht="19.5" hidden="false" customHeight="false" outlineLevel="0" collapsed="false">
      <c r="B2" s="3" t="s">
        <v>55</v>
      </c>
      <c r="C2" s="3"/>
      <c r="D2" s="3"/>
      <c r="E2" s="3"/>
      <c r="F2" s="3"/>
      <c r="G2" s="3"/>
    </row>
    <row r="3" customFormat="false" ht="6.75" hidden="false" customHeight="true" outlineLevel="0" collapsed="false"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B4" s="5" t="s">
        <v>1</v>
      </c>
      <c r="C4" s="6" t="s">
        <v>62</v>
      </c>
      <c r="D4" s="6"/>
      <c r="E4" s="6"/>
      <c r="F4" s="6"/>
      <c r="G4" s="6"/>
    </row>
    <row r="5" customFormat="false" ht="19.5" hidden="false" customHeight="true" outlineLevel="0" collapsed="false">
      <c r="B5" s="5" t="s">
        <v>3</v>
      </c>
      <c r="C5" s="47" t="n">
        <f aca="false">+Nabídka!C5</f>
        <v>0</v>
      </c>
      <c r="D5" s="47"/>
      <c r="E5" s="47"/>
      <c r="F5" s="47"/>
      <c r="G5" s="47"/>
    </row>
    <row r="6" customFormat="false" ht="19.5" hidden="false" customHeight="true" outlineLevel="0" collapsed="false">
      <c r="B6" s="5" t="s">
        <v>4</v>
      </c>
      <c r="C6" s="48" t="n">
        <f aca="false">+Nabídka!C6</f>
        <v>0</v>
      </c>
      <c r="D6" s="48"/>
      <c r="E6" s="48"/>
      <c r="F6" s="48"/>
      <c r="G6" s="48"/>
    </row>
    <row r="7" customFormat="false" ht="6.75" hidden="false" customHeight="true" outlineLevel="0" collapsed="false"/>
    <row r="8" customFormat="false" ht="32.25" hidden="false" customHeight="true" outlineLevel="0" collapsed="false">
      <c r="B8" s="9" t="s">
        <v>5</v>
      </c>
      <c r="C8" s="9"/>
      <c r="D8" s="9"/>
      <c r="E8" s="9"/>
      <c r="F8" s="9"/>
      <c r="G8" s="9"/>
    </row>
    <row r="10" customFormat="false" ht="105" hidden="false" customHeight="false" outlineLevel="0" collapsed="false">
      <c r="B10" s="10" t="s">
        <v>6</v>
      </c>
      <c r="C10" s="10" t="s">
        <v>7</v>
      </c>
      <c r="D10" s="10" t="s">
        <v>8</v>
      </c>
      <c r="E10" s="11" t="s">
        <v>9</v>
      </c>
      <c r="F10" s="11" t="s">
        <v>57</v>
      </c>
      <c r="G10" s="11" t="s">
        <v>58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B12" s="13" t="s">
        <v>12</v>
      </c>
      <c r="C12" s="13"/>
      <c r="D12" s="13"/>
      <c r="E12" s="13"/>
      <c r="F12" s="13"/>
      <c r="G12" s="13"/>
    </row>
    <row r="13" customFormat="false" ht="19.5" hidden="false" customHeight="true" outlineLevel="0" collapsed="false">
      <c r="B13" s="14" t="s">
        <v>13</v>
      </c>
      <c r="C13" s="15" t="n">
        <v>3</v>
      </c>
      <c r="D13" s="17" t="n">
        <f aca="false">+Nabídka!D13</f>
        <v>0</v>
      </c>
      <c r="E13" s="17" t="n">
        <f aca="false">IF($C13=0,$C13,Nabídka!E13/Nabídka!$C13*$C13)</f>
        <v>0</v>
      </c>
      <c r="F13" s="17" t="n">
        <f aca="false">IF($C13=0,$C13,Nabídka!F13/Nabídka!$C13*$C13)</f>
        <v>0</v>
      </c>
      <c r="G13" s="17" t="n">
        <f aca="false">IF($C13=0,$C13,Nabídka!G13/Nabídka!$C13*$C13)</f>
        <v>0</v>
      </c>
    </row>
    <row r="14" customFormat="false" ht="19.5" hidden="false" customHeight="true" outlineLevel="0" collapsed="false">
      <c r="B14" s="67" t="s">
        <v>14</v>
      </c>
      <c r="C14" s="68" t="n">
        <v>0</v>
      </c>
      <c r="D14" s="58" t="n">
        <f aca="false">+Nabídka!D14</f>
        <v>0</v>
      </c>
      <c r="E14" s="58" t="n">
        <f aca="false">IF($C14=0,$C14,Nabídka!E14/Nabídka!$C14*$C14)</f>
        <v>0</v>
      </c>
      <c r="F14" s="58" t="n">
        <f aca="false">IF($C14=0,$C14,Nabídka!F14/Nabídka!$C14*$C14)</f>
        <v>0</v>
      </c>
      <c r="G14" s="58" t="n">
        <f aca="false">IF($C14=0,$C14,Nabídka!G14/Nabídka!$C14*$C14)</f>
        <v>0</v>
      </c>
    </row>
    <row r="15" customFormat="false" ht="19.5" hidden="false" customHeight="true" outlineLevel="0" collapsed="false">
      <c r="B15" s="14" t="s">
        <v>15</v>
      </c>
      <c r="C15" s="15" t="n">
        <v>0</v>
      </c>
      <c r="D15" s="17" t="n">
        <f aca="false">+Nabídka!D15</f>
        <v>0</v>
      </c>
      <c r="E15" s="17" t="n">
        <f aca="false">IF($C15=0,$C15,Nabídka!E15/Nabídka!$C15*$C15)</f>
        <v>0</v>
      </c>
      <c r="F15" s="17" t="n">
        <f aca="false">IF($C15=0,$C15,Nabídka!F15/Nabídka!$C15*$C15)</f>
        <v>0</v>
      </c>
      <c r="G15" s="17" t="n">
        <f aca="false">IF($C15=0,$C15,Nabídka!G15/Nabídka!$C15*$C15)</f>
        <v>0</v>
      </c>
    </row>
    <row r="16" customFormat="false" ht="19.5" hidden="false" customHeight="true" outlineLevel="0" collapsed="false">
      <c r="B16" s="67" t="s">
        <v>16</v>
      </c>
      <c r="C16" s="68" t="n">
        <v>1</v>
      </c>
      <c r="D16" s="58" t="n">
        <f aca="false">+Nabídka!D16</f>
        <v>0</v>
      </c>
      <c r="E16" s="58" t="n">
        <f aca="false">IF($C16=0,$C16,Nabídka!E16/Nabídka!$C16*$C16)</f>
        <v>0</v>
      </c>
      <c r="F16" s="58" t="n">
        <f aca="false">IF($C16=0,$C16,Nabídka!F16/Nabídka!$C16*$C16)</f>
        <v>0</v>
      </c>
      <c r="G16" s="58" t="n">
        <f aca="false">IF($C16=0,$C16,Nabídka!G16/Nabídka!$C16*$C16)</f>
        <v>0</v>
      </c>
    </row>
    <row r="17" customFormat="false" ht="19.5" hidden="false" customHeight="true" outlineLevel="0" collapsed="false">
      <c r="B17" s="14" t="s">
        <v>17</v>
      </c>
      <c r="C17" s="15" t="n">
        <v>0</v>
      </c>
      <c r="D17" s="17" t="n">
        <f aca="false">+Nabídka!D17</f>
        <v>0</v>
      </c>
      <c r="E17" s="17" t="n">
        <f aca="false">IF($C17=0,$C17,Nabídka!E17/Nabídka!$C17*$C17)</f>
        <v>0</v>
      </c>
      <c r="F17" s="17" t="n">
        <f aca="false">IF($C17=0,$C17,Nabídka!F17/Nabídka!$C17*$C17)</f>
        <v>0</v>
      </c>
      <c r="G17" s="17" t="n">
        <f aca="false">IF($C17=0,$C17,Nabídka!G17/Nabídka!$C17*$C17)</f>
        <v>0</v>
      </c>
    </row>
    <row r="18" customFormat="false" ht="19.5" hidden="false" customHeight="true" outlineLevel="0" collapsed="false">
      <c r="B18" s="67" t="s">
        <v>59</v>
      </c>
      <c r="C18" s="59" t="n">
        <v>0</v>
      </c>
      <c r="D18" s="58" t="n">
        <f aca="false">+Nabídka!D18</f>
        <v>0</v>
      </c>
      <c r="E18" s="58" t="n">
        <f aca="false">IF($C18=0,$C18,Nabídka!E18/Nabídka!$C18*$C18)</f>
        <v>0</v>
      </c>
      <c r="F18" s="58" t="n">
        <f aca="false">IF($C18=0,$C18,Nabídka!F18/Nabídka!$C18*$C18)</f>
        <v>0</v>
      </c>
      <c r="G18" s="58" t="n">
        <f aca="false">IF($C18=0,$C18,Nabídka!G18/Nabídka!$C18*$C18)</f>
        <v>0</v>
      </c>
    </row>
    <row r="19" customFormat="false" ht="19.5" hidden="false" customHeight="true" outlineLevel="0" collapsed="false">
      <c r="B19" s="14" t="s">
        <v>19</v>
      </c>
      <c r="C19" s="15" t="n">
        <v>250</v>
      </c>
      <c r="D19" s="17" t="n">
        <f aca="false">+Nabídka!D19</f>
        <v>0</v>
      </c>
      <c r="E19" s="17" t="n">
        <f aca="false">IF($C19=0,$C19,Nabídka!E19/Nabídka!$C19*$C19)</f>
        <v>0</v>
      </c>
      <c r="F19" s="17" t="n">
        <f aca="false">IF($C19=0,$C19,Nabídka!F19/Nabídka!$C19*$C19)</f>
        <v>0</v>
      </c>
      <c r="G19" s="17" t="n">
        <f aca="false">IF($C19=0,$C19,Nabídka!G19/Nabídka!$C19*$C19)</f>
        <v>0</v>
      </c>
    </row>
    <row r="20" customFormat="false" ht="19.5" hidden="false" customHeight="true" outlineLevel="0" collapsed="false">
      <c r="B20" s="67" t="s">
        <v>20</v>
      </c>
      <c r="C20" s="68" t="n">
        <v>0</v>
      </c>
      <c r="D20" s="58" t="n">
        <f aca="false">+Nabídka!D20</f>
        <v>0</v>
      </c>
      <c r="E20" s="58" t="n">
        <f aca="false">IF($C20=0,$C20,Nabídka!E20/Nabídka!$C20*$C20)</f>
        <v>0</v>
      </c>
      <c r="F20" s="58" t="n">
        <f aca="false">IF($C20=0,$C20,Nabídka!F20/Nabídka!$C20*$C20)</f>
        <v>0</v>
      </c>
      <c r="G20" s="58" t="n">
        <f aca="false">IF($C20=0,$C20,Nabídka!G20/Nabídka!$C20*$C20)</f>
        <v>0</v>
      </c>
    </row>
    <row r="21" customFormat="false" ht="19.5" hidden="false" customHeight="true" outlineLevel="0" collapsed="false">
      <c r="B21" s="14" t="s">
        <v>21</v>
      </c>
      <c r="C21" s="15" t="n">
        <v>2</v>
      </c>
      <c r="D21" s="17" t="n">
        <f aca="false">+Nabídka!D21</f>
        <v>0</v>
      </c>
      <c r="E21" s="17" t="n">
        <f aca="false">IF($C21=0,$C21,Nabídka!E21/Nabídka!$C21*$C21)</f>
        <v>0</v>
      </c>
      <c r="F21" s="17" t="n">
        <f aca="false">IF($C21=0,$C21,Nabídka!F21/Nabídka!$C21*$C21)</f>
        <v>0</v>
      </c>
      <c r="G21" s="17" t="n">
        <f aca="false">IF($C21=0,$C21,Nabídka!G21/Nabídka!$C21*$C21)</f>
        <v>0</v>
      </c>
    </row>
    <row r="22" customFormat="false" ht="19.5" hidden="false" customHeight="true" outlineLevel="0" collapsed="false">
      <c r="B22" s="67" t="s">
        <v>22</v>
      </c>
      <c r="C22" s="68" t="n">
        <v>0</v>
      </c>
      <c r="D22" s="58" t="n">
        <f aca="false">+Nabídka!D22</f>
        <v>0</v>
      </c>
      <c r="E22" s="58" t="n">
        <f aca="false">IF($C22=0,$C22,Nabídka!E22/Nabídka!$C22*$C22)</f>
        <v>0</v>
      </c>
      <c r="F22" s="58" t="n">
        <f aca="false">IF($C22=0,$C22,Nabídka!F22/Nabídka!$C22*$C22)</f>
        <v>0</v>
      </c>
      <c r="G22" s="58" t="n">
        <f aca="false">IF($C22=0,$C22,Nabídka!G22/Nabídka!$C22*$C22)</f>
        <v>0</v>
      </c>
    </row>
    <row r="23" customFormat="false" ht="19.5" hidden="false" customHeight="true" outlineLevel="0" collapsed="false">
      <c r="B23" s="14" t="s">
        <v>23</v>
      </c>
      <c r="C23" s="15" t="n">
        <v>0</v>
      </c>
      <c r="D23" s="17" t="n">
        <f aca="false">+Nabídka!D23</f>
        <v>0</v>
      </c>
      <c r="E23" s="17" t="n">
        <f aca="false">IF($C23=0,$C23,Nabídka!E23/Nabídka!$C23*$C23)</f>
        <v>0</v>
      </c>
      <c r="F23" s="17" t="n">
        <f aca="false">IF($C23=0,$C23,Nabídka!F23/Nabídka!$C23*$C23)</f>
        <v>0</v>
      </c>
      <c r="G23" s="17" t="n">
        <f aca="false">IF($C23=0,$C23,Nabídka!G23/Nabídka!$C23*$C23)</f>
        <v>0</v>
      </c>
    </row>
    <row r="24" customFormat="false" ht="19.5" hidden="false" customHeight="true" outlineLevel="0" collapsed="false">
      <c r="B24" s="67" t="s">
        <v>24</v>
      </c>
      <c r="C24" s="68" t="n">
        <v>1</v>
      </c>
      <c r="D24" s="58" t="n">
        <f aca="false">+Nabídka!D24</f>
        <v>0</v>
      </c>
      <c r="E24" s="58" t="n">
        <f aca="false">IF($C24=0,$C24,Nabídka!E24/Nabídka!$C24*$C24)</f>
        <v>0</v>
      </c>
      <c r="F24" s="58" t="n">
        <f aca="false">IF($C24=0,$C24,Nabídka!F24/Nabídka!$C24*$C24)</f>
        <v>0</v>
      </c>
      <c r="G24" s="58" t="n">
        <f aca="false">IF($C24=0,$C24,Nabídka!G24/Nabídka!$C24*$C24)</f>
        <v>0</v>
      </c>
    </row>
    <row r="25" customFormat="false" ht="9.75" hidden="false" customHeight="true" outlineLevel="0" collapsed="false">
      <c r="B25" s="18"/>
      <c r="C25" s="18"/>
      <c r="D25" s="18"/>
      <c r="E25" s="18"/>
      <c r="F25" s="18"/>
      <c r="G25" s="18"/>
    </row>
    <row r="26" customFormat="false" ht="19.5" hidden="false" customHeight="true" outlineLevel="0" collapsed="false">
      <c r="B26" s="19" t="s">
        <v>25</v>
      </c>
      <c r="C26" s="19"/>
      <c r="D26" s="69"/>
      <c r="E26" s="20" t="n">
        <f aca="false">SUM(E13:E24)</f>
        <v>0</v>
      </c>
      <c r="F26" s="20" t="n">
        <f aca="false">SUM(F13:F24)</f>
        <v>0</v>
      </c>
      <c r="G26" s="20" t="n">
        <f aca="false">SUM(G13:G24)</f>
        <v>0</v>
      </c>
    </row>
    <row r="27" customFormat="false" ht="19.5" hidden="false" customHeight="true" outlineLevel="0" collapsed="false">
      <c r="B27" s="18"/>
      <c r="C27" s="18"/>
      <c r="D27" s="18"/>
      <c r="E27" s="18"/>
      <c r="F27" s="18"/>
      <c r="G27" s="18"/>
    </row>
    <row r="28" customFormat="false" ht="19.5" hidden="false" customHeight="true" outlineLevel="0" collapsed="false">
      <c r="B28" s="13" t="s">
        <v>26</v>
      </c>
      <c r="C28" s="13"/>
      <c r="D28" s="13"/>
      <c r="E28" s="13"/>
      <c r="F28" s="13"/>
      <c r="G28" s="13"/>
    </row>
    <row r="29" customFormat="false" ht="19.5" hidden="false" customHeight="true" outlineLevel="0" collapsed="false">
      <c r="B29" s="14" t="s">
        <v>27</v>
      </c>
      <c r="C29" s="15" t="n">
        <v>60</v>
      </c>
      <c r="D29" s="17" t="n">
        <f aca="false">+Nabídka!D29</f>
        <v>0</v>
      </c>
      <c r="E29" s="17" t="n">
        <f aca="false">IF($C29=0,$C29,Nabídka!E29/Nabídka!$C29*$C29)</f>
        <v>0</v>
      </c>
      <c r="F29" s="17" t="n">
        <f aca="false">IF($C29=0,$C29,Nabídka!F29/Nabídka!$C29*$C29)</f>
        <v>0</v>
      </c>
      <c r="G29" s="17" t="n">
        <f aca="false">IF($C29=0,$C29,Nabídka!G29/Nabídka!$C29*$C29)</f>
        <v>0</v>
      </c>
    </row>
    <row r="30" customFormat="false" ht="19.5" hidden="false" customHeight="true" outlineLevel="0" collapsed="false">
      <c r="B30" s="67" t="s">
        <v>28</v>
      </c>
      <c r="C30" s="68" t="n">
        <v>0</v>
      </c>
      <c r="D30" s="58" t="n">
        <f aca="false">+Nabídka!D30</f>
        <v>0</v>
      </c>
      <c r="E30" s="58" t="n">
        <f aca="false">IF($C30=0,$C30,Nabídka!E30/Nabídka!$C30*$C30)</f>
        <v>0</v>
      </c>
      <c r="F30" s="58" t="n">
        <f aca="false">IF($C30=0,$C30,Nabídka!F30/Nabídka!$C30*$C30)</f>
        <v>0</v>
      </c>
      <c r="G30" s="58" t="n">
        <f aca="false">IF($C30=0,$C30,Nabídka!G30/Nabídka!$C30*$C30)</f>
        <v>0</v>
      </c>
    </row>
    <row r="31" customFormat="false" ht="19.5" hidden="false" customHeight="true" outlineLevel="0" collapsed="false">
      <c r="B31" s="14" t="s">
        <v>29</v>
      </c>
      <c r="C31" s="15" t="n">
        <v>1</v>
      </c>
      <c r="D31" s="17" t="n">
        <f aca="false">+Nabídka!D31</f>
        <v>0</v>
      </c>
      <c r="E31" s="17" t="n">
        <f aca="false">IF($C31=0,$C31,Nabídka!E31/Nabídka!$C31*$C31)</f>
        <v>0</v>
      </c>
      <c r="F31" s="17" t="n">
        <f aca="false">IF($C31=0,$C31,Nabídka!F31/Nabídka!$C31*$C31)</f>
        <v>0</v>
      </c>
      <c r="G31" s="17" t="n">
        <f aca="false">IF($C31=0,$C31,Nabídka!G31/Nabídka!$C31*$C31)</f>
        <v>0</v>
      </c>
    </row>
    <row r="32" customFormat="false" ht="19.5" hidden="false" customHeight="true" outlineLevel="0" collapsed="false">
      <c r="B32" s="67" t="s">
        <v>30</v>
      </c>
      <c r="C32" s="68" t="n">
        <v>1</v>
      </c>
      <c r="D32" s="58" t="n">
        <f aca="false">+Nabídka!D32</f>
        <v>0</v>
      </c>
      <c r="E32" s="58" t="n">
        <f aca="false">IF($C32=0,$C32,Nabídka!E32/Nabídka!$C32*$C32)</f>
        <v>0</v>
      </c>
      <c r="F32" s="58" t="n">
        <f aca="false">IF($C32=0,$C32,Nabídka!F32/Nabídka!$C32*$C32)</f>
        <v>0</v>
      </c>
      <c r="G32" s="58" t="n">
        <f aca="false">IF($C32=0,$C32,Nabídka!G32/Nabídka!$C32*$C32)</f>
        <v>0</v>
      </c>
    </row>
    <row r="33" customFormat="false" ht="19.5" hidden="false" customHeight="true" outlineLevel="0" collapsed="false">
      <c r="B33" s="14" t="s">
        <v>24</v>
      </c>
      <c r="C33" s="15" t="n">
        <v>1</v>
      </c>
      <c r="D33" s="17" t="n">
        <f aca="false">+Nabídka!D33</f>
        <v>0</v>
      </c>
      <c r="E33" s="17" t="n">
        <f aca="false">IF($C33=0,$C33,Nabídka!E33/Nabídka!$C33*$C33)</f>
        <v>0</v>
      </c>
      <c r="F33" s="17" t="n">
        <f aca="false">IF($C33=0,$C33,Nabídka!F33/Nabídka!$C33*$C33)</f>
        <v>0</v>
      </c>
      <c r="G33" s="17" t="n">
        <f aca="false">IF($C33=0,$C33,Nabídka!G33/Nabídka!$C33*$C33)</f>
        <v>0</v>
      </c>
    </row>
    <row r="34" customFormat="false" ht="9.75" hidden="false" customHeight="true" outlineLevel="0" collapsed="false">
      <c r="B34" s="18"/>
      <c r="C34" s="18"/>
      <c r="D34" s="18"/>
      <c r="E34" s="18"/>
      <c r="F34" s="18"/>
      <c r="G34" s="18"/>
    </row>
    <row r="35" customFormat="false" ht="19.5" hidden="false" customHeight="true" outlineLevel="0" collapsed="false">
      <c r="B35" s="19" t="s">
        <v>31</v>
      </c>
      <c r="C35" s="19"/>
      <c r="D35" s="69"/>
      <c r="E35" s="20" t="n">
        <f aca="false">SUM(E29:E33)</f>
        <v>0</v>
      </c>
      <c r="F35" s="20" t="n">
        <f aca="false">SUM(F29:F33)</f>
        <v>0</v>
      </c>
      <c r="G35" s="20" t="n">
        <f aca="false">SUM(G29:G33)</f>
        <v>0</v>
      </c>
    </row>
    <row r="36" customFormat="false" ht="19.5" hidden="false" customHeight="true" outlineLevel="0" collapsed="false">
      <c r="B36" s="18"/>
      <c r="C36" s="18"/>
      <c r="D36" s="18"/>
      <c r="E36" s="18"/>
      <c r="F36" s="18"/>
      <c r="G36" s="18"/>
    </row>
    <row r="37" customFormat="false" ht="19.5" hidden="false" customHeight="true" outlineLevel="0" collapsed="false">
      <c r="B37" s="13" t="s">
        <v>32</v>
      </c>
      <c r="C37" s="13"/>
      <c r="D37" s="13"/>
      <c r="E37" s="13"/>
      <c r="F37" s="13"/>
      <c r="G37" s="13"/>
    </row>
    <row r="38" customFormat="false" ht="19.5" hidden="false" customHeight="true" outlineLevel="0" collapsed="false">
      <c r="B38" s="14" t="s">
        <v>33</v>
      </c>
      <c r="C38" s="15" t="n">
        <v>9</v>
      </c>
      <c r="D38" s="17" t="n">
        <f aca="false">+Nabídka!D38</f>
        <v>0</v>
      </c>
      <c r="E38" s="17" t="n">
        <f aca="false">IF($C38=0,$C38,Nabídka!E38/Nabídka!$C38*$C38)</f>
        <v>0</v>
      </c>
      <c r="F38" s="17" t="n">
        <f aca="false">IF($C38=0,$C38,Nabídka!F38/Nabídka!$C38*$C38)</f>
        <v>0</v>
      </c>
      <c r="G38" s="17" t="n">
        <f aca="false">IF($C38=0,$C38,Nabídka!G38/Nabídka!$C38*$C38)</f>
        <v>0</v>
      </c>
    </row>
    <row r="39" customFormat="false" ht="19.5" hidden="false" customHeight="true" outlineLevel="0" collapsed="false">
      <c r="B39" s="67" t="s">
        <v>34</v>
      </c>
      <c r="C39" s="68" t="n">
        <v>5</v>
      </c>
      <c r="D39" s="58" t="n">
        <f aca="false">+Nabídka!D39</f>
        <v>0</v>
      </c>
      <c r="E39" s="58" t="n">
        <f aca="false">IF($C39=0,$C39,Nabídka!E39/Nabídka!$C39*$C39)</f>
        <v>0</v>
      </c>
      <c r="F39" s="58" t="n">
        <f aca="false">IF($C39=0,$C39,Nabídka!F39/Nabídka!$C39*$C39)</f>
        <v>0</v>
      </c>
      <c r="G39" s="58" t="n">
        <f aca="false">IF($C39=0,$C39,Nabídka!G39/Nabídka!$C39*$C39)</f>
        <v>0</v>
      </c>
    </row>
    <row r="40" customFormat="false" ht="19.5" hidden="false" customHeight="true" outlineLevel="0" collapsed="false">
      <c r="B40" s="14" t="s">
        <v>35</v>
      </c>
      <c r="C40" s="15" t="n">
        <v>2</v>
      </c>
      <c r="D40" s="17" t="n">
        <f aca="false">+Nabídka!D40</f>
        <v>0</v>
      </c>
      <c r="E40" s="17" t="n">
        <f aca="false">IF($C40=0,$C40,Nabídka!E40/Nabídka!$C40*$C40)</f>
        <v>0</v>
      </c>
      <c r="F40" s="17" t="n">
        <f aca="false">IF($C40=0,$C40,Nabídka!F40/Nabídka!$C40*$C40)</f>
        <v>0</v>
      </c>
      <c r="G40" s="17" t="n">
        <f aca="false">IF($C40=0,$C40,Nabídka!G40/Nabídka!$C40*$C40)</f>
        <v>0</v>
      </c>
    </row>
    <row r="41" customFormat="false" ht="19.5" hidden="false" customHeight="true" outlineLevel="0" collapsed="false">
      <c r="B41" s="67" t="s">
        <v>36</v>
      </c>
      <c r="C41" s="68" t="n">
        <v>60</v>
      </c>
      <c r="D41" s="58" t="n">
        <f aca="false">+Nabídka!D41</f>
        <v>0</v>
      </c>
      <c r="E41" s="58" t="n">
        <f aca="false">IF($C41=0,$C41,Nabídka!E41/Nabídka!$C41*$C41)</f>
        <v>0</v>
      </c>
      <c r="F41" s="58" t="n">
        <f aca="false">IF($C41=0,$C41,Nabídka!F41/Nabídka!$C41*$C41)</f>
        <v>0</v>
      </c>
      <c r="G41" s="58" t="n">
        <f aca="false">IF($C41=0,$C41,Nabídka!G41/Nabídka!$C41*$C41)</f>
        <v>0</v>
      </c>
    </row>
    <row r="42" customFormat="false" ht="19.5" hidden="false" customHeight="true" outlineLevel="0" collapsed="false">
      <c r="B42" s="14" t="s">
        <v>37</v>
      </c>
      <c r="C42" s="15" t="n">
        <v>1</v>
      </c>
      <c r="D42" s="17" t="n">
        <f aca="false">+Nabídka!D42</f>
        <v>0</v>
      </c>
      <c r="E42" s="17" t="n">
        <f aca="false">IF($C42=0,$C42,Nabídka!E42/Nabídka!$C42*$C42)</f>
        <v>0</v>
      </c>
      <c r="F42" s="17" t="n">
        <f aca="false">IF($C42=0,$C42,Nabídka!F42/Nabídka!$C42*$C42)</f>
        <v>0</v>
      </c>
      <c r="G42" s="17" t="n">
        <f aca="false">IF($C42=0,$C42,Nabídka!G42/Nabídka!$C42*$C42)</f>
        <v>0</v>
      </c>
    </row>
    <row r="43" customFormat="false" ht="19.5" hidden="false" customHeight="true" outlineLevel="0" collapsed="false">
      <c r="B43" s="67" t="s">
        <v>38</v>
      </c>
      <c r="C43" s="68" t="n">
        <v>0</v>
      </c>
      <c r="D43" s="58" t="n">
        <f aca="false">+Nabídka!D43</f>
        <v>0</v>
      </c>
      <c r="E43" s="58" t="n">
        <f aca="false">IF($C43=0,$C43,Nabídka!E43/Nabídka!$C43*$C43)</f>
        <v>0</v>
      </c>
      <c r="F43" s="58" t="n">
        <f aca="false">IF($C43=0,$C43,Nabídka!F43/Nabídka!$C43*$C43)</f>
        <v>0</v>
      </c>
      <c r="G43" s="58" t="n">
        <f aca="false">IF($C43=0,$C43,Nabídka!G43/Nabídka!$C43*$C43)</f>
        <v>0</v>
      </c>
    </row>
    <row r="44" customFormat="false" ht="19.5" hidden="false" customHeight="true" outlineLevel="0" collapsed="false">
      <c r="B44" s="14" t="s">
        <v>39</v>
      </c>
      <c r="C44" s="15" t="n">
        <v>0</v>
      </c>
      <c r="D44" s="17" t="n">
        <f aca="false">+Nabídka!D44</f>
        <v>0</v>
      </c>
      <c r="E44" s="17" t="n">
        <f aca="false">IF($C44=0,$C44,Nabídka!E44/Nabídka!$C44*$C44)</f>
        <v>0</v>
      </c>
      <c r="F44" s="17" t="n">
        <f aca="false">IF($C44=0,$C44,Nabídka!F44/Nabídka!$C44*$C44)</f>
        <v>0</v>
      </c>
      <c r="G44" s="17" t="n">
        <f aca="false">IF($C44=0,$C44,Nabídka!G44/Nabídka!$C44*$C44)</f>
        <v>0</v>
      </c>
    </row>
    <row r="45" customFormat="false" ht="19.5" hidden="false" customHeight="true" outlineLevel="0" collapsed="false">
      <c r="B45" s="67" t="s">
        <v>40</v>
      </c>
      <c r="C45" s="68" t="n">
        <v>100</v>
      </c>
      <c r="D45" s="58" t="n">
        <f aca="false">+Nabídka!D45</f>
        <v>0</v>
      </c>
      <c r="E45" s="58" t="n">
        <f aca="false">IF($C45=0,$C45,Nabídka!E45/Nabídka!$C45*$C45)</f>
        <v>0</v>
      </c>
      <c r="F45" s="58" t="n">
        <f aca="false">IF($C45=0,$C45,Nabídka!F45/Nabídka!$C45*$C45)</f>
        <v>0</v>
      </c>
      <c r="G45" s="58" t="n">
        <f aca="false">IF($C45=0,$C45,Nabídka!G45/Nabídka!$C45*$C45)</f>
        <v>0</v>
      </c>
    </row>
    <row r="46" customFormat="false" ht="19.5" hidden="false" customHeight="true" outlineLevel="0" collapsed="false">
      <c r="B46" s="14" t="s">
        <v>41</v>
      </c>
      <c r="C46" s="15" t="n">
        <v>1</v>
      </c>
      <c r="D46" s="17" t="n">
        <f aca="false">+Nabídka!D46</f>
        <v>0</v>
      </c>
      <c r="E46" s="17" t="n">
        <f aca="false">IF($C46=0,$C46,Nabídka!E46/Nabídka!$C46*$C46)</f>
        <v>0</v>
      </c>
      <c r="F46" s="17" t="n">
        <f aca="false">IF($C46=0,$C46,Nabídka!F46/Nabídka!$C46*$C46)</f>
        <v>0</v>
      </c>
      <c r="G46" s="17" t="n">
        <f aca="false">IF($C46=0,$C46,Nabídka!G46/Nabídka!$C46*$C46)</f>
        <v>0</v>
      </c>
    </row>
    <row r="47" customFormat="false" ht="9.75" hidden="false" customHeight="true" outlineLevel="0" collapsed="false">
      <c r="B47" s="22"/>
      <c r="C47" s="22"/>
      <c r="D47" s="22"/>
      <c r="E47" s="22"/>
      <c r="F47" s="22"/>
      <c r="G47" s="22"/>
    </row>
    <row r="48" customFormat="false" ht="19.5" hidden="false" customHeight="true" outlineLevel="0" collapsed="false">
      <c r="B48" s="19" t="s">
        <v>42</v>
      </c>
      <c r="C48" s="19"/>
      <c r="D48" s="69"/>
      <c r="E48" s="20" t="n">
        <f aca="false">SUM(E38:E46)</f>
        <v>0</v>
      </c>
      <c r="F48" s="20" t="n">
        <f aca="false">SUM(F38:F46)</f>
        <v>0</v>
      </c>
      <c r="G48" s="20" t="n">
        <f aca="false">SUM(G38:G46)</f>
        <v>0</v>
      </c>
    </row>
    <row r="50" customFormat="false" ht="15.75" hidden="false" customHeight="false" outlineLevel="0" collapsed="false">
      <c r="B50" s="23" t="s">
        <v>43</v>
      </c>
      <c r="C50" s="23"/>
      <c r="D50" s="70"/>
      <c r="E50" s="24" t="n">
        <f aca="false">+E48+E35+E26</f>
        <v>0</v>
      </c>
      <c r="F50" s="24" t="n">
        <f aca="false">+F48+F35+F26</f>
        <v>0</v>
      </c>
      <c r="G50" s="24" t="n">
        <f aca="false">+G48+G35+G26</f>
        <v>0</v>
      </c>
      <c r="I50" s="21"/>
    </row>
  </sheetData>
  <sheetProtection algorithmName="SHA-512" hashValue="KOQQJy30aoe5LqFLXF9Rs/Aokh54iuDUcMDNq0SYj/2wW2eGTxokg/fVDkb1QLiEZP5Ab+ZdROxT+i7Q9QG0Ig==" saltValue="cQWerP61m8CMTPfAxMVtgA==" spinCount="100000" sheet="true" selectLockedCells="true"/>
  <protectedRanges>
    <protectedRange name="Range2_5_2_1_10" sqref="C30"/>
    <protectedRange name="Range2_5" sqref="C25:D25 C45"/>
    <protectedRange name="Range2_5_5_1" sqref="C34:E34 C21"/>
    <protectedRange name="Range2_5_1" sqref="C41"/>
    <protectedRange name="Range2_5_2_1" sqref="C22"/>
    <protectedRange name="Range2_5_2_1_8" sqref="C44"/>
    <protectedRange name="Range2_5_2_1_9" sqref="C47:E47 E48:G48 C46"/>
    <protectedRange name="Range2_5_2_1_4_2" sqref="C40 C36:E36 C23"/>
    <protectedRange name="Range2_5_2_1_1" sqref="C43"/>
    <protectedRange name="Range2_5_2_1_5" sqref="C42"/>
    <protectedRange name="Range2_5_2_1_6" sqref="C29 C31:C33 C24 C15:C17"/>
    <protectedRange name="Range2_5_2_1_7" sqref="C38"/>
    <protectedRange name="Range2_5_2_1_3" sqref="C14"/>
    <protectedRange name="Range2_5_2_1_2" sqref="C39"/>
    <protectedRange name="Range2_5_2_1_10_1" sqref="C27:E27 C19:C20 E26:G26 E25"/>
    <protectedRange name="Range2_5_2_1_10_1_1" sqref="C26:D26"/>
    <protectedRange name="Range2_5_2_1_10_1_2" sqref="C35:D35"/>
    <protectedRange name="Range2_5_2_1_10_1_3" sqref="C48:D48"/>
    <protectedRange name="Range2_5_2_1_6_2" sqref="C18"/>
    <protectedRange name="Range2_5_2_1_11" sqref="E35"/>
    <protectedRange name="Range2_5_2_1_12" sqref="F35"/>
    <protectedRange name="Range2_5_2_1_13" sqref="G35"/>
  </protectedRanges>
  <mergeCells count="17">
    <mergeCell ref="B2:G2"/>
    <mergeCell ref="C4:G4"/>
    <mergeCell ref="C5:G5"/>
    <mergeCell ref="C6:G6"/>
    <mergeCell ref="B8:G8"/>
    <mergeCell ref="B12:G12"/>
    <mergeCell ref="B25:G25"/>
    <mergeCell ref="B26:C26"/>
    <mergeCell ref="B27:G27"/>
    <mergeCell ref="B28:G28"/>
    <mergeCell ref="B34:G34"/>
    <mergeCell ref="B35:C35"/>
    <mergeCell ref="B36:G36"/>
    <mergeCell ref="B37:G37"/>
    <mergeCell ref="B47:G47"/>
    <mergeCell ref="B48:C48"/>
    <mergeCell ref="B50:C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29"/>
    <col collapsed="false" customWidth="true" hidden="false" outlineLevel="0" max="4" min="3" style="1" width="15.71"/>
    <col collapsed="false" customWidth="true" hidden="false" outlineLevel="0" max="7" min="5" style="1" width="25.71"/>
    <col collapsed="false" customWidth="true" hidden="false" outlineLevel="0" max="8" min="8" style="1" width="21.71"/>
    <col collapsed="false" customWidth="false" hidden="false" outlineLevel="0" max="16384" min="9" style="1" width="9.14"/>
  </cols>
  <sheetData>
    <row r="1" customFormat="false" ht="13.5" hidden="false" customHeight="false" outlineLevel="0" collapsed="false">
      <c r="A1" s="2"/>
    </row>
    <row r="2" customFormat="false" ht="19.5" hidden="false" customHeight="false" outlineLevel="0" collapsed="false">
      <c r="B2" s="3" t="s">
        <v>55</v>
      </c>
      <c r="C2" s="3"/>
      <c r="D2" s="3"/>
      <c r="E2" s="3"/>
      <c r="F2" s="3"/>
      <c r="G2" s="3"/>
    </row>
    <row r="3" customFormat="false" ht="6.75" hidden="false" customHeight="true" outlineLevel="0" collapsed="false"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B4" s="5" t="s">
        <v>1</v>
      </c>
      <c r="C4" s="6" t="s">
        <v>54</v>
      </c>
      <c r="D4" s="6"/>
      <c r="E4" s="6"/>
      <c r="F4" s="6"/>
      <c r="G4" s="6"/>
    </row>
    <row r="5" customFormat="false" ht="19.5" hidden="false" customHeight="true" outlineLevel="0" collapsed="false">
      <c r="B5" s="5" t="s">
        <v>3</v>
      </c>
      <c r="C5" s="47" t="n">
        <f aca="false">+Nabídka!C5</f>
        <v>0</v>
      </c>
      <c r="D5" s="47"/>
      <c r="E5" s="47"/>
      <c r="F5" s="47"/>
      <c r="G5" s="47"/>
    </row>
    <row r="6" customFormat="false" ht="19.5" hidden="false" customHeight="true" outlineLevel="0" collapsed="false">
      <c r="B6" s="5" t="s">
        <v>4</v>
      </c>
      <c r="C6" s="48" t="n">
        <f aca="false">+Nabídka!C6</f>
        <v>0</v>
      </c>
      <c r="D6" s="48"/>
      <c r="E6" s="48"/>
      <c r="F6" s="48"/>
      <c r="G6" s="48"/>
    </row>
    <row r="7" customFormat="false" ht="6.75" hidden="false" customHeight="true" outlineLevel="0" collapsed="false"/>
    <row r="8" customFormat="false" ht="32.25" hidden="false" customHeight="true" outlineLevel="0" collapsed="false">
      <c r="B8" s="9" t="s">
        <v>5</v>
      </c>
      <c r="C8" s="9"/>
      <c r="D8" s="9"/>
      <c r="E8" s="9"/>
      <c r="F8" s="9"/>
      <c r="G8" s="9"/>
    </row>
    <row r="10" customFormat="false" ht="105" hidden="false" customHeight="false" outlineLevel="0" collapsed="false">
      <c r="B10" s="10" t="s">
        <v>6</v>
      </c>
      <c r="C10" s="10" t="s">
        <v>7</v>
      </c>
      <c r="D10" s="10" t="s">
        <v>8</v>
      </c>
      <c r="E10" s="11" t="s">
        <v>9</v>
      </c>
      <c r="F10" s="11" t="s">
        <v>57</v>
      </c>
      <c r="G10" s="11" t="s">
        <v>58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B12" s="13" t="s">
        <v>12</v>
      </c>
      <c r="C12" s="13"/>
      <c r="D12" s="13"/>
      <c r="E12" s="13"/>
      <c r="F12" s="13"/>
      <c r="G12" s="13"/>
    </row>
    <row r="13" customFormat="false" ht="19.5" hidden="false" customHeight="true" outlineLevel="0" collapsed="false">
      <c r="B13" s="14" t="s">
        <v>13</v>
      </c>
      <c r="C13" s="15" t="n">
        <v>0</v>
      </c>
      <c r="D13" s="17" t="n">
        <f aca="false">+Nabídka!D13</f>
        <v>0</v>
      </c>
      <c r="E13" s="17" t="n">
        <f aca="false">IF($C13=0,$C13,Nabídka!E13/Nabídka!$C13*$C13)</f>
        <v>0</v>
      </c>
      <c r="F13" s="17" t="n">
        <f aca="false">IF($C13=0,$C13,Nabídka!F13/Nabídka!$C13*$C13)</f>
        <v>0</v>
      </c>
      <c r="G13" s="17" t="n">
        <f aca="false">IF($C13=0,$C13,Nabídka!G13/Nabídka!$C13*$C13)</f>
        <v>0</v>
      </c>
    </row>
    <row r="14" customFormat="false" ht="19.5" hidden="false" customHeight="true" outlineLevel="0" collapsed="false">
      <c r="B14" s="67" t="s">
        <v>14</v>
      </c>
      <c r="C14" s="68" t="n">
        <v>2</v>
      </c>
      <c r="D14" s="58" t="n">
        <f aca="false">+Nabídka!D14</f>
        <v>0</v>
      </c>
      <c r="E14" s="58" t="n">
        <f aca="false">IF($C14=0,$C14,Nabídka!E14/Nabídka!$C14*$C14)</f>
        <v>0</v>
      </c>
      <c r="F14" s="58" t="n">
        <f aca="false">IF($C14=0,$C14,Nabídka!F14/Nabídka!$C14*$C14)</f>
        <v>0</v>
      </c>
      <c r="G14" s="58" t="n">
        <f aca="false">IF($C14=0,$C14,Nabídka!G14/Nabídka!$C14*$C14)</f>
        <v>0</v>
      </c>
    </row>
    <row r="15" customFormat="false" ht="19.5" hidden="false" customHeight="true" outlineLevel="0" collapsed="false">
      <c r="B15" s="14" t="s">
        <v>15</v>
      </c>
      <c r="C15" s="15" t="n">
        <v>0</v>
      </c>
      <c r="D15" s="17" t="n">
        <f aca="false">+Nabídka!D15</f>
        <v>0</v>
      </c>
      <c r="E15" s="17" t="n">
        <f aca="false">IF($C15=0,$C15,Nabídka!E15/Nabídka!$C15*$C15)</f>
        <v>0</v>
      </c>
      <c r="F15" s="17" t="n">
        <f aca="false">IF($C15=0,$C15,Nabídka!F15/Nabídka!$C15*$C15)</f>
        <v>0</v>
      </c>
      <c r="G15" s="17" t="n">
        <f aca="false">IF($C15=0,$C15,Nabídka!G15/Nabídka!$C15*$C15)</f>
        <v>0</v>
      </c>
    </row>
    <row r="16" customFormat="false" ht="19.5" hidden="false" customHeight="true" outlineLevel="0" collapsed="false">
      <c r="B16" s="67" t="s">
        <v>16</v>
      </c>
      <c r="C16" s="68" t="n">
        <v>0</v>
      </c>
      <c r="D16" s="58" t="n">
        <f aca="false">+Nabídka!D16</f>
        <v>0</v>
      </c>
      <c r="E16" s="58" t="n">
        <f aca="false">IF($C16=0,$C16,Nabídka!E16/Nabídka!$C16*$C16)</f>
        <v>0</v>
      </c>
      <c r="F16" s="58" t="n">
        <f aca="false">IF($C16=0,$C16,Nabídka!F16/Nabídka!$C16*$C16)</f>
        <v>0</v>
      </c>
      <c r="G16" s="58" t="n">
        <f aca="false">IF($C16=0,$C16,Nabídka!G16/Nabídka!$C16*$C16)</f>
        <v>0</v>
      </c>
    </row>
    <row r="17" customFormat="false" ht="19.5" hidden="false" customHeight="true" outlineLevel="0" collapsed="false">
      <c r="B17" s="14" t="s">
        <v>17</v>
      </c>
      <c r="C17" s="15" t="n">
        <v>1</v>
      </c>
      <c r="D17" s="17" t="n">
        <f aca="false">+Nabídka!D17</f>
        <v>0</v>
      </c>
      <c r="E17" s="17" t="n">
        <f aca="false">IF($C17=0,$C17,Nabídka!E17/Nabídka!$C17*$C17)</f>
        <v>0</v>
      </c>
      <c r="F17" s="17" t="n">
        <f aca="false">IF($C17=0,$C17,Nabídka!F17/Nabídka!$C17*$C17)</f>
        <v>0</v>
      </c>
      <c r="G17" s="17" t="n">
        <f aca="false">IF($C17=0,$C17,Nabídka!G17/Nabídka!$C17*$C17)</f>
        <v>0</v>
      </c>
    </row>
    <row r="18" customFormat="false" ht="19.5" hidden="false" customHeight="true" outlineLevel="0" collapsed="false">
      <c r="B18" s="67" t="s">
        <v>59</v>
      </c>
      <c r="C18" s="59" t="n">
        <v>0</v>
      </c>
      <c r="D18" s="58" t="n">
        <f aca="false">+Nabídka!D18</f>
        <v>0</v>
      </c>
      <c r="E18" s="58" t="n">
        <f aca="false">IF($C18=0,$C18,Nabídka!E18/Nabídka!$C18*$C18)</f>
        <v>0</v>
      </c>
      <c r="F18" s="58" t="n">
        <f aca="false">IF($C18=0,$C18,Nabídka!F18/Nabídka!$C18*$C18)</f>
        <v>0</v>
      </c>
      <c r="G18" s="58" t="n">
        <f aca="false">IF($C18=0,$C18,Nabídka!G18/Nabídka!$C18*$C18)</f>
        <v>0</v>
      </c>
    </row>
    <row r="19" customFormat="false" ht="19.5" hidden="false" customHeight="true" outlineLevel="0" collapsed="false">
      <c r="B19" s="14" t="s">
        <v>19</v>
      </c>
      <c r="C19" s="15" t="n">
        <v>80</v>
      </c>
      <c r="D19" s="17" t="n">
        <f aca="false">+Nabídka!D19</f>
        <v>0</v>
      </c>
      <c r="E19" s="17" t="n">
        <f aca="false">IF($C19=0,$C19,Nabídka!E19/Nabídka!$C19*$C19)</f>
        <v>0</v>
      </c>
      <c r="F19" s="17" t="n">
        <f aca="false">IF($C19=0,$C19,Nabídka!F19/Nabídka!$C19*$C19)</f>
        <v>0</v>
      </c>
      <c r="G19" s="17" t="n">
        <f aca="false">IF($C19=0,$C19,Nabídka!G19/Nabídka!$C19*$C19)</f>
        <v>0</v>
      </c>
    </row>
    <row r="20" customFormat="false" ht="19.5" hidden="false" customHeight="true" outlineLevel="0" collapsed="false">
      <c r="B20" s="67" t="s">
        <v>20</v>
      </c>
      <c r="C20" s="68" t="n">
        <v>0</v>
      </c>
      <c r="D20" s="58" t="n">
        <f aca="false">+Nabídka!D20</f>
        <v>0</v>
      </c>
      <c r="E20" s="58" t="n">
        <f aca="false">IF($C20=0,$C20,Nabídka!E20/Nabídka!$C20*$C20)</f>
        <v>0</v>
      </c>
      <c r="F20" s="58" t="n">
        <f aca="false">IF($C20=0,$C20,Nabídka!F20/Nabídka!$C20*$C20)</f>
        <v>0</v>
      </c>
      <c r="G20" s="58" t="n">
        <f aca="false">IF($C20=0,$C20,Nabídka!G20/Nabídka!$C20*$C20)</f>
        <v>0</v>
      </c>
    </row>
    <row r="21" customFormat="false" ht="19.5" hidden="false" customHeight="true" outlineLevel="0" collapsed="false">
      <c r="B21" s="14" t="s">
        <v>21</v>
      </c>
      <c r="C21" s="15" t="n">
        <v>0</v>
      </c>
      <c r="D21" s="17" t="n">
        <f aca="false">+Nabídka!D21</f>
        <v>0</v>
      </c>
      <c r="E21" s="17" t="n">
        <f aca="false">IF($C21=0,$C21,Nabídka!E21/Nabídka!$C21*$C21)</f>
        <v>0</v>
      </c>
      <c r="F21" s="17" t="n">
        <f aca="false">IF($C21=0,$C21,Nabídka!F21/Nabídka!$C21*$C21)</f>
        <v>0</v>
      </c>
      <c r="G21" s="17" t="n">
        <f aca="false">IF($C21=0,$C21,Nabídka!G21/Nabídka!$C21*$C21)</f>
        <v>0</v>
      </c>
    </row>
    <row r="22" customFormat="false" ht="19.5" hidden="false" customHeight="true" outlineLevel="0" collapsed="false">
      <c r="B22" s="67" t="s">
        <v>22</v>
      </c>
      <c r="C22" s="68" t="n">
        <v>0</v>
      </c>
      <c r="D22" s="58" t="n">
        <f aca="false">+Nabídka!D22</f>
        <v>0</v>
      </c>
      <c r="E22" s="58" t="n">
        <f aca="false">IF($C22=0,$C22,Nabídka!E22/Nabídka!$C22*$C22)</f>
        <v>0</v>
      </c>
      <c r="F22" s="58" t="n">
        <f aca="false">IF($C22=0,$C22,Nabídka!F22/Nabídka!$C22*$C22)</f>
        <v>0</v>
      </c>
      <c r="G22" s="58" t="n">
        <f aca="false">IF($C22=0,$C22,Nabídka!G22/Nabídka!$C22*$C22)</f>
        <v>0</v>
      </c>
    </row>
    <row r="23" customFormat="false" ht="19.5" hidden="false" customHeight="true" outlineLevel="0" collapsed="false">
      <c r="B23" s="14" t="s">
        <v>23</v>
      </c>
      <c r="C23" s="15" t="n">
        <v>2</v>
      </c>
      <c r="D23" s="17" t="n">
        <f aca="false">+Nabídka!D23</f>
        <v>0</v>
      </c>
      <c r="E23" s="17" t="n">
        <f aca="false">IF($C23=0,$C23,Nabídka!E23/Nabídka!$C23*$C23)</f>
        <v>0</v>
      </c>
      <c r="F23" s="17" t="n">
        <f aca="false">IF($C23=0,$C23,Nabídka!F23/Nabídka!$C23*$C23)</f>
        <v>0</v>
      </c>
      <c r="G23" s="17" t="n">
        <f aca="false">IF($C23=0,$C23,Nabídka!G23/Nabídka!$C23*$C23)</f>
        <v>0</v>
      </c>
    </row>
    <row r="24" customFormat="false" ht="19.5" hidden="false" customHeight="true" outlineLevel="0" collapsed="false">
      <c r="B24" s="67" t="s">
        <v>24</v>
      </c>
      <c r="C24" s="68" t="n">
        <v>1</v>
      </c>
      <c r="D24" s="58" t="n">
        <f aca="false">+Nabídka!D24</f>
        <v>0</v>
      </c>
      <c r="E24" s="58" t="n">
        <f aca="false">IF($C24=0,$C24,Nabídka!E24/Nabídka!$C24*$C24)</f>
        <v>0</v>
      </c>
      <c r="F24" s="58" t="n">
        <f aca="false">IF($C24=0,$C24,Nabídka!F24/Nabídka!$C24*$C24)</f>
        <v>0</v>
      </c>
      <c r="G24" s="58" t="n">
        <f aca="false">IF($C24=0,$C24,Nabídka!G24/Nabídka!$C24*$C24)</f>
        <v>0</v>
      </c>
    </row>
    <row r="25" customFormat="false" ht="9.75" hidden="false" customHeight="true" outlineLevel="0" collapsed="false">
      <c r="B25" s="18"/>
      <c r="C25" s="18"/>
      <c r="D25" s="18"/>
      <c r="E25" s="18"/>
      <c r="F25" s="18"/>
      <c r="G25" s="18"/>
    </row>
    <row r="26" customFormat="false" ht="19.5" hidden="false" customHeight="true" outlineLevel="0" collapsed="false">
      <c r="B26" s="19" t="s">
        <v>25</v>
      </c>
      <c r="C26" s="19"/>
      <c r="D26" s="69"/>
      <c r="E26" s="20" t="n">
        <f aca="false">SUM(E13:E24)</f>
        <v>0</v>
      </c>
      <c r="F26" s="20" t="n">
        <f aca="false">SUM(F13:F24)</f>
        <v>0</v>
      </c>
      <c r="G26" s="20" t="n">
        <f aca="false">SUM(G13:G24)</f>
        <v>0</v>
      </c>
    </row>
    <row r="27" customFormat="false" ht="19.5" hidden="false" customHeight="true" outlineLevel="0" collapsed="false">
      <c r="B27" s="18"/>
      <c r="C27" s="18"/>
      <c r="D27" s="18"/>
      <c r="E27" s="18"/>
      <c r="F27" s="18"/>
      <c r="G27" s="18"/>
    </row>
    <row r="28" customFormat="false" ht="19.5" hidden="false" customHeight="true" outlineLevel="0" collapsed="false">
      <c r="B28" s="13" t="s">
        <v>26</v>
      </c>
      <c r="C28" s="13"/>
      <c r="D28" s="13"/>
      <c r="E28" s="13"/>
      <c r="F28" s="13"/>
      <c r="G28" s="13"/>
    </row>
    <row r="29" customFormat="false" ht="19.5" hidden="false" customHeight="true" outlineLevel="0" collapsed="false">
      <c r="B29" s="14" t="s">
        <v>27</v>
      </c>
      <c r="C29" s="15" t="n">
        <v>10</v>
      </c>
      <c r="D29" s="17" t="n">
        <f aca="false">+Nabídka!D29</f>
        <v>0</v>
      </c>
      <c r="E29" s="17" t="n">
        <f aca="false">IF($C29=0,$C29,Nabídka!E29/Nabídka!$C29*$C29)</f>
        <v>0</v>
      </c>
      <c r="F29" s="17" t="n">
        <f aca="false">IF($C29=0,$C29,Nabídka!F29/Nabídka!$C29*$C29)</f>
        <v>0</v>
      </c>
      <c r="G29" s="17" t="n">
        <f aca="false">IF($C29=0,$C29,Nabídka!G29/Nabídka!$C29*$C29)</f>
        <v>0</v>
      </c>
      <c r="H29" s="71"/>
    </row>
    <row r="30" customFormat="false" ht="19.5" hidden="false" customHeight="true" outlineLevel="0" collapsed="false">
      <c r="B30" s="67" t="s">
        <v>28</v>
      </c>
      <c r="C30" s="68" t="n">
        <v>0</v>
      </c>
      <c r="D30" s="58" t="n">
        <f aca="false">+Nabídka!D30</f>
        <v>0</v>
      </c>
      <c r="E30" s="58" t="n">
        <f aca="false">IF($C30=0,$C30,Nabídka!E30/Nabídka!$C30*$C30)</f>
        <v>0</v>
      </c>
      <c r="F30" s="58" t="n">
        <f aca="false">IF($C30=0,$C30,Nabídka!F30/Nabídka!$C30*$C30)</f>
        <v>0</v>
      </c>
      <c r="G30" s="58" t="n">
        <f aca="false">IF($C30=0,$C30,Nabídka!G30/Nabídka!$C30*$C30)</f>
        <v>0</v>
      </c>
    </row>
    <row r="31" customFormat="false" ht="19.5" hidden="false" customHeight="true" outlineLevel="0" collapsed="false">
      <c r="B31" s="14" t="s">
        <v>29</v>
      </c>
      <c r="C31" s="15" t="n">
        <v>0</v>
      </c>
      <c r="D31" s="17" t="n">
        <f aca="false">+Nabídka!D31</f>
        <v>0</v>
      </c>
      <c r="E31" s="17" t="n">
        <f aca="false">IF($C31=0,$C31,Nabídka!E31/Nabídka!$C31*$C31)</f>
        <v>0</v>
      </c>
      <c r="F31" s="17" t="n">
        <f aca="false">IF($C31=0,$C31,Nabídka!F31/Nabídka!$C31*$C31)</f>
        <v>0</v>
      </c>
      <c r="G31" s="17" t="n">
        <f aca="false">IF($C31=0,$C31,Nabídka!G31/Nabídka!$C31*$C31)</f>
        <v>0</v>
      </c>
    </row>
    <row r="32" customFormat="false" ht="19.5" hidden="false" customHeight="true" outlineLevel="0" collapsed="false">
      <c r="B32" s="67" t="s">
        <v>30</v>
      </c>
      <c r="C32" s="68" t="n">
        <v>1</v>
      </c>
      <c r="D32" s="58" t="n">
        <f aca="false">+Nabídka!D32</f>
        <v>0</v>
      </c>
      <c r="E32" s="58" t="n">
        <f aca="false">IF($C32=0,$C32,Nabídka!E32/Nabídka!$C32*$C32)</f>
        <v>0</v>
      </c>
      <c r="F32" s="58" t="n">
        <f aca="false">IF($C32=0,$C32,Nabídka!F32/Nabídka!$C32*$C32)</f>
        <v>0</v>
      </c>
      <c r="G32" s="58" t="n">
        <f aca="false">IF($C32=0,$C32,Nabídka!G32/Nabídka!$C32*$C32)</f>
        <v>0</v>
      </c>
    </row>
    <row r="33" customFormat="false" ht="19.5" hidden="false" customHeight="true" outlineLevel="0" collapsed="false">
      <c r="B33" s="14" t="s">
        <v>24</v>
      </c>
      <c r="C33" s="15" t="n">
        <v>1</v>
      </c>
      <c r="D33" s="17" t="n">
        <f aca="false">+Nabídka!D33</f>
        <v>0</v>
      </c>
      <c r="E33" s="17" t="n">
        <f aca="false">IF($C33=0,$C33,Nabídka!E33/Nabídka!$C33*$C33)</f>
        <v>0</v>
      </c>
      <c r="F33" s="17" t="n">
        <f aca="false">IF($C33=0,$C33,Nabídka!F33/Nabídka!$C33*$C33)</f>
        <v>0</v>
      </c>
      <c r="G33" s="17" t="n">
        <f aca="false">IF($C33=0,$C33,Nabídka!G33/Nabídka!$C33*$C33)</f>
        <v>0</v>
      </c>
    </row>
    <row r="34" customFormat="false" ht="9.75" hidden="false" customHeight="true" outlineLevel="0" collapsed="false">
      <c r="B34" s="72"/>
      <c r="C34" s="72"/>
      <c r="D34" s="72"/>
      <c r="E34" s="72"/>
      <c r="F34" s="72"/>
      <c r="G34" s="72"/>
    </row>
    <row r="35" customFormat="false" ht="19.5" hidden="false" customHeight="true" outlineLevel="0" collapsed="false">
      <c r="B35" s="19" t="s">
        <v>31</v>
      </c>
      <c r="C35" s="19"/>
      <c r="D35" s="69"/>
      <c r="E35" s="20" t="n">
        <f aca="false">SUM(E29:E33)</f>
        <v>0</v>
      </c>
      <c r="F35" s="20" t="n">
        <f aca="false">SUM(F29:F33)</f>
        <v>0</v>
      </c>
      <c r="G35" s="20" t="n">
        <f aca="false">SUM(G29:G33)</f>
        <v>0</v>
      </c>
    </row>
    <row r="36" customFormat="false" ht="19.5" hidden="false" customHeight="true" outlineLevel="0" collapsed="false">
      <c r="B36" s="18"/>
      <c r="C36" s="18"/>
      <c r="D36" s="18"/>
      <c r="E36" s="18"/>
      <c r="F36" s="18"/>
      <c r="G36" s="18"/>
    </row>
    <row r="37" customFormat="false" ht="19.5" hidden="false" customHeight="true" outlineLevel="0" collapsed="false">
      <c r="B37" s="13" t="s">
        <v>32</v>
      </c>
      <c r="C37" s="13"/>
      <c r="D37" s="13"/>
      <c r="E37" s="13"/>
      <c r="F37" s="13"/>
      <c r="G37" s="13"/>
    </row>
    <row r="38" customFormat="false" ht="19.5" hidden="false" customHeight="true" outlineLevel="0" collapsed="false">
      <c r="B38" s="14" t="s">
        <v>33</v>
      </c>
      <c r="C38" s="15" t="n">
        <v>1</v>
      </c>
      <c r="D38" s="17" t="n">
        <f aca="false">+Nabídka!D38</f>
        <v>0</v>
      </c>
      <c r="E38" s="17" t="n">
        <f aca="false">IF($C38=0,$C38,Nabídka!E38/Nabídka!$C38*$C38)</f>
        <v>0</v>
      </c>
      <c r="F38" s="17" t="n">
        <f aca="false">IF($C38=0,$C38,Nabídka!F38/Nabídka!$C38*$C38)</f>
        <v>0</v>
      </c>
      <c r="G38" s="17" t="n">
        <f aca="false">IF($C38=0,$C38,Nabídka!G38/Nabídka!$C38*$C38)</f>
        <v>0</v>
      </c>
    </row>
    <row r="39" customFormat="false" ht="19.5" hidden="false" customHeight="true" outlineLevel="0" collapsed="false">
      <c r="B39" s="67" t="s">
        <v>34</v>
      </c>
      <c r="C39" s="68" t="n">
        <v>1</v>
      </c>
      <c r="D39" s="58" t="n">
        <f aca="false">+Nabídka!D39</f>
        <v>0</v>
      </c>
      <c r="E39" s="58" t="n">
        <f aca="false">IF($C39=0,$C39,Nabídka!E39/Nabídka!$C39*$C39)</f>
        <v>0</v>
      </c>
      <c r="F39" s="58" t="n">
        <f aca="false">IF($C39=0,$C39,Nabídka!F39/Nabídka!$C39*$C39)</f>
        <v>0</v>
      </c>
      <c r="G39" s="58" t="n">
        <f aca="false">IF($C39=0,$C39,Nabídka!G39/Nabídka!$C39*$C39)</f>
        <v>0</v>
      </c>
    </row>
    <row r="40" customFormat="false" ht="19.5" hidden="false" customHeight="true" outlineLevel="0" collapsed="false">
      <c r="B40" s="14" t="s">
        <v>35</v>
      </c>
      <c r="C40" s="15" t="n">
        <v>0</v>
      </c>
      <c r="D40" s="17" t="n">
        <f aca="false">+Nabídka!D40</f>
        <v>0</v>
      </c>
      <c r="E40" s="17" t="n">
        <f aca="false">IF($C40=0,$C40,Nabídka!E40/Nabídka!$C40*$C40)</f>
        <v>0</v>
      </c>
      <c r="F40" s="17" t="n">
        <f aca="false">IF($C40=0,$C40,Nabídka!F40/Nabídka!$C40*$C40)</f>
        <v>0</v>
      </c>
      <c r="G40" s="17" t="n">
        <f aca="false">IF($C40=0,$C40,Nabídka!G40/Nabídka!$C40*$C40)</f>
        <v>0</v>
      </c>
    </row>
    <row r="41" customFormat="false" ht="19.5" hidden="false" customHeight="true" outlineLevel="0" collapsed="false">
      <c r="B41" s="67" t="s">
        <v>36</v>
      </c>
      <c r="C41" s="68" t="n">
        <v>20</v>
      </c>
      <c r="D41" s="58" t="n">
        <f aca="false">+Nabídka!D41</f>
        <v>0</v>
      </c>
      <c r="E41" s="58" t="n">
        <f aca="false">IF($C41=0,$C41,Nabídka!E41/Nabídka!$C41*$C41)</f>
        <v>0</v>
      </c>
      <c r="F41" s="58" t="n">
        <f aca="false">IF($C41=0,$C41,Nabídka!F41/Nabídka!$C41*$C41)</f>
        <v>0</v>
      </c>
      <c r="G41" s="58" t="n">
        <f aca="false">IF($C41=0,$C41,Nabídka!G41/Nabídka!$C41*$C41)</f>
        <v>0</v>
      </c>
    </row>
    <row r="42" customFormat="false" ht="19.5" hidden="false" customHeight="true" outlineLevel="0" collapsed="false">
      <c r="B42" s="14" t="s">
        <v>37</v>
      </c>
      <c r="C42" s="15" t="n">
        <v>0</v>
      </c>
      <c r="D42" s="17" t="n">
        <f aca="false">+Nabídka!D42</f>
        <v>0</v>
      </c>
      <c r="E42" s="17" t="n">
        <f aca="false">IF($C42=0,$C42,Nabídka!E42/Nabídka!$C42*$C42)</f>
        <v>0</v>
      </c>
      <c r="F42" s="17" t="n">
        <f aca="false">IF($C42=0,$C42,Nabídka!F42/Nabídka!$C42*$C42)</f>
        <v>0</v>
      </c>
      <c r="G42" s="17" t="n">
        <f aca="false">IF($C42=0,$C42,Nabídka!G42/Nabídka!$C42*$C42)</f>
        <v>0</v>
      </c>
    </row>
    <row r="43" customFormat="false" ht="19.5" hidden="false" customHeight="true" outlineLevel="0" collapsed="false">
      <c r="B43" s="67" t="s">
        <v>38</v>
      </c>
      <c r="C43" s="68" t="n">
        <v>0</v>
      </c>
      <c r="D43" s="58" t="n">
        <f aca="false">+Nabídka!D43</f>
        <v>0</v>
      </c>
      <c r="E43" s="58" t="n">
        <f aca="false">IF($C43=0,$C43,Nabídka!E43/Nabídka!$C43*$C43)</f>
        <v>0</v>
      </c>
      <c r="F43" s="58" t="n">
        <f aca="false">IF($C43=0,$C43,Nabídka!F43/Nabídka!$C43*$C43)</f>
        <v>0</v>
      </c>
      <c r="G43" s="58" t="n">
        <f aca="false">IF($C43=0,$C43,Nabídka!G43/Nabídka!$C43*$C43)</f>
        <v>0</v>
      </c>
    </row>
    <row r="44" customFormat="false" ht="19.5" hidden="false" customHeight="true" outlineLevel="0" collapsed="false">
      <c r="B44" s="14" t="s">
        <v>39</v>
      </c>
      <c r="C44" s="15" t="n">
        <v>0</v>
      </c>
      <c r="D44" s="17" t="n">
        <f aca="false">+Nabídka!D44</f>
        <v>0</v>
      </c>
      <c r="E44" s="17" t="n">
        <f aca="false">IF($C44=0,$C44,Nabídka!E44/Nabídka!$C44*$C44)</f>
        <v>0</v>
      </c>
      <c r="F44" s="17" t="n">
        <f aca="false">IF($C44=0,$C44,Nabídka!F44/Nabídka!$C44*$C44)</f>
        <v>0</v>
      </c>
      <c r="G44" s="17" t="n">
        <f aca="false">IF($C44=0,$C44,Nabídka!G44/Nabídka!$C44*$C44)</f>
        <v>0</v>
      </c>
    </row>
    <row r="45" customFormat="false" ht="19.5" hidden="false" customHeight="true" outlineLevel="0" collapsed="false">
      <c r="B45" s="67" t="s">
        <v>40</v>
      </c>
      <c r="C45" s="68" t="n">
        <v>30</v>
      </c>
      <c r="D45" s="58" t="n">
        <f aca="false">+Nabídka!D45</f>
        <v>0</v>
      </c>
      <c r="E45" s="58" t="n">
        <f aca="false">IF($C45=0,$C45,Nabídka!E45/Nabídka!$C45*$C45)</f>
        <v>0</v>
      </c>
      <c r="F45" s="58" t="n">
        <f aca="false">IF($C45=0,$C45,Nabídka!F45/Nabídka!$C45*$C45)</f>
        <v>0</v>
      </c>
      <c r="G45" s="58" t="n">
        <f aca="false">IF($C45=0,$C45,Nabídka!G45/Nabídka!$C45*$C45)</f>
        <v>0</v>
      </c>
    </row>
    <row r="46" customFormat="false" ht="19.5" hidden="false" customHeight="true" outlineLevel="0" collapsed="false">
      <c r="B46" s="14" t="s">
        <v>41</v>
      </c>
      <c r="C46" s="15" t="n">
        <v>1</v>
      </c>
      <c r="D46" s="17" t="n">
        <f aca="false">+Nabídka!D46</f>
        <v>0</v>
      </c>
      <c r="E46" s="17" t="n">
        <f aca="false">IF($C46=0,$C46,Nabídka!E46/Nabídka!$C46*$C46)</f>
        <v>0</v>
      </c>
      <c r="F46" s="17" t="n">
        <f aca="false">IF($C46=0,$C46,Nabídka!F46/Nabídka!$C46*$C46)</f>
        <v>0</v>
      </c>
      <c r="G46" s="17" t="n">
        <f aca="false">IF($C46=0,$C46,Nabídka!G46/Nabídka!$C46*$C46)</f>
        <v>0</v>
      </c>
    </row>
    <row r="47" customFormat="false" ht="9.75" hidden="false" customHeight="true" outlineLevel="0" collapsed="false">
      <c r="B47" s="22"/>
      <c r="C47" s="22"/>
      <c r="D47" s="22"/>
      <c r="E47" s="22"/>
      <c r="F47" s="22"/>
      <c r="G47" s="22"/>
    </row>
    <row r="48" customFormat="false" ht="19.5" hidden="false" customHeight="true" outlineLevel="0" collapsed="false">
      <c r="B48" s="19" t="s">
        <v>42</v>
      </c>
      <c r="C48" s="19"/>
      <c r="D48" s="69"/>
      <c r="E48" s="20" t="n">
        <f aca="false">SUM(E38:E46)</f>
        <v>0</v>
      </c>
      <c r="F48" s="20" t="n">
        <f aca="false">SUM(F38:F46)</f>
        <v>0</v>
      </c>
      <c r="G48" s="20" t="n">
        <f aca="false">SUM(G38:G46)</f>
        <v>0</v>
      </c>
    </row>
    <row r="50" customFormat="false" ht="15.75" hidden="false" customHeight="false" outlineLevel="0" collapsed="false">
      <c r="B50" s="23" t="s">
        <v>43</v>
      </c>
      <c r="C50" s="23"/>
      <c r="D50" s="70"/>
      <c r="E50" s="24" t="n">
        <f aca="false">+E48+E35+E26</f>
        <v>0</v>
      </c>
      <c r="F50" s="24" t="n">
        <f aca="false">+F48+F35+F26</f>
        <v>0</v>
      </c>
      <c r="G50" s="24" t="n">
        <f aca="false">+G48+G35+G26</f>
        <v>0</v>
      </c>
      <c r="I50" s="21"/>
    </row>
  </sheetData>
  <sheetProtection algorithmName="SHA-512" hashValue="c4EHAM9q1NnzQ+fIxQhNz+Kz7sbFpcSjSJFut88irD8zmqoDYw11tC2atJ9cwnAzVelrNERS2s7zGtRVG/+9Uw==" saltValue="fDTQg/7BBbv3QepQ7/ItCw==" spinCount="100000" sheet="true" objects="true" scenarios="true" selectLockedCells="true"/>
  <protectedRanges>
    <protectedRange name="Range2_5_2_1_10" sqref="C30"/>
    <protectedRange name="Range2_5" sqref="C25:D25 C45"/>
    <protectedRange name="Range2_5_5_1" sqref="C34:E34 C21"/>
    <protectedRange name="Range2_5_1" sqref="C41"/>
    <protectedRange name="Range2_5_2_1" sqref="C22"/>
    <protectedRange name="Range2_5_2_1_8" sqref="C44"/>
    <protectedRange name="Range2_5_2_1_9" sqref="C47:E47 E48:G48 C46"/>
    <protectedRange name="Range2_5_2_1_4_2" sqref="C40 C36:E36 C23"/>
    <protectedRange name="Range2_5_2_1_1" sqref="C43"/>
    <protectedRange name="Range2_5_2_1_5" sqref="C42"/>
    <protectedRange name="Range2_5_2_1_6" sqref="C29 C31:C33 C24 C15:C17"/>
    <protectedRange name="Range2_5_2_1_7" sqref="C38"/>
    <protectedRange name="Range2_5_2_1_3" sqref="C14"/>
    <protectedRange name="Range2_5_2_1_2" sqref="C39"/>
    <protectedRange name="Range2_5_2_1_10_1" sqref="C26:E27 C19:C20 F26:G26 C35:D35 C48:D48 E25"/>
    <protectedRange name="Range2_5_2_1_6_2" sqref="C18"/>
    <protectedRange name="Range2_5_2_1_11" sqref="E35"/>
    <protectedRange name="Range2_5_2_1_12" sqref="F35"/>
    <protectedRange name="Range2_5_2_1_13" sqref="G35"/>
  </protectedRanges>
  <mergeCells count="17">
    <mergeCell ref="B2:G2"/>
    <mergeCell ref="C4:G4"/>
    <mergeCell ref="C5:G5"/>
    <mergeCell ref="C6:G6"/>
    <mergeCell ref="B8:G8"/>
    <mergeCell ref="B12:G12"/>
    <mergeCell ref="B25:G25"/>
    <mergeCell ref="B26:C26"/>
    <mergeCell ref="B27:G27"/>
    <mergeCell ref="B28:G28"/>
    <mergeCell ref="B34:G34"/>
    <mergeCell ref="B35:C35"/>
    <mergeCell ref="B36:G36"/>
    <mergeCell ref="B37:G37"/>
    <mergeCell ref="B47:G47"/>
    <mergeCell ref="B48:C48"/>
    <mergeCell ref="B50:C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56.29"/>
    <col collapsed="false" customWidth="true" hidden="false" outlineLevel="0" max="4" min="3" style="1" width="15.71"/>
    <col collapsed="false" customWidth="true" hidden="false" outlineLevel="0" max="7" min="5" style="1" width="25.71"/>
    <col collapsed="false" customWidth="true" hidden="false" outlineLevel="0" max="8" min="8" style="1" width="23"/>
    <col collapsed="false" customWidth="true" hidden="false" outlineLevel="0" max="9" min="9" style="1" width="9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2"/>
    </row>
    <row r="2" customFormat="false" ht="19.5" hidden="false" customHeight="false" outlineLevel="0" collapsed="false">
      <c r="B2" s="3" t="s">
        <v>55</v>
      </c>
      <c r="C2" s="3"/>
      <c r="D2" s="3"/>
      <c r="E2" s="3"/>
      <c r="F2" s="3"/>
      <c r="G2" s="3"/>
    </row>
    <row r="3" customFormat="false" ht="6.75" hidden="false" customHeight="true" outlineLevel="0" collapsed="false"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B4" s="5" t="s">
        <v>1</v>
      </c>
      <c r="C4" s="6" t="s">
        <v>53</v>
      </c>
      <c r="D4" s="6"/>
      <c r="E4" s="6"/>
      <c r="F4" s="6"/>
      <c r="G4" s="6"/>
    </row>
    <row r="5" customFormat="false" ht="19.5" hidden="false" customHeight="true" outlineLevel="0" collapsed="false">
      <c r="B5" s="5" t="s">
        <v>3</v>
      </c>
      <c r="C5" s="47" t="n">
        <f aca="false">+Nabídka!C5</f>
        <v>0</v>
      </c>
      <c r="D5" s="47"/>
      <c r="E5" s="47"/>
      <c r="F5" s="47"/>
      <c r="G5" s="47"/>
    </row>
    <row r="6" customFormat="false" ht="19.5" hidden="false" customHeight="true" outlineLevel="0" collapsed="false">
      <c r="B6" s="5" t="s">
        <v>4</v>
      </c>
      <c r="C6" s="48" t="n">
        <f aca="false">+Nabídka!C6</f>
        <v>0</v>
      </c>
      <c r="D6" s="48"/>
      <c r="E6" s="48"/>
      <c r="F6" s="48"/>
      <c r="G6" s="48"/>
    </row>
    <row r="7" customFormat="false" ht="6.75" hidden="false" customHeight="true" outlineLevel="0" collapsed="false"/>
    <row r="8" customFormat="false" ht="32.25" hidden="false" customHeight="true" outlineLevel="0" collapsed="false">
      <c r="B8" s="9" t="s">
        <v>5</v>
      </c>
      <c r="C8" s="9"/>
      <c r="D8" s="9"/>
      <c r="E8" s="9"/>
      <c r="F8" s="9"/>
      <c r="G8" s="9"/>
    </row>
    <row r="10" customFormat="false" ht="105" hidden="false" customHeight="false" outlineLevel="0" collapsed="false">
      <c r="B10" s="10" t="s">
        <v>6</v>
      </c>
      <c r="C10" s="10" t="s">
        <v>7</v>
      </c>
      <c r="D10" s="10" t="s">
        <v>8</v>
      </c>
      <c r="E10" s="11" t="s">
        <v>9</v>
      </c>
      <c r="F10" s="11" t="s">
        <v>57</v>
      </c>
      <c r="G10" s="11" t="s">
        <v>58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B12" s="13" t="s">
        <v>12</v>
      </c>
      <c r="C12" s="13"/>
      <c r="D12" s="13"/>
      <c r="E12" s="13"/>
      <c r="F12" s="13"/>
      <c r="G12" s="13"/>
    </row>
    <row r="13" customFormat="false" ht="19.5" hidden="false" customHeight="true" outlineLevel="0" collapsed="false">
      <c r="B13" s="14" t="s">
        <v>13</v>
      </c>
      <c r="C13" s="15" t="n">
        <v>0</v>
      </c>
      <c r="D13" s="17" t="n">
        <f aca="false">+Nabídka!D13</f>
        <v>0</v>
      </c>
      <c r="E13" s="17" t="n">
        <f aca="false">IF($C13=0,$C13,Nabídka!E13/Nabídka!$C13*$C13)</f>
        <v>0</v>
      </c>
      <c r="F13" s="17" t="n">
        <f aca="false">IF($C13=0,$C13,Nabídka!F13/Nabídka!$C13*$C13)</f>
        <v>0</v>
      </c>
      <c r="G13" s="17" t="n">
        <f aca="false">IF($C13=0,$C13,Nabídka!G13/Nabídka!$C13*$C13)</f>
        <v>0</v>
      </c>
    </row>
    <row r="14" customFormat="false" ht="19.5" hidden="false" customHeight="true" outlineLevel="0" collapsed="false">
      <c r="B14" s="67" t="s">
        <v>14</v>
      </c>
      <c r="C14" s="68" t="n">
        <v>2</v>
      </c>
      <c r="D14" s="58" t="n">
        <f aca="false">+Nabídka!D14</f>
        <v>0</v>
      </c>
      <c r="E14" s="58" t="n">
        <f aca="false">IF($C14=0,$C14,Nabídka!E14/Nabídka!$C14*$C14)</f>
        <v>0</v>
      </c>
      <c r="F14" s="58" t="n">
        <f aca="false">IF($C14=0,$C14,Nabídka!F14/Nabídka!$C14*$C14)</f>
        <v>0</v>
      </c>
      <c r="G14" s="58" t="n">
        <f aca="false">IF($C14=0,$C14,Nabídka!G14/Nabídka!$C14*$C14)</f>
        <v>0</v>
      </c>
    </row>
    <row r="15" customFormat="false" ht="19.5" hidden="false" customHeight="true" outlineLevel="0" collapsed="false">
      <c r="B15" s="14" t="s">
        <v>15</v>
      </c>
      <c r="C15" s="15" t="n">
        <v>0</v>
      </c>
      <c r="D15" s="17" t="n">
        <f aca="false">+Nabídka!D15</f>
        <v>0</v>
      </c>
      <c r="E15" s="17" t="n">
        <f aca="false">IF($C15=0,$C15,Nabídka!E15/Nabídka!$C15*$C15)</f>
        <v>0</v>
      </c>
      <c r="F15" s="17" t="n">
        <f aca="false">IF($C15=0,$C15,Nabídka!F15/Nabídka!$C15*$C15)</f>
        <v>0</v>
      </c>
      <c r="G15" s="17" t="n">
        <f aca="false">IF($C15=0,$C15,Nabídka!G15/Nabídka!$C15*$C15)</f>
        <v>0</v>
      </c>
    </row>
    <row r="16" customFormat="false" ht="19.5" hidden="false" customHeight="true" outlineLevel="0" collapsed="false">
      <c r="B16" s="67" t="s">
        <v>16</v>
      </c>
      <c r="C16" s="68" t="n">
        <v>0</v>
      </c>
      <c r="D16" s="58" t="n">
        <f aca="false">+Nabídka!D16</f>
        <v>0</v>
      </c>
      <c r="E16" s="58" t="n">
        <f aca="false">IF($C16=0,$C16,Nabídka!E16/Nabídka!$C16*$C16)</f>
        <v>0</v>
      </c>
      <c r="F16" s="58" t="n">
        <f aca="false">IF($C16=0,$C16,Nabídka!F16/Nabídka!$C16*$C16)</f>
        <v>0</v>
      </c>
      <c r="G16" s="58" t="n">
        <f aca="false">IF($C16=0,$C16,Nabídka!G16/Nabídka!$C16*$C16)</f>
        <v>0</v>
      </c>
    </row>
    <row r="17" customFormat="false" ht="19.5" hidden="false" customHeight="true" outlineLevel="0" collapsed="false">
      <c r="B17" s="14" t="s">
        <v>17</v>
      </c>
      <c r="C17" s="15" t="n">
        <v>1</v>
      </c>
      <c r="D17" s="17" t="n">
        <f aca="false">+Nabídka!D17</f>
        <v>0</v>
      </c>
      <c r="E17" s="17" t="n">
        <f aca="false">IF($C17=0,$C17,Nabídka!E17/Nabídka!$C17*$C17)</f>
        <v>0</v>
      </c>
      <c r="F17" s="17" t="n">
        <f aca="false">IF($C17=0,$C17,Nabídka!F17/Nabídka!$C17*$C17)</f>
        <v>0</v>
      </c>
      <c r="G17" s="17" t="n">
        <f aca="false">IF($C17=0,$C17,Nabídka!G17/Nabídka!$C17*$C17)</f>
        <v>0</v>
      </c>
    </row>
    <row r="18" customFormat="false" ht="19.5" hidden="false" customHeight="true" outlineLevel="0" collapsed="false">
      <c r="B18" s="67" t="s">
        <v>59</v>
      </c>
      <c r="C18" s="59" t="n">
        <v>0</v>
      </c>
      <c r="D18" s="58" t="n">
        <f aca="false">+Nabídka!D18</f>
        <v>0</v>
      </c>
      <c r="E18" s="58" t="n">
        <f aca="false">IF($C18=0,$C18,Nabídka!E18/Nabídka!$C18*$C18)</f>
        <v>0</v>
      </c>
      <c r="F18" s="58" t="n">
        <f aca="false">IF($C18=0,$C18,Nabídka!F18/Nabídka!$C18*$C18)</f>
        <v>0</v>
      </c>
      <c r="G18" s="58" t="n">
        <f aca="false">IF($C18=0,$C18,Nabídka!G18/Nabídka!$C18*$C18)</f>
        <v>0</v>
      </c>
    </row>
    <row r="19" customFormat="false" ht="19.5" hidden="false" customHeight="true" outlineLevel="0" collapsed="false">
      <c r="B19" s="14" t="s">
        <v>19</v>
      </c>
      <c r="C19" s="15" t="n">
        <v>120</v>
      </c>
      <c r="D19" s="17" t="n">
        <f aca="false">+Nabídka!D19</f>
        <v>0</v>
      </c>
      <c r="E19" s="17" t="n">
        <f aca="false">IF($C19=0,$C19,Nabídka!E19/Nabídka!$C19*$C19)</f>
        <v>0</v>
      </c>
      <c r="F19" s="17" t="n">
        <f aca="false">IF($C19=0,$C19,Nabídka!F19/Nabídka!$C19*$C19)</f>
        <v>0</v>
      </c>
      <c r="G19" s="17" t="n">
        <f aca="false">IF($C19=0,$C19,Nabídka!G19/Nabídka!$C19*$C19)</f>
        <v>0</v>
      </c>
    </row>
    <row r="20" customFormat="false" ht="19.5" hidden="false" customHeight="true" outlineLevel="0" collapsed="false">
      <c r="B20" s="67" t="s">
        <v>20</v>
      </c>
      <c r="C20" s="68" t="n">
        <v>0</v>
      </c>
      <c r="D20" s="58" t="n">
        <f aca="false">+Nabídka!D20</f>
        <v>0</v>
      </c>
      <c r="E20" s="58" t="n">
        <f aca="false">IF($C20=0,$C20,Nabídka!E20/Nabídka!$C20*$C20)</f>
        <v>0</v>
      </c>
      <c r="F20" s="58" t="n">
        <f aca="false">IF($C20=0,$C20,Nabídka!F20/Nabídka!$C20*$C20)</f>
        <v>0</v>
      </c>
      <c r="G20" s="58" t="n">
        <f aca="false">IF($C20=0,$C20,Nabídka!G20/Nabídka!$C20*$C20)</f>
        <v>0</v>
      </c>
    </row>
    <row r="21" customFormat="false" ht="19.5" hidden="false" customHeight="true" outlineLevel="0" collapsed="false">
      <c r="B21" s="14" t="s">
        <v>21</v>
      </c>
      <c r="C21" s="15" t="n">
        <v>0</v>
      </c>
      <c r="D21" s="17" t="n">
        <f aca="false">+Nabídka!D21</f>
        <v>0</v>
      </c>
      <c r="E21" s="17" t="n">
        <f aca="false">IF($C21=0,$C21,Nabídka!E21/Nabídka!$C21*$C21)</f>
        <v>0</v>
      </c>
      <c r="F21" s="17" t="n">
        <f aca="false">IF($C21=0,$C21,Nabídka!F21/Nabídka!$C21*$C21)</f>
        <v>0</v>
      </c>
      <c r="G21" s="17" t="n">
        <f aca="false">IF($C21=0,$C21,Nabídka!G21/Nabídka!$C21*$C21)</f>
        <v>0</v>
      </c>
    </row>
    <row r="22" customFormat="false" ht="19.5" hidden="false" customHeight="true" outlineLevel="0" collapsed="false">
      <c r="B22" s="67" t="s">
        <v>22</v>
      </c>
      <c r="C22" s="68" t="n">
        <v>0</v>
      </c>
      <c r="D22" s="58" t="n">
        <f aca="false">+Nabídka!D22</f>
        <v>0</v>
      </c>
      <c r="E22" s="58" t="n">
        <f aca="false">IF($C22=0,$C22,Nabídka!E22/Nabídka!$C22*$C22)</f>
        <v>0</v>
      </c>
      <c r="F22" s="58" t="n">
        <f aca="false">IF($C22=0,$C22,Nabídka!F22/Nabídka!$C22*$C22)</f>
        <v>0</v>
      </c>
      <c r="G22" s="58" t="n">
        <f aca="false">IF($C22=0,$C22,Nabídka!G22/Nabídka!$C22*$C22)</f>
        <v>0</v>
      </c>
    </row>
    <row r="23" customFormat="false" ht="19.5" hidden="false" customHeight="true" outlineLevel="0" collapsed="false">
      <c r="B23" s="14" t="s">
        <v>23</v>
      </c>
      <c r="C23" s="15" t="n">
        <v>2</v>
      </c>
      <c r="D23" s="17" t="n">
        <f aca="false">+Nabídka!D23</f>
        <v>0</v>
      </c>
      <c r="E23" s="17" t="n">
        <f aca="false">IF($C23=0,$C23,Nabídka!E23/Nabídka!$C23*$C23)</f>
        <v>0</v>
      </c>
      <c r="F23" s="17" t="n">
        <f aca="false">IF($C23=0,$C23,Nabídka!F23/Nabídka!$C23*$C23)</f>
        <v>0</v>
      </c>
      <c r="G23" s="17" t="n">
        <f aca="false">IF($C23=0,$C23,Nabídka!G23/Nabídka!$C23*$C23)</f>
        <v>0</v>
      </c>
    </row>
    <row r="24" customFormat="false" ht="19.5" hidden="false" customHeight="true" outlineLevel="0" collapsed="false">
      <c r="B24" s="67" t="s">
        <v>24</v>
      </c>
      <c r="C24" s="68" t="n">
        <v>1</v>
      </c>
      <c r="D24" s="58" t="n">
        <f aca="false">+Nabídka!D24</f>
        <v>0</v>
      </c>
      <c r="E24" s="58" t="n">
        <f aca="false">IF($C24=0,$C24,Nabídka!E24/Nabídka!$C24*$C24)</f>
        <v>0</v>
      </c>
      <c r="F24" s="58" t="n">
        <f aca="false">IF($C24=0,$C24,Nabídka!F24/Nabídka!$C24*$C24)</f>
        <v>0</v>
      </c>
      <c r="G24" s="58" t="n">
        <f aca="false">IF($C24=0,$C24,Nabídka!G24/Nabídka!$C24*$C24)</f>
        <v>0</v>
      </c>
    </row>
    <row r="25" customFormat="false" ht="9.75" hidden="false" customHeight="true" outlineLevel="0" collapsed="false">
      <c r="B25" s="18"/>
      <c r="C25" s="18"/>
      <c r="D25" s="18"/>
      <c r="E25" s="18"/>
      <c r="F25" s="18"/>
      <c r="G25" s="18"/>
    </row>
    <row r="26" customFormat="false" ht="19.5" hidden="false" customHeight="true" outlineLevel="0" collapsed="false">
      <c r="B26" s="19" t="s">
        <v>25</v>
      </c>
      <c r="C26" s="19"/>
      <c r="D26" s="69"/>
      <c r="E26" s="20" t="n">
        <f aca="false">SUM(E13:E24)</f>
        <v>0</v>
      </c>
      <c r="F26" s="20" t="n">
        <f aca="false">SUM(F13:F24)</f>
        <v>0</v>
      </c>
      <c r="G26" s="20" t="n">
        <f aca="false">SUM(G13:G24)</f>
        <v>0</v>
      </c>
    </row>
    <row r="27" customFormat="false" ht="19.5" hidden="false" customHeight="true" outlineLevel="0" collapsed="false">
      <c r="B27" s="18"/>
      <c r="C27" s="18"/>
      <c r="D27" s="18"/>
      <c r="E27" s="18"/>
      <c r="F27" s="18"/>
      <c r="G27" s="18"/>
    </row>
    <row r="28" customFormat="false" ht="19.5" hidden="false" customHeight="true" outlineLevel="0" collapsed="false">
      <c r="B28" s="13" t="s">
        <v>26</v>
      </c>
      <c r="C28" s="13"/>
      <c r="D28" s="13"/>
      <c r="E28" s="13"/>
      <c r="F28" s="13"/>
      <c r="G28" s="13"/>
    </row>
    <row r="29" customFormat="false" ht="19.5" hidden="false" customHeight="true" outlineLevel="0" collapsed="false">
      <c r="B29" s="14" t="s">
        <v>27</v>
      </c>
      <c r="C29" s="15" t="n">
        <v>20</v>
      </c>
      <c r="D29" s="17" t="n">
        <f aca="false">+Nabídka!D29</f>
        <v>0</v>
      </c>
      <c r="E29" s="17" t="n">
        <f aca="false">IF($C29=0,$C29,Nabídka!E29/Nabídka!$C29*$C29)</f>
        <v>0</v>
      </c>
      <c r="F29" s="17" t="n">
        <f aca="false">IF($C29=0,$C29,Nabídka!F29/Nabídka!$C29*$C29)</f>
        <v>0</v>
      </c>
      <c r="G29" s="17" t="n">
        <f aca="false">IF($C29=0,$C29,Nabídka!G29/Nabídka!$C29*$C29)</f>
        <v>0</v>
      </c>
      <c r="H29" s="71"/>
    </row>
    <row r="30" customFormat="false" ht="19.5" hidden="false" customHeight="true" outlineLevel="0" collapsed="false">
      <c r="B30" s="67" t="s">
        <v>28</v>
      </c>
      <c r="C30" s="68" t="n">
        <v>0</v>
      </c>
      <c r="D30" s="58" t="n">
        <f aca="false">+Nabídka!D30</f>
        <v>0</v>
      </c>
      <c r="E30" s="58" t="n">
        <f aca="false">IF($C30=0,$C30,Nabídka!E30/Nabídka!$C30*$C30)</f>
        <v>0</v>
      </c>
      <c r="F30" s="58" t="n">
        <f aca="false">IF($C30=0,$C30,Nabídka!F30/Nabídka!$C30*$C30)</f>
        <v>0</v>
      </c>
      <c r="G30" s="58" t="n">
        <f aca="false">IF($C30=0,$C30,Nabídka!G30/Nabídka!$C30*$C30)</f>
        <v>0</v>
      </c>
    </row>
    <row r="31" customFormat="false" ht="19.5" hidden="false" customHeight="true" outlineLevel="0" collapsed="false">
      <c r="B31" s="14" t="s">
        <v>29</v>
      </c>
      <c r="C31" s="15" t="n">
        <v>0</v>
      </c>
      <c r="D31" s="17" t="n">
        <f aca="false">+Nabídka!D31</f>
        <v>0</v>
      </c>
      <c r="E31" s="17" t="n">
        <f aca="false">IF($C31=0,$C31,Nabídka!E31/Nabídka!$C31*$C31)</f>
        <v>0</v>
      </c>
      <c r="F31" s="17" t="n">
        <f aca="false">IF($C31=0,$C31,Nabídka!F31/Nabídka!$C31*$C31)</f>
        <v>0</v>
      </c>
      <c r="G31" s="17" t="n">
        <f aca="false">IF($C31=0,$C31,Nabídka!G31/Nabídka!$C31*$C31)</f>
        <v>0</v>
      </c>
    </row>
    <row r="32" customFormat="false" ht="19.5" hidden="false" customHeight="true" outlineLevel="0" collapsed="false">
      <c r="B32" s="67" t="s">
        <v>30</v>
      </c>
      <c r="C32" s="68" t="n">
        <v>1</v>
      </c>
      <c r="D32" s="58" t="n">
        <f aca="false">+Nabídka!D32</f>
        <v>0</v>
      </c>
      <c r="E32" s="58" t="n">
        <f aca="false">IF($C32=0,$C32,Nabídka!E32/Nabídka!$C32*$C32)</f>
        <v>0</v>
      </c>
      <c r="F32" s="58" t="n">
        <f aca="false">IF($C32=0,$C32,Nabídka!F32/Nabídka!$C32*$C32)</f>
        <v>0</v>
      </c>
      <c r="G32" s="58" t="n">
        <f aca="false">IF($C32=0,$C32,Nabídka!G32/Nabídka!$C32*$C32)</f>
        <v>0</v>
      </c>
    </row>
    <row r="33" customFormat="false" ht="19.5" hidden="false" customHeight="true" outlineLevel="0" collapsed="false">
      <c r="B33" s="14" t="s">
        <v>24</v>
      </c>
      <c r="C33" s="15" t="n">
        <v>1</v>
      </c>
      <c r="D33" s="17" t="n">
        <f aca="false">+Nabídka!D33</f>
        <v>0</v>
      </c>
      <c r="E33" s="17" t="n">
        <f aca="false">IF($C33=0,$C33,Nabídka!E33/Nabídka!$C33*$C33)</f>
        <v>0</v>
      </c>
      <c r="F33" s="17" t="n">
        <f aca="false">IF($C33=0,$C33,Nabídka!F33/Nabídka!$C33*$C33)</f>
        <v>0</v>
      </c>
      <c r="G33" s="17" t="n">
        <f aca="false">IF($C33=0,$C33,Nabídka!G33/Nabídka!$C33*$C33)</f>
        <v>0</v>
      </c>
    </row>
    <row r="34" customFormat="false" ht="9.75" hidden="false" customHeight="true" outlineLevel="0" collapsed="false">
      <c r="B34" s="18"/>
      <c r="C34" s="18"/>
      <c r="D34" s="18"/>
      <c r="E34" s="18"/>
      <c r="F34" s="18"/>
      <c r="G34" s="18"/>
    </row>
    <row r="35" customFormat="false" ht="19.5" hidden="false" customHeight="true" outlineLevel="0" collapsed="false">
      <c r="B35" s="19" t="s">
        <v>31</v>
      </c>
      <c r="C35" s="19"/>
      <c r="D35" s="69"/>
      <c r="E35" s="20" t="n">
        <f aca="false">SUM(E29:E33)</f>
        <v>0</v>
      </c>
      <c r="F35" s="20" t="n">
        <f aca="false">SUM(F29:F33)</f>
        <v>0</v>
      </c>
      <c r="G35" s="20" t="n">
        <f aca="false">SUM(G29:G33)</f>
        <v>0</v>
      </c>
    </row>
    <row r="36" customFormat="false" ht="19.5" hidden="false" customHeight="true" outlineLevel="0" collapsed="false">
      <c r="B36" s="18"/>
      <c r="C36" s="18"/>
      <c r="D36" s="18"/>
      <c r="E36" s="18"/>
      <c r="F36" s="18"/>
      <c r="G36" s="18"/>
    </row>
    <row r="37" customFormat="false" ht="19.5" hidden="false" customHeight="true" outlineLevel="0" collapsed="false">
      <c r="B37" s="13" t="s">
        <v>32</v>
      </c>
      <c r="C37" s="13"/>
      <c r="D37" s="13"/>
      <c r="E37" s="13"/>
      <c r="F37" s="13"/>
      <c r="G37" s="13"/>
    </row>
    <row r="38" customFormat="false" ht="19.5" hidden="false" customHeight="true" outlineLevel="0" collapsed="false">
      <c r="B38" s="14" t="s">
        <v>33</v>
      </c>
      <c r="C38" s="15" t="n">
        <v>3</v>
      </c>
      <c r="D38" s="17" t="n">
        <f aca="false">+Nabídka!D38</f>
        <v>0</v>
      </c>
      <c r="E38" s="17" t="n">
        <f aca="false">IF($C38=0,$C38,Nabídka!E38/Nabídka!$C38*$C38)</f>
        <v>0</v>
      </c>
      <c r="F38" s="17" t="n">
        <f aca="false">IF($C38=0,$C38,Nabídka!F38/Nabídka!$C38*$C38)</f>
        <v>0</v>
      </c>
      <c r="G38" s="17" t="n">
        <f aca="false">IF($C38=0,$C38,Nabídka!G38/Nabídka!$C38*$C38)</f>
        <v>0</v>
      </c>
    </row>
    <row r="39" customFormat="false" ht="19.5" hidden="false" customHeight="true" outlineLevel="0" collapsed="false">
      <c r="B39" s="67" t="s">
        <v>34</v>
      </c>
      <c r="C39" s="68" t="n">
        <v>3</v>
      </c>
      <c r="D39" s="58" t="n">
        <f aca="false">+Nabídka!D39</f>
        <v>0</v>
      </c>
      <c r="E39" s="58" t="n">
        <f aca="false">IF($C39=0,$C39,Nabídka!E39/Nabídka!$C39*$C39)</f>
        <v>0</v>
      </c>
      <c r="F39" s="58" t="n">
        <f aca="false">IF($C39=0,$C39,Nabídka!F39/Nabídka!$C39*$C39)</f>
        <v>0</v>
      </c>
      <c r="G39" s="58" t="n">
        <f aca="false">IF($C39=0,$C39,Nabídka!G39/Nabídka!$C39*$C39)</f>
        <v>0</v>
      </c>
    </row>
    <row r="40" customFormat="false" ht="19.5" hidden="false" customHeight="true" outlineLevel="0" collapsed="false">
      <c r="B40" s="14" t="s">
        <v>35</v>
      </c>
      <c r="C40" s="15" t="n">
        <v>0</v>
      </c>
      <c r="D40" s="17" t="n">
        <f aca="false">+Nabídka!D40</f>
        <v>0</v>
      </c>
      <c r="E40" s="17" t="n">
        <f aca="false">IF($C40=0,$C40,Nabídka!E40/Nabídka!$C40*$C40)</f>
        <v>0</v>
      </c>
      <c r="F40" s="17" t="n">
        <f aca="false">IF($C40=0,$C40,Nabídka!F40/Nabídka!$C40*$C40)</f>
        <v>0</v>
      </c>
      <c r="G40" s="17" t="n">
        <f aca="false">IF($C40=0,$C40,Nabídka!G40/Nabídka!$C40*$C40)</f>
        <v>0</v>
      </c>
    </row>
    <row r="41" customFormat="false" ht="19.5" hidden="false" customHeight="true" outlineLevel="0" collapsed="false">
      <c r="B41" s="67" t="s">
        <v>36</v>
      </c>
      <c r="C41" s="68" t="n">
        <v>20</v>
      </c>
      <c r="D41" s="58" t="n">
        <f aca="false">+Nabídka!D41</f>
        <v>0</v>
      </c>
      <c r="E41" s="58" t="n">
        <f aca="false">IF($C41=0,$C41,Nabídka!E41/Nabídka!$C41*$C41)</f>
        <v>0</v>
      </c>
      <c r="F41" s="58" t="n">
        <f aca="false">IF($C41=0,$C41,Nabídka!F41/Nabídka!$C41*$C41)</f>
        <v>0</v>
      </c>
      <c r="G41" s="58" t="n">
        <f aca="false">IF($C41=0,$C41,Nabídka!G41/Nabídka!$C41*$C41)</f>
        <v>0</v>
      </c>
    </row>
    <row r="42" customFormat="false" ht="19.5" hidden="false" customHeight="true" outlineLevel="0" collapsed="false">
      <c r="B42" s="14" t="s">
        <v>37</v>
      </c>
      <c r="C42" s="15" t="n">
        <v>0</v>
      </c>
      <c r="D42" s="17" t="n">
        <f aca="false">+Nabídka!D42</f>
        <v>0</v>
      </c>
      <c r="E42" s="17" t="n">
        <f aca="false">IF($C42=0,$C42,Nabídka!E42/Nabídka!$C42*$C42)</f>
        <v>0</v>
      </c>
      <c r="F42" s="17" t="n">
        <f aca="false">IF($C42=0,$C42,Nabídka!F42/Nabídka!$C42*$C42)</f>
        <v>0</v>
      </c>
      <c r="G42" s="17" t="n">
        <f aca="false">IF($C42=0,$C42,Nabídka!G42/Nabídka!$C42*$C42)</f>
        <v>0</v>
      </c>
    </row>
    <row r="43" customFormat="false" ht="19.5" hidden="false" customHeight="true" outlineLevel="0" collapsed="false">
      <c r="B43" s="67" t="s">
        <v>38</v>
      </c>
      <c r="C43" s="68" t="n">
        <v>0</v>
      </c>
      <c r="D43" s="58" t="n">
        <f aca="false">+Nabídka!D43</f>
        <v>0</v>
      </c>
      <c r="E43" s="58" t="n">
        <f aca="false">IF($C43=0,$C43,Nabídka!E43/Nabídka!$C43*$C43)</f>
        <v>0</v>
      </c>
      <c r="F43" s="58" t="n">
        <f aca="false">IF($C43=0,$C43,Nabídka!F43/Nabídka!$C43*$C43)</f>
        <v>0</v>
      </c>
      <c r="G43" s="58" t="n">
        <f aca="false">IF($C43=0,$C43,Nabídka!G43/Nabídka!$C43*$C43)</f>
        <v>0</v>
      </c>
    </row>
    <row r="44" customFormat="false" ht="19.5" hidden="false" customHeight="true" outlineLevel="0" collapsed="false">
      <c r="B44" s="14" t="s">
        <v>39</v>
      </c>
      <c r="C44" s="15" t="n">
        <v>0</v>
      </c>
      <c r="D44" s="17" t="n">
        <f aca="false">+Nabídka!D44</f>
        <v>0</v>
      </c>
      <c r="E44" s="17" t="n">
        <f aca="false">IF($C44=0,$C44,Nabídka!E44/Nabídka!$C44*$C44)</f>
        <v>0</v>
      </c>
      <c r="F44" s="17" t="n">
        <f aca="false">IF($C44=0,$C44,Nabídka!F44/Nabídka!$C44*$C44)</f>
        <v>0</v>
      </c>
      <c r="G44" s="17" t="n">
        <f aca="false">IF($C44=0,$C44,Nabídka!G44/Nabídka!$C44*$C44)</f>
        <v>0</v>
      </c>
    </row>
    <row r="45" customFormat="false" ht="19.5" hidden="false" customHeight="true" outlineLevel="0" collapsed="false">
      <c r="B45" s="67" t="s">
        <v>40</v>
      </c>
      <c r="C45" s="68" t="n">
        <v>4</v>
      </c>
      <c r="D45" s="58" t="n">
        <f aca="false">+Nabídka!D45</f>
        <v>0</v>
      </c>
      <c r="E45" s="58" t="n">
        <f aca="false">IF($C45=0,$C45,Nabídka!E45/Nabídka!$C45*$C45)</f>
        <v>0</v>
      </c>
      <c r="F45" s="58" t="n">
        <f aca="false">IF($C45=0,$C45,Nabídka!F45/Nabídka!$C45*$C45)</f>
        <v>0</v>
      </c>
      <c r="G45" s="58" t="n">
        <f aca="false">IF($C45=0,$C45,Nabídka!G45/Nabídka!$C45*$C45)</f>
        <v>0</v>
      </c>
    </row>
    <row r="46" customFormat="false" ht="19.5" hidden="false" customHeight="true" outlineLevel="0" collapsed="false">
      <c r="B46" s="14" t="s">
        <v>41</v>
      </c>
      <c r="C46" s="15" t="n">
        <v>1</v>
      </c>
      <c r="D46" s="17" t="n">
        <f aca="false">+Nabídka!D46</f>
        <v>0</v>
      </c>
      <c r="E46" s="17" t="n">
        <f aca="false">IF($C46=0,$C46,Nabídka!E46/Nabídka!$C46*$C46)</f>
        <v>0</v>
      </c>
      <c r="F46" s="17" t="n">
        <f aca="false">IF($C46=0,$C46,Nabídka!F46/Nabídka!$C46*$C46)</f>
        <v>0</v>
      </c>
      <c r="G46" s="17" t="n">
        <f aca="false">IF($C46=0,$C46,Nabídka!G46/Nabídka!$C46*$C46)</f>
        <v>0</v>
      </c>
    </row>
    <row r="47" customFormat="false" ht="9.75" hidden="false" customHeight="true" outlineLevel="0" collapsed="false">
      <c r="B47" s="22"/>
      <c r="C47" s="22"/>
      <c r="D47" s="22"/>
      <c r="E47" s="22"/>
      <c r="F47" s="22"/>
      <c r="G47" s="22"/>
    </row>
    <row r="48" customFormat="false" ht="19.5" hidden="false" customHeight="true" outlineLevel="0" collapsed="false">
      <c r="B48" s="19" t="s">
        <v>42</v>
      </c>
      <c r="C48" s="19"/>
      <c r="D48" s="69"/>
      <c r="E48" s="20" t="n">
        <f aca="false">SUM(E38:E46)</f>
        <v>0</v>
      </c>
      <c r="F48" s="20" t="n">
        <f aca="false">SUM(F38:F46)</f>
        <v>0</v>
      </c>
      <c r="G48" s="20" t="n">
        <f aca="false">SUM(G38:G46)</f>
        <v>0</v>
      </c>
    </row>
    <row r="50" customFormat="false" ht="15.75" hidden="false" customHeight="false" outlineLevel="0" collapsed="false">
      <c r="B50" s="23" t="s">
        <v>43</v>
      </c>
      <c r="C50" s="23"/>
      <c r="D50" s="70"/>
      <c r="E50" s="24" t="n">
        <f aca="false">+E48+E35+E26</f>
        <v>0</v>
      </c>
      <c r="F50" s="24" t="n">
        <f aca="false">+F48+F35+F26</f>
        <v>0</v>
      </c>
      <c r="G50" s="24" t="n">
        <f aca="false">+G48+G35+G26</f>
        <v>0</v>
      </c>
      <c r="I50" s="21"/>
    </row>
  </sheetData>
  <sheetProtection algorithmName="SHA-512" hashValue="rz6XDohFJPlVwjnNLvgehMHQV7a4Gtkz1wQ5G+f73ckOTsxlxmTErrizd0T+nxHshDy3ctCEcRNcjEsu/Pq4gw==" saltValue="MGqB6Gkcfwnyl2TEVKb+Kg==" spinCount="100000" sheet="true" objects="true" scenarios="true" selectLockedCells="true"/>
  <protectedRanges>
    <protectedRange name="Range2_5_2_1_10" sqref="C30"/>
    <protectedRange name="Range2_5" sqref="C25:D25 C45"/>
    <protectedRange name="Range2_5_5_1" sqref="C34:E34 C21"/>
    <protectedRange name="Range2_5_1" sqref="C41"/>
    <protectedRange name="Range2_5_2_1" sqref="C22"/>
    <protectedRange name="Range2_5_2_1_8" sqref="C44"/>
    <protectedRange name="Range2_5_2_1_9" sqref="C47:E47 E48:G48 C46"/>
    <protectedRange name="Range2_5_2_1_4_2" sqref="C40 C36:E36 C23"/>
    <protectedRange name="Range2_5_2_1_1" sqref="C43"/>
    <protectedRange name="Range2_5_2_1_5" sqref="C42"/>
    <protectedRange name="Range2_5_2_1_6" sqref="C29 C31:C33 C24 C15:C17"/>
    <protectedRange name="Range2_5_2_1_7" sqref="C38"/>
    <protectedRange name="Range2_5_2_1_3" sqref="C14"/>
    <protectedRange name="Range2_5_2_1_2" sqref="C39"/>
    <protectedRange name="Range2_5_2_1_10_1" sqref="C27:E27 C19:C20 E26:G26 E25"/>
    <protectedRange name="Range2_5_2_1_10_1_1" sqref="C26:D26"/>
    <protectedRange name="Range2_5_2_1_10_1_2" sqref="C35:D35"/>
    <protectedRange name="Range2_5_2_1_10_1_3" sqref="C48:D48"/>
    <protectedRange name="Range2_5_2_1_6_2" sqref="C18"/>
    <protectedRange name="Range2_5_2_1_11_1" sqref="E35"/>
    <protectedRange name="Range2_5_2_1_12" sqref="F35"/>
    <protectedRange name="Range2_5_2_1_13" sqref="G35"/>
  </protectedRanges>
  <mergeCells count="17">
    <mergeCell ref="B2:G2"/>
    <mergeCell ref="C4:G4"/>
    <mergeCell ref="C5:G5"/>
    <mergeCell ref="C6:G6"/>
    <mergeCell ref="B8:G8"/>
    <mergeCell ref="B12:G12"/>
    <mergeCell ref="B25:G25"/>
    <mergeCell ref="B26:C26"/>
    <mergeCell ref="B27:G27"/>
    <mergeCell ref="B28:G28"/>
    <mergeCell ref="B34:G34"/>
    <mergeCell ref="B35:C35"/>
    <mergeCell ref="B36:G36"/>
    <mergeCell ref="B37:G37"/>
    <mergeCell ref="B47:G47"/>
    <mergeCell ref="B48:C48"/>
    <mergeCell ref="B50:C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6:36:02Z</dcterms:created>
  <dc:creator>Tomáš Šenk</dc:creator>
  <dc:description/>
  <dc:language>en-US</dc:language>
  <cp:lastModifiedBy>Jan Kronďák</cp:lastModifiedBy>
  <cp:lastPrinted>2023-07-13T10:50:05Z</cp:lastPrinted>
  <dcterms:modified xsi:type="dcterms:W3CDTF">2023-07-14T06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