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most 18025-3, Štěnovice-Losiná" sheetId="2" state="visible" r:id="rId3"/>
  </sheets>
  <definedNames>
    <definedName function="false" hidden="false" localSheetId="1" name="_xlnm.Print_Area" vbProcedure="false">'most 18025-3, Štěnovice-Losiná'!$C$4:$J$76,'most 18025-3, Štěnovice-Losiná'!$C$82:$J$109,'most 18025-3, Štěnovice-Losiná'!$C$115:$J$176</definedName>
    <definedName function="false" hidden="false" localSheetId="1" name="_xlnm.Print_Titles" vbProcedure="false">'most 18025-3, Štěnovice-Losiná'!$125:$125</definedName>
    <definedName function="false" hidden="true" localSheetId="1" name="_xlnm._FilterDatabase" vbProcedure="false">'most 18025-3, Štěnovice-Losiná'!$C$125:$K$17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7" uniqueCount="279">
  <si>
    <t xml:space="preserve">Export Komplet</t>
  </si>
  <si>
    <t xml:space="preserve">2.0</t>
  </si>
  <si>
    <t xml:space="preserve">False</t>
  </si>
  <si>
    <t xml:space="preserve">{008e4224-9eb3-4383-ae63-7ca3e47c387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oprava mostu 18025-3, Štěnovice-Losin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431</t>
  </si>
  <si>
    <t xml:space="preserve">Odstranění podkladu z betonu prostého tl přes 100 do 150 mm strojně pl do 15 m2</t>
  </si>
  <si>
    <t xml:space="preserve">m2</t>
  </si>
  <si>
    <t xml:space="preserve">4</t>
  </si>
  <si>
    <t xml:space="preserve">1547467601</t>
  </si>
  <si>
    <t xml:space="preserve">113107523</t>
  </si>
  <si>
    <t xml:space="preserve">Odstranění podkladu z kameniva drceného tl přes 200 do 300 mm strojně pl přes 15 m2</t>
  </si>
  <si>
    <t xml:space="preserve">542482768</t>
  </si>
  <si>
    <t xml:space="preserve">3</t>
  </si>
  <si>
    <t xml:space="preserve">113107542</t>
  </si>
  <si>
    <t xml:space="preserve">Odstranění podkladu živičných tl přes 50 do 100 mm strojně pl přes 15 m2</t>
  </si>
  <si>
    <t xml:space="preserve">-1306561220</t>
  </si>
  <si>
    <t xml:space="preserve">Zakládání</t>
  </si>
  <si>
    <t xml:space="preserve">273354111</t>
  </si>
  <si>
    <t xml:space="preserve">Bednění výplňových vrstev</t>
  </si>
  <si>
    <t xml:space="preserve">-597937639</t>
  </si>
  <si>
    <t xml:space="preserve">Svislé a kompletní konstrukce</t>
  </si>
  <si>
    <t xml:space="preserve">5</t>
  </si>
  <si>
    <t xml:space="preserve">317321118</t>
  </si>
  <si>
    <t xml:space="preserve">Mostní římsy ze ŽB C 30/37 XF4</t>
  </si>
  <si>
    <t xml:space="preserve">m3</t>
  </si>
  <si>
    <t xml:space="preserve">250196261</t>
  </si>
  <si>
    <t xml:space="preserve">6</t>
  </si>
  <si>
    <t xml:space="preserve">317353121</t>
  </si>
  <si>
    <t xml:space="preserve">Bednění mostních říms všech tvarů - zřízení</t>
  </si>
  <si>
    <t xml:space="preserve">-204008709</t>
  </si>
  <si>
    <t xml:space="preserve">7</t>
  </si>
  <si>
    <t xml:space="preserve">317353221</t>
  </si>
  <si>
    <t xml:space="preserve">Bednění mostních říms všech tvarů - odstranění</t>
  </si>
  <si>
    <t xml:space="preserve">2059505310</t>
  </si>
  <si>
    <t xml:space="preserve">8</t>
  </si>
  <si>
    <t xml:space="preserve">317361116</t>
  </si>
  <si>
    <t xml:space="preserve">Výztuž mostních říms z betonářské oceli 10 505</t>
  </si>
  <si>
    <t xml:space="preserve">t</t>
  </si>
  <si>
    <t xml:space="preserve">-890055050</t>
  </si>
  <si>
    <t xml:space="preserve">Vodorovné konstrukce</t>
  </si>
  <si>
    <t xml:space="preserve">9</t>
  </si>
  <si>
    <t xml:space="preserve">451315116</t>
  </si>
  <si>
    <t xml:space="preserve">Výplňové vrstvy z prostého betonu C 20/25 XF2</t>
  </si>
  <si>
    <t xml:space="preserve">14062780</t>
  </si>
  <si>
    <t xml:space="preserve">Komunikace pozemní</t>
  </si>
  <si>
    <t xml:space="preserve">10</t>
  </si>
  <si>
    <t xml:space="preserve">564871016</t>
  </si>
  <si>
    <t xml:space="preserve">Zpětný zásyp štěrkodrtí se zhutněním</t>
  </si>
  <si>
    <t xml:space="preserve">-1856493873</t>
  </si>
  <si>
    <t xml:space="preserve">11</t>
  </si>
  <si>
    <t xml:space="preserve">569931132</t>
  </si>
  <si>
    <t xml:space="preserve">Zpevnění krajnic asfaltovým recyklátem tl 100 mm</t>
  </si>
  <si>
    <t xml:space="preserve">-472350047</t>
  </si>
  <si>
    <t xml:space="preserve">12</t>
  </si>
  <si>
    <t xml:space="preserve">569931999</t>
  </si>
  <si>
    <t xml:space="preserve">Očištění svahů kuželů od nánosů</t>
  </si>
  <si>
    <t xml:space="preserve">-916094819</t>
  </si>
  <si>
    <t xml:space="preserve">13</t>
  </si>
  <si>
    <t xml:space="preserve">577144111</t>
  </si>
  <si>
    <t xml:space="preserve">Asfaltový beton vrstva obrusná ACO 11 (ABS) tř. I tl 50 mm š do 3 m z nemodifikovaného asfaltu</t>
  </si>
  <si>
    <t xml:space="preserve">2087813767</t>
  </si>
  <si>
    <t xml:space="preserve">14</t>
  </si>
  <si>
    <t xml:space="preserve">577145112</t>
  </si>
  <si>
    <t xml:space="preserve">Asfaltový beton vrstva ložní ACL 16 (ABH) tl 50 mm š do 3 m z nemodifikovaného asfaltu</t>
  </si>
  <si>
    <t xml:space="preserve">967611978</t>
  </si>
  <si>
    <t xml:space="preserve">599141111</t>
  </si>
  <si>
    <t xml:space="preserve">Těsnění spar v obrusu (příčné pracovní, podél říms) vč. proříznutí, vyčištění, penetrace</t>
  </si>
  <si>
    <t xml:space="preserve">m</t>
  </si>
  <si>
    <t xml:space="preserve">-8317310</t>
  </si>
  <si>
    <t xml:space="preserve">Ostatní konstrukce a práce, bourání</t>
  </si>
  <si>
    <t xml:space="preserve">16</t>
  </si>
  <si>
    <t xml:space="preserve">911331111.SFR.001</t>
  </si>
  <si>
    <t xml:space="preserve">Svodidlo ocelové jednostranné se zaberaněním sloupků ve vzdálenosti do 2 m</t>
  </si>
  <si>
    <t xml:space="preserve">-1747881480</t>
  </si>
  <si>
    <t xml:space="preserve">17</t>
  </si>
  <si>
    <t xml:space="preserve">911334122.OMO.003</t>
  </si>
  <si>
    <t xml:space="preserve">Mostní ocelové zábradelní svodidlo se svislou výplní do betonu říms (kotvené dodatečně přes patní desky, PKO žárové pozinkování)</t>
  </si>
  <si>
    <t xml:space="preserve">1009720876</t>
  </si>
  <si>
    <t xml:space="preserve">18</t>
  </si>
  <si>
    <t xml:space="preserve">916131213</t>
  </si>
  <si>
    <t xml:space="preserve">Osazení silničního obrubníku betonového stojatého s boční opěrou do lože z betonu prostého</t>
  </si>
  <si>
    <t xml:space="preserve">1982585027</t>
  </si>
  <si>
    <t xml:space="preserve">19</t>
  </si>
  <si>
    <t xml:space="preserve">M</t>
  </si>
  <si>
    <t xml:space="preserve">59217031</t>
  </si>
  <si>
    <t xml:space="preserve">obrubník betonový silniční 1000x150x250mm</t>
  </si>
  <si>
    <t xml:space="preserve">1694777012</t>
  </si>
  <si>
    <t xml:space="preserve">20</t>
  </si>
  <si>
    <t xml:space="preserve">59217030</t>
  </si>
  <si>
    <t xml:space="preserve">obrubník betonový silniční přechodový 1000x150x150-250mm</t>
  </si>
  <si>
    <t xml:space="preserve">-1303987562</t>
  </si>
  <si>
    <t xml:space="preserve">919735112</t>
  </si>
  <si>
    <t xml:space="preserve">Řezání stávajícího živičného krytu hl přes 50 do 100 mm</t>
  </si>
  <si>
    <t xml:space="preserve">-1727683458</t>
  </si>
  <si>
    <t xml:space="preserve">22</t>
  </si>
  <si>
    <t xml:space="preserve">931994105</t>
  </si>
  <si>
    <t xml:space="preserve">Pracovní (smršťovací) spáry římsy</t>
  </si>
  <si>
    <t xml:space="preserve">1861320620</t>
  </si>
  <si>
    <t xml:space="preserve">23</t>
  </si>
  <si>
    <t xml:space="preserve">931996243</t>
  </si>
  <si>
    <t xml:space="preserve">Hydroizolace mostovky PN + pásy přitavením (BITUMELIT PR5, apod.)</t>
  </si>
  <si>
    <t xml:space="preserve">-1921953342</t>
  </si>
  <si>
    <t xml:space="preserve">24</t>
  </si>
  <si>
    <t xml:space="preserve">963011111</t>
  </si>
  <si>
    <t xml:space="preserve">Odstranění (dmtž, bourání) mostních prefa konstrukcí ze ŽB (římsy), vč. odvozu a uložení (likvidace)</t>
  </si>
  <si>
    <t xml:space="preserve">kus</t>
  </si>
  <si>
    <t xml:space="preserve">-401910324</t>
  </si>
  <si>
    <t xml:space="preserve">25</t>
  </si>
  <si>
    <t xml:space="preserve">963041211</t>
  </si>
  <si>
    <t xml:space="preserve">Bourání mostních konstrukcí z prostého betonu, vč. odvozu a uložení (likvidace)</t>
  </si>
  <si>
    <t xml:space="preserve">-544770092</t>
  </si>
  <si>
    <t xml:space="preserve">26</t>
  </si>
  <si>
    <t xml:space="preserve">966005111</t>
  </si>
  <si>
    <t xml:space="preserve">Odstranění silničního zábradlí </t>
  </si>
  <si>
    <t xml:space="preserve">607742105</t>
  </si>
  <si>
    <t xml:space="preserve">997</t>
  </si>
  <si>
    <t xml:space="preserve">Přesun sutě</t>
  </si>
  <si>
    <t xml:space="preserve">27</t>
  </si>
  <si>
    <t xml:space="preserve">997013645</t>
  </si>
  <si>
    <t xml:space="preserve">Poplatek za uložení odpadů na skládce (skládkovné)</t>
  </si>
  <si>
    <t xml:space="preserve">-1661425273</t>
  </si>
  <si>
    <t xml:space="preserve">28</t>
  </si>
  <si>
    <t xml:space="preserve">997221612</t>
  </si>
  <si>
    <t xml:space="preserve">Nakládání vybouraných hmot na dopravní prostředky pro vodorovnou dopravu</t>
  </si>
  <si>
    <t xml:space="preserve">497984950</t>
  </si>
  <si>
    <t xml:space="preserve">29</t>
  </si>
  <si>
    <t xml:space="preserve">997312511</t>
  </si>
  <si>
    <t xml:space="preserve">Vodorovná doprava suti a vybouraných hmot do 1 km</t>
  </si>
  <si>
    <t xml:space="preserve">-7500115</t>
  </si>
  <si>
    <t xml:space="preserve">30</t>
  </si>
  <si>
    <t xml:space="preserve">997312519</t>
  </si>
  <si>
    <t xml:space="preserve">Příplatek ZKD 1 km vodorovné dopravy suti a vybouraných hmot</t>
  </si>
  <si>
    <t xml:space="preserve">815174550</t>
  </si>
  <si>
    <t xml:space="preserve">998</t>
  </si>
  <si>
    <t xml:space="preserve">Přesun hmot</t>
  </si>
  <si>
    <t xml:space="preserve">31</t>
  </si>
  <si>
    <t xml:space="preserve">998225111</t>
  </si>
  <si>
    <t xml:space="preserve">Přesun hmot pro pozemní komunikace s krytem z kamene, monolitickým betonovým nebo živičným</t>
  </si>
  <si>
    <t xml:space="preserve">203041906</t>
  </si>
  <si>
    <t xml:space="preserve">32</t>
  </si>
  <si>
    <t xml:space="preserve">998225111a</t>
  </si>
  <si>
    <t xml:space="preserve">Nájezd finišerové čety</t>
  </si>
  <si>
    <t xml:space="preserve">64452729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3</t>
  </si>
  <si>
    <t xml:space="preserve">711131811</t>
  </si>
  <si>
    <t xml:space="preserve">Odstranění mostní hydroizolace, vč. odvozu a uložení (likvidace)</t>
  </si>
  <si>
    <t xml:space="preserve">-78812471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4</t>
  </si>
  <si>
    <t xml:space="preserve">030001000</t>
  </si>
  <si>
    <t xml:space="preserve">kpl</t>
  </si>
  <si>
    <t xml:space="preserve">1024</t>
  </si>
  <si>
    <t xml:space="preserve">758605999</t>
  </si>
  <si>
    <t xml:space="preserve">VRN4</t>
  </si>
  <si>
    <t xml:space="preserve">Inženýrská činnost</t>
  </si>
  <si>
    <t xml:space="preserve">35</t>
  </si>
  <si>
    <t xml:space="preserve">040001000</t>
  </si>
  <si>
    <t xml:space="preserve">DIO - Dopravní inženýrská opatření - částečná uzavírka</t>
  </si>
  <si>
    <t xml:space="preserve">-723914195</t>
  </si>
  <si>
    <t xml:space="preserve">36</t>
  </si>
  <si>
    <t xml:space="preserve">045002000</t>
  </si>
  <si>
    <t xml:space="preserve">Kompletační a koordinační činnost</t>
  </si>
  <si>
    <t xml:space="preserve">-11312704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1"/>
      <color rgb="FF969696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4</v>
      </c>
      <c r="K7" s="14"/>
      <c r="AK7" s="13" t="s">
        <v>15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6</v>
      </c>
      <c r="K8" s="14" t="s">
        <v>17</v>
      </c>
      <c r="AK8" s="13" t="s">
        <v>18</v>
      </c>
      <c r="AN8" s="15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19</v>
      </c>
      <c r="AK10" s="13" t="s">
        <v>20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/>
      <c r="AK11" s="13" t="s">
        <v>21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2</v>
      </c>
      <c r="AK13" s="13" t="s">
        <v>20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/>
      <c r="AK14" s="13" t="s">
        <v>21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3</v>
      </c>
      <c r="AK16" s="13" t="s">
        <v>20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7</v>
      </c>
      <c r="AK17" s="13" t="s">
        <v>21</v>
      </c>
      <c r="AN17" s="14"/>
      <c r="AR17" s="6"/>
      <c r="BS17" s="3" t="s">
        <v>24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5</v>
      </c>
      <c r="AK19" s="13" t="s">
        <v>20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7</v>
      </c>
      <c r="AK20" s="13" t="s">
        <v>21</v>
      </c>
      <c r="AN20" s="14"/>
      <c r="AR20" s="6"/>
      <c r="BS20" s="3" t="s">
        <v>24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6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5" hidden="false" customHeight="true" outlineLevel="0" collapsed="false">
      <c r="A26" s="18"/>
      <c r="B26" s="19"/>
      <c r="C26" s="18"/>
      <c r="D26" s="20" t="s">
        <v>27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28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29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0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25" hidden="false" customHeight="true" outlineLevel="0" collapsed="false">
      <c r="B29" s="26"/>
      <c r="D29" s="13" t="s">
        <v>31</v>
      </c>
      <c r="F29" s="13" t="s">
        <v>32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33</v>
      </c>
      <c r="L30" s="27" t="n">
        <v>0.15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34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35</v>
      </c>
      <c r="L32" s="27" t="n">
        <v>0.15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36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7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5" hidden="false" customHeight="true" outlineLevel="0" collapsed="false">
      <c r="A35" s="18"/>
      <c r="B35" s="19"/>
      <c r="C35" s="29"/>
      <c r="D35" s="30" t="s">
        <v>37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38</v>
      </c>
      <c r="U35" s="31"/>
      <c r="V35" s="31"/>
      <c r="W35" s="31"/>
      <c r="X35" s="33" t="s">
        <v>39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2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35"/>
      <c r="D49" s="36" t="s">
        <v>4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1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A60" s="18"/>
      <c r="B60" s="19"/>
      <c r="C60" s="18"/>
      <c r="D60" s="38" t="s">
        <v>42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43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42</v>
      </c>
      <c r="AI60" s="21"/>
      <c r="AJ60" s="21"/>
      <c r="AK60" s="21"/>
      <c r="AL60" s="21"/>
      <c r="AM60" s="38" t="s">
        <v>43</v>
      </c>
      <c r="AN60" s="21"/>
      <c r="AO60" s="21"/>
      <c r="AP60" s="18"/>
      <c r="AQ60" s="18"/>
      <c r="AR60" s="19"/>
      <c r="BE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A64" s="18"/>
      <c r="B64" s="19"/>
      <c r="C64" s="18"/>
      <c r="D64" s="36" t="s">
        <v>44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45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A75" s="18"/>
      <c r="B75" s="19"/>
      <c r="C75" s="18"/>
      <c r="D75" s="38" t="s">
        <v>42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43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42</v>
      </c>
      <c r="AI75" s="21"/>
      <c r="AJ75" s="21"/>
      <c r="AK75" s="21"/>
      <c r="AL75" s="21"/>
      <c r="AM75" s="38" t="s">
        <v>43</v>
      </c>
      <c r="AN75" s="21"/>
      <c r="AO75" s="21"/>
      <c r="AP75" s="18"/>
      <c r="AQ75" s="18"/>
      <c r="AR75" s="19"/>
      <c r="BE75" s="18"/>
    </row>
    <row r="76" s="23" customFormat="true" ht="11.25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7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75" hidden="false" customHeight="true" outlineLevel="0" collapsed="false">
      <c r="A82" s="18"/>
      <c r="B82" s="19"/>
      <c r="C82" s="7" t="s">
        <v>46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3" t="s">
        <v>11</v>
      </c>
      <c r="AR84" s="45"/>
    </row>
    <row r="85" s="46" customFormat="true" ht="36.75" hidden="false" customHeight="true" outlineLevel="0" collapsed="false">
      <c r="B85" s="47"/>
      <c r="C85" s="48" t="s">
        <v>12</v>
      </c>
      <c r="L85" s="49" t="str">
        <f aca="false">K6</f>
        <v>oprava mostu 18025-3, Štěnovice-Losiná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R85" s="47"/>
    </row>
    <row r="86" s="23" customFormat="true" ht="6.7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3" t="s">
        <v>16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 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3" t="s">
        <v>18</v>
      </c>
      <c r="AJ87" s="18"/>
      <c r="AK87" s="18"/>
      <c r="AL87" s="18"/>
      <c r="AM87" s="51" t="str">
        <f aca="false">IF(AN8= "","",AN8)</f>
        <v/>
      </c>
      <c r="AN87" s="51"/>
      <c r="AO87" s="18"/>
      <c r="AP87" s="18"/>
      <c r="AQ87" s="18"/>
      <c r="AR87" s="19"/>
      <c r="B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15" hidden="false" customHeight="true" outlineLevel="0" collapsed="false">
      <c r="A89" s="18"/>
      <c r="B89" s="19"/>
      <c r="C89" s="13" t="s">
        <v>19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 "","",E11)</f>
        <v/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23</v>
      </c>
      <c r="AJ89" s="18"/>
      <c r="AK89" s="18"/>
      <c r="AL89" s="18"/>
      <c r="AM89" s="52" t="str">
        <f aca="false">IF(E17="","",E17)</f>
        <v> </v>
      </c>
      <c r="AN89" s="52"/>
      <c r="AO89" s="52"/>
      <c r="AP89" s="52"/>
      <c r="AQ89" s="18"/>
      <c r="AR89" s="19"/>
      <c r="AS89" s="53" t="s">
        <v>47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15" hidden="false" customHeight="true" outlineLevel="0" collapsed="false">
      <c r="A90" s="18"/>
      <c r="B90" s="19"/>
      <c r="C90" s="13" t="s">
        <v>22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/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3" t="s">
        <v>25</v>
      </c>
      <c r="AJ90" s="18"/>
      <c r="AK90" s="18"/>
      <c r="AL90" s="18"/>
      <c r="AM90" s="52" t="str">
        <f aca="false">IF(E20="","",E20)</f>
        <v> </v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48</v>
      </c>
      <c r="D92" s="58"/>
      <c r="E92" s="58"/>
      <c r="F92" s="58"/>
      <c r="G92" s="58"/>
      <c r="H92" s="59"/>
      <c r="I92" s="60" t="s">
        <v>49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0</v>
      </c>
      <c r="AH92" s="61"/>
      <c r="AI92" s="61"/>
      <c r="AJ92" s="61"/>
      <c r="AK92" s="61"/>
      <c r="AL92" s="61"/>
      <c r="AM92" s="61"/>
      <c r="AN92" s="62" t="s">
        <v>51</v>
      </c>
      <c r="AO92" s="62"/>
      <c r="AP92" s="62"/>
      <c r="AQ92" s="63" t="s">
        <v>52</v>
      </c>
      <c r="AR92" s="19"/>
      <c r="AS92" s="64" t="s">
        <v>53</v>
      </c>
      <c r="AT92" s="65" t="s">
        <v>54</v>
      </c>
      <c r="AU92" s="65" t="s">
        <v>55</v>
      </c>
      <c r="AV92" s="65" t="s">
        <v>56</v>
      </c>
      <c r="AW92" s="65" t="s">
        <v>57</v>
      </c>
      <c r="AX92" s="65" t="s">
        <v>58</v>
      </c>
      <c r="AY92" s="65" t="s">
        <v>59</v>
      </c>
      <c r="AZ92" s="65" t="s">
        <v>60</v>
      </c>
      <c r="BA92" s="65" t="s">
        <v>61</v>
      </c>
      <c r="BB92" s="65" t="s">
        <v>62</v>
      </c>
      <c r="BC92" s="65" t="s">
        <v>63</v>
      </c>
      <c r="BD92" s="66" t="s">
        <v>64</v>
      </c>
      <c r="BE92" s="18"/>
    </row>
    <row r="93" s="23" customFormat="true" ht="10.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7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9"/>
      <c r="BE93" s="18"/>
    </row>
    <row r="94" s="70" customFormat="true" ht="32.25" hidden="false" customHeight="true" outlineLevel="0" collapsed="false">
      <c r="B94" s="71"/>
      <c r="C94" s="72" t="s">
        <v>65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AG95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AS95,2)</f>
        <v>0</v>
      </c>
      <c r="AT94" s="78" t="n">
        <f aca="false">ROUND(SUM(AV94:AW94),2)</f>
        <v>0</v>
      </c>
      <c r="AU94" s="79" t="n">
        <f aca="false">ROUND(AU95,5)</f>
        <v>760.09385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AZ95,2)</f>
        <v>0</v>
      </c>
      <c r="BA94" s="78" t="n">
        <f aca="false">ROUND(BA95,2)</f>
        <v>0</v>
      </c>
      <c r="BB94" s="78" t="n">
        <f aca="false">ROUND(BB95,2)</f>
        <v>0</v>
      </c>
      <c r="BC94" s="78" t="n">
        <f aca="false">ROUND(BC95,2)</f>
        <v>0</v>
      </c>
      <c r="BD94" s="80" t="n">
        <f aca="false">ROUND(BD95,2)</f>
        <v>0</v>
      </c>
      <c r="BS94" s="81" t="s">
        <v>66</v>
      </c>
      <c r="BT94" s="81" t="s">
        <v>67</v>
      </c>
      <c r="BV94" s="81" t="s">
        <v>68</v>
      </c>
      <c r="BW94" s="81" t="s">
        <v>3</v>
      </c>
      <c r="BX94" s="81" t="s">
        <v>69</v>
      </c>
      <c r="CL94" s="81"/>
    </row>
    <row r="95" s="93" customFormat="true" ht="24.75" hidden="false" customHeight="true" outlineLevel="0" collapsed="false">
      <c r="A95" s="82" t="s">
        <v>70</v>
      </c>
      <c r="B95" s="83"/>
      <c r="C95" s="84"/>
      <c r="D95" s="85"/>
      <c r="E95" s="85"/>
      <c r="F95" s="85"/>
      <c r="G95" s="85"/>
      <c r="H95" s="85"/>
      <c r="I95" s="86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most 18025-3, Štěnovice-Losiná'!J28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71</v>
      </c>
      <c r="AR95" s="83"/>
      <c r="AS95" s="89" t="n">
        <v>0</v>
      </c>
      <c r="AT95" s="90" t="n">
        <f aca="false">ROUND(SUM(AV95:AW95),2)</f>
        <v>0</v>
      </c>
      <c r="AU95" s="91" t="n">
        <f aca="false">'most 18025-3, Štěnovice-Losiná'!P126</f>
        <v>760.09385</v>
      </c>
      <c r="AV95" s="90" t="n">
        <f aca="false">'most 18025-3, Štěnovice-Losiná'!J31</f>
        <v>0</v>
      </c>
      <c r="AW95" s="90" t="n">
        <f aca="false">'most 18025-3, Štěnovice-Losiná'!J32</f>
        <v>0</v>
      </c>
      <c r="AX95" s="90" t="n">
        <f aca="false">'most 18025-3, Štěnovice-Losiná'!J33</f>
        <v>0</v>
      </c>
      <c r="AY95" s="90" t="n">
        <f aca="false">'most 18025-3, Štěnovice-Losiná'!J34</f>
        <v>0</v>
      </c>
      <c r="AZ95" s="90" t="n">
        <f aca="false">'most 18025-3, Štěnovice-Losiná'!F31</f>
        <v>0</v>
      </c>
      <c r="BA95" s="90" t="n">
        <f aca="false">'most 18025-3, Štěnovice-Losiná'!F32</f>
        <v>0</v>
      </c>
      <c r="BB95" s="90" t="n">
        <f aca="false">'most 18025-3, Štěnovice-Losiná'!F33</f>
        <v>0</v>
      </c>
      <c r="BC95" s="90" t="n">
        <f aca="false">'most 18025-3, Štěnovice-Losiná'!F34</f>
        <v>0</v>
      </c>
      <c r="BD95" s="92" t="n">
        <f aca="false">'most 18025-3, Štěnovice-Losiná'!F35</f>
        <v>0</v>
      </c>
      <c r="BT95" s="94" t="s">
        <v>72</v>
      </c>
      <c r="BU95" s="94" t="s">
        <v>73</v>
      </c>
      <c r="BV95" s="94" t="s">
        <v>68</v>
      </c>
      <c r="BW95" s="94" t="s">
        <v>3</v>
      </c>
      <c r="BX95" s="94" t="s">
        <v>69</v>
      </c>
      <c r="CL95" s="94"/>
    </row>
    <row r="96" s="23" customFormat="true" ht="30" hidden="false" customHeight="true" outlineLevel="0" collapsed="false">
      <c r="A96" s="18"/>
      <c r="B96" s="19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9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</row>
    <row r="97" s="23" customFormat="true" ht="6.75" hidden="false" customHeight="true" outlineLevel="0" collapsed="false">
      <c r="A97" s="18"/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19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</row>
  </sheetData>
  <mergeCells count="40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LOS1 - LOSINÁ - most pře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4</v>
      </c>
    </row>
    <row r="4" customFormat="false" ht="24.75" hidden="false" customHeight="true" outlineLevel="0" collapsed="false">
      <c r="B4" s="6"/>
      <c r="D4" s="7" t="s">
        <v>75</v>
      </c>
      <c r="L4" s="6"/>
      <c r="M4" s="9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3" customFormat="true" ht="12" hidden="false" customHeight="true" outlineLevel="0" collapsed="false">
      <c r="A6" s="18"/>
      <c r="B6" s="19"/>
      <c r="C6" s="18"/>
      <c r="D6" s="97" t="s">
        <v>12</v>
      </c>
      <c r="E6" s="18"/>
      <c r="F6" s="98" t="s">
        <v>13</v>
      </c>
      <c r="G6" s="18"/>
      <c r="H6" s="18"/>
      <c r="I6" s="18"/>
      <c r="J6" s="18"/>
      <c r="K6" s="18"/>
      <c r="L6" s="35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s="23" customFormat="true" ht="16.5" hidden="false" customHeight="true" outlineLevel="0" collapsed="false">
      <c r="A7" s="18"/>
      <c r="B7" s="19"/>
      <c r="C7" s="18"/>
      <c r="D7" s="18"/>
      <c r="E7" s="99"/>
      <c r="F7" s="99"/>
      <c r="G7" s="99"/>
      <c r="H7" s="99"/>
      <c r="I7" s="18"/>
      <c r="J7" s="18"/>
      <c r="K7" s="18"/>
      <c r="L7" s="35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s="23" customFormat="true" ht="11.25" hidden="false" customHeight="false" outlineLevel="0" collapsed="false">
      <c r="A8" s="18"/>
      <c r="B8" s="19"/>
      <c r="C8" s="18"/>
      <c r="D8" s="18"/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2" hidden="false" customHeight="true" outlineLevel="0" collapsed="false">
      <c r="A9" s="18"/>
      <c r="B9" s="19"/>
      <c r="C9" s="18"/>
      <c r="D9" s="13" t="s">
        <v>14</v>
      </c>
      <c r="E9" s="18"/>
      <c r="F9" s="14"/>
      <c r="G9" s="18"/>
      <c r="H9" s="18"/>
      <c r="I9" s="13" t="s">
        <v>15</v>
      </c>
      <c r="J9" s="14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6</v>
      </c>
      <c r="E10" s="18"/>
      <c r="F10" s="14" t="s">
        <v>17</v>
      </c>
      <c r="G10" s="18"/>
      <c r="H10" s="18"/>
      <c r="I10" s="13" t="s">
        <v>18</v>
      </c>
      <c r="J10" s="100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0.5" hidden="false" customHeight="true" outlineLevel="0" collapsed="false">
      <c r="A11" s="18"/>
      <c r="B11" s="19"/>
      <c r="C11" s="18"/>
      <c r="D11" s="18"/>
      <c r="E11" s="18"/>
      <c r="F11" s="18"/>
      <c r="G11" s="18"/>
      <c r="H11" s="18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9</v>
      </c>
      <c r="E12" s="18"/>
      <c r="F12" s="18"/>
      <c r="G12" s="18"/>
      <c r="H12" s="18"/>
      <c r="I12" s="13" t="s">
        <v>20</v>
      </c>
      <c r="J12" s="14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8" hidden="false" customHeight="true" outlineLevel="0" collapsed="false">
      <c r="A13" s="18"/>
      <c r="B13" s="19"/>
      <c r="C13" s="18"/>
      <c r="D13" s="18"/>
      <c r="E13" s="14"/>
      <c r="F13" s="18"/>
      <c r="G13" s="18"/>
      <c r="H13" s="18"/>
      <c r="I13" s="13" t="s">
        <v>21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6.75" hidden="false" customHeight="true" outlineLevel="0" collapsed="false">
      <c r="A14" s="18"/>
      <c r="B14" s="19"/>
      <c r="C14" s="18"/>
      <c r="D14" s="18"/>
      <c r="E14" s="18"/>
      <c r="F14" s="18"/>
      <c r="G14" s="18"/>
      <c r="H14" s="18"/>
      <c r="I14" s="18"/>
      <c r="J14" s="18"/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2" hidden="false" customHeight="true" outlineLevel="0" collapsed="false">
      <c r="A15" s="18"/>
      <c r="B15" s="19"/>
      <c r="C15" s="18"/>
      <c r="D15" s="13" t="s">
        <v>22</v>
      </c>
      <c r="E15" s="18"/>
      <c r="F15" s="18"/>
      <c r="G15" s="18"/>
      <c r="H15" s="18"/>
      <c r="I15" s="13" t="s">
        <v>20</v>
      </c>
      <c r="J15" s="14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8" hidden="false" customHeight="true" outlineLevel="0" collapsed="false">
      <c r="A16" s="18"/>
      <c r="B16" s="19"/>
      <c r="C16" s="18"/>
      <c r="D16" s="18"/>
      <c r="E16" s="14"/>
      <c r="F16" s="18"/>
      <c r="G16" s="18"/>
      <c r="H16" s="18"/>
      <c r="I16" s="13" t="s">
        <v>21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6.75" hidden="false" customHeight="tru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2" hidden="false" customHeight="true" outlineLevel="0" collapsed="false">
      <c r="A18" s="18"/>
      <c r="B18" s="19"/>
      <c r="C18" s="18"/>
      <c r="D18" s="13" t="s">
        <v>23</v>
      </c>
      <c r="E18" s="18"/>
      <c r="F18" s="18"/>
      <c r="G18" s="18"/>
      <c r="H18" s="18"/>
      <c r="I18" s="13" t="s">
        <v>20</v>
      </c>
      <c r="J18" s="14" t="str">
        <f aca="false">IF('Rekapitulace stavby'!AN16="","",'Rekapitulace stavby'!AN16)</f>
        <v/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8" hidden="false" customHeight="true" outlineLevel="0" collapsed="false">
      <c r="A19" s="18"/>
      <c r="B19" s="19"/>
      <c r="C19" s="18"/>
      <c r="D19" s="18"/>
      <c r="E19" s="14" t="str">
        <f aca="false">IF('Rekapitulace stavby'!E17="","",'Rekapitulace stavby'!E17)</f>
        <v> </v>
      </c>
      <c r="F19" s="18"/>
      <c r="G19" s="18"/>
      <c r="H19" s="18"/>
      <c r="I19" s="13" t="s">
        <v>21</v>
      </c>
      <c r="J19" s="14" t="str">
        <f aca="false">IF('Rekapitulace stavby'!AN17="","",'Rekapitulace stavby'!AN17)</f>
        <v/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6.75" hidden="false" customHeight="true" outlineLevel="0" collapsed="false">
      <c r="A20" s="18"/>
      <c r="B20" s="19"/>
      <c r="C20" s="18"/>
      <c r="D20" s="18"/>
      <c r="E20" s="18"/>
      <c r="F20" s="18"/>
      <c r="G20" s="18"/>
      <c r="H20" s="18"/>
      <c r="I20" s="18"/>
      <c r="J20" s="18"/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2" hidden="false" customHeight="true" outlineLevel="0" collapsed="false">
      <c r="A21" s="18"/>
      <c r="B21" s="19"/>
      <c r="C21" s="18"/>
      <c r="D21" s="13" t="s">
        <v>25</v>
      </c>
      <c r="E21" s="18"/>
      <c r="F21" s="18"/>
      <c r="G21" s="18"/>
      <c r="H21" s="18"/>
      <c r="I21" s="13" t="s">
        <v>20</v>
      </c>
      <c r="J21" s="14" t="str">
        <f aca="false">IF('Rekapitulace stavby'!AN19="","",'Rekapitulace stavby'!AN19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8" hidden="false" customHeight="true" outlineLevel="0" collapsed="false">
      <c r="A22" s="18"/>
      <c r="B22" s="19"/>
      <c r="C22" s="18"/>
      <c r="D22" s="18"/>
      <c r="E22" s="14" t="str">
        <f aca="false">IF('Rekapitulace stavby'!E20="","",'Rekapitulace stavby'!E20)</f>
        <v> </v>
      </c>
      <c r="F22" s="18"/>
      <c r="G22" s="18"/>
      <c r="H22" s="18"/>
      <c r="I22" s="13" t="s">
        <v>21</v>
      </c>
      <c r="J22" s="14" t="str">
        <f aca="false">IF('Rekapitulace stavby'!AN20="","",'Rekapitulace stavby'!AN20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6.75" hidden="false" customHeight="true" outlineLevel="0" collapsed="false">
      <c r="A23" s="18"/>
      <c r="B23" s="19"/>
      <c r="C23" s="18"/>
      <c r="D23" s="18"/>
      <c r="E23" s="18"/>
      <c r="F23" s="18"/>
      <c r="G23" s="18"/>
      <c r="H23" s="18"/>
      <c r="I23" s="18"/>
      <c r="J23" s="18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2" hidden="false" customHeight="true" outlineLevel="0" collapsed="false">
      <c r="A24" s="18"/>
      <c r="B24" s="19"/>
      <c r="C24" s="18"/>
      <c r="D24" s="13" t="s">
        <v>26</v>
      </c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104" customFormat="true" ht="16.5" hidden="false" customHeight="true" outlineLevel="0" collapsed="false">
      <c r="A25" s="101"/>
      <c r="B25" s="102"/>
      <c r="C25" s="101"/>
      <c r="D25" s="101"/>
      <c r="E25" s="16"/>
      <c r="F25" s="16"/>
      <c r="G25" s="16"/>
      <c r="H25" s="16"/>
      <c r="I25" s="101"/>
      <c r="J25" s="101"/>
      <c r="K25" s="101"/>
      <c r="L25" s="103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</row>
    <row r="26" s="23" customFormat="true" ht="6.75" hidden="false" customHeight="true" outlineLevel="0" collapsed="false">
      <c r="A26" s="18"/>
      <c r="B26" s="19"/>
      <c r="C26" s="18"/>
      <c r="D26" s="18"/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68"/>
      <c r="E27" s="68"/>
      <c r="F27" s="68"/>
      <c r="G27" s="68"/>
      <c r="H27" s="68"/>
      <c r="I27" s="68"/>
      <c r="J27" s="68"/>
      <c r="K27" s="6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24.75" hidden="false" customHeight="true" outlineLevel="0" collapsed="false">
      <c r="A28" s="18"/>
      <c r="B28" s="19"/>
      <c r="C28" s="18"/>
      <c r="D28" s="105" t="s">
        <v>27</v>
      </c>
      <c r="E28" s="18"/>
      <c r="F28" s="18"/>
      <c r="G28" s="18"/>
      <c r="H28" s="18"/>
      <c r="I28" s="18"/>
      <c r="J28" s="106" t="n">
        <f aca="false">ROUND(J126, 2)</f>
        <v>0</v>
      </c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14.25" hidden="false" customHeight="true" outlineLevel="0" collapsed="false">
      <c r="A30" s="18"/>
      <c r="B30" s="19"/>
      <c r="C30" s="18"/>
      <c r="D30" s="18"/>
      <c r="E30" s="18"/>
      <c r="F30" s="107" t="s">
        <v>29</v>
      </c>
      <c r="G30" s="18"/>
      <c r="H30" s="18"/>
      <c r="I30" s="107" t="s">
        <v>28</v>
      </c>
      <c r="J30" s="107" t="s">
        <v>3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14.25" hidden="false" customHeight="true" outlineLevel="0" collapsed="false">
      <c r="A31" s="18"/>
      <c r="B31" s="19"/>
      <c r="C31" s="18"/>
      <c r="D31" s="108" t="s">
        <v>31</v>
      </c>
      <c r="E31" s="13" t="s">
        <v>32</v>
      </c>
      <c r="F31" s="109" t="n">
        <f aca="false">ROUND((SUM(BE126:BE176)),  2)</f>
        <v>0</v>
      </c>
      <c r="G31" s="18"/>
      <c r="H31" s="18"/>
      <c r="I31" s="110" t="n">
        <v>0.21</v>
      </c>
      <c r="J31" s="109" t="n">
        <f aca="false">ROUND(((SUM(BE126:BE176))*I31),  2)</f>
        <v>0</v>
      </c>
      <c r="K31" s="1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3" t="s">
        <v>33</v>
      </c>
      <c r="F32" s="109" t="n">
        <f aca="false">ROUND((SUM(BF126:BF176)),  2)</f>
        <v>0</v>
      </c>
      <c r="G32" s="18"/>
      <c r="H32" s="18"/>
      <c r="I32" s="110" t="n">
        <v>0.15</v>
      </c>
      <c r="J32" s="109" t="n">
        <f aca="false">ROUND(((SUM(BF126:BF176))*I32), 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true" customHeight="true" outlineLevel="0" collapsed="false">
      <c r="A33" s="18"/>
      <c r="B33" s="19"/>
      <c r="C33" s="18"/>
      <c r="D33" s="18"/>
      <c r="E33" s="13" t="s">
        <v>34</v>
      </c>
      <c r="F33" s="109" t="n">
        <f aca="false">ROUND((SUM(BG126:BG176)),  2)</f>
        <v>0</v>
      </c>
      <c r="G33" s="18"/>
      <c r="H33" s="18"/>
      <c r="I33" s="110" t="n">
        <v>0.21</v>
      </c>
      <c r="J33" s="109" t="n">
        <f aca="false">0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true" customHeight="true" outlineLevel="0" collapsed="false">
      <c r="A34" s="18"/>
      <c r="B34" s="19"/>
      <c r="C34" s="18"/>
      <c r="D34" s="18"/>
      <c r="E34" s="13" t="s">
        <v>35</v>
      </c>
      <c r="F34" s="109" t="n">
        <f aca="false">ROUND((SUM(BH126:BH176)),  2)</f>
        <v>0</v>
      </c>
      <c r="G34" s="18"/>
      <c r="H34" s="18"/>
      <c r="I34" s="110" t="n">
        <v>0.15</v>
      </c>
      <c r="J34" s="109" t="n">
        <f aca="false">0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6</v>
      </c>
      <c r="F35" s="109" t="n">
        <f aca="false">ROUND((SUM(BI126:BI176)),  2)</f>
        <v>0</v>
      </c>
      <c r="G35" s="18"/>
      <c r="H35" s="18"/>
      <c r="I35" s="110" t="n">
        <v>0</v>
      </c>
      <c r="J35" s="109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24.75" hidden="false" customHeight="true" outlineLevel="0" collapsed="false">
      <c r="A37" s="18"/>
      <c r="B37" s="19"/>
      <c r="C37" s="111"/>
      <c r="D37" s="112" t="s">
        <v>37</v>
      </c>
      <c r="E37" s="59"/>
      <c r="F37" s="59"/>
      <c r="G37" s="113" t="s">
        <v>38</v>
      </c>
      <c r="H37" s="114" t="s">
        <v>39</v>
      </c>
      <c r="I37" s="59"/>
      <c r="J37" s="115" t="n">
        <f aca="false">SUM(J28:J35)</f>
        <v>0</v>
      </c>
      <c r="K37" s="116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0</v>
      </c>
      <c r="E50" s="37"/>
      <c r="F50" s="37"/>
      <c r="G50" s="36" t="s">
        <v>41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2</v>
      </c>
      <c r="E61" s="21"/>
      <c r="F61" s="117" t="s">
        <v>43</v>
      </c>
      <c r="G61" s="38" t="s">
        <v>42</v>
      </c>
      <c r="H61" s="21"/>
      <c r="I61" s="21"/>
      <c r="J61" s="118" t="s">
        <v>43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4</v>
      </c>
      <c r="E65" s="39"/>
      <c r="F65" s="39"/>
      <c r="G65" s="36" t="s">
        <v>45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2</v>
      </c>
      <c r="E76" s="21"/>
      <c r="F76" s="117" t="s">
        <v>43</v>
      </c>
      <c r="G76" s="38" t="s">
        <v>42</v>
      </c>
      <c r="H76" s="21"/>
      <c r="I76" s="21"/>
      <c r="J76" s="118" t="s">
        <v>43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76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2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99" t="n">
        <f aca="false">E7</f>
        <v>0</v>
      </c>
      <c r="F85" s="99"/>
      <c r="G85" s="99"/>
      <c r="H85" s="99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6.7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2" hidden="false" customHeight="true" outlineLevel="0" collapsed="false">
      <c r="A87" s="18"/>
      <c r="B87" s="19"/>
      <c r="C87" s="13" t="s">
        <v>16</v>
      </c>
      <c r="D87" s="18"/>
      <c r="E87" s="18"/>
      <c r="F87" s="14" t="str">
        <f aca="false">F10</f>
        <v> </v>
      </c>
      <c r="G87" s="18"/>
      <c r="H87" s="18"/>
      <c r="I87" s="13" t="s">
        <v>18</v>
      </c>
      <c r="J87" s="100" t="str">
        <f aca="false">IF(J10="","",J10)</f>
        <v/>
      </c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5" hidden="false" customHeight="true" outlineLevel="0" collapsed="false">
      <c r="A89" s="18"/>
      <c r="B89" s="19"/>
      <c r="C89" s="13" t="s">
        <v>19</v>
      </c>
      <c r="D89" s="18"/>
      <c r="E89" s="18"/>
      <c r="F89" s="14" t="n">
        <f aca="false">E13</f>
        <v>0</v>
      </c>
      <c r="G89" s="18"/>
      <c r="H89" s="18"/>
      <c r="I89" s="13" t="s">
        <v>23</v>
      </c>
      <c r="J89" s="119" t="str">
        <f aca="false">E19</f>
        <v> 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15" hidden="false" customHeight="true" outlineLevel="0" collapsed="false">
      <c r="A90" s="18"/>
      <c r="B90" s="19"/>
      <c r="C90" s="13" t="s">
        <v>22</v>
      </c>
      <c r="D90" s="18"/>
      <c r="E90" s="18"/>
      <c r="F90" s="14" t="str">
        <f aca="false">IF(E16="","",E16)</f>
        <v/>
      </c>
      <c r="G90" s="18"/>
      <c r="H90" s="18"/>
      <c r="I90" s="13" t="s">
        <v>25</v>
      </c>
      <c r="J90" s="119" t="str">
        <f aca="false">E22</f>
        <v> </v>
      </c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9.7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29.25" hidden="false" customHeight="true" outlineLevel="0" collapsed="false">
      <c r="A92" s="18"/>
      <c r="B92" s="19"/>
      <c r="C92" s="120" t="s">
        <v>77</v>
      </c>
      <c r="D92" s="111"/>
      <c r="E92" s="111"/>
      <c r="F92" s="111"/>
      <c r="G92" s="111"/>
      <c r="H92" s="111"/>
      <c r="I92" s="111"/>
      <c r="J92" s="121" t="s">
        <v>78</v>
      </c>
      <c r="K92" s="111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2.5" hidden="false" customHeight="true" outlineLevel="0" collapsed="false">
      <c r="A94" s="18"/>
      <c r="B94" s="19"/>
      <c r="C94" s="122" t="s">
        <v>79</v>
      </c>
      <c r="D94" s="18"/>
      <c r="E94" s="18"/>
      <c r="F94" s="18"/>
      <c r="G94" s="18"/>
      <c r="H94" s="18"/>
      <c r="I94" s="18"/>
      <c r="J94" s="106" t="n">
        <f aca="false">J126</f>
        <v>0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U94" s="3" t="s">
        <v>80</v>
      </c>
    </row>
    <row r="95" s="123" customFormat="true" ht="24.75" hidden="false" customHeight="true" outlineLevel="0" collapsed="false">
      <c r="B95" s="124"/>
      <c r="D95" s="125" t="s">
        <v>81</v>
      </c>
      <c r="E95" s="126"/>
      <c r="F95" s="126"/>
      <c r="G95" s="126"/>
      <c r="H95" s="126"/>
      <c r="I95" s="126"/>
      <c r="J95" s="127" t="n">
        <f aca="false">J127</f>
        <v>0</v>
      </c>
      <c r="L95" s="124"/>
    </row>
    <row r="96" s="128" customFormat="true" ht="19.5" hidden="false" customHeight="true" outlineLevel="0" collapsed="false">
      <c r="B96" s="129"/>
      <c r="D96" s="130" t="s">
        <v>82</v>
      </c>
      <c r="E96" s="131"/>
      <c r="F96" s="131"/>
      <c r="G96" s="131"/>
      <c r="H96" s="131"/>
      <c r="I96" s="131"/>
      <c r="J96" s="132" t="n">
        <f aca="false">J128</f>
        <v>0</v>
      </c>
      <c r="L96" s="129"/>
    </row>
    <row r="97" s="128" customFormat="true" ht="19.5" hidden="false" customHeight="true" outlineLevel="0" collapsed="false">
      <c r="B97" s="129"/>
      <c r="D97" s="130" t="s">
        <v>83</v>
      </c>
      <c r="E97" s="131"/>
      <c r="F97" s="131"/>
      <c r="G97" s="131"/>
      <c r="H97" s="131"/>
      <c r="I97" s="131"/>
      <c r="J97" s="132" t="n">
        <f aca="false">J132</f>
        <v>0</v>
      </c>
      <c r="L97" s="129"/>
    </row>
    <row r="98" s="128" customFormat="true" ht="19.5" hidden="false" customHeight="true" outlineLevel="0" collapsed="false">
      <c r="B98" s="129"/>
      <c r="D98" s="130" t="s">
        <v>84</v>
      </c>
      <c r="E98" s="131"/>
      <c r="F98" s="131"/>
      <c r="G98" s="131"/>
      <c r="H98" s="131"/>
      <c r="I98" s="131"/>
      <c r="J98" s="132" t="n">
        <f aca="false">J134</f>
        <v>0</v>
      </c>
      <c r="L98" s="129"/>
    </row>
    <row r="99" s="128" customFormat="true" ht="19.5" hidden="false" customHeight="true" outlineLevel="0" collapsed="false">
      <c r="B99" s="129"/>
      <c r="D99" s="130" t="s">
        <v>85</v>
      </c>
      <c r="E99" s="131"/>
      <c r="F99" s="131"/>
      <c r="G99" s="131"/>
      <c r="H99" s="131"/>
      <c r="I99" s="131"/>
      <c r="J99" s="132" t="n">
        <f aca="false">J139</f>
        <v>0</v>
      </c>
      <c r="L99" s="129"/>
    </row>
    <row r="100" s="128" customFormat="true" ht="19.5" hidden="false" customHeight="true" outlineLevel="0" collapsed="false">
      <c r="B100" s="129"/>
      <c r="D100" s="130" t="s">
        <v>86</v>
      </c>
      <c r="E100" s="131"/>
      <c r="F100" s="131"/>
      <c r="G100" s="131"/>
      <c r="H100" s="131"/>
      <c r="I100" s="131"/>
      <c r="J100" s="132" t="n">
        <f aca="false">J141</f>
        <v>0</v>
      </c>
      <c r="L100" s="129"/>
    </row>
    <row r="101" s="128" customFormat="true" ht="19.5" hidden="false" customHeight="true" outlineLevel="0" collapsed="false">
      <c r="B101" s="129"/>
      <c r="D101" s="130" t="s">
        <v>87</v>
      </c>
      <c r="E101" s="131"/>
      <c r="F101" s="131"/>
      <c r="G101" s="131"/>
      <c r="H101" s="131"/>
      <c r="I101" s="131"/>
      <c r="J101" s="132" t="n">
        <f aca="false">J148</f>
        <v>0</v>
      </c>
      <c r="L101" s="129"/>
    </row>
    <row r="102" s="128" customFormat="true" ht="19.5" hidden="false" customHeight="true" outlineLevel="0" collapsed="false">
      <c r="B102" s="129"/>
      <c r="D102" s="130" t="s">
        <v>88</v>
      </c>
      <c r="E102" s="131"/>
      <c r="F102" s="131"/>
      <c r="G102" s="131"/>
      <c r="H102" s="131"/>
      <c r="I102" s="131"/>
      <c r="J102" s="132" t="n">
        <f aca="false">J160</f>
        <v>0</v>
      </c>
      <c r="L102" s="129"/>
    </row>
    <row r="103" s="128" customFormat="true" ht="19.5" hidden="false" customHeight="true" outlineLevel="0" collapsed="false">
      <c r="B103" s="129"/>
      <c r="D103" s="130" t="s">
        <v>89</v>
      </c>
      <c r="E103" s="131"/>
      <c r="F103" s="131"/>
      <c r="G103" s="131"/>
      <c r="H103" s="131"/>
      <c r="I103" s="131"/>
      <c r="J103" s="132" t="n">
        <f aca="false">J165</f>
        <v>0</v>
      </c>
      <c r="L103" s="129"/>
    </row>
    <row r="104" s="123" customFormat="true" ht="24.75" hidden="false" customHeight="true" outlineLevel="0" collapsed="false">
      <c r="B104" s="124"/>
      <c r="D104" s="125" t="s">
        <v>90</v>
      </c>
      <c r="E104" s="126"/>
      <c r="F104" s="126"/>
      <c r="G104" s="126"/>
      <c r="H104" s="126"/>
      <c r="I104" s="126"/>
      <c r="J104" s="127" t="n">
        <f aca="false">J168</f>
        <v>0</v>
      </c>
      <c r="L104" s="124"/>
    </row>
    <row r="105" s="128" customFormat="true" ht="19.5" hidden="false" customHeight="true" outlineLevel="0" collapsed="false">
      <c r="B105" s="129"/>
      <c r="D105" s="130" t="s">
        <v>91</v>
      </c>
      <c r="E105" s="131"/>
      <c r="F105" s="131"/>
      <c r="G105" s="131"/>
      <c r="H105" s="131"/>
      <c r="I105" s="131"/>
      <c r="J105" s="132" t="n">
        <f aca="false">J169</f>
        <v>0</v>
      </c>
      <c r="L105" s="129"/>
    </row>
    <row r="106" s="123" customFormat="true" ht="24.75" hidden="false" customHeight="true" outlineLevel="0" collapsed="false">
      <c r="B106" s="124"/>
      <c r="D106" s="125" t="s">
        <v>92</v>
      </c>
      <c r="E106" s="126"/>
      <c r="F106" s="126"/>
      <c r="G106" s="126"/>
      <c r="H106" s="126"/>
      <c r="I106" s="126"/>
      <c r="J106" s="127" t="n">
        <f aca="false">J171</f>
        <v>0</v>
      </c>
      <c r="L106" s="124"/>
    </row>
    <row r="107" s="128" customFormat="true" ht="19.5" hidden="false" customHeight="true" outlineLevel="0" collapsed="false">
      <c r="B107" s="129"/>
      <c r="D107" s="130" t="s">
        <v>93</v>
      </c>
      <c r="E107" s="131"/>
      <c r="F107" s="131"/>
      <c r="G107" s="131"/>
      <c r="H107" s="131"/>
      <c r="I107" s="131"/>
      <c r="J107" s="132" t="n">
        <f aca="false">J172</f>
        <v>0</v>
      </c>
      <c r="L107" s="129"/>
    </row>
    <row r="108" s="128" customFormat="true" ht="19.5" hidden="false" customHeight="true" outlineLevel="0" collapsed="false">
      <c r="B108" s="129"/>
      <c r="D108" s="130" t="s">
        <v>94</v>
      </c>
      <c r="E108" s="131"/>
      <c r="F108" s="131"/>
      <c r="G108" s="131"/>
      <c r="H108" s="131"/>
      <c r="I108" s="131"/>
      <c r="J108" s="132" t="n">
        <f aca="false">J174</f>
        <v>0</v>
      </c>
      <c r="L108" s="129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95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2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99" t="n">
        <f aca="false">E7</f>
        <v>0</v>
      </c>
      <c r="F118" s="99"/>
      <c r="G118" s="99"/>
      <c r="H118" s="99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6.75" hidden="false" customHeight="true" outlineLevel="0" collapsed="false">
      <c r="A119" s="18"/>
      <c r="B119" s="19"/>
      <c r="C119" s="18"/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6</v>
      </c>
      <c r="D120" s="18"/>
      <c r="E120" s="18"/>
      <c r="F120" s="14" t="str">
        <f aca="false">F10</f>
        <v> </v>
      </c>
      <c r="G120" s="18"/>
      <c r="H120" s="18"/>
      <c r="I120" s="13" t="s">
        <v>18</v>
      </c>
      <c r="J120" s="100" t="str">
        <f aca="false">IF(J10="","",J10)</f>
        <v/>
      </c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75" hidden="false" customHeight="true" outlineLevel="0" collapsed="false">
      <c r="A121" s="18"/>
      <c r="B121" s="19"/>
      <c r="C121" s="18"/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5" hidden="false" customHeight="true" outlineLevel="0" collapsed="false">
      <c r="A122" s="18"/>
      <c r="B122" s="19"/>
      <c r="C122" s="13" t="s">
        <v>19</v>
      </c>
      <c r="D122" s="18"/>
      <c r="E122" s="18"/>
      <c r="F122" s="14" t="n">
        <f aca="false">E13</f>
        <v>0</v>
      </c>
      <c r="G122" s="18"/>
      <c r="H122" s="18"/>
      <c r="I122" s="13" t="s">
        <v>23</v>
      </c>
      <c r="J122" s="119" t="str">
        <f aca="false">E19</f>
        <v> 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5" hidden="false" customHeight="true" outlineLevel="0" collapsed="false">
      <c r="A123" s="18"/>
      <c r="B123" s="19"/>
      <c r="C123" s="13" t="s">
        <v>22</v>
      </c>
      <c r="D123" s="18"/>
      <c r="E123" s="18"/>
      <c r="F123" s="14" t="str">
        <f aca="false">IF(E16="","",E16)</f>
        <v/>
      </c>
      <c r="G123" s="18"/>
      <c r="H123" s="18"/>
      <c r="I123" s="13" t="s">
        <v>25</v>
      </c>
      <c r="J123" s="119" t="str">
        <f aca="false">E22</f>
        <v> 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9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140" customFormat="true" ht="29.25" hidden="false" customHeight="true" outlineLevel="0" collapsed="false">
      <c r="A125" s="133"/>
      <c r="B125" s="134"/>
      <c r="C125" s="135" t="s">
        <v>96</v>
      </c>
      <c r="D125" s="136" t="s">
        <v>52</v>
      </c>
      <c r="E125" s="136" t="s">
        <v>48</v>
      </c>
      <c r="F125" s="136" t="s">
        <v>49</v>
      </c>
      <c r="G125" s="136" t="s">
        <v>97</v>
      </c>
      <c r="H125" s="136" t="s">
        <v>98</v>
      </c>
      <c r="I125" s="136" t="s">
        <v>99</v>
      </c>
      <c r="J125" s="137" t="s">
        <v>78</v>
      </c>
      <c r="K125" s="138" t="s">
        <v>100</v>
      </c>
      <c r="L125" s="139"/>
      <c r="M125" s="64"/>
      <c r="N125" s="65" t="s">
        <v>31</v>
      </c>
      <c r="O125" s="65" t="s">
        <v>101</v>
      </c>
      <c r="P125" s="65" t="s">
        <v>102</v>
      </c>
      <c r="Q125" s="65" t="s">
        <v>103</v>
      </c>
      <c r="R125" s="65" t="s">
        <v>104</v>
      </c>
      <c r="S125" s="65" t="s">
        <v>105</v>
      </c>
      <c r="T125" s="66" t="s">
        <v>106</v>
      </c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</row>
    <row r="126" s="23" customFormat="true" ht="22.5" hidden="false" customHeight="true" outlineLevel="0" collapsed="false">
      <c r="A126" s="18"/>
      <c r="B126" s="19"/>
      <c r="C126" s="72" t="s">
        <v>107</v>
      </c>
      <c r="D126" s="18"/>
      <c r="E126" s="18"/>
      <c r="F126" s="18"/>
      <c r="G126" s="18"/>
      <c r="H126" s="18"/>
      <c r="I126" s="18"/>
      <c r="J126" s="141" t="n">
        <f aca="false">BK126</f>
        <v>0</v>
      </c>
      <c r="K126" s="18"/>
      <c r="L126" s="19"/>
      <c r="M126" s="67"/>
      <c r="N126" s="54"/>
      <c r="O126" s="68"/>
      <c r="P126" s="142" t="n">
        <f aca="false">P127+P168+P171</f>
        <v>760.09385</v>
      </c>
      <c r="Q126" s="68"/>
      <c r="R126" s="142" t="n">
        <f aca="false">R127+R168+R171</f>
        <v>141.31002684</v>
      </c>
      <c r="S126" s="68"/>
      <c r="T126" s="143" t="n">
        <f aca="false">T127+T168+T171</f>
        <v>155.63135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T126" s="3" t="s">
        <v>66</v>
      </c>
      <c r="AU126" s="3" t="s">
        <v>80</v>
      </c>
      <c r="BK126" s="144" t="n">
        <f aca="false">BK127+BK168+BK171</f>
        <v>0</v>
      </c>
    </row>
    <row r="127" s="145" customFormat="true" ht="25.5" hidden="false" customHeight="true" outlineLevel="0" collapsed="false">
      <c r="B127" s="146"/>
      <c r="D127" s="147" t="s">
        <v>66</v>
      </c>
      <c r="E127" s="148" t="s">
        <v>108</v>
      </c>
      <c r="F127" s="148" t="s">
        <v>109</v>
      </c>
      <c r="J127" s="149" t="n">
        <f aca="false">BK127</f>
        <v>0</v>
      </c>
      <c r="L127" s="146"/>
      <c r="M127" s="150"/>
      <c r="N127" s="151"/>
      <c r="O127" s="151"/>
      <c r="P127" s="152" t="n">
        <f aca="false">P128+P132+P134+P139+P141+P148+P160+P165</f>
        <v>758.74145</v>
      </c>
      <c r="Q127" s="151"/>
      <c r="R127" s="152" t="n">
        <f aca="false">R128+R132+R134+R139+R141+R148+R160+R165</f>
        <v>141.31002684</v>
      </c>
      <c r="S127" s="151"/>
      <c r="T127" s="153" t="n">
        <f aca="false">T128+T132+T134+T139+T141+T148+T160+T165</f>
        <v>155.53475</v>
      </c>
      <c r="AR127" s="147" t="s">
        <v>72</v>
      </c>
      <c r="AT127" s="154" t="s">
        <v>66</v>
      </c>
      <c r="AU127" s="154" t="s">
        <v>67</v>
      </c>
      <c r="AY127" s="147" t="s">
        <v>110</v>
      </c>
      <c r="BK127" s="155" t="n">
        <f aca="false">BK128+BK132+BK134+BK139+BK141+BK148+BK160+BK165</f>
        <v>0</v>
      </c>
    </row>
    <row r="128" s="145" customFormat="true" ht="22.5" hidden="false" customHeight="true" outlineLevel="0" collapsed="false">
      <c r="B128" s="146"/>
      <c r="D128" s="147" t="s">
        <v>66</v>
      </c>
      <c r="E128" s="156" t="s">
        <v>72</v>
      </c>
      <c r="F128" s="156" t="s">
        <v>111</v>
      </c>
      <c r="J128" s="157" t="n">
        <f aca="false">BK128</f>
        <v>0</v>
      </c>
      <c r="L128" s="146"/>
      <c r="M128" s="150"/>
      <c r="N128" s="151"/>
      <c r="O128" s="151"/>
      <c r="P128" s="152" t="n">
        <f aca="false">SUM(P129:P131)</f>
        <v>51.8259</v>
      </c>
      <c r="Q128" s="151"/>
      <c r="R128" s="152" t="n">
        <f aca="false">SUM(R129:R131)</f>
        <v>0</v>
      </c>
      <c r="S128" s="151"/>
      <c r="T128" s="153" t="n">
        <f aca="false">SUM(T129:T131)</f>
        <v>71.60475</v>
      </c>
      <c r="AR128" s="147" t="s">
        <v>72</v>
      </c>
      <c r="AT128" s="154" t="s">
        <v>66</v>
      </c>
      <c r="AU128" s="154" t="s">
        <v>72</v>
      </c>
      <c r="AY128" s="147" t="s">
        <v>110</v>
      </c>
      <c r="BK128" s="155" t="n">
        <f aca="false">SUM(BK129:BK131)</f>
        <v>0</v>
      </c>
    </row>
    <row r="129" s="23" customFormat="true" ht="24" hidden="false" customHeight="true" outlineLevel="0" collapsed="false">
      <c r="A129" s="18"/>
      <c r="B129" s="158"/>
      <c r="C129" s="159" t="s">
        <v>72</v>
      </c>
      <c r="D129" s="159" t="s">
        <v>112</v>
      </c>
      <c r="E129" s="160" t="s">
        <v>113</v>
      </c>
      <c r="F129" s="161" t="s">
        <v>114</v>
      </c>
      <c r="G129" s="162" t="s">
        <v>115</v>
      </c>
      <c r="H129" s="163" t="n">
        <v>24.15</v>
      </c>
      <c r="I129" s="164"/>
      <c r="J129" s="164" t="n">
        <f aca="false">ROUND(I129*H129,2)</f>
        <v>0</v>
      </c>
      <c r="K129" s="165"/>
      <c r="L129" s="19"/>
      <c r="M129" s="166"/>
      <c r="N129" s="167" t="s">
        <v>32</v>
      </c>
      <c r="O129" s="168" t="n">
        <v>0.506</v>
      </c>
      <c r="P129" s="168" t="n">
        <f aca="false">O129*H129</f>
        <v>12.2199</v>
      </c>
      <c r="Q129" s="168" t="n">
        <v>0</v>
      </c>
      <c r="R129" s="168" t="n">
        <f aca="false">Q129*H129</f>
        <v>0</v>
      </c>
      <c r="S129" s="168" t="n">
        <v>0.325</v>
      </c>
      <c r="T129" s="169" t="n">
        <f aca="false">S129*H129</f>
        <v>7.84875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70" t="s">
        <v>116</v>
      </c>
      <c r="AT129" s="170" t="s">
        <v>112</v>
      </c>
      <c r="AU129" s="170" t="s">
        <v>74</v>
      </c>
      <c r="AY129" s="3" t="s">
        <v>110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72</v>
      </c>
      <c r="BK129" s="171" t="n">
        <f aca="false">ROUND(I129*H129,2)</f>
        <v>0</v>
      </c>
      <c r="BL129" s="3" t="s">
        <v>116</v>
      </c>
      <c r="BM129" s="170" t="s">
        <v>117</v>
      </c>
    </row>
    <row r="130" s="23" customFormat="true" ht="24" hidden="false" customHeight="true" outlineLevel="0" collapsed="false">
      <c r="A130" s="18"/>
      <c r="B130" s="158"/>
      <c r="C130" s="159" t="s">
        <v>74</v>
      </c>
      <c r="D130" s="159" t="s">
        <v>112</v>
      </c>
      <c r="E130" s="160" t="s">
        <v>118</v>
      </c>
      <c r="F130" s="161" t="s">
        <v>119</v>
      </c>
      <c r="G130" s="162" t="s">
        <v>115</v>
      </c>
      <c r="H130" s="163" t="n">
        <v>96.6</v>
      </c>
      <c r="I130" s="164"/>
      <c r="J130" s="164" t="n">
        <f aca="false">ROUND(I130*H130,2)</f>
        <v>0</v>
      </c>
      <c r="K130" s="165"/>
      <c r="L130" s="19"/>
      <c r="M130" s="166"/>
      <c r="N130" s="167" t="s">
        <v>32</v>
      </c>
      <c r="O130" s="168" t="n">
        <v>0.241</v>
      </c>
      <c r="P130" s="168" t="n">
        <f aca="false">O130*H130</f>
        <v>23.2806</v>
      </c>
      <c r="Q130" s="168" t="n">
        <v>0</v>
      </c>
      <c r="R130" s="168" t="n">
        <f aca="false">Q130*H130</f>
        <v>0</v>
      </c>
      <c r="S130" s="168" t="n">
        <v>0.44</v>
      </c>
      <c r="T130" s="169" t="n">
        <f aca="false">S130*H130</f>
        <v>42.504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70" t="s">
        <v>116</v>
      </c>
      <c r="AT130" s="170" t="s">
        <v>112</v>
      </c>
      <c r="AU130" s="170" t="s">
        <v>74</v>
      </c>
      <c r="AY130" s="3" t="s">
        <v>110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72</v>
      </c>
      <c r="BK130" s="171" t="n">
        <f aca="false">ROUND(I130*H130,2)</f>
        <v>0</v>
      </c>
      <c r="BL130" s="3" t="s">
        <v>116</v>
      </c>
      <c r="BM130" s="170" t="s">
        <v>120</v>
      </c>
    </row>
    <row r="131" s="23" customFormat="true" ht="24" hidden="false" customHeight="true" outlineLevel="0" collapsed="false">
      <c r="A131" s="18"/>
      <c r="B131" s="158"/>
      <c r="C131" s="159" t="s">
        <v>121</v>
      </c>
      <c r="D131" s="159" t="s">
        <v>112</v>
      </c>
      <c r="E131" s="160" t="s">
        <v>122</v>
      </c>
      <c r="F131" s="161" t="s">
        <v>123</v>
      </c>
      <c r="G131" s="162" t="s">
        <v>115</v>
      </c>
      <c r="H131" s="163" t="n">
        <v>96.6</v>
      </c>
      <c r="I131" s="164"/>
      <c r="J131" s="164" t="n">
        <f aca="false">ROUND(I131*H131,2)</f>
        <v>0</v>
      </c>
      <c r="K131" s="165"/>
      <c r="L131" s="19"/>
      <c r="M131" s="166"/>
      <c r="N131" s="167" t="s">
        <v>32</v>
      </c>
      <c r="O131" s="168" t="n">
        <v>0.169</v>
      </c>
      <c r="P131" s="168" t="n">
        <f aca="false">O131*H131</f>
        <v>16.3254</v>
      </c>
      <c r="Q131" s="168" t="n">
        <v>0</v>
      </c>
      <c r="R131" s="168" t="n">
        <f aca="false">Q131*H131</f>
        <v>0</v>
      </c>
      <c r="S131" s="168" t="n">
        <v>0.22</v>
      </c>
      <c r="T131" s="169" t="n">
        <f aca="false">S131*H131</f>
        <v>21.252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70" t="s">
        <v>116</v>
      </c>
      <c r="AT131" s="170" t="s">
        <v>112</v>
      </c>
      <c r="AU131" s="170" t="s">
        <v>74</v>
      </c>
      <c r="AY131" s="3" t="s">
        <v>110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72</v>
      </c>
      <c r="BK131" s="171" t="n">
        <f aca="false">ROUND(I131*H131,2)</f>
        <v>0</v>
      </c>
      <c r="BL131" s="3" t="s">
        <v>116</v>
      </c>
      <c r="BM131" s="170" t="s">
        <v>124</v>
      </c>
    </row>
    <row r="132" s="145" customFormat="true" ht="22.5" hidden="false" customHeight="true" outlineLevel="0" collapsed="false">
      <c r="B132" s="146"/>
      <c r="D132" s="147" t="s">
        <v>66</v>
      </c>
      <c r="E132" s="156" t="s">
        <v>74</v>
      </c>
      <c r="F132" s="156" t="s">
        <v>125</v>
      </c>
      <c r="J132" s="157" t="n">
        <f aca="false">BK132</f>
        <v>0</v>
      </c>
      <c r="L132" s="146"/>
      <c r="M132" s="150"/>
      <c r="N132" s="151"/>
      <c r="O132" s="151"/>
      <c r="P132" s="152" t="n">
        <f aca="false">P133</f>
        <v>0.54786</v>
      </c>
      <c r="Q132" s="151"/>
      <c r="R132" s="152" t="n">
        <f aca="false">R133</f>
        <v>0.0019872</v>
      </c>
      <c r="S132" s="151"/>
      <c r="T132" s="153" t="n">
        <f aca="false">T133</f>
        <v>0</v>
      </c>
      <c r="AR132" s="147" t="s">
        <v>72</v>
      </c>
      <c r="AT132" s="154" t="s">
        <v>66</v>
      </c>
      <c r="AU132" s="154" t="s">
        <v>72</v>
      </c>
      <c r="AY132" s="147" t="s">
        <v>110</v>
      </c>
      <c r="BK132" s="155" t="n">
        <f aca="false">BK133</f>
        <v>0</v>
      </c>
    </row>
    <row r="133" s="23" customFormat="true" ht="16.5" hidden="false" customHeight="true" outlineLevel="0" collapsed="false">
      <c r="A133" s="18"/>
      <c r="B133" s="158"/>
      <c r="C133" s="159" t="s">
        <v>116</v>
      </c>
      <c r="D133" s="159" t="s">
        <v>112</v>
      </c>
      <c r="E133" s="160" t="s">
        <v>126</v>
      </c>
      <c r="F133" s="161" t="s">
        <v>127</v>
      </c>
      <c r="G133" s="162" t="s">
        <v>115</v>
      </c>
      <c r="H133" s="163" t="n">
        <v>1.38</v>
      </c>
      <c r="I133" s="164"/>
      <c r="J133" s="164" t="n">
        <f aca="false">ROUND(I133*H133,2)</f>
        <v>0</v>
      </c>
      <c r="K133" s="165"/>
      <c r="L133" s="19"/>
      <c r="M133" s="166"/>
      <c r="N133" s="167" t="s">
        <v>32</v>
      </c>
      <c r="O133" s="168" t="n">
        <v>0.397</v>
      </c>
      <c r="P133" s="168" t="n">
        <f aca="false">O133*H133</f>
        <v>0.54786</v>
      </c>
      <c r="Q133" s="168" t="n">
        <v>0.00144</v>
      </c>
      <c r="R133" s="168" t="n">
        <f aca="false">Q133*H133</f>
        <v>0.0019872</v>
      </c>
      <c r="S133" s="168" t="n">
        <v>0</v>
      </c>
      <c r="T133" s="169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0" t="s">
        <v>116</v>
      </c>
      <c r="AT133" s="170" t="s">
        <v>112</v>
      </c>
      <c r="AU133" s="170" t="s">
        <v>74</v>
      </c>
      <c r="AY133" s="3" t="s">
        <v>110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72</v>
      </c>
      <c r="BK133" s="171" t="n">
        <f aca="false">ROUND(I133*H133,2)</f>
        <v>0</v>
      </c>
      <c r="BL133" s="3" t="s">
        <v>116</v>
      </c>
      <c r="BM133" s="170" t="s">
        <v>128</v>
      </c>
    </row>
    <row r="134" s="145" customFormat="true" ht="22.5" hidden="false" customHeight="true" outlineLevel="0" collapsed="false">
      <c r="B134" s="146"/>
      <c r="D134" s="147" t="s">
        <v>66</v>
      </c>
      <c r="E134" s="156" t="s">
        <v>121</v>
      </c>
      <c r="F134" s="156" t="s">
        <v>129</v>
      </c>
      <c r="J134" s="157" t="n">
        <f aca="false">BK134</f>
        <v>0</v>
      </c>
      <c r="L134" s="146"/>
      <c r="M134" s="150"/>
      <c r="N134" s="151"/>
      <c r="O134" s="151"/>
      <c r="P134" s="152" t="n">
        <f aca="false">SUM(P135:P138)</f>
        <v>216.208471</v>
      </c>
      <c r="Q134" s="151"/>
      <c r="R134" s="152" t="n">
        <f aca="false">SUM(R135:R138)</f>
        <v>31.34039979</v>
      </c>
      <c r="S134" s="151"/>
      <c r="T134" s="153" t="n">
        <f aca="false">SUM(T135:T138)</f>
        <v>0</v>
      </c>
      <c r="AR134" s="147" t="s">
        <v>72</v>
      </c>
      <c r="AT134" s="154" t="s">
        <v>66</v>
      </c>
      <c r="AU134" s="154" t="s">
        <v>72</v>
      </c>
      <c r="AY134" s="147" t="s">
        <v>110</v>
      </c>
      <c r="BK134" s="155" t="n">
        <f aca="false">SUM(BK135:BK138)</f>
        <v>0</v>
      </c>
    </row>
    <row r="135" s="23" customFormat="true" ht="16.5" hidden="false" customHeight="true" outlineLevel="0" collapsed="false">
      <c r="A135" s="18"/>
      <c r="B135" s="158"/>
      <c r="C135" s="159" t="s">
        <v>130</v>
      </c>
      <c r="D135" s="159" t="s">
        <v>112</v>
      </c>
      <c r="E135" s="160" t="s">
        <v>131</v>
      </c>
      <c r="F135" s="161" t="s">
        <v>132</v>
      </c>
      <c r="G135" s="162" t="s">
        <v>133</v>
      </c>
      <c r="H135" s="172" t="n">
        <v>11.405</v>
      </c>
      <c r="I135" s="164"/>
      <c r="J135" s="164" t="n">
        <f aca="false">ROUND(I135*H135,2)</f>
        <v>0</v>
      </c>
      <c r="K135" s="165"/>
      <c r="L135" s="19"/>
      <c r="M135" s="166"/>
      <c r="N135" s="167" t="s">
        <v>32</v>
      </c>
      <c r="O135" s="168" t="n">
        <v>3.407</v>
      </c>
      <c r="P135" s="168" t="n">
        <f aca="false">O135*H135</f>
        <v>38.856835</v>
      </c>
      <c r="Q135" s="168" t="n">
        <v>2.50215</v>
      </c>
      <c r="R135" s="168" t="n">
        <f aca="false">Q135*H135</f>
        <v>28.53702075</v>
      </c>
      <c r="S135" s="168" t="n">
        <v>0</v>
      </c>
      <c r="T135" s="169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0" t="s">
        <v>116</v>
      </c>
      <c r="AT135" s="170" t="s">
        <v>112</v>
      </c>
      <c r="AU135" s="170" t="s">
        <v>74</v>
      </c>
      <c r="AY135" s="3" t="s">
        <v>110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72</v>
      </c>
      <c r="BK135" s="171" t="n">
        <f aca="false">ROUND(I135*H135,2)</f>
        <v>0</v>
      </c>
      <c r="BL135" s="3" t="s">
        <v>116</v>
      </c>
      <c r="BM135" s="170" t="s">
        <v>134</v>
      </c>
    </row>
    <row r="136" s="23" customFormat="true" ht="16.5" hidden="false" customHeight="true" outlineLevel="0" collapsed="false">
      <c r="A136" s="18"/>
      <c r="B136" s="158"/>
      <c r="C136" s="159" t="s">
        <v>135</v>
      </c>
      <c r="D136" s="159" t="s">
        <v>112</v>
      </c>
      <c r="E136" s="160" t="s">
        <v>136</v>
      </c>
      <c r="F136" s="161" t="s">
        <v>137</v>
      </c>
      <c r="G136" s="162" t="s">
        <v>115</v>
      </c>
      <c r="H136" s="163" t="n">
        <v>36.19</v>
      </c>
      <c r="I136" s="164"/>
      <c r="J136" s="164" t="n">
        <f aca="false">ROUND(I136*H136,2)</f>
        <v>0</v>
      </c>
      <c r="K136" s="165"/>
      <c r="L136" s="19"/>
      <c r="M136" s="166"/>
      <c r="N136" s="167" t="s">
        <v>32</v>
      </c>
      <c r="O136" s="168" t="n">
        <v>3.14</v>
      </c>
      <c r="P136" s="168" t="n">
        <f aca="false">O136*H136</f>
        <v>113.6366</v>
      </c>
      <c r="Q136" s="168" t="n">
        <v>0.04174</v>
      </c>
      <c r="R136" s="168" t="n">
        <f aca="false">Q136*H136</f>
        <v>1.5105706</v>
      </c>
      <c r="S136" s="168" t="n">
        <v>0</v>
      </c>
      <c r="T136" s="169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0" t="s">
        <v>116</v>
      </c>
      <c r="AT136" s="170" t="s">
        <v>112</v>
      </c>
      <c r="AU136" s="170" t="s">
        <v>74</v>
      </c>
      <c r="AY136" s="3" t="s">
        <v>110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72</v>
      </c>
      <c r="BK136" s="171" t="n">
        <f aca="false">ROUND(I136*H136,2)</f>
        <v>0</v>
      </c>
      <c r="BL136" s="3" t="s">
        <v>116</v>
      </c>
      <c r="BM136" s="170" t="s">
        <v>138</v>
      </c>
    </row>
    <row r="137" s="23" customFormat="true" ht="16.5" hidden="false" customHeight="true" outlineLevel="0" collapsed="false">
      <c r="A137" s="18"/>
      <c r="B137" s="158"/>
      <c r="C137" s="159" t="s">
        <v>139</v>
      </c>
      <c r="D137" s="159" t="s">
        <v>112</v>
      </c>
      <c r="E137" s="160" t="s">
        <v>140</v>
      </c>
      <c r="F137" s="161" t="s">
        <v>141</v>
      </c>
      <c r="G137" s="162" t="s">
        <v>115</v>
      </c>
      <c r="H137" s="163" t="n">
        <v>36.19</v>
      </c>
      <c r="I137" s="164"/>
      <c r="J137" s="164" t="n">
        <f aca="false">ROUND(I137*H137,2)</f>
        <v>0</v>
      </c>
      <c r="K137" s="165"/>
      <c r="L137" s="19"/>
      <c r="M137" s="166"/>
      <c r="N137" s="167" t="s">
        <v>32</v>
      </c>
      <c r="O137" s="168" t="n">
        <v>0.45</v>
      </c>
      <c r="P137" s="168" t="n">
        <f aca="false">O137*H137</f>
        <v>16.2855</v>
      </c>
      <c r="Q137" s="168" t="n">
        <v>2E-005</v>
      </c>
      <c r="R137" s="168" t="n">
        <f aca="false">Q137*H137</f>
        <v>0.0007238</v>
      </c>
      <c r="S137" s="168" t="n">
        <v>0</v>
      </c>
      <c r="T137" s="169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0" t="s">
        <v>116</v>
      </c>
      <c r="AT137" s="170" t="s">
        <v>112</v>
      </c>
      <c r="AU137" s="170" t="s">
        <v>74</v>
      </c>
      <c r="AY137" s="3" t="s">
        <v>110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72</v>
      </c>
      <c r="BK137" s="171" t="n">
        <f aca="false">ROUND(I137*H137,2)</f>
        <v>0</v>
      </c>
      <c r="BL137" s="3" t="s">
        <v>116</v>
      </c>
      <c r="BM137" s="170" t="s">
        <v>142</v>
      </c>
    </row>
    <row r="138" s="23" customFormat="true" ht="16.5" hidden="false" customHeight="true" outlineLevel="0" collapsed="false">
      <c r="A138" s="18"/>
      <c r="B138" s="158"/>
      <c r="C138" s="159" t="s">
        <v>143</v>
      </c>
      <c r="D138" s="159" t="s">
        <v>112</v>
      </c>
      <c r="E138" s="160" t="s">
        <v>144</v>
      </c>
      <c r="F138" s="161" t="s">
        <v>145</v>
      </c>
      <c r="G138" s="162" t="s">
        <v>146</v>
      </c>
      <c r="H138" s="172" t="n">
        <v>1.232</v>
      </c>
      <c r="I138" s="164"/>
      <c r="J138" s="164" t="n">
        <f aca="false">ROUND(I138*H138,2)</f>
        <v>0</v>
      </c>
      <c r="K138" s="165"/>
      <c r="L138" s="19"/>
      <c r="M138" s="166"/>
      <c r="N138" s="167" t="s">
        <v>32</v>
      </c>
      <c r="O138" s="168" t="n">
        <v>38.498</v>
      </c>
      <c r="P138" s="168" t="n">
        <f aca="false">O138*H138</f>
        <v>47.429536</v>
      </c>
      <c r="Q138" s="168" t="n">
        <v>1.04877</v>
      </c>
      <c r="R138" s="168" t="n">
        <f aca="false">Q138*H138</f>
        <v>1.29208464</v>
      </c>
      <c r="S138" s="168" t="n">
        <v>0</v>
      </c>
      <c r="T138" s="169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0" t="s">
        <v>116</v>
      </c>
      <c r="AT138" s="170" t="s">
        <v>112</v>
      </c>
      <c r="AU138" s="170" t="s">
        <v>74</v>
      </c>
      <c r="AY138" s="3" t="s">
        <v>110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72</v>
      </c>
      <c r="BK138" s="171" t="n">
        <f aca="false">ROUND(I138*H138,2)</f>
        <v>0</v>
      </c>
      <c r="BL138" s="3" t="s">
        <v>116</v>
      </c>
      <c r="BM138" s="170" t="s">
        <v>147</v>
      </c>
    </row>
    <row r="139" s="145" customFormat="true" ht="22.5" hidden="false" customHeight="true" outlineLevel="0" collapsed="false">
      <c r="B139" s="146"/>
      <c r="D139" s="147" t="s">
        <v>66</v>
      </c>
      <c r="E139" s="156" t="s">
        <v>116</v>
      </c>
      <c r="F139" s="156" t="s">
        <v>148</v>
      </c>
      <c r="J139" s="157" t="n">
        <f aca="false">BK139</f>
        <v>0</v>
      </c>
      <c r="L139" s="146"/>
      <c r="M139" s="150"/>
      <c r="N139" s="151"/>
      <c r="O139" s="151"/>
      <c r="P139" s="152" t="n">
        <f aca="false">P140</f>
        <v>1.31389</v>
      </c>
      <c r="Q139" s="151"/>
      <c r="R139" s="152" t="n">
        <f aca="false">R140</f>
        <v>1.96189105</v>
      </c>
      <c r="S139" s="151"/>
      <c r="T139" s="153" t="n">
        <f aca="false">T140</f>
        <v>0</v>
      </c>
      <c r="AR139" s="147" t="s">
        <v>72</v>
      </c>
      <c r="AT139" s="154" t="s">
        <v>66</v>
      </c>
      <c r="AU139" s="154" t="s">
        <v>72</v>
      </c>
      <c r="AY139" s="147" t="s">
        <v>110</v>
      </c>
      <c r="BK139" s="155" t="n">
        <f aca="false">BK140</f>
        <v>0</v>
      </c>
    </row>
    <row r="140" s="23" customFormat="true" ht="16.5" hidden="false" customHeight="true" outlineLevel="0" collapsed="false">
      <c r="A140" s="18"/>
      <c r="B140" s="158"/>
      <c r="C140" s="159" t="s">
        <v>149</v>
      </c>
      <c r="D140" s="159" t="s">
        <v>112</v>
      </c>
      <c r="E140" s="160" t="s">
        <v>150</v>
      </c>
      <c r="F140" s="161" t="s">
        <v>151</v>
      </c>
      <c r="G140" s="162" t="s">
        <v>133</v>
      </c>
      <c r="H140" s="163" t="n">
        <v>7.915</v>
      </c>
      <c r="I140" s="164"/>
      <c r="J140" s="164" t="n">
        <f aca="false">ROUND(I140*H140,2)</f>
        <v>0</v>
      </c>
      <c r="K140" s="165"/>
      <c r="L140" s="19"/>
      <c r="M140" s="166"/>
      <c r="N140" s="167" t="s">
        <v>32</v>
      </c>
      <c r="O140" s="168" t="n">
        <v>0.166</v>
      </c>
      <c r="P140" s="168" t="n">
        <f aca="false">O140*H140</f>
        <v>1.31389</v>
      </c>
      <c r="Q140" s="168" t="n">
        <v>0.24787</v>
      </c>
      <c r="R140" s="168" t="n">
        <f aca="false">Q140*H140</f>
        <v>1.96189105</v>
      </c>
      <c r="S140" s="168" t="n">
        <v>0</v>
      </c>
      <c r="T140" s="169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0" t="s">
        <v>116</v>
      </c>
      <c r="AT140" s="170" t="s">
        <v>112</v>
      </c>
      <c r="AU140" s="170" t="s">
        <v>74</v>
      </c>
      <c r="AY140" s="3" t="s">
        <v>110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72</v>
      </c>
      <c r="BK140" s="171" t="n">
        <f aca="false">ROUND(I140*H140,2)</f>
        <v>0</v>
      </c>
      <c r="BL140" s="3" t="s">
        <v>116</v>
      </c>
      <c r="BM140" s="170" t="s">
        <v>152</v>
      </c>
    </row>
    <row r="141" s="145" customFormat="true" ht="22.5" hidden="false" customHeight="true" outlineLevel="0" collapsed="false">
      <c r="B141" s="146"/>
      <c r="D141" s="147" t="s">
        <v>66</v>
      </c>
      <c r="E141" s="156" t="s">
        <v>130</v>
      </c>
      <c r="F141" s="156" t="s">
        <v>153</v>
      </c>
      <c r="J141" s="157" t="n">
        <f aca="false">BK141</f>
        <v>0</v>
      </c>
      <c r="L141" s="146"/>
      <c r="M141" s="150"/>
      <c r="N141" s="151"/>
      <c r="O141" s="151"/>
      <c r="P141" s="152" t="n">
        <f aca="false">SUM(P142:P147)</f>
        <v>33.0193</v>
      </c>
      <c r="Q141" s="151"/>
      <c r="R141" s="152" t="n">
        <f aca="false">SUM(R142:R147)</f>
        <v>103.117446</v>
      </c>
      <c r="S141" s="151"/>
      <c r="T141" s="153" t="n">
        <f aca="false">SUM(T142:T147)</f>
        <v>0</v>
      </c>
      <c r="AR141" s="147" t="s">
        <v>72</v>
      </c>
      <c r="AT141" s="154" t="s">
        <v>66</v>
      </c>
      <c r="AU141" s="154" t="s">
        <v>72</v>
      </c>
      <c r="AY141" s="147" t="s">
        <v>110</v>
      </c>
      <c r="BK141" s="155" t="n">
        <f aca="false">SUM(BK142:BK147)</f>
        <v>0</v>
      </c>
    </row>
    <row r="142" s="23" customFormat="true" ht="16.5" hidden="false" customHeight="true" outlineLevel="0" collapsed="false">
      <c r="A142" s="18"/>
      <c r="B142" s="158"/>
      <c r="C142" s="159" t="s">
        <v>154</v>
      </c>
      <c r="D142" s="159" t="s">
        <v>112</v>
      </c>
      <c r="E142" s="160" t="s">
        <v>155</v>
      </c>
      <c r="F142" s="161" t="s">
        <v>156</v>
      </c>
      <c r="G142" s="162" t="s">
        <v>115</v>
      </c>
      <c r="H142" s="163" t="n">
        <v>96.6</v>
      </c>
      <c r="I142" s="164"/>
      <c r="J142" s="164" t="n">
        <f aca="false">ROUND(I142*H142,2)</f>
        <v>0</v>
      </c>
      <c r="K142" s="165"/>
      <c r="L142" s="19"/>
      <c r="M142" s="166"/>
      <c r="N142" s="167" t="s">
        <v>32</v>
      </c>
      <c r="O142" s="168" t="n">
        <v>0.152</v>
      </c>
      <c r="P142" s="168" t="n">
        <f aca="false">O142*H142</f>
        <v>14.6832</v>
      </c>
      <c r="Q142" s="168" t="n">
        <v>0.69</v>
      </c>
      <c r="R142" s="168" t="n">
        <f aca="false">Q142*H142</f>
        <v>66.654</v>
      </c>
      <c r="S142" s="168" t="n">
        <v>0</v>
      </c>
      <c r="T142" s="169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70" t="s">
        <v>116</v>
      </c>
      <c r="AT142" s="170" t="s">
        <v>112</v>
      </c>
      <c r="AU142" s="170" t="s">
        <v>74</v>
      </c>
      <c r="AY142" s="3" t="s">
        <v>110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72</v>
      </c>
      <c r="BK142" s="171" t="n">
        <f aca="false">ROUND(I142*H142,2)</f>
        <v>0</v>
      </c>
      <c r="BL142" s="3" t="s">
        <v>116</v>
      </c>
      <c r="BM142" s="170" t="s">
        <v>157</v>
      </c>
    </row>
    <row r="143" s="23" customFormat="true" ht="21.75" hidden="false" customHeight="true" outlineLevel="0" collapsed="false">
      <c r="A143" s="18"/>
      <c r="B143" s="158"/>
      <c r="C143" s="159" t="s">
        <v>158</v>
      </c>
      <c r="D143" s="159" t="s">
        <v>112</v>
      </c>
      <c r="E143" s="160" t="s">
        <v>159</v>
      </c>
      <c r="F143" s="161" t="s">
        <v>160</v>
      </c>
      <c r="G143" s="162" t="s">
        <v>115</v>
      </c>
      <c r="H143" s="163" t="n">
        <v>16</v>
      </c>
      <c r="I143" s="164"/>
      <c r="J143" s="164" t="n">
        <f aca="false">ROUND(I143*H143,2)</f>
        <v>0</v>
      </c>
      <c r="K143" s="165"/>
      <c r="L143" s="19"/>
      <c r="M143" s="166"/>
      <c r="N143" s="167" t="s">
        <v>32</v>
      </c>
      <c r="O143" s="168" t="n">
        <v>0.052</v>
      </c>
      <c r="P143" s="168" t="n">
        <f aca="false">O143*H143</f>
        <v>0.832</v>
      </c>
      <c r="Q143" s="168" t="n">
        <v>0.216</v>
      </c>
      <c r="R143" s="168" t="n">
        <f aca="false">Q143*H143</f>
        <v>3.456</v>
      </c>
      <c r="S143" s="168" t="n">
        <v>0</v>
      </c>
      <c r="T143" s="169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0" t="s">
        <v>116</v>
      </c>
      <c r="AT143" s="170" t="s">
        <v>112</v>
      </c>
      <c r="AU143" s="170" t="s">
        <v>74</v>
      </c>
      <c r="AY143" s="3" t="s">
        <v>110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72</v>
      </c>
      <c r="BK143" s="171" t="n">
        <f aca="false">ROUND(I143*H143,2)</f>
        <v>0</v>
      </c>
      <c r="BL143" s="3" t="s">
        <v>116</v>
      </c>
      <c r="BM143" s="170" t="s">
        <v>161</v>
      </c>
    </row>
    <row r="144" s="23" customFormat="true" ht="16.5" hidden="false" customHeight="true" outlineLevel="0" collapsed="false">
      <c r="A144" s="18"/>
      <c r="B144" s="158"/>
      <c r="C144" s="159" t="s">
        <v>162</v>
      </c>
      <c r="D144" s="159" t="s">
        <v>112</v>
      </c>
      <c r="E144" s="160" t="s">
        <v>163</v>
      </c>
      <c r="F144" s="161" t="s">
        <v>164</v>
      </c>
      <c r="G144" s="162" t="s">
        <v>115</v>
      </c>
      <c r="H144" s="163" t="n">
        <v>32</v>
      </c>
      <c r="I144" s="164"/>
      <c r="J144" s="164" t="n">
        <f aca="false">ROUND(I144*H144,2)</f>
        <v>0</v>
      </c>
      <c r="K144" s="165"/>
      <c r="L144" s="19"/>
      <c r="M144" s="166"/>
      <c r="N144" s="167" t="s">
        <v>32</v>
      </c>
      <c r="O144" s="168" t="n">
        <v>0.052</v>
      </c>
      <c r="P144" s="168" t="n">
        <f aca="false">O144*H144</f>
        <v>1.664</v>
      </c>
      <c r="Q144" s="168" t="n">
        <v>0.216</v>
      </c>
      <c r="R144" s="168" t="n">
        <f aca="false">Q144*H144</f>
        <v>6.912</v>
      </c>
      <c r="S144" s="168" t="n">
        <v>0</v>
      </c>
      <c r="T144" s="169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0" t="s">
        <v>116</v>
      </c>
      <c r="AT144" s="170" t="s">
        <v>112</v>
      </c>
      <c r="AU144" s="170" t="s">
        <v>74</v>
      </c>
      <c r="AY144" s="3" t="s">
        <v>110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72</v>
      </c>
      <c r="BK144" s="171" t="n">
        <f aca="false">ROUND(I144*H144,2)</f>
        <v>0</v>
      </c>
      <c r="BL144" s="3" t="s">
        <v>116</v>
      </c>
      <c r="BM144" s="170" t="s">
        <v>165</v>
      </c>
    </row>
    <row r="145" s="23" customFormat="true" ht="33" hidden="false" customHeight="true" outlineLevel="0" collapsed="false">
      <c r="A145" s="18"/>
      <c r="B145" s="158"/>
      <c r="C145" s="159" t="s">
        <v>166</v>
      </c>
      <c r="D145" s="159" t="s">
        <v>112</v>
      </c>
      <c r="E145" s="160" t="s">
        <v>167</v>
      </c>
      <c r="F145" s="161" t="s">
        <v>168</v>
      </c>
      <c r="G145" s="162" t="s">
        <v>115</v>
      </c>
      <c r="H145" s="163" t="n">
        <v>103.5</v>
      </c>
      <c r="I145" s="164"/>
      <c r="J145" s="164" t="n">
        <f aca="false">ROUND(I145*H145,2)</f>
        <v>0</v>
      </c>
      <c r="K145" s="165"/>
      <c r="L145" s="19"/>
      <c r="M145" s="166"/>
      <c r="N145" s="167" t="s">
        <v>32</v>
      </c>
      <c r="O145" s="168" t="n">
        <v>0.071</v>
      </c>
      <c r="P145" s="168" t="n">
        <f aca="false">O145*H145</f>
        <v>7.3485</v>
      </c>
      <c r="Q145" s="168" t="n">
        <v>0.12966</v>
      </c>
      <c r="R145" s="168" t="n">
        <f aca="false">Q145*H145</f>
        <v>13.41981</v>
      </c>
      <c r="S145" s="168" t="n">
        <v>0</v>
      </c>
      <c r="T145" s="169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0" t="s">
        <v>116</v>
      </c>
      <c r="AT145" s="170" t="s">
        <v>112</v>
      </c>
      <c r="AU145" s="170" t="s">
        <v>74</v>
      </c>
      <c r="AY145" s="3" t="s">
        <v>110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72</v>
      </c>
      <c r="BK145" s="171" t="n">
        <f aca="false">ROUND(I145*H145,2)</f>
        <v>0</v>
      </c>
      <c r="BL145" s="3" t="s">
        <v>116</v>
      </c>
      <c r="BM145" s="170" t="s">
        <v>169</v>
      </c>
    </row>
    <row r="146" s="23" customFormat="true" ht="24" hidden="false" customHeight="true" outlineLevel="0" collapsed="false">
      <c r="A146" s="18"/>
      <c r="B146" s="158"/>
      <c r="C146" s="159" t="s">
        <v>170</v>
      </c>
      <c r="D146" s="159" t="s">
        <v>112</v>
      </c>
      <c r="E146" s="160" t="s">
        <v>171</v>
      </c>
      <c r="F146" s="161" t="s">
        <v>172</v>
      </c>
      <c r="G146" s="162" t="s">
        <v>115</v>
      </c>
      <c r="H146" s="163" t="n">
        <v>96.6</v>
      </c>
      <c r="I146" s="164"/>
      <c r="J146" s="164" t="n">
        <f aca="false">ROUND(I146*H146,2)</f>
        <v>0</v>
      </c>
      <c r="K146" s="165"/>
      <c r="L146" s="19"/>
      <c r="M146" s="166"/>
      <c r="N146" s="167" t="s">
        <v>32</v>
      </c>
      <c r="O146" s="168" t="n">
        <v>0.068</v>
      </c>
      <c r="P146" s="168" t="n">
        <f aca="false">O146*H146</f>
        <v>6.5688</v>
      </c>
      <c r="Q146" s="168" t="n">
        <v>0.12966</v>
      </c>
      <c r="R146" s="168" t="n">
        <f aca="false">Q146*H146</f>
        <v>12.525156</v>
      </c>
      <c r="S146" s="168" t="n">
        <v>0</v>
      </c>
      <c r="T146" s="169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0" t="s">
        <v>116</v>
      </c>
      <c r="AT146" s="170" t="s">
        <v>112</v>
      </c>
      <c r="AU146" s="170" t="s">
        <v>74</v>
      </c>
      <c r="AY146" s="3" t="s">
        <v>110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72</v>
      </c>
      <c r="BK146" s="171" t="n">
        <f aca="false">ROUND(I146*H146,2)</f>
        <v>0</v>
      </c>
      <c r="BL146" s="3" t="s">
        <v>116</v>
      </c>
      <c r="BM146" s="170" t="s">
        <v>173</v>
      </c>
    </row>
    <row r="147" s="23" customFormat="true" ht="24" hidden="false" customHeight="true" outlineLevel="0" collapsed="false">
      <c r="A147" s="18"/>
      <c r="B147" s="158"/>
      <c r="C147" s="159" t="s">
        <v>7</v>
      </c>
      <c r="D147" s="159" t="s">
        <v>112</v>
      </c>
      <c r="E147" s="160" t="s">
        <v>174</v>
      </c>
      <c r="F147" s="161" t="s">
        <v>175</v>
      </c>
      <c r="G147" s="162" t="s">
        <v>176</v>
      </c>
      <c r="H147" s="163" t="n">
        <v>41.8</v>
      </c>
      <c r="I147" s="164"/>
      <c r="J147" s="164" t="n">
        <f aca="false">ROUND(I147*H147,2)</f>
        <v>0</v>
      </c>
      <c r="K147" s="165"/>
      <c r="L147" s="19"/>
      <c r="M147" s="166"/>
      <c r="N147" s="167" t="s">
        <v>32</v>
      </c>
      <c r="O147" s="168" t="n">
        <v>0.046</v>
      </c>
      <c r="P147" s="168" t="n">
        <f aca="false">O147*H147</f>
        <v>1.9228</v>
      </c>
      <c r="Q147" s="168" t="n">
        <v>0.0036</v>
      </c>
      <c r="R147" s="168" t="n">
        <f aca="false">Q147*H147</f>
        <v>0.15048</v>
      </c>
      <c r="S147" s="168" t="n">
        <v>0</v>
      </c>
      <c r="T147" s="169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0" t="s">
        <v>116</v>
      </c>
      <c r="AT147" s="170" t="s">
        <v>112</v>
      </c>
      <c r="AU147" s="170" t="s">
        <v>74</v>
      </c>
      <c r="AY147" s="3" t="s">
        <v>110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72</v>
      </c>
      <c r="BK147" s="171" t="n">
        <f aca="false">ROUND(I147*H147,2)</f>
        <v>0</v>
      </c>
      <c r="BL147" s="3" t="s">
        <v>116</v>
      </c>
      <c r="BM147" s="170" t="s">
        <v>177</v>
      </c>
    </row>
    <row r="148" s="145" customFormat="true" ht="22.5" hidden="false" customHeight="true" outlineLevel="0" collapsed="false">
      <c r="B148" s="146"/>
      <c r="D148" s="147" t="s">
        <v>66</v>
      </c>
      <c r="E148" s="156" t="s">
        <v>149</v>
      </c>
      <c r="F148" s="156" t="s">
        <v>178</v>
      </c>
      <c r="J148" s="157" t="n">
        <f aca="false">BK148</f>
        <v>0</v>
      </c>
      <c r="L148" s="146"/>
      <c r="M148" s="150"/>
      <c r="N148" s="151"/>
      <c r="O148" s="151"/>
      <c r="P148" s="152" t="n">
        <f aca="false">SUM(P149:P159)</f>
        <v>251.8058</v>
      </c>
      <c r="Q148" s="151"/>
      <c r="R148" s="152" t="n">
        <f aca="false">SUM(R149:R159)</f>
        <v>4.8883028</v>
      </c>
      <c r="S148" s="151"/>
      <c r="T148" s="153" t="n">
        <f aca="false">SUM(T149:T159)</f>
        <v>83.93</v>
      </c>
      <c r="AR148" s="147" t="s">
        <v>72</v>
      </c>
      <c r="AT148" s="154" t="s">
        <v>66</v>
      </c>
      <c r="AU148" s="154" t="s">
        <v>72</v>
      </c>
      <c r="AY148" s="147" t="s">
        <v>110</v>
      </c>
      <c r="BK148" s="155" t="n">
        <f aca="false">SUM(BK149:BK159)</f>
        <v>0</v>
      </c>
    </row>
    <row r="149" s="23" customFormat="true" ht="24" hidden="false" customHeight="true" outlineLevel="0" collapsed="false">
      <c r="A149" s="18"/>
      <c r="B149" s="158"/>
      <c r="C149" s="159" t="s">
        <v>179</v>
      </c>
      <c r="D149" s="159" t="s">
        <v>112</v>
      </c>
      <c r="E149" s="160" t="s">
        <v>180</v>
      </c>
      <c r="F149" s="161" t="s">
        <v>181</v>
      </c>
      <c r="G149" s="162" t="s">
        <v>176</v>
      </c>
      <c r="H149" s="163" t="n">
        <v>16</v>
      </c>
      <c r="I149" s="164"/>
      <c r="J149" s="164" t="n">
        <f aca="false">ROUND(I149*H149,2)</f>
        <v>0</v>
      </c>
      <c r="K149" s="165"/>
      <c r="L149" s="19"/>
      <c r="M149" s="166"/>
      <c r="N149" s="167" t="s">
        <v>32</v>
      </c>
      <c r="O149" s="168" t="n">
        <v>0.575</v>
      </c>
      <c r="P149" s="168" t="n">
        <f aca="false">O149*H149</f>
        <v>9.2</v>
      </c>
      <c r="Q149" s="168" t="n">
        <v>0.03</v>
      </c>
      <c r="R149" s="168" t="n">
        <f aca="false">Q149*H149</f>
        <v>0.48</v>
      </c>
      <c r="S149" s="168" t="n">
        <v>0</v>
      </c>
      <c r="T149" s="169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0" t="s">
        <v>116</v>
      </c>
      <c r="AT149" s="170" t="s">
        <v>112</v>
      </c>
      <c r="AU149" s="170" t="s">
        <v>74</v>
      </c>
      <c r="AY149" s="3" t="s">
        <v>110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72</v>
      </c>
      <c r="BK149" s="171" t="n">
        <f aca="false">ROUND(I149*H149,2)</f>
        <v>0</v>
      </c>
      <c r="BL149" s="3" t="s">
        <v>116</v>
      </c>
      <c r="BM149" s="170" t="s">
        <v>182</v>
      </c>
    </row>
    <row r="150" s="23" customFormat="true" ht="37.5" hidden="false" customHeight="true" outlineLevel="0" collapsed="false">
      <c r="A150" s="18"/>
      <c r="B150" s="158"/>
      <c r="C150" s="159" t="s">
        <v>183</v>
      </c>
      <c r="D150" s="159" t="s">
        <v>112</v>
      </c>
      <c r="E150" s="160" t="s">
        <v>184</v>
      </c>
      <c r="F150" s="161" t="s">
        <v>185</v>
      </c>
      <c r="G150" s="162" t="s">
        <v>176</v>
      </c>
      <c r="H150" s="163" t="n">
        <v>24</v>
      </c>
      <c r="I150" s="164"/>
      <c r="J150" s="164" t="n">
        <f aca="false">ROUND(I150*H150,2)</f>
        <v>0</v>
      </c>
      <c r="K150" s="165"/>
      <c r="L150" s="19"/>
      <c r="M150" s="166"/>
      <c r="N150" s="167" t="s">
        <v>32</v>
      </c>
      <c r="O150" s="168" t="n">
        <v>1.083</v>
      </c>
      <c r="P150" s="168" t="n">
        <f aca="false">O150*H150</f>
        <v>25.992</v>
      </c>
      <c r="Q150" s="168" t="n">
        <v>0.07211</v>
      </c>
      <c r="R150" s="168" t="n">
        <f aca="false">Q150*H150</f>
        <v>1.73064</v>
      </c>
      <c r="S150" s="168" t="n">
        <v>0</v>
      </c>
      <c r="T150" s="169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0" t="s">
        <v>116</v>
      </c>
      <c r="AT150" s="170" t="s">
        <v>112</v>
      </c>
      <c r="AU150" s="170" t="s">
        <v>74</v>
      </c>
      <c r="AY150" s="3" t="s">
        <v>110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72</v>
      </c>
      <c r="BK150" s="171" t="n">
        <f aca="false">ROUND(I150*H150,2)</f>
        <v>0</v>
      </c>
      <c r="BL150" s="3" t="s">
        <v>116</v>
      </c>
      <c r="BM150" s="170" t="s">
        <v>186</v>
      </c>
    </row>
    <row r="151" s="23" customFormat="true" ht="33" hidden="false" customHeight="true" outlineLevel="0" collapsed="false">
      <c r="A151" s="18"/>
      <c r="B151" s="158"/>
      <c r="C151" s="159" t="s">
        <v>187</v>
      </c>
      <c r="D151" s="159" t="s">
        <v>112</v>
      </c>
      <c r="E151" s="160" t="s">
        <v>188</v>
      </c>
      <c r="F151" s="161" t="s">
        <v>189</v>
      </c>
      <c r="G151" s="162" t="s">
        <v>176</v>
      </c>
      <c r="H151" s="163" t="n">
        <v>8</v>
      </c>
      <c r="I151" s="164"/>
      <c r="J151" s="164" t="n">
        <f aca="false">ROUND(I151*H151,2)</f>
        <v>0</v>
      </c>
      <c r="K151" s="165"/>
      <c r="L151" s="19"/>
      <c r="M151" s="166"/>
      <c r="N151" s="167" t="s">
        <v>32</v>
      </c>
      <c r="O151" s="168" t="n">
        <v>0.268</v>
      </c>
      <c r="P151" s="168" t="n">
        <f aca="false">O151*H151</f>
        <v>2.144</v>
      </c>
      <c r="Q151" s="168" t="n">
        <v>0.1554</v>
      </c>
      <c r="R151" s="168" t="n">
        <f aca="false">Q151*H151</f>
        <v>1.2432</v>
      </c>
      <c r="S151" s="168" t="n">
        <v>0</v>
      </c>
      <c r="T151" s="169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0" t="s">
        <v>116</v>
      </c>
      <c r="AT151" s="170" t="s">
        <v>112</v>
      </c>
      <c r="AU151" s="170" t="s">
        <v>74</v>
      </c>
      <c r="AY151" s="3" t="s">
        <v>110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72</v>
      </c>
      <c r="BK151" s="171" t="n">
        <f aca="false">ROUND(I151*H151,2)</f>
        <v>0</v>
      </c>
      <c r="BL151" s="3" t="s">
        <v>116</v>
      </c>
      <c r="BM151" s="170" t="s">
        <v>190</v>
      </c>
    </row>
    <row r="152" s="23" customFormat="true" ht="16.5" hidden="false" customHeight="true" outlineLevel="0" collapsed="false">
      <c r="A152" s="18"/>
      <c r="B152" s="158"/>
      <c r="C152" s="173" t="s">
        <v>191</v>
      </c>
      <c r="D152" s="173" t="s">
        <v>192</v>
      </c>
      <c r="E152" s="174" t="s">
        <v>193</v>
      </c>
      <c r="F152" s="175" t="s">
        <v>194</v>
      </c>
      <c r="G152" s="176" t="s">
        <v>176</v>
      </c>
      <c r="H152" s="177" t="n">
        <v>6.12</v>
      </c>
      <c r="I152" s="178"/>
      <c r="J152" s="178" t="n">
        <f aca="false">ROUND(I152*H152,2)</f>
        <v>0</v>
      </c>
      <c r="K152" s="179"/>
      <c r="L152" s="180"/>
      <c r="M152" s="181"/>
      <c r="N152" s="182" t="s">
        <v>32</v>
      </c>
      <c r="O152" s="168" t="n">
        <v>0</v>
      </c>
      <c r="P152" s="168" t="n">
        <f aca="false">O152*H152</f>
        <v>0</v>
      </c>
      <c r="Q152" s="168" t="n">
        <v>0.08</v>
      </c>
      <c r="R152" s="168" t="n">
        <f aca="false">Q152*H152</f>
        <v>0.4896</v>
      </c>
      <c r="S152" s="168" t="n">
        <v>0</v>
      </c>
      <c r="T152" s="169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0" t="s">
        <v>143</v>
      </c>
      <c r="AT152" s="170" t="s">
        <v>192</v>
      </c>
      <c r="AU152" s="170" t="s">
        <v>74</v>
      </c>
      <c r="AY152" s="3" t="s">
        <v>110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72</v>
      </c>
      <c r="BK152" s="171" t="n">
        <f aca="false">ROUND(I152*H152,2)</f>
        <v>0</v>
      </c>
      <c r="BL152" s="3" t="s">
        <v>116</v>
      </c>
      <c r="BM152" s="170" t="s">
        <v>195</v>
      </c>
    </row>
    <row r="153" s="23" customFormat="true" ht="24" hidden="false" customHeight="true" outlineLevel="0" collapsed="false">
      <c r="A153" s="18"/>
      <c r="B153" s="158"/>
      <c r="C153" s="173" t="s">
        <v>196</v>
      </c>
      <c r="D153" s="173" t="s">
        <v>192</v>
      </c>
      <c r="E153" s="174" t="s">
        <v>197</v>
      </c>
      <c r="F153" s="175" t="s">
        <v>198</v>
      </c>
      <c r="G153" s="176" t="s">
        <v>176</v>
      </c>
      <c r="H153" s="177" t="n">
        <v>2.04</v>
      </c>
      <c r="I153" s="178"/>
      <c r="J153" s="178" t="n">
        <f aca="false">ROUND(I153*H153,2)</f>
        <v>0</v>
      </c>
      <c r="K153" s="179"/>
      <c r="L153" s="180"/>
      <c r="M153" s="181"/>
      <c r="N153" s="182" t="s">
        <v>32</v>
      </c>
      <c r="O153" s="168" t="n">
        <v>0</v>
      </c>
      <c r="P153" s="168" t="n">
        <f aca="false">O153*H153</f>
        <v>0</v>
      </c>
      <c r="Q153" s="168" t="n">
        <v>0.06567</v>
      </c>
      <c r="R153" s="168" t="n">
        <f aca="false">Q153*H153</f>
        <v>0.1339668</v>
      </c>
      <c r="S153" s="168" t="n">
        <v>0</v>
      </c>
      <c r="T153" s="169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0" t="s">
        <v>143</v>
      </c>
      <c r="AT153" s="170" t="s">
        <v>192</v>
      </c>
      <c r="AU153" s="170" t="s">
        <v>74</v>
      </c>
      <c r="AY153" s="3" t="s">
        <v>110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72</v>
      </c>
      <c r="BK153" s="171" t="n">
        <f aca="false">ROUND(I153*H153,2)</f>
        <v>0</v>
      </c>
      <c r="BL153" s="3" t="s">
        <v>116</v>
      </c>
      <c r="BM153" s="170" t="s">
        <v>199</v>
      </c>
    </row>
    <row r="154" s="23" customFormat="true" ht="24" hidden="false" customHeight="true" outlineLevel="0" collapsed="false">
      <c r="A154" s="18"/>
      <c r="B154" s="158"/>
      <c r="C154" s="159" t="s">
        <v>6</v>
      </c>
      <c r="D154" s="159" t="s">
        <v>112</v>
      </c>
      <c r="E154" s="160" t="s">
        <v>200</v>
      </c>
      <c r="F154" s="161" t="s">
        <v>201</v>
      </c>
      <c r="G154" s="162" t="s">
        <v>176</v>
      </c>
      <c r="H154" s="163" t="n">
        <v>13.8</v>
      </c>
      <c r="I154" s="164"/>
      <c r="J154" s="164" t="n">
        <f aca="false">ROUND(I154*H154,2)</f>
        <v>0</v>
      </c>
      <c r="K154" s="165"/>
      <c r="L154" s="19"/>
      <c r="M154" s="166"/>
      <c r="N154" s="167" t="s">
        <v>32</v>
      </c>
      <c r="O154" s="168" t="n">
        <v>0.196</v>
      </c>
      <c r="P154" s="168" t="n">
        <f aca="false">O154*H154</f>
        <v>2.7048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70" t="s">
        <v>116</v>
      </c>
      <c r="AT154" s="170" t="s">
        <v>112</v>
      </c>
      <c r="AU154" s="170" t="s">
        <v>74</v>
      </c>
      <c r="AY154" s="3" t="s">
        <v>110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72</v>
      </c>
      <c r="BK154" s="171" t="n">
        <f aca="false">ROUND(I154*H154,2)</f>
        <v>0</v>
      </c>
      <c r="BL154" s="3" t="s">
        <v>116</v>
      </c>
      <c r="BM154" s="170" t="s">
        <v>202</v>
      </c>
    </row>
    <row r="155" s="23" customFormat="true" ht="16.5" hidden="false" customHeight="true" outlineLevel="0" collapsed="false">
      <c r="A155" s="18"/>
      <c r="B155" s="158"/>
      <c r="C155" s="159" t="s">
        <v>203</v>
      </c>
      <c r="D155" s="159" t="s">
        <v>112</v>
      </c>
      <c r="E155" s="160" t="s">
        <v>204</v>
      </c>
      <c r="F155" s="161" t="s">
        <v>205</v>
      </c>
      <c r="G155" s="162" t="s">
        <v>176</v>
      </c>
      <c r="H155" s="163" t="n">
        <v>1.6</v>
      </c>
      <c r="I155" s="164"/>
      <c r="J155" s="164" t="n">
        <f aca="false">ROUND(I155*H155,2)</f>
        <v>0</v>
      </c>
      <c r="K155" s="165"/>
      <c r="L155" s="19"/>
      <c r="M155" s="166"/>
      <c r="N155" s="167" t="s">
        <v>32</v>
      </c>
      <c r="O155" s="168" t="n">
        <v>0.48</v>
      </c>
      <c r="P155" s="168" t="n">
        <f aca="false">O155*H155</f>
        <v>0.768</v>
      </c>
      <c r="Q155" s="168" t="n">
        <v>0.00167</v>
      </c>
      <c r="R155" s="168" t="n">
        <f aca="false">Q155*H155</f>
        <v>0.002672</v>
      </c>
      <c r="S155" s="168" t="n">
        <v>0</v>
      </c>
      <c r="T155" s="169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0" t="s">
        <v>116</v>
      </c>
      <c r="AT155" s="170" t="s">
        <v>112</v>
      </c>
      <c r="AU155" s="170" t="s">
        <v>74</v>
      </c>
      <c r="AY155" s="3" t="s">
        <v>110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72</v>
      </c>
      <c r="BK155" s="171" t="n">
        <f aca="false">ROUND(I155*H155,2)</f>
        <v>0</v>
      </c>
      <c r="BL155" s="3" t="s">
        <v>116</v>
      </c>
      <c r="BM155" s="170" t="s">
        <v>206</v>
      </c>
    </row>
    <row r="156" s="23" customFormat="true" ht="24" hidden="false" customHeight="true" outlineLevel="0" collapsed="false">
      <c r="A156" s="18"/>
      <c r="B156" s="158"/>
      <c r="C156" s="159" t="s">
        <v>207</v>
      </c>
      <c r="D156" s="159" t="s">
        <v>112</v>
      </c>
      <c r="E156" s="160" t="s">
        <v>208</v>
      </c>
      <c r="F156" s="161" t="s">
        <v>209</v>
      </c>
      <c r="G156" s="162" t="s">
        <v>115</v>
      </c>
      <c r="H156" s="163" t="n">
        <v>24.15</v>
      </c>
      <c r="I156" s="164"/>
      <c r="J156" s="164" t="n">
        <f aca="false">ROUND(I156*H156,2)</f>
        <v>0</v>
      </c>
      <c r="K156" s="165"/>
      <c r="L156" s="19"/>
      <c r="M156" s="166"/>
      <c r="N156" s="167" t="s">
        <v>32</v>
      </c>
      <c r="O156" s="168" t="n">
        <v>0.1</v>
      </c>
      <c r="P156" s="168" t="n">
        <f aca="false">O156*H156</f>
        <v>2.415</v>
      </c>
      <c r="Q156" s="168" t="n">
        <v>0.01856</v>
      </c>
      <c r="R156" s="168" t="n">
        <f aca="false">Q156*H156</f>
        <v>0.448224</v>
      </c>
      <c r="S156" s="168" t="n">
        <v>0</v>
      </c>
      <c r="T156" s="169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0" t="s">
        <v>116</v>
      </c>
      <c r="AT156" s="170" t="s">
        <v>112</v>
      </c>
      <c r="AU156" s="170" t="s">
        <v>74</v>
      </c>
      <c r="AY156" s="3" t="s">
        <v>110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72</v>
      </c>
      <c r="BK156" s="171" t="n">
        <f aca="false">ROUND(I156*H156,2)</f>
        <v>0</v>
      </c>
      <c r="BL156" s="3" t="s">
        <v>116</v>
      </c>
      <c r="BM156" s="170" t="s">
        <v>210</v>
      </c>
    </row>
    <row r="157" s="23" customFormat="true" ht="33" hidden="false" customHeight="true" outlineLevel="0" collapsed="false">
      <c r="A157" s="18"/>
      <c r="B157" s="158"/>
      <c r="C157" s="159" t="s">
        <v>211</v>
      </c>
      <c r="D157" s="159" t="s">
        <v>112</v>
      </c>
      <c r="E157" s="160" t="s">
        <v>212</v>
      </c>
      <c r="F157" s="161" t="s">
        <v>213</v>
      </c>
      <c r="G157" s="162" t="s">
        <v>214</v>
      </c>
      <c r="H157" s="163" t="n">
        <v>22</v>
      </c>
      <c r="I157" s="164"/>
      <c r="J157" s="164" t="n">
        <f aca="false">ROUND(I157*H157,2)</f>
        <v>0</v>
      </c>
      <c r="K157" s="165"/>
      <c r="L157" s="19"/>
      <c r="M157" s="166"/>
      <c r="N157" s="167" t="s">
        <v>32</v>
      </c>
      <c r="O157" s="168" t="n">
        <v>7.797</v>
      </c>
      <c r="P157" s="168" t="n">
        <f aca="false">O157*H157</f>
        <v>171.534</v>
      </c>
      <c r="Q157" s="168" t="n">
        <v>0</v>
      </c>
      <c r="R157" s="168" t="n">
        <f aca="false">Q157*H157</f>
        <v>0</v>
      </c>
      <c r="S157" s="168" t="n">
        <v>3.48</v>
      </c>
      <c r="T157" s="169" t="n">
        <f aca="false">S157*H157</f>
        <v>76.56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0" t="s">
        <v>116</v>
      </c>
      <c r="AT157" s="170" t="s">
        <v>112</v>
      </c>
      <c r="AU157" s="170" t="s">
        <v>74</v>
      </c>
      <c r="AY157" s="3" t="s">
        <v>110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72</v>
      </c>
      <c r="BK157" s="171" t="n">
        <f aca="false">ROUND(I157*H157,2)</f>
        <v>0</v>
      </c>
      <c r="BL157" s="3" t="s">
        <v>116</v>
      </c>
      <c r="BM157" s="170" t="s">
        <v>215</v>
      </c>
    </row>
    <row r="158" s="23" customFormat="true" ht="24" hidden="false" customHeight="true" outlineLevel="0" collapsed="false">
      <c r="A158" s="18"/>
      <c r="B158" s="158"/>
      <c r="C158" s="159" t="s">
        <v>216</v>
      </c>
      <c r="D158" s="159" t="s">
        <v>112</v>
      </c>
      <c r="E158" s="160" t="s">
        <v>217</v>
      </c>
      <c r="F158" s="161" t="s">
        <v>218</v>
      </c>
      <c r="G158" s="162" t="s">
        <v>133</v>
      </c>
      <c r="H158" s="163" t="n">
        <v>3</v>
      </c>
      <c r="I158" s="164"/>
      <c r="J158" s="164" t="n">
        <f aca="false">ROUND(I158*H158,2)</f>
        <v>0</v>
      </c>
      <c r="K158" s="165"/>
      <c r="L158" s="19"/>
      <c r="M158" s="166"/>
      <c r="N158" s="167" t="s">
        <v>32</v>
      </c>
      <c r="O158" s="168" t="n">
        <v>5.236</v>
      </c>
      <c r="P158" s="168" t="n">
        <f aca="false">O158*H158</f>
        <v>15.708</v>
      </c>
      <c r="Q158" s="168" t="n">
        <v>0.12</v>
      </c>
      <c r="R158" s="168" t="n">
        <f aca="false">Q158*H158</f>
        <v>0.36</v>
      </c>
      <c r="S158" s="168" t="n">
        <v>2.2</v>
      </c>
      <c r="T158" s="169" t="n">
        <f aca="false">S158*H158</f>
        <v>6.6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70" t="s">
        <v>116</v>
      </c>
      <c r="AT158" s="170" t="s">
        <v>112</v>
      </c>
      <c r="AU158" s="170" t="s">
        <v>74</v>
      </c>
      <c r="AY158" s="3" t="s">
        <v>110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72</v>
      </c>
      <c r="BK158" s="171" t="n">
        <f aca="false">ROUND(I158*H158,2)</f>
        <v>0</v>
      </c>
      <c r="BL158" s="3" t="s">
        <v>116</v>
      </c>
      <c r="BM158" s="170" t="s">
        <v>219</v>
      </c>
    </row>
    <row r="159" s="23" customFormat="true" ht="16.5" hidden="false" customHeight="true" outlineLevel="0" collapsed="false">
      <c r="A159" s="18"/>
      <c r="B159" s="158"/>
      <c r="C159" s="159" t="s">
        <v>220</v>
      </c>
      <c r="D159" s="159" t="s">
        <v>112</v>
      </c>
      <c r="E159" s="160" t="s">
        <v>221</v>
      </c>
      <c r="F159" s="161" t="s">
        <v>222</v>
      </c>
      <c r="G159" s="162" t="s">
        <v>176</v>
      </c>
      <c r="H159" s="163" t="n">
        <v>22</v>
      </c>
      <c r="I159" s="164"/>
      <c r="J159" s="164" t="n">
        <f aca="false">ROUND(I159*H159,2)</f>
        <v>0</v>
      </c>
      <c r="K159" s="165"/>
      <c r="L159" s="19"/>
      <c r="M159" s="166"/>
      <c r="N159" s="167" t="s">
        <v>32</v>
      </c>
      <c r="O159" s="168" t="n">
        <v>0.97</v>
      </c>
      <c r="P159" s="168" t="n">
        <f aca="false">O159*H159</f>
        <v>21.34</v>
      </c>
      <c r="Q159" s="168" t="n">
        <v>0</v>
      </c>
      <c r="R159" s="168" t="n">
        <f aca="false">Q159*H159</f>
        <v>0</v>
      </c>
      <c r="S159" s="168" t="n">
        <v>0.035</v>
      </c>
      <c r="T159" s="169" t="n">
        <f aca="false">S159*H159</f>
        <v>0.77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0" t="s">
        <v>116</v>
      </c>
      <c r="AT159" s="170" t="s">
        <v>112</v>
      </c>
      <c r="AU159" s="170" t="s">
        <v>74</v>
      </c>
      <c r="AY159" s="3" t="s">
        <v>110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72</v>
      </c>
      <c r="BK159" s="171" t="n">
        <f aca="false">ROUND(I159*H159,2)</f>
        <v>0</v>
      </c>
      <c r="BL159" s="3" t="s">
        <v>116</v>
      </c>
      <c r="BM159" s="170" t="s">
        <v>223</v>
      </c>
    </row>
    <row r="160" s="145" customFormat="true" ht="22.5" hidden="false" customHeight="true" outlineLevel="0" collapsed="false">
      <c r="B160" s="146"/>
      <c r="D160" s="147" t="s">
        <v>66</v>
      </c>
      <c r="E160" s="156" t="s">
        <v>224</v>
      </c>
      <c r="F160" s="156" t="s">
        <v>225</v>
      </c>
      <c r="J160" s="157" t="n">
        <f aca="false">BK160</f>
        <v>0</v>
      </c>
      <c r="L160" s="146"/>
      <c r="M160" s="150"/>
      <c r="N160" s="151"/>
      <c r="O160" s="151"/>
      <c r="P160" s="152" t="n">
        <f aca="false">SUM(P161:P164)</f>
        <v>194.971893</v>
      </c>
      <c r="Q160" s="151"/>
      <c r="R160" s="152" t="n">
        <f aca="false">SUM(R161:R164)</f>
        <v>0</v>
      </c>
      <c r="S160" s="151"/>
      <c r="T160" s="153" t="n">
        <f aca="false">SUM(T161:T164)</f>
        <v>0</v>
      </c>
      <c r="AR160" s="147" t="s">
        <v>72</v>
      </c>
      <c r="AT160" s="154" t="s">
        <v>66</v>
      </c>
      <c r="AU160" s="154" t="s">
        <v>72</v>
      </c>
      <c r="AY160" s="147" t="s">
        <v>110</v>
      </c>
      <c r="BK160" s="155" t="n">
        <f aca="false">SUM(BK161:BK164)</f>
        <v>0</v>
      </c>
    </row>
    <row r="161" s="23" customFormat="true" ht="21.75" hidden="false" customHeight="true" outlineLevel="0" collapsed="false">
      <c r="A161" s="18"/>
      <c r="B161" s="158"/>
      <c r="C161" s="159" t="s">
        <v>226</v>
      </c>
      <c r="D161" s="159" t="s">
        <v>112</v>
      </c>
      <c r="E161" s="160" t="s">
        <v>227</v>
      </c>
      <c r="F161" s="161" t="s">
        <v>228</v>
      </c>
      <c r="G161" s="162" t="s">
        <v>146</v>
      </c>
      <c r="H161" s="163" t="n">
        <v>155.577</v>
      </c>
      <c r="I161" s="164"/>
      <c r="J161" s="164" t="n">
        <f aca="false">ROUND(I161*H161,2)</f>
        <v>0</v>
      </c>
      <c r="K161" s="165"/>
      <c r="L161" s="19"/>
      <c r="M161" s="166"/>
      <c r="N161" s="167" t="s">
        <v>32</v>
      </c>
      <c r="O161" s="168" t="n">
        <v>0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0" t="s">
        <v>116</v>
      </c>
      <c r="AT161" s="170" t="s">
        <v>112</v>
      </c>
      <c r="AU161" s="170" t="s">
        <v>74</v>
      </c>
      <c r="AY161" s="3" t="s">
        <v>110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72</v>
      </c>
      <c r="BK161" s="171" t="n">
        <f aca="false">ROUND(I161*H161,2)</f>
        <v>0</v>
      </c>
      <c r="BL161" s="3" t="s">
        <v>116</v>
      </c>
      <c r="BM161" s="170" t="s">
        <v>229</v>
      </c>
    </row>
    <row r="162" s="23" customFormat="true" ht="24" hidden="false" customHeight="true" outlineLevel="0" collapsed="false">
      <c r="A162" s="18"/>
      <c r="B162" s="158"/>
      <c r="C162" s="159" t="s">
        <v>230</v>
      </c>
      <c r="D162" s="159" t="s">
        <v>112</v>
      </c>
      <c r="E162" s="160" t="s">
        <v>231</v>
      </c>
      <c r="F162" s="161" t="s">
        <v>232</v>
      </c>
      <c r="G162" s="162" t="s">
        <v>146</v>
      </c>
      <c r="H162" s="163" t="n">
        <v>155.631</v>
      </c>
      <c r="I162" s="164"/>
      <c r="J162" s="164" t="n">
        <f aca="false">ROUND(I162*H162,2)</f>
        <v>0</v>
      </c>
      <c r="K162" s="165"/>
      <c r="L162" s="19"/>
      <c r="M162" s="166"/>
      <c r="N162" s="167" t="s">
        <v>32</v>
      </c>
      <c r="O162" s="168" t="n">
        <v>0.376</v>
      </c>
      <c r="P162" s="168" t="n">
        <f aca="false">O162*H162</f>
        <v>58.517256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0" t="s">
        <v>116</v>
      </c>
      <c r="AT162" s="170" t="s">
        <v>112</v>
      </c>
      <c r="AU162" s="170" t="s">
        <v>74</v>
      </c>
      <c r="AY162" s="3" t="s">
        <v>110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72</v>
      </c>
      <c r="BK162" s="171" t="n">
        <f aca="false">ROUND(I162*H162,2)</f>
        <v>0</v>
      </c>
      <c r="BL162" s="3" t="s">
        <v>116</v>
      </c>
      <c r="BM162" s="170" t="s">
        <v>233</v>
      </c>
    </row>
    <row r="163" s="23" customFormat="true" ht="21.75" hidden="false" customHeight="true" outlineLevel="0" collapsed="false">
      <c r="A163" s="18"/>
      <c r="B163" s="158"/>
      <c r="C163" s="159" t="s">
        <v>234</v>
      </c>
      <c r="D163" s="159" t="s">
        <v>112</v>
      </c>
      <c r="E163" s="160" t="s">
        <v>235</v>
      </c>
      <c r="F163" s="161" t="s">
        <v>236</v>
      </c>
      <c r="G163" s="162" t="s">
        <v>146</v>
      </c>
      <c r="H163" s="163" t="n">
        <v>155.631</v>
      </c>
      <c r="I163" s="164"/>
      <c r="J163" s="164" t="n">
        <f aca="false">ROUND(I163*H163,2)</f>
        <v>0</v>
      </c>
      <c r="K163" s="165"/>
      <c r="L163" s="19"/>
      <c r="M163" s="166"/>
      <c r="N163" s="167" t="s">
        <v>32</v>
      </c>
      <c r="O163" s="168" t="n">
        <v>0.252</v>
      </c>
      <c r="P163" s="168" t="n">
        <f aca="false">O163*H163</f>
        <v>39.219012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0" t="s">
        <v>116</v>
      </c>
      <c r="AT163" s="170" t="s">
        <v>112</v>
      </c>
      <c r="AU163" s="170" t="s">
        <v>74</v>
      </c>
      <c r="AY163" s="3" t="s">
        <v>110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72</v>
      </c>
      <c r="BK163" s="171" t="n">
        <f aca="false">ROUND(I163*H163,2)</f>
        <v>0</v>
      </c>
      <c r="BL163" s="3" t="s">
        <v>116</v>
      </c>
      <c r="BM163" s="170" t="s">
        <v>237</v>
      </c>
    </row>
    <row r="164" s="23" customFormat="true" ht="24" hidden="false" customHeight="true" outlineLevel="0" collapsed="false">
      <c r="A164" s="18"/>
      <c r="B164" s="158"/>
      <c r="C164" s="159" t="s">
        <v>238</v>
      </c>
      <c r="D164" s="159" t="s">
        <v>112</v>
      </c>
      <c r="E164" s="160" t="s">
        <v>239</v>
      </c>
      <c r="F164" s="161" t="s">
        <v>240</v>
      </c>
      <c r="G164" s="162" t="s">
        <v>146</v>
      </c>
      <c r="H164" s="163" t="n">
        <v>3889.425</v>
      </c>
      <c r="I164" s="164"/>
      <c r="J164" s="164" t="n">
        <f aca="false">ROUND(I164*H164,2)</f>
        <v>0</v>
      </c>
      <c r="K164" s="165"/>
      <c r="L164" s="19"/>
      <c r="M164" s="166"/>
      <c r="N164" s="167" t="s">
        <v>32</v>
      </c>
      <c r="O164" s="168" t="n">
        <v>0.025</v>
      </c>
      <c r="P164" s="168" t="n">
        <f aca="false">O164*H164</f>
        <v>97.235625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0" t="s">
        <v>116</v>
      </c>
      <c r="AT164" s="170" t="s">
        <v>112</v>
      </c>
      <c r="AU164" s="170" t="s">
        <v>74</v>
      </c>
      <c r="AY164" s="3" t="s">
        <v>110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72</v>
      </c>
      <c r="BK164" s="171" t="n">
        <f aca="false">ROUND(I164*H164,2)</f>
        <v>0</v>
      </c>
      <c r="BL164" s="3" t="s">
        <v>116</v>
      </c>
      <c r="BM164" s="170" t="s">
        <v>241</v>
      </c>
    </row>
    <row r="165" s="145" customFormat="true" ht="22.5" hidden="false" customHeight="true" outlineLevel="0" collapsed="false">
      <c r="B165" s="146"/>
      <c r="D165" s="147" t="s">
        <v>66</v>
      </c>
      <c r="E165" s="156" t="s">
        <v>242</v>
      </c>
      <c r="F165" s="156" t="s">
        <v>243</v>
      </c>
      <c r="J165" s="157" t="n">
        <f aca="false">BK165</f>
        <v>0</v>
      </c>
      <c r="L165" s="146"/>
      <c r="M165" s="150"/>
      <c r="N165" s="151"/>
      <c r="O165" s="151"/>
      <c r="P165" s="152" t="n">
        <f aca="false">SUM(P166:P167)</f>
        <v>9.048336</v>
      </c>
      <c r="Q165" s="151"/>
      <c r="R165" s="152" t="n">
        <f aca="false">SUM(R166:R167)</f>
        <v>0</v>
      </c>
      <c r="S165" s="151"/>
      <c r="T165" s="153" t="n">
        <f aca="false">SUM(T166:T167)</f>
        <v>0</v>
      </c>
      <c r="AR165" s="147" t="s">
        <v>72</v>
      </c>
      <c r="AT165" s="154" t="s">
        <v>66</v>
      </c>
      <c r="AU165" s="154" t="s">
        <v>72</v>
      </c>
      <c r="AY165" s="147" t="s">
        <v>110</v>
      </c>
      <c r="BK165" s="155" t="n">
        <f aca="false">SUM(BK166:BK167)</f>
        <v>0</v>
      </c>
    </row>
    <row r="166" s="23" customFormat="true" ht="33" hidden="false" customHeight="true" outlineLevel="0" collapsed="false">
      <c r="A166" s="18"/>
      <c r="B166" s="158"/>
      <c r="C166" s="159" t="s">
        <v>244</v>
      </c>
      <c r="D166" s="159" t="s">
        <v>112</v>
      </c>
      <c r="E166" s="160" t="s">
        <v>245</v>
      </c>
      <c r="F166" s="161" t="s">
        <v>246</v>
      </c>
      <c r="G166" s="162" t="s">
        <v>146</v>
      </c>
      <c r="H166" s="163" t="n">
        <v>136.096</v>
      </c>
      <c r="I166" s="164"/>
      <c r="J166" s="164" t="n">
        <f aca="false">ROUND(I166*H166,2)</f>
        <v>0</v>
      </c>
      <c r="K166" s="165"/>
      <c r="L166" s="19"/>
      <c r="M166" s="166"/>
      <c r="N166" s="167" t="s">
        <v>32</v>
      </c>
      <c r="O166" s="168" t="n">
        <v>0.066</v>
      </c>
      <c r="P166" s="168" t="n">
        <f aca="false">O166*H166</f>
        <v>8.982336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0" t="s">
        <v>116</v>
      </c>
      <c r="AT166" s="170" t="s">
        <v>112</v>
      </c>
      <c r="AU166" s="170" t="s">
        <v>74</v>
      </c>
      <c r="AY166" s="3" t="s">
        <v>110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72</v>
      </c>
      <c r="BK166" s="171" t="n">
        <f aca="false">ROUND(I166*H166,2)</f>
        <v>0</v>
      </c>
      <c r="BL166" s="3" t="s">
        <v>116</v>
      </c>
      <c r="BM166" s="170" t="s">
        <v>247</v>
      </c>
    </row>
    <row r="167" s="23" customFormat="true" ht="16.5" hidden="false" customHeight="true" outlineLevel="0" collapsed="false">
      <c r="A167" s="18"/>
      <c r="B167" s="158"/>
      <c r="C167" s="159" t="s">
        <v>248</v>
      </c>
      <c r="D167" s="159" t="s">
        <v>112</v>
      </c>
      <c r="E167" s="160" t="s">
        <v>249</v>
      </c>
      <c r="F167" s="161" t="s">
        <v>250</v>
      </c>
      <c r="G167" s="162" t="s">
        <v>146</v>
      </c>
      <c r="H167" s="163" t="n">
        <v>1</v>
      </c>
      <c r="I167" s="164"/>
      <c r="J167" s="164" t="n">
        <f aca="false">ROUND(I167*H167,2)</f>
        <v>0</v>
      </c>
      <c r="K167" s="165"/>
      <c r="L167" s="19"/>
      <c r="M167" s="166"/>
      <c r="N167" s="167" t="s">
        <v>32</v>
      </c>
      <c r="O167" s="168" t="n">
        <v>0.066</v>
      </c>
      <c r="P167" s="168" t="n">
        <f aca="false">O167*H167</f>
        <v>0.066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70" t="s">
        <v>116</v>
      </c>
      <c r="AT167" s="170" t="s">
        <v>112</v>
      </c>
      <c r="AU167" s="170" t="s">
        <v>74</v>
      </c>
      <c r="AY167" s="3" t="s">
        <v>110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72</v>
      </c>
      <c r="BK167" s="171" t="n">
        <f aca="false">ROUND(I167*H167,2)</f>
        <v>0</v>
      </c>
      <c r="BL167" s="3" t="s">
        <v>116</v>
      </c>
      <c r="BM167" s="170" t="s">
        <v>251</v>
      </c>
    </row>
    <row r="168" s="145" customFormat="true" ht="25.5" hidden="false" customHeight="true" outlineLevel="0" collapsed="false">
      <c r="B168" s="146"/>
      <c r="D168" s="147" t="s">
        <v>66</v>
      </c>
      <c r="E168" s="148" t="s">
        <v>252</v>
      </c>
      <c r="F168" s="148" t="s">
        <v>253</v>
      </c>
      <c r="J168" s="149" t="n">
        <f aca="false">BK168</f>
        <v>0</v>
      </c>
      <c r="L168" s="146"/>
      <c r="M168" s="150"/>
      <c r="N168" s="151"/>
      <c r="O168" s="151"/>
      <c r="P168" s="152" t="n">
        <f aca="false">P169</f>
        <v>1.3524</v>
      </c>
      <c r="Q168" s="151"/>
      <c r="R168" s="152" t="n">
        <f aca="false">R169</f>
        <v>0</v>
      </c>
      <c r="S168" s="151"/>
      <c r="T168" s="153" t="n">
        <f aca="false">T169</f>
        <v>0.0966</v>
      </c>
      <c r="AR168" s="147" t="s">
        <v>74</v>
      </c>
      <c r="AT168" s="154" t="s">
        <v>66</v>
      </c>
      <c r="AU168" s="154" t="s">
        <v>67</v>
      </c>
      <c r="AY168" s="147" t="s">
        <v>110</v>
      </c>
      <c r="BK168" s="155" t="n">
        <f aca="false">BK169</f>
        <v>0</v>
      </c>
    </row>
    <row r="169" s="145" customFormat="true" ht="22.5" hidden="false" customHeight="true" outlineLevel="0" collapsed="false">
      <c r="B169" s="146"/>
      <c r="D169" s="147" t="s">
        <v>66</v>
      </c>
      <c r="E169" s="156" t="s">
        <v>254</v>
      </c>
      <c r="F169" s="156" t="s">
        <v>255</v>
      </c>
      <c r="J169" s="157" t="n">
        <f aca="false">BK169</f>
        <v>0</v>
      </c>
      <c r="L169" s="146"/>
      <c r="M169" s="150"/>
      <c r="N169" s="151"/>
      <c r="O169" s="151"/>
      <c r="P169" s="152" t="n">
        <f aca="false">P170</f>
        <v>1.3524</v>
      </c>
      <c r="Q169" s="151"/>
      <c r="R169" s="152" t="n">
        <f aca="false">R170</f>
        <v>0</v>
      </c>
      <c r="S169" s="151"/>
      <c r="T169" s="153" t="n">
        <f aca="false">T170</f>
        <v>0.0966</v>
      </c>
      <c r="AR169" s="147" t="s">
        <v>74</v>
      </c>
      <c r="AT169" s="154" t="s">
        <v>66</v>
      </c>
      <c r="AU169" s="154" t="s">
        <v>72</v>
      </c>
      <c r="AY169" s="147" t="s">
        <v>110</v>
      </c>
      <c r="BK169" s="155" t="n">
        <f aca="false">BK170</f>
        <v>0</v>
      </c>
    </row>
    <row r="170" s="23" customFormat="true" ht="24" hidden="false" customHeight="true" outlineLevel="0" collapsed="false">
      <c r="A170" s="18"/>
      <c r="B170" s="158"/>
      <c r="C170" s="159" t="s">
        <v>256</v>
      </c>
      <c r="D170" s="159" t="s">
        <v>112</v>
      </c>
      <c r="E170" s="160" t="s">
        <v>257</v>
      </c>
      <c r="F170" s="161" t="s">
        <v>258</v>
      </c>
      <c r="G170" s="162" t="s">
        <v>115</v>
      </c>
      <c r="H170" s="163" t="n">
        <v>24.15</v>
      </c>
      <c r="I170" s="164"/>
      <c r="J170" s="164" t="n">
        <f aca="false">ROUND(I170*H170,2)</f>
        <v>0</v>
      </c>
      <c r="K170" s="165"/>
      <c r="L170" s="19"/>
      <c r="M170" s="166"/>
      <c r="N170" s="167" t="s">
        <v>32</v>
      </c>
      <c r="O170" s="168" t="n">
        <v>0.056</v>
      </c>
      <c r="P170" s="168" t="n">
        <f aca="false">O170*H170</f>
        <v>1.3524</v>
      </c>
      <c r="Q170" s="168" t="n">
        <v>0</v>
      </c>
      <c r="R170" s="168" t="n">
        <f aca="false">Q170*H170</f>
        <v>0</v>
      </c>
      <c r="S170" s="168" t="n">
        <v>0.004</v>
      </c>
      <c r="T170" s="169" t="n">
        <f aca="false">S170*H170</f>
        <v>0.0966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70" t="s">
        <v>179</v>
      </c>
      <c r="AT170" s="170" t="s">
        <v>112</v>
      </c>
      <c r="AU170" s="170" t="s">
        <v>74</v>
      </c>
      <c r="AY170" s="3" t="s">
        <v>110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72</v>
      </c>
      <c r="BK170" s="171" t="n">
        <f aca="false">ROUND(I170*H170,2)</f>
        <v>0</v>
      </c>
      <c r="BL170" s="3" t="s">
        <v>179</v>
      </c>
      <c r="BM170" s="170" t="s">
        <v>259</v>
      </c>
    </row>
    <row r="171" s="145" customFormat="true" ht="25.5" hidden="false" customHeight="true" outlineLevel="0" collapsed="false">
      <c r="B171" s="146"/>
      <c r="D171" s="147" t="s">
        <v>66</v>
      </c>
      <c r="E171" s="148" t="s">
        <v>260</v>
      </c>
      <c r="F171" s="148" t="s">
        <v>261</v>
      </c>
      <c r="J171" s="149" t="n">
        <f aca="false">BK171</f>
        <v>0</v>
      </c>
      <c r="L171" s="146"/>
      <c r="M171" s="150"/>
      <c r="N171" s="151"/>
      <c r="O171" s="151"/>
      <c r="P171" s="152" t="n">
        <f aca="false">P172+P174</f>
        <v>0</v>
      </c>
      <c r="Q171" s="151"/>
      <c r="R171" s="152" t="n">
        <f aca="false">R172+R174</f>
        <v>0</v>
      </c>
      <c r="S171" s="151"/>
      <c r="T171" s="153" t="n">
        <f aca="false">T172+T174</f>
        <v>0</v>
      </c>
      <c r="AR171" s="147" t="s">
        <v>130</v>
      </c>
      <c r="AT171" s="154" t="s">
        <v>66</v>
      </c>
      <c r="AU171" s="154" t="s">
        <v>67</v>
      </c>
      <c r="AY171" s="147" t="s">
        <v>110</v>
      </c>
      <c r="BK171" s="155" t="n">
        <f aca="false">BK172+BK174</f>
        <v>0</v>
      </c>
    </row>
    <row r="172" s="145" customFormat="true" ht="22.5" hidden="false" customHeight="true" outlineLevel="0" collapsed="false">
      <c r="B172" s="146"/>
      <c r="D172" s="147" t="s">
        <v>66</v>
      </c>
      <c r="E172" s="156" t="s">
        <v>262</v>
      </c>
      <c r="F172" s="156" t="s">
        <v>263</v>
      </c>
      <c r="J172" s="157" t="n">
        <f aca="false">BK172</f>
        <v>0</v>
      </c>
      <c r="L172" s="146"/>
      <c r="M172" s="150"/>
      <c r="N172" s="151"/>
      <c r="O172" s="151"/>
      <c r="P172" s="152" t="n">
        <f aca="false">P173</f>
        <v>0</v>
      </c>
      <c r="Q172" s="151"/>
      <c r="R172" s="152" t="n">
        <f aca="false">R173</f>
        <v>0</v>
      </c>
      <c r="S172" s="151"/>
      <c r="T172" s="153" t="n">
        <f aca="false">T173</f>
        <v>0</v>
      </c>
      <c r="AR172" s="147" t="s">
        <v>130</v>
      </c>
      <c r="AT172" s="154" t="s">
        <v>66</v>
      </c>
      <c r="AU172" s="154" t="s">
        <v>72</v>
      </c>
      <c r="AY172" s="147" t="s">
        <v>110</v>
      </c>
      <c r="BK172" s="155" t="n">
        <f aca="false">BK173</f>
        <v>0</v>
      </c>
    </row>
    <row r="173" s="23" customFormat="true" ht="16.5" hidden="false" customHeight="true" outlineLevel="0" collapsed="false">
      <c r="A173" s="18"/>
      <c r="B173" s="158"/>
      <c r="C173" s="159" t="s">
        <v>264</v>
      </c>
      <c r="D173" s="159" t="s">
        <v>112</v>
      </c>
      <c r="E173" s="160" t="s">
        <v>265</v>
      </c>
      <c r="F173" s="161" t="s">
        <v>263</v>
      </c>
      <c r="G173" s="162" t="s">
        <v>266</v>
      </c>
      <c r="H173" s="163" t="n">
        <v>1</v>
      </c>
      <c r="I173" s="164"/>
      <c r="J173" s="164" t="n">
        <f aca="false">ROUND(I173*H173,2)</f>
        <v>0</v>
      </c>
      <c r="K173" s="165"/>
      <c r="L173" s="19"/>
      <c r="M173" s="166"/>
      <c r="N173" s="167" t="s">
        <v>32</v>
      </c>
      <c r="O173" s="168" t="n">
        <v>0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0" t="s">
        <v>267</v>
      </c>
      <c r="AT173" s="170" t="s">
        <v>112</v>
      </c>
      <c r="AU173" s="170" t="s">
        <v>74</v>
      </c>
      <c r="AY173" s="3" t="s">
        <v>110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72</v>
      </c>
      <c r="BK173" s="171" t="n">
        <f aca="false">ROUND(I173*H173,2)</f>
        <v>0</v>
      </c>
      <c r="BL173" s="3" t="s">
        <v>267</v>
      </c>
      <c r="BM173" s="170" t="s">
        <v>268</v>
      </c>
    </row>
    <row r="174" s="145" customFormat="true" ht="22.5" hidden="false" customHeight="true" outlineLevel="0" collapsed="false">
      <c r="B174" s="146"/>
      <c r="D174" s="147" t="s">
        <v>66</v>
      </c>
      <c r="E174" s="156" t="s">
        <v>269</v>
      </c>
      <c r="F174" s="156" t="s">
        <v>270</v>
      </c>
      <c r="J174" s="157" t="n">
        <f aca="false">BK174</f>
        <v>0</v>
      </c>
      <c r="L174" s="146"/>
      <c r="M174" s="150"/>
      <c r="N174" s="151"/>
      <c r="O174" s="151"/>
      <c r="P174" s="152" t="n">
        <f aca="false">SUM(P175:P176)</f>
        <v>0</v>
      </c>
      <c r="Q174" s="151"/>
      <c r="R174" s="152" t="n">
        <f aca="false">SUM(R175:R176)</f>
        <v>0</v>
      </c>
      <c r="S174" s="151"/>
      <c r="T174" s="153" t="n">
        <f aca="false">SUM(T175:T176)</f>
        <v>0</v>
      </c>
      <c r="AR174" s="147" t="s">
        <v>130</v>
      </c>
      <c r="AT174" s="154" t="s">
        <v>66</v>
      </c>
      <c r="AU174" s="154" t="s">
        <v>72</v>
      </c>
      <c r="AY174" s="147" t="s">
        <v>110</v>
      </c>
      <c r="BK174" s="155" t="n">
        <f aca="false">SUM(BK175:BK176)</f>
        <v>0</v>
      </c>
    </row>
    <row r="175" s="23" customFormat="true" ht="21.75" hidden="false" customHeight="true" outlineLevel="0" collapsed="false">
      <c r="A175" s="18"/>
      <c r="B175" s="158"/>
      <c r="C175" s="159" t="s">
        <v>271</v>
      </c>
      <c r="D175" s="159" t="s">
        <v>112</v>
      </c>
      <c r="E175" s="160" t="s">
        <v>272</v>
      </c>
      <c r="F175" s="161" t="s">
        <v>273</v>
      </c>
      <c r="G175" s="162" t="s">
        <v>266</v>
      </c>
      <c r="H175" s="163" t="n">
        <v>1</v>
      </c>
      <c r="I175" s="164"/>
      <c r="J175" s="164" t="n">
        <f aca="false">ROUND(I175*H175,2)</f>
        <v>0</v>
      </c>
      <c r="K175" s="165"/>
      <c r="L175" s="19"/>
      <c r="M175" s="166"/>
      <c r="N175" s="167" t="s">
        <v>32</v>
      </c>
      <c r="O175" s="168" t="n">
        <v>0</v>
      </c>
      <c r="P175" s="168" t="n">
        <f aca="false">O175*H175</f>
        <v>0</v>
      </c>
      <c r="Q175" s="168" t="n">
        <v>0</v>
      </c>
      <c r="R175" s="168" t="n">
        <f aca="false">Q175*H175</f>
        <v>0</v>
      </c>
      <c r="S175" s="168" t="n">
        <v>0</v>
      </c>
      <c r="T175" s="169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0" t="s">
        <v>267</v>
      </c>
      <c r="AT175" s="170" t="s">
        <v>112</v>
      </c>
      <c r="AU175" s="170" t="s">
        <v>74</v>
      </c>
      <c r="AY175" s="3" t="s">
        <v>110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72</v>
      </c>
      <c r="BK175" s="171" t="n">
        <f aca="false">ROUND(I175*H175,2)</f>
        <v>0</v>
      </c>
      <c r="BL175" s="3" t="s">
        <v>267</v>
      </c>
      <c r="BM175" s="170" t="s">
        <v>274</v>
      </c>
    </row>
    <row r="176" s="23" customFormat="true" ht="16.5" hidden="false" customHeight="true" outlineLevel="0" collapsed="false">
      <c r="A176" s="18"/>
      <c r="B176" s="158"/>
      <c r="C176" s="159" t="s">
        <v>275</v>
      </c>
      <c r="D176" s="159" t="s">
        <v>112</v>
      </c>
      <c r="E176" s="160" t="s">
        <v>276</v>
      </c>
      <c r="F176" s="161" t="s">
        <v>277</v>
      </c>
      <c r="G176" s="162" t="s">
        <v>266</v>
      </c>
      <c r="H176" s="163" t="n">
        <v>1</v>
      </c>
      <c r="I176" s="164"/>
      <c r="J176" s="164" t="n">
        <f aca="false">ROUND(I176*H176,2)</f>
        <v>0</v>
      </c>
      <c r="K176" s="165"/>
      <c r="L176" s="19"/>
      <c r="M176" s="183"/>
      <c r="N176" s="184" t="s">
        <v>32</v>
      </c>
      <c r="O176" s="185" t="n">
        <v>0</v>
      </c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0" t="s">
        <v>267</v>
      </c>
      <c r="AT176" s="170" t="s">
        <v>112</v>
      </c>
      <c r="AU176" s="170" t="s">
        <v>74</v>
      </c>
      <c r="AY176" s="3" t="s">
        <v>110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72</v>
      </c>
      <c r="BK176" s="171" t="n">
        <f aca="false">ROUND(I176*H176,2)</f>
        <v>0</v>
      </c>
      <c r="BL176" s="3" t="s">
        <v>267</v>
      </c>
      <c r="BM176" s="170" t="s">
        <v>278</v>
      </c>
    </row>
    <row r="177" s="23" customFormat="true" ht="6.75" hidden="false" customHeight="true" outlineLevel="0" collapsed="false">
      <c r="A177" s="18"/>
      <c r="B177" s="40"/>
      <c r="C177" s="41"/>
      <c r="D177" s="41"/>
      <c r="E177" s="41"/>
      <c r="F177" s="41"/>
      <c r="G177" s="41"/>
      <c r="H177" s="41"/>
      <c r="I177" s="41"/>
      <c r="J177" s="41"/>
      <c r="K177" s="41"/>
      <c r="L177" s="19"/>
      <c r="M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</row>
  </sheetData>
  <autoFilter ref="C125:K176"/>
  <mergeCells count="5">
    <mergeCell ref="L2:V2"/>
    <mergeCell ref="E7:H7"/>
    <mergeCell ref="E25:H25"/>
    <mergeCell ref="E85:H85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6:42:25Z</dcterms:created>
  <dc:creator>DESKTOP-6CIVO0B\obchod1</dc:creator>
  <dc:description/>
  <dc:language>en-US</dc:language>
  <cp:lastModifiedBy>Fuks Jiří</cp:lastModifiedBy>
  <cp:lastPrinted>2023-06-08T05:35:50Z</cp:lastPrinted>
  <dcterms:modified xsi:type="dcterms:W3CDTF">2023-06-08T06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