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Oprava mostu - ev.č. 18025-3, Štěnovice-Losiná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Oprava mostu - ev.č. 18025-3, Štěnovice-Losiná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mostu - ev.č. 18025-3, Štěnovice-Losiná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mostu - ev.č. 18025-3, Štěnovice-Losiná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mostu - ev.č. 18025-3, Štěnovice-Losiná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6-20T08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