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zádržného systému - most ev. č. 203-004a přes rokli u obce Blatn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203-004a přes rokli u obce Blat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3-004a přes rokli u obce Blat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3-004a přes rokli u obce Blat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203-004a přes rokli u obce Blatn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6-16T1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