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113:$J$175</definedName>
    <definedName function="false" hidden="false" localSheetId="1" name="_xlnm.Print_Titles" vbProcedure="false">'SO 101 - Komunikace'!$125:$125</definedName>
    <definedName function="false" hidden="true" localSheetId="1" name="_xlnm._FilterDatabase" vbProcedure="false">'SO 101 - Komunikace'!$C$125:$K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230">
  <si>
    <t xml:space="preserve">Export Komplet</t>
  </si>
  <si>
    <t xml:space="preserve">2.0</t>
  </si>
  <si>
    <t xml:space="preserve">ZAMOK</t>
  </si>
  <si>
    <t xml:space="preserve">False</t>
  </si>
  <si>
    <t xml:space="preserve">{95804fc3-0f8b-4553-aa2b-a29d1f2fb6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avarijního stavu povrchu části komunikace III/19520 v Meclově</t>
  </si>
  <si>
    <t xml:space="preserve">KSO:</t>
  </si>
  <si>
    <t xml:space="preserve">CC-CZ:</t>
  </si>
  <si>
    <t xml:space="preserve">Místo:</t>
  </si>
  <si>
    <t xml:space="preserve">Meclov</t>
  </si>
  <si>
    <t xml:space="preserve">Datum:</t>
  </si>
  <si>
    <t xml:space="preserve">21.4.2023</t>
  </si>
  <si>
    <t xml:space="preserve">Zadavatel:</t>
  </si>
  <si>
    <t xml:space="preserve">IČ:</t>
  </si>
  <si>
    <t xml:space="preserve">720 53 119</t>
  </si>
  <si>
    <t xml:space="preserve">Správa a údržba silnic Plzeňského kraje, p.o.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b37b8cbf-1456-4e5c-a6a2-af2ba6dfd38c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přes 50 do 100 mm ručně</t>
  </si>
  <si>
    <t xml:space="preserve">m2</t>
  </si>
  <si>
    <t xml:space="preserve">4</t>
  </si>
  <si>
    <t xml:space="preserve">72815898</t>
  </si>
  <si>
    <t xml:space="preserve">VV</t>
  </si>
  <si>
    <t xml:space="preserve">"podél obrub" 0,20*272,00*2</t>
  </si>
  <si>
    <t xml:space="preserve">113154354</t>
  </si>
  <si>
    <t xml:space="preserve">Frézování živičného krytu tl 100 mm pruh š přes 0,5 do 1 m pl přes 1000 do 10000 m2 s překážkami v trase</t>
  </si>
  <si>
    <t xml:space="preserve">222441819</t>
  </si>
  <si>
    <t xml:space="preserve">"komunikace" 6,00*272,00</t>
  </si>
  <si>
    <t xml:space="preserve">"podél obrub" -0,20*272,00*2</t>
  </si>
  <si>
    <t xml:space="preserve">5</t>
  </si>
  <si>
    <t xml:space="preserve">Komunikace pozemní</t>
  </si>
  <si>
    <t xml:space="preserve">3</t>
  </si>
  <si>
    <t xml:space="preserve">573231111</t>
  </si>
  <si>
    <t xml:space="preserve">Postřik živičný spojovací ze silniční emulze v množství 0,70 kg/m2</t>
  </si>
  <si>
    <t xml:space="preserve">-1377936753</t>
  </si>
  <si>
    <t xml:space="preserve">577145122</t>
  </si>
  <si>
    <t xml:space="preserve">Asfaltový beton vrstva ložní ACL 16 (ABH) tl 50 mm š přes 3 m z nemodifikovaného asfaltu</t>
  </si>
  <si>
    <t xml:space="preserve">939010896</t>
  </si>
  <si>
    <t xml:space="preserve">573231108</t>
  </si>
  <si>
    <t xml:space="preserve">Postřik živičný spojovací ze silniční emulze v množství 0,50 kg/m2</t>
  </si>
  <si>
    <t xml:space="preserve">-1500011743</t>
  </si>
  <si>
    <t xml:space="preserve">6</t>
  </si>
  <si>
    <t xml:space="preserve">577144121</t>
  </si>
  <si>
    <t xml:space="preserve">Asfaltový beton vrstva obrusná ACO 11 (ABS) tř. I tl 50 mm š přes 3 m z nemodifikovaného asfaltu</t>
  </si>
  <si>
    <t xml:space="preserve">1154246966</t>
  </si>
  <si>
    <t xml:space="preserve">8</t>
  </si>
  <si>
    <t xml:space="preserve">Trubní vedení</t>
  </si>
  <si>
    <t xml:space="preserve">7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2116542113</t>
  </si>
  <si>
    <t xml:space="preserve">9</t>
  </si>
  <si>
    <t xml:space="preserve">Ostatní konstrukce a práce, bourání</t>
  </si>
  <si>
    <t xml:space="preserve">919731122</t>
  </si>
  <si>
    <t xml:space="preserve">Zarovnání styčné plochy podkladu nebo krytu živičného tl do 100 mm</t>
  </si>
  <si>
    <t xml:space="preserve">m</t>
  </si>
  <si>
    <t xml:space="preserve">-272262999</t>
  </si>
  <si>
    <t xml:space="preserve">"ZÚ + KÚ" 6,00+6,00</t>
  </si>
  <si>
    <t xml:space="preserve">"podél obrub" 272,00+272,00</t>
  </si>
  <si>
    <t xml:space="preserve">919732211</t>
  </si>
  <si>
    <t xml:space="preserve">Styčná spára napojení nového živičného povrchu na stávající za tepla š 15 mm hl 25 mm s prořezáním</t>
  </si>
  <si>
    <t xml:space="preserve">329973707</t>
  </si>
  <si>
    <t xml:space="preserve">"středová spára" 272,00</t>
  </si>
  <si>
    <t xml:space="preserve">10</t>
  </si>
  <si>
    <t xml:space="preserve">919735112</t>
  </si>
  <si>
    <t xml:space="preserve">Řezání stávajícího živičného krytu hl do 100 mm</t>
  </si>
  <si>
    <t xml:space="preserve">1479903636</t>
  </si>
  <si>
    <t xml:space="preserve">11</t>
  </si>
  <si>
    <t xml:space="preserve">938909311</t>
  </si>
  <si>
    <t xml:space="preserve">Čištění vozovek metením strojně podkladu nebo krytu betonového nebo živičného</t>
  </si>
  <si>
    <t xml:space="preserve">1384950405</t>
  </si>
  <si>
    <t xml:space="preserve">997</t>
  </si>
  <si>
    <t xml:space="preserve">Přesun sutě</t>
  </si>
  <si>
    <t xml:space="preserve">12</t>
  </si>
  <si>
    <t xml:space="preserve">997221551</t>
  </si>
  <si>
    <t xml:space="preserve">Vodorovná doprava suti ze sypkých materiálů do 1 km</t>
  </si>
  <si>
    <t xml:space="preserve">t</t>
  </si>
  <si>
    <t xml:space="preserve">-1275211226</t>
  </si>
  <si>
    <t xml:space="preserve">"položka 113154114 - frézovaná" 350,336</t>
  </si>
  <si>
    <t xml:space="preserve">13</t>
  </si>
  <si>
    <t xml:space="preserve">997221559</t>
  </si>
  <si>
    <t xml:space="preserve">Příplatek ZKD 1 km u vodorovné dopravy suti ze sypkých materiálů</t>
  </si>
  <si>
    <t xml:space="preserve">-2126607776</t>
  </si>
  <si>
    <t xml:space="preserve">"položka 113154114 - frézovaná - skládka SÚS PK" 350,336*6</t>
  </si>
  <si>
    <t xml:space="preserve">14</t>
  </si>
  <si>
    <t xml:space="preserve">997221561</t>
  </si>
  <si>
    <t xml:space="preserve">Vodorovná doprava suti z kusových materiálů do 1 km</t>
  </si>
  <si>
    <t xml:space="preserve">886019385</t>
  </si>
  <si>
    <t xml:space="preserve">"položka 113107344 - asfaltové kry" 23,936</t>
  </si>
  <si>
    <t xml:space="preserve">997221569</t>
  </si>
  <si>
    <t xml:space="preserve">Příplatek ZKD 1 km u vodorovné dopravy suti z kusových materiálů</t>
  </si>
  <si>
    <t xml:space="preserve">698225118</t>
  </si>
  <si>
    <t xml:space="preserve">"položka 113107344 - asfaltové kry" 23,936*6</t>
  </si>
  <si>
    <t xml:space="preserve">1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306489295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208593630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</t>
  </si>
  <si>
    <t xml:space="preserve">034503000</t>
  </si>
  <si>
    <t xml:space="preserve">Informační tabule na staveništi</t>
  </si>
  <si>
    <t xml:space="preserve">kpl.</t>
  </si>
  <si>
    <t xml:space="preserve">1024</t>
  </si>
  <si>
    <t xml:space="preserve">1921418041</t>
  </si>
  <si>
    <t xml:space="preserve">VRN7</t>
  </si>
  <si>
    <t xml:space="preserve">Provozní vlivy</t>
  </si>
  <si>
    <t xml:space="preserve">19</t>
  </si>
  <si>
    <t xml:space="preserve">072103001</t>
  </si>
  <si>
    <t xml:space="preserve">Projednání DIO a zajištění DIR komunikace II.a III. třídy</t>
  </si>
  <si>
    <t xml:space="preserve">1038990885</t>
  </si>
  <si>
    <t xml:space="preserve">20</t>
  </si>
  <si>
    <t xml:space="preserve">072103011</t>
  </si>
  <si>
    <t xml:space="preserve">Zajištění DIO komunikace II. a III. třídy - jednoduché el. vedení</t>
  </si>
  <si>
    <t xml:space="preserve">17735081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havarijního stavu povrchu části komunikace III/19520 v Mecl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ec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4.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'!P126</f>
        <v>0</v>
      </c>
      <c r="AV95" s="111" t="n">
        <f aca="false">'SO 101 - Komunikace'!J33</f>
        <v>0</v>
      </c>
      <c r="AW95" s="111" t="n">
        <f aca="false">'SO 101 - Komunikace'!J34</f>
        <v>0</v>
      </c>
      <c r="AX95" s="111" t="n">
        <f aca="false">'SO 101 - Komunikace'!J35</f>
        <v>0</v>
      </c>
      <c r="AY95" s="111" t="n">
        <f aca="false">'SO 101 - Komunikace'!J36</f>
        <v>0</v>
      </c>
      <c r="AZ95" s="111" t="n">
        <f aca="false">'SO 101 - Komunikace'!F33</f>
        <v>0</v>
      </c>
      <c r="BA95" s="111" t="n">
        <f aca="false">'SO 101 - Komunikace'!F34</f>
        <v>0</v>
      </c>
      <c r="BB95" s="111" t="n">
        <f aca="false">'SO 101 - Komunikace'!F35</f>
        <v>0</v>
      </c>
      <c r="BC95" s="111" t="n">
        <f aca="false">'SO 101 - Komunikace'!F36</f>
        <v>0</v>
      </c>
      <c r="BD95" s="113" t="n">
        <f aca="false">'SO 101 - Komunikace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DIR3ZhQ4MnKYeg2itT6ZZWtBBn34DouSsxRu7qport1HXsSvrW554S9fB6FMRPEHj0NtBGtJkZqpyAdu13Pug==" saltValue="FjSO5knx/W9QefpOF4Ce9VE0YpdOQw/gj/pce+lIYDEm9IhKeKP7a7WUpfYmfjUXzfILg8nspjs7rxAi7DZKh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6</v>
      </c>
    </row>
    <row r="4" customFormat="false" ht="24.75" hidden="tru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26.25" hidden="true" customHeight="true" outlineLevel="0" collapsed="false">
      <c r="B7" s="6"/>
      <c r="E7" s="121" t="str">
        <f aca="false">'Rekapitulace stavby'!K6</f>
        <v>Oprava havarijního stavu povrchu části komunikace III/19520 v Meclově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1.4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7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26:BE175)),  2)</f>
        <v>0</v>
      </c>
      <c r="G33" s="24"/>
      <c r="H33" s="24"/>
      <c r="I33" s="137" t="n">
        <v>0.21</v>
      </c>
      <c r="J33" s="136" t="n">
        <f aca="false">ROUND(((SUM(BE126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26:BF175)),  2)</f>
        <v>0</v>
      </c>
      <c r="G34" s="24"/>
      <c r="H34" s="24"/>
      <c r="I34" s="137" t="n">
        <v>0.15</v>
      </c>
      <c r="J34" s="136" t="n">
        <f aca="false">ROUND(((SUM(BF126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26:BG175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26:BH175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26:BI175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56" t="str">
        <f aca="false">E7</f>
        <v>Oprava havarijního stavu povrchu části komunikace III/19520 v Meclově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Meclov</v>
      </c>
      <c r="G89" s="26"/>
      <c r="H89" s="26"/>
      <c r="I89" s="17" t="s">
        <v>21</v>
      </c>
      <c r="J89" s="157" t="str">
        <f aca="false">IF(J12="","",J12)</f>
        <v>21.4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4" customFormat="true" ht="24.75" hidden="true" customHeight="true" outlineLevel="0" collapsed="false">
      <c r="B97" s="165"/>
      <c r="C97" s="166"/>
      <c r="D97" s="167" t="s">
        <v>95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6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7</v>
      </c>
      <c r="E99" s="175"/>
      <c r="F99" s="175"/>
      <c r="G99" s="175"/>
      <c r="H99" s="175"/>
      <c r="I99" s="175"/>
      <c r="J99" s="176" t="n">
        <f aca="false">J134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8</v>
      </c>
      <c r="E100" s="175"/>
      <c r="F100" s="175"/>
      <c r="G100" s="175"/>
      <c r="H100" s="175"/>
      <c r="I100" s="175"/>
      <c r="J100" s="176" t="n">
        <f aca="false">J143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9</v>
      </c>
      <c r="E101" s="175"/>
      <c r="F101" s="175"/>
      <c r="G101" s="175"/>
      <c r="H101" s="175"/>
      <c r="I101" s="175"/>
      <c r="J101" s="176" t="n">
        <f aca="false">J145</f>
        <v>0</v>
      </c>
      <c r="K101" s="173"/>
      <c r="L101" s="177"/>
    </row>
    <row r="102" s="171" customFormat="true" ht="19.5" hidden="true" customHeight="true" outlineLevel="0" collapsed="false">
      <c r="B102" s="172"/>
      <c r="C102" s="173"/>
      <c r="D102" s="174" t="s">
        <v>100</v>
      </c>
      <c r="E102" s="175"/>
      <c r="F102" s="175"/>
      <c r="G102" s="175"/>
      <c r="H102" s="175"/>
      <c r="I102" s="175"/>
      <c r="J102" s="176" t="n">
        <f aca="false">J157</f>
        <v>0</v>
      </c>
      <c r="K102" s="173"/>
      <c r="L102" s="177"/>
    </row>
    <row r="103" s="171" customFormat="true" ht="19.5" hidden="true" customHeight="true" outlineLevel="0" collapsed="false">
      <c r="B103" s="172"/>
      <c r="C103" s="173"/>
      <c r="D103" s="174" t="s">
        <v>101</v>
      </c>
      <c r="E103" s="175"/>
      <c r="F103" s="175"/>
      <c r="G103" s="175"/>
      <c r="H103" s="175"/>
      <c r="I103" s="175"/>
      <c r="J103" s="176" t="n">
        <f aca="false">J168</f>
        <v>0</v>
      </c>
      <c r="K103" s="173"/>
      <c r="L103" s="177"/>
    </row>
    <row r="104" s="164" customFormat="true" ht="24.75" hidden="true" customHeight="true" outlineLevel="0" collapsed="false">
      <c r="B104" s="165"/>
      <c r="C104" s="166"/>
      <c r="D104" s="167" t="s">
        <v>102</v>
      </c>
      <c r="E104" s="168"/>
      <c r="F104" s="168"/>
      <c r="G104" s="168"/>
      <c r="H104" s="168"/>
      <c r="I104" s="168"/>
      <c r="J104" s="169" t="n">
        <f aca="false">J170</f>
        <v>0</v>
      </c>
      <c r="K104" s="166"/>
      <c r="L104" s="170"/>
    </row>
    <row r="105" s="171" customFormat="true" ht="19.5" hidden="true" customHeight="true" outlineLevel="0" collapsed="false">
      <c r="B105" s="172"/>
      <c r="C105" s="173"/>
      <c r="D105" s="174" t="s">
        <v>103</v>
      </c>
      <c r="E105" s="175"/>
      <c r="F105" s="175"/>
      <c r="G105" s="175"/>
      <c r="H105" s="175"/>
      <c r="I105" s="175"/>
      <c r="J105" s="176" t="n">
        <f aca="false">J171</f>
        <v>0</v>
      </c>
      <c r="K105" s="173"/>
      <c r="L105" s="177"/>
    </row>
    <row r="106" s="171" customFormat="true" ht="19.5" hidden="true" customHeight="true" outlineLevel="0" collapsed="false">
      <c r="B106" s="172"/>
      <c r="C106" s="173"/>
      <c r="D106" s="174" t="s">
        <v>104</v>
      </c>
      <c r="E106" s="175"/>
      <c r="F106" s="175"/>
      <c r="G106" s="175"/>
      <c r="H106" s="175"/>
      <c r="I106" s="175"/>
      <c r="J106" s="176" t="n">
        <f aca="false">J173</f>
        <v>0</v>
      </c>
      <c r="K106" s="173"/>
      <c r="L106" s="177"/>
    </row>
    <row r="107" s="31" customFormat="true" ht="21.7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56" t="str">
        <f aca="false">E7</f>
        <v>Oprava havarijního stavu povrchu části komunikace III/19520 v Meclově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1 -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Meclov</v>
      </c>
      <c r="G120" s="26"/>
      <c r="H120" s="26"/>
      <c r="I120" s="17" t="s">
        <v>21</v>
      </c>
      <c r="J120" s="157" t="str">
        <f aca="false">IF(J12="","",J12)</f>
        <v>21.4.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ráva a údržba silnic Plzeňského kraje, p.o.</v>
      </c>
      <c r="G122" s="26"/>
      <c r="H122" s="26"/>
      <c r="I122" s="17" t="s">
        <v>31</v>
      </c>
      <c r="J122" s="158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58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5" customFormat="true" ht="29.25" hidden="false" customHeight="true" outlineLevel="0" collapsed="false">
      <c r="A125" s="178"/>
      <c r="B125" s="179"/>
      <c r="C125" s="180" t="s">
        <v>106</v>
      </c>
      <c r="D125" s="181" t="s">
        <v>61</v>
      </c>
      <c r="E125" s="181" t="s">
        <v>57</v>
      </c>
      <c r="F125" s="181" t="s">
        <v>58</v>
      </c>
      <c r="G125" s="181" t="s">
        <v>107</v>
      </c>
      <c r="H125" s="181" t="s">
        <v>108</v>
      </c>
      <c r="I125" s="181" t="s">
        <v>109</v>
      </c>
      <c r="J125" s="182" t="s">
        <v>92</v>
      </c>
      <c r="K125" s="183" t="s">
        <v>110</v>
      </c>
      <c r="L125" s="184"/>
      <c r="M125" s="82"/>
      <c r="N125" s="83" t="s">
        <v>40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5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26"/>
      <c r="J126" s="186" t="n">
        <f aca="false">BK126</f>
        <v>0</v>
      </c>
      <c r="K126" s="26"/>
      <c r="L126" s="30"/>
      <c r="M126" s="85"/>
      <c r="N126" s="187"/>
      <c r="O126" s="86"/>
      <c r="P126" s="188" t="n">
        <f aca="false">P127+P170</f>
        <v>0</v>
      </c>
      <c r="Q126" s="86"/>
      <c r="R126" s="188" t="n">
        <f aca="false">R127+R170</f>
        <v>427.240504</v>
      </c>
      <c r="S126" s="86"/>
      <c r="T126" s="189" t="n">
        <f aca="false">T127+T170</f>
        <v>374.27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94</v>
      </c>
      <c r="BK126" s="190" t="n">
        <f aca="false">BK127+BK170</f>
        <v>0</v>
      </c>
    </row>
    <row r="127" s="191" customFormat="true" ht="25.5" hidden="false" customHeight="true" outlineLevel="0" collapsed="false">
      <c r="B127" s="192"/>
      <c r="C127" s="193"/>
      <c r="D127" s="194" t="s">
        <v>75</v>
      </c>
      <c r="E127" s="195" t="s">
        <v>118</v>
      </c>
      <c r="F127" s="195" t="s">
        <v>119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P128+P134+P143+P145+P157+P168</f>
        <v>0</v>
      </c>
      <c r="Q127" s="200"/>
      <c r="R127" s="201" t="n">
        <f aca="false">R128+R134+R143+R145+R157+R168</f>
        <v>427.240504</v>
      </c>
      <c r="S127" s="200"/>
      <c r="T127" s="202" t="n">
        <f aca="false">T128+T134+T143+T145+T157+T168</f>
        <v>374.272</v>
      </c>
      <c r="AR127" s="203" t="s">
        <v>84</v>
      </c>
      <c r="AT127" s="204" t="s">
        <v>75</v>
      </c>
      <c r="AU127" s="204" t="s">
        <v>76</v>
      </c>
      <c r="AY127" s="203" t="s">
        <v>120</v>
      </c>
      <c r="BK127" s="205" t="n">
        <f aca="false">BK128+BK134+BK143+BK145+BK157+BK168</f>
        <v>0</v>
      </c>
    </row>
    <row r="128" s="191" customFormat="true" ht="22.5" hidden="false" customHeight="true" outlineLevel="0" collapsed="false">
      <c r="B128" s="192"/>
      <c r="C128" s="193"/>
      <c r="D128" s="194" t="s">
        <v>75</v>
      </c>
      <c r="E128" s="206" t="s">
        <v>84</v>
      </c>
      <c r="F128" s="206" t="s">
        <v>121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3)</f>
        <v>0</v>
      </c>
      <c r="Q128" s="200"/>
      <c r="R128" s="201" t="n">
        <f aca="false">SUM(R129:R133)</f>
        <v>0.182784</v>
      </c>
      <c r="S128" s="200"/>
      <c r="T128" s="202" t="n">
        <f aca="false">SUM(T129:T133)</f>
        <v>374.272</v>
      </c>
      <c r="AR128" s="203" t="s">
        <v>84</v>
      </c>
      <c r="AT128" s="204" t="s">
        <v>75</v>
      </c>
      <c r="AU128" s="204" t="s">
        <v>84</v>
      </c>
      <c r="AY128" s="203" t="s">
        <v>120</v>
      </c>
      <c r="BK128" s="205" t="n">
        <f aca="false">SUM(BK129:BK133)</f>
        <v>0</v>
      </c>
    </row>
    <row r="129" s="31" customFormat="true" ht="24" hidden="false" customHeight="true" outlineLevel="0" collapsed="false">
      <c r="A129" s="24"/>
      <c r="B129" s="25"/>
      <c r="C129" s="208" t="s">
        <v>84</v>
      </c>
      <c r="D129" s="208" t="s">
        <v>122</v>
      </c>
      <c r="E129" s="209" t="s">
        <v>123</v>
      </c>
      <c r="F129" s="210" t="s">
        <v>124</v>
      </c>
      <c r="G129" s="211" t="s">
        <v>125</v>
      </c>
      <c r="H129" s="212" t="n">
        <v>108.8</v>
      </c>
      <c r="I129" s="213"/>
      <c r="J129" s="214" t="n">
        <f aca="false">ROUND(I129*H129,2)</f>
        <v>0</v>
      </c>
      <c r="K129" s="215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.22</v>
      </c>
      <c r="T129" s="219" t="n">
        <f aca="false">S129*H129</f>
        <v>23.93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6</v>
      </c>
      <c r="AT129" s="220" t="s">
        <v>122</v>
      </c>
      <c r="AU129" s="220" t="s">
        <v>86</v>
      </c>
      <c r="AY129" s="3" t="s">
        <v>120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26</v>
      </c>
      <c r="BM129" s="220" t="s">
        <v>127</v>
      </c>
    </row>
    <row r="130" s="222" customFormat="true" ht="11.25" hidden="false" customHeight="false" outlineLevel="0" collapsed="false">
      <c r="B130" s="223"/>
      <c r="C130" s="224"/>
      <c r="D130" s="225" t="s">
        <v>128</v>
      </c>
      <c r="E130" s="226"/>
      <c r="F130" s="227" t="s">
        <v>129</v>
      </c>
      <c r="G130" s="224"/>
      <c r="H130" s="228" t="n">
        <v>108.8</v>
      </c>
      <c r="I130" s="229"/>
      <c r="J130" s="224"/>
      <c r="K130" s="224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28</v>
      </c>
      <c r="AU130" s="234" t="s">
        <v>86</v>
      </c>
      <c r="AV130" s="222" t="s">
        <v>86</v>
      </c>
      <c r="AW130" s="222" t="s">
        <v>33</v>
      </c>
      <c r="AX130" s="222" t="s">
        <v>84</v>
      </c>
      <c r="AY130" s="234" t="s">
        <v>120</v>
      </c>
    </row>
    <row r="131" s="31" customFormat="true" ht="33" hidden="false" customHeight="true" outlineLevel="0" collapsed="false">
      <c r="A131" s="24"/>
      <c r="B131" s="25"/>
      <c r="C131" s="208" t="s">
        <v>86</v>
      </c>
      <c r="D131" s="208" t="s">
        <v>122</v>
      </c>
      <c r="E131" s="209" t="s">
        <v>130</v>
      </c>
      <c r="F131" s="210" t="s">
        <v>131</v>
      </c>
      <c r="G131" s="211" t="s">
        <v>125</v>
      </c>
      <c r="H131" s="212" t="n">
        <v>1523.2</v>
      </c>
      <c r="I131" s="213"/>
      <c r="J131" s="214" t="n">
        <f aca="false">ROUND(I131*H131,2)</f>
        <v>0</v>
      </c>
      <c r="K131" s="215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0.00012</v>
      </c>
      <c r="R131" s="218" t="n">
        <f aca="false">Q131*H131</f>
        <v>0.182784</v>
      </c>
      <c r="S131" s="218" t="n">
        <v>0.23</v>
      </c>
      <c r="T131" s="219" t="n">
        <f aca="false">S131*H131</f>
        <v>350.33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6</v>
      </c>
      <c r="AT131" s="220" t="s">
        <v>122</v>
      </c>
      <c r="AU131" s="220" t="s">
        <v>86</v>
      </c>
      <c r="AY131" s="3" t="s">
        <v>120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26</v>
      </c>
      <c r="BM131" s="220" t="s">
        <v>132</v>
      </c>
    </row>
    <row r="132" s="222" customFormat="true" ht="11.25" hidden="false" customHeight="false" outlineLevel="0" collapsed="false">
      <c r="B132" s="223"/>
      <c r="C132" s="224"/>
      <c r="D132" s="225" t="s">
        <v>128</v>
      </c>
      <c r="E132" s="226"/>
      <c r="F132" s="227" t="s">
        <v>133</v>
      </c>
      <c r="G132" s="224"/>
      <c r="H132" s="228" t="n">
        <v>1632</v>
      </c>
      <c r="I132" s="229"/>
      <c r="J132" s="224"/>
      <c r="K132" s="224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28</v>
      </c>
      <c r="AU132" s="234" t="s">
        <v>86</v>
      </c>
      <c r="AV132" s="222" t="s">
        <v>86</v>
      </c>
      <c r="AW132" s="222" t="s">
        <v>33</v>
      </c>
      <c r="AX132" s="222" t="s">
        <v>76</v>
      </c>
      <c r="AY132" s="234" t="s">
        <v>120</v>
      </c>
    </row>
    <row r="133" s="222" customFormat="true" ht="11.25" hidden="false" customHeight="false" outlineLevel="0" collapsed="false">
      <c r="B133" s="223"/>
      <c r="C133" s="224"/>
      <c r="D133" s="225" t="s">
        <v>128</v>
      </c>
      <c r="E133" s="226"/>
      <c r="F133" s="227" t="s">
        <v>134</v>
      </c>
      <c r="G133" s="224"/>
      <c r="H133" s="228" t="n">
        <v>-108.8</v>
      </c>
      <c r="I133" s="229"/>
      <c r="J133" s="224"/>
      <c r="K133" s="224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8</v>
      </c>
      <c r="AU133" s="234" t="s">
        <v>86</v>
      </c>
      <c r="AV133" s="222" t="s">
        <v>86</v>
      </c>
      <c r="AW133" s="222" t="s">
        <v>33</v>
      </c>
      <c r="AX133" s="222" t="s">
        <v>76</v>
      </c>
      <c r="AY133" s="234" t="s">
        <v>120</v>
      </c>
    </row>
    <row r="134" s="191" customFormat="true" ht="22.5" hidden="false" customHeight="true" outlineLevel="0" collapsed="false">
      <c r="B134" s="192"/>
      <c r="C134" s="193"/>
      <c r="D134" s="194" t="s">
        <v>75</v>
      </c>
      <c r="E134" s="206" t="s">
        <v>135</v>
      </c>
      <c r="F134" s="206" t="s">
        <v>136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42)</f>
        <v>0</v>
      </c>
      <c r="Q134" s="200"/>
      <c r="R134" s="201" t="n">
        <f aca="false">SUM(R135:R142)</f>
        <v>425.20128</v>
      </c>
      <c r="S134" s="200"/>
      <c r="T134" s="202" t="n">
        <f aca="false">SUM(T135:T142)</f>
        <v>0</v>
      </c>
      <c r="AR134" s="203" t="s">
        <v>84</v>
      </c>
      <c r="AT134" s="204" t="s">
        <v>75</v>
      </c>
      <c r="AU134" s="204" t="s">
        <v>84</v>
      </c>
      <c r="AY134" s="203" t="s">
        <v>120</v>
      </c>
      <c r="BK134" s="205" t="n">
        <f aca="false">SUM(BK135:BK142)</f>
        <v>0</v>
      </c>
    </row>
    <row r="135" s="31" customFormat="true" ht="24" hidden="false" customHeight="true" outlineLevel="0" collapsed="false">
      <c r="A135" s="24"/>
      <c r="B135" s="25"/>
      <c r="C135" s="208" t="s">
        <v>137</v>
      </c>
      <c r="D135" s="208" t="s">
        <v>122</v>
      </c>
      <c r="E135" s="209" t="s">
        <v>138</v>
      </c>
      <c r="F135" s="210" t="s">
        <v>139</v>
      </c>
      <c r="G135" s="211" t="s">
        <v>125</v>
      </c>
      <c r="H135" s="212" t="n">
        <v>1632</v>
      </c>
      <c r="I135" s="213"/>
      <c r="J135" s="214" t="n">
        <f aca="false">ROUND(I135*H135,2)</f>
        <v>0</v>
      </c>
      <c r="K135" s="215"/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.00071</v>
      </c>
      <c r="R135" s="218" t="n">
        <f aca="false">Q135*H135</f>
        <v>1.15872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6</v>
      </c>
      <c r="AT135" s="220" t="s">
        <v>122</v>
      </c>
      <c r="AU135" s="220" t="s">
        <v>86</v>
      </c>
      <c r="AY135" s="3" t="s">
        <v>120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26</v>
      </c>
      <c r="BM135" s="220" t="s">
        <v>140</v>
      </c>
    </row>
    <row r="136" s="222" customFormat="true" ht="11.25" hidden="false" customHeight="false" outlineLevel="0" collapsed="false">
      <c r="B136" s="223"/>
      <c r="C136" s="224"/>
      <c r="D136" s="225" t="s">
        <v>128</v>
      </c>
      <c r="E136" s="226"/>
      <c r="F136" s="227" t="s">
        <v>133</v>
      </c>
      <c r="G136" s="224"/>
      <c r="H136" s="228" t="n">
        <v>1632</v>
      </c>
      <c r="I136" s="229"/>
      <c r="J136" s="224"/>
      <c r="K136" s="224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28</v>
      </c>
      <c r="AU136" s="234" t="s">
        <v>86</v>
      </c>
      <c r="AV136" s="222" t="s">
        <v>86</v>
      </c>
      <c r="AW136" s="222" t="s">
        <v>33</v>
      </c>
      <c r="AX136" s="222" t="s">
        <v>84</v>
      </c>
      <c r="AY136" s="234" t="s">
        <v>120</v>
      </c>
    </row>
    <row r="137" s="31" customFormat="true" ht="24" hidden="false" customHeight="true" outlineLevel="0" collapsed="false">
      <c r="A137" s="24"/>
      <c r="B137" s="25"/>
      <c r="C137" s="208" t="s">
        <v>126</v>
      </c>
      <c r="D137" s="208" t="s">
        <v>122</v>
      </c>
      <c r="E137" s="209" t="s">
        <v>141</v>
      </c>
      <c r="F137" s="210" t="s">
        <v>142</v>
      </c>
      <c r="G137" s="211" t="s">
        <v>125</v>
      </c>
      <c r="H137" s="212" t="n">
        <v>1632</v>
      </c>
      <c r="I137" s="213"/>
      <c r="J137" s="214" t="n">
        <f aca="false">ROUND(I137*H137,2)</f>
        <v>0</v>
      </c>
      <c r="K137" s="215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.12966</v>
      </c>
      <c r="R137" s="218" t="n">
        <f aca="false">Q137*H137</f>
        <v>211.60512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6</v>
      </c>
      <c r="AT137" s="220" t="s">
        <v>122</v>
      </c>
      <c r="AU137" s="220" t="s">
        <v>86</v>
      </c>
      <c r="AY137" s="3" t="s">
        <v>120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26</v>
      </c>
      <c r="BM137" s="220" t="s">
        <v>143</v>
      </c>
    </row>
    <row r="138" s="222" customFormat="true" ht="11.25" hidden="false" customHeight="false" outlineLevel="0" collapsed="false">
      <c r="B138" s="223"/>
      <c r="C138" s="224"/>
      <c r="D138" s="225" t="s">
        <v>128</v>
      </c>
      <c r="E138" s="226"/>
      <c r="F138" s="227" t="s">
        <v>133</v>
      </c>
      <c r="G138" s="224"/>
      <c r="H138" s="228" t="n">
        <v>1632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28</v>
      </c>
      <c r="AU138" s="234" t="s">
        <v>86</v>
      </c>
      <c r="AV138" s="222" t="s">
        <v>86</v>
      </c>
      <c r="AW138" s="222" t="s">
        <v>33</v>
      </c>
      <c r="AX138" s="222" t="s">
        <v>84</v>
      </c>
      <c r="AY138" s="234" t="s">
        <v>120</v>
      </c>
    </row>
    <row r="139" s="31" customFormat="true" ht="24" hidden="false" customHeight="true" outlineLevel="0" collapsed="false">
      <c r="A139" s="24"/>
      <c r="B139" s="25"/>
      <c r="C139" s="208" t="s">
        <v>135</v>
      </c>
      <c r="D139" s="208" t="s">
        <v>122</v>
      </c>
      <c r="E139" s="209" t="s">
        <v>144</v>
      </c>
      <c r="F139" s="210" t="s">
        <v>145</v>
      </c>
      <c r="G139" s="211" t="s">
        <v>125</v>
      </c>
      <c r="H139" s="212" t="n">
        <v>1632</v>
      </c>
      <c r="I139" s="213"/>
      <c r="J139" s="214" t="n">
        <f aca="false">ROUND(I139*H139,2)</f>
        <v>0</v>
      </c>
      <c r="K139" s="215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.00051</v>
      </c>
      <c r="R139" s="218" t="n">
        <f aca="false">Q139*H139</f>
        <v>0.83232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6</v>
      </c>
      <c r="AT139" s="220" t="s">
        <v>122</v>
      </c>
      <c r="AU139" s="220" t="s">
        <v>86</v>
      </c>
      <c r="AY139" s="3" t="s">
        <v>120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26</v>
      </c>
      <c r="BM139" s="220" t="s">
        <v>146</v>
      </c>
    </row>
    <row r="140" s="222" customFormat="true" ht="11.25" hidden="false" customHeight="false" outlineLevel="0" collapsed="false">
      <c r="B140" s="223"/>
      <c r="C140" s="224"/>
      <c r="D140" s="225" t="s">
        <v>128</v>
      </c>
      <c r="E140" s="226"/>
      <c r="F140" s="227" t="s">
        <v>133</v>
      </c>
      <c r="G140" s="224"/>
      <c r="H140" s="228" t="n">
        <v>1632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8</v>
      </c>
      <c r="AU140" s="234" t="s">
        <v>86</v>
      </c>
      <c r="AV140" s="222" t="s">
        <v>86</v>
      </c>
      <c r="AW140" s="222" t="s">
        <v>33</v>
      </c>
      <c r="AX140" s="222" t="s">
        <v>76</v>
      </c>
      <c r="AY140" s="234" t="s">
        <v>120</v>
      </c>
    </row>
    <row r="141" s="31" customFormat="true" ht="33" hidden="false" customHeight="true" outlineLevel="0" collapsed="false">
      <c r="A141" s="24"/>
      <c r="B141" s="25"/>
      <c r="C141" s="208" t="s">
        <v>147</v>
      </c>
      <c r="D141" s="208" t="s">
        <v>122</v>
      </c>
      <c r="E141" s="209" t="s">
        <v>148</v>
      </c>
      <c r="F141" s="210" t="s">
        <v>149</v>
      </c>
      <c r="G141" s="211" t="s">
        <v>125</v>
      </c>
      <c r="H141" s="212" t="n">
        <v>1632</v>
      </c>
      <c r="I141" s="213"/>
      <c r="J141" s="214" t="n">
        <f aca="false">ROUND(I141*H141,2)</f>
        <v>0</v>
      </c>
      <c r="K141" s="215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.12966</v>
      </c>
      <c r="R141" s="218" t="n">
        <f aca="false">Q141*H141</f>
        <v>211.60512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6</v>
      </c>
      <c r="AT141" s="220" t="s">
        <v>122</v>
      </c>
      <c r="AU141" s="220" t="s">
        <v>86</v>
      </c>
      <c r="AY141" s="3" t="s">
        <v>12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26</v>
      </c>
      <c r="BM141" s="220" t="s">
        <v>150</v>
      </c>
    </row>
    <row r="142" s="222" customFormat="true" ht="11.25" hidden="false" customHeight="false" outlineLevel="0" collapsed="false">
      <c r="B142" s="223"/>
      <c r="C142" s="224"/>
      <c r="D142" s="225" t="s">
        <v>128</v>
      </c>
      <c r="E142" s="226"/>
      <c r="F142" s="227" t="s">
        <v>133</v>
      </c>
      <c r="G142" s="224"/>
      <c r="H142" s="228" t="n">
        <v>1632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28</v>
      </c>
      <c r="AU142" s="234" t="s">
        <v>86</v>
      </c>
      <c r="AV142" s="222" t="s">
        <v>86</v>
      </c>
      <c r="AW142" s="222" t="s">
        <v>33</v>
      </c>
      <c r="AX142" s="222" t="s">
        <v>84</v>
      </c>
      <c r="AY142" s="234" t="s">
        <v>120</v>
      </c>
    </row>
    <row r="143" s="191" customFormat="true" ht="22.5" hidden="false" customHeight="true" outlineLevel="0" collapsed="false">
      <c r="B143" s="192"/>
      <c r="C143" s="193"/>
      <c r="D143" s="194" t="s">
        <v>75</v>
      </c>
      <c r="E143" s="206" t="s">
        <v>151</v>
      </c>
      <c r="F143" s="206" t="s">
        <v>152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P144</f>
        <v>0</v>
      </c>
      <c r="Q143" s="200"/>
      <c r="R143" s="201" t="n">
        <f aca="false">R144</f>
        <v>1.6832</v>
      </c>
      <c r="S143" s="200"/>
      <c r="T143" s="202" t="n">
        <f aca="false">T144</f>
        <v>0</v>
      </c>
      <c r="AR143" s="203" t="s">
        <v>84</v>
      </c>
      <c r="AT143" s="204" t="s">
        <v>75</v>
      </c>
      <c r="AU143" s="204" t="s">
        <v>84</v>
      </c>
      <c r="AY143" s="203" t="s">
        <v>120</v>
      </c>
      <c r="BK143" s="205" t="n">
        <f aca="false">BK144</f>
        <v>0</v>
      </c>
    </row>
    <row r="144" s="31" customFormat="true" ht="24" hidden="false" customHeight="true" outlineLevel="0" collapsed="false">
      <c r="A144" s="24"/>
      <c r="B144" s="25"/>
      <c r="C144" s="208" t="s">
        <v>153</v>
      </c>
      <c r="D144" s="208" t="s">
        <v>122</v>
      </c>
      <c r="E144" s="209" t="s">
        <v>154</v>
      </c>
      <c r="F144" s="210" t="s">
        <v>155</v>
      </c>
      <c r="G144" s="211" t="s">
        <v>156</v>
      </c>
      <c r="H144" s="212" t="n">
        <v>4</v>
      </c>
      <c r="I144" s="213"/>
      <c r="J144" s="214" t="n">
        <f aca="false">ROUND(I144*H144,2)</f>
        <v>0</v>
      </c>
      <c r="K144" s="215"/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.4208</v>
      </c>
      <c r="R144" s="218" t="n">
        <f aca="false">Q144*H144</f>
        <v>1.6832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6</v>
      </c>
      <c r="AT144" s="220" t="s">
        <v>122</v>
      </c>
      <c r="AU144" s="220" t="s">
        <v>86</v>
      </c>
      <c r="AY144" s="3" t="s">
        <v>120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26</v>
      </c>
      <c r="BM144" s="220" t="s">
        <v>157</v>
      </c>
    </row>
    <row r="145" s="191" customFormat="true" ht="22.5" hidden="false" customHeight="true" outlineLevel="0" collapsed="false">
      <c r="B145" s="192"/>
      <c r="C145" s="193"/>
      <c r="D145" s="194" t="s">
        <v>75</v>
      </c>
      <c r="E145" s="206" t="s">
        <v>158</v>
      </c>
      <c r="F145" s="206" t="s">
        <v>159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56)</f>
        <v>0</v>
      </c>
      <c r="Q145" s="200"/>
      <c r="R145" s="201" t="n">
        <f aca="false">SUM(R146:R156)</f>
        <v>0.17324</v>
      </c>
      <c r="S145" s="200"/>
      <c r="T145" s="202" t="n">
        <f aca="false">SUM(T146:T156)</f>
        <v>0</v>
      </c>
      <c r="AR145" s="203" t="s">
        <v>84</v>
      </c>
      <c r="AT145" s="204" t="s">
        <v>75</v>
      </c>
      <c r="AU145" s="204" t="s">
        <v>84</v>
      </c>
      <c r="AY145" s="203" t="s">
        <v>120</v>
      </c>
      <c r="BK145" s="205" t="n">
        <f aca="false">SUM(BK146:BK156)</f>
        <v>0</v>
      </c>
    </row>
    <row r="146" s="31" customFormat="true" ht="24" hidden="false" customHeight="true" outlineLevel="0" collapsed="false">
      <c r="A146" s="24"/>
      <c r="B146" s="25"/>
      <c r="C146" s="208" t="s">
        <v>151</v>
      </c>
      <c r="D146" s="208" t="s">
        <v>122</v>
      </c>
      <c r="E146" s="209" t="s">
        <v>160</v>
      </c>
      <c r="F146" s="210" t="s">
        <v>161</v>
      </c>
      <c r="G146" s="211" t="s">
        <v>162</v>
      </c>
      <c r="H146" s="212" t="n">
        <v>556</v>
      </c>
      <c r="I146" s="213"/>
      <c r="J146" s="214" t="n">
        <f aca="false">ROUND(I146*H146,2)</f>
        <v>0</v>
      </c>
      <c r="K146" s="215"/>
      <c r="L146" s="30"/>
      <c r="M146" s="216"/>
      <c r="N146" s="217" t="s">
        <v>41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6</v>
      </c>
      <c r="AT146" s="220" t="s">
        <v>122</v>
      </c>
      <c r="AU146" s="220" t="s">
        <v>86</v>
      </c>
      <c r="AY146" s="3" t="s">
        <v>120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4</v>
      </c>
      <c r="BK146" s="221" t="n">
        <f aca="false">ROUND(I146*H146,2)</f>
        <v>0</v>
      </c>
      <c r="BL146" s="3" t="s">
        <v>126</v>
      </c>
      <c r="BM146" s="220" t="s">
        <v>163</v>
      </c>
    </row>
    <row r="147" s="222" customFormat="true" ht="11.25" hidden="false" customHeight="false" outlineLevel="0" collapsed="false">
      <c r="B147" s="223"/>
      <c r="C147" s="224"/>
      <c r="D147" s="225" t="s">
        <v>128</v>
      </c>
      <c r="E147" s="226"/>
      <c r="F147" s="227" t="s">
        <v>164</v>
      </c>
      <c r="G147" s="224"/>
      <c r="H147" s="228" t="n">
        <v>12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28</v>
      </c>
      <c r="AU147" s="234" t="s">
        <v>86</v>
      </c>
      <c r="AV147" s="222" t="s">
        <v>86</v>
      </c>
      <c r="AW147" s="222" t="s">
        <v>33</v>
      </c>
      <c r="AX147" s="222" t="s">
        <v>76</v>
      </c>
      <c r="AY147" s="234" t="s">
        <v>120</v>
      </c>
    </row>
    <row r="148" s="222" customFormat="true" ht="11.25" hidden="false" customHeight="false" outlineLevel="0" collapsed="false">
      <c r="B148" s="223"/>
      <c r="C148" s="224"/>
      <c r="D148" s="225" t="s">
        <v>128</v>
      </c>
      <c r="E148" s="226"/>
      <c r="F148" s="227" t="s">
        <v>165</v>
      </c>
      <c r="G148" s="224"/>
      <c r="H148" s="228" t="n">
        <v>544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28</v>
      </c>
      <c r="AU148" s="234" t="s">
        <v>86</v>
      </c>
      <c r="AV148" s="222" t="s">
        <v>86</v>
      </c>
      <c r="AW148" s="222" t="s">
        <v>33</v>
      </c>
      <c r="AX148" s="222" t="s">
        <v>76</v>
      </c>
      <c r="AY148" s="234" t="s">
        <v>120</v>
      </c>
    </row>
    <row r="149" s="31" customFormat="true" ht="33" hidden="false" customHeight="true" outlineLevel="0" collapsed="false">
      <c r="A149" s="24"/>
      <c r="B149" s="25"/>
      <c r="C149" s="208" t="s">
        <v>158</v>
      </c>
      <c r="D149" s="208" t="s">
        <v>122</v>
      </c>
      <c r="E149" s="209" t="s">
        <v>166</v>
      </c>
      <c r="F149" s="210" t="s">
        <v>167</v>
      </c>
      <c r="G149" s="211" t="s">
        <v>162</v>
      </c>
      <c r="H149" s="212" t="n">
        <v>284</v>
      </c>
      <c r="I149" s="213"/>
      <c r="J149" s="214" t="n">
        <f aca="false">ROUND(I149*H149,2)</f>
        <v>0</v>
      </c>
      <c r="K149" s="215"/>
      <c r="L149" s="30"/>
      <c r="M149" s="216"/>
      <c r="N149" s="217" t="s">
        <v>41</v>
      </c>
      <c r="O149" s="74"/>
      <c r="P149" s="218" t="n">
        <f aca="false">O149*H149</f>
        <v>0</v>
      </c>
      <c r="Q149" s="218" t="n">
        <v>0.00061</v>
      </c>
      <c r="R149" s="218" t="n">
        <f aca="false">Q149*H149</f>
        <v>0.17324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6</v>
      </c>
      <c r="AT149" s="220" t="s">
        <v>122</v>
      </c>
      <c r="AU149" s="220" t="s">
        <v>86</v>
      </c>
      <c r="AY149" s="3" t="s">
        <v>120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4</v>
      </c>
      <c r="BK149" s="221" t="n">
        <f aca="false">ROUND(I149*H149,2)</f>
        <v>0</v>
      </c>
      <c r="BL149" s="3" t="s">
        <v>126</v>
      </c>
      <c r="BM149" s="220" t="s">
        <v>168</v>
      </c>
    </row>
    <row r="150" s="222" customFormat="true" ht="11.25" hidden="false" customHeight="false" outlineLevel="0" collapsed="false">
      <c r="B150" s="223"/>
      <c r="C150" s="224"/>
      <c r="D150" s="225" t="s">
        <v>128</v>
      </c>
      <c r="E150" s="226"/>
      <c r="F150" s="227" t="s">
        <v>164</v>
      </c>
      <c r="G150" s="224"/>
      <c r="H150" s="228" t="n">
        <v>12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8</v>
      </c>
      <c r="AU150" s="234" t="s">
        <v>86</v>
      </c>
      <c r="AV150" s="222" t="s">
        <v>86</v>
      </c>
      <c r="AW150" s="222" t="s">
        <v>33</v>
      </c>
      <c r="AX150" s="222" t="s">
        <v>76</v>
      </c>
      <c r="AY150" s="234" t="s">
        <v>120</v>
      </c>
    </row>
    <row r="151" s="222" customFormat="true" ht="11.25" hidden="false" customHeight="false" outlineLevel="0" collapsed="false">
      <c r="B151" s="223"/>
      <c r="C151" s="224"/>
      <c r="D151" s="225" t="s">
        <v>128</v>
      </c>
      <c r="E151" s="226"/>
      <c r="F151" s="227" t="s">
        <v>169</v>
      </c>
      <c r="G151" s="224"/>
      <c r="H151" s="228" t="n">
        <v>272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8</v>
      </c>
      <c r="AU151" s="234" t="s">
        <v>86</v>
      </c>
      <c r="AV151" s="222" t="s">
        <v>86</v>
      </c>
      <c r="AW151" s="222" t="s">
        <v>33</v>
      </c>
      <c r="AX151" s="222" t="s">
        <v>76</v>
      </c>
      <c r="AY151" s="234" t="s">
        <v>120</v>
      </c>
    </row>
    <row r="152" s="31" customFormat="true" ht="21.75" hidden="false" customHeight="true" outlineLevel="0" collapsed="false">
      <c r="A152" s="24"/>
      <c r="B152" s="25"/>
      <c r="C152" s="208" t="s">
        <v>170</v>
      </c>
      <c r="D152" s="208" t="s">
        <v>122</v>
      </c>
      <c r="E152" s="209" t="s">
        <v>171</v>
      </c>
      <c r="F152" s="210" t="s">
        <v>172</v>
      </c>
      <c r="G152" s="211" t="s">
        <v>162</v>
      </c>
      <c r="H152" s="212" t="n">
        <v>12</v>
      </c>
      <c r="I152" s="213"/>
      <c r="J152" s="214" t="n">
        <f aca="false">ROUND(I152*H152,2)</f>
        <v>0</v>
      </c>
      <c r="K152" s="215"/>
      <c r="L152" s="30"/>
      <c r="M152" s="216"/>
      <c r="N152" s="217" t="s">
        <v>41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6</v>
      </c>
      <c r="AT152" s="220" t="s">
        <v>122</v>
      </c>
      <c r="AU152" s="220" t="s">
        <v>86</v>
      </c>
      <c r="AY152" s="3" t="s">
        <v>120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4</v>
      </c>
      <c r="BK152" s="221" t="n">
        <f aca="false">ROUND(I152*H152,2)</f>
        <v>0</v>
      </c>
      <c r="BL152" s="3" t="s">
        <v>126</v>
      </c>
      <c r="BM152" s="220" t="s">
        <v>173</v>
      </c>
    </row>
    <row r="153" s="222" customFormat="true" ht="11.25" hidden="false" customHeight="false" outlineLevel="0" collapsed="false">
      <c r="B153" s="223"/>
      <c r="C153" s="224"/>
      <c r="D153" s="225" t="s">
        <v>128</v>
      </c>
      <c r="E153" s="226"/>
      <c r="F153" s="227" t="s">
        <v>164</v>
      </c>
      <c r="G153" s="224"/>
      <c r="H153" s="228" t="n">
        <v>12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28</v>
      </c>
      <c r="AU153" s="234" t="s">
        <v>86</v>
      </c>
      <c r="AV153" s="222" t="s">
        <v>86</v>
      </c>
      <c r="AW153" s="222" t="s">
        <v>33</v>
      </c>
      <c r="AX153" s="222" t="s">
        <v>84</v>
      </c>
      <c r="AY153" s="234" t="s">
        <v>120</v>
      </c>
    </row>
    <row r="154" s="31" customFormat="true" ht="24" hidden="false" customHeight="true" outlineLevel="0" collapsed="false">
      <c r="A154" s="24"/>
      <c r="B154" s="25"/>
      <c r="C154" s="208" t="s">
        <v>174</v>
      </c>
      <c r="D154" s="208" t="s">
        <v>122</v>
      </c>
      <c r="E154" s="209" t="s">
        <v>175</v>
      </c>
      <c r="F154" s="210" t="s">
        <v>176</v>
      </c>
      <c r="G154" s="211" t="s">
        <v>125</v>
      </c>
      <c r="H154" s="212" t="n">
        <v>3264</v>
      </c>
      <c r="I154" s="213"/>
      <c r="J154" s="214" t="n">
        <f aca="false">ROUND(I154*H154,2)</f>
        <v>0</v>
      </c>
      <c r="K154" s="215"/>
      <c r="L154" s="30"/>
      <c r="M154" s="216"/>
      <c r="N154" s="217" t="s">
        <v>41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6</v>
      </c>
      <c r="AT154" s="220" t="s">
        <v>122</v>
      </c>
      <c r="AU154" s="220" t="s">
        <v>86</v>
      </c>
      <c r="AY154" s="3" t="s">
        <v>120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4</v>
      </c>
      <c r="BK154" s="221" t="n">
        <f aca="false">ROUND(I154*H154,2)</f>
        <v>0</v>
      </c>
      <c r="BL154" s="3" t="s">
        <v>126</v>
      </c>
      <c r="BM154" s="220" t="s">
        <v>177</v>
      </c>
    </row>
    <row r="155" s="222" customFormat="true" ht="11.25" hidden="false" customHeight="false" outlineLevel="0" collapsed="false">
      <c r="B155" s="223"/>
      <c r="C155" s="224"/>
      <c r="D155" s="225" t="s">
        <v>128</v>
      </c>
      <c r="E155" s="226"/>
      <c r="F155" s="227" t="s">
        <v>133</v>
      </c>
      <c r="G155" s="224"/>
      <c r="H155" s="228" t="n">
        <v>1632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8</v>
      </c>
      <c r="AU155" s="234" t="s">
        <v>86</v>
      </c>
      <c r="AV155" s="222" t="s">
        <v>86</v>
      </c>
      <c r="AW155" s="222" t="s">
        <v>33</v>
      </c>
      <c r="AX155" s="222" t="s">
        <v>76</v>
      </c>
      <c r="AY155" s="234" t="s">
        <v>120</v>
      </c>
    </row>
    <row r="156" s="222" customFormat="true" ht="11.25" hidden="false" customHeight="false" outlineLevel="0" collapsed="false">
      <c r="B156" s="223"/>
      <c r="C156" s="224"/>
      <c r="D156" s="225" t="s">
        <v>128</v>
      </c>
      <c r="E156" s="226"/>
      <c r="F156" s="227" t="s">
        <v>133</v>
      </c>
      <c r="G156" s="224"/>
      <c r="H156" s="228" t="n">
        <v>1632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28</v>
      </c>
      <c r="AU156" s="234" t="s">
        <v>86</v>
      </c>
      <c r="AV156" s="222" t="s">
        <v>86</v>
      </c>
      <c r="AW156" s="222" t="s">
        <v>33</v>
      </c>
      <c r="AX156" s="222" t="s">
        <v>76</v>
      </c>
      <c r="AY156" s="234" t="s">
        <v>120</v>
      </c>
    </row>
    <row r="157" s="191" customFormat="true" ht="22.5" hidden="false" customHeight="true" outlineLevel="0" collapsed="false">
      <c r="B157" s="192"/>
      <c r="C157" s="193"/>
      <c r="D157" s="194" t="s">
        <v>75</v>
      </c>
      <c r="E157" s="206" t="s">
        <v>178</v>
      </c>
      <c r="F157" s="206" t="s">
        <v>179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67)</f>
        <v>0</v>
      </c>
      <c r="Q157" s="200"/>
      <c r="R157" s="201" t="n">
        <f aca="false">SUM(R158:R167)</f>
        <v>0</v>
      </c>
      <c r="S157" s="200"/>
      <c r="T157" s="202" t="n">
        <f aca="false">SUM(T158:T167)</f>
        <v>0</v>
      </c>
      <c r="AR157" s="203" t="s">
        <v>84</v>
      </c>
      <c r="AT157" s="204" t="s">
        <v>75</v>
      </c>
      <c r="AU157" s="204" t="s">
        <v>84</v>
      </c>
      <c r="AY157" s="203" t="s">
        <v>120</v>
      </c>
      <c r="BK157" s="205" t="n">
        <f aca="false">SUM(BK158:BK167)</f>
        <v>0</v>
      </c>
    </row>
    <row r="158" s="31" customFormat="true" ht="21.75" hidden="false" customHeight="true" outlineLevel="0" collapsed="false">
      <c r="A158" s="24"/>
      <c r="B158" s="25"/>
      <c r="C158" s="208" t="s">
        <v>180</v>
      </c>
      <c r="D158" s="208" t="s">
        <v>122</v>
      </c>
      <c r="E158" s="209" t="s">
        <v>181</v>
      </c>
      <c r="F158" s="210" t="s">
        <v>182</v>
      </c>
      <c r="G158" s="211" t="s">
        <v>183</v>
      </c>
      <c r="H158" s="212" t="n">
        <v>350.336</v>
      </c>
      <c r="I158" s="213"/>
      <c r="J158" s="214" t="n">
        <f aca="false">ROUND(I158*H158,2)</f>
        <v>0</v>
      </c>
      <c r="K158" s="215"/>
      <c r="L158" s="30"/>
      <c r="M158" s="216"/>
      <c r="N158" s="217" t="s">
        <v>41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6</v>
      </c>
      <c r="AT158" s="220" t="s">
        <v>122</v>
      </c>
      <c r="AU158" s="220" t="s">
        <v>86</v>
      </c>
      <c r="AY158" s="3" t="s">
        <v>120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4</v>
      </c>
      <c r="BK158" s="221" t="n">
        <f aca="false">ROUND(I158*H158,2)</f>
        <v>0</v>
      </c>
      <c r="BL158" s="3" t="s">
        <v>126</v>
      </c>
      <c r="BM158" s="220" t="s">
        <v>184</v>
      </c>
    </row>
    <row r="159" s="222" customFormat="true" ht="11.25" hidden="false" customHeight="false" outlineLevel="0" collapsed="false">
      <c r="B159" s="223"/>
      <c r="C159" s="224"/>
      <c r="D159" s="225" t="s">
        <v>128</v>
      </c>
      <c r="E159" s="226"/>
      <c r="F159" s="227" t="s">
        <v>185</v>
      </c>
      <c r="G159" s="224"/>
      <c r="H159" s="228" t="n">
        <v>350.336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28</v>
      </c>
      <c r="AU159" s="234" t="s">
        <v>86</v>
      </c>
      <c r="AV159" s="222" t="s">
        <v>86</v>
      </c>
      <c r="AW159" s="222" t="s">
        <v>33</v>
      </c>
      <c r="AX159" s="222" t="s">
        <v>84</v>
      </c>
      <c r="AY159" s="234" t="s">
        <v>120</v>
      </c>
    </row>
    <row r="160" s="31" customFormat="true" ht="24" hidden="false" customHeight="true" outlineLevel="0" collapsed="false">
      <c r="A160" s="24"/>
      <c r="B160" s="25"/>
      <c r="C160" s="208" t="s">
        <v>186</v>
      </c>
      <c r="D160" s="208" t="s">
        <v>122</v>
      </c>
      <c r="E160" s="209" t="s">
        <v>187</v>
      </c>
      <c r="F160" s="210" t="s">
        <v>188</v>
      </c>
      <c r="G160" s="211" t="s">
        <v>183</v>
      </c>
      <c r="H160" s="212" t="n">
        <v>2102.016</v>
      </c>
      <c r="I160" s="213"/>
      <c r="J160" s="214" t="n">
        <f aca="false">ROUND(I160*H160,2)</f>
        <v>0</v>
      </c>
      <c r="K160" s="215"/>
      <c r="L160" s="30"/>
      <c r="M160" s="216"/>
      <c r="N160" s="217" t="s">
        <v>41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26</v>
      </c>
      <c r="AT160" s="220" t="s">
        <v>122</v>
      </c>
      <c r="AU160" s="220" t="s">
        <v>86</v>
      </c>
      <c r="AY160" s="3" t="s">
        <v>120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4</v>
      </c>
      <c r="BK160" s="221" t="n">
        <f aca="false">ROUND(I160*H160,2)</f>
        <v>0</v>
      </c>
      <c r="BL160" s="3" t="s">
        <v>126</v>
      </c>
      <c r="BM160" s="220" t="s">
        <v>189</v>
      </c>
    </row>
    <row r="161" s="222" customFormat="true" ht="22.5" hidden="false" customHeight="false" outlineLevel="0" collapsed="false">
      <c r="B161" s="223"/>
      <c r="C161" s="224"/>
      <c r="D161" s="225" t="s">
        <v>128</v>
      </c>
      <c r="E161" s="226"/>
      <c r="F161" s="227" t="s">
        <v>190</v>
      </c>
      <c r="G161" s="224"/>
      <c r="H161" s="228" t="n">
        <v>2102.016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28</v>
      </c>
      <c r="AU161" s="234" t="s">
        <v>86</v>
      </c>
      <c r="AV161" s="222" t="s">
        <v>86</v>
      </c>
      <c r="AW161" s="222" t="s">
        <v>33</v>
      </c>
      <c r="AX161" s="222" t="s">
        <v>84</v>
      </c>
      <c r="AY161" s="234" t="s">
        <v>120</v>
      </c>
    </row>
    <row r="162" s="31" customFormat="true" ht="21.75" hidden="false" customHeight="true" outlineLevel="0" collapsed="false">
      <c r="A162" s="24"/>
      <c r="B162" s="25"/>
      <c r="C162" s="208" t="s">
        <v>191</v>
      </c>
      <c r="D162" s="208" t="s">
        <v>122</v>
      </c>
      <c r="E162" s="209" t="s">
        <v>192</v>
      </c>
      <c r="F162" s="210" t="s">
        <v>193</v>
      </c>
      <c r="G162" s="211" t="s">
        <v>183</v>
      </c>
      <c r="H162" s="212" t="n">
        <v>23.936</v>
      </c>
      <c r="I162" s="213"/>
      <c r="J162" s="214" t="n">
        <f aca="false">ROUND(I162*H162,2)</f>
        <v>0</v>
      </c>
      <c r="K162" s="215"/>
      <c r="L162" s="30"/>
      <c r="M162" s="216"/>
      <c r="N162" s="217" t="s">
        <v>41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6</v>
      </c>
      <c r="AT162" s="220" t="s">
        <v>122</v>
      </c>
      <c r="AU162" s="220" t="s">
        <v>86</v>
      </c>
      <c r="AY162" s="3" t="s">
        <v>12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4</v>
      </c>
      <c r="BK162" s="221" t="n">
        <f aca="false">ROUND(I162*H162,2)</f>
        <v>0</v>
      </c>
      <c r="BL162" s="3" t="s">
        <v>126</v>
      </c>
      <c r="BM162" s="220" t="s">
        <v>194</v>
      </c>
    </row>
    <row r="163" s="222" customFormat="true" ht="11.25" hidden="false" customHeight="false" outlineLevel="0" collapsed="false">
      <c r="B163" s="223"/>
      <c r="C163" s="224"/>
      <c r="D163" s="225" t="s">
        <v>128</v>
      </c>
      <c r="E163" s="226"/>
      <c r="F163" s="227" t="s">
        <v>195</v>
      </c>
      <c r="G163" s="224"/>
      <c r="H163" s="228" t="n">
        <v>23.936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28</v>
      </c>
      <c r="AU163" s="234" t="s">
        <v>86</v>
      </c>
      <c r="AV163" s="222" t="s">
        <v>86</v>
      </c>
      <c r="AW163" s="222" t="s">
        <v>33</v>
      </c>
      <c r="AX163" s="222" t="s">
        <v>76</v>
      </c>
      <c r="AY163" s="234" t="s">
        <v>120</v>
      </c>
    </row>
    <row r="164" s="31" customFormat="true" ht="24" hidden="false" customHeight="true" outlineLevel="0" collapsed="false">
      <c r="A164" s="24"/>
      <c r="B164" s="25"/>
      <c r="C164" s="208" t="s">
        <v>7</v>
      </c>
      <c r="D164" s="208" t="s">
        <v>122</v>
      </c>
      <c r="E164" s="209" t="s">
        <v>196</v>
      </c>
      <c r="F164" s="210" t="s">
        <v>197</v>
      </c>
      <c r="G164" s="211" t="s">
        <v>183</v>
      </c>
      <c r="H164" s="212" t="n">
        <v>143.616</v>
      </c>
      <c r="I164" s="213"/>
      <c r="J164" s="214" t="n">
        <f aca="false">ROUND(I164*H164,2)</f>
        <v>0</v>
      </c>
      <c r="K164" s="215"/>
      <c r="L164" s="30"/>
      <c r="M164" s="216"/>
      <c r="N164" s="217" t="s">
        <v>41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26</v>
      </c>
      <c r="AT164" s="220" t="s">
        <v>122</v>
      </c>
      <c r="AU164" s="220" t="s">
        <v>86</v>
      </c>
      <c r="AY164" s="3" t="s">
        <v>120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4</v>
      </c>
      <c r="BK164" s="221" t="n">
        <f aca="false">ROUND(I164*H164,2)</f>
        <v>0</v>
      </c>
      <c r="BL164" s="3" t="s">
        <v>126</v>
      </c>
      <c r="BM164" s="220" t="s">
        <v>198</v>
      </c>
    </row>
    <row r="165" s="222" customFormat="true" ht="11.25" hidden="false" customHeight="false" outlineLevel="0" collapsed="false">
      <c r="B165" s="223"/>
      <c r="C165" s="224"/>
      <c r="D165" s="225" t="s">
        <v>128</v>
      </c>
      <c r="E165" s="226"/>
      <c r="F165" s="227" t="s">
        <v>199</v>
      </c>
      <c r="G165" s="224"/>
      <c r="H165" s="228" t="n">
        <v>143.616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28</v>
      </c>
      <c r="AU165" s="234" t="s">
        <v>86</v>
      </c>
      <c r="AV165" s="222" t="s">
        <v>86</v>
      </c>
      <c r="AW165" s="222" t="s">
        <v>33</v>
      </c>
      <c r="AX165" s="222" t="s">
        <v>76</v>
      </c>
      <c r="AY165" s="234" t="s">
        <v>120</v>
      </c>
    </row>
    <row r="166" s="31" customFormat="true" ht="44.25" hidden="false" customHeight="true" outlineLevel="0" collapsed="false">
      <c r="A166" s="24"/>
      <c r="B166" s="25"/>
      <c r="C166" s="208" t="s">
        <v>200</v>
      </c>
      <c r="D166" s="208" t="s">
        <v>122</v>
      </c>
      <c r="E166" s="209" t="s">
        <v>201</v>
      </c>
      <c r="F166" s="210" t="s">
        <v>202</v>
      </c>
      <c r="G166" s="211" t="s">
        <v>183</v>
      </c>
      <c r="H166" s="212" t="n">
        <v>23.936</v>
      </c>
      <c r="I166" s="213"/>
      <c r="J166" s="214" t="n">
        <f aca="false">ROUND(I166*H166,2)</f>
        <v>0</v>
      </c>
      <c r="K166" s="215"/>
      <c r="L166" s="30"/>
      <c r="M166" s="216"/>
      <c r="N166" s="217" t="s">
        <v>41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26</v>
      </c>
      <c r="AT166" s="220" t="s">
        <v>122</v>
      </c>
      <c r="AU166" s="220" t="s">
        <v>86</v>
      </c>
      <c r="AY166" s="3" t="s">
        <v>12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4</v>
      </c>
      <c r="BK166" s="221" t="n">
        <f aca="false">ROUND(I166*H166,2)</f>
        <v>0</v>
      </c>
      <c r="BL166" s="3" t="s">
        <v>126</v>
      </c>
      <c r="BM166" s="220" t="s">
        <v>203</v>
      </c>
    </row>
    <row r="167" s="222" customFormat="true" ht="11.25" hidden="false" customHeight="false" outlineLevel="0" collapsed="false">
      <c r="B167" s="223"/>
      <c r="C167" s="224"/>
      <c r="D167" s="225" t="s">
        <v>128</v>
      </c>
      <c r="E167" s="226"/>
      <c r="F167" s="227" t="s">
        <v>195</v>
      </c>
      <c r="G167" s="224"/>
      <c r="H167" s="228" t="n">
        <v>23.936</v>
      </c>
      <c r="I167" s="229"/>
      <c r="J167" s="224"/>
      <c r="K167" s="224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28</v>
      </c>
      <c r="AU167" s="234" t="s">
        <v>86</v>
      </c>
      <c r="AV167" s="222" t="s">
        <v>86</v>
      </c>
      <c r="AW167" s="222" t="s">
        <v>33</v>
      </c>
      <c r="AX167" s="222" t="s">
        <v>84</v>
      </c>
      <c r="AY167" s="234" t="s">
        <v>120</v>
      </c>
    </row>
    <row r="168" s="191" customFormat="true" ht="22.5" hidden="false" customHeight="true" outlineLevel="0" collapsed="false">
      <c r="B168" s="192"/>
      <c r="C168" s="193"/>
      <c r="D168" s="194" t="s">
        <v>75</v>
      </c>
      <c r="E168" s="206" t="s">
        <v>204</v>
      </c>
      <c r="F168" s="206" t="s">
        <v>205</v>
      </c>
      <c r="G168" s="193"/>
      <c r="H168" s="193"/>
      <c r="I168" s="196"/>
      <c r="J168" s="207" t="n">
        <f aca="false">BK168</f>
        <v>0</v>
      </c>
      <c r="K168" s="193"/>
      <c r="L168" s="198"/>
      <c r="M168" s="199"/>
      <c r="N168" s="200"/>
      <c r="O168" s="200"/>
      <c r="P168" s="201" t="n">
        <f aca="false">P169</f>
        <v>0</v>
      </c>
      <c r="Q168" s="200"/>
      <c r="R168" s="201" t="n">
        <f aca="false">R169</f>
        <v>0</v>
      </c>
      <c r="S168" s="200"/>
      <c r="T168" s="202" t="n">
        <f aca="false">T169</f>
        <v>0</v>
      </c>
      <c r="AR168" s="203" t="s">
        <v>84</v>
      </c>
      <c r="AT168" s="204" t="s">
        <v>75</v>
      </c>
      <c r="AU168" s="204" t="s">
        <v>84</v>
      </c>
      <c r="AY168" s="203" t="s">
        <v>120</v>
      </c>
      <c r="BK168" s="205" t="n">
        <f aca="false">BK169</f>
        <v>0</v>
      </c>
    </row>
    <row r="169" s="31" customFormat="true" ht="33" hidden="false" customHeight="true" outlineLevel="0" collapsed="false">
      <c r="A169" s="24"/>
      <c r="B169" s="25"/>
      <c r="C169" s="208" t="s">
        <v>206</v>
      </c>
      <c r="D169" s="208" t="s">
        <v>122</v>
      </c>
      <c r="E169" s="209" t="s">
        <v>207</v>
      </c>
      <c r="F169" s="210" t="s">
        <v>208</v>
      </c>
      <c r="G169" s="211" t="s">
        <v>183</v>
      </c>
      <c r="H169" s="212" t="n">
        <v>427.241</v>
      </c>
      <c r="I169" s="213"/>
      <c r="J169" s="214" t="n">
        <f aca="false">ROUND(I169*H169,2)</f>
        <v>0</v>
      </c>
      <c r="K169" s="215"/>
      <c r="L169" s="30"/>
      <c r="M169" s="216"/>
      <c r="N169" s="217" t="s">
        <v>41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26</v>
      </c>
      <c r="AT169" s="220" t="s">
        <v>122</v>
      </c>
      <c r="AU169" s="220" t="s">
        <v>86</v>
      </c>
      <c r="AY169" s="3" t="s">
        <v>120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4</v>
      </c>
      <c r="BK169" s="221" t="n">
        <f aca="false">ROUND(I169*H169,2)</f>
        <v>0</v>
      </c>
      <c r="BL169" s="3" t="s">
        <v>126</v>
      </c>
      <c r="BM169" s="220" t="s">
        <v>209</v>
      </c>
    </row>
    <row r="170" s="191" customFormat="true" ht="25.5" hidden="false" customHeight="true" outlineLevel="0" collapsed="false">
      <c r="B170" s="192"/>
      <c r="C170" s="193"/>
      <c r="D170" s="194" t="s">
        <v>75</v>
      </c>
      <c r="E170" s="195" t="s">
        <v>210</v>
      </c>
      <c r="F170" s="195" t="s">
        <v>211</v>
      </c>
      <c r="G170" s="193"/>
      <c r="H170" s="193"/>
      <c r="I170" s="196"/>
      <c r="J170" s="197" t="n">
        <f aca="false">BK170</f>
        <v>0</v>
      </c>
      <c r="K170" s="193"/>
      <c r="L170" s="198"/>
      <c r="M170" s="199"/>
      <c r="N170" s="200"/>
      <c r="O170" s="200"/>
      <c r="P170" s="201" t="n">
        <f aca="false">P171+P173</f>
        <v>0</v>
      </c>
      <c r="Q170" s="200"/>
      <c r="R170" s="201" t="n">
        <f aca="false">R171+R173</f>
        <v>0</v>
      </c>
      <c r="S170" s="200"/>
      <c r="T170" s="202" t="n">
        <f aca="false">T171+T173</f>
        <v>0</v>
      </c>
      <c r="AR170" s="203" t="s">
        <v>135</v>
      </c>
      <c r="AT170" s="204" t="s">
        <v>75</v>
      </c>
      <c r="AU170" s="204" t="s">
        <v>76</v>
      </c>
      <c r="AY170" s="203" t="s">
        <v>120</v>
      </c>
      <c r="BK170" s="205" t="n">
        <f aca="false">BK171+BK173</f>
        <v>0</v>
      </c>
    </row>
    <row r="171" s="191" customFormat="true" ht="22.5" hidden="false" customHeight="true" outlineLevel="0" collapsed="false">
      <c r="B171" s="192"/>
      <c r="C171" s="193"/>
      <c r="D171" s="194" t="s">
        <v>75</v>
      </c>
      <c r="E171" s="206" t="s">
        <v>212</v>
      </c>
      <c r="F171" s="206" t="s">
        <v>213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P172</f>
        <v>0</v>
      </c>
      <c r="Q171" s="200"/>
      <c r="R171" s="201" t="n">
        <f aca="false">R172</f>
        <v>0</v>
      </c>
      <c r="S171" s="200"/>
      <c r="T171" s="202" t="n">
        <f aca="false">T172</f>
        <v>0</v>
      </c>
      <c r="AR171" s="203" t="s">
        <v>135</v>
      </c>
      <c r="AT171" s="204" t="s">
        <v>75</v>
      </c>
      <c r="AU171" s="204" t="s">
        <v>84</v>
      </c>
      <c r="AY171" s="203" t="s">
        <v>120</v>
      </c>
      <c r="BK171" s="205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08" t="s">
        <v>214</v>
      </c>
      <c r="D172" s="208" t="s">
        <v>122</v>
      </c>
      <c r="E172" s="209" t="s">
        <v>215</v>
      </c>
      <c r="F172" s="210" t="s">
        <v>216</v>
      </c>
      <c r="G172" s="211" t="s">
        <v>217</v>
      </c>
      <c r="H172" s="212" t="n">
        <v>2</v>
      </c>
      <c r="I172" s="213"/>
      <c r="J172" s="214" t="n">
        <f aca="false">ROUND(I172*H172,2)</f>
        <v>0</v>
      </c>
      <c r="K172" s="215"/>
      <c r="L172" s="30"/>
      <c r="M172" s="216"/>
      <c r="N172" s="217" t="s">
        <v>41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218</v>
      </c>
      <c r="AT172" s="220" t="s">
        <v>122</v>
      </c>
      <c r="AU172" s="220" t="s">
        <v>86</v>
      </c>
      <c r="AY172" s="3" t="s">
        <v>120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4</v>
      </c>
      <c r="BK172" s="221" t="n">
        <f aca="false">ROUND(I172*H172,2)</f>
        <v>0</v>
      </c>
      <c r="BL172" s="3" t="s">
        <v>218</v>
      </c>
      <c r="BM172" s="220" t="s">
        <v>219</v>
      </c>
    </row>
    <row r="173" s="191" customFormat="true" ht="22.5" hidden="false" customHeight="true" outlineLevel="0" collapsed="false">
      <c r="B173" s="192"/>
      <c r="C173" s="193"/>
      <c r="D173" s="194" t="s">
        <v>75</v>
      </c>
      <c r="E173" s="206" t="s">
        <v>220</v>
      </c>
      <c r="F173" s="206" t="s">
        <v>221</v>
      </c>
      <c r="G173" s="193"/>
      <c r="H173" s="193"/>
      <c r="I173" s="196"/>
      <c r="J173" s="207" t="n">
        <f aca="false">BK173</f>
        <v>0</v>
      </c>
      <c r="K173" s="193"/>
      <c r="L173" s="198"/>
      <c r="M173" s="199"/>
      <c r="N173" s="200"/>
      <c r="O173" s="200"/>
      <c r="P173" s="201" t="n">
        <f aca="false">SUM(P174:P175)</f>
        <v>0</v>
      </c>
      <c r="Q173" s="200"/>
      <c r="R173" s="201" t="n">
        <f aca="false">SUM(R174:R175)</f>
        <v>0</v>
      </c>
      <c r="S173" s="200"/>
      <c r="T173" s="202" t="n">
        <f aca="false">SUM(T174:T175)</f>
        <v>0</v>
      </c>
      <c r="AR173" s="203" t="s">
        <v>135</v>
      </c>
      <c r="AT173" s="204" t="s">
        <v>75</v>
      </c>
      <c r="AU173" s="204" t="s">
        <v>84</v>
      </c>
      <c r="AY173" s="203" t="s">
        <v>120</v>
      </c>
      <c r="BK173" s="205" t="n">
        <f aca="false">SUM(BK174:BK175)</f>
        <v>0</v>
      </c>
    </row>
    <row r="174" s="31" customFormat="true" ht="21.75" hidden="false" customHeight="true" outlineLevel="0" collapsed="false">
      <c r="A174" s="24"/>
      <c r="B174" s="25"/>
      <c r="C174" s="208" t="s">
        <v>222</v>
      </c>
      <c r="D174" s="208" t="s">
        <v>122</v>
      </c>
      <c r="E174" s="209" t="s">
        <v>223</v>
      </c>
      <c r="F174" s="210" t="s">
        <v>224</v>
      </c>
      <c r="G174" s="211" t="s">
        <v>217</v>
      </c>
      <c r="H174" s="212" t="n">
        <v>1</v>
      </c>
      <c r="I174" s="213"/>
      <c r="J174" s="214" t="n">
        <f aca="false">ROUND(I174*H174,2)</f>
        <v>0</v>
      </c>
      <c r="K174" s="215"/>
      <c r="L174" s="30"/>
      <c r="M174" s="216"/>
      <c r="N174" s="217" t="s">
        <v>41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218</v>
      </c>
      <c r="AT174" s="220" t="s">
        <v>122</v>
      </c>
      <c r="AU174" s="220" t="s">
        <v>86</v>
      </c>
      <c r="AY174" s="3" t="s">
        <v>120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4</v>
      </c>
      <c r="BK174" s="221" t="n">
        <f aca="false">ROUND(I174*H174,2)</f>
        <v>0</v>
      </c>
      <c r="BL174" s="3" t="s">
        <v>218</v>
      </c>
      <c r="BM174" s="220" t="s">
        <v>225</v>
      </c>
    </row>
    <row r="175" s="31" customFormat="true" ht="24" hidden="false" customHeight="true" outlineLevel="0" collapsed="false">
      <c r="A175" s="24"/>
      <c r="B175" s="25"/>
      <c r="C175" s="208" t="s">
        <v>226</v>
      </c>
      <c r="D175" s="208" t="s">
        <v>122</v>
      </c>
      <c r="E175" s="209" t="s">
        <v>227</v>
      </c>
      <c r="F175" s="210" t="s">
        <v>228</v>
      </c>
      <c r="G175" s="211" t="s">
        <v>217</v>
      </c>
      <c r="H175" s="212" t="n">
        <v>1</v>
      </c>
      <c r="I175" s="213"/>
      <c r="J175" s="214" t="n">
        <f aca="false">ROUND(I175*H175,2)</f>
        <v>0</v>
      </c>
      <c r="K175" s="215"/>
      <c r="L175" s="30"/>
      <c r="M175" s="235"/>
      <c r="N175" s="236" t="s">
        <v>41</v>
      </c>
      <c r="O175" s="237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18</v>
      </c>
      <c r="AT175" s="220" t="s">
        <v>122</v>
      </c>
      <c r="AU175" s="220" t="s">
        <v>86</v>
      </c>
      <c r="AY175" s="3" t="s">
        <v>120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4</v>
      </c>
      <c r="BK175" s="221" t="n">
        <f aca="false">ROUND(I175*H175,2)</f>
        <v>0</v>
      </c>
      <c r="BL175" s="3" t="s">
        <v>218</v>
      </c>
      <c r="BM175" s="220" t="s">
        <v>229</v>
      </c>
    </row>
    <row r="176" s="31" customFormat="true" ht="6.7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IKq06/DbLmiZEtPQRuP/f3ch8FIOFUNhRpuJ8wDLfdZ+vYT9e8zvVtmrjKKrfDWwxSmkkXk5CYs+8YP0rZ7zXg==" saltValue="m5X6WkZabX0kSGQ51gXOM2/9/GTTdn80zDgObtN4RbFelF4SkWShVqW8XDQJUuuJ4xdGzrw4wMZeGjbCqweEaA==" spinCount="100000" sheet="true" objects="true" scenarios="true" formatColumns="false" formatRows="false" autoFilter="false"/>
  <autoFilter ref="C125:K17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51:53Z</dcterms:created>
  <dc:creator>BENEŠ, Jan (SHTYN)</dc:creator>
  <dc:description/>
  <dc:language>en-US</dc:language>
  <cp:lastModifiedBy>Kvardová Ludmila</cp:lastModifiedBy>
  <dcterms:modified xsi:type="dcterms:W3CDTF">2023-06-06T0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