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112:$J$182</definedName>
    <definedName function="false" hidden="false" localSheetId="1" name="_xlnm.Print_Titles" vbProcedure="false">'SO 101 - Komunikace'!$124:$124</definedName>
    <definedName function="false" hidden="true" localSheetId="1" name="_xlnm._FilterDatabase" vbProcedure="false">'SO 101 - Komunikace'!$C$124:$K$1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6" uniqueCount="242">
  <si>
    <t xml:space="preserve">Export Komplet</t>
  </si>
  <si>
    <t xml:space="preserve">2.0</t>
  </si>
  <si>
    <t xml:space="preserve">ZAMOK</t>
  </si>
  <si>
    <t xml:space="preserve">False</t>
  </si>
  <si>
    <t xml:space="preserve">{a696dfb7-bc21-4df0-ae55-85722c06f6b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avarijního stavu obrusné vrstvy na mostě ev. č. 1853-2 ve Staňkově</t>
  </si>
  <si>
    <t xml:space="preserve">KSO:</t>
  </si>
  <si>
    <t xml:space="preserve">CC-CZ:</t>
  </si>
  <si>
    <t xml:space="preserve">Místo:</t>
  </si>
  <si>
    <t xml:space="preserve">Staňkov</t>
  </si>
  <si>
    <t xml:space="preserve">Datum:</t>
  </si>
  <si>
    <t xml:space="preserve">21.4.2023</t>
  </si>
  <si>
    <t xml:space="preserve">Zadavatel:</t>
  </si>
  <si>
    <t xml:space="preserve">IČ:</t>
  </si>
  <si>
    <t xml:space="preserve">720 53 119</t>
  </si>
  <si>
    <t xml:space="preserve">Správa a údržba silnic Plzeňského kraje, p.o.</t>
  </si>
  <si>
    <t xml:space="preserve">DIČ:</t>
  </si>
  <si>
    <t xml:space="preserve">CZ7205311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b37b8cbf-1456-4e5c-a6a2-af2ba6dfd38c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2</t>
  </si>
  <si>
    <t xml:space="preserve">Odstranění podkladu z kameniva drceného tl přes 100 do 200 mm strojně pl do 50 m2</t>
  </si>
  <si>
    <t xml:space="preserve">m2</t>
  </si>
  <si>
    <t xml:space="preserve">4</t>
  </si>
  <si>
    <t xml:space="preserve">468012503</t>
  </si>
  <si>
    <t xml:space="preserve">VV</t>
  </si>
  <si>
    <t xml:space="preserve">"lože pro obruby" 0,60*60,00</t>
  </si>
  <si>
    <t xml:space="preserve">113107344</t>
  </si>
  <si>
    <t xml:space="preserve">Odstranění podkladu živičného tl přes 150 do 200 mm strojně pl do 50 m2</t>
  </si>
  <si>
    <t xml:space="preserve">430613352</t>
  </si>
  <si>
    <t xml:space="preserve">3</t>
  </si>
  <si>
    <t xml:space="preserve">113154114</t>
  </si>
  <si>
    <t xml:space="preserve">Frézování živičného krytu tl 100 mm pruh š 0,5 m pl do 500 m2 bez překážek v trase</t>
  </si>
  <si>
    <t xml:space="preserve">-373256567</t>
  </si>
  <si>
    <t xml:space="preserve">"komunikace"6,00*105,00</t>
  </si>
  <si>
    <t xml:space="preserve">5</t>
  </si>
  <si>
    <t xml:space="preserve">Komunikace pozemní</t>
  </si>
  <si>
    <t xml:space="preserve">564851011</t>
  </si>
  <si>
    <t xml:space="preserve">Podklad ze štěrkodrtě ŠD plochy do 100 m2 tl 150 mm</t>
  </si>
  <si>
    <t xml:space="preserve">687118909</t>
  </si>
  <si>
    <t xml:space="preserve">573231111</t>
  </si>
  <si>
    <t xml:space="preserve">Postřik živičný spojovací ze silniční emulze v množství 0,70 kg/m2</t>
  </si>
  <si>
    <t xml:space="preserve">-1377936753</t>
  </si>
  <si>
    <t xml:space="preserve">"komunikace" 6,00*105,00</t>
  </si>
  <si>
    <t xml:space="preserve">6</t>
  </si>
  <si>
    <t xml:space="preserve">577145122</t>
  </si>
  <si>
    <t xml:space="preserve">Asfaltový beton vrstva ložní ACL 16 (ABH) tl 50 mm š přes 3 m z nemodifikovaného asfaltu</t>
  </si>
  <si>
    <t xml:space="preserve">939010896</t>
  </si>
  <si>
    <t xml:space="preserve">7</t>
  </si>
  <si>
    <t xml:space="preserve">573231108</t>
  </si>
  <si>
    <t xml:space="preserve">Postřik živičný spojovací ze silniční emulze v množství 0,50 kg/m2</t>
  </si>
  <si>
    <t xml:space="preserve">-1500011743</t>
  </si>
  <si>
    <t xml:space="preserve">8</t>
  </si>
  <si>
    <t xml:space="preserve">577144121</t>
  </si>
  <si>
    <t xml:space="preserve">Asfaltový beton vrstva obrusná ACO 11 (ABS) tř. I tl 50 mm š přes 3 m z nemodifikovaného asfaltu</t>
  </si>
  <si>
    <t xml:space="preserve">1154246966</t>
  </si>
  <si>
    <t xml:space="preserve">9</t>
  </si>
  <si>
    <t xml:space="preserve">Ostatní konstrukce a práce, bourání</t>
  </si>
  <si>
    <t xml:space="preserve">916111113</t>
  </si>
  <si>
    <t xml:space="preserve">Osazení obruby z velkých kostek s boční opěrou do lože z betonu prostého</t>
  </si>
  <si>
    <t xml:space="preserve">m</t>
  </si>
  <si>
    <t xml:space="preserve">637490954</t>
  </si>
  <si>
    <t xml:space="preserve">10</t>
  </si>
  <si>
    <t xml:space="preserve">M</t>
  </si>
  <si>
    <t xml:space="preserve">58381008</t>
  </si>
  <si>
    <t xml:space="preserve">kostka štípaná dlažební žula velká 15/17</t>
  </si>
  <si>
    <t xml:space="preserve">962939885</t>
  </si>
  <si>
    <t xml:space="preserve">60,00*0,17*1,01</t>
  </si>
  <si>
    <t xml:space="preserve">11</t>
  </si>
  <si>
    <t xml:space="preserve">919731122</t>
  </si>
  <si>
    <t xml:space="preserve">Zarovnání styčné plochy podkladu nebo krytu živičného tl do 100 mm</t>
  </si>
  <si>
    <t xml:space="preserve">2002893386</t>
  </si>
  <si>
    <t xml:space="preserve">"ZÚ + KÚ" 6,00+6,00</t>
  </si>
  <si>
    <t xml:space="preserve">"podél žulových kostek" 60,00</t>
  </si>
  <si>
    <t xml:space="preserve">12</t>
  </si>
  <si>
    <t xml:space="preserve">919732211</t>
  </si>
  <si>
    <t xml:space="preserve">Styčná spára napojení nového živičného povrchu na stávající za tepla š 15 mm hl 25 mm s prořezáním</t>
  </si>
  <si>
    <t xml:space="preserve">329973707</t>
  </si>
  <si>
    <t xml:space="preserve">"středová spára" 105,00</t>
  </si>
  <si>
    <t xml:space="preserve">13</t>
  </si>
  <si>
    <t xml:space="preserve">919735112</t>
  </si>
  <si>
    <t xml:space="preserve">Řezání stávajícího živičného krytu hl do 100 mm</t>
  </si>
  <si>
    <t xml:space="preserve">-1785030526</t>
  </si>
  <si>
    <t xml:space="preserve">14</t>
  </si>
  <si>
    <t xml:space="preserve">938909311</t>
  </si>
  <si>
    <t xml:space="preserve">Čištění vozovek metením strojně podkladu nebo krytu betonového nebo živičného</t>
  </si>
  <si>
    <t xml:space="preserve">1384950405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-1275211226</t>
  </si>
  <si>
    <t xml:space="preserve">"položka 113154114 - frézovaná" 144,90</t>
  </si>
  <si>
    <t xml:space="preserve">16</t>
  </si>
  <si>
    <t xml:space="preserve">997221559</t>
  </si>
  <si>
    <t xml:space="preserve">Příplatek ZKD 1 km u vodorovné dopravy suti ze sypkých materiálů</t>
  </si>
  <si>
    <t xml:space="preserve">-2126607776</t>
  </si>
  <si>
    <t xml:space="preserve">"položka 113154114 - frézovaná - skládka SÚS PK" 144,90*14</t>
  </si>
  <si>
    <t xml:space="preserve">17</t>
  </si>
  <si>
    <t xml:space="preserve">997221561</t>
  </si>
  <si>
    <t xml:space="preserve">Vodorovná doprava suti z kusových materiálů do 1 km</t>
  </si>
  <si>
    <t xml:space="preserve">886019385</t>
  </si>
  <si>
    <t xml:space="preserve">"položka 113107322 - kamenivo" 10,44</t>
  </si>
  <si>
    <t xml:space="preserve">"položka 113107344 - asfaltové kry" 16,20</t>
  </si>
  <si>
    <t xml:space="preserve">18</t>
  </si>
  <si>
    <t xml:space="preserve">997221569</t>
  </si>
  <si>
    <t xml:space="preserve">Příplatek ZKD 1 km u vodorovné dopravy suti z kusových materiálů</t>
  </si>
  <si>
    <t xml:space="preserve">698225118</t>
  </si>
  <si>
    <t xml:space="preserve">"položka 113107322 - kamenivo" 10,44*14</t>
  </si>
  <si>
    <t xml:space="preserve">"položka 113107344 - asfaltové kry" 16,20*14</t>
  </si>
  <si>
    <t xml:space="preserve">1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306489295</t>
  </si>
  <si>
    <t xml:space="preserve">998</t>
  </si>
  <si>
    <t xml:space="preserve">Přesun hmot</t>
  </si>
  <si>
    <t xml:space="preserve">20</t>
  </si>
  <si>
    <t xml:space="preserve">998225111</t>
  </si>
  <si>
    <t xml:space="preserve">Přesun hmot pro pozemní komunikace s krytem z kamene, monolitickým betonovým nebo živičným</t>
  </si>
  <si>
    <t xml:space="preserve">208593630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503000</t>
  </si>
  <si>
    <t xml:space="preserve">Informační tabule na staveništi</t>
  </si>
  <si>
    <t xml:space="preserve">kpl.</t>
  </si>
  <si>
    <t xml:space="preserve">1024</t>
  </si>
  <si>
    <t xml:space="preserve">1921418041</t>
  </si>
  <si>
    <t xml:space="preserve">VRN7</t>
  </si>
  <si>
    <t xml:space="preserve">Provozní vlivy</t>
  </si>
  <si>
    <t xml:space="preserve">22</t>
  </si>
  <si>
    <t xml:space="preserve">072103001</t>
  </si>
  <si>
    <t xml:space="preserve">Projednání DIO a zajištění DIR komunikace II.a III. třídy</t>
  </si>
  <si>
    <t xml:space="preserve">1038990885</t>
  </si>
  <si>
    <t xml:space="preserve">23</t>
  </si>
  <si>
    <t xml:space="preserve">072103011</t>
  </si>
  <si>
    <t xml:space="preserve">Zajištění DIO komunikace II. a III. třídy - jednoduché el. vedení</t>
  </si>
  <si>
    <t xml:space="preserve">17735081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havarijního stavu obrusné vrstvy na mostě ev. č. 1853-2 ve Staňk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aňk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4.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a údržba silnic Plzeňského kraje, p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'!P125</f>
        <v>0</v>
      </c>
      <c r="AV95" s="111" t="n">
        <f aca="false">'SO 101 - Komunikace'!J33</f>
        <v>0</v>
      </c>
      <c r="AW95" s="111" t="n">
        <f aca="false">'SO 101 - Komunikace'!J34</f>
        <v>0</v>
      </c>
      <c r="AX95" s="111" t="n">
        <f aca="false">'SO 101 - Komunikace'!J35</f>
        <v>0</v>
      </c>
      <c r="AY95" s="111" t="n">
        <f aca="false">'SO 101 - Komunikace'!J36</f>
        <v>0</v>
      </c>
      <c r="AZ95" s="111" t="n">
        <f aca="false">'SO 101 - Komunikace'!F33</f>
        <v>0</v>
      </c>
      <c r="BA95" s="111" t="n">
        <f aca="false">'SO 101 - Komunikace'!F34</f>
        <v>0</v>
      </c>
      <c r="BB95" s="111" t="n">
        <f aca="false">'SO 101 - Komunikace'!F35</f>
        <v>0</v>
      </c>
      <c r="BC95" s="111" t="n">
        <f aca="false">'SO 101 - Komunikace'!F36</f>
        <v>0</v>
      </c>
      <c r="BD95" s="113" t="n">
        <f aca="false">'SO 101 - Komunikace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vmnkE4qMCqRziPBsj0NjRkqjR2nR3FxfhJlaJzbzYDkA0ZKDy44pWbDGgVlL1slOnY861It62j/5jij0pl5zw==" saltValue="uuz0RuBMHJ125mA/Fr/YOqsdT/rmBU1M038vIL9ZnaTwqdw8gp/UbqLIKaNwUDfSF0ZVRocwdY2nsP6X9PQwB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6</v>
      </c>
    </row>
    <row r="4" customFormat="false" ht="24.75" hidden="true" customHeight="true" outlineLevel="0" collapsed="false">
      <c r="B4" s="6"/>
      <c r="D4" s="118" t="s">
        <v>87</v>
      </c>
      <c r="L4" s="6"/>
      <c r="M4" s="119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26.25" hidden="true" customHeight="true" outlineLevel="0" collapsed="false">
      <c r="B7" s="6"/>
      <c r="E7" s="121" t="str">
        <f aca="false">'Rekapitulace stavby'!K6</f>
        <v>Oprava havarijního stavu obrusné vrstvy na mostě ev. č. 1853-2 ve Staňkově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9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1.4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7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4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7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2" t="s">
        <v>36</v>
      </c>
      <c r="E30" s="24"/>
      <c r="F30" s="24"/>
      <c r="G30" s="24"/>
      <c r="H30" s="24"/>
      <c r="I30" s="24"/>
      <c r="J30" s="13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4" t="s">
        <v>38</v>
      </c>
      <c r="G32" s="24"/>
      <c r="H32" s="24"/>
      <c r="I32" s="134" t="s">
        <v>37</v>
      </c>
      <c r="J32" s="13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5" t="s">
        <v>40</v>
      </c>
      <c r="E33" s="120" t="s">
        <v>41</v>
      </c>
      <c r="F33" s="136" t="n">
        <f aca="false">ROUND((SUM(BE125:BE182)),  2)</f>
        <v>0</v>
      </c>
      <c r="G33" s="24"/>
      <c r="H33" s="24"/>
      <c r="I33" s="137" t="n">
        <v>0.21</v>
      </c>
      <c r="J33" s="136" t="n">
        <f aca="false">ROUND(((SUM(BE125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0" t="s">
        <v>42</v>
      </c>
      <c r="F34" s="136" t="n">
        <f aca="false">ROUND((SUM(BF125:BF182)),  2)</f>
        <v>0</v>
      </c>
      <c r="G34" s="24"/>
      <c r="H34" s="24"/>
      <c r="I34" s="137" t="n">
        <v>0.15</v>
      </c>
      <c r="J34" s="136" t="n">
        <f aca="false">ROUND(((SUM(BF125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3</v>
      </c>
      <c r="F35" s="136" t="n">
        <f aca="false">ROUND((SUM(BG125:BG18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4</v>
      </c>
      <c r="F36" s="136" t="n">
        <f aca="false">ROUND((SUM(BH125:BH182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5</v>
      </c>
      <c r="F37" s="136" t="n">
        <f aca="false">ROUND((SUM(BI125:BI18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5" t="s">
        <v>49</v>
      </c>
      <c r="E50" s="146"/>
      <c r="F50" s="146"/>
      <c r="G50" s="145" t="s">
        <v>50</v>
      </c>
      <c r="H50" s="146"/>
      <c r="I50" s="146"/>
      <c r="J50" s="146"/>
      <c r="K50" s="146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7" t="s">
        <v>51</v>
      </c>
      <c r="E61" s="148"/>
      <c r="F61" s="149" t="s">
        <v>52</v>
      </c>
      <c r="G61" s="147" t="s">
        <v>51</v>
      </c>
      <c r="H61" s="148"/>
      <c r="I61" s="148"/>
      <c r="J61" s="150" t="s">
        <v>52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5" t="s">
        <v>53</v>
      </c>
      <c r="E65" s="151"/>
      <c r="F65" s="151"/>
      <c r="G65" s="145" t="s">
        <v>54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7" t="s">
        <v>51</v>
      </c>
      <c r="E76" s="148"/>
      <c r="F76" s="149" t="s">
        <v>52</v>
      </c>
      <c r="G76" s="147" t="s">
        <v>51</v>
      </c>
      <c r="H76" s="148"/>
      <c r="I76" s="148"/>
      <c r="J76" s="150" t="s">
        <v>52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56" t="str">
        <f aca="false">E7</f>
        <v>Oprava havarijního stavu obrusné vrstvy na mostě ev. č. 1853-2 ve Staňkově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aňkov</v>
      </c>
      <c r="G89" s="26"/>
      <c r="H89" s="26"/>
      <c r="I89" s="17" t="s">
        <v>21</v>
      </c>
      <c r="J89" s="157" t="str">
        <f aca="false">IF(J12="","",J12)</f>
        <v>21.4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91</v>
      </c>
      <c r="D94" s="160"/>
      <c r="E94" s="160"/>
      <c r="F94" s="160"/>
      <c r="G94" s="160"/>
      <c r="H94" s="160"/>
      <c r="I94" s="160"/>
      <c r="J94" s="161" t="s">
        <v>92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93</v>
      </c>
      <c r="D96" s="26"/>
      <c r="E96" s="26"/>
      <c r="F96" s="26"/>
      <c r="G96" s="26"/>
      <c r="H96" s="26"/>
      <c r="I96" s="26"/>
      <c r="J96" s="163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4" customFormat="true" ht="24.75" hidden="true" customHeight="true" outlineLevel="0" collapsed="false">
      <c r="B97" s="165"/>
      <c r="C97" s="166"/>
      <c r="D97" s="167" t="s">
        <v>95</v>
      </c>
      <c r="E97" s="168"/>
      <c r="F97" s="168"/>
      <c r="G97" s="168"/>
      <c r="H97" s="168"/>
      <c r="I97" s="168"/>
      <c r="J97" s="169" t="n">
        <f aca="false">J126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6</v>
      </c>
      <c r="E98" s="175"/>
      <c r="F98" s="175"/>
      <c r="G98" s="175"/>
      <c r="H98" s="175"/>
      <c r="I98" s="175"/>
      <c r="J98" s="176" t="n">
        <f aca="false">J127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7</v>
      </c>
      <c r="E99" s="175"/>
      <c r="F99" s="175"/>
      <c r="G99" s="175"/>
      <c r="H99" s="175"/>
      <c r="I99" s="175"/>
      <c r="J99" s="176" t="n">
        <f aca="false">J134</f>
        <v>0</v>
      </c>
      <c r="K99" s="173"/>
      <c r="L99" s="177"/>
    </row>
    <row r="100" s="171" customFormat="true" ht="19.5" hidden="true" customHeight="true" outlineLevel="0" collapsed="false">
      <c r="B100" s="172"/>
      <c r="C100" s="173"/>
      <c r="D100" s="174" t="s">
        <v>98</v>
      </c>
      <c r="E100" s="175"/>
      <c r="F100" s="175"/>
      <c r="G100" s="175"/>
      <c r="H100" s="175"/>
      <c r="I100" s="175"/>
      <c r="J100" s="176" t="n">
        <f aca="false">J145</f>
        <v>0</v>
      </c>
      <c r="K100" s="173"/>
      <c r="L100" s="177"/>
    </row>
    <row r="101" s="171" customFormat="true" ht="19.5" hidden="true" customHeight="true" outlineLevel="0" collapsed="false">
      <c r="B101" s="172"/>
      <c r="C101" s="173"/>
      <c r="D101" s="174" t="s">
        <v>99</v>
      </c>
      <c r="E101" s="175"/>
      <c r="F101" s="175"/>
      <c r="G101" s="175"/>
      <c r="H101" s="175"/>
      <c r="I101" s="175"/>
      <c r="J101" s="176" t="n">
        <f aca="false">J162</f>
        <v>0</v>
      </c>
      <c r="K101" s="173"/>
      <c r="L101" s="177"/>
    </row>
    <row r="102" s="171" customFormat="true" ht="19.5" hidden="true" customHeight="true" outlineLevel="0" collapsed="false">
      <c r="B102" s="172"/>
      <c r="C102" s="173"/>
      <c r="D102" s="174" t="s">
        <v>100</v>
      </c>
      <c r="E102" s="175"/>
      <c r="F102" s="175"/>
      <c r="G102" s="175"/>
      <c r="H102" s="175"/>
      <c r="I102" s="175"/>
      <c r="J102" s="176" t="n">
        <f aca="false">J175</f>
        <v>0</v>
      </c>
      <c r="K102" s="173"/>
      <c r="L102" s="177"/>
    </row>
    <row r="103" s="164" customFormat="true" ht="24.75" hidden="true" customHeight="true" outlineLevel="0" collapsed="false">
      <c r="B103" s="165"/>
      <c r="C103" s="166"/>
      <c r="D103" s="167" t="s">
        <v>101</v>
      </c>
      <c r="E103" s="168"/>
      <c r="F103" s="168"/>
      <c r="G103" s="168"/>
      <c r="H103" s="168"/>
      <c r="I103" s="168"/>
      <c r="J103" s="169" t="n">
        <f aca="false">J177</f>
        <v>0</v>
      </c>
      <c r="K103" s="166"/>
      <c r="L103" s="170"/>
    </row>
    <row r="104" s="171" customFormat="true" ht="19.5" hidden="true" customHeight="true" outlineLevel="0" collapsed="false">
      <c r="B104" s="172"/>
      <c r="C104" s="173"/>
      <c r="D104" s="174" t="s">
        <v>102</v>
      </c>
      <c r="E104" s="175"/>
      <c r="F104" s="175"/>
      <c r="G104" s="175"/>
      <c r="H104" s="175"/>
      <c r="I104" s="175"/>
      <c r="J104" s="176" t="n">
        <f aca="false">J178</f>
        <v>0</v>
      </c>
      <c r="K104" s="173"/>
      <c r="L104" s="177"/>
    </row>
    <row r="105" s="171" customFormat="true" ht="19.5" hidden="true" customHeight="true" outlineLevel="0" collapsed="false">
      <c r="B105" s="172"/>
      <c r="C105" s="173"/>
      <c r="D105" s="174" t="s">
        <v>103</v>
      </c>
      <c r="E105" s="175"/>
      <c r="F105" s="175"/>
      <c r="G105" s="175"/>
      <c r="H105" s="175"/>
      <c r="I105" s="175"/>
      <c r="J105" s="176" t="n">
        <f aca="false">J180</f>
        <v>0</v>
      </c>
      <c r="K105" s="173"/>
      <c r="L105" s="177"/>
    </row>
    <row r="106" s="31" customFormat="true" ht="21.7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56" t="str">
        <f aca="false">E7</f>
        <v>Oprava havarijního stavu obrusné vrstvy na mostě ev. č. 1853-2 ve Staňkově</v>
      </c>
      <c r="F115" s="156"/>
      <c r="G115" s="156"/>
      <c r="H115" s="15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1 - Komunik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taňkov</v>
      </c>
      <c r="G119" s="26"/>
      <c r="H119" s="26"/>
      <c r="I119" s="17" t="s">
        <v>21</v>
      </c>
      <c r="J119" s="157" t="str">
        <f aca="false">IF(J12="","",J12)</f>
        <v>21.4.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práva a údržba silnic Plzeňského kraje, p.o.</v>
      </c>
      <c r="G121" s="26"/>
      <c r="H121" s="26"/>
      <c r="I121" s="17" t="s">
        <v>31</v>
      </c>
      <c r="J121" s="158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58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5" customFormat="true" ht="29.25" hidden="false" customHeight="true" outlineLevel="0" collapsed="false">
      <c r="A124" s="178"/>
      <c r="B124" s="179"/>
      <c r="C124" s="180" t="s">
        <v>105</v>
      </c>
      <c r="D124" s="181" t="s">
        <v>61</v>
      </c>
      <c r="E124" s="181" t="s">
        <v>57</v>
      </c>
      <c r="F124" s="181" t="s">
        <v>58</v>
      </c>
      <c r="G124" s="181" t="s">
        <v>106</v>
      </c>
      <c r="H124" s="181" t="s">
        <v>107</v>
      </c>
      <c r="I124" s="181" t="s">
        <v>108</v>
      </c>
      <c r="J124" s="182" t="s">
        <v>92</v>
      </c>
      <c r="K124" s="183" t="s">
        <v>109</v>
      </c>
      <c r="L124" s="184"/>
      <c r="M124" s="82"/>
      <c r="N124" s="83" t="s">
        <v>40</v>
      </c>
      <c r="O124" s="83" t="s">
        <v>110</v>
      </c>
      <c r="P124" s="83" t="s">
        <v>111</v>
      </c>
      <c r="Q124" s="83" t="s">
        <v>112</v>
      </c>
      <c r="R124" s="83" t="s">
        <v>113</v>
      </c>
      <c r="S124" s="83" t="s">
        <v>114</v>
      </c>
      <c r="T124" s="84" t="s">
        <v>115</v>
      </c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</row>
    <row r="125" s="31" customFormat="true" ht="22.5" hidden="false" customHeight="true" outlineLevel="0" collapsed="false">
      <c r="A125" s="24"/>
      <c r="B125" s="25"/>
      <c r="C125" s="90" t="s">
        <v>116</v>
      </c>
      <c r="D125" s="26"/>
      <c r="E125" s="26"/>
      <c r="F125" s="26"/>
      <c r="G125" s="26"/>
      <c r="H125" s="26"/>
      <c r="I125" s="26"/>
      <c r="J125" s="186" t="n">
        <f aca="false">BK125</f>
        <v>0</v>
      </c>
      <c r="K125" s="26"/>
      <c r="L125" s="30"/>
      <c r="M125" s="85"/>
      <c r="N125" s="187"/>
      <c r="O125" s="86"/>
      <c r="P125" s="188" t="n">
        <f aca="false">P126+P177</f>
        <v>0</v>
      </c>
      <c r="Q125" s="86"/>
      <c r="R125" s="188" t="n">
        <f aca="false">R126+R177</f>
        <v>187.607304</v>
      </c>
      <c r="S125" s="86"/>
      <c r="T125" s="189" t="n">
        <f aca="false">T126+T177</f>
        <v>171.5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94</v>
      </c>
      <c r="BK125" s="190" t="n">
        <f aca="false">BK126+BK177</f>
        <v>0</v>
      </c>
    </row>
    <row r="126" s="191" customFormat="true" ht="25.5" hidden="false" customHeight="true" outlineLevel="0" collapsed="false">
      <c r="B126" s="192"/>
      <c r="C126" s="193"/>
      <c r="D126" s="194" t="s">
        <v>75</v>
      </c>
      <c r="E126" s="195" t="s">
        <v>117</v>
      </c>
      <c r="F126" s="195" t="s">
        <v>118</v>
      </c>
      <c r="G126" s="193"/>
      <c r="H126" s="193"/>
      <c r="I126" s="196"/>
      <c r="J126" s="197" t="n">
        <f aca="false">BK126</f>
        <v>0</v>
      </c>
      <c r="K126" s="193"/>
      <c r="L126" s="198"/>
      <c r="M126" s="199"/>
      <c r="N126" s="200"/>
      <c r="O126" s="200"/>
      <c r="P126" s="201" t="n">
        <f aca="false">P127+P134+P145+P162+P175</f>
        <v>0</v>
      </c>
      <c r="Q126" s="200"/>
      <c r="R126" s="201" t="n">
        <f aca="false">R127+R134+R145+R162+R175</f>
        <v>187.607304</v>
      </c>
      <c r="S126" s="200"/>
      <c r="T126" s="202" t="n">
        <f aca="false">T127+T134+T145+T162+T175</f>
        <v>171.54</v>
      </c>
      <c r="AR126" s="203" t="s">
        <v>84</v>
      </c>
      <c r="AT126" s="204" t="s">
        <v>75</v>
      </c>
      <c r="AU126" s="204" t="s">
        <v>76</v>
      </c>
      <c r="AY126" s="203" t="s">
        <v>119</v>
      </c>
      <c r="BK126" s="205" t="n">
        <f aca="false">BK127+BK134+BK145+BK162+BK175</f>
        <v>0</v>
      </c>
    </row>
    <row r="127" s="191" customFormat="true" ht="22.5" hidden="false" customHeight="true" outlineLevel="0" collapsed="false">
      <c r="B127" s="192"/>
      <c r="C127" s="193"/>
      <c r="D127" s="194" t="s">
        <v>75</v>
      </c>
      <c r="E127" s="206" t="s">
        <v>84</v>
      </c>
      <c r="F127" s="206" t="s">
        <v>120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33)</f>
        <v>0</v>
      </c>
      <c r="Q127" s="200"/>
      <c r="R127" s="201" t="n">
        <f aca="false">SUM(R128:R133)</f>
        <v>0.0504</v>
      </c>
      <c r="S127" s="200"/>
      <c r="T127" s="202" t="n">
        <f aca="false">SUM(T128:T133)</f>
        <v>171.54</v>
      </c>
      <c r="AR127" s="203" t="s">
        <v>84</v>
      </c>
      <c r="AT127" s="204" t="s">
        <v>75</v>
      </c>
      <c r="AU127" s="204" t="s">
        <v>84</v>
      </c>
      <c r="AY127" s="203" t="s">
        <v>119</v>
      </c>
      <c r="BK127" s="205" t="n">
        <f aca="false">SUM(BK128:BK133)</f>
        <v>0</v>
      </c>
    </row>
    <row r="128" s="31" customFormat="true" ht="24" hidden="false" customHeight="true" outlineLevel="0" collapsed="false">
      <c r="A128" s="24"/>
      <c r="B128" s="25"/>
      <c r="C128" s="208" t="s">
        <v>84</v>
      </c>
      <c r="D128" s="208" t="s">
        <v>121</v>
      </c>
      <c r="E128" s="209" t="s">
        <v>122</v>
      </c>
      <c r="F128" s="210" t="s">
        <v>123</v>
      </c>
      <c r="G128" s="211" t="s">
        <v>124</v>
      </c>
      <c r="H128" s="212" t="n">
        <v>36</v>
      </c>
      <c r="I128" s="213"/>
      <c r="J128" s="214" t="n">
        <f aca="false">ROUND(I128*H128,2)</f>
        <v>0</v>
      </c>
      <c r="K128" s="215"/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.29</v>
      </c>
      <c r="T128" s="219" t="n">
        <f aca="false">S128*H128</f>
        <v>10.4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25</v>
      </c>
      <c r="AT128" s="220" t="s">
        <v>121</v>
      </c>
      <c r="AU128" s="220" t="s">
        <v>86</v>
      </c>
      <c r="AY128" s="3" t="s">
        <v>11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25</v>
      </c>
      <c r="BM128" s="220" t="s">
        <v>126</v>
      </c>
    </row>
    <row r="129" s="222" customFormat="true" ht="11.25" hidden="false" customHeight="false" outlineLevel="0" collapsed="false">
      <c r="B129" s="223"/>
      <c r="C129" s="224"/>
      <c r="D129" s="225" t="s">
        <v>127</v>
      </c>
      <c r="E129" s="226"/>
      <c r="F129" s="227" t="s">
        <v>128</v>
      </c>
      <c r="G129" s="224"/>
      <c r="H129" s="228" t="n">
        <v>36</v>
      </c>
      <c r="I129" s="229"/>
      <c r="J129" s="224"/>
      <c r="K129" s="224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27</v>
      </c>
      <c r="AU129" s="234" t="s">
        <v>86</v>
      </c>
      <c r="AV129" s="222" t="s">
        <v>86</v>
      </c>
      <c r="AW129" s="222" t="s">
        <v>33</v>
      </c>
      <c r="AX129" s="222" t="s">
        <v>84</v>
      </c>
      <c r="AY129" s="234" t="s">
        <v>119</v>
      </c>
    </row>
    <row r="130" s="31" customFormat="true" ht="24" hidden="false" customHeight="true" outlineLevel="0" collapsed="false">
      <c r="A130" s="24"/>
      <c r="B130" s="25"/>
      <c r="C130" s="208" t="s">
        <v>86</v>
      </c>
      <c r="D130" s="208" t="s">
        <v>121</v>
      </c>
      <c r="E130" s="209" t="s">
        <v>129</v>
      </c>
      <c r="F130" s="210" t="s">
        <v>130</v>
      </c>
      <c r="G130" s="211" t="s">
        <v>124</v>
      </c>
      <c r="H130" s="212" t="n">
        <v>36</v>
      </c>
      <c r="I130" s="213"/>
      <c r="J130" s="214" t="n">
        <f aca="false">ROUND(I130*H130,2)</f>
        <v>0</v>
      </c>
      <c r="K130" s="215"/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.45</v>
      </c>
      <c r="T130" s="219" t="n">
        <f aca="false">S130*H130</f>
        <v>16.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5</v>
      </c>
      <c r="AT130" s="220" t="s">
        <v>121</v>
      </c>
      <c r="AU130" s="220" t="s">
        <v>86</v>
      </c>
      <c r="AY130" s="3" t="s">
        <v>11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25</v>
      </c>
      <c r="BM130" s="220" t="s">
        <v>131</v>
      </c>
    </row>
    <row r="131" s="222" customFormat="true" ht="11.25" hidden="false" customHeight="false" outlineLevel="0" collapsed="false">
      <c r="B131" s="223"/>
      <c r="C131" s="224"/>
      <c r="D131" s="225" t="s">
        <v>127</v>
      </c>
      <c r="E131" s="226"/>
      <c r="F131" s="227" t="s">
        <v>128</v>
      </c>
      <c r="G131" s="224"/>
      <c r="H131" s="228" t="n">
        <v>36</v>
      </c>
      <c r="I131" s="229"/>
      <c r="J131" s="224"/>
      <c r="K131" s="224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27</v>
      </c>
      <c r="AU131" s="234" t="s">
        <v>86</v>
      </c>
      <c r="AV131" s="222" t="s">
        <v>86</v>
      </c>
      <c r="AW131" s="222" t="s">
        <v>33</v>
      </c>
      <c r="AX131" s="222" t="s">
        <v>84</v>
      </c>
      <c r="AY131" s="234" t="s">
        <v>119</v>
      </c>
    </row>
    <row r="132" s="31" customFormat="true" ht="24" hidden="false" customHeight="true" outlineLevel="0" collapsed="false">
      <c r="A132" s="24"/>
      <c r="B132" s="25"/>
      <c r="C132" s="208" t="s">
        <v>132</v>
      </c>
      <c r="D132" s="208" t="s">
        <v>121</v>
      </c>
      <c r="E132" s="209" t="s">
        <v>133</v>
      </c>
      <c r="F132" s="210" t="s">
        <v>134</v>
      </c>
      <c r="G132" s="211" t="s">
        <v>124</v>
      </c>
      <c r="H132" s="212" t="n">
        <v>630</v>
      </c>
      <c r="I132" s="213"/>
      <c r="J132" s="214" t="n">
        <f aca="false">ROUND(I132*H132,2)</f>
        <v>0</v>
      </c>
      <c r="K132" s="215"/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8E-005</v>
      </c>
      <c r="R132" s="218" t="n">
        <f aca="false">Q132*H132</f>
        <v>0.0504</v>
      </c>
      <c r="S132" s="218" t="n">
        <v>0.23</v>
      </c>
      <c r="T132" s="219" t="n">
        <f aca="false">S132*H132</f>
        <v>144.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5</v>
      </c>
      <c r="AT132" s="220" t="s">
        <v>121</v>
      </c>
      <c r="AU132" s="220" t="s">
        <v>86</v>
      </c>
      <c r="AY132" s="3" t="s">
        <v>11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25</v>
      </c>
      <c r="BM132" s="220" t="s">
        <v>135</v>
      </c>
    </row>
    <row r="133" s="222" customFormat="true" ht="11.25" hidden="false" customHeight="false" outlineLevel="0" collapsed="false">
      <c r="B133" s="223"/>
      <c r="C133" s="224"/>
      <c r="D133" s="225" t="s">
        <v>127</v>
      </c>
      <c r="E133" s="226"/>
      <c r="F133" s="227" t="s">
        <v>136</v>
      </c>
      <c r="G133" s="224"/>
      <c r="H133" s="228" t="n">
        <v>630</v>
      </c>
      <c r="I133" s="229"/>
      <c r="J133" s="224"/>
      <c r="K133" s="224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27</v>
      </c>
      <c r="AU133" s="234" t="s">
        <v>86</v>
      </c>
      <c r="AV133" s="222" t="s">
        <v>86</v>
      </c>
      <c r="AW133" s="222" t="s">
        <v>33</v>
      </c>
      <c r="AX133" s="222" t="s">
        <v>76</v>
      </c>
      <c r="AY133" s="234" t="s">
        <v>119</v>
      </c>
    </row>
    <row r="134" s="191" customFormat="true" ht="22.5" hidden="false" customHeight="true" outlineLevel="0" collapsed="false">
      <c r="B134" s="192"/>
      <c r="C134" s="193"/>
      <c r="D134" s="194" t="s">
        <v>75</v>
      </c>
      <c r="E134" s="206" t="s">
        <v>137</v>
      </c>
      <c r="F134" s="206" t="s">
        <v>138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44)</f>
        <v>0</v>
      </c>
      <c r="Q134" s="200"/>
      <c r="R134" s="201" t="n">
        <f aca="false">SUM(R135:R144)</f>
        <v>176.5602</v>
      </c>
      <c r="S134" s="200"/>
      <c r="T134" s="202" t="n">
        <f aca="false">SUM(T135:T144)</f>
        <v>0</v>
      </c>
      <c r="AR134" s="203" t="s">
        <v>84</v>
      </c>
      <c r="AT134" s="204" t="s">
        <v>75</v>
      </c>
      <c r="AU134" s="204" t="s">
        <v>84</v>
      </c>
      <c r="AY134" s="203" t="s">
        <v>119</v>
      </c>
      <c r="BK134" s="205" t="n">
        <f aca="false">SUM(BK135:BK144)</f>
        <v>0</v>
      </c>
    </row>
    <row r="135" s="31" customFormat="true" ht="21.75" hidden="false" customHeight="true" outlineLevel="0" collapsed="false">
      <c r="A135" s="24"/>
      <c r="B135" s="25"/>
      <c r="C135" s="208" t="s">
        <v>125</v>
      </c>
      <c r="D135" s="208" t="s">
        <v>121</v>
      </c>
      <c r="E135" s="209" t="s">
        <v>139</v>
      </c>
      <c r="F135" s="210" t="s">
        <v>140</v>
      </c>
      <c r="G135" s="211" t="s">
        <v>124</v>
      </c>
      <c r="H135" s="212" t="n">
        <v>36</v>
      </c>
      <c r="I135" s="213"/>
      <c r="J135" s="214" t="n">
        <f aca="false">ROUND(I135*H135,2)</f>
        <v>0</v>
      </c>
      <c r="K135" s="215"/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.345</v>
      </c>
      <c r="R135" s="218" t="n">
        <f aca="false">Q135*H135</f>
        <v>12.42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5</v>
      </c>
      <c r="AT135" s="220" t="s">
        <v>121</v>
      </c>
      <c r="AU135" s="220" t="s">
        <v>86</v>
      </c>
      <c r="AY135" s="3" t="s">
        <v>11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25</v>
      </c>
      <c r="BM135" s="220" t="s">
        <v>141</v>
      </c>
    </row>
    <row r="136" s="222" customFormat="true" ht="11.25" hidden="false" customHeight="false" outlineLevel="0" collapsed="false">
      <c r="B136" s="223"/>
      <c r="C136" s="224"/>
      <c r="D136" s="225" t="s">
        <v>127</v>
      </c>
      <c r="E136" s="226"/>
      <c r="F136" s="227" t="s">
        <v>128</v>
      </c>
      <c r="G136" s="224"/>
      <c r="H136" s="228" t="n">
        <v>36</v>
      </c>
      <c r="I136" s="229"/>
      <c r="J136" s="224"/>
      <c r="K136" s="224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27</v>
      </c>
      <c r="AU136" s="234" t="s">
        <v>86</v>
      </c>
      <c r="AV136" s="222" t="s">
        <v>86</v>
      </c>
      <c r="AW136" s="222" t="s">
        <v>33</v>
      </c>
      <c r="AX136" s="222" t="s">
        <v>84</v>
      </c>
      <c r="AY136" s="234" t="s">
        <v>119</v>
      </c>
    </row>
    <row r="137" s="31" customFormat="true" ht="24" hidden="false" customHeight="true" outlineLevel="0" collapsed="false">
      <c r="A137" s="24"/>
      <c r="B137" s="25"/>
      <c r="C137" s="208" t="s">
        <v>137</v>
      </c>
      <c r="D137" s="208" t="s">
        <v>121</v>
      </c>
      <c r="E137" s="209" t="s">
        <v>142</v>
      </c>
      <c r="F137" s="210" t="s">
        <v>143</v>
      </c>
      <c r="G137" s="211" t="s">
        <v>124</v>
      </c>
      <c r="H137" s="212" t="n">
        <v>630</v>
      </c>
      <c r="I137" s="213"/>
      <c r="J137" s="214" t="n">
        <f aca="false">ROUND(I137*H137,2)</f>
        <v>0</v>
      </c>
      <c r="K137" s="215"/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.00071</v>
      </c>
      <c r="R137" s="218" t="n">
        <f aca="false">Q137*H137</f>
        <v>0.4473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5</v>
      </c>
      <c r="AT137" s="220" t="s">
        <v>121</v>
      </c>
      <c r="AU137" s="220" t="s">
        <v>86</v>
      </c>
      <c r="AY137" s="3" t="s">
        <v>11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25</v>
      </c>
      <c r="BM137" s="220" t="s">
        <v>144</v>
      </c>
    </row>
    <row r="138" s="222" customFormat="true" ht="11.25" hidden="false" customHeight="false" outlineLevel="0" collapsed="false">
      <c r="B138" s="223"/>
      <c r="C138" s="224"/>
      <c r="D138" s="225" t="s">
        <v>127</v>
      </c>
      <c r="E138" s="226"/>
      <c r="F138" s="227" t="s">
        <v>145</v>
      </c>
      <c r="G138" s="224"/>
      <c r="H138" s="228" t="n">
        <v>630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27</v>
      </c>
      <c r="AU138" s="234" t="s">
        <v>86</v>
      </c>
      <c r="AV138" s="222" t="s">
        <v>86</v>
      </c>
      <c r="AW138" s="222" t="s">
        <v>33</v>
      </c>
      <c r="AX138" s="222" t="s">
        <v>84</v>
      </c>
      <c r="AY138" s="234" t="s">
        <v>119</v>
      </c>
    </row>
    <row r="139" s="31" customFormat="true" ht="24" hidden="false" customHeight="true" outlineLevel="0" collapsed="false">
      <c r="A139" s="24"/>
      <c r="B139" s="25"/>
      <c r="C139" s="208" t="s">
        <v>146</v>
      </c>
      <c r="D139" s="208" t="s">
        <v>121</v>
      </c>
      <c r="E139" s="209" t="s">
        <v>147</v>
      </c>
      <c r="F139" s="210" t="s">
        <v>148</v>
      </c>
      <c r="G139" s="211" t="s">
        <v>124</v>
      </c>
      <c r="H139" s="212" t="n">
        <v>630</v>
      </c>
      <c r="I139" s="213"/>
      <c r="J139" s="214" t="n">
        <f aca="false">ROUND(I139*H139,2)</f>
        <v>0</v>
      </c>
      <c r="K139" s="215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.12966</v>
      </c>
      <c r="R139" s="218" t="n">
        <f aca="false">Q139*H139</f>
        <v>81.6858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5</v>
      </c>
      <c r="AT139" s="220" t="s">
        <v>121</v>
      </c>
      <c r="AU139" s="220" t="s">
        <v>86</v>
      </c>
      <c r="AY139" s="3" t="s">
        <v>11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25</v>
      </c>
      <c r="BM139" s="220" t="s">
        <v>149</v>
      </c>
    </row>
    <row r="140" s="222" customFormat="true" ht="11.25" hidden="false" customHeight="false" outlineLevel="0" collapsed="false">
      <c r="B140" s="223"/>
      <c r="C140" s="224"/>
      <c r="D140" s="225" t="s">
        <v>127</v>
      </c>
      <c r="E140" s="226"/>
      <c r="F140" s="227" t="s">
        <v>145</v>
      </c>
      <c r="G140" s="224"/>
      <c r="H140" s="228" t="n">
        <v>630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27</v>
      </c>
      <c r="AU140" s="234" t="s">
        <v>86</v>
      </c>
      <c r="AV140" s="222" t="s">
        <v>86</v>
      </c>
      <c r="AW140" s="222" t="s">
        <v>33</v>
      </c>
      <c r="AX140" s="222" t="s">
        <v>84</v>
      </c>
      <c r="AY140" s="234" t="s">
        <v>119</v>
      </c>
    </row>
    <row r="141" s="31" customFormat="true" ht="24" hidden="false" customHeight="true" outlineLevel="0" collapsed="false">
      <c r="A141" s="24"/>
      <c r="B141" s="25"/>
      <c r="C141" s="208" t="s">
        <v>150</v>
      </c>
      <c r="D141" s="208" t="s">
        <v>121</v>
      </c>
      <c r="E141" s="209" t="s">
        <v>151</v>
      </c>
      <c r="F141" s="210" t="s">
        <v>152</v>
      </c>
      <c r="G141" s="211" t="s">
        <v>124</v>
      </c>
      <c r="H141" s="212" t="n">
        <v>630</v>
      </c>
      <c r="I141" s="213"/>
      <c r="J141" s="214" t="n">
        <f aca="false">ROUND(I141*H141,2)</f>
        <v>0</v>
      </c>
      <c r="K141" s="215"/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.00051</v>
      </c>
      <c r="R141" s="218" t="n">
        <f aca="false">Q141*H141</f>
        <v>0.3213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5</v>
      </c>
      <c r="AT141" s="220" t="s">
        <v>121</v>
      </c>
      <c r="AU141" s="220" t="s">
        <v>86</v>
      </c>
      <c r="AY141" s="3" t="s">
        <v>11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25</v>
      </c>
      <c r="BM141" s="220" t="s">
        <v>153</v>
      </c>
    </row>
    <row r="142" s="222" customFormat="true" ht="11.25" hidden="false" customHeight="false" outlineLevel="0" collapsed="false">
      <c r="B142" s="223"/>
      <c r="C142" s="224"/>
      <c r="D142" s="225" t="s">
        <v>127</v>
      </c>
      <c r="E142" s="226"/>
      <c r="F142" s="227" t="s">
        <v>145</v>
      </c>
      <c r="G142" s="224"/>
      <c r="H142" s="228" t="n">
        <v>630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27</v>
      </c>
      <c r="AU142" s="234" t="s">
        <v>86</v>
      </c>
      <c r="AV142" s="222" t="s">
        <v>86</v>
      </c>
      <c r="AW142" s="222" t="s">
        <v>33</v>
      </c>
      <c r="AX142" s="222" t="s">
        <v>76</v>
      </c>
      <c r="AY142" s="234" t="s">
        <v>119</v>
      </c>
    </row>
    <row r="143" s="31" customFormat="true" ht="33" hidden="false" customHeight="true" outlineLevel="0" collapsed="false">
      <c r="A143" s="24"/>
      <c r="B143" s="25"/>
      <c r="C143" s="208" t="s">
        <v>154</v>
      </c>
      <c r="D143" s="208" t="s">
        <v>121</v>
      </c>
      <c r="E143" s="209" t="s">
        <v>155</v>
      </c>
      <c r="F143" s="210" t="s">
        <v>156</v>
      </c>
      <c r="G143" s="211" t="s">
        <v>124</v>
      </c>
      <c r="H143" s="212" t="n">
        <v>630</v>
      </c>
      <c r="I143" s="213"/>
      <c r="J143" s="214" t="n">
        <f aca="false">ROUND(I143*H143,2)</f>
        <v>0</v>
      </c>
      <c r="K143" s="215"/>
      <c r="L143" s="30"/>
      <c r="M143" s="216"/>
      <c r="N143" s="217" t="s">
        <v>41</v>
      </c>
      <c r="O143" s="74"/>
      <c r="P143" s="218" t="n">
        <f aca="false">O143*H143</f>
        <v>0</v>
      </c>
      <c r="Q143" s="218" t="n">
        <v>0.12966</v>
      </c>
      <c r="R143" s="218" t="n">
        <f aca="false">Q143*H143</f>
        <v>81.6858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25</v>
      </c>
      <c r="AT143" s="220" t="s">
        <v>121</v>
      </c>
      <c r="AU143" s="220" t="s">
        <v>86</v>
      </c>
      <c r="AY143" s="3" t="s">
        <v>11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4</v>
      </c>
      <c r="BK143" s="221" t="n">
        <f aca="false">ROUND(I143*H143,2)</f>
        <v>0</v>
      </c>
      <c r="BL143" s="3" t="s">
        <v>125</v>
      </c>
      <c r="BM143" s="220" t="s">
        <v>157</v>
      </c>
    </row>
    <row r="144" s="222" customFormat="true" ht="11.25" hidden="false" customHeight="false" outlineLevel="0" collapsed="false">
      <c r="B144" s="223"/>
      <c r="C144" s="224"/>
      <c r="D144" s="225" t="s">
        <v>127</v>
      </c>
      <c r="E144" s="226"/>
      <c r="F144" s="227" t="s">
        <v>145</v>
      </c>
      <c r="G144" s="224"/>
      <c r="H144" s="228" t="n">
        <v>630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27</v>
      </c>
      <c r="AU144" s="234" t="s">
        <v>86</v>
      </c>
      <c r="AV144" s="222" t="s">
        <v>86</v>
      </c>
      <c r="AW144" s="222" t="s">
        <v>33</v>
      </c>
      <c r="AX144" s="222" t="s">
        <v>84</v>
      </c>
      <c r="AY144" s="234" t="s">
        <v>119</v>
      </c>
    </row>
    <row r="145" s="191" customFormat="true" ht="22.5" hidden="false" customHeight="true" outlineLevel="0" collapsed="false">
      <c r="B145" s="192"/>
      <c r="C145" s="193"/>
      <c r="D145" s="194" t="s">
        <v>75</v>
      </c>
      <c r="E145" s="206" t="s">
        <v>158</v>
      </c>
      <c r="F145" s="206" t="s">
        <v>159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61)</f>
        <v>0</v>
      </c>
      <c r="Q145" s="200"/>
      <c r="R145" s="201" t="n">
        <f aca="false">SUM(R146:R161)</f>
        <v>10.996704</v>
      </c>
      <c r="S145" s="200"/>
      <c r="T145" s="202" t="n">
        <f aca="false">SUM(T146:T161)</f>
        <v>0</v>
      </c>
      <c r="AR145" s="203" t="s">
        <v>84</v>
      </c>
      <c r="AT145" s="204" t="s">
        <v>75</v>
      </c>
      <c r="AU145" s="204" t="s">
        <v>84</v>
      </c>
      <c r="AY145" s="203" t="s">
        <v>119</v>
      </c>
      <c r="BK145" s="205" t="n">
        <f aca="false">SUM(BK146:BK161)</f>
        <v>0</v>
      </c>
    </row>
    <row r="146" s="31" customFormat="true" ht="24" hidden="false" customHeight="true" outlineLevel="0" collapsed="false">
      <c r="A146" s="24"/>
      <c r="B146" s="25"/>
      <c r="C146" s="208" t="s">
        <v>158</v>
      </c>
      <c r="D146" s="208" t="s">
        <v>121</v>
      </c>
      <c r="E146" s="209" t="s">
        <v>160</v>
      </c>
      <c r="F146" s="210" t="s">
        <v>161</v>
      </c>
      <c r="G146" s="211" t="s">
        <v>162</v>
      </c>
      <c r="H146" s="212" t="n">
        <v>60</v>
      </c>
      <c r="I146" s="213"/>
      <c r="J146" s="214" t="n">
        <f aca="false">ROUND(I146*H146,2)</f>
        <v>0</v>
      </c>
      <c r="K146" s="215"/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.10988</v>
      </c>
      <c r="R146" s="218" t="n">
        <f aca="false">Q146*H146</f>
        <v>6.5928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25</v>
      </c>
      <c r="AT146" s="220" t="s">
        <v>121</v>
      </c>
      <c r="AU146" s="220" t="s">
        <v>86</v>
      </c>
      <c r="AY146" s="3" t="s">
        <v>11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25</v>
      </c>
      <c r="BM146" s="220" t="s">
        <v>163</v>
      </c>
    </row>
    <row r="147" s="31" customFormat="true" ht="16.5" hidden="false" customHeight="true" outlineLevel="0" collapsed="false">
      <c r="A147" s="24"/>
      <c r="B147" s="25"/>
      <c r="C147" s="235" t="s">
        <v>164</v>
      </c>
      <c r="D147" s="235" t="s">
        <v>165</v>
      </c>
      <c r="E147" s="236" t="s">
        <v>166</v>
      </c>
      <c r="F147" s="237" t="s">
        <v>167</v>
      </c>
      <c r="G147" s="238" t="s">
        <v>124</v>
      </c>
      <c r="H147" s="239" t="n">
        <v>10.302</v>
      </c>
      <c r="I147" s="240"/>
      <c r="J147" s="241" t="n">
        <f aca="false">ROUND(I147*H147,2)</f>
        <v>0</v>
      </c>
      <c r="K147" s="242"/>
      <c r="L147" s="243"/>
      <c r="M147" s="244"/>
      <c r="N147" s="245" t="s">
        <v>41</v>
      </c>
      <c r="O147" s="74"/>
      <c r="P147" s="218" t="n">
        <f aca="false">O147*H147</f>
        <v>0</v>
      </c>
      <c r="Q147" s="218" t="n">
        <v>0.417</v>
      </c>
      <c r="R147" s="218" t="n">
        <f aca="false">Q147*H147</f>
        <v>4.295934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54</v>
      </c>
      <c r="AT147" s="220" t="s">
        <v>165</v>
      </c>
      <c r="AU147" s="220" t="s">
        <v>86</v>
      </c>
      <c r="AY147" s="3" t="s">
        <v>11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4</v>
      </c>
      <c r="BK147" s="221" t="n">
        <f aca="false">ROUND(I147*H147,2)</f>
        <v>0</v>
      </c>
      <c r="BL147" s="3" t="s">
        <v>125</v>
      </c>
      <c r="BM147" s="220" t="s">
        <v>168</v>
      </c>
    </row>
    <row r="148" s="222" customFormat="true" ht="11.25" hidden="false" customHeight="false" outlineLevel="0" collapsed="false">
      <c r="B148" s="223"/>
      <c r="C148" s="224"/>
      <c r="D148" s="225" t="s">
        <v>127</v>
      </c>
      <c r="E148" s="226"/>
      <c r="F148" s="227" t="s">
        <v>169</v>
      </c>
      <c r="G148" s="224"/>
      <c r="H148" s="228" t="n">
        <v>10.302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27</v>
      </c>
      <c r="AU148" s="234" t="s">
        <v>86</v>
      </c>
      <c r="AV148" s="222" t="s">
        <v>86</v>
      </c>
      <c r="AW148" s="222" t="s">
        <v>33</v>
      </c>
      <c r="AX148" s="222" t="s">
        <v>84</v>
      </c>
      <c r="AY148" s="234" t="s">
        <v>119</v>
      </c>
    </row>
    <row r="149" s="31" customFormat="true" ht="24" hidden="false" customHeight="true" outlineLevel="0" collapsed="false">
      <c r="A149" s="24"/>
      <c r="B149" s="25"/>
      <c r="C149" s="208" t="s">
        <v>170</v>
      </c>
      <c r="D149" s="208" t="s">
        <v>121</v>
      </c>
      <c r="E149" s="209" t="s">
        <v>171</v>
      </c>
      <c r="F149" s="210" t="s">
        <v>172</v>
      </c>
      <c r="G149" s="211" t="s">
        <v>162</v>
      </c>
      <c r="H149" s="212" t="n">
        <v>72</v>
      </c>
      <c r="I149" s="213"/>
      <c r="J149" s="214" t="n">
        <f aca="false">ROUND(I149*H149,2)</f>
        <v>0</v>
      </c>
      <c r="K149" s="215"/>
      <c r="L149" s="30"/>
      <c r="M149" s="216"/>
      <c r="N149" s="217" t="s">
        <v>41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5</v>
      </c>
      <c r="AT149" s="220" t="s">
        <v>121</v>
      </c>
      <c r="AU149" s="220" t="s">
        <v>86</v>
      </c>
      <c r="AY149" s="3" t="s">
        <v>11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4</v>
      </c>
      <c r="BK149" s="221" t="n">
        <f aca="false">ROUND(I149*H149,2)</f>
        <v>0</v>
      </c>
      <c r="BL149" s="3" t="s">
        <v>125</v>
      </c>
      <c r="BM149" s="220" t="s">
        <v>173</v>
      </c>
    </row>
    <row r="150" s="222" customFormat="true" ht="11.25" hidden="false" customHeight="false" outlineLevel="0" collapsed="false">
      <c r="B150" s="223"/>
      <c r="C150" s="224"/>
      <c r="D150" s="225" t="s">
        <v>127</v>
      </c>
      <c r="E150" s="226"/>
      <c r="F150" s="227" t="s">
        <v>174</v>
      </c>
      <c r="G150" s="224"/>
      <c r="H150" s="228" t="n">
        <v>12</v>
      </c>
      <c r="I150" s="229"/>
      <c r="J150" s="224"/>
      <c r="K150" s="224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7</v>
      </c>
      <c r="AU150" s="234" t="s">
        <v>86</v>
      </c>
      <c r="AV150" s="222" t="s">
        <v>86</v>
      </c>
      <c r="AW150" s="222" t="s">
        <v>33</v>
      </c>
      <c r="AX150" s="222" t="s">
        <v>76</v>
      </c>
      <c r="AY150" s="234" t="s">
        <v>119</v>
      </c>
    </row>
    <row r="151" s="222" customFormat="true" ht="11.25" hidden="false" customHeight="false" outlineLevel="0" collapsed="false">
      <c r="B151" s="223"/>
      <c r="C151" s="224"/>
      <c r="D151" s="225" t="s">
        <v>127</v>
      </c>
      <c r="E151" s="226"/>
      <c r="F151" s="227" t="s">
        <v>175</v>
      </c>
      <c r="G151" s="224"/>
      <c r="H151" s="228" t="n">
        <v>60</v>
      </c>
      <c r="I151" s="229"/>
      <c r="J151" s="224"/>
      <c r="K151" s="224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27</v>
      </c>
      <c r="AU151" s="234" t="s">
        <v>86</v>
      </c>
      <c r="AV151" s="222" t="s">
        <v>86</v>
      </c>
      <c r="AW151" s="222" t="s">
        <v>33</v>
      </c>
      <c r="AX151" s="222" t="s">
        <v>76</v>
      </c>
      <c r="AY151" s="234" t="s">
        <v>119</v>
      </c>
    </row>
    <row r="152" s="31" customFormat="true" ht="33" hidden="false" customHeight="true" outlineLevel="0" collapsed="false">
      <c r="A152" s="24"/>
      <c r="B152" s="25"/>
      <c r="C152" s="208" t="s">
        <v>176</v>
      </c>
      <c r="D152" s="208" t="s">
        <v>121</v>
      </c>
      <c r="E152" s="209" t="s">
        <v>177</v>
      </c>
      <c r="F152" s="210" t="s">
        <v>178</v>
      </c>
      <c r="G152" s="211" t="s">
        <v>162</v>
      </c>
      <c r="H152" s="212" t="n">
        <v>177</v>
      </c>
      <c r="I152" s="213"/>
      <c r="J152" s="214" t="n">
        <f aca="false">ROUND(I152*H152,2)</f>
        <v>0</v>
      </c>
      <c r="K152" s="215"/>
      <c r="L152" s="30"/>
      <c r="M152" s="216"/>
      <c r="N152" s="217" t="s">
        <v>41</v>
      </c>
      <c r="O152" s="74"/>
      <c r="P152" s="218" t="n">
        <f aca="false">O152*H152</f>
        <v>0</v>
      </c>
      <c r="Q152" s="218" t="n">
        <v>0.00061</v>
      </c>
      <c r="R152" s="218" t="n">
        <f aca="false">Q152*H152</f>
        <v>0.10797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5</v>
      </c>
      <c r="AT152" s="220" t="s">
        <v>121</v>
      </c>
      <c r="AU152" s="220" t="s">
        <v>86</v>
      </c>
      <c r="AY152" s="3" t="s">
        <v>119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25</v>
      </c>
      <c r="BM152" s="220" t="s">
        <v>179</v>
      </c>
    </row>
    <row r="153" s="222" customFormat="true" ht="11.25" hidden="false" customHeight="false" outlineLevel="0" collapsed="false">
      <c r="B153" s="223"/>
      <c r="C153" s="224"/>
      <c r="D153" s="225" t="s">
        <v>127</v>
      </c>
      <c r="E153" s="226"/>
      <c r="F153" s="227" t="s">
        <v>174</v>
      </c>
      <c r="G153" s="224"/>
      <c r="H153" s="228" t="n">
        <v>12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27</v>
      </c>
      <c r="AU153" s="234" t="s">
        <v>86</v>
      </c>
      <c r="AV153" s="222" t="s">
        <v>86</v>
      </c>
      <c r="AW153" s="222" t="s">
        <v>33</v>
      </c>
      <c r="AX153" s="222" t="s">
        <v>76</v>
      </c>
      <c r="AY153" s="234" t="s">
        <v>119</v>
      </c>
    </row>
    <row r="154" s="222" customFormat="true" ht="11.25" hidden="false" customHeight="false" outlineLevel="0" collapsed="false">
      <c r="B154" s="223"/>
      <c r="C154" s="224"/>
      <c r="D154" s="225" t="s">
        <v>127</v>
      </c>
      <c r="E154" s="226"/>
      <c r="F154" s="227" t="s">
        <v>180</v>
      </c>
      <c r="G154" s="224"/>
      <c r="H154" s="228" t="n">
        <v>105</v>
      </c>
      <c r="I154" s="229"/>
      <c r="J154" s="224"/>
      <c r="K154" s="224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27</v>
      </c>
      <c r="AU154" s="234" t="s">
        <v>86</v>
      </c>
      <c r="AV154" s="222" t="s">
        <v>86</v>
      </c>
      <c r="AW154" s="222" t="s">
        <v>33</v>
      </c>
      <c r="AX154" s="222" t="s">
        <v>76</v>
      </c>
      <c r="AY154" s="234" t="s">
        <v>119</v>
      </c>
    </row>
    <row r="155" s="222" customFormat="true" ht="11.25" hidden="false" customHeight="false" outlineLevel="0" collapsed="false">
      <c r="B155" s="223"/>
      <c r="C155" s="224"/>
      <c r="D155" s="225" t="s">
        <v>127</v>
      </c>
      <c r="E155" s="226"/>
      <c r="F155" s="227" t="s">
        <v>175</v>
      </c>
      <c r="G155" s="224"/>
      <c r="H155" s="228" t="n">
        <v>60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27</v>
      </c>
      <c r="AU155" s="234" t="s">
        <v>86</v>
      </c>
      <c r="AV155" s="222" t="s">
        <v>86</v>
      </c>
      <c r="AW155" s="222" t="s">
        <v>33</v>
      </c>
      <c r="AX155" s="222" t="s">
        <v>76</v>
      </c>
      <c r="AY155" s="234" t="s">
        <v>119</v>
      </c>
    </row>
    <row r="156" s="31" customFormat="true" ht="21.75" hidden="false" customHeight="true" outlineLevel="0" collapsed="false">
      <c r="A156" s="24"/>
      <c r="B156" s="25"/>
      <c r="C156" s="208" t="s">
        <v>181</v>
      </c>
      <c r="D156" s="208" t="s">
        <v>121</v>
      </c>
      <c r="E156" s="209" t="s">
        <v>182</v>
      </c>
      <c r="F156" s="210" t="s">
        <v>183</v>
      </c>
      <c r="G156" s="211" t="s">
        <v>162</v>
      </c>
      <c r="H156" s="212" t="n">
        <v>72</v>
      </c>
      <c r="I156" s="213"/>
      <c r="J156" s="214" t="n">
        <f aca="false">ROUND(I156*H156,2)</f>
        <v>0</v>
      </c>
      <c r="K156" s="215"/>
      <c r="L156" s="30"/>
      <c r="M156" s="216"/>
      <c r="N156" s="217" t="s">
        <v>41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25</v>
      </c>
      <c r="AT156" s="220" t="s">
        <v>121</v>
      </c>
      <c r="AU156" s="220" t="s">
        <v>86</v>
      </c>
      <c r="AY156" s="3" t="s">
        <v>119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4</v>
      </c>
      <c r="BK156" s="221" t="n">
        <f aca="false">ROUND(I156*H156,2)</f>
        <v>0</v>
      </c>
      <c r="BL156" s="3" t="s">
        <v>125</v>
      </c>
      <c r="BM156" s="220" t="s">
        <v>184</v>
      </c>
    </row>
    <row r="157" s="222" customFormat="true" ht="11.25" hidden="false" customHeight="false" outlineLevel="0" collapsed="false">
      <c r="B157" s="223"/>
      <c r="C157" s="224"/>
      <c r="D157" s="225" t="s">
        <v>127</v>
      </c>
      <c r="E157" s="226"/>
      <c r="F157" s="227" t="s">
        <v>174</v>
      </c>
      <c r="G157" s="224"/>
      <c r="H157" s="228" t="n">
        <v>12</v>
      </c>
      <c r="I157" s="229"/>
      <c r="J157" s="224"/>
      <c r="K157" s="224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27</v>
      </c>
      <c r="AU157" s="234" t="s">
        <v>86</v>
      </c>
      <c r="AV157" s="222" t="s">
        <v>86</v>
      </c>
      <c r="AW157" s="222" t="s">
        <v>33</v>
      </c>
      <c r="AX157" s="222" t="s">
        <v>76</v>
      </c>
      <c r="AY157" s="234" t="s">
        <v>119</v>
      </c>
    </row>
    <row r="158" s="222" customFormat="true" ht="11.25" hidden="false" customHeight="false" outlineLevel="0" collapsed="false">
      <c r="B158" s="223"/>
      <c r="C158" s="224"/>
      <c r="D158" s="225" t="s">
        <v>127</v>
      </c>
      <c r="E158" s="226"/>
      <c r="F158" s="227" t="s">
        <v>175</v>
      </c>
      <c r="G158" s="224"/>
      <c r="H158" s="228" t="n">
        <v>60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27</v>
      </c>
      <c r="AU158" s="234" t="s">
        <v>86</v>
      </c>
      <c r="AV158" s="222" t="s">
        <v>86</v>
      </c>
      <c r="AW158" s="222" t="s">
        <v>33</v>
      </c>
      <c r="AX158" s="222" t="s">
        <v>76</v>
      </c>
      <c r="AY158" s="234" t="s">
        <v>119</v>
      </c>
    </row>
    <row r="159" s="31" customFormat="true" ht="24" hidden="false" customHeight="true" outlineLevel="0" collapsed="false">
      <c r="A159" s="24"/>
      <c r="B159" s="25"/>
      <c r="C159" s="208" t="s">
        <v>185</v>
      </c>
      <c r="D159" s="208" t="s">
        <v>121</v>
      </c>
      <c r="E159" s="209" t="s">
        <v>186</v>
      </c>
      <c r="F159" s="210" t="s">
        <v>187</v>
      </c>
      <c r="G159" s="211" t="s">
        <v>124</v>
      </c>
      <c r="H159" s="212" t="n">
        <v>1260</v>
      </c>
      <c r="I159" s="213"/>
      <c r="J159" s="214" t="n">
        <f aca="false">ROUND(I159*H159,2)</f>
        <v>0</v>
      </c>
      <c r="K159" s="215"/>
      <c r="L159" s="30"/>
      <c r="M159" s="216"/>
      <c r="N159" s="217" t="s">
        <v>41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25</v>
      </c>
      <c r="AT159" s="220" t="s">
        <v>121</v>
      </c>
      <c r="AU159" s="220" t="s">
        <v>86</v>
      </c>
      <c r="AY159" s="3" t="s">
        <v>11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4</v>
      </c>
      <c r="BK159" s="221" t="n">
        <f aca="false">ROUND(I159*H159,2)</f>
        <v>0</v>
      </c>
      <c r="BL159" s="3" t="s">
        <v>125</v>
      </c>
      <c r="BM159" s="220" t="s">
        <v>188</v>
      </c>
    </row>
    <row r="160" s="222" customFormat="true" ht="11.25" hidden="false" customHeight="false" outlineLevel="0" collapsed="false">
      <c r="B160" s="223"/>
      <c r="C160" s="224"/>
      <c r="D160" s="225" t="s">
        <v>127</v>
      </c>
      <c r="E160" s="226"/>
      <c r="F160" s="227" t="s">
        <v>145</v>
      </c>
      <c r="G160" s="224"/>
      <c r="H160" s="228" t="n">
        <v>630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27</v>
      </c>
      <c r="AU160" s="234" t="s">
        <v>86</v>
      </c>
      <c r="AV160" s="222" t="s">
        <v>86</v>
      </c>
      <c r="AW160" s="222" t="s">
        <v>33</v>
      </c>
      <c r="AX160" s="222" t="s">
        <v>76</v>
      </c>
      <c r="AY160" s="234" t="s">
        <v>119</v>
      </c>
    </row>
    <row r="161" s="222" customFormat="true" ht="11.25" hidden="false" customHeight="false" outlineLevel="0" collapsed="false">
      <c r="B161" s="223"/>
      <c r="C161" s="224"/>
      <c r="D161" s="225" t="s">
        <v>127</v>
      </c>
      <c r="E161" s="226"/>
      <c r="F161" s="227" t="s">
        <v>145</v>
      </c>
      <c r="G161" s="224"/>
      <c r="H161" s="228" t="n">
        <v>630</v>
      </c>
      <c r="I161" s="229"/>
      <c r="J161" s="224"/>
      <c r="K161" s="224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27</v>
      </c>
      <c r="AU161" s="234" t="s">
        <v>86</v>
      </c>
      <c r="AV161" s="222" t="s">
        <v>86</v>
      </c>
      <c r="AW161" s="222" t="s">
        <v>33</v>
      </c>
      <c r="AX161" s="222" t="s">
        <v>76</v>
      </c>
      <c r="AY161" s="234" t="s">
        <v>119</v>
      </c>
    </row>
    <row r="162" s="191" customFormat="true" ht="22.5" hidden="false" customHeight="true" outlineLevel="0" collapsed="false">
      <c r="B162" s="192"/>
      <c r="C162" s="193"/>
      <c r="D162" s="194" t="s">
        <v>75</v>
      </c>
      <c r="E162" s="206" t="s">
        <v>189</v>
      </c>
      <c r="F162" s="206" t="s">
        <v>190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74)</f>
        <v>0</v>
      </c>
      <c r="Q162" s="200"/>
      <c r="R162" s="201" t="n">
        <f aca="false">SUM(R163:R174)</f>
        <v>0</v>
      </c>
      <c r="S162" s="200"/>
      <c r="T162" s="202" t="n">
        <f aca="false">SUM(T163:T174)</f>
        <v>0</v>
      </c>
      <c r="AR162" s="203" t="s">
        <v>84</v>
      </c>
      <c r="AT162" s="204" t="s">
        <v>75</v>
      </c>
      <c r="AU162" s="204" t="s">
        <v>84</v>
      </c>
      <c r="AY162" s="203" t="s">
        <v>119</v>
      </c>
      <c r="BK162" s="205" t="n">
        <f aca="false">SUM(BK163:BK174)</f>
        <v>0</v>
      </c>
    </row>
    <row r="163" s="31" customFormat="true" ht="21.75" hidden="false" customHeight="true" outlineLevel="0" collapsed="false">
      <c r="A163" s="24"/>
      <c r="B163" s="25"/>
      <c r="C163" s="208" t="s">
        <v>7</v>
      </c>
      <c r="D163" s="208" t="s">
        <v>121</v>
      </c>
      <c r="E163" s="209" t="s">
        <v>191</v>
      </c>
      <c r="F163" s="210" t="s">
        <v>192</v>
      </c>
      <c r="G163" s="211" t="s">
        <v>193</v>
      </c>
      <c r="H163" s="212" t="n">
        <v>144.9</v>
      </c>
      <c r="I163" s="213"/>
      <c r="J163" s="214" t="n">
        <f aca="false">ROUND(I163*H163,2)</f>
        <v>0</v>
      </c>
      <c r="K163" s="215"/>
      <c r="L163" s="30"/>
      <c r="M163" s="216"/>
      <c r="N163" s="217" t="s">
        <v>41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25</v>
      </c>
      <c r="AT163" s="220" t="s">
        <v>121</v>
      </c>
      <c r="AU163" s="220" t="s">
        <v>86</v>
      </c>
      <c r="AY163" s="3" t="s">
        <v>119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4</v>
      </c>
      <c r="BK163" s="221" t="n">
        <f aca="false">ROUND(I163*H163,2)</f>
        <v>0</v>
      </c>
      <c r="BL163" s="3" t="s">
        <v>125</v>
      </c>
      <c r="BM163" s="220" t="s">
        <v>194</v>
      </c>
    </row>
    <row r="164" s="222" customFormat="true" ht="11.25" hidden="false" customHeight="false" outlineLevel="0" collapsed="false">
      <c r="B164" s="223"/>
      <c r="C164" s="224"/>
      <c r="D164" s="225" t="s">
        <v>127</v>
      </c>
      <c r="E164" s="226"/>
      <c r="F164" s="227" t="s">
        <v>195</v>
      </c>
      <c r="G164" s="224"/>
      <c r="H164" s="228" t="n">
        <v>144.9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27</v>
      </c>
      <c r="AU164" s="234" t="s">
        <v>86</v>
      </c>
      <c r="AV164" s="222" t="s">
        <v>86</v>
      </c>
      <c r="AW164" s="222" t="s">
        <v>33</v>
      </c>
      <c r="AX164" s="222" t="s">
        <v>84</v>
      </c>
      <c r="AY164" s="234" t="s">
        <v>119</v>
      </c>
    </row>
    <row r="165" s="31" customFormat="true" ht="24" hidden="false" customHeight="true" outlineLevel="0" collapsed="false">
      <c r="A165" s="24"/>
      <c r="B165" s="25"/>
      <c r="C165" s="208" t="s">
        <v>196</v>
      </c>
      <c r="D165" s="208" t="s">
        <v>121</v>
      </c>
      <c r="E165" s="209" t="s">
        <v>197</v>
      </c>
      <c r="F165" s="210" t="s">
        <v>198</v>
      </c>
      <c r="G165" s="211" t="s">
        <v>193</v>
      </c>
      <c r="H165" s="212" t="n">
        <v>2028.6</v>
      </c>
      <c r="I165" s="213"/>
      <c r="J165" s="214" t="n">
        <f aca="false">ROUND(I165*H165,2)</f>
        <v>0</v>
      </c>
      <c r="K165" s="215"/>
      <c r="L165" s="30"/>
      <c r="M165" s="216"/>
      <c r="N165" s="217" t="s">
        <v>41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25</v>
      </c>
      <c r="AT165" s="220" t="s">
        <v>121</v>
      </c>
      <c r="AU165" s="220" t="s">
        <v>86</v>
      </c>
      <c r="AY165" s="3" t="s">
        <v>119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4</v>
      </c>
      <c r="BK165" s="221" t="n">
        <f aca="false">ROUND(I165*H165,2)</f>
        <v>0</v>
      </c>
      <c r="BL165" s="3" t="s">
        <v>125</v>
      </c>
      <c r="BM165" s="220" t="s">
        <v>199</v>
      </c>
    </row>
    <row r="166" s="222" customFormat="true" ht="22.5" hidden="false" customHeight="false" outlineLevel="0" collapsed="false">
      <c r="B166" s="223"/>
      <c r="C166" s="224"/>
      <c r="D166" s="225" t="s">
        <v>127</v>
      </c>
      <c r="E166" s="226"/>
      <c r="F166" s="227" t="s">
        <v>200</v>
      </c>
      <c r="G166" s="224"/>
      <c r="H166" s="228" t="n">
        <v>2028.6</v>
      </c>
      <c r="I166" s="229"/>
      <c r="J166" s="224"/>
      <c r="K166" s="224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27</v>
      </c>
      <c r="AU166" s="234" t="s">
        <v>86</v>
      </c>
      <c r="AV166" s="222" t="s">
        <v>86</v>
      </c>
      <c r="AW166" s="222" t="s">
        <v>33</v>
      </c>
      <c r="AX166" s="222" t="s">
        <v>84</v>
      </c>
      <c r="AY166" s="234" t="s">
        <v>119</v>
      </c>
    </row>
    <row r="167" s="31" customFormat="true" ht="21.75" hidden="false" customHeight="true" outlineLevel="0" collapsed="false">
      <c r="A167" s="24"/>
      <c r="B167" s="25"/>
      <c r="C167" s="208" t="s">
        <v>201</v>
      </c>
      <c r="D167" s="208" t="s">
        <v>121</v>
      </c>
      <c r="E167" s="209" t="s">
        <v>202</v>
      </c>
      <c r="F167" s="210" t="s">
        <v>203</v>
      </c>
      <c r="G167" s="211" t="s">
        <v>193</v>
      </c>
      <c r="H167" s="212" t="n">
        <v>26.64</v>
      </c>
      <c r="I167" s="213"/>
      <c r="J167" s="214" t="n">
        <f aca="false">ROUND(I167*H167,2)</f>
        <v>0</v>
      </c>
      <c r="K167" s="215"/>
      <c r="L167" s="30"/>
      <c r="M167" s="216"/>
      <c r="N167" s="217" t="s">
        <v>41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25</v>
      </c>
      <c r="AT167" s="220" t="s">
        <v>121</v>
      </c>
      <c r="AU167" s="220" t="s">
        <v>86</v>
      </c>
      <c r="AY167" s="3" t="s">
        <v>119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4</v>
      </c>
      <c r="BK167" s="221" t="n">
        <f aca="false">ROUND(I167*H167,2)</f>
        <v>0</v>
      </c>
      <c r="BL167" s="3" t="s">
        <v>125</v>
      </c>
      <c r="BM167" s="220" t="s">
        <v>204</v>
      </c>
    </row>
    <row r="168" s="222" customFormat="true" ht="11.25" hidden="false" customHeight="false" outlineLevel="0" collapsed="false">
      <c r="B168" s="223"/>
      <c r="C168" s="224"/>
      <c r="D168" s="225" t="s">
        <v>127</v>
      </c>
      <c r="E168" s="226"/>
      <c r="F168" s="227" t="s">
        <v>205</v>
      </c>
      <c r="G168" s="224"/>
      <c r="H168" s="228" t="n">
        <v>10.44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27</v>
      </c>
      <c r="AU168" s="234" t="s">
        <v>86</v>
      </c>
      <c r="AV168" s="222" t="s">
        <v>86</v>
      </c>
      <c r="AW168" s="222" t="s">
        <v>33</v>
      </c>
      <c r="AX168" s="222" t="s">
        <v>76</v>
      </c>
      <c r="AY168" s="234" t="s">
        <v>119</v>
      </c>
    </row>
    <row r="169" s="222" customFormat="true" ht="11.25" hidden="false" customHeight="false" outlineLevel="0" collapsed="false">
      <c r="B169" s="223"/>
      <c r="C169" s="224"/>
      <c r="D169" s="225" t="s">
        <v>127</v>
      </c>
      <c r="E169" s="226"/>
      <c r="F169" s="227" t="s">
        <v>206</v>
      </c>
      <c r="G169" s="224"/>
      <c r="H169" s="228" t="n">
        <v>16.2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27</v>
      </c>
      <c r="AU169" s="234" t="s">
        <v>86</v>
      </c>
      <c r="AV169" s="222" t="s">
        <v>86</v>
      </c>
      <c r="AW169" s="222" t="s">
        <v>33</v>
      </c>
      <c r="AX169" s="222" t="s">
        <v>76</v>
      </c>
      <c r="AY169" s="234" t="s">
        <v>119</v>
      </c>
    </row>
    <row r="170" s="31" customFormat="true" ht="24" hidden="false" customHeight="true" outlineLevel="0" collapsed="false">
      <c r="A170" s="24"/>
      <c r="B170" s="25"/>
      <c r="C170" s="208" t="s">
        <v>207</v>
      </c>
      <c r="D170" s="208" t="s">
        <v>121</v>
      </c>
      <c r="E170" s="209" t="s">
        <v>208</v>
      </c>
      <c r="F170" s="210" t="s">
        <v>209</v>
      </c>
      <c r="G170" s="211" t="s">
        <v>193</v>
      </c>
      <c r="H170" s="212" t="n">
        <v>372.96</v>
      </c>
      <c r="I170" s="213"/>
      <c r="J170" s="214" t="n">
        <f aca="false">ROUND(I170*H170,2)</f>
        <v>0</v>
      </c>
      <c r="K170" s="215"/>
      <c r="L170" s="30"/>
      <c r="M170" s="216"/>
      <c r="N170" s="217" t="s">
        <v>41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25</v>
      </c>
      <c r="AT170" s="220" t="s">
        <v>121</v>
      </c>
      <c r="AU170" s="220" t="s">
        <v>86</v>
      </c>
      <c r="AY170" s="3" t="s">
        <v>11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4</v>
      </c>
      <c r="BK170" s="221" t="n">
        <f aca="false">ROUND(I170*H170,2)</f>
        <v>0</v>
      </c>
      <c r="BL170" s="3" t="s">
        <v>125</v>
      </c>
      <c r="BM170" s="220" t="s">
        <v>210</v>
      </c>
    </row>
    <row r="171" s="222" customFormat="true" ht="11.25" hidden="false" customHeight="false" outlineLevel="0" collapsed="false">
      <c r="B171" s="223"/>
      <c r="C171" s="224"/>
      <c r="D171" s="225" t="s">
        <v>127</v>
      </c>
      <c r="E171" s="226"/>
      <c r="F171" s="227" t="s">
        <v>211</v>
      </c>
      <c r="G171" s="224"/>
      <c r="H171" s="228" t="n">
        <v>146.16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27</v>
      </c>
      <c r="AU171" s="234" t="s">
        <v>86</v>
      </c>
      <c r="AV171" s="222" t="s">
        <v>86</v>
      </c>
      <c r="AW171" s="222" t="s">
        <v>33</v>
      </c>
      <c r="AX171" s="222" t="s">
        <v>76</v>
      </c>
      <c r="AY171" s="234" t="s">
        <v>119</v>
      </c>
    </row>
    <row r="172" s="222" customFormat="true" ht="11.25" hidden="false" customHeight="false" outlineLevel="0" collapsed="false">
      <c r="B172" s="223"/>
      <c r="C172" s="224"/>
      <c r="D172" s="225" t="s">
        <v>127</v>
      </c>
      <c r="E172" s="226"/>
      <c r="F172" s="227" t="s">
        <v>212</v>
      </c>
      <c r="G172" s="224"/>
      <c r="H172" s="228" t="n">
        <v>226.8</v>
      </c>
      <c r="I172" s="229"/>
      <c r="J172" s="224"/>
      <c r="K172" s="224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27</v>
      </c>
      <c r="AU172" s="234" t="s">
        <v>86</v>
      </c>
      <c r="AV172" s="222" t="s">
        <v>86</v>
      </c>
      <c r="AW172" s="222" t="s">
        <v>33</v>
      </c>
      <c r="AX172" s="222" t="s">
        <v>76</v>
      </c>
      <c r="AY172" s="234" t="s">
        <v>119</v>
      </c>
    </row>
    <row r="173" s="31" customFormat="true" ht="44.25" hidden="false" customHeight="true" outlineLevel="0" collapsed="false">
      <c r="A173" s="24"/>
      <c r="B173" s="25"/>
      <c r="C173" s="208" t="s">
        <v>213</v>
      </c>
      <c r="D173" s="208" t="s">
        <v>121</v>
      </c>
      <c r="E173" s="209" t="s">
        <v>214</v>
      </c>
      <c r="F173" s="210" t="s">
        <v>215</v>
      </c>
      <c r="G173" s="211" t="s">
        <v>193</v>
      </c>
      <c r="H173" s="212" t="n">
        <v>16.2</v>
      </c>
      <c r="I173" s="213"/>
      <c r="J173" s="214" t="n">
        <f aca="false">ROUND(I173*H173,2)</f>
        <v>0</v>
      </c>
      <c r="K173" s="215"/>
      <c r="L173" s="30"/>
      <c r="M173" s="216"/>
      <c r="N173" s="217" t="s">
        <v>41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25</v>
      </c>
      <c r="AT173" s="220" t="s">
        <v>121</v>
      </c>
      <c r="AU173" s="220" t="s">
        <v>86</v>
      </c>
      <c r="AY173" s="3" t="s">
        <v>11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4</v>
      </c>
      <c r="BK173" s="221" t="n">
        <f aca="false">ROUND(I173*H173,2)</f>
        <v>0</v>
      </c>
      <c r="BL173" s="3" t="s">
        <v>125</v>
      </c>
      <c r="BM173" s="220" t="s">
        <v>216</v>
      </c>
    </row>
    <row r="174" s="222" customFormat="true" ht="11.25" hidden="false" customHeight="false" outlineLevel="0" collapsed="false">
      <c r="B174" s="223"/>
      <c r="C174" s="224"/>
      <c r="D174" s="225" t="s">
        <v>127</v>
      </c>
      <c r="E174" s="226"/>
      <c r="F174" s="227" t="s">
        <v>206</v>
      </c>
      <c r="G174" s="224"/>
      <c r="H174" s="228" t="n">
        <v>16.2</v>
      </c>
      <c r="I174" s="229"/>
      <c r="J174" s="224"/>
      <c r="K174" s="224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27</v>
      </c>
      <c r="AU174" s="234" t="s">
        <v>86</v>
      </c>
      <c r="AV174" s="222" t="s">
        <v>86</v>
      </c>
      <c r="AW174" s="222" t="s">
        <v>33</v>
      </c>
      <c r="AX174" s="222" t="s">
        <v>84</v>
      </c>
      <c r="AY174" s="234" t="s">
        <v>119</v>
      </c>
    </row>
    <row r="175" s="191" customFormat="true" ht="22.5" hidden="false" customHeight="true" outlineLevel="0" collapsed="false">
      <c r="B175" s="192"/>
      <c r="C175" s="193"/>
      <c r="D175" s="194" t="s">
        <v>75</v>
      </c>
      <c r="E175" s="206" t="s">
        <v>217</v>
      </c>
      <c r="F175" s="206" t="s">
        <v>218</v>
      </c>
      <c r="G175" s="193"/>
      <c r="H175" s="193"/>
      <c r="I175" s="196"/>
      <c r="J175" s="207" t="n">
        <f aca="false">BK175</f>
        <v>0</v>
      </c>
      <c r="K175" s="193"/>
      <c r="L175" s="198"/>
      <c r="M175" s="199"/>
      <c r="N175" s="200"/>
      <c r="O175" s="200"/>
      <c r="P175" s="201" t="n">
        <f aca="false">P176</f>
        <v>0</v>
      </c>
      <c r="Q175" s="200"/>
      <c r="R175" s="201" t="n">
        <f aca="false">R176</f>
        <v>0</v>
      </c>
      <c r="S175" s="200"/>
      <c r="T175" s="202" t="n">
        <f aca="false">T176</f>
        <v>0</v>
      </c>
      <c r="AR175" s="203" t="s">
        <v>84</v>
      </c>
      <c r="AT175" s="204" t="s">
        <v>75</v>
      </c>
      <c r="AU175" s="204" t="s">
        <v>84</v>
      </c>
      <c r="AY175" s="203" t="s">
        <v>119</v>
      </c>
      <c r="BK175" s="205" t="n">
        <f aca="false">BK176</f>
        <v>0</v>
      </c>
    </row>
    <row r="176" s="31" customFormat="true" ht="33" hidden="false" customHeight="true" outlineLevel="0" collapsed="false">
      <c r="A176" s="24"/>
      <c r="B176" s="25"/>
      <c r="C176" s="208" t="s">
        <v>219</v>
      </c>
      <c r="D176" s="208" t="s">
        <v>121</v>
      </c>
      <c r="E176" s="209" t="s">
        <v>220</v>
      </c>
      <c r="F176" s="210" t="s">
        <v>221</v>
      </c>
      <c r="G176" s="211" t="s">
        <v>193</v>
      </c>
      <c r="H176" s="212" t="n">
        <v>187.607</v>
      </c>
      <c r="I176" s="213"/>
      <c r="J176" s="214" t="n">
        <f aca="false">ROUND(I176*H176,2)</f>
        <v>0</v>
      </c>
      <c r="K176" s="215"/>
      <c r="L176" s="30"/>
      <c r="M176" s="216"/>
      <c r="N176" s="217" t="s">
        <v>41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25</v>
      </c>
      <c r="AT176" s="220" t="s">
        <v>121</v>
      </c>
      <c r="AU176" s="220" t="s">
        <v>86</v>
      </c>
      <c r="AY176" s="3" t="s">
        <v>119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4</v>
      </c>
      <c r="BK176" s="221" t="n">
        <f aca="false">ROUND(I176*H176,2)</f>
        <v>0</v>
      </c>
      <c r="BL176" s="3" t="s">
        <v>125</v>
      </c>
      <c r="BM176" s="220" t="s">
        <v>222</v>
      </c>
    </row>
    <row r="177" s="191" customFormat="true" ht="25.5" hidden="false" customHeight="true" outlineLevel="0" collapsed="false">
      <c r="B177" s="192"/>
      <c r="C177" s="193"/>
      <c r="D177" s="194" t="s">
        <v>75</v>
      </c>
      <c r="E177" s="195" t="s">
        <v>223</v>
      </c>
      <c r="F177" s="195" t="s">
        <v>224</v>
      </c>
      <c r="G177" s="193"/>
      <c r="H177" s="193"/>
      <c r="I177" s="196"/>
      <c r="J177" s="197" t="n">
        <f aca="false">BK177</f>
        <v>0</v>
      </c>
      <c r="K177" s="193"/>
      <c r="L177" s="198"/>
      <c r="M177" s="199"/>
      <c r="N177" s="200"/>
      <c r="O177" s="200"/>
      <c r="P177" s="201" t="n">
        <f aca="false">P178+P180</f>
        <v>0</v>
      </c>
      <c r="Q177" s="200"/>
      <c r="R177" s="201" t="n">
        <f aca="false">R178+R180</f>
        <v>0</v>
      </c>
      <c r="S177" s="200"/>
      <c r="T177" s="202" t="n">
        <f aca="false">T178+T180</f>
        <v>0</v>
      </c>
      <c r="AR177" s="203" t="s">
        <v>137</v>
      </c>
      <c r="AT177" s="204" t="s">
        <v>75</v>
      </c>
      <c r="AU177" s="204" t="s">
        <v>76</v>
      </c>
      <c r="AY177" s="203" t="s">
        <v>119</v>
      </c>
      <c r="BK177" s="205" t="n">
        <f aca="false">BK178+BK180</f>
        <v>0</v>
      </c>
    </row>
    <row r="178" s="191" customFormat="true" ht="22.5" hidden="false" customHeight="true" outlineLevel="0" collapsed="false">
      <c r="B178" s="192"/>
      <c r="C178" s="193"/>
      <c r="D178" s="194" t="s">
        <v>75</v>
      </c>
      <c r="E178" s="206" t="s">
        <v>225</v>
      </c>
      <c r="F178" s="206" t="s">
        <v>226</v>
      </c>
      <c r="G178" s="193"/>
      <c r="H178" s="193"/>
      <c r="I178" s="196"/>
      <c r="J178" s="207" t="n">
        <f aca="false">BK178</f>
        <v>0</v>
      </c>
      <c r="K178" s="193"/>
      <c r="L178" s="198"/>
      <c r="M178" s="199"/>
      <c r="N178" s="200"/>
      <c r="O178" s="200"/>
      <c r="P178" s="201" t="n">
        <f aca="false">P179</f>
        <v>0</v>
      </c>
      <c r="Q178" s="200"/>
      <c r="R178" s="201" t="n">
        <f aca="false">R179</f>
        <v>0</v>
      </c>
      <c r="S178" s="200"/>
      <c r="T178" s="202" t="n">
        <f aca="false">T179</f>
        <v>0</v>
      </c>
      <c r="AR178" s="203" t="s">
        <v>137</v>
      </c>
      <c r="AT178" s="204" t="s">
        <v>75</v>
      </c>
      <c r="AU178" s="204" t="s">
        <v>84</v>
      </c>
      <c r="AY178" s="203" t="s">
        <v>119</v>
      </c>
      <c r="BK178" s="205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08" t="s">
        <v>6</v>
      </c>
      <c r="D179" s="208" t="s">
        <v>121</v>
      </c>
      <c r="E179" s="209" t="s">
        <v>227</v>
      </c>
      <c r="F179" s="210" t="s">
        <v>228</v>
      </c>
      <c r="G179" s="211" t="s">
        <v>229</v>
      </c>
      <c r="H179" s="212" t="n">
        <v>2</v>
      </c>
      <c r="I179" s="213"/>
      <c r="J179" s="214" t="n">
        <f aca="false">ROUND(I179*H179,2)</f>
        <v>0</v>
      </c>
      <c r="K179" s="215"/>
      <c r="L179" s="30"/>
      <c r="M179" s="216"/>
      <c r="N179" s="217" t="s">
        <v>41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230</v>
      </c>
      <c r="AT179" s="220" t="s">
        <v>121</v>
      </c>
      <c r="AU179" s="220" t="s">
        <v>86</v>
      </c>
      <c r="AY179" s="3" t="s">
        <v>119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4</v>
      </c>
      <c r="BK179" s="221" t="n">
        <f aca="false">ROUND(I179*H179,2)</f>
        <v>0</v>
      </c>
      <c r="BL179" s="3" t="s">
        <v>230</v>
      </c>
      <c r="BM179" s="220" t="s">
        <v>231</v>
      </c>
    </row>
    <row r="180" s="191" customFormat="true" ht="22.5" hidden="false" customHeight="true" outlineLevel="0" collapsed="false">
      <c r="B180" s="192"/>
      <c r="C180" s="193"/>
      <c r="D180" s="194" t="s">
        <v>75</v>
      </c>
      <c r="E180" s="206" t="s">
        <v>232</v>
      </c>
      <c r="F180" s="206" t="s">
        <v>233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182)</f>
        <v>0</v>
      </c>
      <c r="Q180" s="200"/>
      <c r="R180" s="201" t="n">
        <f aca="false">SUM(R181:R182)</f>
        <v>0</v>
      </c>
      <c r="S180" s="200"/>
      <c r="T180" s="202" t="n">
        <f aca="false">SUM(T181:T182)</f>
        <v>0</v>
      </c>
      <c r="AR180" s="203" t="s">
        <v>137</v>
      </c>
      <c r="AT180" s="204" t="s">
        <v>75</v>
      </c>
      <c r="AU180" s="204" t="s">
        <v>84</v>
      </c>
      <c r="AY180" s="203" t="s">
        <v>119</v>
      </c>
      <c r="BK180" s="205" t="n">
        <f aca="false">SUM(BK181:BK182)</f>
        <v>0</v>
      </c>
    </row>
    <row r="181" s="31" customFormat="true" ht="21.75" hidden="false" customHeight="true" outlineLevel="0" collapsed="false">
      <c r="A181" s="24"/>
      <c r="B181" s="25"/>
      <c r="C181" s="208" t="s">
        <v>234</v>
      </c>
      <c r="D181" s="208" t="s">
        <v>121</v>
      </c>
      <c r="E181" s="209" t="s">
        <v>235</v>
      </c>
      <c r="F181" s="210" t="s">
        <v>236</v>
      </c>
      <c r="G181" s="211" t="s">
        <v>229</v>
      </c>
      <c r="H181" s="212" t="n">
        <v>1</v>
      </c>
      <c r="I181" s="213"/>
      <c r="J181" s="214" t="n">
        <f aca="false">ROUND(I181*H181,2)</f>
        <v>0</v>
      </c>
      <c r="K181" s="215"/>
      <c r="L181" s="30"/>
      <c r="M181" s="216"/>
      <c r="N181" s="217" t="s">
        <v>41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230</v>
      </c>
      <c r="AT181" s="220" t="s">
        <v>121</v>
      </c>
      <c r="AU181" s="220" t="s">
        <v>86</v>
      </c>
      <c r="AY181" s="3" t="s">
        <v>119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4</v>
      </c>
      <c r="BK181" s="221" t="n">
        <f aca="false">ROUND(I181*H181,2)</f>
        <v>0</v>
      </c>
      <c r="BL181" s="3" t="s">
        <v>230</v>
      </c>
      <c r="BM181" s="220" t="s">
        <v>237</v>
      </c>
    </row>
    <row r="182" s="31" customFormat="true" ht="24" hidden="false" customHeight="true" outlineLevel="0" collapsed="false">
      <c r="A182" s="24"/>
      <c r="B182" s="25"/>
      <c r="C182" s="208" t="s">
        <v>238</v>
      </c>
      <c r="D182" s="208" t="s">
        <v>121</v>
      </c>
      <c r="E182" s="209" t="s">
        <v>239</v>
      </c>
      <c r="F182" s="210" t="s">
        <v>240</v>
      </c>
      <c r="G182" s="211" t="s">
        <v>229</v>
      </c>
      <c r="H182" s="212" t="n">
        <v>1</v>
      </c>
      <c r="I182" s="213"/>
      <c r="J182" s="214" t="n">
        <f aca="false">ROUND(I182*H182,2)</f>
        <v>0</v>
      </c>
      <c r="K182" s="215"/>
      <c r="L182" s="30"/>
      <c r="M182" s="246"/>
      <c r="N182" s="247" t="s">
        <v>41</v>
      </c>
      <c r="O182" s="248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230</v>
      </c>
      <c r="AT182" s="220" t="s">
        <v>121</v>
      </c>
      <c r="AU182" s="220" t="s">
        <v>86</v>
      </c>
      <c r="AY182" s="3" t="s">
        <v>119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4</v>
      </c>
      <c r="BK182" s="221" t="n">
        <f aca="false">ROUND(I182*H182,2)</f>
        <v>0</v>
      </c>
      <c r="BL182" s="3" t="s">
        <v>230</v>
      </c>
      <c r="BM182" s="220" t="s">
        <v>241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zyD96e/1ggOtwXZbbGmr5fJR0s05GFK4c+rlG9I3nsHmJn29XUswanfpBOI24JJB1ycTHjc5NC6GAnc9mEri4w==" saltValue="MRiHNuEwAjmKhYepXE0glhth44Q0EozQ6ibRkpp5nCAS2wOH88qMjANVkVv0vly1w27KS2a44pF4bnQMBtDc/g==" spinCount="100000" sheet="true" objects="true" scenarios="true" formatColumns="false" formatRows="false" autoFilter="false"/>
  <autoFilter ref="C124:K18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9:52:32Z</dcterms:created>
  <dc:creator>BENEŠ, Jan (SHTYN)</dc:creator>
  <dc:description/>
  <dc:language>en-US</dc:language>
  <cp:lastModifiedBy>Kvardová Ludmila</cp:lastModifiedBy>
  <dcterms:modified xsi:type="dcterms:W3CDTF">2023-06-01T06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