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I/18020 - Starý Plzenec - chodník Herejkova, II/180 x III/18020 úprava křižovatky II/180 a ulic Herejkova, Raiso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3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9" t="str">
        <f aca="false">'Krycí list'!$B$3</f>
        <v>III/18020 - Starý Plzenec - chodník Herejkova, II/180 x III/18020 úprava křižovatky II/180 a ulic Herejkova, Raiso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1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44" t="s">
        <v>2</v>
      </c>
      <c r="B3" s="45" t="str">
        <f aca="false">'Krycí list'!$B$3</f>
        <v>III/18020 - Starý Plzenec - chodník Herejkova, II/180 x III/18020 úprava křižovatky II/180 a ulic Herejkova, Raiso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44" t="s">
        <v>2</v>
      </c>
      <c r="B3" s="45" t="str">
        <f aca="false">'Krycí list'!$B$3</f>
        <v>III/18020 - Starý Plzenec - chodník Herejkova, II/180 x III/18020 úprava křižovatky II/180 a ulic Herejkova, Raiso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29" t="str">
        <f aca="false">'Krycí list'!$B$3</f>
        <v>III/18020 - Starý Plzenec - chodník Herejkova, II/180 x III/18020 úprava křižovatky II/180 a ulic Herejkova, Raiso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38.25" hidden="false" customHeight="true" outlineLevel="0" collapsed="false">
      <c r="A3" s="10" t="s">
        <v>2</v>
      </c>
      <c r="B3" s="57" t="str">
        <f aca="false">'Krycí list'!$B$3</f>
        <v>III/18020 - Starý Plzenec - chodník Herejkova, II/180 x III/18020 úprava křižovatky II/180 a ulic Herejkova, Raisova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41.2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3-06-05T1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