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I/11742 Hradišťský Újezd-Přešín, 2 úsek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1742 Hradišťský Újezd-Přešín, 2 úsek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11742 Hradišťský Újezd-Přešín, 2 úsek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11742 Hradišťský Újezd-Přešín, 2 úsek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I/11742 Hradišťský Újezd-Přešín, 2 úsek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I/11742 Hradišťský Újezd-Přešín, 2 úsek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5-31T05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