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102 - OPRAVA OBJÍZDNÉ TRASY" sheetId="3" state="visible" r:id="rId4"/>
  </sheets>
  <definedNames>
    <definedName function="false" hidden="false" localSheetId="1" name="_xlnm.Print_Area" vbProcedure="false">'101 - KOMUNIKACE'!$C$4:$J$76,'101 - KOMUNIKACE'!$C$82:$J$108,'101 - KOMUNIKACE'!$C$114:$K$257</definedName>
    <definedName function="false" hidden="false" localSheetId="1" name="_xlnm.Print_Titles" vbProcedure="false">'101 - KOMUNIKACE'!$126:$126</definedName>
    <definedName function="false" hidden="true" localSheetId="1" name="_xlnm._FilterDatabase" vbProcedure="false">'101 - KOMUNIKACE'!$C$126:$K$257</definedName>
    <definedName function="false" hidden="false" localSheetId="2" name="_xlnm.Print_Area" vbProcedure="false">'102 - OPRAVA OBJÍZDNÉ TRASY'!$C$4:$J$76,'102 - OPRAVA OBJÍZDNÉ TRASY'!$C$82:$J$101,'102 - OPRAVA OBJÍZDNÉ TRASY'!$C$107:$K$132</definedName>
    <definedName function="false" hidden="false" localSheetId="2" name="_xlnm.Print_Titles" vbProcedure="false">'102 - OPRAVA OBJÍZDNÉ TRASY'!$119:$119</definedName>
    <definedName function="false" hidden="true" localSheetId="2" name="_xlnm._FilterDatabase" vbProcedure="false">'102 - OPRAVA OBJÍZDNÉ TRASY'!$C$119:$K$13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3" uniqueCount="434">
  <si>
    <t xml:space="preserve">Export Komplet</t>
  </si>
  <si>
    <t xml:space="preserve">2.0</t>
  </si>
  <si>
    <t xml:space="preserve">ZAMOK</t>
  </si>
  <si>
    <t xml:space="preserve">False</t>
  </si>
  <si>
    <t xml:space="preserve">{2d1e3e89-c45b-47e9-9798-9fa85b96dd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5 SLATINA – LUČICE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23</t>
  </si>
  <si>
    <t xml:space="preserve">Zadavatel:</t>
  </si>
  <si>
    <t xml:space="preserve">IČ:</t>
  </si>
  <si>
    <t xml:space="preserve">SÚS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Ing. Tomáš Mac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5e9ab4b7-950a-4e40-b03a-63979ba6784c}</t>
  </si>
  <si>
    <t xml:space="preserve">2</t>
  </si>
  <si>
    <t xml:space="preserve">102</t>
  </si>
  <si>
    <t xml:space="preserve">OPRAVA OBJÍZDNÉ TRASY</t>
  </si>
  <si>
    <t xml:space="preserve">{8155f8e0-87f0-44c1-94a4-6818b1be6f4a}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24</t>
  </si>
  <si>
    <t xml:space="preserve">Frézování živičného podkladu nebo krytu s naložením na dopravní prostředek plochy přes 500 do 1 000 m2 bez překážek v trase pruhu šířky do 1 m, tloušťky vrstvy 70 mm</t>
  </si>
  <si>
    <t xml:space="preserve">m2</t>
  </si>
  <si>
    <t xml:space="preserve">CS ÚRS 2023 01</t>
  </si>
  <si>
    <t xml:space="preserve">4</t>
  </si>
  <si>
    <t xml:space="preserve">694681613</t>
  </si>
  <si>
    <t xml:space="preserve">P</t>
  </si>
  <si>
    <t xml:space="preserve">Poznámka k položce:
sanace podkladní vrstvy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30 mm</t>
  </si>
  <si>
    <t xml:space="preserve">-1560881201</t>
  </si>
  <si>
    <t xml:space="preserve">3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10 mm</t>
  </si>
  <si>
    <t xml:space="preserve">356684704</t>
  </si>
  <si>
    <t xml:space="preserve">122252203</t>
  </si>
  <si>
    <t xml:space="preserve">Odkopávky a prokopávky nezapažené pro silnice a dálnice strojně v hornině třídy těžitelnosti I do 100 m3</t>
  </si>
  <si>
    <t xml:space="preserve">m3</t>
  </si>
  <si>
    <t xml:space="preserve">-269300617</t>
  </si>
  <si>
    <t xml:space="preserve">Poznámka k položce:
sjezdy</t>
  </si>
  <si>
    <t xml:space="preserve">VV</t>
  </si>
  <si>
    <t xml:space="preserve">375*0,3</t>
  </si>
  <si>
    <t xml:space="preserve">5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498725272</t>
  </si>
  <si>
    <t xml:space="preserve">10*1,5*2</t>
  </si>
  <si>
    <t xml:space="preserve">6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383671711</t>
  </si>
  <si>
    <t xml:space="preserve">1127,52/1,8+30</t>
  </si>
  <si>
    <t xml:space="preserve">Vodorovné konstrukce</t>
  </si>
  <si>
    <t xml:space="preserve">7</t>
  </si>
  <si>
    <t xml:space="preserve">452312161</t>
  </si>
  <si>
    <t xml:space="preserve">Podkladní a zajišťovací konstrukce z betonu prostého v otevřeném výkopu sedlové lože pod potrubí z betonu tř. C 25/30</t>
  </si>
  <si>
    <t xml:space="preserve">-888280766</t>
  </si>
  <si>
    <t xml:space="preserve">(6*7,5+10)*0,3+10*0,5</t>
  </si>
  <si>
    <t xml:space="preserve">Komunikace pozemní</t>
  </si>
  <si>
    <t xml:space="preserve">8</t>
  </si>
  <si>
    <t xml:space="preserve">564861011</t>
  </si>
  <si>
    <t xml:space="preserve">Podklad ze štěrkodrti ŠD s rozprostřením a zhutněním plochy jednotlivě do 100 m2, po zhutnění tl. 200 mm</t>
  </si>
  <si>
    <t xml:space="preserve">1897266521</t>
  </si>
  <si>
    <t xml:space="preserve">rigol</t>
  </si>
  <si>
    <t xml:space="preserve">60</t>
  </si>
  <si>
    <t xml:space="preserve">sjezdy</t>
  </si>
  <si>
    <t xml:space="preserve">375</t>
  </si>
  <si>
    <t xml:space="preserve">Součet</t>
  </si>
  <si>
    <t xml:space="preserve">435*1,2 'Přepočtené koeficientem množství</t>
  </si>
  <si>
    <t xml:space="preserve">9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-360613542</t>
  </si>
  <si>
    <t xml:space="preserve">10</t>
  </si>
  <si>
    <t xml:space="preserve">567532151</t>
  </si>
  <si>
    <t xml:space="preserve">Recyklace podkladní vrstvy za studena na místě promísení rozpojené směsi s kamenivem a pojivem (materiál ve specifikaci) s rozhrnutím, zhutněním a vlhčením plochy přes 10 000 m2, tloušťky po zhutnění přes 200 do 220 mm</t>
  </si>
  <si>
    <t xml:space="preserve">-1251322092</t>
  </si>
  <si>
    <t xml:space="preserve">10389</t>
  </si>
  <si>
    <t xml:space="preserve">11</t>
  </si>
  <si>
    <t xml:space="preserve">M</t>
  </si>
  <si>
    <t xml:space="preserve">58522110</t>
  </si>
  <si>
    <t xml:space="preserve">cement portlandský směsný CEM II 42,5MPa</t>
  </si>
  <si>
    <t xml:space="preserve">t</t>
  </si>
  <si>
    <t xml:space="preserve">2124786738</t>
  </si>
  <si>
    <t xml:space="preserve">Poznámka k položce:
objemová hmotnost cementu 1200 kg/m3
předpoklad množství cementu 5%</t>
  </si>
  <si>
    <t xml:space="preserve">10389*0,2*1,2</t>
  </si>
  <si>
    <t xml:space="preserve">2493,36*0,05 'Přepočtené koeficientem množství</t>
  </si>
  <si>
    <t xml:space="preserve">12</t>
  </si>
  <si>
    <t xml:space="preserve">11162540</t>
  </si>
  <si>
    <t xml:space="preserve">emulze asfaltová obalovací pro použití za studena</t>
  </si>
  <si>
    <t xml:space="preserve">-1811555444</t>
  </si>
  <si>
    <t xml:space="preserve">Poznámka k položce:
asfaltová emulze objemová hmostnost 1200 kg/m3
předpoklad množství emulze 3% zbytkového asfaltu</t>
  </si>
  <si>
    <t xml:space="preserve">2493,36*0,03 'Přepočtené koeficientem množství</t>
  </si>
  <si>
    <t xml:space="preserve">13</t>
  </si>
  <si>
    <t xml:space="preserve">569951131</t>
  </si>
  <si>
    <t xml:space="preserve">Zpevnění krajnic nebo komunikací pro pěší s rozprostřením a zhutněním, po zhutnění asfaltovým recyklátem tl. 130 mm</t>
  </si>
  <si>
    <t xml:space="preserve">-1675910768</t>
  </si>
  <si>
    <t xml:space="preserve">14</t>
  </si>
  <si>
    <t xml:space="preserve">573231106</t>
  </si>
  <si>
    <t xml:space="preserve">Postřik spojovací PS bez posypu kamenivem ze silniční emulze, v množství 0,30 kg/m2</t>
  </si>
  <si>
    <t xml:space="preserve">-571527214</t>
  </si>
  <si>
    <t xml:space="preserve">SLATINA</t>
  </si>
  <si>
    <t xml:space="preserve">1785</t>
  </si>
  <si>
    <t xml:space="preserve">RECYKLACE</t>
  </si>
  <si>
    <t xml:space="preserve">SJEZDY</t>
  </si>
  <si>
    <t xml:space="preserve">573231107</t>
  </si>
  <si>
    <t xml:space="preserve">Postřik spojovací PS bez posypu kamenivem ze silniční emulze, v množství 0,40 kg/m2</t>
  </si>
  <si>
    <t xml:space="preserve">97337859</t>
  </si>
  <si>
    <t xml:space="preserve">LUČICE</t>
  </si>
  <si>
    <t xml:space="preserve">2353</t>
  </si>
  <si>
    <t xml:space="preserve">16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867251133</t>
  </si>
  <si>
    <t xml:space="preserve">recyklace</t>
  </si>
  <si>
    <t xml:space="preserve">Slatina</t>
  </si>
  <si>
    <t xml:space="preserve">Lučice</t>
  </si>
  <si>
    <t xml:space="preserve">17</t>
  </si>
  <si>
    <t xml:space="preserve">577166141</t>
  </si>
  <si>
    <t xml:space="preserve">Asfaltový beton vrstva ložní ACL 22 (ABVH) s rozprostřením a zhutněním z modifikovaného asfaltu v pruhu šířky přes 3 m, po zhutnění tl. 70 mm</t>
  </si>
  <si>
    <t xml:space="preserve">336425131</t>
  </si>
  <si>
    <t xml:space="preserve">Sjezdy</t>
  </si>
  <si>
    <t xml:space="preserve">18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-1257259226</t>
  </si>
  <si>
    <t xml:space="preserve">Ostatní konstrukce a práce, bourání</t>
  </si>
  <si>
    <t xml:space="preserve">19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m</t>
  </si>
  <si>
    <t xml:space="preserve">-1376933785</t>
  </si>
  <si>
    <t xml:space="preserve">20</t>
  </si>
  <si>
    <t xml:space="preserve">912211111</t>
  </si>
  <si>
    <t xml:space="preserve">Montáž směrového sloupku plastového s odrazkou prostým uložením bez betonového základu silničního</t>
  </si>
  <si>
    <t xml:space="preserve">kus</t>
  </si>
  <si>
    <t xml:space="preserve">1027659046</t>
  </si>
  <si>
    <t xml:space="preserve">40445158R</t>
  </si>
  <si>
    <t xml:space="preserve">sloupek směrový silniční plastový červený</t>
  </si>
  <si>
    <t xml:space="preserve">-1711948750</t>
  </si>
  <si>
    <t xml:space="preserve">22</t>
  </si>
  <si>
    <t xml:space="preserve">912221111</t>
  </si>
  <si>
    <t xml:space="preserve">Montáž směrového sloupku ocelového pružného ručním beraněním silničního</t>
  </si>
  <si>
    <t xml:space="preserve">637117725</t>
  </si>
  <si>
    <t xml:space="preserve">23</t>
  </si>
  <si>
    <t xml:space="preserve">40445165</t>
  </si>
  <si>
    <t xml:space="preserve">sloupek směrový silniční ocelový</t>
  </si>
  <si>
    <t xml:space="preserve">1546238585</t>
  </si>
  <si>
    <t xml:space="preserve">24</t>
  </si>
  <si>
    <t xml:space="preserve">915111111</t>
  </si>
  <si>
    <t xml:space="preserve">Vodorovné dopravní značení stříkané barvou dělící čára šířky 125 mm souvislá bílá základní</t>
  </si>
  <si>
    <t xml:space="preserve">923847512</t>
  </si>
  <si>
    <t xml:space="preserve">25</t>
  </si>
  <si>
    <t xml:space="preserve">915121111</t>
  </si>
  <si>
    <t xml:space="preserve">Vodorovné dopravní značení stříkané barvou vodící čára bílá šířky 250 mm souvislá základní</t>
  </si>
  <si>
    <t xml:space="preserve">-1935272629</t>
  </si>
  <si>
    <t xml:space="preserve">26</t>
  </si>
  <si>
    <t xml:space="preserve">915121121</t>
  </si>
  <si>
    <t xml:space="preserve">Vodorovné dopravní značení stříkané barvou vodící čára bílá šířky 250 mm přerušovaná základní</t>
  </si>
  <si>
    <t xml:space="preserve">-461152554</t>
  </si>
  <si>
    <t xml:space="preserve">27</t>
  </si>
  <si>
    <t xml:space="preserve">915131111</t>
  </si>
  <si>
    <t xml:space="preserve">Vodorovné dopravní značení stříkané barvou přechody pro chodce, šipky, symboly bílé základní</t>
  </si>
  <si>
    <t xml:space="preserve">-1031701946</t>
  </si>
  <si>
    <t xml:space="preserve">28</t>
  </si>
  <si>
    <t xml:space="preserve">915211112</t>
  </si>
  <si>
    <t xml:space="preserve">Vodorovné dopravní značení stříkaným plastem dělící čára šířky 125 mm souvislá bílá retroreflexní</t>
  </si>
  <si>
    <t xml:space="preserve">1167357383</t>
  </si>
  <si>
    <t xml:space="preserve">29</t>
  </si>
  <si>
    <t xml:space="preserve">915221112</t>
  </si>
  <si>
    <t xml:space="preserve">Vodorovné dopravní značení stříkaným plastem vodící čára bílá šířky 250 mm souvislá retroreflexní</t>
  </si>
  <si>
    <t xml:space="preserve">1172718446</t>
  </si>
  <si>
    <t xml:space="preserve">30</t>
  </si>
  <si>
    <t xml:space="preserve">915221122</t>
  </si>
  <si>
    <t xml:space="preserve">Vodorovné dopravní značení stříkaným plastem vodící čára bílá šířky 250 mm přerušovaná retroreflexní</t>
  </si>
  <si>
    <t xml:space="preserve">-143813156</t>
  </si>
  <si>
    <t xml:space="preserve">31</t>
  </si>
  <si>
    <t xml:space="preserve">915231112</t>
  </si>
  <si>
    <t xml:space="preserve">Vodorovné dopravní značení stříkaným plastem přechody pro chodce, šipky, symboly nápisy bílé retroreflexní</t>
  </si>
  <si>
    <t xml:space="preserve">1898835226</t>
  </si>
  <si>
    <t xml:space="preserve">32</t>
  </si>
  <si>
    <t xml:space="preserve">919112213</t>
  </si>
  <si>
    <t xml:space="preserve">Řezání dilatačních spár v živičném krytu vytvoření komůrky pro těsnící zálivku šířky 10 mm, hloubky 25 mm</t>
  </si>
  <si>
    <t xml:space="preserve">-904611125</t>
  </si>
  <si>
    <t xml:space="preserve">33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137126560</t>
  </si>
  <si>
    <t xml:space="preserve">34</t>
  </si>
  <si>
    <t xml:space="preserve">919441211</t>
  </si>
  <si>
    <t xml:space="preserve">Čelo propustku včetně římsy ze zdiva z lomového kamene, pro propustek z trub DN 300 až 500 mm</t>
  </si>
  <si>
    <t xml:space="preserve">264062741</t>
  </si>
  <si>
    <t xml:space="preserve">35</t>
  </si>
  <si>
    <t xml:space="preserve">919441221</t>
  </si>
  <si>
    <t xml:space="preserve">Čelo propustku včetně římsy ze zdiva z lomového kamene, pro propustek z trub DN 600 až 800 mm</t>
  </si>
  <si>
    <t xml:space="preserve">-51791166</t>
  </si>
  <si>
    <t xml:space="preserve">36</t>
  </si>
  <si>
    <t xml:space="preserve">919521120</t>
  </si>
  <si>
    <t xml:space="preserve">Zřízení silničního propustku z trub betonových nebo železobetonových DN 400 mm</t>
  </si>
  <si>
    <t xml:space="preserve">1763801206</t>
  </si>
  <si>
    <t xml:space="preserve">6*7,5+10</t>
  </si>
  <si>
    <t xml:space="preserve">37</t>
  </si>
  <si>
    <t xml:space="preserve">59222022</t>
  </si>
  <si>
    <t xml:space="preserve">trouba ŽB hrdlová DN 400</t>
  </si>
  <si>
    <t xml:space="preserve">1475946490</t>
  </si>
  <si>
    <t xml:space="preserve">55*1,01 'Přepočtené koeficientem množství</t>
  </si>
  <si>
    <t xml:space="preserve">38</t>
  </si>
  <si>
    <t xml:space="preserve">919521140</t>
  </si>
  <si>
    <t xml:space="preserve">Zřízení silničního propustku z trub betonových nebo železobetonových DN 600 mm</t>
  </si>
  <si>
    <t xml:space="preserve">-536027256</t>
  </si>
  <si>
    <t xml:space="preserve">39</t>
  </si>
  <si>
    <t xml:space="preserve">59222001</t>
  </si>
  <si>
    <t xml:space="preserve">trouba ŽB hrdlová DN 600</t>
  </si>
  <si>
    <t xml:space="preserve">1183876135</t>
  </si>
  <si>
    <t xml:space="preserve">10*1,01 'Přepočtené koeficientem množství</t>
  </si>
  <si>
    <t xml:space="preserve">40</t>
  </si>
  <si>
    <t xml:space="preserve">919535558</t>
  </si>
  <si>
    <t xml:space="preserve">Obetonování trubního propustku betonem prostým bez zvýšených nároků na prostředí tř. C 20/25</t>
  </si>
  <si>
    <t xml:space="preserve">-1446909625</t>
  </si>
  <si>
    <t xml:space="preserve">(6*7,5+10)*0,4+10*0,7</t>
  </si>
  <si>
    <t xml:space="preserve">41</t>
  </si>
  <si>
    <t xml:space="preserve">919735112</t>
  </si>
  <si>
    <t xml:space="preserve">Řezání stávajícího živičného krytu nebo podkladu hloubky přes 50 do 100 mm</t>
  </si>
  <si>
    <t xml:space="preserve">-905353723</t>
  </si>
  <si>
    <t xml:space="preserve">42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496566898</t>
  </si>
  <si>
    <t xml:space="preserve">Poznámka k položce:
Čištění v místě nových hospodářských sjezdů</t>
  </si>
  <si>
    <t xml:space="preserve">43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584746730</t>
  </si>
  <si>
    <t xml:space="preserve">2136</t>
  </si>
  <si>
    <t xml:space="preserve">44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-2048849545</t>
  </si>
  <si>
    <t xml:space="preserve">45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-447941398</t>
  </si>
  <si>
    <t xml:space="preserve">7*7</t>
  </si>
  <si>
    <t xml:space="preserve">46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760835812</t>
  </si>
  <si>
    <t xml:space="preserve">997</t>
  </si>
  <si>
    <t xml:space="preserve">Přesun sutě</t>
  </si>
  <si>
    <t xml:space="preserve">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48962093</t>
  </si>
  <si>
    <t xml:space="preserve">Poznámka k položce:
rozprostření odfrézované drti před frézu pro recyklaci</t>
  </si>
  <si>
    <t xml:space="preserve">48</t>
  </si>
  <si>
    <t xml:space="preserve">997221551R</t>
  </si>
  <si>
    <t xml:space="preserve">Vodorovná doprava suti bez naložení, ale se složením a s hrubým urovnáním ze sypkých materiálů, na skládku včetně likvidace</t>
  </si>
  <si>
    <t xml:space="preserve">899352876</t>
  </si>
  <si>
    <t xml:space="preserve">Poznámka k položce:
nánosy z krajnic a bourání propustků</t>
  </si>
  <si>
    <t xml:space="preserve">20,55+48,02+538,272</t>
  </si>
  <si>
    <t xml:space="preserve">4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51059824</t>
  </si>
  <si>
    <t xml:space="preserve">50</t>
  </si>
  <si>
    <t xml:space="preserve">997221561R</t>
  </si>
  <si>
    <t xml:space="preserve">Vodorovná doprava stávajících směrových sloupků na středisko v Klatovech</t>
  </si>
  <si>
    <t xml:space="preserve">-2070013496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91047655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2103000</t>
  </si>
  <si>
    <t xml:space="preserve">Geodetické práce před výstavbou - vytýčení, zaměření</t>
  </si>
  <si>
    <t xml:space="preserve">kpl</t>
  </si>
  <si>
    <t xml:space="preserve">1024</t>
  </si>
  <si>
    <t xml:space="preserve">511565685</t>
  </si>
  <si>
    <t xml:space="preserve">53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857644482</t>
  </si>
  <si>
    <t xml:space="preserve">54</t>
  </si>
  <si>
    <t xml:space="preserve">012303000</t>
  </si>
  <si>
    <t xml:space="preserve">Průzkumné, geodetické a projektové práce geodetické práce po výstavbě - zaměření skutečného provedení</t>
  </si>
  <si>
    <t xml:space="preserve">-79853418</t>
  </si>
  <si>
    <t xml:space="preserve">55</t>
  </si>
  <si>
    <t xml:space="preserve">013254000</t>
  </si>
  <si>
    <t xml:space="preserve">Projektové práce, projektové práce dokumentace stavby (výkresová a textová) skutečného provedení stavby</t>
  </si>
  <si>
    <t xml:space="preserve">-537920711</t>
  </si>
  <si>
    <t xml:space="preserve">Poznámka k položce:
4 paré</t>
  </si>
  <si>
    <t xml:space="preserve">VRN3</t>
  </si>
  <si>
    <t xml:space="preserve">Zařízení staveniště</t>
  </si>
  <si>
    <t xml:space="preserve">56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2034691934</t>
  </si>
  <si>
    <t xml:space="preserve">57</t>
  </si>
  <si>
    <t xml:space="preserve">034303000</t>
  </si>
  <si>
    <t xml:space="preserve">Dopravní značení na staveništi - DIO včetně inženýrské činnosti</t>
  </si>
  <si>
    <t xml:space="preserve">1313993713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ení materiálů dle požadavku investora</t>
  </si>
  <si>
    <t xml:space="preserve">518580214</t>
  </si>
  <si>
    <t xml:space="preserve">102 - OPRAVA OBJÍZDNÉ TRASY</t>
  </si>
  <si>
    <t xml:space="preserve">565131111</t>
  </si>
  <si>
    <t xml:space="preserve">Vyrovnání povrchu dosavadních podkladů s rozprostřením hmot a zhutněním obalovaným kamenivem ACP (OK) tl. 30-50 mm</t>
  </si>
  <si>
    <t xml:space="preserve">-367027542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611541903</t>
  </si>
  <si>
    <t xml:space="preserve">750*2*0,5</t>
  </si>
  <si>
    <t xml:space="preserve">290803954</t>
  </si>
  <si>
    <t xml:space="preserve">-1407569863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-1652608451</t>
  </si>
  <si>
    <t xml:space="preserve">-1704154809</t>
  </si>
  <si>
    <t xml:space="preserve">-8206285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2"/>
    <col collapsed="false" customWidth="true" hidden="false" outlineLevel="0" max="3" min="3" style="0" width="4.16"/>
    <col collapsed="false" customWidth="true" hidden="false" outlineLevel="0" max="33" min="4" style="0" width="2.72"/>
    <col collapsed="false" customWidth="true" hidden="false" outlineLevel="0" max="34" min="34" style="0" width="3.29"/>
    <col collapsed="false" customWidth="true" hidden="false" outlineLevel="0" max="35" min="35" style="0" width="37.44"/>
    <col collapsed="false" customWidth="true" hidden="false" outlineLevel="0" max="37" min="36" style="0" width="2.44"/>
    <col collapsed="false" customWidth="true" hidden="false" outlineLevel="0" max="38" min="38" style="0" width="8.44"/>
    <col collapsed="false" customWidth="true" hidden="false" outlineLevel="0" max="39" min="39" style="0" width="3.29"/>
    <col collapsed="false" customWidth="true" hidden="false" outlineLevel="0" max="40" min="40" style="0" width="13.44"/>
    <col collapsed="false" customWidth="true" hidden="false" outlineLevel="0" max="41" min="41" style="0" width="7.59"/>
    <col collapsed="false" customWidth="true" hidden="false" outlineLevel="0" max="42" min="42" style="0" width="4.16"/>
    <col collapsed="false" customWidth="true" hidden="true" outlineLevel="0" max="43" min="43" style="0" width="15.72"/>
    <col collapsed="false" customWidth="true" hidden="false" outlineLevel="0" max="44" min="44" style="0" width="13.72"/>
    <col collapsed="false" customWidth="true" hidden="true" outlineLevel="0" max="47" min="45" style="0" width="26"/>
    <col collapsed="false" customWidth="true" hidden="true" outlineLevel="0" max="49" min="48" style="0" width="21.87"/>
    <col collapsed="false" customWidth="true" hidden="true" outlineLevel="0" max="51" min="50" style="0" width="25.16"/>
    <col collapsed="false" customWidth="true" hidden="true" outlineLevel="0" max="52" min="52" style="0" width="21.87"/>
    <col collapsed="false" customWidth="true" hidden="true" outlineLevel="0" max="53" min="53" style="0" width="19.29"/>
    <col collapsed="false" customWidth="true" hidden="true" outlineLevel="0" max="54" min="54" style="0" width="25.16"/>
    <col collapsed="false" customWidth="true" hidden="true" outlineLevel="0" max="55" min="55" style="0" width="21.87"/>
    <col collapsed="false" customWidth="true" hidden="true" outlineLevel="0" max="56" min="56" style="0" width="19.29"/>
    <col collapsed="false" customWidth="true" hidden="false" outlineLevel="0" max="57" min="57" style="0" width="6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3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85 SLATINA – LUČICE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Tomáš Mac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5.3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KOMUNIKACE'!P127</f>
        <v>0</v>
      </c>
      <c r="AV95" s="111" t="n">
        <f aca="false">'101 - KOMUNIKACE'!J33</f>
        <v>0</v>
      </c>
      <c r="AW95" s="111" t="n">
        <f aca="false">'101 - KOMUNIKACE'!J34</f>
        <v>0</v>
      </c>
      <c r="AX95" s="111" t="n">
        <f aca="false">'101 - KOMUNIKACE'!J35</f>
        <v>0</v>
      </c>
      <c r="AY95" s="111" t="n">
        <f aca="false">'101 - KOMUNIKACE'!J36</f>
        <v>0</v>
      </c>
      <c r="AZ95" s="111" t="n">
        <f aca="false">'101 - KOMUNIKACE'!F33</f>
        <v>0</v>
      </c>
      <c r="BA95" s="111" t="n">
        <f aca="false">'101 - KOMUNIKACE'!F34</f>
        <v>0</v>
      </c>
      <c r="BB95" s="111" t="n">
        <f aca="false">'101 - KOMUNIKACE'!F35</f>
        <v>0</v>
      </c>
      <c r="BC95" s="111" t="n">
        <f aca="false">'101 - KOMUNIKACE'!F36</f>
        <v>0</v>
      </c>
      <c r="BD95" s="113" t="n">
        <f aca="false">'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5.3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2 - OPRAVA OBJÍZDNÉ TRAS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102 - OPRAVA OBJÍZDNÉ TRASY'!P120</f>
        <v>0</v>
      </c>
      <c r="AV96" s="117" t="n">
        <f aca="false">'102 - OPRAVA OBJÍZDNÉ TRASY'!J33</f>
        <v>0</v>
      </c>
      <c r="AW96" s="117" t="n">
        <f aca="false">'102 - OPRAVA OBJÍZDNÉ TRASY'!J34</f>
        <v>0</v>
      </c>
      <c r="AX96" s="117" t="n">
        <f aca="false">'102 - OPRAVA OBJÍZDNÉ TRASY'!J35</f>
        <v>0</v>
      </c>
      <c r="AY96" s="117" t="n">
        <f aca="false">'102 - OPRAVA OBJÍZDNÉ TRASY'!J36</f>
        <v>0</v>
      </c>
      <c r="AZ96" s="117" t="n">
        <f aca="false">'102 - OPRAVA OBJÍZDNÉ TRASY'!F33</f>
        <v>0</v>
      </c>
      <c r="BA96" s="117" t="n">
        <f aca="false">'102 - OPRAVA OBJÍZDNÉ TRASY'!F34</f>
        <v>0</v>
      </c>
      <c r="BB96" s="117" t="n">
        <f aca="false">'102 - OPRAVA OBJÍZDNÉ TRASY'!F35</f>
        <v>0</v>
      </c>
      <c r="BC96" s="117" t="n">
        <f aca="false">'102 - OPRAVA OBJÍZDNÉ TRASY'!F36</f>
        <v>0</v>
      </c>
      <c r="BD96" s="119" t="n">
        <f aca="false">'102 - OPRAVA OBJÍZDNÉ TRAS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zYyMV3aLH/HA1Eumt4nCrPvIuKy2XbL5b7+kYGlTWm3fuo9hPeMc2zkg+vzT+jUHssZV/v7c0Uwa+0Jx9HbUA==" saltValue="gi29UX3teXG85ivTKl72zU8MMm8EAcg/nW3PjUAm6iY78YsjzvdpNqug85DYOcXs8KEKU9BxjS9WDiExOiUp3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01 - KOMUNIKACE'!C2" display="/"/>
    <hyperlink ref="A96" location="'102 - OPRAVA OBJÍZDNÉ TRAS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3" hidden="false" customHeight="true" outlineLevel="0" collapsed="false">
      <c r="B7" s="6"/>
      <c r="E7" s="125" t="str">
        <f aca="false">'Rekapitulace stavby'!K6</f>
        <v>II/185 SLATINA – LUČICE, OPR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3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3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57)),  2)</f>
        <v>0</v>
      </c>
      <c r="G33" s="24"/>
      <c r="H33" s="24"/>
      <c r="I33" s="141" t="n">
        <v>0.21</v>
      </c>
      <c r="J33" s="140" t="n">
        <f aca="false">ROUND(((SUM(BE127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57)),  2)</f>
        <v>0</v>
      </c>
      <c r="G34" s="24"/>
      <c r="H34" s="24"/>
      <c r="I34" s="141" t="n">
        <v>0.15</v>
      </c>
      <c r="J34" s="140" t="n">
        <f aca="false">ROUND(((SUM(BF127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160" t="str">
        <f aca="false">E7</f>
        <v>II/185 SLATINA – LUČICE, OPR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3" hidden="false" customHeight="true" outlineLevel="0" collapsed="false">
      <c r="A87" s="24"/>
      <c r="B87" s="25"/>
      <c r="C87" s="26"/>
      <c r="D87" s="26"/>
      <c r="E87" s="64" t="str">
        <f aca="false">E9</f>
        <v>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62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4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4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2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5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3" hidden="false" customHeight="true" outlineLevel="0" collapsed="false">
      <c r="A117" s="24"/>
      <c r="B117" s="25"/>
      <c r="C117" s="26"/>
      <c r="D117" s="26"/>
      <c r="E117" s="160" t="str">
        <f aca="false">E7</f>
        <v>II/185 SLATINA – LUČICE, OPRAV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3" hidden="false" customHeight="true" outlineLevel="0" collapsed="false">
      <c r="A119" s="24"/>
      <c r="B119" s="25"/>
      <c r="C119" s="26"/>
      <c r="D119" s="26"/>
      <c r="E119" s="64" t="str">
        <f aca="false">E9</f>
        <v>1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4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ÚSPK</v>
      </c>
      <c r="G123" s="26"/>
      <c r="H123" s="26"/>
      <c r="I123" s="17" t="s">
        <v>29</v>
      </c>
      <c r="J123" s="162" t="str">
        <f aca="false">E21</f>
        <v>MACÁN PROJEKCE D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Tomáš Macá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9</v>
      </c>
      <c r="D126" s="185" t="s">
        <v>60</v>
      </c>
      <c r="E126" s="185" t="s">
        <v>56</v>
      </c>
      <c r="F126" s="185" t="s">
        <v>57</v>
      </c>
      <c r="G126" s="185" t="s">
        <v>110</v>
      </c>
      <c r="H126" s="185" t="s">
        <v>111</v>
      </c>
      <c r="I126" s="185" t="s">
        <v>112</v>
      </c>
      <c r="J126" s="185" t="s">
        <v>94</v>
      </c>
      <c r="K126" s="186" t="s">
        <v>113</v>
      </c>
      <c r="L126" s="187"/>
      <c r="M126" s="82"/>
      <c r="N126" s="83" t="s">
        <v>39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46</f>
        <v>0</v>
      </c>
      <c r="Q127" s="86"/>
      <c r="R127" s="191" t="n">
        <f aca="false">R128+R246</f>
        <v>3053.71252</v>
      </c>
      <c r="S127" s="86"/>
      <c r="T127" s="192" t="n">
        <f aca="false">T128+T246</f>
        <v>2530.6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6</v>
      </c>
      <c r="BK127" s="193" t="n">
        <f aca="false">BK128+BK246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1</v>
      </c>
      <c r="F128" s="198" t="s">
        <v>122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1+P144+P200+P236+P244</f>
        <v>0</v>
      </c>
      <c r="Q128" s="203"/>
      <c r="R128" s="204" t="n">
        <f aca="false">R129+R141+R144+R200+R236+R244</f>
        <v>3053.71252</v>
      </c>
      <c r="S128" s="203"/>
      <c r="T128" s="205" t="n">
        <f aca="false">T129+T141+T144+T200+T236+T244</f>
        <v>2530.675</v>
      </c>
      <c r="AR128" s="206" t="s">
        <v>83</v>
      </c>
      <c r="AT128" s="207" t="s">
        <v>74</v>
      </c>
      <c r="AU128" s="207" t="s">
        <v>75</v>
      </c>
      <c r="AY128" s="206" t="s">
        <v>123</v>
      </c>
      <c r="BK128" s="208" t="n">
        <f aca="false">BK129+BK141+BK144+BK200+BK236+BK244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83</v>
      </c>
      <c r="F129" s="209" t="s">
        <v>12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0)</f>
        <v>0</v>
      </c>
      <c r="Q129" s="203"/>
      <c r="R129" s="204" t="n">
        <f aca="false">SUM(R130:R140)</f>
        <v>0.44176</v>
      </c>
      <c r="S129" s="203"/>
      <c r="T129" s="205" t="n">
        <f aca="false">SUM(T130:T140)</f>
        <v>796.145</v>
      </c>
      <c r="AR129" s="206" t="s">
        <v>83</v>
      </c>
      <c r="AT129" s="207" t="s">
        <v>74</v>
      </c>
      <c r="AU129" s="207" t="s">
        <v>83</v>
      </c>
      <c r="AY129" s="206" t="s">
        <v>123</v>
      </c>
      <c r="BK129" s="208" t="n">
        <f aca="false">SUM(BK130:BK140)</f>
        <v>0</v>
      </c>
    </row>
    <row r="130" s="31" customFormat="true" ht="48.15" hidden="false" customHeight="true" outlineLevel="0" collapsed="false">
      <c r="A130" s="24"/>
      <c r="B130" s="25"/>
      <c r="C130" s="211" t="s">
        <v>83</v>
      </c>
      <c r="D130" s="211" t="s">
        <v>125</v>
      </c>
      <c r="E130" s="212" t="s">
        <v>126</v>
      </c>
      <c r="F130" s="213" t="s">
        <v>127</v>
      </c>
      <c r="G130" s="214" t="s">
        <v>128</v>
      </c>
      <c r="H130" s="215" t="n">
        <v>500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9E-005</v>
      </c>
      <c r="R130" s="220" t="n">
        <f aca="false">Q130*H130</f>
        <v>0.045</v>
      </c>
      <c r="S130" s="220" t="n">
        <v>0.23</v>
      </c>
      <c r="T130" s="221" t="n">
        <f aca="false">S130*H130</f>
        <v>1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85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0</v>
      </c>
      <c r="BM130" s="222" t="s">
        <v>13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2</v>
      </c>
      <c r="E131" s="26"/>
      <c r="F131" s="225" t="s">
        <v>13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5</v>
      </c>
    </row>
    <row r="132" s="31" customFormat="true" ht="54.15" hidden="false" customHeight="true" outlineLevel="0" collapsed="false">
      <c r="A132" s="24"/>
      <c r="B132" s="25"/>
      <c r="C132" s="211" t="s">
        <v>85</v>
      </c>
      <c r="D132" s="211" t="s">
        <v>125</v>
      </c>
      <c r="E132" s="212" t="s">
        <v>134</v>
      </c>
      <c r="F132" s="213" t="s">
        <v>135</v>
      </c>
      <c r="G132" s="214" t="s">
        <v>128</v>
      </c>
      <c r="H132" s="215" t="n">
        <v>2353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7E-005</v>
      </c>
      <c r="R132" s="220" t="n">
        <f aca="false">Q132*H132</f>
        <v>0.16471</v>
      </c>
      <c r="S132" s="220" t="n">
        <v>0.115</v>
      </c>
      <c r="T132" s="221" t="n">
        <f aca="false">S132*H132</f>
        <v>270.59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36</v>
      </c>
    </row>
    <row r="133" s="31" customFormat="true" ht="54.15" hidden="false" customHeight="true" outlineLevel="0" collapsed="false">
      <c r="A133" s="24"/>
      <c r="B133" s="25"/>
      <c r="C133" s="211" t="s">
        <v>137</v>
      </c>
      <c r="D133" s="211" t="s">
        <v>125</v>
      </c>
      <c r="E133" s="212" t="s">
        <v>138</v>
      </c>
      <c r="F133" s="213" t="s">
        <v>139</v>
      </c>
      <c r="G133" s="214" t="s">
        <v>128</v>
      </c>
      <c r="H133" s="215" t="n">
        <v>1785</v>
      </c>
      <c r="I133" s="216"/>
      <c r="J133" s="217" t="n">
        <f aca="false">ROUND(I133*H133,2)</f>
        <v>0</v>
      </c>
      <c r="K133" s="213" t="s">
        <v>129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013</v>
      </c>
      <c r="R133" s="220" t="n">
        <f aca="false">Q133*H133</f>
        <v>0.23205</v>
      </c>
      <c r="S133" s="220" t="n">
        <v>0.23</v>
      </c>
      <c r="T133" s="221" t="n">
        <f aca="false">S133*H133</f>
        <v>410.5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5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0</v>
      </c>
      <c r="BM133" s="222" t="s">
        <v>140</v>
      </c>
    </row>
    <row r="134" s="31" customFormat="true" ht="32.5" hidden="false" customHeight="true" outlineLevel="0" collapsed="false">
      <c r="A134" s="24"/>
      <c r="B134" s="25"/>
      <c r="C134" s="211" t="s">
        <v>130</v>
      </c>
      <c r="D134" s="211" t="s">
        <v>125</v>
      </c>
      <c r="E134" s="212" t="s">
        <v>141</v>
      </c>
      <c r="F134" s="213" t="s">
        <v>142</v>
      </c>
      <c r="G134" s="214" t="s">
        <v>143</v>
      </c>
      <c r="H134" s="215" t="n">
        <v>112.5</v>
      </c>
      <c r="I134" s="216"/>
      <c r="J134" s="217" t="n">
        <f aca="false">ROUND(I134*H134,2)</f>
        <v>0</v>
      </c>
      <c r="K134" s="213" t="s">
        <v>129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0</v>
      </c>
      <c r="AT134" s="222" t="s">
        <v>125</v>
      </c>
      <c r="AU134" s="222" t="s">
        <v>85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0</v>
      </c>
      <c r="BM134" s="222" t="s">
        <v>14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2</v>
      </c>
      <c r="E135" s="26"/>
      <c r="F135" s="225" t="s">
        <v>1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5</v>
      </c>
    </row>
    <row r="136" s="229" customFormat="true" ht="12.8" hidden="false" customHeight="false" outlineLevel="0" collapsed="false">
      <c r="B136" s="230"/>
      <c r="C136" s="231"/>
      <c r="D136" s="224" t="s">
        <v>146</v>
      </c>
      <c r="E136" s="232"/>
      <c r="F136" s="233" t="s">
        <v>147</v>
      </c>
      <c r="G136" s="231"/>
      <c r="H136" s="234" t="n">
        <v>112.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6</v>
      </c>
      <c r="AU136" s="240" t="s">
        <v>85</v>
      </c>
      <c r="AV136" s="229" t="s">
        <v>85</v>
      </c>
      <c r="AW136" s="229" t="s">
        <v>31</v>
      </c>
      <c r="AX136" s="229" t="s">
        <v>83</v>
      </c>
      <c r="AY136" s="240" t="s">
        <v>123</v>
      </c>
    </row>
    <row r="137" s="31" customFormat="true" ht="43.35" hidden="false" customHeight="true" outlineLevel="0" collapsed="false">
      <c r="A137" s="24"/>
      <c r="B137" s="25"/>
      <c r="C137" s="211" t="s">
        <v>148</v>
      </c>
      <c r="D137" s="211" t="s">
        <v>125</v>
      </c>
      <c r="E137" s="212" t="s">
        <v>149</v>
      </c>
      <c r="F137" s="213" t="s">
        <v>150</v>
      </c>
      <c r="G137" s="214" t="s">
        <v>143</v>
      </c>
      <c r="H137" s="215" t="n">
        <v>30</v>
      </c>
      <c r="I137" s="216"/>
      <c r="J137" s="217" t="n">
        <f aca="false">ROUND(I137*H137,2)</f>
        <v>0</v>
      </c>
      <c r="K137" s="213" t="s">
        <v>129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</v>
      </c>
      <c r="AT137" s="222" t="s">
        <v>125</v>
      </c>
      <c r="AU137" s="222" t="s">
        <v>85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0</v>
      </c>
      <c r="BM137" s="222" t="s">
        <v>151</v>
      </c>
    </row>
    <row r="138" s="229" customFormat="true" ht="12.8" hidden="false" customHeight="false" outlineLevel="0" collapsed="false">
      <c r="B138" s="230"/>
      <c r="C138" s="231"/>
      <c r="D138" s="224" t="s">
        <v>146</v>
      </c>
      <c r="E138" s="232"/>
      <c r="F138" s="233" t="s">
        <v>152</v>
      </c>
      <c r="G138" s="231"/>
      <c r="H138" s="234" t="n">
        <v>3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23</v>
      </c>
    </row>
    <row r="139" s="31" customFormat="true" ht="65" hidden="false" customHeight="true" outlineLevel="0" collapsed="false">
      <c r="A139" s="24"/>
      <c r="B139" s="25"/>
      <c r="C139" s="211" t="s">
        <v>153</v>
      </c>
      <c r="D139" s="211" t="s">
        <v>125</v>
      </c>
      <c r="E139" s="212" t="s">
        <v>154</v>
      </c>
      <c r="F139" s="213" t="s">
        <v>155</v>
      </c>
      <c r="G139" s="214" t="s">
        <v>143</v>
      </c>
      <c r="H139" s="215" t="n">
        <v>656.4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0</v>
      </c>
      <c r="AT139" s="222" t="s">
        <v>125</v>
      </c>
      <c r="AU139" s="222" t="s">
        <v>85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0</v>
      </c>
      <c r="BM139" s="222" t="s">
        <v>156</v>
      </c>
    </row>
    <row r="140" s="229" customFormat="true" ht="12.8" hidden="false" customHeight="false" outlineLevel="0" collapsed="false">
      <c r="B140" s="230"/>
      <c r="C140" s="231"/>
      <c r="D140" s="224" t="s">
        <v>146</v>
      </c>
      <c r="E140" s="232"/>
      <c r="F140" s="233" t="s">
        <v>157</v>
      </c>
      <c r="G140" s="231"/>
      <c r="H140" s="234" t="n">
        <v>656.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85</v>
      </c>
      <c r="AV140" s="229" t="s">
        <v>85</v>
      </c>
      <c r="AW140" s="229" t="s">
        <v>31</v>
      </c>
      <c r="AX140" s="229" t="s">
        <v>83</v>
      </c>
      <c r="AY140" s="240" t="s">
        <v>123</v>
      </c>
    </row>
    <row r="141" s="194" customFormat="true" ht="22.8" hidden="false" customHeight="true" outlineLevel="0" collapsed="false">
      <c r="B141" s="195"/>
      <c r="C141" s="196"/>
      <c r="D141" s="197" t="s">
        <v>74</v>
      </c>
      <c r="E141" s="209" t="s">
        <v>130</v>
      </c>
      <c r="F141" s="209" t="s">
        <v>15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83</v>
      </c>
      <c r="AT141" s="207" t="s">
        <v>74</v>
      </c>
      <c r="AU141" s="207" t="s">
        <v>83</v>
      </c>
      <c r="AY141" s="206" t="s">
        <v>123</v>
      </c>
      <c r="BK141" s="208" t="n">
        <f aca="false">SUM(BK142:BK143)</f>
        <v>0</v>
      </c>
    </row>
    <row r="142" s="31" customFormat="true" ht="37.3" hidden="false" customHeight="true" outlineLevel="0" collapsed="false">
      <c r="A142" s="24"/>
      <c r="B142" s="25"/>
      <c r="C142" s="211" t="s">
        <v>159</v>
      </c>
      <c r="D142" s="211" t="s">
        <v>125</v>
      </c>
      <c r="E142" s="212" t="s">
        <v>160</v>
      </c>
      <c r="F142" s="213" t="s">
        <v>161</v>
      </c>
      <c r="G142" s="214" t="s">
        <v>143</v>
      </c>
      <c r="H142" s="215" t="n">
        <v>21.5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62</v>
      </c>
    </row>
    <row r="143" s="229" customFormat="true" ht="12.8" hidden="false" customHeight="false" outlineLevel="0" collapsed="false">
      <c r="B143" s="230"/>
      <c r="C143" s="231"/>
      <c r="D143" s="224" t="s">
        <v>146</v>
      </c>
      <c r="E143" s="232"/>
      <c r="F143" s="233" t="s">
        <v>163</v>
      </c>
      <c r="G143" s="231"/>
      <c r="H143" s="234" t="n">
        <v>21.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6</v>
      </c>
      <c r="AU143" s="240" t="s">
        <v>85</v>
      </c>
      <c r="AV143" s="229" t="s">
        <v>85</v>
      </c>
      <c r="AW143" s="229" t="s">
        <v>31</v>
      </c>
      <c r="AX143" s="229" t="s">
        <v>83</v>
      </c>
      <c r="AY143" s="240" t="s">
        <v>123</v>
      </c>
    </row>
    <row r="144" s="194" customFormat="true" ht="22.8" hidden="false" customHeight="true" outlineLevel="0" collapsed="false">
      <c r="B144" s="195"/>
      <c r="C144" s="196"/>
      <c r="D144" s="197" t="s">
        <v>74</v>
      </c>
      <c r="E144" s="209" t="s">
        <v>148</v>
      </c>
      <c r="F144" s="209" t="s">
        <v>164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99)</f>
        <v>0</v>
      </c>
      <c r="Q144" s="203"/>
      <c r="R144" s="204" t="n">
        <f aca="false">SUM(R145:R199)</f>
        <v>2776.38551</v>
      </c>
      <c r="S144" s="203"/>
      <c r="T144" s="205" t="n">
        <f aca="false">SUM(T145:T199)</f>
        <v>0</v>
      </c>
      <c r="AR144" s="206" t="s">
        <v>83</v>
      </c>
      <c r="AT144" s="207" t="s">
        <v>74</v>
      </c>
      <c r="AU144" s="207" t="s">
        <v>83</v>
      </c>
      <c r="AY144" s="206" t="s">
        <v>123</v>
      </c>
      <c r="BK144" s="208" t="n">
        <f aca="false">SUM(BK145:BK199)</f>
        <v>0</v>
      </c>
    </row>
    <row r="145" s="31" customFormat="true" ht="32.5" hidden="false" customHeight="true" outlineLevel="0" collapsed="false">
      <c r="A145" s="24"/>
      <c r="B145" s="25"/>
      <c r="C145" s="211" t="s">
        <v>165</v>
      </c>
      <c r="D145" s="211" t="s">
        <v>125</v>
      </c>
      <c r="E145" s="212" t="s">
        <v>166</v>
      </c>
      <c r="F145" s="213" t="s">
        <v>167</v>
      </c>
      <c r="G145" s="214" t="s">
        <v>128</v>
      </c>
      <c r="H145" s="215" t="n">
        <v>522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68</v>
      </c>
    </row>
    <row r="146" s="241" customFormat="true" ht="12.8" hidden="false" customHeight="false" outlineLevel="0" collapsed="false">
      <c r="B146" s="242"/>
      <c r="C146" s="243"/>
      <c r="D146" s="224" t="s">
        <v>146</v>
      </c>
      <c r="E146" s="244"/>
      <c r="F146" s="245" t="s">
        <v>169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6</v>
      </c>
      <c r="AU146" s="251" t="s">
        <v>85</v>
      </c>
      <c r="AV146" s="241" t="s">
        <v>83</v>
      </c>
      <c r="AW146" s="241" t="s">
        <v>31</v>
      </c>
      <c r="AX146" s="241" t="s">
        <v>75</v>
      </c>
      <c r="AY146" s="251" t="s">
        <v>123</v>
      </c>
    </row>
    <row r="147" s="229" customFormat="true" ht="12.8" hidden="false" customHeight="false" outlineLevel="0" collapsed="false">
      <c r="B147" s="230"/>
      <c r="C147" s="231"/>
      <c r="D147" s="224" t="s">
        <v>146</v>
      </c>
      <c r="E147" s="232"/>
      <c r="F147" s="233" t="s">
        <v>170</v>
      </c>
      <c r="G147" s="231"/>
      <c r="H147" s="234" t="n">
        <v>60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6</v>
      </c>
      <c r="AU147" s="240" t="s">
        <v>85</v>
      </c>
      <c r="AV147" s="229" t="s">
        <v>85</v>
      </c>
      <c r="AW147" s="229" t="s">
        <v>31</v>
      </c>
      <c r="AX147" s="229" t="s">
        <v>75</v>
      </c>
      <c r="AY147" s="240" t="s">
        <v>123</v>
      </c>
    </row>
    <row r="148" s="241" customFormat="true" ht="12.8" hidden="false" customHeight="false" outlineLevel="0" collapsed="false">
      <c r="B148" s="242"/>
      <c r="C148" s="243"/>
      <c r="D148" s="224" t="s">
        <v>146</v>
      </c>
      <c r="E148" s="244"/>
      <c r="F148" s="245" t="s">
        <v>171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6</v>
      </c>
      <c r="AU148" s="251" t="s">
        <v>85</v>
      </c>
      <c r="AV148" s="241" t="s">
        <v>83</v>
      </c>
      <c r="AW148" s="241" t="s">
        <v>31</v>
      </c>
      <c r="AX148" s="241" t="s">
        <v>75</v>
      </c>
      <c r="AY148" s="251" t="s">
        <v>123</v>
      </c>
    </row>
    <row r="149" s="229" customFormat="true" ht="12.8" hidden="false" customHeight="false" outlineLevel="0" collapsed="false">
      <c r="B149" s="230"/>
      <c r="C149" s="231"/>
      <c r="D149" s="224" t="s">
        <v>146</v>
      </c>
      <c r="E149" s="232"/>
      <c r="F149" s="233" t="s">
        <v>172</v>
      </c>
      <c r="G149" s="231"/>
      <c r="H149" s="234" t="n">
        <v>37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6</v>
      </c>
      <c r="AU149" s="240" t="s">
        <v>85</v>
      </c>
      <c r="AV149" s="229" t="s">
        <v>85</v>
      </c>
      <c r="AW149" s="229" t="s">
        <v>31</v>
      </c>
      <c r="AX149" s="229" t="s">
        <v>75</v>
      </c>
      <c r="AY149" s="240" t="s">
        <v>123</v>
      </c>
    </row>
    <row r="150" s="252" customFormat="true" ht="12.8" hidden="false" customHeight="false" outlineLevel="0" collapsed="false">
      <c r="B150" s="253"/>
      <c r="C150" s="254"/>
      <c r="D150" s="224" t="s">
        <v>146</v>
      </c>
      <c r="E150" s="255"/>
      <c r="F150" s="256" t="s">
        <v>173</v>
      </c>
      <c r="G150" s="254"/>
      <c r="H150" s="257" t="n">
        <v>43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6</v>
      </c>
      <c r="AU150" s="263" t="s">
        <v>85</v>
      </c>
      <c r="AV150" s="252" t="s">
        <v>130</v>
      </c>
      <c r="AW150" s="252" t="s">
        <v>31</v>
      </c>
      <c r="AX150" s="252" t="s">
        <v>83</v>
      </c>
      <c r="AY150" s="263" t="s">
        <v>123</v>
      </c>
    </row>
    <row r="151" s="229" customFormat="true" ht="12.8" hidden="false" customHeight="false" outlineLevel="0" collapsed="false">
      <c r="B151" s="230"/>
      <c r="C151" s="231"/>
      <c r="D151" s="224" t="s">
        <v>146</v>
      </c>
      <c r="E151" s="231"/>
      <c r="F151" s="233" t="s">
        <v>174</v>
      </c>
      <c r="G151" s="231"/>
      <c r="H151" s="234" t="n">
        <v>52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85</v>
      </c>
      <c r="AV151" s="229" t="s">
        <v>85</v>
      </c>
      <c r="AW151" s="229" t="s">
        <v>3</v>
      </c>
      <c r="AX151" s="229" t="s">
        <v>83</v>
      </c>
      <c r="AY151" s="240" t="s">
        <v>123</v>
      </c>
    </row>
    <row r="152" s="31" customFormat="true" ht="43.35" hidden="false" customHeight="true" outlineLevel="0" collapsed="false">
      <c r="A152" s="24"/>
      <c r="B152" s="25"/>
      <c r="C152" s="211" t="s">
        <v>175</v>
      </c>
      <c r="D152" s="211" t="s">
        <v>125</v>
      </c>
      <c r="E152" s="212" t="s">
        <v>176</v>
      </c>
      <c r="F152" s="213" t="s">
        <v>177</v>
      </c>
      <c r="G152" s="214" t="s">
        <v>128</v>
      </c>
      <c r="H152" s="215" t="n">
        <v>500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0</v>
      </c>
      <c r="BM152" s="222" t="s">
        <v>17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2</v>
      </c>
      <c r="E153" s="26"/>
      <c r="F153" s="225" t="s">
        <v>13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5</v>
      </c>
    </row>
    <row r="154" s="31" customFormat="true" ht="61.35" hidden="false" customHeight="true" outlineLevel="0" collapsed="false">
      <c r="A154" s="24"/>
      <c r="B154" s="25"/>
      <c r="C154" s="211" t="s">
        <v>179</v>
      </c>
      <c r="D154" s="211" t="s">
        <v>125</v>
      </c>
      <c r="E154" s="212" t="s">
        <v>180</v>
      </c>
      <c r="F154" s="213" t="s">
        <v>181</v>
      </c>
      <c r="G154" s="214" t="s">
        <v>128</v>
      </c>
      <c r="H154" s="215" t="n">
        <v>10389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85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0</v>
      </c>
      <c r="BM154" s="222" t="s">
        <v>182</v>
      </c>
    </row>
    <row r="155" s="229" customFormat="true" ht="12.8" hidden="false" customHeight="false" outlineLevel="0" collapsed="false">
      <c r="B155" s="230"/>
      <c r="C155" s="231"/>
      <c r="D155" s="224" t="s">
        <v>146</v>
      </c>
      <c r="E155" s="232"/>
      <c r="F155" s="233" t="s">
        <v>183</v>
      </c>
      <c r="G155" s="231"/>
      <c r="H155" s="234" t="n">
        <v>1038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6</v>
      </c>
      <c r="AU155" s="240" t="s">
        <v>85</v>
      </c>
      <c r="AV155" s="229" t="s">
        <v>85</v>
      </c>
      <c r="AW155" s="229" t="s">
        <v>31</v>
      </c>
      <c r="AX155" s="229" t="s">
        <v>83</v>
      </c>
      <c r="AY155" s="240" t="s">
        <v>123</v>
      </c>
    </row>
    <row r="156" s="31" customFormat="true" ht="15.3" hidden="false" customHeight="true" outlineLevel="0" collapsed="false">
      <c r="A156" s="24"/>
      <c r="B156" s="25"/>
      <c r="C156" s="264" t="s">
        <v>184</v>
      </c>
      <c r="D156" s="264" t="s">
        <v>185</v>
      </c>
      <c r="E156" s="265" t="s">
        <v>186</v>
      </c>
      <c r="F156" s="266" t="s">
        <v>187</v>
      </c>
      <c r="G156" s="267" t="s">
        <v>188</v>
      </c>
      <c r="H156" s="268" t="n">
        <v>124.668</v>
      </c>
      <c r="I156" s="269"/>
      <c r="J156" s="270" t="n">
        <f aca="false">ROUND(I156*H156,2)</f>
        <v>0</v>
      </c>
      <c r="K156" s="266" t="s">
        <v>129</v>
      </c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1</v>
      </c>
      <c r="R156" s="220" t="n">
        <f aca="false">Q156*H156</f>
        <v>124.66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5</v>
      </c>
      <c r="AT156" s="222" t="s">
        <v>185</v>
      </c>
      <c r="AU156" s="222" t="s">
        <v>85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0</v>
      </c>
      <c r="BM156" s="222" t="s">
        <v>18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2</v>
      </c>
      <c r="E157" s="26"/>
      <c r="F157" s="225" t="s">
        <v>19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5</v>
      </c>
    </row>
    <row r="158" s="229" customFormat="true" ht="12.8" hidden="false" customHeight="false" outlineLevel="0" collapsed="false">
      <c r="B158" s="230"/>
      <c r="C158" s="231"/>
      <c r="D158" s="224" t="s">
        <v>146</v>
      </c>
      <c r="E158" s="232"/>
      <c r="F158" s="233" t="s">
        <v>191</v>
      </c>
      <c r="G158" s="231"/>
      <c r="H158" s="234" t="n">
        <v>2493.3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85</v>
      </c>
      <c r="AV158" s="229" t="s">
        <v>85</v>
      </c>
      <c r="AW158" s="229" t="s">
        <v>31</v>
      </c>
      <c r="AX158" s="229" t="s">
        <v>75</v>
      </c>
      <c r="AY158" s="240" t="s">
        <v>123</v>
      </c>
    </row>
    <row r="159" s="252" customFormat="true" ht="12.8" hidden="false" customHeight="false" outlineLevel="0" collapsed="false">
      <c r="B159" s="253"/>
      <c r="C159" s="254"/>
      <c r="D159" s="224" t="s">
        <v>146</v>
      </c>
      <c r="E159" s="255"/>
      <c r="F159" s="256" t="s">
        <v>173</v>
      </c>
      <c r="G159" s="254"/>
      <c r="H159" s="257" t="n">
        <v>2493.3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6</v>
      </c>
      <c r="AU159" s="263" t="s">
        <v>85</v>
      </c>
      <c r="AV159" s="252" t="s">
        <v>130</v>
      </c>
      <c r="AW159" s="252" t="s">
        <v>31</v>
      </c>
      <c r="AX159" s="252" t="s">
        <v>83</v>
      </c>
      <c r="AY159" s="263" t="s">
        <v>123</v>
      </c>
    </row>
    <row r="160" s="229" customFormat="true" ht="12.8" hidden="false" customHeight="false" outlineLevel="0" collapsed="false">
      <c r="B160" s="230"/>
      <c r="C160" s="231"/>
      <c r="D160" s="224" t="s">
        <v>146</v>
      </c>
      <c r="E160" s="231"/>
      <c r="F160" s="233" t="s">
        <v>192</v>
      </c>
      <c r="G160" s="231"/>
      <c r="H160" s="234" t="n">
        <v>124.66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85</v>
      </c>
      <c r="AV160" s="229" t="s">
        <v>85</v>
      </c>
      <c r="AW160" s="229" t="s">
        <v>3</v>
      </c>
      <c r="AX160" s="229" t="s">
        <v>83</v>
      </c>
      <c r="AY160" s="240" t="s">
        <v>123</v>
      </c>
    </row>
    <row r="161" s="31" customFormat="true" ht="21.65" hidden="false" customHeight="true" outlineLevel="0" collapsed="false">
      <c r="A161" s="24"/>
      <c r="B161" s="25"/>
      <c r="C161" s="264" t="s">
        <v>193</v>
      </c>
      <c r="D161" s="264" t="s">
        <v>185</v>
      </c>
      <c r="E161" s="265" t="s">
        <v>194</v>
      </c>
      <c r="F161" s="266" t="s">
        <v>195</v>
      </c>
      <c r="G161" s="267" t="s">
        <v>188</v>
      </c>
      <c r="H161" s="268" t="n">
        <v>74.801</v>
      </c>
      <c r="I161" s="269"/>
      <c r="J161" s="270" t="n">
        <f aca="false">ROUND(I161*H161,2)</f>
        <v>0</v>
      </c>
      <c r="K161" s="266" t="s">
        <v>129</v>
      </c>
      <c r="L161" s="271"/>
      <c r="M161" s="272"/>
      <c r="N161" s="273" t="s">
        <v>40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74.801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5</v>
      </c>
      <c r="AT161" s="222" t="s">
        <v>185</v>
      </c>
      <c r="AU161" s="222" t="s">
        <v>85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0</v>
      </c>
      <c r="BM161" s="222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2</v>
      </c>
      <c r="E162" s="26"/>
      <c r="F162" s="225" t="s">
        <v>19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46</v>
      </c>
      <c r="E163" s="232"/>
      <c r="F163" s="233" t="s">
        <v>191</v>
      </c>
      <c r="G163" s="231"/>
      <c r="H163" s="234" t="n">
        <v>2493.3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6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23</v>
      </c>
    </row>
    <row r="164" s="252" customFormat="true" ht="12.8" hidden="false" customHeight="false" outlineLevel="0" collapsed="false">
      <c r="B164" s="253"/>
      <c r="C164" s="254"/>
      <c r="D164" s="224" t="s">
        <v>146</v>
      </c>
      <c r="E164" s="255"/>
      <c r="F164" s="256" t="s">
        <v>173</v>
      </c>
      <c r="G164" s="254"/>
      <c r="H164" s="257" t="n">
        <v>2493.3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6</v>
      </c>
      <c r="AU164" s="263" t="s">
        <v>85</v>
      </c>
      <c r="AV164" s="252" t="s">
        <v>130</v>
      </c>
      <c r="AW164" s="252" t="s">
        <v>31</v>
      </c>
      <c r="AX164" s="252" t="s">
        <v>83</v>
      </c>
      <c r="AY164" s="263" t="s">
        <v>123</v>
      </c>
    </row>
    <row r="165" s="229" customFormat="true" ht="12.8" hidden="false" customHeight="false" outlineLevel="0" collapsed="false">
      <c r="B165" s="230"/>
      <c r="C165" s="231"/>
      <c r="D165" s="224" t="s">
        <v>146</v>
      </c>
      <c r="E165" s="231"/>
      <c r="F165" s="233" t="s">
        <v>198</v>
      </c>
      <c r="G165" s="231"/>
      <c r="H165" s="234" t="n">
        <v>74.801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6</v>
      </c>
      <c r="AU165" s="240" t="s">
        <v>85</v>
      </c>
      <c r="AV165" s="229" t="s">
        <v>85</v>
      </c>
      <c r="AW165" s="229" t="s">
        <v>3</v>
      </c>
      <c r="AX165" s="229" t="s">
        <v>83</v>
      </c>
      <c r="AY165" s="240" t="s">
        <v>123</v>
      </c>
    </row>
    <row r="166" s="31" customFormat="true" ht="37.3" hidden="false" customHeight="true" outlineLevel="0" collapsed="false">
      <c r="A166" s="24"/>
      <c r="B166" s="25"/>
      <c r="C166" s="211" t="s">
        <v>199</v>
      </c>
      <c r="D166" s="211" t="s">
        <v>125</v>
      </c>
      <c r="E166" s="212" t="s">
        <v>200</v>
      </c>
      <c r="F166" s="213" t="s">
        <v>201</v>
      </c>
      <c r="G166" s="214" t="s">
        <v>128</v>
      </c>
      <c r="H166" s="215" t="n">
        <v>2136</v>
      </c>
      <c r="I166" s="216"/>
      <c r="J166" s="217" t="n">
        <f aca="false">ROUND(I166*H166,2)</f>
        <v>0</v>
      </c>
      <c r="K166" s="213" t="s">
        <v>129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28</v>
      </c>
      <c r="R166" s="220" t="n">
        <f aca="false">Q166*H166</f>
        <v>598.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85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0</v>
      </c>
      <c r="BM166" s="222" t="s">
        <v>202</v>
      </c>
    </row>
    <row r="167" s="31" customFormat="true" ht="24.05" hidden="false" customHeight="true" outlineLevel="0" collapsed="false">
      <c r="A167" s="24"/>
      <c r="B167" s="25"/>
      <c r="C167" s="211" t="s">
        <v>203</v>
      </c>
      <c r="D167" s="211" t="s">
        <v>125</v>
      </c>
      <c r="E167" s="212" t="s">
        <v>204</v>
      </c>
      <c r="F167" s="213" t="s">
        <v>205</v>
      </c>
      <c r="G167" s="214" t="s">
        <v>128</v>
      </c>
      <c r="H167" s="215" t="n">
        <v>12549</v>
      </c>
      <c r="I167" s="216"/>
      <c r="J167" s="217" t="n">
        <f aca="false">ROUND(I167*H167,2)</f>
        <v>0</v>
      </c>
      <c r="K167" s="213" t="s">
        <v>129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0031</v>
      </c>
      <c r="R167" s="220" t="n">
        <f aca="false">Q167*H167</f>
        <v>3.89019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0</v>
      </c>
      <c r="AT167" s="222" t="s">
        <v>125</v>
      </c>
      <c r="AU167" s="222" t="s">
        <v>85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0</v>
      </c>
      <c r="BM167" s="222" t="s">
        <v>206</v>
      </c>
    </row>
    <row r="168" s="241" customFormat="true" ht="12.8" hidden="false" customHeight="false" outlineLevel="0" collapsed="false">
      <c r="B168" s="242"/>
      <c r="C168" s="243"/>
      <c r="D168" s="224" t="s">
        <v>146</v>
      </c>
      <c r="E168" s="244"/>
      <c r="F168" s="245" t="s">
        <v>207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6</v>
      </c>
      <c r="AU168" s="251" t="s">
        <v>85</v>
      </c>
      <c r="AV168" s="241" t="s">
        <v>83</v>
      </c>
      <c r="AW168" s="241" t="s">
        <v>31</v>
      </c>
      <c r="AX168" s="241" t="s">
        <v>75</v>
      </c>
      <c r="AY168" s="251" t="s">
        <v>123</v>
      </c>
    </row>
    <row r="169" s="229" customFormat="true" ht="12.8" hidden="false" customHeight="false" outlineLevel="0" collapsed="false">
      <c r="B169" s="230"/>
      <c r="C169" s="231"/>
      <c r="D169" s="224" t="s">
        <v>146</v>
      </c>
      <c r="E169" s="232"/>
      <c r="F169" s="233" t="s">
        <v>208</v>
      </c>
      <c r="G169" s="231"/>
      <c r="H169" s="234" t="n">
        <v>178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6</v>
      </c>
      <c r="AU169" s="240" t="s">
        <v>85</v>
      </c>
      <c r="AV169" s="229" t="s">
        <v>85</v>
      </c>
      <c r="AW169" s="229" t="s">
        <v>31</v>
      </c>
      <c r="AX169" s="229" t="s">
        <v>75</v>
      </c>
      <c r="AY169" s="240" t="s">
        <v>123</v>
      </c>
    </row>
    <row r="170" s="241" customFormat="true" ht="12.8" hidden="false" customHeight="false" outlineLevel="0" collapsed="false">
      <c r="B170" s="242"/>
      <c r="C170" s="243"/>
      <c r="D170" s="224" t="s">
        <v>146</v>
      </c>
      <c r="E170" s="244"/>
      <c r="F170" s="245" t="s">
        <v>209</v>
      </c>
      <c r="G170" s="243"/>
      <c r="H170" s="244"/>
      <c r="I170" s="246"/>
      <c r="J170" s="243"/>
      <c r="K170" s="243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6</v>
      </c>
      <c r="AU170" s="251" t="s">
        <v>85</v>
      </c>
      <c r="AV170" s="241" t="s">
        <v>83</v>
      </c>
      <c r="AW170" s="241" t="s">
        <v>31</v>
      </c>
      <c r="AX170" s="241" t="s">
        <v>75</v>
      </c>
      <c r="AY170" s="251" t="s">
        <v>123</v>
      </c>
    </row>
    <row r="171" s="229" customFormat="true" ht="12.8" hidden="false" customHeight="false" outlineLevel="0" collapsed="false">
      <c r="B171" s="230"/>
      <c r="C171" s="231"/>
      <c r="D171" s="224" t="s">
        <v>146</v>
      </c>
      <c r="E171" s="232"/>
      <c r="F171" s="233" t="s">
        <v>183</v>
      </c>
      <c r="G171" s="231"/>
      <c r="H171" s="234" t="n">
        <v>10389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5</v>
      </c>
      <c r="AV171" s="229" t="s">
        <v>85</v>
      </c>
      <c r="AW171" s="229" t="s">
        <v>31</v>
      </c>
      <c r="AX171" s="229" t="s">
        <v>75</v>
      </c>
      <c r="AY171" s="240" t="s">
        <v>123</v>
      </c>
    </row>
    <row r="172" s="241" customFormat="true" ht="12.8" hidden="false" customHeight="false" outlineLevel="0" collapsed="false">
      <c r="B172" s="242"/>
      <c r="C172" s="243"/>
      <c r="D172" s="224" t="s">
        <v>146</v>
      </c>
      <c r="E172" s="244"/>
      <c r="F172" s="245" t="s">
        <v>210</v>
      </c>
      <c r="G172" s="243"/>
      <c r="H172" s="244"/>
      <c r="I172" s="246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6</v>
      </c>
      <c r="AU172" s="251" t="s">
        <v>85</v>
      </c>
      <c r="AV172" s="241" t="s">
        <v>83</v>
      </c>
      <c r="AW172" s="241" t="s">
        <v>31</v>
      </c>
      <c r="AX172" s="241" t="s">
        <v>75</v>
      </c>
      <c r="AY172" s="251" t="s">
        <v>123</v>
      </c>
    </row>
    <row r="173" s="229" customFormat="true" ht="12.8" hidden="false" customHeight="false" outlineLevel="0" collapsed="false">
      <c r="B173" s="230"/>
      <c r="C173" s="231"/>
      <c r="D173" s="224" t="s">
        <v>146</v>
      </c>
      <c r="E173" s="232"/>
      <c r="F173" s="233" t="s">
        <v>172</v>
      </c>
      <c r="G173" s="231"/>
      <c r="H173" s="234" t="n">
        <v>37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6</v>
      </c>
      <c r="AU173" s="240" t="s">
        <v>85</v>
      </c>
      <c r="AV173" s="229" t="s">
        <v>85</v>
      </c>
      <c r="AW173" s="229" t="s">
        <v>31</v>
      </c>
      <c r="AX173" s="229" t="s">
        <v>75</v>
      </c>
      <c r="AY173" s="240" t="s">
        <v>123</v>
      </c>
    </row>
    <row r="174" s="252" customFormat="true" ht="12.8" hidden="false" customHeight="false" outlineLevel="0" collapsed="false">
      <c r="B174" s="253"/>
      <c r="C174" s="254"/>
      <c r="D174" s="224" t="s">
        <v>146</v>
      </c>
      <c r="E174" s="255"/>
      <c r="F174" s="256" t="s">
        <v>173</v>
      </c>
      <c r="G174" s="254"/>
      <c r="H174" s="257" t="n">
        <v>12549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6</v>
      </c>
      <c r="AU174" s="263" t="s">
        <v>85</v>
      </c>
      <c r="AV174" s="252" t="s">
        <v>130</v>
      </c>
      <c r="AW174" s="252" t="s">
        <v>31</v>
      </c>
      <c r="AX174" s="252" t="s">
        <v>83</v>
      </c>
      <c r="AY174" s="263" t="s">
        <v>123</v>
      </c>
    </row>
    <row r="175" s="31" customFormat="true" ht="24.05" hidden="false" customHeight="true" outlineLevel="0" collapsed="false">
      <c r="A175" s="24"/>
      <c r="B175" s="25"/>
      <c r="C175" s="211" t="s">
        <v>7</v>
      </c>
      <c r="D175" s="211" t="s">
        <v>125</v>
      </c>
      <c r="E175" s="212" t="s">
        <v>211</v>
      </c>
      <c r="F175" s="213" t="s">
        <v>212</v>
      </c>
      <c r="G175" s="214" t="s">
        <v>128</v>
      </c>
      <c r="H175" s="215" t="n">
        <v>4138</v>
      </c>
      <c r="I175" s="216"/>
      <c r="J175" s="217" t="n">
        <f aca="false">ROUND(I175*H175,2)</f>
        <v>0</v>
      </c>
      <c r="K175" s="213" t="s">
        <v>129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0</v>
      </c>
      <c r="AT175" s="222" t="s">
        <v>125</v>
      </c>
      <c r="AU175" s="222" t="s">
        <v>85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0</v>
      </c>
      <c r="BM175" s="222" t="s">
        <v>213</v>
      </c>
    </row>
    <row r="176" s="241" customFormat="true" ht="12.8" hidden="false" customHeight="false" outlineLevel="0" collapsed="false">
      <c r="B176" s="242"/>
      <c r="C176" s="243"/>
      <c r="D176" s="224" t="s">
        <v>146</v>
      </c>
      <c r="E176" s="244"/>
      <c r="F176" s="245" t="s">
        <v>207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6</v>
      </c>
      <c r="AU176" s="251" t="s">
        <v>85</v>
      </c>
      <c r="AV176" s="241" t="s">
        <v>83</v>
      </c>
      <c r="AW176" s="241" t="s">
        <v>31</v>
      </c>
      <c r="AX176" s="241" t="s">
        <v>75</v>
      </c>
      <c r="AY176" s="251" t="s">
        <v>123</v>
      </c>
    </row>
    <row r="177" s="229" customFormat="true" ht="12.8" hidden="false" customHeight="false" outlineLevel="0" collapsed="false">
      <c r="B177" s="230"/>
      <c r="C177" s="231"/>
      <c r="D177" s="224" t="s">
        <v>146</v>
      </c>
      <c r="E177" s="232"/>
      <c r="F177" s="233" t="s">
        <v>208</v>
      </c>
      <c r="G177" s="231"/>
      <c r="H177" s="234" t="n">
        <v>178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6</v>
      </c>
      <c r="AU177" s="240" t="s">
        <v>85</v>
      </c>
      <c r="AV177" s="229" t="s">
        <v>85</v>
      </c>
      <c r="AW177" s="229" t="s">
        <v>31</v>
      </c>
      <c r="AX177" s="229" t="s">
        <v>75</v>
      </c>
      <c r="AY177" s="240" t="s">
        <v>123</v>
      </c>
    </row>
    <row r="178" s="241" customFormat="true" ht="12.8" hidden="false" customHeight="false" outlineLevel="0" collapsed="false">
      <c r="B178" s="242"/>
      <c r="C178" s="243"/>
      <c r="D178" s="224" t="s">
        <v>146</v>
      </c>
      <c r="E178" s="244"/>
      <c r="F178" s="245" t="s">
        <v>214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6</v>
      </c>
      <c r="AU178" s="251" t="s">
        <v>85</v>
      </c>
      <c r="AV178" s="241" t="s">
        <v>83</v>
      </c>
      <c r="AW178" s="241" t="s">
        <v>31</v>
      </c>
      <c r="AX178" s="241" t="s">
        <v>75</v>
      </c>
      <c r="AY178" s="251" t="s">
        <v>123</v>
      </c>
    </row>
    <row r="179" s="229" customFormat="true" ht="12.8" hidden="false" customHeight="false" outlineLevel="0" collapsed="false">
      <c r="B179" s="230"/>
      <c r="C179" s="231"/>
      <c r="D179" s="224" t="s">
        <v>146</v>
      </c>
      <c r="E179" s="232"/>
      <c r="F179" s="233" t="s">
        <v>215</v>
      </c>
      <c r="G179" s="231"/>
      <c r="H179" s="234" t="n">
        <v>235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85</v>
      </c>
      <c r="AV179" s="229" t="s">
        <v>85</v>
      </c>
      <c r="AW179" s="229" t="s">
        <v>31</v>
      </c>
      <c r="AX179" s="229" t="s">
        <v>75</v>
      </c>
      <c r="AY179" s="240" t="s">
        <v>123</v>
      </c>
    </row>
    <row r="180" s="252" customFormat="true" ht="12.8" hidden="false" customHeight="false" outlineLevel="0" collapsed="false">
      <c r="B180" s="253"/>
      <c r="C180" s="254"/>
      <c r="D180" s="224" t="s">
        <v>146</v>
      </c>
      <c r="E180" s="255"/>
      <c r="F180" s="256" t="s">
        <v>173</v>
      </c>
      <c r="G180" s="254"/>
      <c r="H180" s="257" t="n">
        <v>4138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6</v>
      </c>
      <c r="AU180" s="263" t="s">
        <v>85</v>
      </c>
      <c r="AV180" s="252" t="s">
        <v>130</v>
      </c>
      <c r="AW180" s="252" t="s">
        <v>31</v>
      </c>
      <c r="AX180" s="252" t="s">
        <v>83</v>
      </c>
      <c r="AY180" s="263" t="s">
        <v>123</v>
      </c>
    </row>
    <row r="181" s="31" customFormat="true" ht="43.35" hidden="false" customHeight="true" outlineLevel="0" collapsed="false">
      <c r="A181" s="24"/>
      <c r="B181" s="25"/>
      <c r="C181" s="211" t="s">
        <v>216</v>
      </c>
      <c r="D181" s="211" t="s">
        <v>125</v>
      </c>
      <c r="E181" s="212" t="s">
        <v>217</v>
      </c>
      <c r="F181" s="213" t="s">
        <v>218</v>
      </c>
      <c r="G181" s="214" t="s">
        <v>128</v>
      </c>
      <c r="H181" s="215" t="n">
        <v>14902</v>
      </c>
      <c r="I181" s="216"/>
      <c r="J181" s="217" t="n">
        <f aca="false">ROUND(I181*H181,2)</f>
        <v>0</v>
      </c>
      <c r="K181" s="213" t="s">
        <v>129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12966</v>
      </c>
      <c r="R181" s="220" t="n">
        <f aca="false">Q181*H181</f>
        <v>1932.1933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0</v>
      </c>
      <c r="AT181" s="222" t="s">
        <v>125</v>
      </c>
      <c r="AU181" s="222" t="s">
        <v>85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0</v>
      </c>
      <c r="BM181" s="222" t="s">
        <v>219</v>
      </c>
    </row>
    <row r="182" s="241" customFormat="true" ht="12.8" hidden="false" customHeight="false" outlineLevel="0" collapsed="false">
      <c r="B182" s="242"/>
      <c r="C182" s="243"/>
      <c r="D182" s="224" t="s">
        <v>146</v>
      </c>
      <c r="E182" s="244"/>
      <c r="F182" s="245" t="s">
        <v>220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6</v>
      </c>
      <c r="AU182" s="251" t="s">
        <v>85</v>
      </c>
      <c r="AV182" s="241" t="s">
        <v>83</v>
      </c>
      <c r="AW182" s="241" t="s">
        <v>31</v>
      </c>
      <c r="AX182" s="241" t="s">
        <v>75</v>
      </c>
      <c r="AY182" s="251" t="s">
        <v>123</v>
      </c>
    </row>
    <row r="183" s="229" customFormat="true" ht="12.8" hidden="false" customHeight="false" outlineLevel="0" collapsed="false">
      <c r="B183" s="230"/>
      <c r="C183" s="231"/>
      <c r="D183" s="224" t="s">
        <v>146</v>
      </c>
      <c r="E183" s="232"/>
      <c r="F183" s="233" t="s">
        <v>183</v>
      </c>
      <c r="G183" s="231"/>
      <c r="H183" s="234" t="n">
        <v>1038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6</v>
      </c>
      <c r="AU183" s="240" t="s">
        <v>85</v>
      </c>
      <c r="AV183" s="229" t="s">
        <v>85</v>
      </c>
      <c r="AW183" s="229" t="s">
        <v>31</v>
      </c>
      <c r="AX183" s="229" t="s">
        <v>75</v>
      </c>
      <c r="AY183" s="240" t="s">
        <v>123</v>
      </c>
    </row>
    <row r="184" s="241" customFormat="true" ht="12.8" hidden="false" customHeight="false" outlineLevel="0" collapsed="false">
      <c r="B184" s="242"/>
      <c r="C184" s="243"/>
      <c r="D184" s="224" t="s">
        <v>146</v>
      </c>
      <c r="E184" s="244"/>
      <c r="F184" s="245" t="s">
        <v>221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85</v>
      </c>
      <c r="AV184" s="241" t="s">
        <v>83</v>
      </c>
      <c r="AW184" s="241" t="s">
        <v>31</v>
      </c>
      <c r="AX184" s="241" t="s">
        <v>75</v>
      </c>
      <c r="AY184" s="251" t="s">
        <v>123</v>
      </c>
    </row>
    <row r="185" s="229" customFormat="true" ht="12.8" hidden="false" customHeight="false" outlineLevel="0" collapsed="false">
      <c r="B185" s="230"/>
      <c r="C185" s="231"/>
      <c r="D185" s="224" t="s">
        <v>146</v>
      </c>
      <c r="E185" s="232"/>
      <c r="F185" s="233" t="s">
        <v>208</v>
      </c>
      <c r="G185" s="231"/>
      <c r="H185" s="234" t="n">
        <v>178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6</v>
      </c>
      <c r="AU185" s="240" t="s">
        <v>85</v>
      </c>
      <c r="AV185" s="229" t="s">
        <v>85</v>
      </c>
      <c r="AW185" s="229" t="s">
        <v>31</v>
      </c>
      <c r="AX185" s="229" t="s">
        <v>75</v>
      </c>
      <c r="AY185" s="240" t="s">
        <v>123</v>
      </c>
    </row>
    <row r="186" s="241" customFormat="true" ht="12.8" hidden="false" customHeight="false" outlineLevel="0" collapsed="false">
      <c r="B186" s="242"/>
      <c r="C186" s="243"/>
      <c r="D186" s="224" t="s">
        <v>146</v>
      </c>
      <c r="E186" s="244"/>
      <c r="F186" s="245" t="s">
        <v>222</v>
      </c>
      <c r="G186" s="243"/>
      <c r="H186" s="244"/>
      <c r="I186" s="246"/>
      <c r="J186" s="243"/>
      <c r="K186" s="243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6</v>
      </c>
      <c r="AU186" s="251" t="s">
        <v>85</v>
      </c>
      <c r="AV186" s="241" t="s">
        <v>83</v>
      </c>
      <c r="AW186" s="241" t="s">
        <v>31</v>
      </c>
      <c r="AX186" s="241" t="s">
        <v>75</v>
      </c>
      <c r="AY186" s="251" t="s">
        <v>123</v>
      </c>
    </row>
    <row r="187" s="229" customFormat="true" ht="12.8" hidden="false" customHeight="false" outlineLevel="0" collapsed="false">
      <c r="B187" s="230"/>
      <c r="C187" s="231"/>
      <c r="D187" s="224" t="s">
        <v>146</v>
      </c>
      <c r="E187" s="232"/>
      <c r="F187" s="233" t="s">
        <v>215</v>
      </c>
      <c r="G187" s="231"/>
      <c r="H187" s="234" t="n">
        <v>235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85</v>
      </c>
      <c r="AV187" s="229" t="s">
        <v>85</v>
      </c>
      <c r="AW187" s="229" t="s">
        <v>31</v>
      </c>
      <c r="AX187" s="229" t="s">
        <v>75</v>
      </c>
      <c r="AY187" s="240" t="s">
        <v>123</v>
      </c>
    </row>
    <row r="188" s="241" customFormat="true" ht="12.8" hidden="false" customHeight="false" outlineLevel="0" collapsed="false">
      <c r="B188" s="242"/>
      <c r="C188" s="243"/>
      <c r="D188" s="224" t="s">
        <v>146</v>
      </c>
      <c r="E188" s="244"/>
      <c r="F188" s="245" t="s">
        <v>171</v>
      </c>
      <c r="G188" s="243"/>
      <c r="H188" s="244"/>
      <c r="I188" s="246"/>
      <c r="J188" s="243"/>
      <c r="K188" s="243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6</v>
      </c>
      <c r="AU188" s="251" t="s">
        <v>85</v>
      </c>
      <c r="AV188" s="241" t="s">
        <v>83</v>
      </c>
      <c r="AW188" s="241" t="s">
        <v>31</v>
      </c>
      <c r="AX188" s="241" t="s">
        <v>75</v>
      </c>
      <c r="AY188" s="251" t="s">
        <v>123</v>
      </c>
    </row>
    <row r="189" s="229" customFormat="true" ht="12.8" hidden="false" customHeight="false" outlineLevel="0" collapsed="false">
      <c r="B189" s="230"/>
      <c r="C189" s="231"/>
      <c r="D189" s="224" t="s">
        <v>146</v>
      </c>
      <c r="E189" s="232"/>
      <c r="F189" s="233" t="s">
        <v>172</v>
      </c>
      <c r="G189" s="231"/>
      <c r="H189" s="234" t="n">
        <v>37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6</v>
      </c>
      <c r="AU189" s="240" t="s">
        <v>85</v>
      </c>
      <c r="AV189" s="229" t="s">
        <v>85</v>
      </c>
      <c r="AW189" s="229" t="s">
        <v>31</v>
      </c>
      <c r="AX189" s="229" t="s">
        <v>75</v>
      </c>
      <c r="AY189" s="240" t="s">
        <v>123</v>
      </c>
    </row>
    <row r="190" s="252" customFormat="true" ht="12.8" hidden="false" customHeight="false" outlineLevel="0" collapsed="false">
      <c r="B190" s="253"/>
      <c r="C190" s="254"/>
      <c r="D190" s="224" t="s">
        <v>146</v>
      </c>
      <c r="E190" s="255"/>
      <c r="F190" s="256" t="s">
        <v>173</v>
      </c>
      <c r="G190" s="254"/>
      <c r="H190" s="257" t="n">
        <v>14902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6</v>
      </c>
      <c r="AU190" s="263" t="s">
        <v>85</v>
      </c>
      <c r="AV190" s="252" t="s">
        <v>130</v>
      </c>
      <c r="AW190" s="252" t="s">
        <v>31</v>
      </c>
      <c r="AX190" s="252" t="s">
        <v>83</v>
      </c>
      <c r="AY190" s="263" t="s">
        <v>123</v>
      </c>
    </row>
    <row r="191" s="31" customFormat="true" ht="43.35" hidden="false" customHeight="true" outlineLevel="0" collapsed="false">
      <c r="A191" s="24"/>
      <c r="B191" s="25"/>
      <c r="C191" s="211" t="s">
        <v>223</v>
      </c>
      <c r="D191" s="211" t="s">
        <v>125</v>
      </c>
      <c r="E191" s="212" t="s">
        <v>224</v>
      </c>
      <c r="F191" s="213" t="s">
        <v>225</v>
      </c>
      <c r="G191" s="214" t="s">
        <v>128</v>
      </c>
      <c r="H191" s="215" t="n">
        <v>12549</v>
      </c>
      <c r="I191" s="216"/>
      <c r="J191" s="217" t="n">
        <f aca="false">ROUND(I191*H191,2)</f>
        <v>0</v>
      </c>
      <c r="K191" s="213" t="s">
        <v>129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0</v>
      </c>
      <c r="AT191" s="222" t="s">
        <v>125</v>
      </c>
      <c r="AU191" s="222" t="s">
        <v>85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0</v>
      </c>
      <c r="BM191" s="222" t="s">
        <v>226</v>
      </c>
    </row>
    <row r="192" s="241" customFormat="true" ht="12.8" hidden="false" customHeight="false" outlineLevel="0" collapsed="false">
      <c r="B192" s="242"/>
      <c r="C192" s="243"/>
      <c r="D192" s="224" t="s">
        <v>146</v>
      </c>
      <c r="E192" s="244"/>
      <c r="F192" s="245" t="s">
        <v>221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6</v>
      </c>
      <c r="AU192" s="251" t="s">
        <v>85</v>
      </c>
      <c r="AV192" s="241" t="s">
        <v>83</v>
      </c>
      <c r="AW192" s="241" t="s">
        <v>31</v>
      </c>
      <c r="AX192" s="241" t="s">
        <v>75</v>
      </c>
      <c r="AY192" s="251" t="s">
        <v>123</v>
      </c>
    </row>
    <row r="193" s="229" customFormat="true" ht="12.8" hidden="false" customHeight="false" outlineLevel="0" collapsed="false">
      <c r="B193" s="230"/>
      <c r="C193" s="231"/>
      <c r="D193" s="224" t="s">
        <v>146</v>
      </c>
      <c r="E193" s="232"/>
      <c r="F193" s="233" t="s">
        <v>208</v>
      </c>
      <c r="G193" s="231"/>
      <c r="H193" s="234" t="n">
        <v>178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6</v>
      </c>
      <c r="AU193" s="240" t="s">
        <v>85</v>
      </c>
      <c r="AV193" s="229" t="s">
        <v>85</v>
      </c>
      <c r="AW193" s="229" t="s">
        <v>31</v>
      </c>
      <c r="AX193" s="229" t="s">
        <v>75</v>
      </c>
      <c r="AY193" s="240" t="s">
        <v>123</v>
      </c>
    </row>
    <row r="194" s="241" customFormat="true" ht="12.8" hidden="false" customHeight="false" outlineLevel="0" collapsed="false">
      <c r="B194" s="242"/>
      <c r="C194" s="243"/>
      <c r="D194" s="224" t="s">
        <v>146</v>
      </c>
      <c r="E194" s="244"/>
      <c r="F194" s="245" t="s">
        <v>220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6</v>
      </c>
      <c r="AU194" s="251" t="s">
        <v>85</v>
      </c>
      <c r="AV194" s="241" t="s">
        <v>83</v>
      </c>
      <c r="AW194" s="241" t="s">
        <v>31</v>
      </c>
      <c r="AX194" s="241" t="s">
        <v>75</v>
      </c>
      <c r="AY194" s="251" t="s">
        <v>123</v>
      </c>
    </row>
    <row r="195" s="229" customFormat="true" ht="12.8" hidden="false" customHeight="false" outlineLevel="0" collapsed="false">
      <c r="B195" s="230"/>
      <c r="C195" s="231"/>
      <c r="D195" s="224" t="s">
        <v>146</v>
      </c>
      <c r="E195" s="232"/>
      <c r="F195" s="233" t="s">
        <v>183</v>
      </c>
      <c r="G195" s="231"/>
      <c r="H195" s="234" t="n">
        <v>10389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6</v>
      </c>
      <c r="AU195" s="240" t="s">
        <v>85</v>
      </c>
      <c r="AV195" s="229" t="s">
        <v>85</v>
      </c>
      <c r="AW195" s="229" t="s">
        <v>31</v>
      </c>
      <c r="AX195" s="229" t="s">
        <v>75</v>
      </c>
      <c r="AY195" s="240" t="s">
        <v>123</v>
      </c>
    </row>
    <row r="196" s="241" customFormat="true" ht="12.8" hidden="false" customHeight="false" outlineLevel="0" collapsed="false">
      <c r="B196" s="242"/>
      <c r="C196" s="243"/>
      <c r="D196" s="224" t="s">
        <v>146</v>
      </c>
      <c r="E196" s="244"/>
      <c r="F196" s="245" t="s">
        <v>227</v>
      </c>
      <c r="G196" s="243"/>
      <c r="H196" s="244"/>
      <c r="I196" s="246"/>
      <c r="J196" s="243"/>
      <c r="K196" s="243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6</v>
      </c>
      <c r="AU196" s="251" t="s">
        <v>85</v>
      </c>
      <c r="AV196" s="241" t="s">
        <v>83</v>
      </c>
      <c r="AW196" s="241" t="s">
        <v>31</v>
      </c>
      <c r="AX196" s="241" t="s">
        <v>75</v>
      </c>
      <c r="AY196" s="251" t="s">
        <v>123</v>
      </c>
    </row>
    <row r="197" s="229" customFormat="true" ht="12.8" hidden="false" customHeight="false" outlineLevel="0" collapsed="false">
      <c r="B197" s="230"/>
      <c r="C197" s="231"/>
      <c r="D197" s="224" t="s">
        <v>146</v>
      </c>
      <c r="E197" s="232"/>
      <c r="F197" s="233" t="s">
        <v>172</v>
      </c>
      <c r="G197" s="231"/>
      <c r="H197" s="234" t="n">
        <v>37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6</v>
      </c>
      <c r="AU197" s="240" t="s">
        <v>85</v>
      </c>
      <c r="AV197" s="229" t="s">
        <v>85</v>
      </c>
      <c r="AW197" s="229" t="s">
        <v>31</v>
      </c>
      <c r="AX197" s="229" t="s">
        <v>75</v>
      </c>
      <c r="AY197" s="240" t="s">
        <v>123</v>
      </c>
    </row>
    <row r="198" s="252" customFormat="true" ht="12.8" hidden="false" customHeight="false" outlineLevel="0" collapsed="false">
      <c r="B198" s="253"/>
      <c r="C198" s="254"/>
      <c r="D198" s="224" t="s">
        <v>146</v>
      </c>
      <c r="E198" s="255"/>
      <c r="F198" s="256" t="s">
        <v>173</v>
      </c>
      <c r="G198" s="254"/>
      <c r="H198" s="257" t="n">
        <v>1254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6</v>
      </c>
      <c r="AU198" s="263" t="s">
        <v>85</v>
      </c>
      <c r="AV198" s="252" t="s">
        <v>130</v>
      </c>
      <c r="AW198" s="252" t="s">
        <v>31</v>
      </c>
      <c r="AX198" s="252" t="s">
        <v>83</v>
      </c>
      <c r="AY198" s="263" t="s">
        <v>123</v>
      </c>
    </row>
    <row r="199" s="31" customFormat="true" ht="37.3" hidden="false" customHeight="true" outlineLevel="0" collapsed="false">
      <c r="A199" s="24"/>
      <c r="B199" s="25"/>
      <c r="C199" s="211" t="s">
        <v>228</v>
      </c>
      <c r="D199" s="211" t="s">
        <v>125</v>
      </c>
      <c r="E199" s="212" t="s">
        <v>229</v>
      </c>
      <c r="F199" s="213" t="s">
        <v>230</v>
      </c>
      <c r="G199" s="214" t="s">
        <v>128</v>
      </c>
      <c r="H199" s="215" t="n">
        <v>60</v>
      </c>
      <c r="I199" s="216"/>
      <c r="J199" s="217" t="n">
        <f aca="false">ROUND(I199*H199,2)</f>
        <v>0</v>
      </c>
      <c r="K199" s="213" t="s">
        <v>129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71255</v>
      </c>
      <c r="R199" s="220" t="n">
        <f aca="false">Q199*H199</f>
        <v>42.753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5</v>
      </c>
      <c r="AU199" s="222" t="s">
        <v>85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0</v>
      </c>
      <c r="BM199" s="222" t="s">
        <v>231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175</v>
      </c>
      <c r="F200" s="209" t="s">
        <v>232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35)</f>
        <v>0</v>
      </c>
      <c r="Q200" s="203"/>
      <c r="R200" s="204" t="n">
        <f aca="false">SUM(R201:R235)</f>
        <v>276.88525</v>
      </c>
      <c r="S200" s="203"/>
      <c r="T200" s="205" t="n">
        <f aca="false">SUM(T201:T235)</f>
        <v>1734.53</v>
      </c>
      <c r="AR200" s="206" t="s">
        <v>83</v>
      </c>
      <c r="AT200" s="207" t="s">
        <v>74</v>
      </c>
      <c r="AU200" s="207" t="s">
        <v>83</v>
      </c>
      <c r="AY200" s="206" t="s">
        <v>123</v>
      </c>
      <c r="BK200" s="208" t="n">
        <f aca="false">SUM(BK201:BK235)</f>
        <v>0</v>
      </c>
    </row>
    <row r="201" s="31" customFormat="true" ht="37.3" hidden="false" customHeight="true" outlineLevel="0" collapsed="false">
      <c r="A201" s="24"/>
      <c r="B201" s="25"/>
      <c r="C201" s="211" t="s">
        <v>233</v>
      </c>
      <c r="D201" s="211" t="s">
        <v>125</v>
      </c>
      <c r="E201" s="212" t="s">
        <v>234</v>
      </c>
      <c r="F201" s="213" t="s">
        <v>235</v>
      </c>
      <c r="G201" s="214" t="s">
        <v>236</v>
      </c>
      <c r="H201" s="215" t="n">
        <v>160</v>
      </c>
      <c r="I201" s="216"/>
      <c r="J201" s="217" t="n">
        <f aca="false">ROUND(I201*H201,2)</f>
        <v>0</v>
      </c>
      <c r="K201" s="213" t="s">
        <v>129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03</v>
      </c>
      <c r="R201" s="220" t="n">
        <f aca="false">Q201*H201</f>
        <v>4.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0</v>
      </c>
      <c r="AT201" s="222" t="s">
        <v>125</v>
      </c>
      <c r="AU201" s="222" t="s">
        <v>85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0</v>
      </c>
      <c r="BM201" s="222" t="s">
        <v>237</v>
      </c>
    </row>
    <row r="202" s="31" customFormat="true" ht="32.5" hidden="false" customHeight="true" outlineLevel="0" collapsed="false">
      <c r="A202" s="24"/>
      <c r="B202" s="25"/>
      <c r="C202" s="211" t="s">
        <v>238</v>
      </c>
      <c r="D202" s="211" t="s">
        <v>125</v>
      </c>
      <c r="E202" s="212" t="s">
        <v>239</v>
      </c>
      <c r="F202" s="213" t="s">
        <v>240</v>
      </c>
      <c r="G202" s="214" t="s">
        <v>241</v>
      </c>
      <c r="H202" s="215" t="n">
        <v>14</v>
      </c>
      <c r="I202" s="216"/>
      <c r="J202" s="217" t="n">
        <f aca="false">ROUND(I202*H202,2)</f>
        <v>0</v>
      </c>
      <c r="K202" s="213" t="s">
        <v>129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5</v>
      </c>
      <c r="AU202" s="222" t="s">
        <v>85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0</v>
      </c>
      <c r="BM202" s="222" t="s">
        <v>242</v>
      </c>
    </row>
    <row r="203" s="31" customFormat="true" ht="15.3" hidden="false" customHeight="true" outlineLevel="0" collapsed="false">
      <c r="A203" s="24"/>
      <c r="B203" s="25"/>
      <c r="C203" s="264" t="s">
        <v>6</v>
      </c>
      <c r="D203" s="264" t="s">
        <v>185</v>
      </c>
      <c r="E203" s="265" t="s">
        <v>243</v>
      </c>
      <c r="F203" s="266" t="s">
        <v>244</v>
      </c>
      <c r="G203" s="267" t="s">
        <v>241</v>
      </c>
      <c r="H203" s="268" t="n">
        <v>14</v>
      </c>
      <c r="I203" s="269"/>
      <c r="J203" s="270" t="n">
        <f aca="false">ROUND(I203*H203,2)</f>
        <v>0</v>
      </c>
      <c r="K203" s="266"/>
      <c r="L203" s="271"/>
      <c r="M203" s="272"/>
      <c r="N203" s="273" t="s">
        <v>40</v>
      </c>
      <c r="O203" s="74"/>
      <c r="P203" s="220" t="n">
        <f aca="false">O203*H203</f>
        <v>0</v>
      </c>
      <c r="Q203" s="220" t="n">
        <v>0.0021</v>
      </c>
      <c r="R203" s="220" t="n">
        <f aca="false">Q203*H203</f>
        <v>0.029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5</v>
      </c>
      <c r="AT203" s="222" t="s">
        <v>185</v>
      </c>
      <c r="AU203" s="222" t="s">
        <v>85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0</v>
      </c>
      <c r="BM203" s="222" t="s">
        <v>245</v>
      </c>
    </row>
    <row r="204" s="31" customFormat="true" ht="24.05" hidden="false" customHeight="true" outlineLevel="0" collapsed="false">
      <c r="A204" s="24"/>
      <c r="B204" s="25"/>
      <c r="C204" s="211" t="s">
        <v>246</v>
      </c>
      <c r="D204" s="211" t="s">
        <v>125</v>
      </c>
      <c r="E204" s="212" t="s">
        <v>247</v>
      </c>
      <c r="F204" s="213" t="s">
        <v>248</v>
      </c>
      <c r="G204" s="214" t="s">
        <v>241</v>
      </c>
      <c r="H204" s="215" t="n">
        <v>150</v>
      </c>
      <c r="I204" s="216"/>
      <c r="J204" s="217" t="n">
        <f aca="false">ROUND(I204*H204,2)</f>
        <v>0</v>
      </c>
      <c r="K204" s="213" t="s">
        <v>129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0</v>
      </c>
      <c r="AT204" s="222" t="s">
        <v>125</v>
      </c>
      <c r="AU204" s="222" t="s">
        <v>85</v>
      </c>
      <c r="AY204" s="3" t="s">
        <v>12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0</v>
      </c>
      <c r="BM204" s="222" t="s">
        <v>249</v>
      </c>
    </row>
    <row r="205" s="31" customFormat="true" ht="15.3" hidden="false" customHeight="true" outlineLevel="0" collapsed="false">
      <c r="A205" s="24"/>
      <c r="B205" s="25"/>
      <c r="C205" s="264" t="s">
        <v>250</v>
      </c>
      <c r="D205" s="264" t="s">
        <v>185</v>
      </c>
      <c r="E205" s="265" t="s">
        <v>251</v>
      </c>
      <c r="F205" s="266" t="s">
        <v>252</v>
      </c>
      <c r="G205" s="267" t="s">
        <v>241</v>
      </c>
      <c r="H205" s="268" t="n">
        <v>150</v>
      </c>
      <c r="I205" s="269"/>
      <c r="J205" s="270" t="n">
        <f aca="false">ROUND(I205*H205,2)</f>
        <v>0</v>
      </c>
      <c r="K205" s="266" t="s">
        <v>129</v>
      </c>
      <c r="L205" s="271"/>
      <c r="M205" s="272"/>
      <c r="N205" s="273" t="s">
        <v>40</v>
      </c>
      <c r="O205" s="74"/>
      <c r="P205" s="220" t="n">
        <f aca="false">O205*H205</f>
        <v>0</v>
      </c>
      <c r="Q205" s="220" t="n">
        <v>0.00145</v>
      </c>
      <c r="R205" s="220" t="n">
        <f aca="false">Q205*H205</f>
        <v>0.217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5</v>
      </c>
      <c r="AT205" s="222" t="s">
        <v>185</v>
      </c>
      <c r="AU205" s="222" t="s">
        <v>85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0</v>
      </c>
      <c r="BM205" s="222" t="s">
        <v>253</v>
      </c>
    </row>
    <row r="206" s="31" customFormat="true" ht="24.05" hidden="false" customHeight="true" outlineLevel="0" collapsed="false">
      <c r="A206" s="24"/>
      <c r="B206" s="25"/>
      <c r="C206" s="211" t="s">
        <v>254</v>
      </c>
      <c r="D206" s="211" t="s">
        <v>125</v>
      </c>
      <c r="E206" s="212" t="s">
        <v>255</v>
      </c>
      <c r="F206" s="213" t="s">
        <v>256</v>
      </c>
      <c r="G206" s="214" t="s">
        <v>236</v>
      </c>
      <c r="H206" s="215" t="n">
        <v>4620</v>
      </c>
      <c r="I206" s="216"/>
      <c r="J206" s="217" t="n">
        <f aca="false">ROUND(I206*H206,2)</f>
        <v>0</v>
      </c>
      <c r="K206" s="213" t="s">
        <v>129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001</v>
      </c>
      <c r="R206" s="220" t="n">
        <f aca="false">Q206*H206</f>
        <v>0.46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0</v>
      </c>
      <c r="AT206" s="222" t="s">
        <v>125</v>
      </c>
      <c r="AU206" s="222" t="s">
        <v>85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0</v>
      </c>
      <c r="BM206" s="222" t="s">
        <v>257</v>
      </c>
    </row>
    <row r="207" s="31" customFormat="true" ht="24.05" hidden="false" customHeight="true" outlineLevel="0" collapsed="false">
      <c r="A207" s="24"/>
      <c r="B207" s="25"/>
      <c r="C207" s="211" t="s">
        <v>258</v>
      </c>
      <c r="D207" s="211" t="s">
        <v>125</v>
      </c>
      <c r="E207" s="212" t="s">
        <v>259</v>
      </c>
      <c r="F207" s="213" t="s">
        <v>260</v>
      </c>
      <c r="G207" s="214" t="s">
        <v>236</v>
      </c>
      <c r="H207" s="215" t="n">
        <v>16</v>
      </c>
      <c r="I207" s="216"/>
      <c r="J207" s="217" t="n">
        <f aca="false">ROUND(I207*H207,2)</f>
        <v>0</v>
      </c>
      <c r="K207" s="213" t="s">
        <v>129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0002</v>
      </c>
      <c r="R207" s="220" t="n">
        <f aca="false">Q207*H207</f>
        <v>0.003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0</v>
      </c>
      <c r="AT207" s="222" t="s">
        <v>125</v>
      </c>
      <c r="AU207" s="222" t="s">
        <v>85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0</v>
      </c>
      <c r="BM207" s="222" t="s">
        <v>261</v>
      </c>
    </row>
    <row r="208" s="31" customFormat="true" ht="32.5" hidden="false" customHeight="true" outlineLevel="0" collapsed="false">
      <c r="A208" s="24"/>
      <c r="B208" s="25"/>
      <c r="C208" s="211" t="s">
        <v>262</v>
      </c>
      <c r="D208" s="211" t="s">
        <v>125</v>
      </c>
      <c r="E208" s="212" t="s">
        <v>263</v>
      </c>
      <c r="F208" s="213" t="s">
        <v>264</v>
      </c>
      <c r="G208" s="214" t="s">
        <v>236</v>
      </c>
      <c r="H208" s="215" t="n">
        <v>130</v>
      </c>
      <c r="I208" s="216"/>
      <c r="J208" s="217" t="n">
        <f aca="false">ROUND(I208*H208,2)</f>
        <v>0</v>
      </c>
      <c r="K208" s="213" t="s">
        <v>129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001</v>
      </c>
      <c r="R208" s="220" t="n">
        <f aca="false">Q208*H208</f>
        <v>0.013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0</v>
      </c>
      <c r="AT208" s="222" t="s">
        <v>125</v>
      </c>
      <c r="AU208" s="222" t="s">
        <v>85</v>
      </c>
      <c r="AY208" s="3" t="s">
        <v>12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0</v>
      </c>
      <c r="BM208" s="222" t="s">
        <v>265</v>
      </c>
    </row>
    <row r="209" s="31" customFormat="true" ht="32.5" hidden="false" customHeight="true" outlineLevel="0" collapsed="false">
      <c r="A209" s="24"/>
      <c r="B209" s="25"/>
      <c r="C209" s="211" t="s">
        <v>266</v>
      </c>
      <c r="D209" s="211" t="s">
        <v>125</v>
      </c>
      <c r="E209" s="212" t="s">
        <v>267</v>
      </c>
      <c r="F209" s="213" t="s">
        <v>268</v>
      </c>
      <c r="G209" s="214" t="s">
        <v>128</v>
      </c>
      <c r="H209" s="215" t="n">
        <v>8</v>
      </c>
      <c r="I209" s="216"/>
      <c r="J209" s="217" t="n">
        <f aca="false">ROUND(I209*H209,2)</f>
        <v>0</v>
      </c>
      <c r="K209" s="213" t="s">
        <v>129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0012</v>
      </c>
      <c r="R209" s="220" t="n">
        <f aca="false">Q209*H209</f>
        <v>0.009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0</v>
      </c>
      <c r="AT209" s="222" t="s">
        <v>125</v>
      </c>
      <c r="AU209" s="222" t="s">
        <v>85</v>
      </c>
      <c r="AY209" s="3" t="s">
        <v>12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0</v>
      </c>
      <c r="BM209" s="222" t="s">
        <v>269</v>
      </c>
    </row>
    <row r="210" s="31" customFormat="true" ht="32.5" hidden="false" customHeight="true" outlineLevel="0" collapsed="false">
      <c r="A210" s="24"/>
      <c r="B210" s="25"/>
      <c r="C210" s="211" t="s">
        <v>270</v>
      </c>
      <c r="D210" s="211" t="s">
        <v>125</v>
      </c>
      <c r="E210" s="212" t="s">
        <v>271</v>
      </c>
      <c r="F210" s="213" t="s">
        <v>272</v>
      </c>
      <c r="G210" s="214" t="s">
        <v>236</v>
      </c>
      <c r="H210" s="215" t="n">
        <v>4620</v>
      </c>
      <c r="I210" s="216"/>
      <c r="J210" s="217" t="n">
        <f aca="false">ROUND(I210*H210,2)</f>
        <v>0</v>
      </c>
      <c r="K210" s="213" t="s">
        <v>129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00033</v>
      </c>
      <c r="R210" s="220" t="n">
        <f aca="false">Q210*H210</f>
        <v>1.524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0</v>
      </c>
      <c r="AT210" s="222" t="s">
        <v>125</v>
      </c>
      <c r="AU210" s="222" t="s">
        <v>85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0</v>
      </c>
      <c r="BM210" s="222" t="s">
        <v>273</v>
      </c>
    </row>
    <row r="211" s="31" customFormat="true" ht="32.5" hidden="false" customHeight="true" outlineLevel="0" collapsed="false">
      <c r="A211" s="24"/>
      <c r="B211" s="25"/>
      <c r="C211" s="211" t="s">
        <v>274</v>
      </c>
      <c r="D211" s="211" t="s">
        <v>125</v>
      </c>
      <c r="E211" s="212" t="s">
        <v>275</v>
      </c>
      <c r="F211" s="213" t="s">
        <v>276</v>
      </c>
      <c r="G211" s="214" t="s">
        <v>236</v>
      </c>
      <c r="H211" s="215" t="n">
        <v>16</v>
      </c>
      <c r="I211" s="216"/>
      <c r="J211" s="217" t="n">
        <f aca="false">ROUND(I211*H211,2)</f>
        <v>0</v>
      </c>
      <c r="K211" s="213" t="s">
        <v>129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00065</v>
      </c>
      <c r="R211" s="220" t="n">
        <f aca="false">Q211*H211</f>
        <v>0.010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85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0</v>
      </c>
      <c r="BM211" s="222" t="s">
        <v>277</v>
      </c>
    </row>
    <row r="212" s="31" customFormat="true" ht="32.5" hidden="false" customHeight="true" outlineLevel="0" collapsed="false">
      <c r="A212" s="24"/>
      <c r="B212" s="25"/>
      <c r="C212" s="211" t="s">
        <v>278</v>
      </c>
      <c r="D212" s="211" t="s">
        <v>125</v>
      </c>
      <c r="E212" s="212" t="s">
        <v>279</v>
      </c>
      <c r="F212" s="213" t="s">
        <v>280</v>
      </c>
      <c r="G212" s="214" t="s">
        <v>236</v>
      </c>
      <c r="H212" s="215" t="n">
        <v>130</v>
      </c>
      <c r="I212" s="216"/>
      <c r="J212" s="217" t="n">
        <f aca="false">ROUND(I212*H212,2)</f>
        <v>0</v>
      </c>
      <c r="K212" s="213" t="s">
        <v>129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0038</v>
      </c>
      <c r="R212" s="220" t="n">
        <f aca="false">Q212*H212</f>
        <v>0.04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0</v>
      </c>
      <c r="AT212" s="222" t="s">
        <v>125</v>
      </c>
      <c r="AU212" s="222" t="s">
        <v>85</v>
      </c>
      <c r="AY212" s="3" t="s">
        <v>12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0</v>
      </c>
      <c r="BM212" s="222" t="s">
        <v>281</v>
      </c>
    </row>
    <row r="213" s="31" customFormat="true" ht="37.3" hidden="false" customHeight="true" outlineLevel="0" collapsed="false">
      <c r="A213" s="24"/>
      <c r="B213" s="25"/>
      <c r="C213" s="211" t="s">
        <v>282</v>
      </c>
      <c r="D213" s="211" t="s">
        <v>125</v>
      </c>
      <c r="E213" s="212" t="s">
        <v>283</v>
      </c>
      <c r="F213" s="213" t="s">
        <v>284</v>
      </c>
      <c r="G213" s="214" t="s">
        <v>128</v>
      </c>
      <c r="H213" s="215" t="n">
        <v>8</v>
      </c>
      <c r="I213" s="216"/>
      <c r="J213" s="217" t="n">
        <f aca="false">ROUND(I213*H213,2)</f>
        <v>0</v>
      </c>
      <c r="K213" s="213" t="s">
        <v>129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0026</v>
      </c>
      <c r="R213" s="220" t="n">
        <f aca="false">Q213*H213</f>
        <v>0.020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0</v>
      </c>
      <c r="AT213" s="222" t="s">
        <v>125</v>
      </c>
      <c r="AU213" s="222" t="s">
        <v>85</v>
      </c>
      <c r="AY213" s="3" t="s">
        <v>12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30</v>
      </c>
      <c r="BM213" s="222" t="s">
        <v>285</v>
      </c>
    </row>
    <row r="214" s="31" customFormat="true" ht="32.5" hidden="false" customHeight="true" outlineLevel="0" collapsed="false">
      <c r="A214" s="24"/>
      <c r="B214" s="25"/>
      <c r="C214" s="211" t="s">
        <v>286</v>
      </c>
      <c r="D214" s="211" t="s">
        <v>125</v>
      </c>
      <c r="E214" s="212" t="s">
        <v>287</v>
      </c>
      <c r="F214" s="213" t="s">
        <v>288</v>
      </c>
      <c r="G214" s="214" t="s">
        <v>236</v>
      </c>
      <c r="H214" s="215" t="n">
        <v>94</v>
      </c>
      <c r="I214" s="216"/>
      <c r="J214" s="217" t="n">
        <f aca="false">ROUND(I214*H214,2)</f>
        <v>0</v>
      </c>
      <c r="K214" s="213" t="s">
        <v>129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0</v>
      </c>
      <c r="AT214" s="222" t="s">
        <v>125</v>
      </c>
      <c r="AU214" s="222" t="s">
        <v>85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0</v>
      </c>
      <c r="BM214" s="222" t="s">
        <v>289</v>
      </c>
    </row>
    <row r="215" s="31" customFormat="true" ht="54.15" hidden="false" customHeight="true" outlineLevel="0" collapsed="false">
      <c r="A215" s="24"/>
      <c r="B215" s="25"/>
      <c r="C215" s="211" t="s">
        <v>290</v>
      </c>
      <c r="D215" s="211" t="s">
        <v>125</v>
      </c>
      <c r="E215" s="212" t="s">
        <v>291</v>
      </c>
      <c r="F215" s="213" t="s">
        <v>292</v>
      </c>
      <c r="G215" s="214" t="s">
        <v>236</v>
      </c>
      <c r="H215" s="215" t="n">
        <v>94</v>
      </c>
      <c r="I215" s="216"/>
      <c r="J215" s="217" t="n">
        <f aca="false">ROUND(I215*H215,2)</f>
        <v>0</v>
      </c>
      <c r="K215" s="213" t="s">
        <v>129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11</v>
      </c>
      <c r="R215" s="220" t="n">
        <f aca="false">Q215*H215</f>
        <v>0.0103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0</v>
      </c>
      <c r="AT215" s="222" t="s">
        <v>125</v>
      </c>
      <c r="AU215" s="222" t="s">
        <v>85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0</v>
      </c>
      <c r="BM215" s="222" t="s">
        <v>293</v>
      </c>
    </row>
    <row r="216" s="31" customFormat="true" ht="32.5" hidden="false" customHeight="true" outlineLevel="0" collapsed="false">
      <c r="A216" s="24"/>
      <c r="B216" s="25"/>
      <c r="C216" s="211" t="s">
        <v>294</v>
      </c>
      <c r="D216" s="211" t="s">
        <v>125</v>
      </c>
      <c r="E216" s="212" t="s">
        <v>295</v>
      </c>
      <c r="F216" s="213" t="s">
        <v>296</v>
      </c>
      <c r="G216" s="214" t="s">
        <v>241</v>
      </c>
      <c r="H216" s="215" t="n">
        <v>14</v>
      </c>
      <c r="I216" s="216"/>
      <c r="J216" s="217" t="n">
        <f aca="false">ROUND(I216*H216,2)</f>
        <v>0</v>
      </c>
      <c r="K216" s="213" t="s">
        <v>129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7.00566</v>
      </c>
      <c r="R216" s="220" t="n">
        <f aca="false">Q216*H216</f>
        <v>98.0792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0</v>
      </c>
      <c r="AT216" s="222" t="s">
        <v>125</v>
      </c>
      <c r="AU216" s="222" t="s">
        <v>85</v>
      </c>
      <c r="AY216" s="3" t="s">
        <v>12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30</v>
      </c>
      <c r="BM216" s="222" t="s">
        <v>297</v>
      </c>
    </row>
    <row r="217" s="31" customFormat="true" ht="32.5" hidden="false" customHeight="true" outlineLevel="0" collapsed="false">
      <c r="A217" s="24"/>
      <c r="B217" s="25"/>
      <c r="C217" s="211" t="s">
        <v>298</v>
      </c>
      <c r="D217" s="211" t="s">
        <v>125</v>
      </c>
      <c r="E217" s="212" t="s">
        <v>299</v>
      </c>
      <c r="F217" s="213" t="s">
        <v>300</v>
      </c>
      <c r="G217" s="214" t="s">
        <v>241</v>
      </c>
      <c r="H217" s="215" t="n">
        <v>2</v>
      </c>
      <c r="I217" s="216"/>
      <c r="J217" s="217" t="n">
        <f aca="false">ROUND(I217*H217,2)</f>
        <v>0</v>
      </c>
      <c r="K217" s="213" t="s">
        <v>129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16.75142</v>
      </c>
      <c r="R217" s="220" t="n">
        <f aca="false">Q217*H217</f>
        <v>33.5028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0</v>
      </c>
      <c r="AT217" s="222" t="s">
        <v>125</v>
      </c>
      <c r="AU217" s="222" t="s">
        <v>85</v>
      </c>
      <c r="AY217" s="3" t="s">
        <v>12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0</v>
      </c>
      <c r="BM217" s="222" t="s">
        <v>301</v>
      </c>
    </row>
    <row r="218" s="31" customFormat="true" ht="24.05" hidden="false" customHeight="true" outlineLevel="0" collapsed="false">
      <c r="A218" s="24"/>
      <c r="B218" s="25"/>
      <c r="C218" s="211" t="s">
        <v>302</v>
      </c>
      <c r="D218" s="211" t="s">
        <v>125</v>
      </c>
      <c r="E218" s="212" t="s">
        <v>303</v>
      </c>
      <c r="F218" s="213" t="s">
        <v>304</v>
      </c>
      <c r="G218" s="214" t="s">
        <v>236</v>
      </c>
      <c r="H218" s="215" t="n">
        <v>55</v>
      </c>
      <c r="I218" s="216"/>
      <c r="J218" s="217" t="n">
        <f aca="false">ROUND(I218*H218,2)</f>
        <v>0</v>
      </c>
      <c r="K218" s="213" t="s">
        <v>12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61348</v>
      </c>
      <c r="R218" s="220" t="n">
        <f aca="false">Q218*H218</f>
        <v>33.741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0</v>
      </c>
      <c r="AT218" s="222" t="s">
        <v>125</v>
      </c>
      <c r="AU218" s="222" t="s">
        <v>85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0</v>
      </c>
      <c r="BM218" s="222" t="s">
        <v>305</v>
      </c>
    </row>
    <row r="219" s="229" customFormat="true" ht="12.8" hidden="false" customHeight="false" outlineLevel="0" collapsed="false">
      <c r="B219" s="230"/>
      <c r="C219" s="231"/>
      <c r="D219" s="224" t="s">
        <v>146</v>
      </c>
      <c r="E219" s="232"/>
      <c r="F219" s="233" t="s">
        <v>306</v>
      </c>
      <c r="G219" s="231"/>
      <c r="H219" s="234" t="n">
        <v>5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6</v>
      </c>
      <c r="AU219" s="240" t="s">
        <v>85</v>
      </c>
      <c r="AV219" s="229" t="s">
        <v>85</v>
      </c>
      <c r="AW219" s="229" t="s">
        <v>31</v>
      </c>
      <c r="AX219" s="229" t="s">
        <v>83</v>
      </c>
      <c r="AY219" s="240" t="s">
        <v>123</v>
      </c>
    </row>
    <row r="220" s="31" customFormat="true" ht="15.3" hidden="false" customHeight="true" outlineLevel="0" collapsed="false">
      <c r="A220" s="24"/>
      <c r="B220" s="25"/>
      <c r="C220" s="264" t="s">
        <v>307</v>
      </c>
      <c r="D220" s="264" t="s">
        <v>185</v>
      </c>
      <c r="E220" s="265" t="s">
        <v>308</v>
      </c>
      <c r="F220" s="266" t="s">
        <v>309</v>
      </c>
      <c r="G220" s="267" t="s">
        <v>236</v>
      </c>
      <c r="H220" s="268" t="n">
        <v>55.55</v>
      </c>
      <c r="I220" s="269"/>
      <c r="J220" s="270" t="n">
        <f aca="false">ROUND(I220*H220,2)</f>
        <v>0</v>
      </c>
      <c r="K220" s="266" t="s">
        <v>129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2996</v>
      </c>
      <c r="R220" s="220" t="n">
        <f aca="false">Q220*H220</f>
        <v>16.6427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5</v>
      </c>
      <c r="AT220" s="222" t="s">
        <v>185</v>
      </c>
      <c r="AU220" s="222" t="s">
        <v>85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0</v>
      </c>
      <c r="BM220" s="222" t="s">
        <v>310</v>
      </c>
    </row>
    <row r="221" s="229" customFormat="true" ht="12.8" hidden="false" customHeight="false" outlineLevel="0" collapsed="false">
      <c r="B221" s="230"/>
      <c r="C221" s="231"/>
      <c r="D221" s="224" t="s">
        <v>146</v>
      </c>
      <c r="E221" s="231"/>
      <c r="F221" s="233" t="s">
        <v>311</v>
      </c>
      <c r="G221" s="231"/>
      <c r="H221" s="234" t="n">
        <v>55.5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85</v>
      </c>
      <c r="AV221" s="229" t="s">
        <v>85</v>
      </c>
      <c r="AW221" s="229" t="s">
        <v>3</v>
      </c>
      <c r="AX221" s="229" t="s">
        <v>83</v>
      </c>
      <c r="AY221" s="240" t="s">
        <v>123</v>
      </c>
    </row>
    <row r="222" s="31" customFormat="true" ht="24.05" hidden="false" customHeight="true" outlineLevel="0" collapsed="false">
      <c r="A222" s="24"/>
      <c r="B222" s="25"/>
      <c r="C222" s="211" t="s">
        <v>312</v>
      </c>
      <c r="D222" s="211" t="s">
        <v>125</v>
      </c>
      <c r="E222" s="212" t="s">
        <v>313</v>
      </c>
      <c r="F222" s="213" t="s">
        <v>314</v>
      </c>
      <c r="G222" s="214" t="s">
        <v>236</v>
      </c>
      <c r="H222" s="215" t="n">
        <v>10</v>
      </c>
      <c r="I222" s="216"/>
      <c r="J222" s="217" t="n">
        <f aca="false">ROUND(I222*H222,2)</f>
        <v>0</v>
      </c>
      <c r="K222" s="213" t="s">
        <v>129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88535</v>
      </c>
      <c r="R222" s="220" t="n">
        <f aca="false">Q222*H222</f>
        <v>8.853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0</v>
      </c>
      <c r="AT222" s="222" t="s">
        <v>125</v>
      </c>
      <c r="AU222" s="222" t="s">
        <v>85</v>
      </c>
      <c r="AY222" s="3" t="s">
        <v>12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0</v>
      </c>
      <c r="BM222" s="222" t="s">
        <v>315</v>
      </c>
    </row>
    <row r="223" s="31" customFormat="true" ht="15.3" hidden="false" customHeight="true" outlineLevel="0" collapsed="false">
      <c r="A223" s="24"/>
      <c r="B223" s="25"/>
      <c r="C223" s="264" t="s">
        <v>316</v>
      </c>
      <c r="D223" s="264" t="s">
        <v>185</v>
      </c>
      <c r="E223" s="265" t="s">
        <v>317</v>
      </c>
      <c r="F223" s="266" t="s">
        <v>318</v>
      </c>
      <c r="G223" s="267" t="s">
        <v>236</v>
      </c>
      <c r="H223" s="268" t="n">
        <v>10.1</v>
      </c>
      <c r="I223" s="269"/>
      <c r="J223" s="270" t="n">
        <f aca="false">ROUND(I223*H223,2)</f>
        <v>0</v>
      </c>
      <c r="K223" s="266" t="s">
        <v>129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6</v>
      </c>
      <c r="R223" s="220" t="n">
        <f aca="false">Q223*H223</f>
        <v>6.0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5</v>
      </c>
      <c r="AT223" s="222" t="s">
        <v>185</v>
      </c>
      <c r="AU223" s="222" t="s">
        <v>85</v>
      </c>
      <c r="AY223" s="3" t="s">
        <v>12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30</v>
      </c>
      <c r="BM223" s="222" t="s">
        <v>319</v>
      </c>
    </row>
    <row r="224" s="229" customFormat="true" ht="12.8" hidden="false" customHeight="false" outlineLevel="0" collapsed="false">
      <c r="B224" s="230"/>
      <c r="C224" s="231"/>
      <c r="D224" s="224" t="s">
        <v>146</v>
      </c>
      <c r="E224" s="231"/>
      <c r="F224" s="233" t="s">
        <v>320</v>
      </c>
      <c r="G224" s="231"/>
      <c r="H224" s="234" t="n">
        <v>10.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6</v>
      </c>
      <c r="AU224" s="240" t="s">
        <v>85</v>
      </c>
      <c r="AV224" s="229" t="s">
        <v>85</v>
      </c>
      <c r="AW224" s="229" t="s">
        <v>3</v>
      </c>
      <c r="AX224" s="229" t="s">
        <v>83</v>
      </c>
      <c r="AY224" s="240" t="s">
        <v>123</v>
      </c>
    </row>
    <row r="225" s="31" customFormat="true" ht="24.05" hidden="false" customHeight="true" outlineLevel="0" collapsed="false">
      <c r="A225" s="24"/>
      <c r="B225" s="25"/>
      <c r="C225" s="211" t="s">
        <v>321</v>
      </c>
      <c r="D225" s="211" t="s">
        <v>125</v>
      </c>
      <c r="E225" s="212" t="s">
        <v>322</v>
      </c>
      <c r="F225" s="213" t="s">
        <v>323</v>
      </c>
      <c r="G225" s="214" t="s">
        <v>143</v>
      </c>
      <c r="H225" s="215" t="n">
        <v>29</v>
      </c>
      <c r="I225" s="216"/>
      <c r="J225" s="217" t="n">
        <f aca="false">ROUND(I225*H225,2)</f>
        <v>0</v>
      </c>
      <c r="K225" s="213" t="s">
        <v>129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2.51225</v>
      </c>
      <c r="R225" s="220" t="n">
        <f aca="false">Q225*H225</f>
        <v>72.8552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0</v>
      </c>
      <c r="AT225" s="222" t="s">
        <v>125</v>
      </c>
      <c r="AU225" s="222" t="s">
        <v>85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0</v>
      </c>
      <c r="BM225" s="222" t="s">
        <v>324</v>
      </c>
    </row>
    <row r="226" s="229" customFormat="true" ht="12.8" hidden="false" customHeight="false" outlineLevel="0" collapsed="false">
      <c r="B226" s="230"/>
      <c r="C226" s="231"/>
      <c r="D226" s="224" t="s">
        <v>146</v>
      </c>
      <c r="E226" s="232"/>
      <c r="F226" s="233" t="s">
        <v>325</v>
      </c>
      <c r="G226" s="231"/>
      <c r="H226" s="234" t="n">
        <v>29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6</v>
      </c>
      <c r="AU226" s="240" t="s">
        <v>85</v>
      </c>
      <c r="AV226" s="229" t="s">
        <v>85</v>
      </c>
      <c r="AW226" s="229" t="s">
        <v>31</v>
      </c>
      <c r="AX226" s="229" t="s">
        <v>83</v>
      </c>
      <c r="AY226" s="240" t="s">
        <v>123</v>
      </c>
    </row>
    <row r="227" s="31" customFormat="true" ht="24.05" hidden="false" customHeight="true" outlineLevel="0" collapsed="false">
      <c r="A227" s="24"/>
      <c r="B227" s="25"/>
      <c r="C227" s="211" t="s">
        <v>326</v>
      </c>
      <c r="D227" s="211" t="s">
        <v>125</v>
      </c>
      <c r="E227" s="212" t="s">
        <v>327</v>
      </c>
      <c r="F227" s="213" t="s">
        <v>328</v>
      </c>
      <c r="G227" s="214" t="s">
        <v>236</v>
      </c>
      <c r="H227" s="215" t="n">
        <v>94</v>
      </c>
      <c r="I227" s="216"/>
      <c r="J227" s="217" t="n">
        <f aca="false">ROUND(I227*H227,2)</f>
        <v>0</v>
      </c>
      <c r="K227" s="213" t="s">
        <v>129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0</v>
      </c>
      <c r="AT227" s="222" t="s">
        <v>125</v>
      </c>
      <c r="AU227" s="222" t="s">
        <v>85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30</v>
      </c>
      <c r="BM227" s="222" t="s">
        <v>329</v>
      </c>
    </row>
    <row r="228" s="31" customFormat="true" ht="87.8" hidden="false" customHeight="true" outlineLevel="0" collapsed="false">
      <c r="A228" s="24"/>
      <c r="B228" s="25"/>
      <c r="C228" s="211" t="s">
        <v>330</v>
      </c>
      <c r="D228" s="211" t="s">
        <v>125</v>
      </c>
      <c r="E228" s="212" t="s">
        <v>331</v>
      </c>
      <c r="F228" s="213" t="s">
        <v>332</v>
      </c>
      <c r="G228" s="214" t="s">
        <v>236</v>
      </c>
      <c r="H228" s="215" t="n">
        <v>3480</v>
      </c>
      <c r="I228" s="216"/>
      <c r="J228" s="217" t="n">
        <f aca="false">ROUND(I228*H228,2)</f>
        <v>0</v>
      </c>
      <c r="K228" s="213" t="s">
        <v>129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324</v>
      </c>
      <c r="T228" s="221" t="n">
        <f aca="false">S228*H228</f>
        <v>1127.5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0</v>
      </c>
      <c r="AT228" s="222" t="s">
        <v>125</v>
      </c>
      <c r="AU228" s="222" t="s">
        <v>85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0</v>
      </c>
      <c r="BM228" s="222" t="s">
        <v>333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2</v>
      </c>
      <c r="E229" s="26"/>
      <c r="F229" s="225" t="s">
        <v>33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5</v>
      </c>
    </row>
    <row r="230" s="31" customFormat="true" ht="65" hidden="false" customHeight="true" outlineLevel="0" collapsed="false">
      <c r="A230" s="24"/>
      <c r="B230" s="25"/>
      <c r="C230" s="211" t="s">
        <v>335</v>
      </c>
      <c r="D230" s="211" t="s">
        <v>125</v>
      </c>
      <c r="E230" s="212" t="s">
        <v>336</v>
      </c>
      <c r="F230" s="213" t="s">
        <v>337</v>
      </c>
      <c r="G230" s="214" t="s">
        <v>128</v>
      </c>
      <c r="H230" s="215" t="n">
        <v>2136</v>
      </c>
      <c r="I230" s="216"/>
      <c r="J230" s="217" t="n">
        <f aca="false">ROUND(I230*H230,2)</f>
        <v>0</v>
      </c>
      <c r="K230" s="213" t="s">
        <v>129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252</v>
      </c>
      <c r="T230" s="221" t="n">
        <f aca="false">S230*H230</f>
        <v>538.27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0</v>
      </c>
      <c r="AT230" s="222" t="s">
        <v>125</v>
      </c>
      <c r="AU230" s="222" t="s">
        <v>85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0</v>
      </c>
      <c r="BM230" s="222" t="s">
        <v>338</v>
      </c>
    </row>
    <row r="231" s="229" customFormat="true" ht="12.8" hidden="false" customHeight="false" outlineLevel="0" collapsed="false">
      <c r="B231" s="230"/>
      <c r="C231" s="231"/>
      <c r="D231" s="224" t="s">
        <v>146</v>
      </c>
      <c r="E231" s="232"/>
      <c r="F231" s="233" t="s">
        <v>339</v>
      </c>
      <c r="G231" s="231"/>
      <c r="H231" s="234" t="n">
        <v>213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85</v>
      </c>
      <c r="AV231" s="229" t="s">
        <v>85</v>
      </c>
      <c r="AW231" s="229" t="s">
        <v>31</v>
      </c>
      <c r="AX231" s="229" t="s">
        <v>83</v>
      </c>
      <c r="AY231" s="240" t="s">
        <v>123</v>
      </c>
    </row>
    <row r="232" s="31" customFormat="true" ht="48.15" hidden="false" customHeight="true" outlineLevel="0" collapsed="false">
      <c r="A232" s="24"/>
      <c r="B232" s="25"/>
      <c r="C232" s="211" t="s">
        <v>340</v>
      </c>
      <c r="D232" s="211" t="s">
        <v>125</v>
      </c>
      <c r="E232" s="212" t="s">
        <v>341</v>
      </c>
      <c r="F232" s="213" t="s">
        <v>342</v>
      </c>
      <c r="G232" s="214" t="s">
        <v>241</v>
      </c>
      <c r="H232" s="215" t="n">
        <v>80</v>
      </c>
      <c r="I232" s="216"/>
      <c r="J232" s="217" t="n">
        <f aca="false">ROUND(I232*H232,2)</f>
        <v>0</v>
      </c>
      <c r="K232" s="213" t="s">
        <v>12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021</v>
      </c>
      <c r="T232" s="221" t="n">
        <f aca="false">S232*H232</f>
        <v>0.16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0</v>
      </c>
      <c r="AT232" s="222" t="s">
        <v>125</v>
      </c>
      <c r="AU232" s="222" t="s">
        <v>85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30</v>
      </c>
      <c r="BM232" s="222" t="s">
        <v>343</v>
      </c>
    </row>
    <row r="233" s="31" customFormat="true" ht="61.35" hidden="false" customHeight="true" outlineLevel="0" collapsed="false">
      <c r="A233" s="24"/>
      <c r="B233" s="25"/>
      <c r="C233" s="211" t="s">
        <v>344</v>
      </c>
      <c r="D233" s="211" t="s">
        <v>125</v>
      </c>
      <c r="E233" s="212" t="s">
        <v>345</v>
      </c>
      <c r="F233" s="213" t="s">
        <v>346</v>
      </c>
      <c r="G233" s="214" t="s">
        <v>236</v>
      </c>
      <c r="H233" s="215" t="n">
        <v>49</v>
      </c>
      <c r="I233" s="216"/>
      <c r="J233" s="217" t="n">
        <f aca="false">ROUND(I233*H233,2)</f>
        <v>0</v>
      </c>
      <c r="K233" s="213" t="s">
        <v>129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98</v>
      </c>
      <c r="T233" s="221" t="n">
        <f aca="false">S233*H233</f>
        <v>48.0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0</v>
      </c>
      <c r="AT233" s="222" t="s">
        <v>125</v>
      </c>
      <c r="AU233" s="222" t="s">
        <v>85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30</v>
      </c>
      <c r="BM233" s="222" t="s">
        <v>347</v>
      </c>
    </row>
    <row r="234" s="229" customFormat="true" ht="12.8" hidden="false" customHeight="false" outlineLevel="0" collapsed="false">
      <c r="B234" s="230"/>
      <c r="C234" s="231"/>
      <c r="D234" s="224" t="s">
        <v>146</v>
      </c>
      <c r="E234" s="232"/>
      <c r="F234" s="233" t="s">
        <v>348</v>
      </c>
      <c r="G234" s="231"/>
      <c r="H234" s="234" t="n">
        <v>4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6</v>
      </c>
      <c r="AU234" s="240" t="s">
        <v>85</v>
      </c>
      <c r="AV234" s="229" t="s">
        <v>85</v>
      </c>
      <c r="AW234" s="229" t="s">
        <v>31</v>
      </c>
      <c r="AX234" s="229" t="s">
        <v>83</v>
      </c>
      <c r="AY234" s="240" t="s">
        <v>123</v>
      </c>
    </row>
    <row r="235" s="31" customFormat="true" ht="61.35" hidden="false" customHeight="true" outlineLevel="0" collapsed="false">
      <c r="A235" s="24"/>
      <c r="B235" s="25"/>
      <c r="C235" s="211" t="s">
        <v>349</v>
      </c>
      <c r="D235" s="211" t="s">
        <v>125</v>
      </c>
      <c r="E235" s="212" t="s">
        <v>350</v>
      </c>
      <c r="F235" s="213" t="s">
        <v>351</v>
      </c>
      <c r="G235" s="214" t="s">
        <v>236</v>
      </c>
      <c r="H235" s="215" t="n">
        <v>10</v>
      </c>
      <c r="I235" s="216"/>
      <c r="J235" s="217" t="n">
        <f aca="false">ROUND(I235*H235,2)</f>
        <v>0</v>
      </c>
      <c r="K235" s="213" t="s">
        <v>129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2.055</v>
      </c>
      <c r="T235" s="221" t="n">
        <f aca="false">S235*H235</f>
        <v>20.5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0</v>
      </c>
      <c r="AT235" s="222" t="s">
        <v>125</v>
      </c>
      <c r="AU235" s="222" t="s">
        <v>85</v>
      </c>
      <c r="AY235" s="3" t="s">
        <v>12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30</v>
      </c>
      <c r="BM235" s="222" t="s">
        <v>352</v>
      </c>
    </row>
    <row r="236" s="194" customFormat="true" ht="22.8" hidden="false" customHeight="true" outlineLevel="0" collapsed="false">
      <c r="B236" s="195"/>
      <c r="C236" s="196"/>
      <c r="D236" s="197" t="s">
        <v>74</v>
      </c>
      <c r="E236" s="209" t="s">
        <v>353</v>
      </c>
      <c r="F236" s="209" t="s">
        <v>354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3)</f>
        <v>0</v>
      </c>
      <c r="Q236" s="203"/>
      <c r="R236" s="204" t="n">
        <f aca="false">SUM(R237:R243)</f>
        <v>0</v>
      </c>
      <c r="S236" s="203"/>
      <c r="T236" s="205" t="n">
        <f aca="false">SUM(T237:T243)</f>
        <v>0</v>
      </c>
      <c r="AR236" s="206" t="s">
        <v>83</v>
      </c>
      <c r="AT236" s="207" t="s">
        <v>74</v>
      </c>
      <c r="AU236" s="207" t="s">
        <v>83</v>
      </c>
      <c r="AY236" s="206" t="s">
        <v>123</v>
      </c>
      <c r="BK236" s="208" t="n">
        <f aca="false">SUM(BK237:BK243)</f>
        <v>0</v>
      </c>
    </row>
    <row r="237" s="31" customFormat="true" ht="37.3" hidden="false" customHeight="true" outlineLevel="0" collapsed="false">
      <c r="A237" s="24"/>
      <c r="B237" s="25"/>
      <c r="C237" s="211" t="s">
        <v>355</v>
      </c>
      <c r="D237" s="211" t="s">
        <v>125</v>
      </c>
      <c r="E237" s="212" t="s">
        <v>356</v>
      </c>
      <c r="F237" s="213" t="s">
        <v>357</v>
      </c>
      <c r="G237" s="214" t="s">
        <v>188</v>
      </c>
      <c r="H237" s="215" t="n">
        <v>796.145</v>
      </c>
      <c r="I237" s="216"/>
      <c r="J237" s="217" t="n">
        <f aca="false">ROUND(I237*H237,2)</f>
        <v>0</v>
      </c>
      <c r="K237" s="213" t="s">
        <v>129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85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0</v>
      </c>
      <c r="BM237" s="222" t="s">
        <v>35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2</v>
      </c>
      <c r="E238" s="26"/>
      <c r="F238" s="225" t="s">
        <v>35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5</v>
      </c>
    </row>
    <row r="239" s="31" customFormat="true" ht="37.3" hidden="false" customHeight="true" outlineLevel="0" collapsed="false">
      <c r="A239" s="24"/>
      <c r="B239" s="25"/>
      <c r="C239" s="211" t="s">
        <v>360</v>
      </c>
      <c r="D239" s="211" t="s">
        <v>125</v>
      </c>
      <c r="E239" s="212" t="s">
        <v>361</v>
      </c>
      <c r="F239" s="213" t="s">
        <v>362</v>
      </c>
      <c r="G239" s="214" t="s">
        <v>188</v>
      </c>
      <c r="H239" s="215" t="n">
        <v>606.842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0</v>
      </c>
      <c r="AT239" s="222" t="s">
        <v>125</v>
      </c>
      <c r="AU239" s="222" t="s">
        <v>85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30</v>
      </c>
      <c r="BM239" s="222" t="s">
        <v>36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2</v>
      </c>
      <c r="E240" s="26"/>
      <c r="F240" s="225" t="s">
        <v>36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5</v>
      </c>
    </row>
    <row r="241" s="229" customFormat="true" ht="12.8" hidden="false" customHeight="false" outlineLevel="0" collapsed="false">
      <c r="B241" s="230"/>
      <c r="C241" s="231"/>
      <c r="D241" s="224" t="s">
        <v>146</v>
      </c>
      <c r="E241" s="232"/>
      <c r="F241" s="233" t="s">
        <v>365</v>
      </c>
      <c r="G241" s="231"/>
      <c r="H241" s="234" t="n">
        <v>606.84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6</v>
      </c>
      <c r="AU241" s="240" t="s">
        <v>85</v>
      </c>
      <c r="AV241" s="229" t="s">
        <v>85</v>
      </c>
      <c r="AW241" s="229" t="s">
        <v>31</v>
      </c>
      <c r="AX241" s="229" t="s">
        <v>83</v>
      </c>
      <c r="AY241" s="240" t="s">
        <v>123</v>
      </c>
    </row>
    <row r="242" s="31" customFormat="true" ht="37.3" hidden="false" customHeight="true" outlineLevel="0" collapsed="false">
      <c r="A242" s="24"/>
      <c r="B242" s="25"/>
      <c r="C242" s="211" t="s">
        <v>366</v>
      </c>
      <c r="D242" s="211" t="s">
        <v>125</v>
      </c>
      <c r="E242" s="212" t="s">
        <v>367</v>
      </c>
      <c r="F242" s="213" t="s">
        <v>368</v>
      </c>
      <c r="G242" s="214" t="s">
        <v>188</v>
      </c>
      <c r="H242" s="215" t="n">
        <v>796.145</v>
      </c>
      <c r="I242" s="216"/>
      <c r="J242" s="217" t="n">
        <f aca="false">ROUND(I242*H242,2)</f>
        <v>0</v>
      </c>
      <c r="K242" s="213" t="s">
        <v>129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0</v>
      </c>
      <c r="AT242" s="222" t="s">
        <v>125</v>
      </c>
      <c r="AU242" s="222" t="s">
        <v>85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30</v>
      </c>
      <c r="BM242" s="222" t="s">
        <v>369</v>
      </c>
    </row>
    <row r="243" s="31" customFormat="true" ht="24.05" hidden="false" customHeight="true" outlineLevel="0" collapsed="false">
      <c r="A243" s="24"/>
      <c r="B243" s="25"/>
      <c r="C243" s="211" t="s">
        <v>370</v>
      </c>
      <c r="D243" s="211" t="s">
        <v>125</v>
      </c>
      <c r="E243" s="212" t="s">
        <v>371</v>
      </c>
      <c r="F243" s="213" t="s">
        <v>372</v>
      </c>
      <c r="G243" s="214" t="s">
        <v>18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0</v>
      </c>
      <c r="AT243" s="222" t="s">
        <v>125</v>
      </c>
      <c r="AU243" s="222" t="s">
        <v>85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30</v>
      </c>
      <c r="BM243" s="222" t="s">
        <v>373</v>
      </c>
    </row>
    <row r="244" s="194" customFormat="true" ht="22.8" hidden="false" customHeight="true" outlineLevel="0" collapsed="false">
      <c r="B244" s="195"/>
      <c r="C244" s="196"/>
      <c r="D244" s="197" t="s">
        <v>74</v>
      </c>
      <c r="E244" s="209" t="s">
        <v>374</v>
      </c>
      <c r="F244" s="209" t="s">
        <v>375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83</v>
      </c>
      <c r="AT244" s="207" t="s">
        <v>74</v>
      </c>
      <c r="AU244" s="207" t="s">
        <v>83</v>
      </c>
      <c r="AY244" s="206" t="s">
        <v>123</v>
      </c>
      <c r="BK244" s="208" t="n">
        <f aca="false">BK245</f>
        <v>0</v>
      </c>
    </row>
    <row r="245" s="31" customFormat="true" ht="43.35" hidden="false" customHeight="true" outlineLevel="0" collapsed="false">
      <c r="A245" s="24"/>
      <c r="B245" s="25"/>
      <c r="C245" s="211" t="s">
        <v>376</v>
      </c>
      <c r="D245" s="211" t="s">
        <v>125</v>
      </c>
      <c r="E245" s="212" t="s">
        <v>377</v>
      </c>
      <c r="F245" s="213" t="s">
        <v>378</v>
      </c>
      <c r="G245" s="214" t="s">
        <v>188</v>
      </c>
      <c r="H245" s="215" t="n">
        <v>3053.713</v>
      </c>
      <c r="I245" s="216"/>
      <c r="J245" s="217" t="n">
        <f aca="false">ROUND(I245*H245,2)</f>
        <v>0</v>
      </c>
      <c r="K245" s="213" t="s">
        <v>129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0</v>
      </c>
      <c r="AT245" s="222" t="s">
        <v>125</v>
      </c>
      <c r="AU245" s="222" t="s">
        <v>85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30</v>
      </c>
      <c r="BM245" s="222" t="s">
        <v>379</v>
      </c>
    </row>
    <row r="246" s="194" customFormat="true" ht="25.9" hidden="false" customHeight="true" outlineLevel="0" collapsed="false">
      <c r="B246" s="195"/>
      <c r="C246" s="196"/>
      <c r="D246" s="197" t="s">
        <v>74</v>
      </c>
      <c r="E246" s="198" t="s">
        <v>380</v>
      </c>
      <c r="F246" s="198" t="s">
        <v>381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+P253+P256</f>
        <v>0</v>
      </c>
      <c r="Q246" s="203"/>
      <c r="R246" s="204" t="n">
        <f aca="false">R247+R253+R256</f>
        <v>0</v>
      </c>
      <c r="S246" s="203"/>
      <c r="T246" s="205" t="n">
        <f aca="false">T247+T253+T256</f>
        <v>0</v>
      </c>
      <c r="AR246" s="206" t="s">
        <v>148</v>
      </c>
      <c r="AT246" s="207" t="s">
        <v>74</v>
      </c>
      <c r="AU246" s="207" t="s">
        <v>75</v>
      </c>
      <c r="AY246" s="206" t="s">
        <v>123</v>
      </c>
      <c r="BK246" s="208" t="n">
        <f aca="false">BK247+BK253+BK256</f>
        <v>0</v>
      </c>
    </row>
    <row r="247" s="194" customFormat="true" ht="22.8" hidden="false" customHeight="true" outlineLevel="0" collapsed="false">
      <c r="B247" s="195"/>
      <c r="C247" s="196"/>
      <c r="D247" s="197" t="s">
        <v>74</v>
      </c>
      <c r="E247" s="209" t="s">
        <v>382</v>
      </c>
      <c r="F247" s="209" t="s">
        <v>383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2)</f>
        <v>0</v>
      </c>
      <c r="Q247" s="203"/>
      <c r="R247" s="204" t="n">
        <f aca="false">SUM(R248:R252)</f>
        <v>0</v>
      </c>
      <c r="S247" s="203"/>
      <c r="T247" s="205" t="n">
        <f aca="false">SUM(T248:T252)</f>
        <v>0</v>
      </c>
      <c r="AR247" s="206" t="s">
        <v>148</v>
      </c>
      <c r="AT247" s="207" t="s">
        <v>74</v>
      </c>
      <c r="AU247" s="207" t="s">
        <v>83</v>
      </c>
      <c r="AY247" s="206" t="s">
        <v>123</v>
      </c>
      <c r="BK247" s="208" t="n">
        <f aca="false">SUM(BK248:BK252)</f>
        <v>0</v>
      </c>
    </row>
    <row r="248" s="31" customFormat="true" ht="21.65" hidden="false" customHeight="true" outlineLevel="0" collapsed="false">
      <c r="A248" s="24"/>
      <c r="B248" s="25"/>
      <c r="C248" s="211" t="s">
        <v>384</v>
      </c>
      <c r="D248" s="211" t="s">
        <v>125</v>
      </c>
      <c r="E248" s="212" t="s">
        <v>385</v>
      </c>
      <c r="F248" s="213" t="s">
        <v>386</v>
      </c>
      <c r="G248" s="214" t="s">
        <v>387</v>
      </c>
      <c r="H248" s="215" t="n">
        <v>1</v>
      </c>
      <c r="I248" s="216"/>
      <c r="J248" s="217" t="n">
        <f aca="false">ROUND(I248*H248,2)</f>
        <v>0</v>
      </c>
      <c r="K248" s="213" t="s">
        <v>129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88</v>
      </c>
      <c r="AT248" s="222" t="s">
        <v>125</v>
      </c>
      <c r="AU248" s="222" t="s">
        <v>85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388</v>
      </c>
      <c r="BM248" s="222" t="s">
        <v>389</v>
      </c>
    </row>
    <row r="249" s="31" customFormat="true" ht="37.3" hidden="false" customHeight="true" outlineLevel="0" collapsed="false">
      <c r="A249" s="24"/>
      <c r="B249" s="25"/>
      <c r="C249" s="211" t="s">
        <v>390</v>
      </c>
      <c r="D249" s="211" t="s">
        <v>125</v>
      </c>
      <c r="E249" s="212" t="s">
        <v>391</v>
      </c>
      <c r="F249" s="213" t="s">
        <v>392</v>
      </c>
      <c r="G249" s="214" t="s">
        <v>387</v>
      </c>
      <c r="H249" s="215" t="n">
        <v>1</v>
      </c>
      <c r="I249" s="216"/>
      <c r="J249" s="217" t="n">
        <f aca="false">ROUND(I249*H249,2)</f>
        <v>0</v>
      </c>
      <c r="K249" s="213" t="s">
        <v>129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88</v>
      </c>
      <c r="AT249" s="222" t="s">
        <v>125</v>
      </c>
      <c r="AU249" s="222" t="s">
        <v>85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388</v>
      </c>
      <c r="BM249" s="222" t="s">
        <v>393</v>
      </c>
    </row>
    <row r="250" s="31" customFormat="true" ht="32.5" hidden="false" customHeight="true" outlineLevel="0" collapsed="false">
      <c r="A250" s="24"/>
      <c r="B250" s="25"/>
      <c r="C250" s="211" t="s">
        <v>394</v>
      </c>
      <c r="D250" s="211" t="s">
        <v>125</v>
      </c>
      <c r="E250" s="212" t="s">
        <v>395</v>
      </c>
      <c r="F250" s="213" t="s">
        <v>396</v>
      </c>
      <c r="G250" s="214" t="s">
        <v>387</v>
      </c>
      <c r="H250" s="215" t="n">
        <v>1</v>
      </c>
      <c r="I250" s="216"/>
      <c r="J250" s="217" t="n">
        <f aca="false">ROUND(I250*H250,2)</f>
        <v>0</v>
      </c>
      <c r="K250" s="213" t="s">
        <v>129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88</v>
      </c>
      <c r="AT250" s="222" t="s">
        <v>125</v>
      </c>
      <c r="AU250" s="222" t="s">
        <v>85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388</v>
      </c>
      <c r="BM250" s="222" t="s">
        <v>397</v>
      </c>
    </row>
    <row r="251" s="31" customFormat="true" ht="37.3" hidden="false" customHeight="true" outlineLevel="0" collapsed="false">
      <c r="A251" s="24"/>
      <c r="B251" s="25"/>
      <c r="C251" s="211" t="s">
        <v>398</v>
      </c>
      <c r="D251" s="211" t="s">
        <v>125</v>
      </c>
      <c r="E251" s="212" t="s">
        <v>399</v>
      </c>
      <c r="F251" s="213" t="s">
        <v>400</v>
      </c>
      <c r="G251" s="214" t="s">
        <v>387</v>
      </c>
      <c r="H251" s="215" t="n">
        <v>1</v>
      </c>
      <c r="I251" s="216"/>
      <c r="J251" s="217" t="n">
        <f aca="false">ROUND(I251*H251,2)</f>
        <v>0</v>
      </c>
      <c r="K251" s="213" t="s">
        <v>129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88</v>
      </c>
      <c r="AT251" s="222" t="s">
        <v>125</v>
      </c>
      <c r="AU251" s="222" t="s">
        <v>85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388</v>
      </c>
      <c r="BM251" s="222" t="s">
        <v>40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2</v>
      </c>
      <c r="E252" s="26"/>
      <c r="F252" s="225" t="s">
        <v>40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5</v>
      </c>
    </row>
    <row r="253" s="194" customFormat="true" ht="22.8" hidden="false" customHeight="true" outlineLevel="0" collapsed="false">
      <c r="B253" s="195"/>
      <c r="C253" s="196"/>
      <c r="D253" s="197" t="s">
        <v>74</v>
      </c>
      <c r="E253" s="209" t="s">
        <v>403</v>
      </c>
      <c r="F253" s="209" t="s">
        <v>404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55)</f>
        <v>0</v>
      </c>
      <c r="Q253" s="203"/>
      <c r="R253" s="204" t="n">
        <f aca="false">SUM(R254:R255)</f>
        <v>0</v>
      </c>
      <c r="S253" s="203"/>
      <c r="T253" s="205" t="n">
        <f aca="false">SUM(T254:T255)</f>
        <v>0</v>
      </c>
      <c r="AR253" s="206" t="s">
        <v>148</v>
      </c>
      <c r="AT253" s="207" t="s">
        <v>74</v>
      </c>
      <c r="AU253" s="207" t="s">
        <v>83</v>
      </c>
      <c r="AY253" s="206" t="s">
        <v>123</v>
      </c>
      <c r="BK253" s="208" t="n">
        <f aca="false">SUM(BK254:BK255)</f>
        <v>0</v>
      </c>
    </row>
    <row r="254" s="31" customFormat="true" ht="43.35" hidden="false" customHeight="true" outlineLevel="0" collapsed="false">
      <c r="A254" s="24"/>
      <c r="B254" s="25"/>
      <c r="C254" s="211" t="s">
        <v>405</v>
      </c>
      <c r="D254" s="211" t="s">
        <v>125</v>
      </c>
      <c r="E254" s="212" t="s">
        <v>406</v>
      </c>
      <c r="F254" s="213" t="s">
        <v>407</v>
      </c>
      <c r="G254" s="214" t="s">
        <v>387</v>
      </c>
      <c r="H254" s="215" t="n">
        <v>1</v>
      </c>
      <c r="I254" s="216"/>
      <c r="J254" s="217" t="n">
        <f aca="false">ROUND(I254*H254,2)</f>
        <v>0</v>
      </c>
      <c r="K254" s="213" t="s">
        <v>129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88</v>
      </c>
      <c r="AT254" s="222" t="s">
        <v>125</v>
      </c>
      <c r="AU254" s="222" t="s">
        <v>85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388</v>
      </c>
      <c r="BM254" s="222" t="s">
        <v>408</v>
      </c>
    </row>
    <row r="255" s="31" customFormat="true" ht="24.05" hidden="false" customHeight="true" outlineLevel="0" collapsed="false">
      <c r="A255" s="24"/>
      <c r="B255" s="25"/>
      <c r="C255" s="211" t="s">
        <v>409</v>
      </c>
      <c r="D255" s="211" t="s">
        <v>125</v>
      </c>
      <c r="E255" s="212" t="s">
        <v>410</v>
      </c>
      <c r="F255" s="213" t="s">
        <v>411</v>
      </c>
      <c r="G255" s="214" t="s">
        <v>387</v>
      </c>
      <c r="H255" s="215" t="n">
        <v>1</v>
      </c>
      <c r="I255" s="216"/>
      <c r="J255" s="217" t="n">
        <f aca="false">ROUND(I255*H255,2)</f>
        <v>0</v>
      </c>
      <c r="K255" s="213" t="s">
        <v>129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88</v>
      </c>
      <c r="AT255" s="222" t="s">
        <v>125</v>
      </c>
      <c r="AU255" s="222" t="s">
        <v>85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388</v>
      </c>
      <c r="BM255" s="222" t="s">
        <v>412</v>
      </c>
    </row>
    <row r="256" s="194" customFormat="true" ht="22.8" hidden="false" customHeight="true" outlineLevel="0" collapsed="false">
      <c r="B256" s="195"/>
      <c r="C256" s="196"/>
      <c r="D256" s="197" t="s">
        <v>74</v>
      </c>
      <c r="E256" s="209" t="s">
        <v>413</v>
      </c>
      <c r="F256" s="209" t="s">
        <v>414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P257</f>
        <v>0</v>
      </c>
      <c r="Q256" s="203"/>
      <c r="R256" s="204" t="n">
        <f aca="false">R257</f>
        <v>0</v>
      </c>
      <c r="S256" s="203"/>
      <c r="T256" s="205" t="n">
        <f aca="false">T257</f>
        <v>0</v>
      </c>
      <c r="AR256" s="206" t="s">
        <v>148</v>
      </c>
      <c r="AT256" s="207" t="s">
        <v>74</v>
      </c>
      <c r="AU256" s="207" t="s">
        <v>83</v>
      </c>
      <c r="AY256" s="206" t="s">
        <v>123</v>
      </c>
      <c r="BK256" s="208" t="n">
        <f aca="false">BK257</f>
        <v>0</v>
      </c>
    </row>
    <row r="257" s="31" customFormat="true" ht="15.3" hidden="false" customHeight="true" outlineLevel="0" collapsed="false">
      <c r="A257" s="24"/>
      <c r="B257" s="25"/>
      <c r="C257" s="211" t="s">
        <v>415</v>
      </c>
      <c r="D257" s="211" t="s">
        <v>125</v>
      </c>
      <c r="E257" s="212" t="s">
        <v>416</v>
      </c>
      <c r="F257" s="213" t="s">
        <v>417</v>
      </c>
      <c r="G257" s="214" t="s">
        <v>387</v>
      </c>
      <c r="H257" s="215" t="n">
        <v>1</v>
      </c>
      <c r="I257" s="216"/>
      <c r="J257" s="217" t="n">
        <f aca="false">ROUND(I257*H257,2)</f>
        <v>0</v>
      </c>
      <c r="K257" s="213" t="s">
        <v>129</v>
      </c>
      <c r="L257" s="30"/>
      <c r="M257" s="274"/>
      <c r="N257" s="275" t="s">
        <v>40</v>
      </c>
      <c r="O257" s="276"/>
      <c r="P257" s="277" t="n">
        <f aca="false">O257*H257</f>
        <v>0</v>
      </c>
      <c r="Q257" s="277" t="n">
        <v>0</v>
      </c>
      <c r="R257" s="277" t="n">
        <f aca="false">Q257*H257</f>
        <v>0</v>
      </c>
      <c r="S257" s="277" t="n">
        <v>0</v>
      </c>
      <c r="T257" s="27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88</v>
      </c>
      <c r="AT257" s="222" t="s">
        <v>125</v>
      </c>
      <c r="AU257" s="222" t="s">
        <v>85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388</v>
      </c>
      <c r="BM257" s="222" t="s">
        <v>418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mkQP5eFxTPh8aFi1JGJwFVAknPXZ5ZnpDElOm85vrhwWTPwyWvRAg6e9A4tdAcwrKzl/1KfpNgTQnjKX/UuUIg==" saltValue="5ZoC1FF/VzoGl8VU/aET3+to7MqY+o0RfkwaonO8iVWcd0Lz6EZg6/xNmSr7DFIwXNRjSTiRKtOl68kXEz8PKw==" spinCount="100000" sheet="true" password="cc35" objects="true" scenarios="true" formatColumns="false" formatRows="false" autoFilter="false"/>
  <autoFilter ref="C126:K25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3" hidden="false" customHeight="true" outlineLevel="0" collapsed="false">
      <c r="B7" s="6"/>
      <c r="E7" s="125" t="str">
        <f aca="false">'Rekapitulace stavby'!K6</f>
        <v>II/185 SLATINA – LUČICE, OPR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3" hidden="false" customHeight="true" outlineLevel="0" collapsed="false">
      <c r="A9" s="24"/>
      <c r="B9" s="30"/>
      <c r="C9" s="24"/>
      <c r="D9" s="24"/>
      <c r="E9" s="126" t="s">
        <v>4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3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160" t="str">
        <f aca="false">E7</f>
        <v>II/185 SLATINA – LUČICE, OPR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3" hidden="false" customHeight="true" outlineLevel="0" collapsed="false">
      <c r="A87" s="24"/>
      <c r="B87" s="25"/>
      <c r="C87" s="26"/>
      <c r="D87" s="26"/>
      <c r="E87" s="64" t="str">
        <f aca="false">E9</f>
        <v>102 - OPRAVA OBJÍZDNÉ TRAS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62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3" hidden="false" customHeight="true" outlineLevel="0" collapsed="false">
      <c r="A110" s="24"/>
      <c r="B110" s="25"/>
      <c r="C110" s="26"/>
      <c r="D110" s="26"/>
      <c r="E110" s="160" t="str">
        <f aca="false">E7</f>
        <v>II/185 SLATINA – LUČICE, OPRAV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3" hidden="false" customHeight="true" outlineLevel="0" collapsed="false">
      <c r="A112" s="24"/>
      <c r="B112" s="25"/>
      <c r="C112" s="26"/>
      <c r="D112" s="26"/>
      <c r="E112" s="64" t="str">
        <f aca="false">E9</f>
        <v>102 - OPRAVA OBJÍZDNÉ TRAS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ÚSPK</v>
      </c>
      <c r="G116" s="26"/>
      <c r="H116" s="26"/>
      <c r="I116" s="17" t="s">
        <v>29</v>
      </c>
      <c r="J116" s="162" t="str">
        <f aca="false">E21</f>
        <v>MACÁN PROJEKCE D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Tomáš Mac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9</v>
      </c>
      <c r="D119" s="185" t="s">
        <v>60</v>
      </c>
      <c r="E119" s="185" t="s">
        <v>56</v>
      </c>
      <c r="F119" s="185" t="s">
        <v>57</v>
      </c>
      <c r="G119" s="185" t="s">
        <v>110</v>
      </c>
      <c r="H119" s="185" t="s">
        <v>111</v>
      </c>
      <c r="I119" s="185" t="s">
        <v>112</v>
      </c>
      <c r="J119" s="185" t="s">
        <v>94</v>
      </c>
      <c r="K119" s="186" t="s">
        <v>113</v>
      </c>
      <c r="L119" s="187"/>
      <c r="M119" s="82"/>
      <c r="N119" s="83" t="s">
        <v>39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756.105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21</v>
      </c>
      <c r="F121" s="198" t="s">
        <v>12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3+P130</f>
        <v>0</v>
      </c>
      <c r="Q121" s="203"/>
      <c r="R121" s="204" t="n">
        <f aca="false">R122+R123+R130</f>
        <v>756.105</v>
      </c>
      <c r="S121" s="203"/>
      <c r="T121" s="205" t="n">
        <f aca="false">T122+T123+T130</f>
        <v>0</v>
      </c>
      <c r="AR121" s="206" t="s">
        <v>83</v>
      </c>
      <c r="AT121" s="207" t="s">
        <v>74</v>
      </c>
      <c r="AU121" s="207" t="s">
        <v>75</v>
      </c>
      <c r="AY121" s="206" t="s">
        <v>123</v>
      </c>
      <c r="BK121" s="208" t="n">
        <f aca="false">BK122+BK123+BK130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83</v>
      </c>
      <c r="F122" s="209" t="s">
        <v>12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v>0</v>
      </c>
      <c r="Q122" s="203"/>
      <c r="R122" s="204" t="n">
        <v>0</v>
      </c>
      <c r="S122" s="203"/>
      <c r="T122" s="205" t="n">
        <v>0</v>
      </c>
      <c r="AR122" s="206" t="s">
        <v>83</v>
      </c>
      <c r="AT122" s="207" t="s">
        <v>74</v>
      </c>
      <c r="AU122" s="207" t="s">
        <v>83</v>
      </c>
      <c r="AY122" s="206" t="s">
        <v>123</v>
      </c>
      <c r="BK122" s="208" t="n"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148</v>
      </c>
      <c r="F123" s="209" t="s">
        <v>16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755.46</v>
      </c>
      <c r="S123" s="203"/>
      <c r="T123" s="205" t="n">
        <f aca="false">SUM(T124:T129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29)</f>
        <v>0</v>
      </c>
    </row>
    <row r="124" s="31" customFormat="true" ht="37.3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420</v>
      </c>
      <c r="F124" s="213" t="s">
        <v>421</v>
      </c>
      <c r="G124" s="214" t="s">
        <v>128</v>
      </c>
      <c r="H124" s="215" t="n">
        <v>4500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13188</v>
      </c>
      <c r="R124" s="220" t="n">
        <f aca="false">Q124*H124</f>
        <v>593.46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422</v>
      </c>
    </row>
    <row r="125" s="31" customFormat="true" ht="37.3" hidden="false" customHeight="true" outlineLevel="0" collapsed="false">
      <c r="A125" s="24"/>
      <c r="B125" s="25"/>
      <c r="C125" s="211" t="s">
        <v>85</v>
      </c>
      <c r="D125" s="211" t="s">
        <v>125</v>
      </c>
      <c r="E125" s="212" t="s">
        <v>423</v>
      </c>
      <c r="F125" s="213" t="s">
        <v>424</v>
      </c>
      <c r="G125" s="214" t="s">
        <v>128</v>
      </c>
      <c r="H125" s="215" t="n">
        <v>750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.216</v>
      </c>
      <c r="R125" s="220" t="n">
        <f aca="false">Q125*H125</f>
        <v>16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5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0</v>
      </c>
      <c r="BM125" s="222" t="s">
        <v>425</v>
      </c>
    </row>
    <row r="126" s="229" customFormat="true" ht="12.8" hidden="false" customHeight="false" outlineLevel="0" collapsed="false">
      <c r="B126" s="230"/>
      <c r="C126" s="231"/>
      <c r="D126" s="224" t="s">
        <v>146</v>
      </c>
      <c r="E126" s="232"/>
      <c r="F126" s="233" t="s">
        <v>426</v>
      </c>
      <c r="G126" s="231"/>
      <c r="H126" s="234" t="n">
        <v>750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6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23</v>
      </c>
    </row>
    <row r="127" s="31" customFormat="true" ht="24.05" hidden="false" customHeight="true" outlineLevel="0" collapsed="false">
      <c r="A127" s="24"/>
      <c r="B127" s="25"/>
      <c r="C127" s="211" t="s">
        <v>137</v>
      </c>
      <c r="D127" s="211" t="s">
        <v>125</v>
      </c>
      <c r="E127" s="212" t="s">
        <v>204</v>
      </c>
      <c r="F127" s="213" t="s">
        <v>205</v>
      </c>
      <c r="G127" s="214" t="s">
        <v>128</v>
      </c>
      <c r="H127" s="215" t="n">
        <v>4500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427</v>
      </c>
    </row>
    <row r="128" s="31" customFormat="true" ht="24.05" hidden="false" customHeight="true" outlineLevel="0" collapsed="false">
      <c r="A128" s="24"/>
      <c r="B128" s="25"/>
      <c r="C128" s="211" t="s">
        <v>130</v>
      </c>
      <c r="D128" s="211" t="s">
        <v>125</v>
      </c>
      <c r="E128" s="212" t="s">
        <v>211</v>
      </c>
      <c r="F128" s="213" t="s">
        <v>212</v>
      </c>
      <c r="G128" s="214" t="s">
        <v>128</v>
      </c>
      <c r="H128" s="215" t="n">
        <v>4500</v>
      </c>
      <c r="I128" s="216"/>
      <c r="J128" s="217" t="n">
        <f aca="false">ROUND(I128*H128,2)</f>
        <v>0</v>
      </c>
      <c r="K128" s="213" t="s">
        <v>129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0</v>
      </c>
      <c r="AT128" s="222" t="s">
        <v>125</v>
      </c>
      <c r="AU128" s="222" t="s">
        <v>85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0</v>
      </c>
      <c r="BM128" s="222" t="s">
        <v>428</v>
      </c>
    </row>
    <row r="129" s="31" customFormat="true" ht="43.35" hidden="false" customHeight="true" outlineLevel="0" collapsed="false">
      <c r="A129" s="24"/>
      <c r="B129" s="25"/>
      <c r="C129" s="211" t="s">
        <v>148</v>
      </c>
      <c r="D129" s="211" t="s">
        <v>125</v>
      </c>
      <c r="E129" s="212" t="s">
        <v>429</v>
      </c>
      <c r="F129" s="213" t="s">
        <v>430</v>
      </c>
      <c r="G129" s="214" t="s">
        <v>128</v>
      </c>
      <c r="H129" s="215" t="n">
        <v>4500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431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175</v>
      </c>
      <c r="F130" s="209" t="s">
        <v>23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.645</v>
      </c>
      <c r="S130" s="203"/>
      <c r="T130" s="205" t="n">
        <f aca="false">SUM(T131:T132)</f>
        <v>0</v>
      </c>
      <c r="AR130" s="206" t="s">
        <v>83</v>
      </c>
      <c r="AT130" s="207" t="s">
        <v>74</v>
      </c>
      <c r="AU130" s="207" t="s">
        <v>83</v>
      </c>
      <c r="AY130" s="206" t="s">
        <v>123</v>
      </c>
      <c r="BK130" s="208" t="n">
        <f aca="false">SUM(BK131:BK132)</f>
        <v>0</v>
      </c>
    </row>
    <row r="131" s="31" customFormat="true" ht="24.05" hidden="false" customHeight="true" outlineLevel="0" collapsed="false">
      <c r="A131" s="24"/>
      <c r="B131" s="25"/>
      <c r="C131" s="211" t="s">
        <v>153</v>
      </c>
      <c r="D131" s="211" t="s">
        <v>125</v>
      </c>
      <c r="E131" s="212" t="s">
        <v>255</v>
      </c>
      <c r="F131" s="213" t="s">
        <v>256</v>
      </c>
      <c r="G131" s="214" t="s">
        <v>236</v>
      </c>
      <c r="H131" s="215" t="n">
        <v>1500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.0001</v>
      </c>
      <c r="R131" s="220" t="n">
        <f aca="false">Q131*H131</f>
        <v>0.1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5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0</v>
      </c>
      <c r="BM131" s="222" t="s">
        <v>432</v>
      </c>
    </row>
    <row r="132" s="31" customFormat="true" ht="32.5" hidden="false" customHeight="true" outlineLevel="0" collapsed="false">
      <c r="A132" s="24"/>
      <c r="B132" s="25"/>
      <c r="C132" s="211" t="s">
        <v>159</v>
      </c>
      <c r="D132" s="211" t="s">
        <v>125</v>
      </c>
      <c r="E132" s="212" t="s">
        <v>271</v>
      </c>
      <c r="F132" s="213" t="s">
        <v>272</v>
      </c>
      <c r="G132" s="214" t="s">
        <v>236</v>
      </c>
      <c r="H132" s="215" t="n">
        <v>1500</v>
      </c>
      <c r="I132" s="216"/>
      <c r="J132" s="217" t="n">
        <f aca="false">ROUND(I132*H132,2)</f>
        <v>0</v>
      </c>
      <c r="K132" s="213" t="s">
        <v>129</v>
      </c>
      <c r="L132" s="30"/>
      <c r="M132" s="274"/>
      <c r="N132" s="275" t="s">
        <v>40</v>
      </c>
      <c r="O132" s="276"/>
      <c r="P132" s="277" t="n">
        <f aca="false">O132*H132</f>
        <v>0</v>
      </c>
      <c r="Q132" s="277" t="n">
        <v>0.00033</v>
      </c>
      <c r="R132" s="277" t="n">
        <f aca="false">Q132*H132</f>
        <v>0.495</v>
      </c>
      <c r="S132" s="277" t="n">
        <v>0</v>
      </c>
      <c r="T132" s="27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433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gi+mlMEa38hEr+5mwb+pEx9CJC7F6fihAOGq/dBlLFZZTcRzXCoXsCFpz4Q1MQnK4mhgNwC/caEeDombwZbTSA==" saltValue="aoRDmttyQigZw5OsTTQmQ2VGbqENB2aE9dbS7VxBfB2IbZBF9FszVSXmOVxf+emRg/+o1Gh2/WE/2F+hlZREXw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6:31:44Z</dcterms:created>
  <dc:creator>TOMAS-PC\Tomas</dc:creator>
  <dc:description/>
  <dc:language>en-US</dc:language>
  <cp:lastModifiedBy>TOMAS-PC\Tomas</cp:lastModifiedBy>
  <dcterms:modified xsi:type="dcterms:W3CDTF">2023-05-26T06:31:49Z</dcterms:modified>
  <cp:revision>0</cp:revision>
  <dc:subject/>
  <dc:title/>
</cp:coreProperties>
</file>