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vozovky v..." sheetId="2" state="visible" r:id="rId3"/>
    <sheet name="SO 102 - Oprava vozovky v..." sheetId="3" state="visible" r:id="rId4"/>
    <sheet name="SO 103 - Oprava vozovky v...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Oprava vozovky v...'!$C$4:$J$39,'SO 101 - Oprava vozovky v...'!$C$45:$J$67,'SO 101 - Oprava vozovky v...'!$C$73:$K$484</definedName>
    <definedName function="false" hidden="false" localSheetId="1" name="_xlnm.Print_Titles" vbProcedure="false">'SO 101 - Oprava vozovky v...'!$85:$85</definedName>
    <definedName function="false" hidden="true" localSheetId="1" name="_xlnm._FilterDatabase" vbProcedure="false">'SO 101 - Oprava vozovky v...'!$C$85:$K$484</definedName>
    <definedName function="false" hidden="false" localSheetId="2" name="_xlnm.Print_Area" vbProcedure="false">'SO 102 - Oprava vozovky v...'!$C$4:$J$39,'SO 102 - Oprava vozovky v...'!$C$45:$J$67,'SO 102 - Oprava vozovky v...'!$C$73:$K$238</definedName>
    <definedName function="false" hidden="false" localSheetId="2" name="_xlnm.Print_Titles" vbProcedure="false">'SO 102 - Oprava vozovky v...'!$85:$85</definedName>
    <definedName function="false" hidden="true" localSheetId="2" name="_xlnm._FilterDatabase" vbProcedure="false">'SO 102 - Oprava vozovky v...'!$C$85:$K$238</definedName>
    <definedName function="false" hidden="false" localSheetId="3" name="_xlnm.Print_Area" vbProcedure="false">'SO 103 - Oprava vozovky v...'!$C$4:$J$39,'SO 103 - Oprava vozovky v...'!$C$45:$J$68,'SO 103 - Oprava vozovky v...'!$C$74:$K$472</definedName>
    <definedName function="false" hidden="false" localSheetId="3" name="_xlnm.Print_Titles" vbProcedure="false">'SO 103 - Oprava vozovky v...'!$86:$86</definedName>
    <definedName function="false" hidden="true" localSheetId="3" name="_xlnm._FilterDatabase" vbProcedure="false">'SO 103 - Oprava vozovky v...'!$C$86:$K$472</definedName>
    <definedName function="false" hidden="false" localSheetId="4" name="_xlnm.Print_Area" vbProcedure="false">'VON - Vedlejší a ostatní ...'!$C$4:$J$39,'VON - Vedlejší a ostatní ...'!$C$45:$J$64,'VON - Vedlejší a ostatní ...'!$C$70:$K$115</definedName>
    <definedName function="false" hidden="false" localSheetId="4" name="_xlnm.Print_Titles" vbProcedure="false">'VON - Vedlejší a ostatní ...'!$82:$82</definedName>
    <definedName function="false" hidden="true" localSheetId="4" name="_xlnm._FilterDatabase" vbProcedure="false">'VON - Vedlejší a ostatní ...'!$C$82:$K$1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45" uniqueCount="9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1d226c1-43a7-498c-8941-0247e2fdd8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SP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205 Loza – x III/205 11 Hvozd, oprava</t>
  </si>
  <si>
    <t xml:space="preserve">KSO:</t>
  </si>
  <si>
    <t xml:space="preserve">CC-CZ:</t>
  </si>
  <si>
    <t xml:space="preserve">Místo:</t>
  </si>
  <si>
    <t xml:space="preserve">k. ú. Dražeň 650218, k.ú. Loza 6288611</t>
  </si>
  <si>
    <t xml:space="preserve">Datum:</t>
  </si>
  <si>
    <t xml:space="preserve">23. 2. 2023</t>
  </si>
  <si>
    <t xml:space="preserve">Zadavatel:</t>
  </si>
  <si>
    <t xml:space="preserve">IČ:</t>
  </si>
  <si>
    <t xml:space="preserve">Správa a údržba silnic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STAVplan-CZ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vozovky v úseku Loza – Dražeň</t>
  </si>
  <si>
    <t xml:space="preserve">STA</t>
  </si>
  <si>
    <t xml:space="preserve">1</t>
  </si>
  <si>
    <t xml:space="preserve">{3f3ba4ce-69ce-4201-856c-71af3c3897b9}</t>
  </si>
  <si>
    <t xml:space="preserve">2</t>
  </si>
  <si>
    <t xml:space="preserve">SO 102</t>
  </si>
  <si>
    <t xml:space="preserve">Oprava vozovky v průtahu Dražení</t>
  </si>
  <si>
    <t xml:space="preserve">{a96ebc30-6467-4867-9b14-bdeeeee52f49}</t>
  </si>
  <si>
    <t xml:space="preserve">SO 103</t>
  </si>
  <si>
    <t xml:space="preserve">Oprava vozovky v úseku Dražeň - Hvozd</t>
  </si>
  <si>
    <t xml:space="preserve">{7a15d326-0c48-4d0a-ab77-1f6b68250dfb}</t>
  </si>
  <si>
    <t xml:space="preserve">VON</t>
  </si>
  <si>
    <t xml:space="preserve">Vedlejší a ostatní náklady</t>
  </si>
  <si>
    <t xml:space="preserve">{b46316ad-edf4-4388-afdc-40d430cb0c18}</t>
  </si>
  <si>
    <t xml:space="preserve">KRYCÍ LIST SOUPISU PRACÍ</t>
  </si>
  <si>
    <t xml:space="preserve">Objekt:</t>
  </si>
  <si>
    <t xml:space="preserve">SO 101 - Oprava vozovky v úseku Loza – Dražeň</t>
  </si>
  <si>
    <t xml:space="preserve">Položky a dílčí výměry položek vztahujících se k sanacím podkladních vrstev vozovek a ostatních konstrukcí (výměna AZ, lokální opravy ap.) budou čerpány pouze po odsouhlasení objednatelem, na základě výsledků zatěžovacích zkoušek, v rozsahu dle pokynů geotechnického dozoru a za souhlasu TDI !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přes 200 do 300 mm strojně pl přes 200 m2</t>
  </si>
  <si>
    <t xml:space="preserve">m2</t>
  </si>
  <si>
    <t xml:space="preserve">CS ÚRS 2023 01</t>
  </si>
  <si>
    <t xml:space="preserve">4</t>
  </si>
  <si>
    <t xml:space="preserve">-1020339322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Online PSC</t>
  </si>
  <si>
    <t xml:space="preserve">https://podminky.urs.cz/item/CS_URS_2023_01/113107223</t>
  </si>
  <si>
    <t xml:space="preserve">VV</t>
  </si>
  <si>
    <t xml:space="preserve">"Opravy poškozených pokladních vrstev"</t>
  </si>
  <si>
    <t xml:space="preserve">"odměřeno ze Situace"</t>
  </si>
  <si>
    <t xml:space="preserve">"Lokální opravy"</t>
  </si>
  <si>
    <t xml:space="preserve">"Odstranění nestmelených podkladních vrstev vozovky prům. tl. 300mm - predikce 20% plochy vozovky" 18752*0,2</t>
  </si>
  <si>
    <t xml:space="preserve">113154223</t>
  </si>
  <si>
    <t xml:space="preserve">Frézování živičného krytu tl 50 mm pruh š přes 0,5 do 1 m pl přes 500 do 1000 m2 bez překážek v trase</t>
  </si>
  <si>
    <t xml:space="preserve">379664195</t>
  </si>
  <si>
    <t xml:space="preserve">Frézování živičného podkladu nebo krytu s naložením na dopravní prostředek plochy přes 500 do 1 000 m2 bez překážek v trase pruhu šířky do 1 m, tloušťky vrstvy 50 mm</t>
  </si>
  <si>
    <t xml:space="preserve">https://podminky.urs.cz/item/CS_URS_2023_01/113154223</t>
  </si>
  <si>
    <t xml:space="preserve">P</t>
  </si>
  <si>
    <t xml:space="preserve">Poznámka k položce:
jednotlivě do 1000m2</t>
  </si>
  <si>
    <t xml:space="preserve">"Lokální opravy - dle provedených zkoušek zatřídění ZAS- T1/T2"</t>
  </si>
  <si>
    <t xml:space="preserve">"Povinný odkup přebytku frézované zhotovitelem na místě"</t>
  </si>
  <si>
    <t xml:space="preserve">"Frézování podkladních asfaltových vrstev vozovky prům. tl. 50mm - predikce 20% plochy vozovky" 18752*0,2</t>
  </si>
  <si>
    <t xml:space="preserve">3</t>
  </si>
  <si>
    <t xml:space="preserve">113154431</t>
  </si>
  <si>
    <t xml:space="preserve">Frézování živičného krytu tl do 30 mm pruh š přes 1 do 2 m pl přes 10000 m2 bez překážek v trase</t>
  </si>
  <si>
    <t xml:space="preserve">-1247844441</t>
  </si>
  <si>
    <t xml:space="preserve">Frézování živičného podkladu nebo krytu s naložením na dopravní prostředek plochy přes 10 000 m2 bez překážek v trase pruhu šířky do 2 m, tloušťky vrstvy do 30 mm</t>
  </si>
  <si>
    <t xml:space="preserve">https://podminky.urs.cz/item/CS_URS_2023_01/113154431</t>
  </si>
  <si>
    <t xml:space="preserve">Poznámka k položce:
tloušťka vrstvy do 30mm
hmotnost sutě upravena na prům. tl. 20mm
celk. výměra přes 10.000 m2</t>
  </si>
  <si>
    <t xml:space="preserve">"Přípravné a bourací práce"</t>
  </si>
  <si>
    <t xml:space="preserve">"Oprava TYP 1 - 1. polovina úseku dle provedených zkoušek zatřídění ZAS-T2"</t>
  </si>
  <si>
    <t xml:space="preserve">"Frézování  spodních asfaltových vrstev vozovky v prům. tl. 20mm vč. dobourání hran komunikace - predikce 50% plochy vozovky" 18752*0,5</t>
  </si>
  <si>
    <t xml:space="preserve">113154432</t>
  </si>
  <si>
    <t xml:space="preserve">Frézování živičného krytu tl 40 mm pruh š přes 1 do 2 m pl přes 10000 m2 bez překážek v trase</t>
  </si>
  <si>
    <t xml:space="preserve">-877846527</t>
  </si>
  <si>
    <t xml:space="preserve">Frézování živičného podkladu nebo krytu s naložením na dopravní prostředek plochy přes 10 000 m2 bez překážek v trase pruhu šířky do 2 m, tloušťky vrstvy 40 mm</t>
  </si>
  <si>
    <t xml:space="preserve">https://podminky.urs.cz/item/CS_URS_2023_01/113154432</t>
  </si>
  <si>
    <t xml:space="preserve">Poznámka k položce:
celk. výměra přes 10.000 m2</t>
  </si>
  <si>
    <t xml:space="preserve">"Oprava TYP 1 - 1. polovina úseku dle provedených zkoušek zatřídění ZAS-T3"</t>
  </si>
  <si>
    <t xml:space="preserve">"Frézování  vrchních asfaltových vrstev vozovky v prům. tl. 40mm vč. dobourání hran komunikace  - predikce 50% plochy vozovky" 18752*0,5</t>
  </si>
  <si>
    <t xml:space="preserve">5</t>
  </si>
  <si>
    <t xml:space="preserve">113154434</t>
  </si>
  <si>
    <t xml:space="preserve">Frézování živičného krytu tl 100 mm pruh š přes 1 do 2 m pl přes 10000 m2 bez překážek v trase</t>
  </si>
  <si>
    <t xml:space="preserve">811885115</t>
  </si>
  <si>
    <t xml:space="preserve">Frézování živičného podkladu nebo krytu s naložením na dopravní prostředek plochy přes 10 000 m2 bez překážek v trase pruhu šířky do 2 m, tloušťky vrstvy 100 mm</t>
  </si>
  <si>
    <t xml:space="preserve">https://podminky.urs.cz/item/CS_URS_2023_01/113154434</t>
  </si>
  <si>
    <t xml:space="preserve">Poznámka k položce:
tloušťka vrstvy do 100mm, hmotnost sutě upravena na prům. tl. 60mm
celk. výměra přes 10.000 m2</t>
  </si>
  <si>
    <t xml:space="preserve">"Oprava TYP 1 - 2. polovina úseku dle provedených zkoušek zatřídění ZAS-T1"</t>
  </si>
  <si>
    <t xml:space="preserve">"Frézování asfaltových vrstev vozovky v prům. tl. 60mm vč. dobourání hran komunikace - predikce 50% plochy vozovky" 18752*0,5</t>
  </si>
  <si>
    <t xml:space="preserve">6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79651106</t>
  </si>
  <si>
    <t xml:space="preserve">Odkopávky a prokopávky nezapažené pro silnice a dálnice strojně v hornině třídy těžitelnosti I do 100 m3</t>
  </si>
  <si>
    <t xml:space="preserve">https://podminky.urs.cz/item/CS_URS_2023_01/122252203</t>
  </si>
  <si>
    <t xml:space="preserve">Poznámka k položce:
jednotlivě do 100m3</t>
  </si>
  <si>
    <t xml:space="preserve">"Výměna AZ"</t>
  </si>
  <si>
    <t xml:space="preserve">"Odkop aktivní zóny vozovky v místech s neunosnou plání prům. tl. 500mm - predikce 20% plochy vozovky" 18752*0,2*0,5</t>
  </si>
  <si>
    <t xml:space="preserve">7</t>
  </si>
  <si>
    <t xml:space="preserve">132251251</t>
  </si>
  <si>
    <t xml:space="preserve">Hloubení rýh nezapažených š do 2000 mm v hornině třídy těžitelnosti I skupiny 3 objem do 20 m3 strojně</t>
  </si>
  <si>
    <t xml:space="preserve">1974174515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3_01/132251251</t>
  </si>
  <si>
    <t xml:space="preserve">Poznámka k položce:
jednotlivě do 20 m3</t>
  </si>
  <si>
    <t xml:space="preserve">"odborný odhad (po odpočtu bouraných konstrukcí)"</t>
  </si>
  <si>
    <t xml:space="preserve">"Hloubení rýh pro provedení rekonstrukce / výstavby nových propustků" 110</t>
  </si>
  <si>
    <t xml:space="preserve">8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1698537381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"odvoz na meziskládku"</t>
  </si>
  <si>
    <t xml:space="preserve">"zemina pro zpětný zásyp propustků" 61,2</t>
  </si>
  <si>
    <t xml:space="preserve">"dovoz z meziskládky"</t>
  </si>
  <si>
    <t xml:space="preserve">9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1610875334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odkopávky z výměny podloží" 1875,2</t>
  </si>
  <si>
    <t xml:space="preserve">"přebytek výkopů z realizace propustků" 110,0-61,2</t>
  </si>
  <si>
    <t xml:space="preserve">10</t>
  </si>
  <si>
    <t xml:space="preserve">167151101</t>
  </si>
  <si>
    <t xml:space="preserve">Nakládání výkopku z hornin třídy těžitelnosti I skupiny 1 až 3 do 100 m3</t>
  </si>
  <si>
    <t xml:space="preserve">638588778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"dovoz z meziskládky - naložení"</t>
  </si>
  <si>
    <t xml:space="preserve">11</t>
  </si>
  <si>
    <t xml:space="preserve">171152111</t>
  </si>
  <si>
    <t xml:space="preserve">Uložení sypaniny z hornin nesoudržných a sypkých do násypů zhutněných v aktivní zóně silnic a dálnic</t>
  </si>
  <si>
    <t xml:space="preserve">-1357006706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1/171152111</t>
  </si>
  <si>
    <t xml:space="preserve">"Násyp aktivní zóny vozovky v místech s neunosnou plání prům. tl. 500mm - predikce 20% plochy vozovky" 18752*0,2*0,5</t>
  </si>
  <si>
    <t xml:space="preserve">12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89332322</t>
  </si>
  <si>
    <t xml:space="preserve">Poznámka k položce:
ŠDB / zemina vhodná do násypu AZ</t>
  </si>
  <si>
    <t xml:space="preserve">1875,2*1,8 'Přepočtené koeficientem množství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-109236020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1924*1,8 'Přepočtené koeficientem množství</t>
  </si>
  <si>
    <t xml:space="preserve">14</t>
  </si>
  <si>
    <t xml:space="preserve">174151101</t>
  </si>
  <si>
    <t xml:space="preserve">Zásyp jam, šachet rýh nebo kolem objektů sypaninou se zhutněním</t>
  </si>
  <si>
    <t xml:space="preserve">182889260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"Propustky"</t>
  </si>
  <si>
    <t xml:space="preserve">"odměřeno z řezu"</t>
  </si>
  <si>
    <t xml:space="preserve">"Zásyp propustků na úroveň pláně - předpoklad z vyzískaného materiálu" 306*0,2</t>
  </si>
  <si>
    <t xml:space="preserve">181951112</t>
  </si>
  <si>
    <t xml:space="preserve">Úprava pláně v hornině třídy těžitelnosti I skupiny 1 až 3 se zhutněním strojně</t>
  </si>
  <si>
    <t xml:space="preserve">-299507217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Přehutnění pláně / parapláně vozovky - predikce 20% plochy vozovky" 18752*0,2</t>
  </si>
  <si>
    <t xml:space="preserve">Vodorovné konstrukce</t>
  </si>
  <si>
    <t xml:space="preserve">16</t>
  </si>
  <si>
    <t xml:space="preserve">451315126</t>
  </si>
  <si>
    <t xml:space="preserve">Podkladní nebo výplňová vrstva z betonu C 20/25 tl do 150 mm</t>
  </si>
  <si>
    <t xml:space="preserve">1346121634</t>
  </si>
  <si>
    <t xml:space="preserve">Podkladní a výplňové vrstvy z betonu prostého tloušťky do 150 mm, z betonu C 20/25</t>
  </si>
  <si>
    <t xml:space="preserve">https://podminky.urs.cz/item/CS_URS_2023_01/451315126</t>
  </si>
  <si>
    <t xml:space="preserve">"Podbetonování propustků z prostého betonu C 20/25 - XF3 tl. (min.) 100mm" 11*5,9</t>
  </si>
  <si>
    <t xml:space="preserve">17</t>
  </si>
  <si>
    <t xml:space="preserve">451541111</t>
  </si>
  <si>
    <t xml:space="preserve">Lože pod potrubí otevřený výkop ze štěrkodrtě</t>
  </si>
  <si>
    <t xml:space="preserve">-775452345</t>
  </si>
  <si>
    <t xml:space="preserve">Lože pod potrubí, stoky a drobné objekty v otevřeném výkopu ze štěrkodrtě 0-63 mm</t>
  </si>
  <si>
    <t xml:space="preserve">https://podminky.urs.cz/item/CS_URS_2023_01/451541111</t>
  </si>
  <si>
    <t xml:space="preserve">"Štěrkové lože propustků ze štěrkodrti tl. 100mm" 11*5,9*0,1</t>
  </si>
  <si>
    <t xml:space="preserve">18</t>
  </si>
  <si>
    <t xml:space="preserve">451573111</t>
  </si>
  <si>
    <t xml:space="preserve">Lože pod potrubí otevřený výkop ze štěrkopísku</t>
  </si>
  <si>
    <t xml:space="preserve">301855944</t>
  </si>
  <si>
    <t xml:space="preserve">Lože pod potrubí, stoky a drobné objekty v otevřeném výkopu z písku a štěrkopísku do 63 mm</t>
  </si>
  <si>
    <t xml:space="preserve">https://podminky.urs.cz/item/CS_URS_2023_01/451573111</t>
  </si>
  <si>
    <t xml:space="preserve">"odměřeno ze Situace a řezu"</t>
  </si>
  <si>
    <t xml:space="preserve">"Vtoky a výtoky propustku z LK do betonového lože - podkladní ŠP tl. 100mm" 2*11*5,9*0,1</t>
  </si>
  <si>
    <t xml:space="preserve">"Základové bloky - podkladní ŠP tl. 100mm" 2*11*0,3*0,1</t>
  </si>
  <si>
    <t xml:space="preserve">Komunikace pozemní</t>
  </si>
  <si>
    <t xml:space="preserve">19</t>
  </si>
  <si>
    <t xml:space="preserve">564760101</t>
  </si>
  <si>
    <t xml:space="preserve">Podklad z kameniva hrubého drceného vel. 16-32 mm plochy do 100 m2 tl 200 mm</t>
  </si>
  <si>
    <t xml:space="preserve">-1499313868</t>
  </si>
  <si>
    <t xml:space="preserve">Podklad nebo kryt z kameniva hrubého drceného vel. 16-32 mm s rozprostřením a zhutněním plochy jednotlivě do 100 m2, po zhutnění tl. 200 mm</t>
  </si>
  <si>
    <t xml:space="preserve">https://podminky.urs.cz/item/CS_URS_2023_01/564760101</t>
  </si>
  <si>
    <t xml:space="preserve">"Sjezdy"</t>
  </si>
  <si>
    <t xml:space="preserve">"Podkladní vrstvy sjezdu tl. 200mm (ŠDA 16/32)" 452</t>
  </si>
  <si>
    <t xml:space="preserve">20</t>
  </si>
  <si>
    <t xml:space="preserve">564851111</t>
  </si>
  <si>
    <t xml:space="preserve">Podklad ze štěrkodrtě ŠD plochy přes 100 m2 tl 150 mm</t>
  </si>
  <si>
    <t xml:space="preserve">1514653975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"Obnova nestmelených podkladních vrstev vozovky tl. 150mm (ŠDA 0/32 ; 150 mm) - predikce 20% plochy vozovky" 18752*0,2</t>
  </si>
  <si>
    <t xml:space="preserve">564861111</t>
  </si>
  <si>
    <t xml:space="preserve">Podklad ze štěrkodrtě ŠD plochy přes 100 m2 tl 200 mm</t>
  </si>
  <si>
    <t xml:space="preserve">-1319435320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Poznámka k položce:
Výměra v tl. do 200mm = rezerva na vyrovnání spádu komunikace a na příp. nerovnost podkladu.</t>
  </si>
  <si>
    <t xml:space="preserve">"Obnova nestmelených podkladních vrstev vozovky tl. (min.) 150mm (ŠDA 0/45) - predikce 20% plochy vozovky" 18752*0,2</t>
  </si>
  <si>
    <t xml:space="preserve">22</t>
  </si>
  <si>
    <t xml:space="preserve">565135101</t>
  </si>
  <si>
    <t xml:space="preserve">Asfaltový beton vrstva podkladní ACP 16 (obalované kamenivo OKS) tl 50 mm š do 1,5 m</t>
  </si>
  <si>
    <t xml:space="preserve">1425309093</t>
  </si>
  <si>
    <t xml:space="preserve">Asfaltový beton vrstva podkladní ACP 16 (obalované kamenivo střednězrnné - OKS) s rozprostřením a zhutněním v pruhu šířky do 1,5 m, po zhutnění tl. 50 mm</t>
  </si>
  <si>
    <t xml:space="preserve">https://podminky.urs.cz/item/CS_URS_2023_01/565135101</t>
  </si>
  <si>
    <t xml:space="preserve">"Obnova podkladních vrstev vozovky tl. 50mm (ACP 16 + 50/70) - predikce 20% plochy vozovky" 18752*0,2</t>
  </si>
  <si>
    <t xml:space="preserve">23</t>
  </si>
  <si>
    <t xml:space="preserve">569903311</t>
  </si>
  <si>
    <t xml:space="preserve">Zřízení zemních krajnic se zhutněním</t>
  </si>
  <si>
    <t xml:space="preserve">1628120432</t>
  </si>
  <si>
    <t xml:space="preserve">Zřízení zemních krajnic z hornin jakékoliv třídy se zhutněním</t>
  </si>
  <si>
    <t xml:space="preserve">https://podminky.urs.cz/item/CS_URS_2023_01/569903311</t>
  </si>
  <si>
    <t xml:space="preserve">"Nová konstrukce vozovky"</t>
  </si>
  <si>
    <t xml:space="preserve">"Krajnice prům. š. 500 a tl. 150mm z frézovaného materiálu (výzisk ZAS T1/T2)" 2880*0,15</t>
  </si>
  <si>
    <t xml:space="preserve">"Dosypávky pod krajnicemi  v prům. průřezu 0,08 m2 z nenamrzavého materiálu  (výzisk ZAS T1/T2)" 4693*0,08</t>
  </si>
  <si>
    <t xml:space="preserve">24</t>
  </si>
  <si>
    <t xml:space="preserve">572531122</t>
  </si>
  <si>
    <t xml:space="preserve">Ošetření trhlin asfaltovou sanační hmotou š přes 20 do 30 mm</t>
  </si>
  <si>
    <t xml:space="preserve">m</t>
  </si>
  <si>
    <t xml:space="preserve">-742404300</t>
  </si>
  <si>
    <t xml:space="preserve">Vyspravení trhlin dosavadního krytu asfaltovou sanační hmotou ošetření trhlin šířky přes 20 do 30 mm</t>
  </si>
  <si>
    <t xml:space="preserve">https://podminky.urs.cz/item/CS_URS_2023_01/572531122</t>
  </si>
  <si>
    <t xml:space="preserve">"oprava zbylých trhlin a spár podle TP115 - predikce prům. tl. do 30mm,  odborný odhad délky" 1200</t>
  </si>
  <si>
    <t xml:space="preserve">25</t>
  </si>
  <si>
    <t xml:space="preserve">573231107</t>
  </si>
  <si>
    <t xml:space="preserve">Postřik živičný spojovací ze silniční emulze v množství 0,40 kg/m2</t>
  </si>
  <si>
    <t xml:space="preserve">551463265</t>
  </si>
  <si>
    <t xml:space="preserve">Postřik spojovací PS bez posypu kamenivem ze silniční emulze, v množství 0,40 kg/m2</t>
  </si>
  <si>
    <t xml:space="preserve">https://podminky.urs.cz/item/CS_URS_2023_01/573231107</t>
  </si>
  <si>
    <t xml:space="preserve">"Oprava Typ 1"</t>
  </si>
  <si>
    <t xml:space="preserve">"PS-C; 0,35 kg/m2 ; výpočet vč. rozšíření podkladních vrstev celkem o 1%, resp. 3%"</t>
  </si>
  <si>
    <t xml:space="preserve">"pod vrstvu ACO" 18752*1,01</t>
  </si>
  <si>
    <t xml:space="preserve">"pod vrstvu ACL" 18752*1,03</t>
  </si>
  <si>
    <t xml:space="preserve">"Napojení navazujících PK"</t>
  </si>
  <si>
    <t xml:space="preserve">"PS-C; 0,35 kg/m2"</t>
  </si>
  <si>
    <t xml:space="preserve">"pod vrstvu ACO" 344</t>
  </si>
  <si>
    <t xml:space="preserve">"pod vrstvu ACO"  452</t>
  </si>
  <si>
    <t xml:space="preserve">26</t>
  </si>
  <si>
    <t xml:space="preserve">577144121</t>
  </si>
  <si>
    <t xml:space="preserve">Asfaltový beton vrstva obrusná ACO 11 (ABS) tř. I tl 50 mm š přes 3 m z nemodifikovaného asfaltu</t>
  </si>
  <si>
    <t xml:space="preserve">1201276380</t>
  </si>
  <si>
    <t xml:space="preserve">Asfaltový beton vrstva obrusná ACO 11 (ABS) s rozprostřením a se zhutněním z nemodifikovaného asfaltu v pruhu šířky přes 3 m tř. I, po zhutnění tl. 50 mm</t>
  </si>
  <si>
    <t xml:space="preserve">https://podminky.urs.cz/item/CS_URS_2023_01/577144121</t>
  </si>
  <si>
    <t xml:space="preserve">"ACO 11+ tl. 50mm ; 50/70"</t>
  </si>
  <si>
    <t xml:space="preserve">"obrusná vrstva vozovky" 18752</t>
  </si>
  <si>
    <t xml:space="preserve">"Oprava / napojení navazujících PK"</t>
  </si>
  <si>
    <t xml:space="preserve">"ACO 11+ prům. tl. 50mm ; 50/70 ; s vyrovnáním"</t>
  </si>
  <si>
    <t xml:space="preserve">"obrusná vrstva vozovky"  344</t>
  </si>
  <si>
    <t xml:space="preserve">"obrusná vrstva sjezdů"  452</t>
  </si>
  <si>
    <t xml:space="preserve">27</t>
  </si>
  <si>
    <t xml:space="preserve">577145112</t>
  </si>
  <si>
    <t xml:space="preserve">Asfaltový beton vrstva ložní ACL 16 (ABH) tl 50 mm š do 3 m z nemodifikovaného asfaltu</t>
  </si>
  <si>
    <t xml:space="preserve">-367939660</t>
  </si>
  <si>
    <t xml:space="preserve">Asfaltový beton vrstva ložní ACL 16 (ABH) s rozprostřením a zhutněním z nemodifikovaného asfaltu v pruhu šířky do 3 m, po zhutnění tl. 50 mm</t>
  </si>
  <si>
    <t xml:space="preserve">https://podminky.urs.cz/item/CS_URS_2023_01/577145112</t>
  </si>
  <si>
    <t xml:space="preserve">"ACL 16+ tl. 50mm ; 50/70"</t>
  </si>
  <si>
    <t xml:space="preserve">"ložná vrstva sjezdů"  452</t>
  </si>
  <si>
    <t xml:space="preserve">28</t>
  </si>
  <si>
    <t xml:space="preserve">577165122</t>
  </si>
  <si>
    <t xml:space="preserve">Asfaltový beton vrstva ložní ACL 16 (ABH) tl 70 mm š přes 3 m z nemodifikovaného asfaltu</t>
  </si>
  <si>
    <t xml:space="preserve">375404392</t>
  </si>
  <si>
    <t xml:space="preserve">Asfaltový beton vrstva ložní ACL 16 (ABH) s rozprostřením a zhutněním z nemodifikovaného asfaltu v pruhu šířky přes 3 m, po zhutnění tl. 70 mm</t>
  </si>
  <si>
    <t xml:space="preserve">https://podminky.urs.cz/item/CS_URS_2023_01/577165122</t>
  </si>
  <si>
    <t xml:space="preserve">"ACL 16+ tl. 70mm ; 50/70 ; výpočet vč. rozšíření podkladních vrstev celkem o 2%"</t>
  </si>
  <si>
    <t xml:space="preserve">"ložní vrstva vozovky" 18752*1,02</t>
  </si>
  <si>
    <t xml:space="preserve">29</t>
  </si>
  <si>
    <t xml:space="preserve">597161111</t>
  </si>
  <si>
    <t xml:space="preserve">Rigol dlážděný do lože z betonu tl 100 mm z lomového kamene</t>
  </si>
  <si>
    <t xml:space="preserve">-1248306726</t>
  </si>
  <si>
    <t xml:space="preserve">Rigol dlážděný do lože z betonu prostého tl. 100 mm, s vyplněním a zatřením spár cementovou maltou z lomového kamene tl. do 250 mm</t>
  </si>
  <si>
    <t xml:space="preserve">https://podminky.urs.cz/item/CS_URS_2023_01/597161111</t>
  </si>
  <si>
    <t xml:space="preserve">"Vtoky a výtoky propustku z LK do betonového lože" 2*11*5,9</t>
  </si>
  <si>
    <t xml:space="preserve">Ostatní konstrukce a práce, bourání</t>
  </si>
  <si>
    <t xml:space="preserve">30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2045612941</t>
  </si>
  <si>
    <t xml:space="preserve">Montáž směrového sloupku plastového s odrazkou prostým uložením bez betonového základu silničního</t>
  </si>
  <si>
    <t xml:space="preserve">https://podminky.urs.cz/item/CS_URS_2023_01/912211111</t>
  </si>
  <si>
    <t xml:space="preserve">"Směrové sloupky Z11g - na vjezdech" 42</t>
  </si>
  <si>
    <t xml:space="preserve">31</t>
  </si>
  <si>
    <t xml:space="preserve">40445158-1</t>
  </si>
  <si>
    <t xml:space="preserve">sloupek výstražný kruhový silniční plastový červený Z11g</t>
  </si>
  <si>
    <t xml:space="preserve">-349625469</t>
  </si>
  <si>
    <t xml:space="preserve">32</t>
  </si>
  <si>
    <t xml:space="preserve">912221111</t>
  </si>
  <si>
    <t xml:space="preserve">Montáž směrového sloupku silničního ocelového pružného zinkovaného ručním beraněním</t>
  </si>
  <si>
    <t xml:space="preserve">1575162221</t>
  </si>
  <si>
    <t xml:space="preserve">Montáž směrového sloupku ocelového pružného ručním beraněním silničního</t>
  </si>
  <si>
    <t xml:space="preserve">https://podminky.urs.cz/item/CS_URS_2023_01/912221111</t>
  </si>
  <si>
    <t xml:space="preserve">Poznámka k položce:
Odstranění stávajících sloupků bude provedeno pracovníky údržby / objednatelem.</t>
  </si>
  <si>
    <t xml:space="preserve">"odměřeno z PP"</t>
  </si>
  <si>
    <t xml:space="preserve">"Směrové sloupky Z11a/b" 193</t>
  </si>
  <si>
    <t xml:space="preserve">33</t>
  </si>
  <si>
    <t xml:space="preserve">40445165</t>
  </si>
  <si>
    <t xml:space="preserve">sloupek směrový silniční ocelový</t>
  </si>
  <si>
    <t xml:space="preserve">-765996195</t>
  </si>
  <si>
    <t xml:space="preserve">34</t>
  </si>
  <si>
    <t xml:space="preserve">915111112</t>
  </si>
  <si>
    <t xml:space="preserve">Vodorovné dopravní značení dělící čáry souvislé š 125 mm retroreflexní bílá barva</t>
  </si>
  <si>
    <t xml:space="preserve">1067422089</t>
  </si>
  <si>
    <t xml:space="preserve">Vodorovné dopravní značení stříkané barvou dělící čára šířky 125 mm souvislá bílá retroreflexní</t>
  </si>
  <si>
    <t xml:space="preserve">https://podminky.urs.cz/item/CS_URS_2023_01/915111112</t>
  </si>
  <si>
    <t xml:space="preserve">"Nové VDZ - 1. fáze"</t>
  </si>
  <si>
    <t xml:space="preserve">"Vodící V4 (0,125)" 6142</t>
  </si>
  <si>
    <t xml:space="preserve">35</t>
  </si>
  <si>
    <t xml:space="preserve">915121122</t>
  </si>
  <si>
    <t xml:space="preserve">Vodorovné dopravní značení vodící čáry přerušované š 250 mm retroreflexní bílá barva</t>
  </si>
  <si>
    <t xml:space="preserve">-1546459828</t>
  </si>
  <si>
    <t xml:space="preserve">Vodorovné dopravní značení stříkané barvou vodící čára bílá šířky 250 mm přerušovaná retroreflexní</t>
  </si>
  <si>
    <t xml:space="preserve">https://podminky.urs.cz/item/CS_URS_2023_01/915121122</t>
  </si>
  <si>
    <t xml:space="preserve">"V2b (1,5/1,5/0,25)" 39</t>
  </si>
  <si>
    <t xml:space="preserve">36</t>
  </si>
  <si>
    <t xml:space="preserve">915211112</t>
  </si>
  <si>
    <t xml:space="preserve">Vodorovné dopravní značení dělící čáry souvislé š 125 mm retroreflexní bílý plast</t>
  </si>
  <si>
    <t xml:space="preserve">-490418748</t>
  </si>
  <si>
    <t xml:space="preserve">Vodorovné dopravní značení stříkaným plastem dělící čára šířky 125 mm souvislá bílá retroreflexní</t>
  </si>
  <si>
    <t xml:space="preserve">https://podminky.urs.cz/item/CS_URS_2023_01/915211112</t>
  </si>
  <si>
    <t xml:space="preserve">Poznámka k položce:
vč. příp. smetení kraje vozovky před provedení VDZ</t>
  </si>
  <si>
    <t xml:space="preserve">"Nové VDZ - 2. fáze"</t>
  </si>
  <si>
    <t xml:space="preserve">37</t>
  </si>
  <si>
    <t xml:space="preserve">915221122</t>
  </si>
  <si>
    <t xml:space="preserve">Vodorovné dopravní značení vodící čáry přerušované š 250 mm retroreflexní bílý plast</t>
  </si>
  <si>
    <t xml:space="preserve">992658607</t>
  </si>
  <si>
    <t xml:space="preserve">Vodorovné dopravní značení stříkaným plastem vodící čára bílá šířky 250 mm přerušovaná retroreflexní</t>
  </si>
  <si>
    <t xml:space="preserve">https://podminky.urs.cz/item/CS_URS_2023_01/915221122</t>
  </si>
  <si>
    <t xml:space="preserve">38</t>
  </si>
  <si>
    <t xml:space="preserve">915611111</t>
  </si>
  <si>
    <t xml:space="preserve">Předznačení vodorovného liniového značení</t>
  </si>
  <si>
    <t xml:space="preserve">536149372</t>
  </si>
  <si>
    <t xml:space="preserve">Předznačení pro vodorovné značení stříkané barvou nebo prováděné z nátěrových hmot liniové dělicí čáry, vodicí proužky</t>
  </si>
  <si>
    <t xml:space="preserve">https://podminky.urs.cz/item/CS_URS_2023_01/915611111</t>
  </si>
  <si>
    <t xml:space="preserve">"Nové VDZ - 1. fáze - předznačení"</t>
  </si>
  <si>
    <t xml:space="preserve">39</t>
  </si>
  <si>
    <t xml:space="preserve">919411111-1</t>
  </si>
  <si>
    <t xml:space="preserve">Čelo propustku prefabrikované pro propustek z trub DN 300 až 500 včetně základu a římsy</t>
  </si>
  <si>
    <t xml:space="preserve">1425884860</t>
  </si>
  <si>
    <t xml:space="preserve">Čelo propustku prefabrikované včetně základu a římsy z betonu prostého, pro propustek z trub DN 300 až 500 mm</t>
  </si>
  <si>
    <t xml:space="preserve">Poznámka k položce:
prefabrikované čelo typu TBM-Q 650/75/400</t>
  </si>
  <si>
    <t xml:space="preserve">"Čela propustků včetně základů a římsy z betonu C 30/37 - XF4" 2*11</t>
  </si>
  <si>
    <t xml:space="preserve">40</t>
  </si>
  <si>
    <t xml:space="preserve">919535559</t>
  </si>
  <si>
    <t xml:space="preserve">Obetonování trubního propustku betonem prostým tř. C 25/30</t>
  </si>
  <si>
    <t xml:space="preserve">2024255495</t>
  </si>
  <si>
    <t xml:space="preserve">Obetonování trubního propustku betonem prostým bez zvýšených nároků na prostředí tř. C 25/30</t>
  </si>
  <si>
    <t xml:space="preserve">https://podminky.urs.cz/item/CS_URS_2023_01/919535559</t>
  </si>
  <si>
    <t xml:space="preserve">"Obetonování propustků z prostého betonu C 20/25 - XF3" 11*1,16</t>
  </si>
  <si>
    <t xml:space="preserve">41</t>
  </si>
  <si>
    <t xml:space="preserve">919551112</t>
  </si>
  <si>
    <t xml:space="preserve">Zřízení propustku z trub plastových PE rýhovaných se spojkami nebo s hrdlem DN 400 mm</t>
  </si>
  <si>
    <t xml:space="preserve">1185814111</t>
  </si>
  <si>
    <t xml:space="preserve">Zřízení propustku z trub plastových polyetylenových rýhovaných se spojkami nebo s hrdlem DN 400 mm</t>
  </si>
  <si>
    <t xml:space="preserve">https://podminky.urs.cz/item/CS_URS_2023_01/919551112</t>
  </si>
  <si>
    <t xml:space="preserve">"korugované potrubí DN400 SN12, dl.7,40 m" 11*7,4</t>
  </si>
  <si>
    <t xml:space="preserve">42</t>
  </si>
  <si>
    <t xml:space="preserve">28617286</t>
  </si>
  <si>
    <t xml:space="preserve">trubka kanalizační PP korugovaná se zesílenou stěnou DN 400x6000mm SN12</t>
  </si>
  <si>
    <t xml:space="preserve">773272034</t>
  </si>
  <si>
    <t xml:space="preserve">81,4*1,015 'Přepočtené koeficientem množství</t>
  </si>
  <si>
    <t xml:space="preserve">43</t>
  </si>
  <si>
    <t xml:space="preserve">919721282</t>
  </si>
  <si>
    <t xml:space="preserve">Geomříž pro vyztužení stávajícího asfaltového povrchu z PP s geotextilií</t>
  </si>
  <si>
    <t xml:space="preserve">-1062524354</t>
  </si>
  <si>
    <t xml:space="preserve">Vyztužení stávajícího asfaltového povrchu geomříží z polypropylénu s geotextilií</t>
  </si>
  <si>
    <t xml:space="preserve">https://podminky.urs.cz/item/CS_URS_2023_01/919721282</t>
  </si>
  <si>
    <t xml:space="preserve">"oprava rozvětvěných trhlin s použitím geosyntetika s min. pevnosti 100kN/m dle TP147 a předpisu výrobce - predikce 10% z plochy vozovky" 18752*0,1</t>
  </si>
  <si>
    <t xml:space="preserve">44</t>
  </si>
  <si>
    <t xml:space="preserve">919732211</t>
  </si>
  <si>
    <t xml:space="preserve">Styčná spára napojení nového živičného povrchu na stávající za tepla š 15 mm hl 25 mm s prořezáním</t>
  </si>
  <si>
    <t xml:space="preserve">-72154697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1/919732211</t>
  </si>
  <si>
    <t xml:space="preserve">"Ostatní"</t>
  </si>
  <si>
    <t xml:space="preserve">"Napojení na stávající stav - zálivka s proříznutím spáry" 6+6</t>
  </si>
  <si>
    <t xml:space="preserve">45</t>
  </si>
  <si>
    <t xml:space="preserve">919735111</t>
  </si>
  <si>
    <t xml:space="preserve">Řezání stávajícího živičného krytu hl do 50 mm</t>
  </si>
  <si>
    <t xml:space="preserve">356528262</t>
  </si>
  <si>
    <t xml:space="preserve">Řezání stávajícího živičného krytu nebo podkladu hloubky do 50 mm</t>
  </si>
  <si>
    <t xml:space="preserve">https://podminky.urs.cz/item/CS_URS_2023_01/919735111</t>
  </si>
  <si>
    <t xml:space="preserve">"Napojení na stávající stav - zaříznutí hrany" 6+6</t>
  </si>
  <si>
    <t xml:space="preserve">46</t>
  </si>
  <si>
    <t xml:space="preserve">938902151</t>
  </si>
  <si>
    <t xml:space="preserve">Čistění příkopů strojně příkopovou frézou š dna do 400 mm</t>
  </si>
  <si>
    <t xml:space="preserve">1707091894</t>
  </si>
  <si>
    <t xml:space="preserve">Čištění příkopů komunikací s odstraněním travnatého porostu nebo nánosu s naložením na dopravní prostředek nebo s přemístěním na hromady na vzdálenost do 20 m strojně příkopovou frézou při šířce dna do 400 mm</t>
  </si>
  <si>
    <t xml:space="preserve">https://podminky.urs.cz/item/CS_URS_2023_01/938902151</t>
  </si>
  <si>
    <t xml:space="preserve">"Pročištění příkopu příkopovou frézou" 4369</t>
  </si>
  <si>
    <t xml:space="preserve">47</t>
  </si>
  <si>
    <t xml:space="preserve">938909311</t>
  </si>
  <si>
    <t xml:space="preserve">Čištění vozovek metením strojně podkladu nebo krytu betonového nebo živičného</t>
  </si>
  <si>
    <t xml:space="preserve">97309188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3_01/938909311</t>
  </si>
  <si>
    <t xml:space="preserve">"Oprava TYP 1"</t>
  </si>
  <si>
    <t xml:space="preserve">"Očištění vozovky po provedení frézování - pro provedení kontroly podkladních vrstev a stanovení rozsahu lokálních oprav / sanací" 18752</t>
  </si>
  <si>
    <t xml:space="preserve">48</t>
  </si>
  <si>
    <t xml:space="preserve">961021311</t>
  </si>
  <si>
    <t xml:space="preserve">Bourání základů ze zdiva kamenného</t>
  </si>
  <si>
    <t xml:space="preserve">11064137</t>
  </si>
  <si>
    <t xml:space="preserve">Bourání základů ze zdiva kamenného na jakoukoli maltu</t>
  </si>
  <si>
    <t xml:space="preserve">https://podminky.urs.cz/item/CS_URS_2023_01/961021311</t>
  </si>
  <si>
    <t xml:space="preserve">"odborný odhad"</t>
  </si>
  <si>
    <t xml:space="preserve">"Bourání povrchových a skrytých kamenných konstrukcí v rámci rekonstrukce komunikace (patníky, propustky, čela ap.) " 10,0</t>
  </si>
  <si>
    <t xml:space="preserve">49</t>
  </si>
  <si>
    <t xml:space="preserve">961044111</t>
  </si>
  <si>
    <t xml:space="preserve">Bourání základů z betonu prostého</t>
  </si>
  <si>
    <t xml:space="preserve">-761875283</t>
  </si>
  <si>
    <t xml:space="preserve">Bourání základů z betonu prostého</t>
  </si>
  <si>
    <t xml:space="preserve">https://podminky.urs.cz/item/CS_URS_2023_01/961044111</t>
  </si>
  <si>
    <t xml:space="preserve">"Bourání povrchových a skrytých betonových konstrukcí v rámci rekonstrukce komunikace (patníky, propustky, čela ap.) " 10,0</t>
  </si>
  <si>
    <t xml:space="preserve">50</t>
  </si>
  <si>
    <t xml:space="preserve">961055111</t>
  </si>
  <si>
    <t xml:space="preserve">Bourání základů ze ŽB</t>
  </si>
  <si>
    <t xml:space="preserve">-1423838614</t>
  </si>
  <si>
    <t xml:space="preserve">Bourání základů z betonu železového</t>
  </si>
  <si>
    <t xml:space="preserve">https://podminky.urs.cz/item/CS_URS_2023_01/961055111</t>
  </si>
  <si>
    <t xml:space="preserve">"Bourání povrchových a skrytých železobetonových konstrukcí v rámci rekonstrukce komunikace (patníky, propustky, čela ap.) " 10,0</t>
  </si>
  <si>
    <t xml:space="preserve">997</t>
  </si>
  <si>
    <t xml:space="preserve">Přesun sutě</t>
  </si>
  <si>
    <t xml:space="preserve">51</t>
  </si>
  <si>
    <t xml:space="preserve">997221551-0</t>
  </si>
  <si>
    <t xml:space="preserve">Vodorovná doprava suti na meziskládku nebo z meziskládky ze sypkých materiálů včetně uložení na vzdálenost dle dodavatele stavby</t>
  </si>
  <si>
    <t xml:space="preserve">-617456819</t>
  </si>
  <si>
    <t xml:space="preserve">Vodorovná doprava suti na meziskládku nebo z meziskládky bez naložení, ale se složením a s hrubým urovnáním ze sypkých materiálů, na vzdálenost dle dodavatele stavby</t>
  </si>
  <si>
    <t xml:space="preserve">Poznámka k položce:
jedn. hm. suti 2,3t/m3</t>
  </si>
  <si>
    <t xml:space="preserve">"materiál na zřízení krajnic a dosypávek" 807,44*2,3</t>
  </si>
  <si>
    <t xml:space="preserve">52</t>
  </si>
  <si>
    <t xml:space="preserve">997221551-1</t>
  </si>
  <si>
    <t xml:space="preserve">Vodorovná doprava suti na recyklační středisko nebo skládku ze sypkých materiálů včetně uložení na vzdálenost dle dodavatele stavby</t>
  </si>
  <si>
    <t xml:space="preserve">1883635619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kamenivo, nestmelené vrstvy (dle výkazu suti)" 1650,176</t>
  </si>
  <si>
    <t xml:space="preserve">"materiál z pročištění krajnic (dle výkazu suti)" 218,45</t>
  </si>
  <si>
    <t xml:space="preserve">53</t>
  </si>
  <si>
    <t xml:space="preserve">997221551-1a</t>
  </si>
  <si>
    <t xml:space="preserve">Vodorovná doprava suti na recyklační středisko ze sypkých materiálů včetně uložení na vzdálenost dle dodavatele stavby</t>
  </si>
  <si>
    <t xml:space="preserve">-1037202350</t>
  </si>
  <si>
    <t xml:space="preserve">Vodorovná doprava suti na recyklační středisko bez naložení, ale se složením a s hrubým urovnáním ze sypkých materiálů, na vzdálenost dle dodavatele stavby</t>
  </si>
  <si>
    <t xml:space="preserve">"vyfrézovaný materiál zatříděný do ZAS T3 (dle výkazu suti)" 862,592</t>
  </si>
  <si>
    <t xml:space="preserve">"materiál ze zametení vozovky - frézovaná (dle výkazu suti)" 18,752</t>
  </si>
  <si>
    <t xml:space="preserve">54</t>
  </si>
  <si>
    <t xml:space="preserve">997221561-1</t>
  </si>
  <si>
    <t xml:space="preserve">Vodorovná doprava suti na recyklační středisko nebo skládku z kusových materiálů včetně uložení na vzdálenost dle dodavatele stavby</t>
  </si>
  <si>
    <t xml:space="preserve">-2068941212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vybourané kamenné konstrukce (dle výkazu suti)" 26,0</t>
  </si>
  <si>
    <t xml:space="preserve">"vybourané betonové konstrukce (dle výkazu suti)" 24,0</t>
  </si>
  <si>
    <t xml:space="preserve">"vybourané železobetonové konstrukce (dle výkazu suti)" 25,0</t>
  </si>
  <si>
    <t xml:space="preserve">55</t>
  </si>
  <si>
    <t xml:space="preserve">997221611</t>
  </si>
  <si>
    <t xml:space="preserve">Nakládání suti na dopravní prostředky pro vodorovnou dopravu</t>
  </si>
  <si>
    <t xml:space="preserve">-1217302063</t>
  </si>
  <si>
    <t xml:space="preserve">Nakládání na dopravní prostředky pro vodorovnou dopravu suti</t>
  </si>
  <si>
    <t xml:space="preserve">https://podminky.urs.cz/item/CS_URS_2023_01/997221611</t>
  </si>
  <si>
    <t xml:space="preserve">56</t>
  </si>
  <si>
    <t xml:space="preserve">997221861</t>
  </si>
  <si>
    <t xml:space="preserve">Poplatek za uložení stavebního odpadu na recyklační skládce (skládkovné) z prostého betonu pod kódem 17 01 01</t>
  </si>
  <si>
    <t xml:space="preserve">172151705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57</t>
  </si>
  <si>
    <t xml:space="preserve">997221862</t>
  </si>
  <si>
    <t xml:space="preserve">Poplatek za uložení stavebního odpadu na recyklační skládce (skládkovné) z armovaného betonu pod kódem 17 01 01</t>
  </si>
  <si>
    <t xml:space="preserve">-1993266591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1/997221862</t>
  </si>
  <si>
    <t xml:space="preserve">58</t>
  </si>
  <si>
    <t xml:space="preserve">997221873</t>
  </si>
  <si>
    <t xml:space="preserve">-1673073530</t>
  </si>
  <si>
    <t xml:space="preserve">https://podminky.urs.cz/item/CS_URS_2023_01/997221873</t>
  </si>
  <si>
    <t xml:space="preserve">5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88051927</t>
  </si>
  <si>
    <t xml:space="preserve">https://podminky.urs.cz/item/CS_URS_2023_01/997221875</t>
  </si>
  <si>
    <t xml:space="preserve">998</t>
  </si>
  <si>
    <t xml:space="preserve">Přesun hmot</t>
  </si>
  <si>
    <t xml:space="preserve">60</t>
  </si>
  <si>
    <t xml:space="preserve">998225111</t>
  </si>
  <si>
    <t xml:space="preserve">Přesun hmot pro pozemní komunikace s krytem z kamene, monolitickým betonovým nebo živičným</t>
  </si>
  <si>
    <t xml:space="preserve">384528607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61</t>
  </si>
  <si>
    <t xml:space="preserve">998225193</t>
  </si>
  <si>
    <t xml:space="preserve">Příplatek k přesunu hmot pro pozemní komunikace s krytem z kamene, živičným, betonovým do 3000 m</t>
  </si>
  <si>
    <t xml:space="preserve">-477851466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https://podminky.urs.cz/item/CS_URS_2023_01/998225193</t>
  </si>
  <si>
    <t xml:space="preserve">SO 102 - Oprava vozovky v průtahu Dražení</t>
  </si>
  <si>
    <t xml:space="preserve">    8 - Trubní vedení</t>
  </si>
  <si>
    <t xml:space="preserve">113154333</t>
  </si>
  <si>
    <t xml:space="preserve">Frézování živičného krytu tl 50 mm pruh š přes 1 do 2 m pl přes 1000 do 10000 m2 bez překážek v trase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https://podminky.urs.cz/item/CS_URS_2023_01/113154333</t>
  </si>
  <si>
    <t xml:space="preserve">Poznámka k položce:
se zametením</t>
  </si>
  <si>
    <t xml:space="preserve">"Oprava TYP - dle provedených zkoušek zatřídění ZAS-T1/T2"</t>
  </si>
  <si>
    <t xml:space="preserve">"Frézování asfaltových vrstev vozovky v prům. tl. 50mm vč. příp. dobourání hran komunikace" 2860</t>
  </si>
  <si>
    <t xml:space="preserve">"Podkladní vrstvy sjezdu tl. 200mm (ŠDA 16/32)" 76</t>
  </si>
  <si>
    <t xml:space="preserve">"Krajnice prům. š. 500-750 a tl. 150mm z frézovaného materiálu (výzisk ZAS T1/T2)" (5+64)*0,15</t>
  </si>
  <si>
    <t xml:space="preserve">"Oprava Typ 2"</t>
  </si>
  <si>
    <t xml:space="preserve">"PS-C; 0,4 kg/m2"</t>
  </si>
  <si>
    <t xml:space="preserve">"pod vrstvu ACO" 2860</t>
  </si>
  <si>
    <t xml:space="preserve">"pod vrstvu ACO" 378</t>
  </si>
  <si>
    <t xml:space="preserve">"pod vrstvu ACO"  76</t>
  </si>
  <si>
    <t xml:space="preserve">"obrusná vrstva vozovky" 2860</t>
  </si>
  <si>
    <t xml:space="preserve">"obrusná vrstva vozovky"  378</t>
  </si>
  <si>
    <t xml:space="preserve">"obrusná vrstva sjezdů"  76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-949724373</t>
  </si>
  <si>
    <t xml:space="preserve">https://podminky.urs.cz/item/CS_URS_2023_01/899231111</t>
  </si>
  <si>
    <t xml:space="preserve">"Výšková úprava mříží UV (zvýšením, příp. snížením)" 3</t>
  </si>
  <si>
    <t xml:space="preserve">899431111</t>
  </si>
  <si>
    <t xml:space="preserve">Výšková úprava uličního vstupu nebo vpusti do 200 mm zvýšením krycího hrnce, šoupěte nebo hydrantu</t>
  </si>
  <si>
    <t xml:space="preserve">-1296739847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"Výšková úprava krycích hrnců plynovodu + vodovodu (zvýšením, příp. snížením)" 1+3</t>
  </si>
  <si>
    <t xml:space="preserve">"Směrové sloupky Z11g - na vjezdech" 6</t>
  </si>
  <si>
    <t xml:space="preserve">"Směrové sloupky Z11a/b" 20</t>
  </si>
  <si>
    <t xml:space="preserve">"Vodící V4 (0,125)" 797</t>
  </si>
  <si>
    <t xml:space="preserve">"V2b (1,5/1,5/0,25)" 85</t>
  </si>
  <si>
    <t xml:space="preserve">145978659</t>
  </si>
  <si>
    <t xml:space="preserve">-400762975</t>
  </si>
  <si>
    <t xml:space="preserve">"materiál na zřízení krajnic" 10,35*2,3</t>
  </si>
  <si>
    <t xml:space="preserve">998225191</t>
  </si>
  <si>
    <t xml:space="preserve">Příplatek k přesunu hmot pro pozemní komunikace s krytem z kamene, živičným, betonovým do 1000 m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https://podminky.urs.cz/item/CS_URS_2023_01/998225191</t>
  </si>
  <si>
    <t xml:space="preserve">SO 103 - Oprava vozovky v úseku Dražeň - Hvozd</t>
  </si>
  <si>
    <t xml:space="preserve">"Odstranění nestmelených podkladních vrstev vozovky prům. tl. 300mm - predikce 20% plochy vozovky" 12887*0,2</t>
  </si>
  <si>
    <t xml:space="preserve">"Lokální opravy - dle provedených zkoušek zatřídění ZAS- T1"</t>
  </si>
  <si>
    <t xml:space="preserve">"Frézování podkladních asfaltových vrstev vozovky prům. tl. 50mm - predikce 20% plochy vozovky" 12887*0,2</t>
  </si>
  <si>
    <t xml:space="preserve">"Oprava TYP 3"</t>
  </si>
  <si>
    <t xml:space="preserve">"Frézování  spodních asfaltových vrstev vozovky v prům. tl. 30mm vč. dobourání hran komunikace" 12887</t>
  </si>
  <si>
    <t xml:space="preserve">"Odkop aktivní zóny vozovky v místech s neunosnou plání prům. tl. 500mm - predikce 20% plochy vozovky" 12887*0,2*0,5</t>
  </si>
  <si>
    <t xml:space="preserve">"Hloubení rýh pro provedení rekonstrukce / výstavby nových propustků" 100,0</t>
  </si>
  <si>
    <t xml:space="preserve">"zemina pro zpětný zásyp propustků" 46,0</t>
  </si>
  <si>
    <t xml:space="preserve">"odkopávky z výměny podloží" 1288,7</t>
  </si>
  <si>
    <t xml:space="preserve">"přebytek výkopů z realizace propustků" 100,0-46,0</t>
  </si>
  <si>
    <t xml:space="preserve">"Násyp aktivní zóny vozovky v místech s neunosnou plání prům. tl. 500mm - predikce 20% plochy vozovky" 12887*0,2*0,5</t>
  </si>
  <si>
    <t xml:space="preserve">1288,7*1,8 'Přepočtené koeficientem množství</t>
  </si>
  <si>
    <t xml:space="preserve">1342,7*1,8 'Přepočtené koeficientem množství</t>
  </si>
  <si>
    <t xml:space="preserve">"Zásyp propustků na úroveň pláně - předpoklad z vyzískaného materiálu" 230*0,2</t>
  </si>
  <si>
    <t xml:space="preserve">"Přehutnění pláně / parapláně vozovky - predikce 20% plochy vozovky" 12887*0,2</t>
  </si>
  <si>
    <t xml:space="preserve">"Podbetonování propustků z prostého betonu C 20/25 - XF3 tl. (min.) 100mm" 10*5,9</t>
  </si>
  <si>
    <t xml:space="preserve">"Štěrkové lože propustků ze štěrkodrti tl. 100mm" 10*5,9*0,1</t>
  </si>
  <si>
    <t xml:space="preserve">"Vtoky a výtoky propustku z LK do betonového lože - podkladní ŠP tl. 100mm" 2*10*5,9*0,1</t>
  </si>
  <si>
    <t xml:space="preserve">"Základové bloky - podkladní ŠP tl. 100mm" 2*10*0,3*0,1</t>
  </si>
  <si>
    <t xml:space="preserve">"Podkladní vrstvy sjezdu tl. 200mm (ŠDA 16/32)" 453</t>
  </si>
  <si>
    <t xml:space="preserve">"Obnova nestmelených podkladních vrstev vozovky tl. 150mm (ŠDA 0/32 ; 150 mm) - predikce 20% plochy vozovky" 12887*0,2</t>
  </si>
  <si>
    <t xml:space="preserve">"Obnova nestmelených podkladních vrstev vozovky tl. (min.) 150mm (ŠDA 0/45) - predikce 20% plochy vozovky" 12887*0,2</t>
  </si>
  <si>
    <t xml:space="preserve">"Obnova podkladních vrstev vozovky tl. 50mm (ACP 16 + 50/70) - predikce 20% plochy vozovky" 12887*0,2</t>
  </si>
  <si>
    <t xml:space="preserve">"Krajnice prům. š. 500 a tl. 150mm z frézovaného materiálu (výzisk ZAS T1/T2)" 2038*0,15</t>
  </si>
  <si>
    <t xml:space="preserve">"Dosypávky pod krajnicemi  v prům. průřezu 0,08 m2 z nenamrzavého materiálu  (výzisk ZAS T1/T2)" 2120*0,08</t>
  </si>
  <si>
    <t xml:space="preserve">"Výškové vyrovnání vjezdů do soukromých nemovitostí z R-mat - odborný odhad" 6,5</t>
  </si>
  <si>
    <t xml:space="preserve">"oprava zbylých trhlin a spár podle TP115 - predikce prům. tl. do 30mm,  odborný odhad délky" 900</t>
  </si>
  <si>
    <t xml:space="preserve">"Oprava Typ 3"</t>
  </si>
  <si>
    <t xml:space="preserve">"pod vrstvu ACO" 12887*1,01</t>
  </si>
  <si>
    <t xml:space="preserve">"pod vrstvu ACL" 12887*1,03</t>
  </si>
  <si>
    <t xml:space="preserve">"pod vrstvu ACO" 191</t>
  </si>
  <si>
    <t xml:space="preserve">"pod vrstvu ACO"  453</t>
  </si>
  <si>
    <t xml:space="preserve">"obrusná vrstva vozovky" 12887</t>
  </si>
  <si>
    <t xml:space="preserve">"obrusná vrstva vozovky"  191</t>
  </si>
  <si>
    <t xml:space="preserve">"obrusná vrstva sjezdů"  453</t>
  </si>
  <si>
    <t xml:space="preserve">"ložná vrstva sjezdů"  453</t>
  </si>
  <si>
    <t xml:space="preserve">"ložní vrstva vozovky" 12887*1,02</t>
  </si>
  <si>
    <t xml:space="preserve">"Vtoky a výtoky propustku z LK do betonového lože" 2*10*5,9</t>
  </si>
  <si>
    <t xml:space="preserve">-890346615</t>
  </si>
  <si>
    <t xml:space="preserve">"Výšková úprava krycích hrnců plynovodu (zvýšením, příp. snížením)" 1</t>
  </si>
  <si>
    <t xml:space="preserve">"Směrové sloupky Z11g - na vjezdech" 30</t>
  </si>
  <si>
    <t xml:space="preserve">"Směrové sloupky Z11a/b" 127</t>
  </si>
  <si>
    <t xml:space="preserve">"Vodící V4 (0,125)" 4208</t>
  </si>
  <si>
    <t xml:space="preserve">"V2b (1,5/1,5/0,25)" 68</t>
  </si>
  <si>
    <t xml:space="preserve">"Čela propustků včetně základů a římsy z betonu C 30/37 - XF4" 2*10</t>
  </si>
  <si>
    <t xml:space="preserve">"Obetonování propustků z prostého betonu C 20/25 - XF3" 10*1,16</t>
  </si>
  <si>
    <t xml:space="preserve">"korugované potrubí DN400 SN12, dl.7,40 m" 10*7,4</t>
  </si>
  <si>
    <t xml:space="preserve">74*1,015 'Přepočtené koeficientem množství</t>
  </si>
  <si>
    <t xml:space="preserve">"oprava rozvětvěných trhlin s použitím geosyntetika s min. pevnosti 100kN/m dle TP147 a předpisu výrobce - predikce 10% z plochy vozovky" 12887*0,1</t>
  </si>
  <si>
    <t xml:space="preserve">"Pročištění příkopu příkopovou frézou" 2120</t>
  </si>
  <si>
    <t xml:space="preserve">"Očištění vozovky po provedení frézování - pro provedení kontroly podkladních vrstev a stanovení rozsahu lokálních oprav / sanací" 12887</t>
  </si>
  <si>
    <t xml:space="preserve">"materiál na zřízení krajnic a dosypávek" 481,8*2,3</t>
  </si>
  <si>
    <t xml:space="preserve">"kamenivo, nestmelené vrstvy (dle výkazu suti)" 1134,056</t>
  </si>
  <si>
    <t xml:space="preserve">"materiál z pročištění krajnic (dle výkazu suti)" 106,0</t>
  </si>
  <si>
    <t xml:space="preserve">"materiál ze zametení vozovky - frézovaná (dle výkazu suti)" 12,887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soubor</t>
  </si>
  <si>
    <t xml:space="preserve">1024</t>
  </si>
  <si>
    <t xml:space="preserve">2093615660</t>
  </si>
  <si>
    <t xml:space="preserve">https://podminky.urs.cz/item/CS_URS_2023_01/011002000</t>
  </si>
  <si>
    <t xml:space="preserve">Poznámka k položce:
Vytýčení sítí</t>
  </si>
  <si>
    <t xml:space="preserve">012303000</t>
  </si>
  <si>
    <t xml:space="preserve">Geodetické práce po výstavbě</t>
  </si>
  <si>
    <t xml:space="preserve">1201744156</t>
  </si>
  <si>
    <t xml:space="preserve">https://podminky.urs.cz/item/CS_URS_2023_01/012303000</t>
  </si>
  <si>
    <t xml:space="preserve">Poznámka k položce:
Zaměření skutečného provedení</t>
  </si>
  <si>
    <t xml:space="preserve">013254000</t>
  </si>
  <si>
    <t xml:space="preserve">Dokumentace skutečného provedení stavby</t>
  </si>
  <si>
    <t xml:space="preserve">-1448279296</t>
  </si>
  <si>
    <t xml:space="preserve">https://podminky.urs.cz/item/CS_URS_2023_01/013254000</t>
  </si>
  <si>
    <t xml:space="preserve">Poznámka k položce:
DSPS</t>
  </si>
  <si>
    <t xml:space="preserve">VRN3</t>
  </si>
  <si>
    <t xml:space="preserve">Zařízení staveniště</t>
  </si>
  <si>
    <t xml:space="preserve">030001000</t>
  </si>
  <si>
    <t xml:space="preserve">-1026107588</t>
  </si>
  <si>
    <t xml:space="preserve">https://podminky.urs.cz/item/CS_URS_2023_01/030001000</t>
  </si>
  <si>
    <t xml:space="preserve">Poznámka k položce:
kompletní provedení ZS vč. zajištění BOZP a vč. následného uvedení ploch ZS do původního, resp. dohodnutého stavu
Zahrnuje i příp. zabezpečení stavby, oplocení, buňky, sanita, energie ap.</t>
  </si>
  <si>
    <t xml:space="preserve">031103000</t>
  </si>
  <si>
    <t xml:space="preserve">Projektové práce pro zařízení staveniště</t>
  </si>
  <si>
    <t xml:space="preserve">-1063385905</t>
  </si>
  <si>
    <t xml:space="preserve">https://podminky.urs.cz/item/CS_URS_2023_01/031103000</t>
  </si>
  <si>
    <t xml:space="preserve">Poznámka k položce:
aktualizace / vypracování návrhu DIO, projednání s DO, zajištění DIR</t>
  </si>
  <si>
    <t xml:space="preserve">034303000</t>
  </si>
  <si>
    <t xml:space="preserve">Dopravní značení na staveništi</t>
  </si>
  <si>
    <t xml:space="preserve">836870959</t>
  </si>
  <si>
    <t xml:space="preserve">https://podminky.urs.cz/item/CS_URS_2023_01/034303000</t>
  </si>
  <si>
    <t xml:space="preserve">Poznámka k položce:
DIO pro celou stavbu
položka zahrnuje
- osazení DZ vč. příslušenství dle TP66, vč. zřízení potisků DZ, jeho pravidelná údržba vč. příp. dílčích posunů, výměn poškozených DZ / příslušenství a následná demontáž a odklizení DZ vč. příslušenství po ukončení platnosti
- příp. řízení provozu proškolenými pracovníky
- dočasné zakrytí nebo úpravu stávajícího DZ v rozporu s DIO
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810239292</t>
  </si>
  <si>
    <t xml:space="preserve">https://podminky.urs.cz/item/CS_URS_2023_01/043134000</t>
  </si>
  <si>
    <t xml:space="preserve">Poznámka k položce:
Zkoušky únosnosti pláně pro zjištění rozsahu san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23" TargetMode="External"/><Relationship Id="rId2" Type="http://schemas.openxmlformats.org/officeDocument/2006/relationships/hyperlink" Target="https://podminky.urs.cz/item/CS_URS_2023_01/113154223" TargetMode="External"/><Relationship Id="rId3" Type="http://schemas.openxmlformats.org/officeDocument/2006/relationships/hyperlink" Target="https://podminky.urs.cz/item/CS_URS_2023_01/113154431" TargetMode="External"/><Relationship Id="rId4" Type="http://schemas.openxmlformats.org/officeDocument/2006/relationships/hyperlink" Target="https://podminky.urs.cz/item/CS_URS_2023_01/113154432" TargetMode="External"/><Relationship Id="rId5" Type="http://schemas.openxmlformats.org/officeDocument/2006/relationships/hyperlink" Target="https://podminky.urs.cz/item/CS_URS_2023_01/113154434" TargetMode="External"/><Relationship Id="rId6" Type="http://schemas.openxmlformats.org/officeDocument/2006/relationships/hyperlink" Target="https://podminky.urs.cz/item/CS_URS_2023_01/122252203" TargetMode="External"/><Relationship Id="rId7" Type="http://schemas.openxmlformats.org/officeDocument/2006/relationships/hyperlink" Target="https://podminky.urs.cz/item/CS_URS_2023_01/132251251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152111" TargetMode="External"/><Relationship Id="rId10" Type="http://schemas.openxmlformats.org/officeDocument/2006/relationships/hyperlink" Target="https://podminky.urs.cz/item/CS_URS_2023_01/171201231" TargetMode="External"/><Relationship Id="rId11" Type="http://schemas.openxmlformats.org/officeDocument/2006/relationships/hyperlink" Target="https://podminky.urs.cz/item/CS_URS_2023_01/174151101" TargetMode="External"/><Relationship Id="rId12" Type="http://schemas.openxmlformats.org/officeDocument/2006/relationships/hyperlink" Target="https://podminky.urs.cz/item/CS_URS_2023_01/181951112" TargetMode="External"/><Relationship Id="rId13" Type="http://schemas.openxmlformats.org/officeDocument/2006/relationships/hyperlink" Target="https://podminky.urs.cz/item/CS_URS_2023_01/451315126" TargetMode="External"/><Relationship Id="rId14" Type="http://schemas.openxmlformats.org/officeDocument/2006/relationships/hyperlink" Target="https://podminky.urs.cz/item/CS_URS_2023_01/451541111" TargetMode="External"/><Relationship Id="rId15" Type="http://schemas.openxmlformats.org/officeDocument/2006/relationships/hyperlink" Target="https://podminky.urs.cz/item/CS_URS_2023_01/451573111" TargetMode="External"/><Relationship Id="rId16" Type="http://schemas.openxmlformats.org/officeDocument/2006/relationships/hyperlink" Target="https://podminky.urs.cz/item/CS_URS_2023_01/564760101" TargetMode="External"/><Relationship Id="rId17" Type="http://schemas.openxmlformats.org/officeDocument/2006/relationships/hyperlink" Target="https://podminky.urs.cz/item/CS_URS_2023_01/564851111" TargetMode="External"/><Relationship Id="rId18" Type="http://schemas.openxmlformats.org/officeDocument/2006/relationships/hyperlink" Target="https://podminky.urs.cz/item/CS_URS_2023_01/564861111" TargetMode="External"/><Relationship Id="rId19" Type="http://schemas.openxmlformats.org/officeDocument/2006/relationships/hyperlink" Target="https://podminky.urs.cz/item/CS_URS_2023_01/565135101" TargetMode="External"/><Relationship Id="rId20" Type="http://schemas.openxmlformats.org/officeDocument/2006/relationships/hyperlink" Target="https://podminky.urs.cz/item/CS_URS_2023_01/569903311" TargetMode="External"/><Relationship Id="rId21" Type="http://schemas.openxmlformats.org/officeDocument/2006/relationships/hyperlink" Target="https://podminky.urs.cz/item/CS_URS_2023_01/572531122" TargetMode="External"/><Relationship Id="rId22" Type="http://schemas.openxmlformats.org/officeDocument/2006/relationships/hyperlink" Target="https://podminky.urs.cz/item/CS_URS_2023_01/573231107" TargetMode="External"/><Relationship Id="rId23" Type="http://schemas.openxmlformats.org/officeDocument/2006/relationships/hyperlink" Target="https://podminky.urs.cz/item/CS_URS_2023_01/577144121" TargetMode="External"/><Relationship Id="rId24" Type="http://schemas.openxmlformats.org/officeDocument/2006/relationships/hyperlink" Target="https://podminky.urs.cz/item/CS_URS_2023_01/577145112" TargetMode="External"/><Relationship Id="rId25" Type="http://schemas.openxmlformats.org/officeDocument/2006/relationships/hyperlink" Target="https://podminky.urs.cz/item/CS_URS_2023_01/577165122" TargetMode="External"/><Relationship Id="rId26" Type="http://schemas.openxmlformats.org/officeDocument/2006/relationships/hyperlink" Target="https://podminky.urs.cz/item/CS_URS_2023_01/597161111" TargetMode="External"/><Relationship Id="rId27" Type="http://schemas.openxmlformats.org/officeDocument/2006/relationships/hyperlink" Target="https://podminky.urs.cz/item/CS_URS_2023_01/912211111" TargetMode="External"/><Relationship Id="rId28" Type="http://schemas.openxmlformats.org/officeDocument/2006/relationships/hyperlink" Target="https://podminky.urs.cz/item/CS_URS_2023_01/912221111" TargetMode="External"/><Relationship Id="rId29" Type="http://schemas.openxmlformats.org/officeDocument/2006/relationships/hyperlink" Target="https://podminky.urs.cz/item/CS_URS_2023_01/915111112" TargetMode="External"/><Relationship Id="rId30" Type="http://schemas.openxmlformats.org/officeDocument/2006/relationships/hyperlink" Target="https://podminky.urs.cz/item/CS_URS_2023_01/915121122" TargetMode="External"/><Relationship Id="rId31" Type="http://schemas.openxmlformats.org/officeDocument/2006/relationships/hyperlink" Target="https://podminky.urs.cz/item/CS_URS_2023_01/915211112" TargetMode="External"/><Relationship Id="rId32" Type="http://schemas.openxmlformats.org/officeDocument/2006/relationships/hyperlink" Target="https://podminky.urs.cz/item/CS_URS_2023_01/915221122" TargetMode="External"/><Relationship Id="rId33" Type="http://schemas.openxmlformats.org/officeDocument/2006/relationships/hyperlink" Target="https://podminky.urs.cz/item/CS_URS_2023_01/915611111" TargetMode="External"/><Relationship Id="rId34" Type="http://schemas.openxmlformats.org/officeDocument/2006/relationships/hyperlink" Target="https://podminky.urs.cz/item/CS_URS_2023_01/919535559" TargetMode="External"/><Relationship Id="rId35" Type="http://schemas.openxmlformats.org/officeDocument/2006/relationships/hyperlink" Target="https://podminky.urs.cz/item/CS_URS_2023_01/919551112" TargetMode="External"/><Relationship Id="rId36" Type="http://schemas.openxmlformats.org/officeDocument/2006/relationships/hyperlink" Target="https://podminky.urs.cz/item/CS_URS_2023_01/919721282" TargetMode="External"/><Relationship Id="rId37" Type="http://schemas.openxmlformats.org/officeDocument/2006/relationships/hyperlink" Target="https://podminky.urs.cz/item/CS_URS_2023_01/919732211" TargetMode="External"/><Relationship Id="rId38" Type="http://schemas.openxmlformats.org/officeDocument/2006/relationships/hyperlink" Target="https://podminky.urs.cz/item/CS_URS_2023_01/919735111" TargetMode="External"/><Relationship Id="rId39" Type="http://schemas.openxmlformats.org/officeDocument/2006/relationships/hyperlink" Target="https://podminky.urs.cz/item/CS_URS_2023_01/938902151" TargetMode="External"/><Relationship Id="rId40" Type="http://schemas.openxmlformats.org/officeDocument/2006/relationships/hyperlink" Target="https://podminky.urs.cz/item/CS_URS_2023_01/938909311" TargetMode="External"/><Relationship Id="rId41" Type="http://schemas.openxmlformats.org/officeDocument/2006/relationships/hyperlink" Target="https://podminky.urs.cz/item/CS_URS_2023_01/961021311" TargetMode="External"/><Relationship Id="rId42" Type="http://schemas.openxmlformats.org/officeDocument/2006/relationships/hyperlink" Target="https://podminky.urs.cz/item/CS_URS_2023_01/961044111" TargetMode="External"/><Relationship Id="rId43" Type="http://schemas.openxmlformats.org/officeDocument/2006/relationships/hyperlink" Target="https://podminky.urs.cz/item/CS_URS_2023_01/961055111" TargetMode="External"/><Relationship Id="rId44" Type="http://schemas.openxmlformats.org/officeDocument/2006/relationships/hyperlink" Target="https://podminky.urs.cz/item/CS_URS_2023_01/997221611" TargetMode="External"/><Relationship Id="rId45" Type="http://schemas.openxmlformats.org/officeDocument/2006/relationships/hyperlink" Target="https://podminky.urs.cz/item/CS_URS_2023_01/997221861" TargetMode="External"/><Relationship Id="rId46" Type="http://schemas.openxmlformats.org/officeDocument/2006/relationships/hyperlink" Target="https://podminky.urs.cz/item/CS_URS_2023_01/997221862" TargetMode="External"/><Relationship Id="rId47" Type="http://schemas.openxmlformats.org/officeDocument/2006/relationships/hyperlink" Target="https://podminky.urs.cz/item/CS_URS_2023_01/997221873" TargetMode="External"/><Relationship Id="rId48" Type="http://schemas.openxmlformats.org/officeDocument/2006/relationships/hyperlink" Target="https://podminky.urs.cz/item/CS_URS_2023_01/997221875" TargetMode="External"/><Relationship Id="rId49" Type="http://schemas.openxmlformats.org/officeDocument/2006/relationships/hyperlink" Target="https://podminky.urs.cz/item/CS_URS_2023_01/998225111" TargetMode="External"/><Relationship Id="rId50" Type="http://schemas.openxmlformats.org/officeDocument/2006/relationships/hyperlink" Target="https://podminky.urs.cz/item/CS_URS_2023_01/998225193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333" TargetMode="External"/><Relationship Id="rId2" Type="http://schemas.openxmlformats.org/officeDocument/2006/relationships/hyperlink" Target="https://podminky.urs.cz/item/CS_URS_2023_01/564760101" TargetMode="External"/><Relationship Id="rId3" Type="http://schemas.openxmlformats.org/officeDocument/2006/relationships/hyperlink" Target="https://podminky.urs.cz/item/CS_URS_2023_01/569903311" TargetMode="External"/><Relationship Id="rId4" Type="http://schemas.openxmlformats.org/officeDocument/2006/relationships/hyperlink" Target="https://podminky.urs.cz/item/CS_URS_2023_01/573231107" TargetMode="External"/><Relationship Id="rId5" Type="http://schemas.openxmlformats.org/officeDocument/2006/relationships/hyperlink" Target="https://podminky.urs.cz/item/CS_URS_2023_01/577144121" TargetMode="External"/><Relationship Id="rId6" Type="http://schemas.openxmlformats.org/officeDocument/2006/relationships/hyperlink" Target="https://podminky.urs.cz/item/CS_URS_2023_01/899231111" TargetMode="External"/><Relationship Id="rId7" Type="http://schemas.openxmlformats.org/officeDocument/2006/relationships/hyperlink" Target="https://podminky.urs.cz/item/CS_URS_2023_01/899431111" TargetMode="External"/><Relationship Id="rId8" Type="http://schemas.openxmlformats.org/officeDocument/2006/relationships/hyperlink" Target="https://podminky.urs.cz/item/CS_URS_2023_01/912211111" TargetMode="External"/><Relationship Id="rId9" Type="http://schemas.openxmlformats.org/officeDocument/2006/relationships/hyperlink" Target="https://podminky.urs.cz/item/CS_URS_2023_01/912221111" TargetMode="External"/><Relationship Id="rId10" Type="http://schemas.openxmlformats.org/officeDocument/2006/relationships/hyperlink" Target="https://podminky.urs.cz/item/CS_URS_2023_01/915111112" TargetMode="External"/><Relationship Id="rId11" Type="http://schemas.openxmlformats.org/officeDocument/2006/relationships/hyperlink" Target="https://podminky.urs.cz/item/CS_URS_2023_01/915121122" TargetMode="External"/><Relationship Id="rId12" Type="http://schemas.openxmlformats.org/officeDocument/2006/relationships/hyperlink" Target="https://podminky.urs.cz/item/CS_URS_2023_01/915211112" TargetMode="External"/><Relationship Id="rId13" Type="http://schemas.openxmlformats.org/officeDocument/2006/relationships/hyperlink" Target="https://podminky.urs.cz/item/CS_URS_2023_01/915221122" TargetMode="External"/><Relationship Id="rId14" Type="http://schemas.openxmlformats.org/officeDocument/2006/relationships/hyperlink" Target="https://podminky.urs.cz/item/CS_URS_2023_01/915611111" TargetMode="External"/><Relationship Id="rId15" Type="http://schemas.openxmlformats.org/officeDocument/2006/relationships/hyperlink" Target="https://podminky.urs.cz/item/CS_URS_2023_01/919732211" TargetMode="External"/><Relationship Id="rId16" Type="http://schemas.openxmlformats.org/officeDocument/2006/relationships/hyperlink" Target="https://podminky.urs.cz/item/CS_URS_2023_01/919735111" TargetMode="External"/><Relationship Id="rId17" Type="http://schemas.openxmlformats.org/officeDocument/2006/relationships/hyperlink" Target="https://podminky.urs.cz/item/CS_URS_2023_01/997221611" TargetMode="External"/><Relationship Id="rId18" Type="http://schemas.openxmlformats.org/officeDocument/2006/relationships/hyperlink" Target="https://podminky.urs.cz/item/CS_URS_2023_01/998225111" TargetMode="External"/><Relationship Id="rId19" Type="http://schemas.openxmlformats.org/officeDocument/2006/relationships/hyperlink" Target="https://podminky.urs.cz/item/CS_URS_2023_01/998225191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23" TargetMode="External"/><Relationship Id="rId2" Type="http://schemas.openxmlformats.org/officeDocument/2006/relationships/hyperlink" Target="https://podminky.urs.cz/item/CS_URS_2023_01/113154223" TargetMode="External"/><Relationship Id="rId3" Type="http://schemas.openxmlformats.org/officeDocument/2006/relationships/hyperlink" Target="https://podminky.urs.cz/item/CS_URS_2023_01/113154431" TargetMode="External"/><Relationship Id="rId4" Type="http://schemas.openxmlformats.org/officeDocument/2006/relationships/hyperlink" Target="https://podminky.urs.cz/item/CS_URS_2023_01/122252203" TargetMode="External"/><Relationship Id="rId5" Type="http://schemas.openxmlformats.org/officeDocument/2006/relationships/hyperlink" Target="https://podminky.urs.cz/item/CS_URS_2023_01/132251251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1152111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3_01/17415110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451315126" TargetMode="External"/><Relationship Id="rId12" Type="http://schemas.openxmlformats.org/officeDocument/2006/relationships/hyperlink" Target="https://podminky.urs.cz/item/CS_URS_2023_01/451541111" TargetMode="External"/><Relationship Id="rId13" Type="http://schemas.openxmlformats.org/officeDocument/2006/relationships/hyperlink" Target="https://podminky.urs.cz/item/CS_URS_2023_01/451573111" TargetMode="External"/><Relationship Id="rId14" Type="http://schemas.openxmlformats.org/officeDocument/2006/relationships/hyperlink" Target="https://podminky.urs.cz/item/CS_URS_2023_01/564760101" TargetMode="External"/><Relationship Id="rId15" Type="http://schemas.openxmlformats.org/officeDocument/2006/relationships/hyperlink" Target="https://podminky.urs.cz/item/CS_URS_2023_01/564851111" TargetMode="External"/><Relationship Id="rId16" Type="http://schemas.openxmlformats.org/officeDocument/2006/relationships/hyperlink" Target="https://podminky.urs.cz/item/CS_URS_2023_01/564861111" TargetMode="External"/><Relationship Id="rId17" Type="http://schemas.openxmlformats.org/officeDocument/2006/relationships/hyperlink" Target="https://podminky.urs.cz/item/CS_URS_2023_01/565135101" TargetMode="External"/><Relationship Id="rId18" Type="http://schemas.openxmlformats.org/officeDocument/2006/relationships/hyperlink" Target="https://podminky.urs.cz/item/CS_URS_2023_01/569903311" TargetMode="External"/><Relationship Id="rId19" Type="http://schemas.openxmlformats.org/officeDocument/2006/relationships/hyperlink" Target="https://podminky.urs.cz/item/CS_URS_2023_01/572531122" TargetMode="External"/><Relationship Id="rId20" Type="http://schemas.openxmlformats.org/officeDocument/2006/relationships/hyperlink" Target="https://podminky.urs.cz/item/CS_URS_2023_01/573231107" TargetMode="External"/><Relationship Id="rId21" Type="http://schemas.openxmlformats.org/officeDocument/2006/relationships/hyperlink" Target="https://podminky.urs.cz/item/CS_URS_2023_01/577144121" TargetMode="External"/><Relationship Id="rId22" Type="http://schemas.openxmlformats.org/officeDocument/2006/relationships/hyperlink" Target="https://podminky.urs.cz/item/CS_URS_2023_01/577145112" TargetMode="External"/><Relationship Id="rId23" Type="http://schemas.openxmlformats.org/officeDocument/2006/relationships/hyperlink" Target="https://podminky.urs.cz/item/CS_URS_2023_01/577165122" TargetMode="External"/><Relationship Id="rId24" Type="http://schemas.openxmlformats.org/officeDocument/2006/relationships/hyperlink" Target="https://podminky.urs.cz/item/CS_URS_2023_01/597161111" TargetMode="External"/><Relationship Id="rId25" Type="http://schemas.openxmlformats.org/officeDocument/2006/relationships/hyperlink" Target="https://podminky.urs.cz/item/CS_URS_2023_01/899431111" TargetMode="External"/><Relationship Id="rId26" Type="http://schemas.openxmlformats.org/officeDocument/2006/relationships/hyperlink" Target="https://podminky.urs.cz/item/CS_URS_2023_01/912211111" TargetMode="External"/><Relationship Id="rId27" Type="http://schemas.openxmlformats.org/officeDocument/2006/relationships/hyperlink" Target="https://podminky.urs.cz/item/CS_URS_2023_01/912221111" TargetMode="External"/><Relationship Id="rId28" Type="http://schemas.openxmlformats.org/officeDocument/2006/relationships/hyperlink" Target="https://podminky.urs.cz/item/CS_URS_2023_01/915111112" TargetMode="External"/><Relationship Id="rId29" Type="http://schemas.openxmlformats.org/officeDocument/2006/relationships/hyperlink" Target="https://podminky.urs.cz/item/CS_URS_2023_01/915121122" TargetMode="External"/><Relationship Id="rId30" Type="http://schemas.openxmlformats.org/officeDocument/2006/relationships/hyperlink" Target="https://podminky.urs.cz/item/CS_URS_2023_01/915211112" TargetMode="External"/><Relationship Id="rId31" Type="http://schemas.openxmlformats.org/officeDocument/2006/relationships/hyperlink" Target="https://podminky.urs.cz/item/CS_URS_2023_01/915221122" TargetMode="External"/><Relationship Id="rId32" Type="http://schemas.openxmlformats.org/officeDocument/2006/relationships/hyperlink" Target="https://podminky.urs.cz/item/CS_URS_2023_01/915611111" TargetMode="External"/><Relationship Id="rId33" Type="http://schemas.openxmlformats.org/officeDocument/2006/relationships/hyperlink" Target="https://podminky.urs.cz/item/CS_URS_2023_01/919535559" TargetMode="External"/><Relationship Id="rId34" Type="http://schemas.openxmlformats.org/officeDocument/2006/relationships/hyperlink" Target="https://podminky.urs.cz/item/CS_URS_2023_01/919551112" TargetMode="External"/><Relationship Id="rId35" Type="http://schemas.openxmlformats.org/officeDocument/2006/relationships/hyperlink" Target="https://podminky.urs.cz/item/CS_URS_2023_01/919721282" TargetMode="External"/><Relationship Id="rId36" Type="http://schemas.openxmlformats.org/officeDocument/2006/relationships/hyperlink" Target="https://podminky.urs.cz/item/CS_URS_2023_01/919732211" TargetMode="External"/><Relationship Id="rId37" Type="http://schemas.openxmlformats.org/officeDocument/2006/relationships/hyperlink" Target="https://podminky.urs.cz/item/CS_URS_2023_01/919735111" TargetMode="External"/><Relationship Id="rId38" Type="http://schemas.openxmlformats.org/officeDocument/2006/relationships/hyperlink" Target="https://podminky.urs.cz/item/CS_URS_2023_01/938902151" TargetMode="External"/><Relationship Id="rId39" Type="http://schemas.openxmlformats.org/officeDocument/2006/relationships/hyperlink" Target="https://podminky.urs.cz/item/CS_URS_2023_01/938909311" TargetMode="External"/><Relationship Id="rId40" Type="http://schemas.openxmlformats.org/officeDocument/2006/relationships/hyperlink" Target="https://podminky.urs.cz/item/CS_URS_2023_01/961021311" TargetMode="External"/><Relationship Id="rId41" Type="http://schemas.openxmlformats.org/officeDocument/2006/relationships/hyperlink" Target="https://podminky.urs.cz/item/CS_URS_2023_01/961044111" TargetMode="External"/><Relationship Id="rId42" Type="http://schemas.openxmlformats.org/officeDocument/2006/relationships/hyperlink" Target="https://podminky.urs.cz/item/CS_URS_2023_01/961055111" TargetMode="External"/><Relationship Id="rId43" Type="http://schemas.openxmlformats.org/officeDocument/2006/relationships/hyperlink" Target="https://podminky.urs.cz/item/CS_URS_2023_01/997221611" TargetMode="External"/><Relationship Id="rId44" Type="http://schemas.openxmlformats.org/officeDocument/2006/relationships/hyperlink" Target="https://podminky.urs.cz/item/CS_URS_2023_01/997221861" TargetMode="External"/><Relationship Id="rId45" Type="http://schemas.openxmlformats.org/officeDocument/2006/relationships/hyperlink" Target="https://podminky.urs.cz/item/CS_URS_2023_01/997221862" TargetMode="External"/><Relationship Id="rId46" Type="http://schemas.openxmlformats.org/officeDocument/2006/relationships/hyperlink" Target="https://podminky.urs.cz/item/CS_URS_2023_01/997221873" TargetMode="External"/><Relationship Id="rId47" Type="http://schemas.openxmlformats.org/officeDocument/2006/relationships/hyperlink" Target="https://podminky.urs.cz/item/CS_URS_2023_01/997221875" TargetMode="External"/><Relationship Id="rId48" Type="http://schemas.openxmlformats.org/officeDocument/2006/relationships/hyperlink" Target="https://podminky.urs.cz/item/CS_URS_2023_01/998225111" TargetMode="External"/><Relationship Id="rId49" Type="http://schemas.openxmlformats.org/officeDocument/2006/relationships/hyperlink" Target="https://podminky.urs.cz/item/CS_URS_2023_01/998225193" TargetMode="External"/><Relationship Id="rId5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002000" TargetMode="External"/><Relationship Id="rId2" Type="http://schemas.openxmlformats.org/officeDocument/2006/relationships/hyperlink" Target="https://podminky.urs.cz/item/CS_URS_2023_01/012303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31103000" TargetMode="External"/><Relationship Id="rId6" Type="http://schemas.openxmlformats.org/officeDocument/2006/relationships/hyperlink" Target="https://podminky.urs.cz/item/CS_URS_2023_01/034303000" TargetMode="External"/><Relationship Id="rId7" Type="http://schemas.openxmlformats.org/officeDocument/2006/relationships/hyperlink" Target="https://podminky.urs.cz/item/CS_URS_2023_01/043134000" TargetMode="External"/><Relationship Id="rId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SP0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205 Loza – x III/205 11 Hvozd,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 ú. Dražeň 650218, k.ú. Loza 628861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TAVplan-CZ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Oprava vozovky 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Oprava vozovky v...'!P86</f>
        <v>0</v>
      </c>
      <c r="AV55" s="103" t="n">
        <f aca="false">'SO 101 - Oprava vozovky v...'!J33</f>
        <v>0</v>
      </c>
      <c r="AW55" s="103" t="n">
        <f aca="false">'SO 101 - Oprava vozovky v...'!J34</f>
        <v>0</v>
      </c>
      <c r="AX55" s="103" t="n">
        <f aca="false">'SO 101 - Oprava vozovky v...'!J35</f>
        <v>0</v>
      </c>
      <c r="AY55" s="103" t="n">
        <f aca="false">'SO 101 - Oprava vozovky v...'!J36</f>
        <v>0</v>
      </c>
      <c r="AZ55" s="103" t="n">
        <f aca="false">'SO 101 - Oprava vozovky v...'!F33</f>
        <v>0</v>
      </c>
      <c r="BA55" s="103" t="n">
        <f aca="false">'SO 101 - Oprava vozovky v...'!F34</f>
        <v>0</v>
      </c>
      <c r="BB55" s="103" t="n">
        <f aca="false">'SO 101 - Oprava vozovky v...'!F35</f>
        <v>0</v>
      </c>
      <c r="BC55" s="103" t="n">
        <f aca="false">'SO 101 - Oprava vozovky v...'!F36</f>
        <v>0</v>
      </c>
      <c r="BD55" s="105" t="n">
        <f aca="false">'SO 101 - Oprava vozovky v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2 - Oprava vozovky 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02 - Oprava vozovky v...'!P86</f>
        <v>0</v>
      </c>
      <c r="AV56" s="103" t="n">
        <f aca="false">'SO 102 - Oprava vozovky v...'!J33</f>
        <v>0</v>
      </c>
      <c r="AW56" s="103" t="n">
        <f aca="false">'SO 102 - Oprava vozovky v...'!J34</f>
        <v>0</v>
      </c>
      <c r="AX56" s="103" t="n">
        <f aca="false">'SO 102 - Oprava vozovky v...'!J35</f>
        <v>0</v>
      </c>
      <c r="AY56" s="103" t="n">
        <f aca="false">'SO 102 - Oprava vozovky v...'!J36</f>
        <v>0</v>
      </c>
      <c r="AZ56" s="103" t="n">
        <f aca="false">'SO 102 - Oprava vozovky v...'!F33</f>
        <v>0</v>
      </c>
      <c r="BA56" s="103" t="n">
        <f aca="false">'SO 102 - Oprava vozovky v...'!F34</f>
        <v>0</v>
      </c>
      <c r="BB56" s="103" t="n">
        <f aca="false">'SO 102 - Oprava vozovky v...'!F35</f>
        <v>0</v>
      </c>
      <c r="BC56" s="103" t="n">
        <f aca="false">'SO 102 - Oprava vozovky v...'!F36</f>
        <v>0</v>
      </c>
      <c r="BD56" s="105" t="n">
        <f aca="false">'SO 102 - Oprava vozovky v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3 - Oprava vozovky 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103 - Oprava vozovky v...'!P87</f>
        <v>0</v>
      </c>
      <c r="AV57" s="103" t="n">
        <f aca="false">'SO 103 - Oprava vozovky v...'!J33</f>
        <v>0</v>
      </c>
      <c r="AW57" s="103" t="n">
        <f aca="false">'SO 103 - Oprava vozovky v...'!J34</f>
        <v>0</v>
      </c>
      <c r="AX57" s="103" t="n">
        <f aca="false">'SO 103 - Oprava vozovky v...'!J35</f>
        <v>0</v>
      </c>
      <c r="AY57" s="103" t="n">
        <f aca="false">'SO 103 - Oprava vozovky v...'!J36</f>
        <v>0</v>
      </c>
      <c r="AZ57" s="103" t="n">
        <f aca="false">'SO 103 - Oprava vozovky v...'!F33</f>
        <v>0</v>
      </c>
      <c r="BA57" s="103" t="n">
        <f aca="false">'SO 103 - Oprava vozovky v...'!F34</f>
        <v>0</v>
      </c>
      <c r="BB57" s="103" t="n">
        <f aca="false">'SO 103 - Oprava vozovky v...'!F35</f>
        <v>0</v>
      </c>
      <c r="BC57" s="103" t="n">
        <f aca="false">'SO 103 - Oprava vozovky v...'!F36</f>
        <v>0</v>
      </c>
      <c r="BD57" s="105" t="n">
        <f aca="false">'SO 103 - Oprava vozovky v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ON - Vedlejší a ostatní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8</v>
      </c>
      <c r="AR58" s="101"/>
      <c r="AS58" s="108" t="n">
        <v>0</v>
      </c>
      <c r="AT58" s="109" t="n">
        <f aca="false">ROUND(SUM(AV58:AW58),2)</f>
        <v>0</v>
      </c>
      <c r="AU58" s="110" t="n">
        <f aca="false">'VON - Vedlejší a ostatní ...'!P83</f>
        <v>0</v>
      </c>
      <c r="AV58" s="109" t="n">
        <f aca="false">'VON - Vedlejší a ostatní ...'!J33</f>
        <v>0</v>
      </c>
      <c r="AW58" s="109" t="n">
        <f aca="false">'VON - Vedlejší a ostatní ...'!J34</f>
        <v>0</v>
      </c>
      <c r="AX58" s="109" t="n">
        <f aca="false">'VON - Vedlejší a ostatní ...'!J35</f>
        <v>0</v>
      </c>
      <c r="AY58" s="109" t="n">
        <f aca="false">'VON - Vedlejší a ostatní ...'!J36</f>
        <v>0</v>
      </c>
      <c r="AZ58" s="109" t="n">
        <f aca="false">'VON - Vedlejší a ostatní ...'!F33</f>
        <v>0</v>
      </c>
      <c r="BA58" s="109" t="n">
        <f aca="false">'VON - Vedlejší a ostatní ...'!F34</f>
        <v>0</v>
      </c>
      <c r="BB58" s="109" t="n">
        <f aca="false">'VON - Vedlejší a ostatní ...'!F35</f>
        <v>0</v>
      </c>
      <c r="BC58" s="109" t="n">
        <f aca="false">'VON - Vedlejší a ostatní ...'!F36</f>
        <v>0</v>
      </c>
      <c r="BD58" s="111" t="n">
        <f aca="false">'VON - Vedlejší a ostatní 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b8Iw6Uom34ufYF6qbIyEZ9gahuWOsrpRfUILe2HlKsKo6aUo2drtaPpnWTXXfxONSkHZOni+KEkXO3KRV/wb8A==" saltValue="Wm7Eejg7Cb6LRYIo9OBkjxAddus8wHAdR46VkHIUqrree0DWbWptk2crrxXAJOQ1auEdaba5joc5fa+RM8DrA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101 - Oprava vozovky v...'!C2" display="/"/>
    <hyperlink ref="A56" location="'SO 102 - Oprava vozovky v...'!C2" display="/"/>
    <hyperlink ref="A57" location="'SO 103 - Oprava vozovky v...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05 Loza – x III/205 11 Hvozd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35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484)),  2)</f>
        <v>0</v>
      </c>
      <c r="G33" s="24"/>
      <c r="H33" s="24"/>
      <c r="I33" s="134" t="n">
        <v>0.21</v>
      </c>
      <c r="J33" s="133" t="n">
        <f aca="false">ROUND(((SUM(BE86:BE4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484)),  2)</f>
        <v>0</v>
      </c>
      <c r="G34" s="24"/>
      <c r="H34" s="24"/>
      <c r="I34" s="134" t="n">
        <v>0.15</v>
      </c>
      <c r="J34" s="133" t="n">
        <f aca="false">ROUND(((SUM(BF86:BF4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4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4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4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05 Loza – x III/205 11 Hvozd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Oprava vozovky v úseku Loza – Dražeň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Dražeň 650218, k.ú. Loza 6288611</v>
      </c>
      <c r="G52" s="26"/>
      <c r="H52" s="26"/>
      <c r="I52" s="17" t="s">
        <v>22</v>
      </c>
      <c r="J52" s="147" t="str">
        <f aca="false">IF(J12="","",J12)</f>
        <v>23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0</v>
      </c>
      <c r="J54" s="148" t="str">
        <f aca="false">E21</f>
        <v>STAVplan-CZ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2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3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43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478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/205 Loza – x III/205 11 Hvozd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1 - Oprava vozovky v úseku Loza – Dražeň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. ú. Dražeň 650218, k.ú. Loza 6288611</v>
      </c>
      <c r="G80" s="26"/>
      <c r="H80" s="26"/>
      <c r="I80" s="17" t="s">
        <v>22</v>
      </c>
      <c r="J80" s="147" t="str">
        <f aca="false">IF(J12="","",J12)</f>
        <v>23. 2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, p.o.</v>
      </c>
      <c r="G82" s="26"/>
      <c r="H82" s="26"/>
      <c r="I82" s="17" t="s">
        <v>30</v>
      </c>
      <c r="J82" s="148" t="str">
        <f aca="false">E21</f>
        <v>STAVplan-CZ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7</v>
      </c>
      <c r="D85" s="171" t="s">
        <v>56</v>
      </c>
      <c r="E85" s="171" t="s">
        <v>52</v>
      </c>
      <c r="F85" s="171" t="s">
        <v>53</v>
      </c>
      <c r="G85" s="171" t="s">
        <v>108</v>
      </c>
      <c r="H85" s="171" t="s">
        <v>109</v>
      </c>
      <c r="I85" s="171" t="s">
        <v>110</v>
      </c>
      <c r="J85" s="171" t="s">
        <v>97</v>
      </c>
      <c r="K85" s="172" t="s">
        <v>111</v>
      </c>
      <c r="L85" s="173"/>
      <c r="M85" s="74"/>
      <c r="N85" s="75" t="s">
        <v>41</v>
      </c>
      <c r="O85" s="75" t="s">
        <v>112</v>
      </c>
      <c r="P85" s="75" t="s">
        <v>113</v>
      </c>
      <c r="Q85" s="75" t="s">
        <v>114</v>
      </c>
      <c r="R85" s="75" t="s">
        <v>115</v>
      </c>
      <c r="S85" s="75" t="s">
        <v>116</v>
      </c>
      <c r="T85" s="76" t="s">
        <v>11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43.5309843</v>
      </c>
      <c r="S86" s="78"/>
      <c r="T86" s="178" t="n">
        <f aca="false">T87</f>
        <v>4981.4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8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19</v>
      </c>
      <c r="F87" s="184" t="s">
        <v>12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91+P211+P308+P433+P478</f>
        <v>0</v>
      </c>
      <c r="Q87" s="189"/>
      <c r="R87" s="190" t="n">
        <f aca="false">R88+R191+R211+R308+R433+R478</f>
        <v>343.5309843</v>
      </c>
      <c r="S87" s="189"/>
      <c r="T87" s="191" t="n">
        <f aca="false">T88+T191+T211+T308+T433+T478</f>
        <v>4981.45</v>
      </c>
      <c r="AR87" s="192" t="s">
        <v>79</v>
      </c>
      <c r="AT87" s="193" t="s">
        <v>70</v>
      </c>
      <c r="AU87" s="193" t="s">
        <v>71</v>
      </c>
      <c r="AY87" s="192" t="s">
        <v>121</v>
      </c>
      <c r="BK87" s="194" t="n">
        <f aca="false">BK88+BK191+BK211+BK308+BK433+BK478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79</v>
      </c>
      <c r="F88" s="195" t="s">
        <v>12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90)</f>
        <v>0</v>
      </c>
      <c r="Q88" s="189"/>
      <c r="R88" s="190" t="n">
        <f aca="false">SUM(R89:R190)</f>
        <v>2.43776</v>
      </c>
      <c r="S88" s="189"/>
      <c r="T88" s="191" t="n">
        <f aca="false">SUM(T89:T190)</f>
        <v>4669.248</v>
      </c>
      <c r="AR88" s="192" t="s">
        <v>79</v>
      </c>
      <c r="AT88" s="193" t="s">
        <v>70</v>
      </c>
      <c r="AU88" s="193" t="s">
        <v>79</v>
      </c>
      <c r="AY88" s="192" t="s">
        <v>121</v>
      </c>
      <c r="BK88" s="194" t="n">
        <f aca="false">SUM(BK89:BK190)</f>
        <v>0</v>
      </c>
    </row>
    <row r="89" s="31" customFormat="true" ht="16.5" hidden="false" customHeight="true" outlineLevel="0" collapsed="false">
      <c r="A89" s="24"/>
      <c r="B89" s="25"/>
      <c r="C89" s="197" t="s">
        <v>79</v>
      </c>
      <c r="D89" s="197" t="s">
        <v>123</v>
      </c>
      <c r="E89" s="198" t="s">
        <v>124</v>
      </c>
      <c r="F89" s="199" t="s">
        <v>125</v>
      </c>
      <c r="G89" s="200" t="s">
        <v>126</v>
      </c>
      <c r="H89" s="201" t="n">
        <v>3750.4</v>
      </c>
      <c r="I89" s="202"/>
      <c r="J89" s="203" t="n">
        <f aca="false">ROUND(I89*H89,2)</f>
        <v>0</v>
      </c>
      <c r="K89" s="199" t="s">
        <v>127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44</v>
      </c>
      <c r="T89" s="207" t="n">
        <f aca="false">S89*H89</f>
        <v>1650.17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8</v>
      </c>
      <c r="BM89" s="208" t="s">
        <v>129</v>
      </c>
    </row>
    <row r="90" s="31" customFormat="true" ht="12.8" hidden="false" customHeight="false" outlineLevel="0" collapsed="false">
      <c r="A90" s="24"/>
      <c r="B90" s="25"/>
      <c r="C90" s="26"/>
      <c r="D90" s="210" t="s">
        <v>130</v>
      </c>
      <c r="E90" s="26"/>
      <c r="F90" s="211" t="s">
        <v>13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32</v>
      </c>
      <c r="E91" s="26"/>
      <c r="F91" s="216" t="s">
        <v>13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1</v>
      </c>
    </row>
    <row r="92" s="217" customFormat="true" ht="12.8" hidden="false" customHeight="false" outlineLevel="0" collapsed="false">
      <c r="B92" s="218"/>
      <c r="C92" s="219"/>
      <c r="D92" s="210" t="s">
        <v>134</v>
      </c>
      <c r="E92" s="220"/>
      <c r="F92" s="221" t="s">
        <v>135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4</v>
      </c>
      <c r="AU92" s="227" t="s">
        <v>81</v>
      </c>
      <c r="AV92" s="217" t="s">
        <v>79</v>
      </c>
      <c r="AW92" s="217" t="s">
        <v>32</v>
      </c>
      <c r="AX92" s="217" t="s">
        <v>71</v>
      </c>
      <c r="AY92" s="227" t="s">
        <v>121</v>
      </c>
    </row>
    <row r="93" s="217" customFormat="true" ht="12.8" hidden="false" customHeight="false" outlineLevel="0" collapsed="false">
      <c r="B93" s="218"/>
      <c r="C93" s="219"/>
      <c r="D93" s="210" t="s">
        <v>134</v>
      </c>
      <c r="E93" s="220"/>
      <c r="F93" s="221" t="s">
        <v>136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4</v>
      </c>
      <c r="AU93" s="227" t="s">
        <v>81</v>
      </c>
      <c r="AV93" s="217" t="s">
        <v>79</v>
      </c>
      <c r="AW93" s="217" t="s">
        <v>32</v>
      </c>
      <c r="AX93" s="217" t="s">
        <v>71</v>
      </c>
      <c r="AY93" s="227" t="s">
        <v>121</v>
      </c>
    </row>
    <row r="94" s="217" customFormat="true" ht="12.8" hidden="false" customHeight="false" outlineLevel="0" collapsed="false">
      <c r="B94" s="218"/>
      <c r="C94" s="219"/>
      <c r="D94" s="210" t="s">
        <v>134</v>
      </c>
      <c r="E94" s="220"/>
      <c r="F94" s="221" t="s">
        <v>137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4</v>
      </c>
      <c r="AU94" s="227" t="s">
        <v>81</v>
      </c>
      <c r="AV94" s="217" t="s">
        <v>79</v>
      </c>
      <c r="AW94" s="217" t="s">
        <v>32</v>
      </c>
      <c r="AX94" s="217" t="s">
        <v>71</v>
      </c>
      <c r="AY94" s="227" t="s">
        <v>121</v>
      </c>
    </row>
    <row r="95" s="228" customFormat="true" ht="12.8" hidden="false" customHeight="false" outlineLevel="0" collapsed="false">
      <c r="B95" s="229"/>
      <c r="C95" s="230"/>
      <c r="D95" s="210" t="s">
        <v>134</v>
      </c>
      <c r="E95" s="231"/>
      <c r="F95" s="232" t="s">
        <v>138</v>
      </c>
      <c r="G95" s="230"/>
      <c r="H95" s="233" t="n">
        <v>3750.4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4</v>
      </c>
      <c r="AU95" s="239" t="s">
        <v>81</v>
      </c>
      <c r="AV95" s="228" t="s">
        <v>81</v>
      </c>
      <c r="AW95" s="228" t="s">
        <v>32</v>
      </c>
      <c r="AX95" s="228" t="s">
        <v>71</v>
      </c>
      <c r="AY95" s="239" t="s">
        <v>121</v>
      </c>
    </row>
    <row r="96" s="31" customFormat="true" ht="21.75" hidden="false" customHeight="true" outlineLevel="0" collapsed="false">
      <c r="A96" s="24"/>
      <c r="B96" s="25"/>
      <c r="C96" s="197" t="s">
        <v>81</v>
      </c>
      <c r="D96" s="197" t="s">
        <v>123</v>
      </c>
      <c r="E96" s="198" t="s">
        <v>139</v>
      </c>
      <c r="F96" s="199" t="s">
        <v>140</v>
      </c>
      <c r="G96" s="200" t="s">
        <v>126</v>
      </c>
      <c r="H96" s="201" t="n">
        <v>3750.4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5E-005</v>
      </c>
      <c r="R96" s="206" t="n">
        <f aca="false">Q96*H96</f>
        <v>0.18752</v>
      </c>
      <c r="S96" s="206" t="n">
        <v>0.115</v>
      </c>
      <c r="T96" s="207" t="n">
        <f aca="false">S96*H96</f>
        <v>431.29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81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8</v>
      </c>
      <c r="BM96" s="208" t="s">
        <v>141</v>
      </c>
    </row>
    <row r="97" s="31" customFormat="true" ht="12.8" hidden="false" customHeight="false" outlineLevel="0" collapsed="false">
      <c r="A97" s="24"/>
      <c r="B97" s="25"/>
      <c r="C97" s="26"/>
      <c r="D97" s="210" t="s">
        <v>130</v>
      </c>
      <c r="E97" s="26"/>
      <c r="F97" s="211" t="s">
        <v>14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32</v>
      </c>
      <c r="E98" s="26"/>
      <c r="F98" s="216" t="s">
        <v>1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0" t="s">
        <v>144</v>
      </c>
      <c r="E99" s="26"/>
      <c r="F99" s="240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1</v>
      </c>
    </row>
    <row r="100" s="217" customFormat="true" ht="12.8" hidden="false" customHeight="false" outlineLevel="0" collapsed="false">
      <c r="B100" s="218"/>
      <c r="C100" s="219"/>
      <c r="D100" s="210" t="s">
        <v>134</v>
      </c>
      <c r="E100" s="220"/>
      <c r="F100" s="221" t="s">
        <v>135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4</v>
      </c>
      <c r="AU100" s="227" t="s">
        <v>81</v>
      </c>
      <c r="AV100" s="217" t="s">
        <v>79</v>
      </c>
      <c r="AW100" s="217" t="s">
        <v>32</v>
      </c>
      <c r="AX100" s="217" t="s">
        <v>71</v>
      </c>
      <c r="AY100" s="227" t="s">
        <v>121</v>
      </c>
    </row>
    <row r="101" s="217" customFormat="true" ht="12.8" hidden="false" customHeight="false" outlineLevel="0" collapsed="false">
      <c r="B101" s="218"/>
      <c r="C101" s="219"/>
      <c r="D101" s="210" t="s">
        <v>134</v>
      </c>
      <c r="E101" s="220"/>
      <c r="F101" s="221" t="s">
        <v>136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4</v>
      </c>
      <c r="AU101" s="227" t="s">
        <v>81</v>
      </c>
      <c r="AV101" s="217" t="s">
        <v>79</v>
      </c>
      <c r="AW101" s="217" t="s">
        <v>32</v>
      </c>
      <c r="AX101" s="217" t="s">
        <v>71</v>
      </c>
      <c r="AY101" s="227" t="s">
        <v>121</v>
      </c>
    </row>
    <row r="102" s="217" customFormat="true" ht="12.8" hidden="false" customHeight="false" outlineLevel="0" collapsed="false">
      <c r="B102" s="218"/>
      <c r="C102" s="219"/>
      <c r="D102" s="210" t="s">
        <v>134</v>
      </c>
      <c r="E102" s="220"/>
      <c r="F102" s="221" t="s">
        <v>146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4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21</v>
      </c>
    </row>
    <row r="103" s="217" customFormat="true" ht="12.8" hidden="false" customHeight="false" outlineLevel="0" collapsed="false">
      <c r="B103" s="218"/>
      <c r="C103" s="219"/>
      <c r="D103" s="210" t="s">
        <v>134</v>
      </c>
      <c r="E103" s="220"/>
      <c r="F103" s="221" t="s">
        <v>147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81</v>
      </c>
      <c r="AV103" s="217" t="s">
        <v>79</v>
      </c>
      <c r="AW103" s="217" t="s">
        <v>32</v>
      </c>
      <c r="AX103" s="217" t="s">
        <v>71</v>
      </c>
      <c r="AY103" s="227" t="s">
        <v>121</v>
      </c>
    </row>
    <row r="104" s="228" customFormat="true" ht="12.8" hidden="false" customHeight="false" outlineLevel="0" collapsed="false">
      <c r="B104" s="229"/>
      <c r="C104" s="230"/>
      <c r="D104" s="210" t="s">
        <v>134</v>
      </c>
      <c r="E104" s="231"/>
      <c r="F104" s="232" t="s">
        <v>148</v>
      </c>
      <c r="G104" s="230"/>
      <c r="H104" s="233" t="n">
        <v>3750.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4</v>
      </c>
      <c r="AU104" s="239" t="s">
        <v>81</v>
      </c>
      <c r="AV104" s="228" t="s">
        <v>81</v>
      </c>
      <c r="AW104" s="228" t="s">
        <v>32</v>
      </c>
      <c r="AX104" s="228" t="s">
        <v>71</v>
      </c>
      <c r="AY104" s="239" t="s">
        <v>121</v>
      </c>
    </row>
    <row r="105" s="31" customFormat="true" ht="21.75" hidden="false" customHeight="true" outlineLevel="0" collapsed="false">
      <c r="A105" s="24"/>
      <c r="B105" s="25"/>
      <c r="C105" s="197" t="s">
        <v>149</v>
      </c>
      <c r="D105" s="197" t="s">
        <v>123</v>
      </c>
      <c r="E105" s="198" t="s">
        <v>150</v>
      </c>
      <c r="F105" s="199" t="s">
        <v>151</v>
      </c>
      <c r="G105" s="200" t="s">
        <v>126</v>
      </c>
      <c r="H105" s="201" t="n">
        <v>9376</v>
      </c>
      <c r="I105" s="202"/>
      <c r="J105" s="203" t="n">
        <f aca="false">ROUND(I105*H105,2)</f>
        <v>0</v>
      </c>
      <c r="K105" s="199" t="s">
        <v>12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5E-005</v>
      </c>
      <c r="R105" s="206" t="n">
        <f aca="false">Q105*H105</f>
        <v>0.4688</v>
      </c>
      <c r="S105" s="206" t="n">
        <v>0.046</v>
      </c>
      <c r="T105" s="207" t="n">
        <f aca="false">S105*H105</f>
        <v>431.29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8</v>
      </c>
      <c r="AT105" s="208" t="s">
        <v>123</v>
      </c>
      <c r="AU105" s="208" t="s">
        <v>81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8</v>
      </c>
      <c r="BM105" s="208" t="s">
        <v>15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0</v>
      </c>
      <c r="E106" s="26"/>
      <c r="F106" s="211" t="s">
        <v>15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2</v>
      </c>
      <c r="E107" s="26"/>
      <c r="F107" s="216" t="s">
        <v>15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4</v>
      </c>
      <c r="E108" s="26"/>
      <c r="F108" s="240" t="s">
        <v>1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0" t="s">
        <v>134</v>
      </c>
      <c r="E109" s="220"/>
      <c r="F109" s="221" t="s">
        <v>156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81</v>
      </c>
      <c r="AV109" s="217" t="s">
        <v>79</v>
      </c>
      <c r="AW109" s="217" t="s">
        <v>32</v>
      </c>
      <c r="AX109" s="217" t="s">
        <v>71</v>
      </c>
      <c r="AY109" s="227" t="s">
        <v>121</v>
      </c>
    </row>
    <row r="110" s="217" customFormat="true" ht="12.8" hidden="false" customHeight="false" outlineLevel="0" collapsed="false">
      <c r="B110" s="218"/>
      <c r="C110" s="219"/>
      <c r="D110" s="210" t="s">
        <v>134</v>
      </c>
      <c r="E110" s="220"/>
      <c r="F110" s="221" t="s">
        <v>136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4</v>
      </c>
      <c r="AU110" s="227" t="s">
        <v>81</v>
      </c>
      <c r="AV110" s="217" t="s">
        <v>79</v>
      </c>
      <c r="AW110" s="217" t="s">
        <v>32</v>
      </c>
      <c r="AX110" s="217" t="s">
        <v>71</v>
      </c>
      <c r="AY110" s="227" t="s">
        <v>121</v>
      </c>
    </row>
    <row r="111" s="217" customFormat="true" ht="12.8" hidden="false" customHeight="false" outlineLevel="0" collapsed="false">
      <c r="B111" s="218"/>
      <c r="C111" s="219"/>
      <c r="D111" s="210" t="s">
        <v>134</v>
      </c>
      <c r="E111" s="220"/>
      <c r="F111" s="221" t="s">
        <v>157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4</v>
      </c>
      <c r="AU111" s="227" t="s">
        <v>81</v>
      </c>
      <c r="AV111" s="217" t="s">
        <v>79</v>
      </c>
      <c r="AW111" s="217" t="s">
        <v>32</v>
      </c>
      <c r="AX111" s="217" t="s">
        <v>71</v>
      </c>
      <c r="AY111" s="227" t="s">
        <v>121</v>
      </c>
    </row>
    <row r="112" s="217" customFormat="true" ht="12.8" hidden="false" customHeight="false" outlineLevel="0" collapsed="false">
      <c r="B112" s="218"/>
      <c r="C112" s="219"/>
      <c r="D112" s="210" t="s">
        <v>134</v>
      </c>
      <c r="E112" s="220"/>
      <c r="F112" s="221" t="s">
        <v>147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4</v>
      </c>
      <c r="AU112" s="227" t="s">
        <v>81</v>
      </c>
      <c r="AV112" s="217" t="s">
        <v>79</v>
      </c>
      <c r="AW112" s="217" t="s">
        <v>32</v>
      </c>
      <c r="AX112" s="217" t="s">
        <v>71</v>
      </c>
      <c r="AY112" s="227" t="s">
        <v>121</v>
      </c>
    </row>
    <row r="113" s="228" customFormat="true" ht="12.8" hidden="false" customHeight="false" outlineLevel="0" collapsed="false">
      <c r="B113" s="229"/>
      <c r="C113" s="230"/>
      <c r="D113" s="210" t="s">
        <v>134</v>
      </c>
      <c r="E113" s="231"/>
      <c r="F113" s="232" t="s">
        <v>158</v>
      </c>
      <c r="G113" s="230"/>
      <c r="H113" s="233" t="n">
        <v>937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4</v>
      </c>
      <c r="AU113" s="239" t="s">
        <v>81</v>
      </c>
      <c r="AV113" s="228" t="s">
        <v>81</v>
      </c>
      <c r="AW113" s="228" t="s">
        <v>32</v>
      </c>
      <c r="AX113" s="228" t="s">
        <v>71</v>
      </c>
      <c r="AY113" s="239" t="s">
        <v>121</v>
      </c>
    </row>
    <row r="114" s="31" customFormat="true" ht="21.75" hidden="false" customHeight="true" outlineLevel="0" collapsed="false">
      <c r="A114" s="24"/>
      <c r="B114" s="25"/>
      <c r="C114" s="197" t="s">
        <v>128</v>
      </c>
      <c r="D114" s="197" t="s">
        <v>123</v>
      </c>
      <c r="E114" s="198" t="s">
        <v>159</v>
      </c>
      <c r="F114" s="199" t="s">
        <v>160</v>
      </c>
      <c r="G114" s="200" t="s">
        <v>126</v>
      </c>
      <c r="H114" s="201" t="n">
        <v>9376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6E-005</v>
      </c>
      <c r="R114" s="206" t="n">
        <f aca="false">Q114*H114</f>
        <v>0.56256</v>
      </c>
      <c r="S114" s="206" t="n">
        <v>0.092</v>
      </c>
      <c r="T114" s="207" t="n">
        <f aca="false">S114*H114</f>
        <v>862.59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1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8</v>
      </c>
      <c r="BM114" s="208" t="s">
        <v>16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16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2</v>
      </c>
      <c r="E116" s="26"/>
      <c r="F116" s="216" t="s">
        <v>16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40" t="s">
        <v>16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1</v>
      </c>
    </row>
    <row r="118" s="217" customFormat="true" ht="12.8" hidden="false" customHeight="false" outlineLevel="0" collapsed="false">
      <c r="B118" s="218"/>
      <c r="C118" s="219"/>
      <c r="D118" s="210" t="s">
        <v>134</v>
      </c>
      <c r="E118" s="220"/>
      <c r="F118" s="221" t="s">
        <v>156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4</v>
      </c>
      <c r="AU118" s="227" t="s">
        <v>81</v>
      </c>
      <c r="AV118" s="217" t="s">
        <v>79</v>
      </c>
      <c r="AW118" s="217" t="s">
        <v>32</v>
      </c>
      <c r="AX118" s="217" t="s">
        <v>71</v>
      </c>
      <c r="AY118" s="227" t="s">
        <v>121</v>
      </c>
    </row>
    <row r="119" s="217" customFormat="true" ht="12.8" hidden="false" customHeight="false" outlineLevel="0" collapsed="false">
      <c r="B119" s="218"/>
      <c r="C119" s="219"/>
      <c r="D119" s="210" t="s">
        <v>134</v>
      </c>
      <c r="E119" s="220"/>
      <c r="F119" s="221" t="s">
        <v>136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4</v>
      </c>
      <c r="AU119" s="227" t="s">
        <v>81</v>
      </c>
      <c r="AV119" s="217" t="s">
        <v>79</v>
      </c>
      <c r="AW119" s="217" t="s">
        <v>32</v>
      </c>
      <c r="AX119" s="217" t="s">
        <v>71</v>
      </c>
      <c r="AY119" s="227" t="s">
        <v>121</v>
      </c>
    </row>
    <row r="120" s="217" customFormat="true" ht="12.8" hidden="false" customHeight="false" outlineLevel="0" collapsed="false">
      <c r="B120" s="218"/>
      <c r="C120" s="219"/>
      <c r="D120" s="210" t="s">
        <v>134</v>
      </c>
      <c r="E120" s="220"/>
      <c r="F120" s="221" t="s">
        <v>165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4</v>
      </c>
      <c r="AU120" s="227" t="s">
        <v>81</v>
      </c>
      <c r="AV120" s="217" t="s">
        <v>79</v>
      </c>
      <c r="AW120" s="217" t="s">
        <v>32</v>
      </c>
      <c r="AX120" s="217" t="s">
        <v>71</v>
      </c>
      <c r="AY120" s="227" t="s">
        <v>121</v>
      </c>
    </row>
    <row r="121" s="228" customFormat="true" ht="12.8" hidden="false" customHeight="false" outlineLevel="0" collapsed="false">
      <c r="B121" s="229"/>
      <c r="C121" s="230"/>
      <c r="D121" s="210" t="s">
        <v>134</v>
      </c>
      <c r="E121" s="231"/>
      <c r="F121" s="232" t="s">
        <v>166</v>
      </c>
      <c r="G121" s="230"/>
      <c r="H121" s="233" t="n">
        <v>937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4</v>
      </c>
      <c r="AU121" s="239" t="s">
        <v>81</v>
      </c>
      <c r="AV121" s="228" t="s">
        <v>81</v>
      </c>
      <c r="AW121" s="228" t="s">
        <v>32</v>
      </c>
      <c r="AX121" s="228" t="s">
        <v>71</v>
      </c>
      <c r="AY121" s="239" t="s">
        <v>121</v>
      </c>
    </row>
    <row r="122" s="31" customFormat="true" ht="21.75" hidden="false" customHeight="true" outlineLevel="0" collapsed="false">
      <c r="A122" s="24"/>
      <c r="B122" s="25"/>
      <c r="C122" s="197" t="s">
        <v>167</v>
      </c>
      <c r="D122" s="197" t="s">
        <v>123</v>
      </c>
      <c r="E122" s="198" t="s">
        <v>168</v>
      </c>
      <c r="F122" s="199" t="s">
        <v>169</v>
      </c>
      <c r="G122" s="200" t="s">
        <v>126</v>
      </c>
      <c r="H122" s="201" t="n">
        <v>9376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013</v>
      </c>
      <c r="R122" s="206" t="n">
        <f aca="false">Q122*H122</f>
        <v>1.21888</v>
      </c>
      <c r="S122" s="206" t="n">
        <v>0.138</v>
      </c>
      <c r="T122" s="207" t="n">
        <f aca="false">S122*H122</f>
        <v>1293.88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123</v>
      </c>
      <c r="AU122" s="208" t="s">
        <v>81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8</v>
      </c>
      <c r="BM122" s="208" t="s">
        <v>17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0</v>
      </c>
      <c r="E123" s="26"/>
      <c r="F123" s="211" t="s">
        <v>17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2</v>
      </c>
      <c r="E124" s="26"/>
      <c r="F124" s="216" t="s">
        <v>17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4</v>
      </c>
      <c r="E125" s="26"/>
      <c r="F125" s="240" t="s">
        <v>17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10" t="s">
        <v>134</v>
      </c>
      <c r="E126" s="220"/>
      <c r="F126" s="221" t="s">
        <v>156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4</v>
      </c>
      <c r="AU126" s="227" t="s">
        <v>81</v>
      </c>
      <c r="AV126" s="217" t="s">
        <v>79</v>
      </c>
      <c r="AW126" s="217" t="s">
        <v>32</v>
      </c>
      <c r="AX126" s="217" t="s">
        <v>71</v>
      </c>
      <c r="AY126" s="227" t="s">
        <v>121</v>
      </c>
    </row>
    <row r="127" s="217" customFormat="true" ht="12.8" hidden="false" customHeight="false" outlineLevel="0" collapsed="false">
      <c r="B127" s="218"/>
      <c r="C127" s="219"/>
      <c r="D127" s="210" t="s">
        <v>134</v>
      </c>
      <c r="E127" s="220"/>
      <c r="F127" s="221" t="s">
        <v>136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4</v>
      </c>
      <c r="AU127" s="227" t="s">
        <v>81</v>
      </c>
      <c r="AV127" s="217" t="s">
        <v>79</v>
      </c>
      <c r="AW127" s="217" t="s">
        <v>32</v>
      </c>
      <c r="AX127" s="217" t="s">
        <v>71</v>
      </c>
      <c r="AY127" s="227" t="s">
        <v>121</v>
      </c>
    </row>
    <row r="128" s="217" customFormat="true" ht="12.8" hidden="false" customHeight="false" outlineLevel="0" collapsed="false">
      <c r="B128" s="218"/>
      <c r="C128" s="219"/>
      <c r="D128" s="210" t="s">
        <v>134</v>
      </c>
      <c r="E128" s="220"/>
      <c r="F128" s="221" t="s">
        <v>174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4</v>
      </c>
      <c r="AU128" s="227" t="s">
        <v>81</v>
      </c>
      <c r="AV128" s="217" t="s">
        <v>79</v>
      </c>
      <c r="AW128" s="217" t="s">
        <v>32</v>
      </c>
      <c r="AX128" s="217" t="s">
        <v>71</v>
      </c>
      <c r="AY128" s="227" t="s">
        <v>121</v>
      </c>
    </row>
    <row r="129" s="217" customFormat="true" ht="12.8" hidden="false" customHeight="false" outlineLevel="0" collapsed="false">
      <c r="B129" s="218"/>
      <c r="C129" s="219"/>
      <c r="D129" s="210" t="s">
        <v>134</v>
      </c>
      <c r="E129" s="220"/>
      <c r="F129" s="221" t="s">
        <v>147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4</v>
      </c>
      <c r="AU129" s="227" t="s">
        <v>81</v>
      </c>
      <c r="AV129" s="217" t="s">
        <v>79</v>
      </c>
      <c r="AW129" s="217" t="s">
        <v>32</v>
      </c>
      <c r="AX129" s="217" t="s">
        <v>71</v>
      </c>
      <c r="AY129" s="227" t="s">
        <v>121</v>
      </c>
    </row>
    <row r="130" s="228" customFormat="true" ht="12.8" hidden="false" customHeight="false" outlineLevel="0" collapsed="false">
      <c r="B130" s="229"/>
      <c r="C130" s="230"/>
      <c r="D130" s="210" t="s">
        <v>134</v>
      </c>
      <c r="E130" s="231"/>
      <c r="F130" s="232" t="s">
        <v>175</v>
      </c>
      <c r="G130" s="230"/>
      <c r="H130" s="233" t="n">
        <v>9376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4</v>
      </c>
      <c r="AU130" s="239" t="s">
        <v>81</v>
      </c>
      <c r="AV130" s="228" t="s">
        <v>81</v>
      </c>
      <c r="AW130" s="228" t="s">
        <v>32</v>
      </c>
      <c r="AX130" s="228" t="s">
        <v>71</v>
      </c>
      <c r="AY130" s="239" t="s">
        <v>121</v>
      </c>
    </row>
    <row r="131" s="31" customFormat="true" ht="21.75" hidden="false" customHeight="true" outlineLevel="0" collapsed="false">
      <c r="A131" s="24"/>
      <c r="B131" s="25"/>
      <c r="C131" s="197" t="s">
        <v>176</v>
      </c>
      <c r="D131" s="197" t="s">
        <v>123</v>
      </c>
      <c r="E131" s="198" t="s">
        <v>177</v>
      </c>
      <c r="F131" s="199" t="s">
        <v>178</v>
      </c>
      <c r="G131" s="200" t="s">
        <v>179</v>
      </c>
      <c r="H131" s="201" t="n">
        <v>1875.2</v>
      </c>
      <c r="I131" s="202"/>
      <c r="J131" s="203" t="n">
        <f aca="false">ROUND(I131*H131,2)</f>
        <v>0</v>
      </c>
      <c r="K131" s="199" t="s">
        <v>127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8</v>
      </c>
      <c r="AT131" s="208" t="s">
        <v>123</v>
      </c>
      <c r="AU131" s="208" t="s">
        <v>81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8</v>
      </c>
      <c r="BM131" s="208" t="s">
        <v>18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0</v>
      </c>
      <c r="E132" s="26"/>
      <c r="F132" s="211" t="s">
        <v>18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2</v>
      </c>
      <c r="E133" s="26"/>
      <c r="F133" s="216" t="s">
        <v>18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4</v>
      </c>
      <c r="E134" s="26"/>
      <c r="F134" s="240" t="s">
        <v>18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217" customFormat="true" ht="12.8" hidden="false" customHeight="false" outlineLevel="0" collapsed="false">
      <c r="B135" s="218"/>
      <c r="C135" s="219"/>
      <c r="D135" s="210" t="s">
        <v>134</v>
      </c>
      <c r="E135" s="220"/>
      <c r="F135" s="221" t="s">
        <v>184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4</v>
      </c>
      <c r="AU135" s="227" t="s">
        <v>81</v>
      </c>
      <c r="AV135" s="217" t="s">
        <v>79</v>
      </c>
      <c r="AW135" s="217" t="s">
        <v>32</v>
      </c>
      <c r="AX135" s="217" t="s">
        <v>71</v>
      </c>
      <c r="AY135" s="227" t="s">
        <v>121</v>
      </c>
    </row>
    <row r="136" s="217" customFormat="true" ht="12.8" hidden="false" customHeight="false" outlineLevel="0" collapsed="false">
      <c r="B136" s="218"/>
      <c r="C136" s="219"/>
      <c r="D136" s="210" t="s">
        <v>134</v>
      </c>
      <c r="E136" s="220"/>
      <c r="F136" s="221" t="s">
        <v>136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4</v>
      </c>
      <c r="AU136" s="227" t="s">
        <v>81</v>
      </c>
      <c r="AV136" s="217" t="s">
        <v>79</v>
      </c>
      <c r="AW136" s="217" t="s">
        <v>32</v>
      </c>
      <c r="AX136" s="217" t="s">
        <v>71</v>
      </c>
      <c r="AY136" s="227" t="s">
        <v>121</v>
      </c>
    </row>
    <row r="137" s="217" customFormat="true" ht="12.8" hidden="false" customHeight="false" outlineLevel="0" collapsed="false">
      <c r="B137" s="218"/>
      <c r="C137" s="219"/>
      <c r="D137" s="210" t="s">
        <v>134</v>
      </c>
      <c r="E137" s="220"/>
      <c r="F137" s="221" t="s">
        <v>137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4</v>
      </c>
      <c r="AU137" s="227" t="s">
        <v>81</v>
      </c>
      <c r="AV137" s="217" t="s">
        <v>79</v>
      </c>
      <c r="AW137" s="217" t="s">
        <v>32</v>
      </c>
      <c r="AX137" s="217" t="s">
        <v>71</v>
      </c>
      <c r="AY137" s="227" t="s">
        <v>121</v>
      </c>
    </row>
    <row r="138" s="228" customFormat="true" ht="12.8" hidden="false" customHeight="false" outlineLevel="0" collapsed="false">
      <c r="B138" s="229"/>
      <c r="C138" s="230"/>
      <c r="D138" s="210" t="s">
        <v>134</v>
      </c>
      <c r="E138" s="231"/>
      <c r="F138" s="232" t="s">
        <v>185</v>
      </c>
      <c r="G138" s="230"/>
      <c r="H138" s="233" t="n">
        <v>1875.2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4</v>
      </c>
      <c r="AU138" s="239" t="s">
        <v>81</v>
      </c>
      <c r="AV138" s="228" t="s">
        <v>81</v>
      </c>
      <c r="AW138" s="228" t="s">
        <v>32</v>
      </c>
      <c r="AX138" s="228" t="s">
        <v>71</v>
      </c>
      <c r="AY138" s="239" t="s">
        <v>121</v>
      </c>
    </row>
    <row r="139" s="31" customFormat="true" ht="21.75" hidden="false" customHeight="true" outlineLevel="0" collapsed="false">
      <c r="A139" s="24"/>
      <c r="B139" s="25"/>
      <c r="C139" s="197" t="s">
        <v>186</v>
      </c>
      <c r="D139" s="197" t="s">
        <v>123</v>
      </c>
      <c r="E139" s="198" t="s">
        <v>187</v>
      </c>
      <c r="F139" s="199" t="s">
        <v>188</v>
      </c>
      <c r="G139" s="200" t="s">
        <v>179</v>
      </c>
      <c r="H139" s="201" t="n">
        <v>110</v>
      </c>
      <c r="I139" s="202"/>
      <c r="J139" s="203" t="n">
        <f aca="false">ROUND(I139*H139,2)</f>
        <v>0</v>
      </c>
      <c r="K139" s="199" t="s">
        <v>12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8</v>
      </c>
      <c r="AT139" s="208" t="s">
        <v>123</v>
      </c>
      <c r="AU139" s="208" t="s">
        <v>81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8</v>
      </c>
      <c r="BM139" s="208" t="s">
        <v>18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0</v>
      </c>
      <c r="E140" s="26"/>
      <c r="F140" s="211" t="s">
        <v>19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32</v>
      </c>
      <c r="E141" s="26"/>
      <c r="F141" s="216" t="s">
        <v>19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4</v>
      </c>
      <c r="E142" s="26"/>
      <c r="F142" s="240" t="s">
        <v>19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1</v>
      </c>
    </row>
    <row r="143" s="217" customFormat="true" ht="12.8" hidden="false" customHeight="false" outlineLevel="0" collapsed="false">
      <c r="B143" s="218"/>
      <c r="C143" s="219"/>
      <c r="D143" s="210" t="s">
        <v>134</v>
      </c>
      <c r="E143" s="220"/>
      <c r="F143" s="221" t="s">
        <v>156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4</v>
      </c>
      <c r="AU143" s="227" t="s">
        <v>81</v>
      </c>
      <c r="AV143" s="217" t="s">
        <v>79</v>
      </c>
      <c r="AW143" s="217" t="s">
        <v>32</v>
      </c>
      <c r="AX143" s="217" t="s">
        <v>71</v>
      </c>
      <c r="AY143" s="227" t="s">
        <v>121</v>
      </c>
    </row>
    <row r="144" s="217" customFormat="true" ht="12.8" hidden="false" customHeight="false" outlineLevel="0" collapsed="false">
      <c r="B144" s="218"/>
      <c r="C144" s="219"/>
      <c r="D144" s="210" t="s">
        <v>134</v>
      </c>
      <c r="E144" s="220"/>
      <c r="F144" s="221" t="s">
        <v>193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4</v>
      </c>
      <c r="AU144" s="227" t="s">
        <v>81</v>
      </c>
      <c r="AV144" s="217" t="s">
        <v>79</v>
      </c>
      <c r="AW144" s="217" t="s">
        <v>32</v>
      </c>
      <c r="AX144" s="217" t="s">
        <v>71</v>
      </c>
      <c r="AY144" s="227" t="s">
        <v>121</v>
      </c>
    </row>
    <row r="145" s="228" customFormat="true" ht="12.8" hidden="false" customHeight="false" outlineLevel="0" collapsed="false">
      <c r="B145" s="229"/>
      <c r="C145" s="230"/>
      <c r="D145" s="210" t="s">
        <v>134</v>
      </c>
      <c r="E145" s="231"/>
      <c r="F145" s="232" t="s">
        <v>194</v>
      </c>
      <c r="G145" s="230"/>
      <c r="H145" s="233" t="n">
        <v>110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4</v>
      </c>
      <c r="AU145" s="239" t="s">
        <v>81</v>
      </c>
      <c r="AV145" s="228" t="s">
        <v>81</v>
      </c>
      <c r="AW145" s="228" t="s">
        <v>32</v>
      </c>
      <c r="AX145" s="228" t="s">
        <v>71</v>
      </c>
      <c r="AY145" s="239" t="s">
        <v>121</v>
      </c>
    </row>
    <row r="146" s="31" customFormat="true" ht="24.15" hidden="false" customHeight="true" outlineLevel="0" collapsed="false">
      <c r="A146" s="24"/>
      <c r="B146" s="25"/>
      <c r="C146" s="197" t="s">
        <v>195</v>
      </c>
      <c r="D146" s="197" t="s">
        <v>123</v>
      </c>
      <c r="E146" s="198" t="s">
        <v>196</v>
      </c>
      <c r="F146" s="199" t="s">
        <v>197</v>
      </c>
      <c r="G146" s="200" t="s">
        <v>179</v>
      </c>
      <c r="H146" s="201" t="n">
        <v>122.4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8</v>
      </c>
      <c r="AT146" s="208" t="s">
        <v>123</v>
      </c>
      <c r="AU146" s="208" t="s">
        <v>81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8</v>
      </c>
      <c r="BM146" s="208" t="s">
        <v>19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0</v>
      </c>
      <c r="E147" s="26"/>
      <c r="F147" s="211" t="s">
        <v>19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1</v>
      </c>
    </row>
    <row r="148" s="217" customFormat="true" ht="12.8" hidden="false" customHeight="false" outlineLevel="0" collapsed="false">
      <c r="B148" s="218"/>
      <c r="C148" s="219"/>
      <c r="D148" s="210" t="s">
        <v>134</v>
      </c>
      <c r="E148" s="220"/>
      <c r="F148" s="221" t="s">
        <v>200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4</v>
      </c>
      <c r="AU148" s="227" t="s">
        <v>81</v>
      </c>
      <c r="AV148" s="217" t="s">
        <v>79</v>
      </c>
      <c r="AW148" s="217" t="s">
        <v>32</v>
      </c>
      <c r="AX148" s="217" t="s">
        <v>71</v>
      </c>
      <c r="AY148" s="227" t="s">
        <v>121</v>
      </c>
    </row>
    <row r="149" s="228" customFormat="true" ht="12.8" hidden="false" customHeight="false" outlineLevel="0" collapsed="false">
      <c r="B149" s="229"/>
      <c r="C149" s="230"/>
      <c r="D149" s="210" t="s">
        <v>134</v>
      </c>
      <c r="E149" s="231"/>
      <c r="F149" s="232" t="s">
        <v>201</v>
      </c>
      <c r="G149" s="230"/>
      <c r="H149" s="233" t="n">
        <v>61.2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4</v>
      </c>
      <c r="AU149" s="239" t="s">
        <v>81</v>
      </c>
      <c r="AV149" s="228" t="s">
        <v>81</v>
      </c>
      <c r="AW149" s="228" t="s">
        <v>32</v>
      </c>
      <c r="AX149" s="228" t="s">
        <v>71</v>
      </c>
      <c r="AY149" s="239" t="s">
        <v>121</v>
      </c>
    </row>
    <row r="150" s="217" customFormat="true" ht="12.8" hidden="false" customHeight="false" outlineLevel="0" collapsed="false">
      <c r="B150" s="218"/>
      <c r="C150" s="219"/>
      <c r="D150" s="210" t="s">
        <v>134</v>
      </c>
      <c r="E150" s="220"/>
      <c r="F150" s="221" t="s">
        <v>202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4</v>
      </c>
      <c r="AU150" s="227" t="s">
        <v>81</v>
      </c>
      <c r="AV150" s="217" t="s">
        <v>79</v>
      </c>
      <c r="AW150" s="217" t="s">
        <v>32</v>
      </c>
      <c r="AX150" s="217" t="s">
        <v>71</v>
      </c>
      <c r="AY150" s="227" t="s">
        <v>121</v>
      </c>
    </row>
    <row r="151" s="228" customFormat="true" ht="12.8" hidden="false" customHeight="false" outlineLevel="0" collapsed="false">
      <c r="B151" s="229"/>
      <c r="C151" s="230"/>
      <c r="D151" s="210" t="s">
        <v>134</v>
      </c>
      <c r="E151" s="231"/>
      <c r="F151" s="232" t="s">
        <v>201</v>
      </c>
      <c r="G151" s="230"/>
      <c r="H151" s="233" t="n">
        <v>61.2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4</v>
      </c>
      <c r="AU151" s="239" t="s">
        <v>81</v>
      </c>
      <c r="AV151" s="228" t="s">
        <v>81</v>
      </c>
      <c r="AW151" s="228" t="s">
        <v>32</v>
      </c>
      <c r="AX151" s="228" t="s">
        <v>71</v>
      </c>
      <c r="AY151" s="239" t="s">
        <v>121</v>
      </c>
    </row>
    <row r="152" s="31" customFormat="true" ht="24.15" hidden="false" customHeight="true" outlineLevel="0" collapsed="false">
      <c r="A152" s="24"/>
      <c r="B152" s="25"/>
      <c r="C152" s="197" t="s">
        <v>203</v>
      </c>
      <c r="D152" s="197" t="s">
        <v>123</v>
      </c>
      <c r="E152" s="198" t="s">
        <v>204</v>
      </c>
      <c r="F152" s="199" t="s">
        <v>205</v>
      </c>
      <c r="G152" s="200" t="s">
        <v>179</v>
      </c>
      <c r="H152" s="201" t="n">
        <v>1924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8</v>
      </c>
      <c r="AT152" s="208" t="s">
        <v>123</v>
      </c>
      <c r="AU152" s="208" t="s">
        <v>81</v>
      </c>
      <c r="AY152" s="3" t="s">
        <v>12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8</v>
      </c>
      <c r="BM152" s="208" t="s">
        <v>20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0</v>
      </c>
      <c r="E153" s="26"/>
      <c r="F153" s="211" t="s">
        <v>20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1</v>
      </c>
    </row>
    <row r="154" s="228" customFormat="true" ht="12.8" hidden="false" customHeight="false" outlineLevel="0" collapsed="false">
      <c r="B154" s="229"/>
      <c r="C154" s="230"/>
      <c r="D154" s="210" t="s">
        <v>134</v>
      </c>
      <c r="E154" s="231"/>
      <c r="F154" s="232" t="s">
        <v>208</v>
      </c>
      <c r="G154" s="230"/>
      <c r="H154" s="233" t="n">
        <v>1875.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4</v>
      </c>
      <c r="AU154" s="239" t="s">
        <v>81</v>
      </c>
      <c r="AV154" s="228" t="s">
        <v>81</v>
      </c>
      <c r="AW154" s="228" t="s">
        <v>32</v>
      </c>
      <c r="AX154" s="228" t="s">
        <v>71</v>
      </c>
      <c r="AY154" s="239" t="s">
        <v>121</v>
      </c>
    </row>
    <row r="155" s="228" customFormat="true" ht="12.8" hidden="false" customHeight="false" outlineLevel="0" collapsed="false">
      <c r="B155" s="229"/>
      <c r="C155" s="230"/>
      <c r="D155" s="210" t="s">
        <v>134</v>
      </c>
      <c r="E155" s="231"/>
      <c r="F155" s="232" t="s">
        <v>209</v>
      </c>
      <c r="G155" s="230"/>
      <c r="H155" s="233" t="n">
        <v>48.8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4</v>
      </c>
      <c r="AU155" s="239" t="s">
        <v>81</v>
      </c>
      <c r="AV155" s="228" t="s">
        <v>81</v>
      </c>
      <c r="AW155" s="228" t="s">
        <v>32</v>
      </c>
      <c r="AX155" s="228" t="s">
        <v>71</v>
      </c>
      <c r="AY155" s="239" t="s">
        <v>121</v>
      </c>
    </row>
    <row r="156" s="31" customFormat="true" ht="16.5" hidden="false" customHeight="true" outlineLevel="0" collapsed="false">
      <c r="A156" s="24"/>
      <c r="B156" s="25"/>
      <c r="C156" s="197" t="s">
        <v>210</v>
      </c>
      <c r="D156" s="197" t="s">
        <v>123</v>
      </c>
      <c r="E156" s="198" t="s">
        <v>211</v>
      </c>
      <c r="F156" s="199" t="s">
        <v>212</v>
      </c>
      <c r="G156" s="200" t="s">
        <v>179</v>
      </c>
      <c r="H156" s="201" t="n">
        <v>61.2</v>
      </c>
      <c r="I156" s="202"/>
      <c r="J156" s="203" t="n">
        <f aca="false">ROUND(I156*H156,2)</f>
        <v>0</v>
      </c>
      <c r="K156" s="199" t="s">
        <v>127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8</v>
      </c>
      <c r="AT156" s="208" t="s">
        <v>123</v>
      </c>
      <c r="AU156" s="208" t="s">
        <v>81</v>
      </c>
      <c r="AY156" s="3" t="s">
        <v>12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8</v>
      </c>
      <c r="BM156" s="208" t="s">
        <v>21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0</v>
      </c>
      <c r="E157" s="26"/>
      <c r="F157" s="211" t="s">
        <v>21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15" t="s">
        <v>132</v>
      </c>
      <c r="E158" s="26"/>
      <c r="F158" s="216" t="s">
        <v>21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1</v>
      </c>
    </row>
    <row r="159" s="217" customFormat="true" ht="12.8" hidden="false" customHeight="false" outlineLevel="0" collapsed="false">
      <c r="B159" s="218"/>
      <c r="C159" s="219"/>
      <c r="D159" s="210" t="s">
        <v>134</v>
      </c>
      <c r="E159" s="220"/>
      <c r="F159" s="221" t="s">
        <v>216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4</v>
      </c>
      <c r="AU159" s="227" t="s">
        <v>81</v>
      </c>
      <c r="AV159" s="217" t="s">
        <v>79</v>
      </c>
      <c r="AW159" s="217" t="s">
        <v>32</v>
      </c>
      <c r="AX159" s="217" t="s">
        <v>71</v>
      </c>
      <c r="AY159" s="227" t="s">
        <v>121</v>
      </c>
    </row>
    <row r="160" s="228" customFormat="true" ht="12.8" hidden="false" customHeight="false" outlineLevel="0" collapsed="false">
      <c r="B160" s="229"/>
      <c r="C160" s="230"/>
      <c r="D160" s="210" t="s">
        <v>134</v>
      </c>
      <c r="E160" s="231"/>
      <c r="F160" s="232" t="s">
        <v>201</v>
      </c>
      <c r="G160" s="230"/>
      <c r="H160" s="233" t="n">
        <v>61.2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4</v>
      </c>
      <c r="AU160" s="239" t="s">
        <v>81</v>
      </c>
      <c r="AV160" s="228" t="s">
        <v>81</v>
      </c>
      <c r="AW160" s="228" t="s">
        <v>32</v>
      </c>
      <c r="AX160" s="228" t="s">
        <v>71</v>
      </c>
      <c r="AY160" s="239" t="s">
        <v>121</v>
      </c>
    </row>
    <row r="161" s="31" customFormat="true" ht="21.75" hidden="false" customHeight="true" outlineLevel="0" collapsed="false">
      <c r="A161" s="24"/>
      <c r="B161" s="25"/>
      <c r="C161" s="197" t="s">
        <v>217</v>
      </c>
      <c r="D161" s="197" t="s">
        <v>123</v>
      </c>
      <c r="E161" s="198" t="s">
        <v>218</v>
      </c>
      <c r="F161" s="199" t="s">
        <v>219</v>
      </c>
      <c r="G161" s="200" t="s">
        <v>179</v>
      </c>
      <c r="H161" s="201" t="n">
        <v>1875.2</v>
      </c>
      <c r="I161" s="202"/>
      <c r="J161" s="203" t="n">
        <f aca="false">ROUND(I161*H161,2)</f>
        <v>0</v>
      </c>
      <c r="K161" s="199" t="s">
        <v>127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8</v>
      </c>
      <c r="AT161" s="208" t="s">
        <v>123</v>
      </c>
      <c r="AU161" s="208" t="s">
        <v>81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8</v>
      </c>
      <c r="BM161" s="208" t="s">
        <v>22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0</v>
      </c>
      <c r="E162" s="26"/>
      <c r="F162" s="211" t="s">
        <v>22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2</v>
      </c>
      <c r="E163" s="26"/>
      <c r="F163" s="216" t="s">
        <v>22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81</v>
      </c>
    </row>
    <row r="164" s="217" customFormat="true" ht="12.8" hidden="false" customHeight="false" outlineLevel="0" collapsed="false">
      <c r="B164" s="218"/>
      <c r="C164" s="219"/>
      <c r="D164" s="210" t="s">
        <v>134</v>
      </c>
      <c r="E164" s="220"/>
      <c r="F164" s="221" t="s">
        <v>184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4</v>
      </c>
      <c r="AU164" s="227" t="s">
        <v>81</v>
      </c>
      <c r="AV164" s="217" t="s">
        <v>79</v>
      </c>
      <c r="AW164" s="217" t="s">
        <v>32</v>
      </c>
      <c r="AX164" s="217" t="s">
        <v>71</v>
      </c>
      <c r="AY164" s="227" t="s">
        <v>121</v>
      </c>
    </row>
    <row r="165" s="217" customFormat="true" ht="12.8" hidden="false" customHeight="false" outlineLevel="0" collapsed="false">
      <c r="B165" s="218"/>
      <c r="C165" s="219"/>
      <c r="D165" s="210" t="s">
        <v>134</v>
      </c>
      <c r="E165" s="220"/>
      <c r="F165" s="221" t="s">
        <v>136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4</v>
      </c>
      <c r="AU165" s="227" t="s">
        <v>81</v>
      </c>
      <c r="AV165" s="217" t="s">
        <v>79</v>
      </c>
      <c r="AW165" s="217" t="s">
        <v>32</v>
      </c>
      <c r="AX165" s="217" t="s">
        <v>71</v>
      </c>
      <c r="AY165" s="227" t="s">
        <v>121</v>
      </c>
    </row>
    <row r="166" s="217" customFormat="true" ht="12.8" hidden="false" customHeight="false" outlineLevel="0" collapsed="false">
      <c r="B166" s="218"/>
      <c r="C166" s="219"/>
      <c r="D166" s="210" t="s">
        <v>134</v>
      </c>
      <c r="E166" s="220"/>
      <c r="F166" s="221" t="s">
        <v>137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4</v>
      </c>
      <c r="AU166" s="227" t="s">
        <v>81</v>
      </c>
      <c r="AV166" s="217" t="s">
        <v>79</v>
      </c>
      <c r="AW166" s="217" t="s">
        <v>32</v>
      </c>
      <c r="AX166" s="217" t="s">
        <v>71</v>
      </c>
      <c r="AY166" s="227" t="s">
        <v>121</v>
      </c>
    </row>
    <row r="167" s="228" customFormat="true" ht="12.8" hidden="false" customHeight="false" outlineLevel="0" collapsed="false">
      <c r="B167" s="229"/>
      <c r="C167" s="230"/>
      <c r="D167" s="210" t="s">
        <v>134</v>
      </c>
      <c r="E167" s="231"/>
      <c r="F167" s="232" t="s">
        <v>223</v>
      </c>
      <c r="G167" s="230"/>
      <c r="H167" s="233" t="n">
        <v>1875.2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4</v>
      </c>
      <c r="AU167" s="239" t="s">
        <v>81</v>
      </c>
      <c r="AV167" s="228" t="s">
        <v>81</v>
      </c>
      <c r="AW167" s="228" t="s">
        <v>32</v>
      </c>
      <c r="AX167" s="228" t="s">
        <v>71</v>
      </c>
      <c r="AY167" s="239" t="s">
        <v>121</v>
      </c>
    </row>
    <row r="168" s="31" customFormat="true" ht="16.5" hidden="false" customHeight="true" outlineLevel="0" collapsed="false">
      <c r="A168" s="24"/>
      <c r="B168" s="25"/>
      <c r="C168" s="241" t="s">
        <v>224</v>
      </c>
      <c r="D168" s="241" t="s">
        <v>225</v>
      </c>
      <c r="E168" s="242" t="s">
        <v>226</v>
      </c>
      <c r="F168" s="243" t="s">
        <v>227</v>
      </c>
      <c r="G168" s="244" t="s">
        <v>228</v>
      </c>
      <c r="H168" s="245" t="n">
        <v>3375.36</v>
      </c>
      <c r="I168" s="246"/>
      <c r="J168" s="247" t="n">
        <f aca="false">ROUND(I168*H168,2)</f>
        <v>0</v>
      </c>
      <c r="K168" s="243" t="s">
        <v>127</v>
      </c>
      <c r="L168" s="248"/>
      <c r="M168" s="249"/>
      <c r="N168" s="250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5</v>
      </c>
      <c r="AT168" s="208" t="s">
        <v>225</v>
      </c>
      <c r="AU168" s="208" t="s">
        <v>81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8</v>
      </c>
      <c r="BM168" s="208" t="s">
        <v>22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0</v>
      </c>
      <c r="E169" s="26"/>
      <c r="F169" s="211" t="s">
        <v>22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4</v>
      </c>
      <c r="E170" s="26"/>
      <c r="F170" s="240" t="s">
        <v>23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1</v>
      </c>
    </row>
    <row r="171" s="228" customFormat="true" ht="12.8" hidden="false" customHeight="false" outlineLevel="0" collapsed="false">
      <c r="B171" s="229"/>
      <c r="C171" s="230"/>
      <c r="D171" s="210" t="s">
        <v>134</v>
      </c>
      <c r="E171" s="230"/>
      <c r="F171" s="232" t="s">
        <v>231</v>
      </c>
      <c r="G171" s="230"/>
      <c r="H171" s="233" t="n">
        <v>3375.3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4</v>
      </c>
      <c r="AU171" s="239" t="s">
        <v>81</v>
      </c>
      <c r="AV171" s="228" t="s">
        <v>81</v>
      </c>
      <c r="AW171" s="228" t="s">
        <v>4</v>
      </c>
      <c r="AX171" s="228" t="s">
        <v>79</v>
      </c>
      <c r="AY171" s="239" t="s">
        <v>121</v>
      </c>
    </row>
    <row r="172" s="31" customFormat="true" ht="16.5" hidden="false" customHeight="true" outlineLevel="0" collapsed="false">
      <c r="A172" s="24"/>
      <c r="B172" s="25"/>
      <c r="C172" s="197" t="s">
        <v>232</v>
      </c>
      <c r="D172" s="197" t="s">
        <v>123</v>
      </c>
      <c r="E172" s="198" t="s">
        <v>233</v>
      </c>
      <c r="F172" s="199" t="s">
        <v>234</v>
      </c>
      <c r="G172" s="200" t="s">
        <v>228</v>
      </c>
      <c r="H172" s="201" t="n">
        <v>3463.2</v>
      </c>
      <c r="I172" s="202"/>
      <c r="J172" s="203" t="n">
        <f aca="false">ROUND(I172*H172,2)</f>
        <v>0</v>
      </c>
      <c r="K172" s="199" t="s">
        <v>127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8</v>
      </c>
      <c r="AT172" s="208" t="s">
        <v>123</v>
      </c>
      <c r="AU172" s="208" t="s">
        <v>81</v>
      </c>
      <c r="AY172" s="3" t="s">
        <v>12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8</v>
      </c>
      <c r="BM172" s="208" t="s">
        <v>23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0</v>
      </c>
      <c r="E173" s="26"/>
      <c r="F173" s="211" t="s">
        <v>23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32</v>
      </c>
      <c r="E174" s="26"/>
      <c r="F174" s="216" t="s">
        <v>23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81</v>
      </c>
    </row>
    <row r="175" s="228" customFormat="true" ht="12.8" hidden="false" customHeight="false" outlineLevel="0" collapsed="false">
      <c r="B175" s="229"/>
      <c r="C175" s="230"/>
      <c r="D175" s="210" t="s">
        <v>134</v>
      </c>
      <c r="E175" s="231"/>
      <c r="F175" s="232" t="s">
        <v>208</v>
      </c>
      <c r="G175" s="230"/>
      <c r="H175" s="233" t="n">
        <v>1875.2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4</v>
      </c>
      <c r="AU175" s="239" t="s">
        <v>81</v>
      </c>
      <c r="AV175" s="228" t="s">
        <v>81</v>
      </c>
      <c r="AW175" s="228" t="s">
        <v>32</v>
      </c>
      <c r="AX175" s="228" t="s">
        <v>71</v>
      </c>
      <c r="AY175" s="239" t="s">
        <v>121</v>
      </c>
    </row>
    <row r="176" s="228" customFormat="true" ht="12.8" hidden="false" customHeight="false" outlineLevel="0" collapsed="false">
      <c r="B176" s="229"/>
      <c r="C176" s="230"/>
      <c r="D176" s="210" t="s">
        <v>134</v>
      </c>
      <c r="E176" s="231"/>
      <c r="F176" s="232" t="s">
        <v>209</v>
      </c>
      <c r="G176" s="230"/>
      <c r="H176" s="233" t="n">
        <v>48.8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4</v>
      </c>
      <c r="AU176" s="239" t="s">
        <v>81</v>
      </c>
      <c r="AV176" s="228" t="s">
        <v>81</v>
      </c>
      <c r="AW176" s="228" t="s">
        <v>32</v>
      </c>
      <c r="AX176" s="228" t="s">
        <v>71</v>
      </c>
      <c r="AY176" s="239" t="s">
        <v>121</v>
      </c>
    </row>
    <row r="177" s="228" customFormat="true" ht="12.8" hidden="false" customHeight="false" outlineLevel="0" collapsed="false">
      <c r="B177" s="229"/>
      <c r="C177" s="230"/>
      <c r="D177" s="210" t="s">
        <v>134</v>
      </c>
      <c r="E177" s="230"/>
      <c r="F177" s="232" t="s">
        <v>238</v>
      </c>
      <c r="G177" s="230"/>
      <c r="H177" s="233" t="n">
        <v>3463.2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4</v>
      </c>
      <c r="AU177" s="239" t="s">
        <v>81</v>
      </c>
      <c r="AV177" s="228" t="s">
        <v>81</v>
      </c>
      <c r="AW177" s="228" t="s">
        <v>4</v>
      </c>
      <c r="AX177" s="228" t="s">
        <v>79</v>
      </c>
      <c r="AY177" s="239" t="s">
        <v>121</v>
      </c>
    </row>
    <row r="178" s="31" customFormat="true" ht="16.5" hidden="false" customHeight="true" outlineLevel="0" collapsed="false">
      <c r="A178" s="24"/>
      <c r="B178" s="25"/>
      <c r="C178" s="197" t="s">
        <v>239</v>
      </c>
      <c r="D178" s="197" t="s">
        <v>123</v>
      </c>
      <c r="E178" s="198" t="s">
        <v>240</v>
      </c>
      <c r="F178" s="199" t="s">
        <v>241</v>
      </c>
      <c r="G178" s="200" t="s">
        <v>179</v>
      </c>
      <c r="H178" s="201" t="n">
        <v>61.2</v>
      </c>
      <c r="I178" s="202"/>
      <c r="J178" s="203" t="n">
        <f aca="false">ROUND(I178*H178,2)</f>
        <v>0</v>
      </c>
      <c r="K178" s="199" t="s">
        <v>127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8</v>
      </c>
      <c r="AT178" s="208" t="s">
        <v>123</v>
      </c>
      <c r="AU178" s="208" t="s">
        <v>81</v>
      </c>
      <c r="AY178" s="3" t="s">
        <v>12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8</v>
      </c>
      <c r="BM178" s="208" t="s">
        <v>2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0</v>
      </c>
      <c r="E179" s="26"/>
      <c r="F179" s="211" t="s">
        <v>2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2</v>
      </c>
      <c r="E180" s="26"/>
      <c r="F180" s="216" t="s">
        <v>24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1</v>
      </c>
    </row>
    <row r="181" s="217" customFormat="true" ht="12.8" hidden="false" customHeight="false" outlineLevel="0" collapsed="false">
      <c r="B181" s="218"/>
      <c r="C181" s="219"/>
      <c r="D181" s="210" t="s">
        <v>134</v>
      </c>
      <c r="E181" s="220"/>
      <c r="F181" s="221" t="s">
        <v>245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4</v>
      </c>
      <c r="AU181" s="227" t="s">
        <v>81</v>
      </c>
      <c r="AV181" s="217" t="s">
        <v>79</v>
      </c>
      <c r="AW181" s="217" t="s">
        <v>32</v>
      </c>
      <c r="AX181" s="217" t="s">
        <v>71</v>
      </c>
      <c r="AY181" s="227" t="s">
        <v>121</v>
      </c>
    </row>
    <row r="182" s="217" customFormat="true" ht="12.8" hidden="false" customHeight="false" outlineLevel="0" collapsed="false">
      <c r="B182" s="218"/>
      <c r="C182" s="219"/>
      <c r="D182" s="210" t="s">
        <v>134</v>
      </c>
      <c r="E182" s="220"/>
      <c r="F182" s="221" t="s">
        <v>246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4</v>
      </c>
      <c r="AU182" s="227" t="s">
        <v>81</v>
      </c>
      <c r="AV182" s="217" t="s">
        <v>79</v>
      </c>
      <c r="AW182" s="217" t="s">
        <v>32</v>
      </c>
      <c r="AX182" s="217" t="s">
        <v>71</v>
      </c>
      <c r="AY182" s="227" t="s">
        <v>121</v>
      </c>
    </row>
    <row r="183" s="228" customFormat="true" ht="12.8" hidden="false" customHeight="false" outlineLevel="0" collapsed="false">
      <c r="B183" s="229"/>
      <c r="C183" s="230"/>
      <c r="D183" s="210" t="s">
        <v>134</v>
      </c>
      <c r="E183" s="231"/>
      <c r="F183" s="232" t="s">
        <v>247</v>
      </c>
      <c r="G183" s="230"/>
      <c r="H183" s="233" t="n">
        <v>61.2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4</v>
      </c>
      <c r="AU183" s="239" t="s">
        <v>81</v>
      </c>
      <c r="AV183" s="228" t="s">
        <v>81</v>
      </c>
      <c r="AW183" s="228" t="s">
        <v>32</v>
      </c>
      <c r="AX183" s="228" t="s">
        <v>71</v>
      </c>
      <c r="AY183" s="239" t="s">
        <v>121</v>
      </c>
    </row>
    <row r="184" s="31" customFormat="true" ht="16.5" hidden="false" customHeight="true" outlineLevel="0" collapsed="false">
      <c r="A184" s="24"/>
      <c r="B184" s="25"/>
      <c r="C184" s="197" t="s">
        <v>8</v>
      </c>
      <c r="D184" s="197" t="s">
        <v>123</v>
      </c>
      <c r="E184" s="198" t="s">
        <v>248</v>
      </c>
      <c r="F184" s="199" t="s">
        <v>249</v>
      </c>
      <c r="G184" s="200" t="s">
        <v>126</v>
      </c>
      <c r="H184" s="201" t="n">
        <v>3750.4</v>
      </c>
      <c r="I184" s="202"/>
      <c r="J184" s="203" t="n">
        <f aca="false">ROUND(I184*H184,2)</f>
        <v>0</v>
      </c>
      <c r="K184" s="199" t="s">
        <v>127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8</v>
      </c>
      <c r="AT184" s="208" t="s">
        <v>123</v>
      </c>
      <c r="AU184" s="208" t="s">
        <v>81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8</v>
      </c>
      <c r="BM184" s="208" t="s">
        <v>25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0</v>
      </c>
      <c r="E185" s="26"/>
      <c r="F185" s="211" t="s">
        <v>25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15" t="s">
        <v>132</v>
      </c>
      <c r="E186" s="26"/>
      <c r="F186" s="216" t="s">
        <v>25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81</v>
      </c>
    </row>
    <row r="187" s="217" customFormat="true" ht="12.8" hidden="false" customHeight="false" outlineLevel="0" collapsed="false">
      <c r="B187" s="218"/>
      <c r="C187" s="219"/>
      <c r="D187" s="210" t="s">
        <v>134</v>
      </c>
      <c r="E187" s="220"/>
      <c r="F187" s="221" t="s">
        <v>135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4</v>
      </c>
      <c r="AU187" s="227" t="s">
        <v>81</v>
      </c>
      <c r="AV187" s="217" t="s">
        <v>79</v>
      </c>
      <c r="AW187" s="217" t="s">
        <v>32</v>
      </c>
      <c r="AX187" s="217" t="s">
        <v>71</v>
      </c>
      <c r="AY187" s="227" t="s">
        <v>121</v>
      </c>
    </row>
    <row r="188" s="217" customFormat="true" ht="12.8" hidden="false" customHeight="false" outlineLevel="0" collapsed="false">
      <c r="B188" s="218"/>
      <c r="C188" s="219"/>
      <c r="D188" s="210" t="s">
        <v>134</v>
      </c>
      <c r="E188" s="220"/>
      <c r="F188" s="221" t="s">
        <v>136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4</v>
      </c>
      <c r="AU188" s="227" t="s">
        <v>81</v>
      </c>
      <c r="AV188" s="217" t="s">
        <v>79</v>
      </c>
      <c r="AW188" s="217" t="s">
        <v>32</v>
      </c>
      <c r="AX188" s="217" t="s">
        <v>71</v>
      </c>
      <c r="AY188" s="227" t="s">
        <v>121</v>
      </c>
    </row>
    <row r="189" s="217" customFormat="true" ht="12.8" hidden="false" customHeight="false" outlineLevel="0" collapsed="false">
      <c r="B189" s="218"/>
      <c r="C189" s="219"/>
      <c r="D189" s="210" t="s">
        <v>134</v>
      </c>
      <c r="E189" s="220"/>
      <c r="F189" s="221" t="s">
        <v>137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4</v>
      </c>
      <c r="AU189" s="227" t="s">
        <v>81</v>
      </c>
      <c r="AV189" s="217" t="s">
        <v>79</v>
      </c>
      <c r="AW189" s="217" t="s">
        <v>32</v>
      </c>
      <c r="AX189" s="217" t="s">
        <v>71</v>
      </c>
      <c r="AY189" s="227" t="s">
        <v>121</v>
      </c>
    </row>
    <row r="190" s="228" customFormat="true" ht="12.8" hidden="false" customHeight="false" outlineLevel="0" collapsed="false">
      <c r="B190" s="229"/>
      <c r="C190" s="230"/>
      <c r="D190" s="210" t="s">
        <v>134</v>
      </c>
      <c r="E190" s="231"/>
      <c r="F190" s="232" t="s">
        <v>253</v>
      </c>
      <c r="G190" s="230"/>
      <c r="H190" s="233" t="n">
        <v>3750.4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4</v>
      </c>
      <c r="AU190" s="239" t="s">
        <v>81</v>
      </c>
      <c r="AV190" s="228" t="s">
        <v>81</v>
      </c>
      <c r="AW190" s="228" t="s">
        <v>32</v>
      </c>
      <c r="AX190" s="228" t="s">
        <v>71</v>
      </c>
      <c r="AY190" s="239" t="s">
        <v>121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128</v>
      </c>
      <c r="F191" s="195" t="s">
        <v>254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10)</f>
        <v>0</v>
      </c>
      <c r="Q191" s="189"/>
      <c r="R191" s="190" t="n">
        <f aca="false">SUM(R192:R210)</f>
        <v>60.9717438</v>
      </c>
      <c r="S191" s="189"/>
      <c r="T191" s="191" t="n">
        <f aca="false">SUM(T192:T210)</f>
        <v>0</v>
      </c>
      <c r="AR191" s="192" t="s">
        <v>79</v>
      </c>
      <c r="AT191" s="193" t="s">
        <v>70</v>
      </c>
      <c r="AU191" s="193" t="s">
        <v>79</v>
      </c>
      <c r="AY191" s="192" t="s">
        <v>121</v>
      </c>
      <c r="BK191" s="194" t="n">
        <f aca="false">SUM(BK192:BK210)</f>
        <v>0</v>
      </c>
    </row>
    <row r="192" s="31" customFormat="true" ht="16.5" hidden="false" customHeight="true" outlineLevel="0" collapsed="false">
      <c r="A192" s="24"/>
      <c r="B192" s="25"/>
      <c r="C192" s="197" t="s">
        <v>255</v>
      </c>
      <c r="D192" s="197" t="s">
        <v>123</v>
      </c>
      <c r="E192" s="198" t="s">
        <v>256</v>
      </c>
      <c r="F192" s="199" t="s">
        <v>257</v>
      </c>
      <c r="G192" s="200" t="s">
        <v>126</v>
      </c>
      <c r="H192" s="201" t="n">
        <v>64.9</v>
      </c>
      <c r="I192" s="202"/>
      <c r="J192" s="203" t="n">
        <f aca="false">ROUND(I192*H192,2)</f>
        <v>0</v>
      </c>
      <c r="K192" s="199" t="s">
        <v>127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37175</v>
      </c>
      <c r="R192" s="206" t="n">
        <f aca="false">Q192*H192</f>
        <v>24.12657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8</v>
      </c>
      <c r="AT192" s="208" t="s">
        <v>123</v>
      </c>
      <c r="AU192" s="208" t="s">
        <v>81</v>
      </c>
      <c r="AY192" s="3" t="s">
        <v>12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8</v>
      </c>
      <c r="BM192" s="208" t="s">
        <v>258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0</v>
      </c>
      <c r="E193" s="26"/>
      <c r="F193" s="211" t="s">
        <v>25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5" t="s">
        <v>132</v>
      </c>
      <c r="E194" s="26"/>
      <c r="F194" s="216" t="s">
        <v>26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1</v>
      </c>
    </row>
    <row r="195" s="217" customFormat="true" ht="12.8" hidden="false" customHeight="false" outlineLevel="0" collapsed="false">
      <c r="B195" s="218"/>
      <c r="C195" s="219"/>
      <c r="D195" s="210" t="s">
        <v>134</v>
      </c>
      <c r="E195" s="220"/>
      <c r="F195" s="221" t="s">
        <v>245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4</v>
      </c>
      <c r="AU195" s="227" t="s">
        <v>81</v>
      </c>
      <c r="AV195" s="217" t="s">
        <v>79</v>
      </c>
      <c r="AW195" s="217" t="s">
        <v>32</v>
      </c>
      <c r="AX195" s="217" t="s">
        <v>71</v>
      </c>
      <c r="AY195" s="227" t="s">
        <v>121</v>
      </c>
    </row>
    <row r="196" s="217" customFormat="true" ht="12.8" hidden="false" customHeight="false" outlineLevel="0" collapsed="false">
      <c r="B196" s="218"/>
      <c r="C196" s="219"/>
      <c r="D196" s="210" t="s">
        <v>134</v>
      </c>
      <c r="E196" s="220"/>
      <c r="F196" s="221" t="s">
        <v>246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4</v>
      </c>
      <c r="AU196" s="227" t="s">
        <v>81</v>
      </c>
      <c r="AV196" s="217" t="s">
        <v>79</v>
      </c>
      <c r="AW196" s="217" t="s">
        <v>32</v>
      </c>
      <c r="AX196" s="217" t="s">
        <v>71</v>
      </c>
      <c r="AY196" s="227" t="s">
        <v>121</v>
      </c>
    </row>
    <row r="197" s="228" customFormat="true" ht="12.8" hidden="false" customHeight="false" outlineLevel="0" collapsed="false">
      <c r="B197" s="229"/>
      <c r="C197" s="230"/>
      <c r="D197" s="210" t="s">
        <v>134</v>
      </c>
      <c r="E197" s="231"/>
      <c r="F197" s="232" t="s">
        <v>261</v>
      </c>
      <c r="G197" s="230"/>
      <c r="H197" s="233" t="n">
        <v>64.9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4</v>
      </c>
      <c r="AU197" s="239" t="s">
        <v>81</v>
      </c>
      <c r="AV197" s="228" t="s">
        <v>81</v>
      </c>
      <c r="AW197" s="228" t="s">
        <v>32</v>
      </c>
      <c r="AX197" s="228" t="s">
        <v>71</v>
      </c>
      <c r="AY197" s="239" t="s">
        <v>121</v>
      </c>
    </row>
    <row r="198" s="31" customFormat="true" ht="16.5" hidden="false" customHeight="true" outlineLevel="0" collapsed="false">
      <c r="A198" s="24"/>
      <c r="B198" s="25"/>
      <c r="C198" s="197" t="s">
        <v>262</v>
      </c>
      <c r="D198" s="197" t="s">
        <v>123</v>
      </c>
      <c r="E198" s="198" t="s">
        <v>263</v>
      </c>
      <c r="F198" s="199" t="s">
        <v>264</v>
      </c>
      <c r="G198" s="200" t="s">
        <v>179</v>
      </c>
      <c r="H198" s="201" t="n">
        <v>6.49</v>
      </c>
      <c r="I198" s="202"/>
      <c r="J198" s="203" t="n">
        <f aca="false">ROUND(I198*H198,2)</f>
        <v>0</v>
      </c>
      <c r="K198" s="199" t="s">
        <v>127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1.7034</v>
      </c>
      <c r="R198" s="206" t="n">
        <f aca="false">Q198*H198</f>
        <v>11.05506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8</v>
      </c>
      <c r="AT198" s="208" t="s">
        <v>123</v>
      </c>
      <c r="AU198" s="208" t="s">
        <v>81</v>
      </c>
      <c r="AY198" s="3" t="s">
        <v>12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8</v>
      </c>
      <c r="BM198" s="208" t="s">
        <v>265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0</v>
      </c>
      <c r="E199" s="26"/>
      <c r="F199" s="211" t="s">
        <v>26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2</v>
      </c>
      <c r="E200" s="26"/>
      <c r="F200" s="216" t="s">
        <v>26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81</v>
      </c>
    </row>
    <row r="201" s="217" customFormat="true" ht="12.8" hidden="false" customHeight="false" outlineLevel="0" collapsed="false">
      <c r="B201" s="218"/>
      <c r="C201" s="219"/>
      <c r="D201" s="210" t="s">
        <v>134</v>
      </c>
      <c r="E201" s="220"/>
      <c r="F201" s="221" t="s">
        <v>245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4</v>
      </c>
      <c r="AU201" s="227" t="s">
        <v>81</v>
      </c>
      <c r="AV201" s="217" t="s">
        <v>79</v>
      </c>
      <c r="AW201" s="217" t="s">
        <v>32</v>
      </c>
      <c r="AX201" s="217" t="s">
        <v>71</v>
      </c>
      <c r="AY201" s="227" t="s">
        <v>121</v>
      </c>
    </row>
    <row r="202" s="217" customFormat="true" ht="12.8" hidden="false" customHeight="false" outlineLevel="0" collapsed="false">
      <c r="B202" s="218"/>
      <c r="C202" s="219"/>
      <c r="D202" s="210" t="s">
        <v>134</v>
      </c>
      <c r="E202" s="220"/>
      <c r="F202" s="221" t="s">
        <v>246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4</v>
      </c>
      <c r="AU202" s="227" t="s">
        <v>81</v>
      </c>
      <c r="AV202" s="217" t="s">
        <v>79</v>
      </c>
      <c r="AW202" s="217" t="s">
        <v>32</v>
      </c>
      <c r="AX202" s="217" t="s">
        <v>71</v>
      </c>
      <c r="AY202" s="227" t="s">
        <v>121</v>
      </c>
    </row>
    <row r="203" s="228" customFormat="true" ht="12.8" hidden="false" customHeight="false" outlineLevel="0" collapsed="false">
      <c r="B203" s="229"/>
      <c r="C203" s="230"/>
      <c r="D203" s="210" t="s">
        <v>134</v>
      </c>
      <c r="E203" s="231"/>
      <c r="F203" s="232" t="s">
        <v>268</v>
      </c>
      <c r="G203" s="230"/>
      <c r="H203" s="233" t="n">
        <v>6.49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4</v>
      </c>
      <c r="AU203" s="239" t="s">
        <v>81</v>
      </c>
      <c r="AV203" s="228" t="s">
        <v>81</v>
      </c>
      <c r="AW203" s="228" t="s">
        <v>32</v>
      </c>
      <c r="AX203" s="228" t="s">
        <v>71</v>
      </c>
      <c r="AY203" s="239" t="s">
        <v>121</v>
      </c>
    </row>
    <row r="204" s="31" customFormat="true" ht="16.5" hidden="false" customHeight="true" outlineLevel="0" collapsed="false">
      <c r="A204" s="24"/>
      <c r="B204" s="25"/>
      <c r="C204" s="197" t="s">
        <v>269</v>
      </c>
      <c r="D204" s="197" t="s">
        <v>123</v>
      </c>
      <c r="E204" s="198" t="s">
        <v>270</v>
      </c>
      <c r="F204" s="199" t="s">
        <v>271</v>
      </c>
      <c r="G204" s="200" t="s">
        <v>179</v>
      </c>
      <c r="H204" s="201" t="n">
        <v>13.64</v>
      </c>
      <c r="I204" s="202"/>
      <c r="J204" s="203" t="n">
        <f aca="false">ROUND(I204*H204,2)</f>
        <v>0</v>
      </c>
      <c r="K204" s="199" t="s">
        <v>127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1.89077</v>
      </c>
      <c r="R204" s="206" t="n">
        <f aca="false">Q204*H204</f>
        <v>25.790102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8</v>
      </c>
      <c r="AT204" s="208" t="s">
        <v>123</v>
      </c>
      <c r="AU204" s="208" t="s">
        <v>81</v>
      </c>
      <c r="AY204" s="3" t="s">
        <v>12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8</v>
      </c>
      <c r="BM204" s="208" t="s">
        <v>27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0</v>
      </c>
      <c r="E205" s="26"/>
      <c r="F205" s="211" t="s">
        <v>27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5" t="s">
        <v>132</v>
      </c>
      <c r="E206" s="26"/>
      <c r="F206" s="216" t="s">
        <v>27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81</v>
      </c>
    </row>
    <row r="207" s="217" customFormat="true" ht="12.8" hidden="false" customHeight="false" outlineLevel="0" collapsed="false">
      <c r="B207" s="218"/>
      <c r="C207" s="219"/>
      <c r="D207" s="210" t="s">
        <v>134</v>
      </c>
      <c r="E207" s="220"/>
      <c r="F207" s="221" t="s">
        <v>245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4</v>
      </c>
      <c r="AU207" s="227" t="s">
        <v>81</v>
      </c>
      <c r="AV207" s="217" t="s">
        <v>79</v>
      </c>
      <c r="AW207" s="217" t="s">
        <v>32</v>
      </c>
      <c r="AX207" s="217" t="s">
        <v>71</v>
      </c>
      <c r="AY207" s="227" t="s">
        <v>121</v>
      </c>
    </row>
    <row r="208" s="217" customFormat="true" ht="12.8" hidden="false" customHeight="false" outlineLevel="0" collapsed="false">
      <c r="B208" s="218"/>
      <c r="C208" s="219"/>
      <c r="D208" s="210" t="s">
        <v>134</v>
      </c>
      <c r="E208" s="220"/>
      <c r="F208" s="221" t="s">
        <v>275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4</v>
      </c>
      <c r="AU208" s="227" t="s">
        <v>81</v>
      </c>
      <c r="AV208" s="217" t="s">
        <v>79</v>
      </c>
      <c r="AW208" s="217" t="s">
        <v>32</v>
      </c>
      <c r="AX208" s="217" t="s">
        <v>71</v>
      </c>
      <c r="AY208" s="227" t="s">
        <v>121</v>
      </c>
    </row>
    <row r="209" s="228" customFormat="true" ht="12.8" hidden="false" customHeight="false" outlineLevel="0" collapsed="false">
      <c r="B209" s="229"/>
      <c r="C209" s="230"/>
      <c r="D209" s="210" t="s">
        <v>134</v>
      </c>
      <c r="E209" s="231"/>
      <c r="F209" s="232" t="s">
        <v>276</v>
      </c>
      <c r="G209" s="230"/>
      <c r="H209" s="233" t="n">
        <v>12.98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4</v>
      </c>
      <c r="AU209" s="239" t="s">
        <v>81</v>
      </c>
      <c r="AV209" s="228" t="s">
        <v>81</v>
      </c>
      <c r="AW209" s="228" t="s">
        <v>32</v>
      </c>
      <c r="AX209" s="228" t="s">
        <v>71</v>
      </c>
      <c r="AY209" s="239" t="s">
        <v>121</v>
      </c>
    </row>
    <row r="210" s="228" customFormat="true" ht="12.8" hidden="false" customHeight="false" outlineLevel="0" collapsed="false">
      <c r="B210" s="229"/>
      <c r="C210" s="230"/>
      <c r="D210" s="210" t="s">
        <v>134</v>
      </c>
      <c r="E210" s="231"/>
      <c r="F210" s="232" t="s">
        <v>277</v>
      </c>
      <c r="G210" s="230"/>
      <c r="H210" s="233" t="n">
        <v>0.66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4</v>
      </c>
      <c r="AU210" s="239" t="s">
        <v>81</v>
      </c>
      <c r="AV210" s="228" t="s">
        <v>81</v>
      </c>
      <c r="AW210" s="228" t="s">
        <v>32</v>
      </c>
      <c r="AX210" s="228" t="s">
        <v>71</v>
      </c>
      <c r="AY210" s="239" t="s">
        <v>121</v>
      </c>
    </row>
    <row r="211" s="180" customFormat="true" ht="22.8" hidden="false" customHeight="true" outlineLevel="0" collapsed="false">
      <c r="B211" s="181"/>
      <c r="C211" s="182"/>
      <c r="D211" s="183" t="s">
        <v>70</v>
      </c>
      <c r="E211" s="195" t="s">
        <v>167</v>
      </c>
      <c r="F211" s="195" t="s">
        <v>278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307)</f>
        <v>0</v>
      </c>
      <c r="Q211" s="189"/>
      <c r="R211" s="190" t="n">
        <f aca="false">SUM(R212:R307)</f>
        <v>112.71068</v>
      </c>
      <c r="S211" s="189"/>
      <c r="T211" s="191" t="n">
        <f aca="false">SUM(T212:T307)</f>
        <v>0</v>
      </c>
      <c r="AR211" s="192" t="s">
        <v>79</v>
      </c>
      <c r="AT211" s="193" t="s">
        <v>70</v>
      </c>
      <c r="AU211" s="193" t="s">
        <v>79</v>
      </c>
      <c r="AY211" s="192" t="s">
        <v>121</v>
      </c>
      <c r="BK211" s="194" t="n">
        <f aca="false">SUM(BK212:BK307)</f>
        <v>0</v>
      </c>
    </row>
    <row r="212" s="31" customFormat="true" ht="16.5" hidden="false" customHeight="true" outlineLevel="0" collapsed="false">
      <c r="A212" s="24"/>
      <c r="B212" s="25"/>
      <c r="C212" s="197" t="s">
        <v>279</v>
      </c>
      <c r="D212" s="197" t="s">
        <v>123</v>
      </c>
      <c r="E212" s="198" t="s">
        <v>280</v>
      </c>
      <c r="F212" s="199" t="s">
        <v>281</v>
      </c>
      <c r="G212" s="200" t="s">
        <v>126</v>
      </c>
      <c r="H212" s="201" t="n">
        <v>452</v>
      </c>
      <c r="I212" s="202"/>
      <c r="J212" s="203" t="n">
        <f aca="false">ROUND(I212*H212,2)</f>
        <v>0</v>
      </c>
      <c r="K212" s="199" t="s">
        <v>127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28</v>
      </c>
      <c r="AT212" s="208" t="s">
        <v>123</v>
      </c>
      <c r="AU212" s="208" t="s">
        <v>81</v>
      </c>
      <c r="AY212" s="3" t="s">
        <v>12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28</v>
      </c>
      <c r="BM212" s="208" t="s">
        <v>28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0</v>
      </c>
      <c r="E213" s="26"/>
      <c r="F213" s="211" t="s">
        <v>28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5" t="s">
        <v>132</v>
      </c>
      <c r="E214" s="26"/>
      <c r="F214" s="216" t="s">
        <v>28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81</v>
      </c>
    </row>
    <row r="215" s="217" customFormat="true" ht="12.8" hidden="false" customHeight="false" outlineLevel="0" collapsed="false">
      <c r="B215" s="218"/>
      <c r="C215" s="219"/>
      <c r="D215" s="210" t="s">
        <v>134</v>
      </c>
      <c r="E215" s="220"/>
      <c r="F215" s="221" t="s">
        <v>285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4</v>
      </c>
      <c r="AU215" s="227" t="s">
        <v>81</v>
      </c>
      <c r="AV215" s="217" t="s">
        <v>79</v>
      </c>
      <c r="AW215" s="217" t="s">
        <v>32</v>
      </c>
      <c r="AX215" s="217" t="s">
        <v>71</v>
      </c>
      <c r="AY215" s="227" t="s">
        <v>121</v>
      </c>
    </row>
    <row r="216" s="217" customFormat="true" ht="12.8" hidden="false" customHeight="false" outlineLevel="0" collapsed="false">
      <c r="B216" s="218"/>
      <c r="C216" s="219"/>
      <c r="D216" s="210" t="s">
        <v>134</v>
      </c>
      <c r="E216" s="220"/>
      <c r="F216" s="221" t="s">
        <v>136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4</v>
      </c>
      <c r="AU216" s="227" t="s">
        <v>81</v>
      </c>
      <c r="AV216" s="217" t="s">
        <v>79</v>
      </c>
      <c r="AW216" s="217" t="s">
        <v>32</v>
      </c>
      <c r="AX216" s="217" t="s">
        <v>71</v>
      </c>
      <c r="AY216" s="227" t="s">
        <v>121</v>
      </c>
    </row>
    <row r="217" s="228" customFormat="true" ht="12.8" hidden="false" customHeight="false" outlineLevel="0" collapsed="false">
      <c r="B217" s="229"/>
      <c r="C217" s="230"/>
      <c r="D217" s="210" t="s">
        <v>134</v>
      </c>
      <c r="E217" s="231"/>
      <c r="F217" s="232" t="s">
        <v>286</v>
      </c>
      <c r="G217" s="230"/>
      <c r="H217" s="233" t="n">
        <v>45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4</v>
      </c>
      <c r="AU217" s="239" t="s">
        <v>81</v>
      </c>
      <c r="AV217" s="228" t="s">
        <v>81</v>
      </c>
      <c r="AW217" s="228" t="s">
        <v>32</v>
      </c>
      <c r="AX217" s="228" t="s">
        <v>71</v>
      </c>
      <c r="AY217" s="239" t="s">
        <v>121</v>
      </c>
    </row>
    <row r="218" s="31" customFormat="true" ht="16.5" hidden="false" customHeight="true" outlineLevel="0" collapsed="false">
      <c r="A218" s="24"/>
      <c r="B218" s="25"/>
      <c r="C218" s="197" t="s">
        <v>287</v>
      </c>
      <c r="D218" s="197" t="s">
        <v>123</v>
      </c>
      <c r="E218" s="198" t="s">
        <v>288</v>
      </c>
      <c r="F218" s="199" t="s">
        <v>289</v>
      </c>
      <c r="G218" s="200" t="s">
        <v>126</v>
      </c>
      <c r="H218" s="201" t="n">
        <v>3750.4</v>
      </c>
      <c r="I218" s="202"/>
      <c r="J218" s="203" t="n">
        <f aca="false">ROUND(I218*H218,2)</f>
        <v>0</v>
      </c>
      <c r="K218" s="199" t="s">
        <v>127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8</v>
      </c>
      <c r="AT218" s="208" t="s">
        <v>123</v>
      </c>
      <c r="AU218" s="208" t="s">
        <v>81</v>
      </c>
      <c r="AY218" s="3" t="s">
        <v>12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8</v>
      </c>
      <c r="BM218" s="208" t="s">
        <v>29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0</v>
      </c>
      <c r="E219" s="26"/>
      <c r="F219" s="211" t="s">
        <v>29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5" t="s">
        <v>132</v>
      </c>
      <c r="E220" s="26"/>
      <c r="F220" s="216" t="s">
        <v>29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81</v>
      </c>
    </row>
    <row r="221" s="217" customFormat="true" ht="12.8" hidden="false" customHeight="false" outlineLevel="0" collapsed="false">
      <c r="B221" s="218"/>
      <c r="C221" s="219"/>
      <c r="D221" s="210" t="s">
        <v>134</v>
      </c>
      <c r="E221" s="220"/>
      <c r="F221" s="221" t="s">
        <v>135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4</v>
      </c>
      <c r="AU221" s="227" t="s">
        <v>81</v>
      </c>
      <c r="AV221" s="217" t="s">
        <v>79</v>
      </c>
      <c r="AW221" s="217" t="s">
        <v>32</v>
      </c>
      <c r="AX221" s="217" t="s">
        <v>71</v>
      </c>
      <c r="AY221" s="227" t="s">
        <v>121</v>
      </c>
    </row>
    <row r="222" s="217" customFormat="true" ht="12.8" hidden="false" customHeight="false" outlineLevel="0" collapsed="false">
      <c r="B222" s="218"/>
      <c r="C222" s="219"/>
      <c r="D222" s="210" t="s">
        <v>134</v>
      </c>
      <c r="E222" s="220"/>
      <c r="F222" s="221" t="s">
        <v>136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4</v>
      </c>
      <c r="AU222" s="227" t="s">
        <v>81</v>
      </c>
      <c r="AV222" s="217" t="s">
        <v>79</v>
      </c>
      <c r="AW222" s="217" t="s">
        <v>32</v>
      </c>
      <c r="AX222" s="217" t="s">
        <v>71</v>
      </c>
      <c r="AY222" s="227" t="s">
        <v>121</v>
      </c>
    </row>
    <row r="223" s="217" customFormat="true" ht="12.8" hidden="false" customHeight="false" outlineLevel="0" collapsed="false">
      <c r="B223" s="218"/>
      <c r="C223" s="219"/>
      <c r="D223" s="210" t="s">
        <v>134</v>
      </c>
      <c r="E223" s="220"/>
      <c r="F223" s="221" t="s">
        <v>137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4</v>
      </c>
      <c r="AU223" s="227" t="s">
        <v>81</v>
      </c>
      <c r="AV223" s="217" t="s">
        <v>79</v>
      </c>
      <c r="AW223" s="217" t="s">
        <v>32</v>
      </c>
      <c r="AX223" s="217" t="s">
        <v>71</v>
      </c>
      <c r="AY223" s="227" t="s">
        <v>121</v>
      </c>
    </row>
    <row r="224" s="228" customFormat="true" ht="12.8" hidden="false" customHeight="false" outlineLevel="0" collapsed="false">
      <c r="B224" s="229"/>
      <c r="C224" s="230"/>
      <c r="D224" s="210" t="s">
        <v>134</v>
      </c>
      <c r="E224" s="231"/>
      <c r="F224" s="232" t="s">
        <v>293</v>
      </c>
      <c r="G224" s="230"/>
      <c r="H224" s="233" t="n">
        <v>3750.4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4</v>
      </c>
      <c r="AU224" s="239" t="s">
        <v>81</v>
      </c>
      <c r="AV224" s="228" t="s">
        <v>81</v>
      </c>
      <c r="AW224" s="228" t="s">
        <v>32</v>
      </c>
      <c r="AX224" s="228" t="s">
        <v>71</v>
      </c>
      <c r="AY224" s="239" t="s">
        <v>121</v>
      </c>
    </row>
    <row r="225" s="31" customFormat="true" ht="16.5" hidden="false" customHeight="true" outlineLevel="0" collapsed="false">
      <c r="A225" s="24"/>
      <c r="B225" s="25"/>
      <c r="C225" s="197" t="s">
        <v>7</v>
      </c>
      <c r="D225" s="197" t="s">
        <v>123</v>
      </c>
      <c r="E225" s="198" t="s">
        <v>294</v>
      </c>
      <c r="F225" s="199" t="s">
        <v>295</v>
      </c>
      <c r="G225" s="200" t="s">
        <v>126</v>
      </c>
      <c r="H225" s="201" t="n">
        <v>3750.4</v>
      </c>
      <c r="I225" s="202"/>
      <c r="J225" s="203" t="n">
        <f aca="false">ROUND(I225*H225,2)</f>
        <v>0</v>
      </c>
      <c r="K225" s="199" t="s">
        <v>127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8</v>
      </c>
      <c r="AT225" s="208" t="s">
        <v>123</v>
      </c>
      <c r="AU225" s="208" t="s">
        <v>81</v>
      </c>
      <c r="AY225" s="3" t="s">
        <v>12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8</v>
      </c>
      <c r="BM225" s="208" t="s">
        <v>29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0</v>
      </c>
      <c r="E226" s="26"/>
      <c r="F226" s="211" t="s">
        <v>29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5" t="s">
        <v>132</v>
      </c>
      <c r="E227" s="26"/>
      <c r="F227" s="216" t="s">
        <v>29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4</v>
      </c>
      <c r="E228" s="26"/>
      <c r="F228" s="240" t="s">
        <v>29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1</v>
      </c>
    </row>
    <row r="229" s="217" customFormat="true" ht="12.8" hidden="false" customHeight="false" outlineLevel="0" collapsed="false">
      <c r="B229" s="218"/>
      <c r="C229" s="219"/>
      <c r="D229" s="210" t="s">
        <v>134</v>
      </c>
      <c r="E229" s="220"/>
      <c r="F229" s="221" t="s">
        <v>135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4</v>
      </c>
      <c r="AU229" s="227" t="s">
        <v>81</v>
      </c>
      <c r="AV229" s="217" t="s">
        <v>79</v>
      </c>
      <c r="AW229" s="217" t="s">
        <v>32</v>
      </c>
      <c r="AX229" s="217" t="s">
        <v>71</v>
      </c>
      <c r="AY229" s="227" t="s">
        <v>121</v>
      </c>
    </row>
    <row r="230" s="217" customFormat="true" ht="12.8" hidden="false" customHeight="false" outlineLevel="0" collapsed="false">
      <c r="B230" s="218"/>
      <c r="C230" s="219"/>
      <c r="D230" s="210" t="s">
        <v>134</v>
      </c>
      <c r="E230" s="220"/>
      <c r="F230" s="221" t="s">
        <v>136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4</v>
      </c>
      <c r="AU230" s="227" t="s">
        <v>81</v>
      </c>
      <c r="AV230" s="217" t="s">
        <v>79</v>
      </c>
      <c r="AW230" s="217" t="s">
        <v>32</v>
      </c>
      <c r="AX230" s="217" t="s">
        <v>71</v>
      </c>
      <c r="AY230" s="227" t="s">
        <v>121</v>
      </c>
    </row>
    <row r="231" s="217" customFormat="true" ht="12.8" hidden="false" customHeight="false" outlineLevel="0" collapsed="false">
      <c r="B231" s="218"/>
      <c r="C231" s="219"/>
      <c r="D231" s="210" t="s">
        <v>134</v>
      </c>
      <c r="E231" s="220"/>
      <c r="F231" s="221" t="s">
        <v>137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4</v>
      </c>
      <c r="AU231" s="227" t="s">
        <v>81</v>
      </c>
      <c r="AV231" s="217" t="s">
        <v>79</v>
      </c>
      <c r="AW231" s="217" t="s">
        <v>32</v>
      </c>
      <c r="AX231" s="217" t="s">
        <v>71</v>
      </c>
      <c r="AY231" s="227" t="s">
        <v>121</v>
      </c>
    </row>
    <row r="232" s="228" customFormat="true" ht="12.8" hidden="false" customHeight="false" outlineLevel="0" collapsed="false">
      <c r="B232" s="229"/>
      <c r="C232" s="230"/>
      <c r="D232" s="210" t="s">
        <v>134</v>
      </c>
      <c r="E232" s="231"/>
      <c r="F232" s="232" t="s">
        <v>300</v>
      </c>
      <c r="G232" s="230"/>
      <c r="H232" s="233" t="n">
        <v>3750.4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4</v>
      </c>
      <c r="AU232" s="239" t="s">
        <v>81</v>
      </c>
      <c r="AV232" s="228" t="s">
        <v>81</v>
      </c>
      <c r="AW232" s="228" t="s">
        <v>32</v>
      </c>
      <c r="AX232" s="228" t="s">
        <v>71</v>
      </c>
      <c r="AY232" s="239" t="s">
        <v>121</v>
      </c>
    </row>
    <row r="233" s="31" customFormat="true" ht="16.5" hidden="false" customHeight="true" outlineLevel="0" collapsed="false">
      <c r="A233" s="24"/>
      <c r="B233" s="25"/>
      <c r="C233" s="197" t="s">
        <v>301</v>
      </c>
      <c r="D233" s="197" t="s">
        <v>123</v>
      </c>
      <c r="E233" s="198" t="s">
        <v>302</v>
      </c>
      <c r="F233" s="199" t="s">
        <v>303</v>
      </c>
      <c r="G233" s="200" t="s">
        <v>126</v>
      </c>
      <c r="H233" s="201" t="n">
        <v>3750.4</v>
      </c>
      <c r="I233" s="202"/>
      <c r="J233" s="203" t="n">
        <f aca="false">ROUND(I233*H233,2)</f>
        <v>0</v>
      </c>
      <c r="K233" s="199" t="s">
        <v>127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8</v>
      </c>
      <c r="AT233" s="208" t="s">
        <v>123</v>
      </c>
      <c r="AU233" s="208" t="s">
        <v>81</v>
      </c>
      <c r="AY233" s="3" t="s">
        <v>12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8</v>
      </c>
      <c r="BM233" s="208" t="s">
        <v>30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0</v>
      </c>
      <c r="E234" s="26"/>
      <c r="F234" s="211" t="s">
        <v>30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15" t="s">
        <v>132</v>
      </c>
      <c r="E235" s="26"/>
      <c r="F235" s="216" t="s">
        <v>30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2</v>
      </c>
      <c r="AU235" s="3" t="s">
        <v>81</v>
      </c>
    </row>
    <row r="236" s="217" customFormat="true" ht="12.8" hidden="false" customHeight="false" outlineLevel="0" collapsed="false">
      <c r="B236" s="218"/>
      <c r="C236" s="219"/>
      <c r="D236" s="210" t="s">
        <v>134</v>
      </c>
      <c r="E236" s="220"/>
      <c r="F236" s="221" t="s">
        <v>135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4</v>
      </c>
      <c r="AU236" s="227" t="s">
        <v>81</v>
      </c>
      <c r="AV236" s="217" t="s">
        <v>79</v>
      </c>
      <c r="AW236" s="217" t="s">
        <v>32</v>
      </c>
      <c r="AX236" s="217" t="s">
        <v>71</v>
      </c>
      <c r="AY236" s="227" t="s">
        <v>121</v>
      </c>
    </row>
    <row r="237" s="217" customFormat="true" ht="12.8" hidden="false" customHeight="false" outlineLevel="0" collapsed="false">
      <c r="B237" s="218"/>
      <c r="C237" s="219"/>
      <c r="D237" s="210" t="s">
        <v>134</v>
      </c>
      <c r="E237" s="220"/>
      <c r="F237" s="221" t="s">
        <v>136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4</v>
      </c>
      <c r="AU237" s="227" t="s">
        <v>81</v>
      </c>
      <c r="AV237" s="217" t="s">
        <v>79</v>
      </c>
      <c r="AW237" s="217" t="s">
        <v>32</v>
      </c>
      <c r="AX237" s="217" t="s">
        <v>71</v>
      </c>
      <c r="AY237" s="227" t="s">
        <v>121</v>
      </c>
    </row>
    <row r="238" s="217" customFormat="true" ht="12.8" hidden="false" customHeight="false" outlineLevel="0" collapsed="false">
      <c r="B238" s="218"/>
      <c r="C238" s="219"/>
      <c r="D238" s="210" t="s">
        <v>134</v>
      </c>
      <c r="E238" s="220"/>
      <c r="F238" s="221" t="s">
        <v>137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4</v>
      </c>
      <c r="AU238" s="227" t="s">
        <v>81</v>
      </c>
      <c r="AV238" s="217" t="s">
        <v>79</v>
      </c>
      <c r="AW238" s="217" t="s">
        <v>32</v>
      </c>
      <c r="AX238" s="217" t="s">
        <v>71</v>
      </c>
      <c r="AY238" s="227" t="s">
        <v>121</v>
      </c>
    </row>
    <row r="239" s="228" customFormat="true" ht="12.8" hidden="false" customHeight="false" outlineLevel="0" collapsed="false">
      <c r="B239" s="229"/>
      <c r="C239" s="230"/>
      <c r="D239" s="210" t="s">
        <v>134</v>
      </c>
      <c r="E239" s="231"/>
      <c r="F239" s="232" t="s">
        <v>307</v>
      </c>
      <c r="G239" s="230"/>
      <c r="H239" s="233" t="n">
        <v>3750.4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34</v>
      </c>
      <c r="AU239" s="239" t="s">
        <v>81</v>
      </c>
      <c r="AV239" s="228" t="s">
        <v>81</v>
      </c>
      <c r="AW239" s="228" t="s">
        <v>32</v>
      </c>
      <c r="AX239" s="228" t="s">
        <v>71</v>
      </c>
      <c r="AY239" s="239" t="s">
        <v>121</v>
      </c>
    </row>
    <row r="240" s="31" customFormat="true" ht="16.5" hidden="false" customHeight="true" outlineLevel="0" collapsed="false">
      <c r="A240" s="24"/>
      <c r="B240" s="25"/>
      <c r="C240" s="197" t="s">
        <v>308</v>
      </c>
      <c r="D240" s="197" t="s">
        <v>123</v>
      </c>
      <c r="E240" s="198" t="s">
        <v>309</v>
      </c>
      <c r="F240" s="199" t="s">
        <v>310</v>
      </c>
      <c r="G240" s="200" t="s">
        <v>179</v>
      </c>
      <c r="H240" s="201" t="n">
        <v>807.44</v>
      </c>
      <c r="I240" s="202"/>
      <c r="J240" s="203" t="n">
        <f aca="false">ROUND(I240*H240,2)</f>
        <v>0</v>
      </c>
      <c r="K240" s="199" t="s">
        <v>127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8</v>
      </c>
      <c r="AT240" s="208" t="s">
        <v>123</v>
      </c>
      <c r="AU240" s="208" t="s">
        <v>81</v>
      </c>
      <c r="AY240" s="3" t="s">
        <v>12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28</v>
      </c>
      <c r="BM240" s="208" t="s">
        <v>311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0</v>
      </c>
      <c r="E241" s="26"/>
      <c r="F241" s="211" t="s">
        <v>31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15" t="s">
        <v>132</v>
      </c>
      <c r="E242" s="26"/>
      <c r="F242" s="216" t="s">
        <v>31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81</v>
      </c>
    </row>
    <row r="243" s="217" customFormat="true" ht="12.8" hidden="false" customHeight="false" outlineLevel="0" collapsed="false">
      <c r="B243" s="218"/>
      <c r="C243" s="219"/>
      <c r="D243" s="210" t="s">
        <v>134</v>
      </c>
      <c r="E243" s="220"/>
      <c r="F243" s="221" t="s">
        <v>314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4</v>
      </c>
      <c r="AU243" s="227" t="s">
        <v>81</v>
      </c>
      <c r="AV243" s="217" t="s">
        <v>79</v>
      </c>
      <c r="AW243" s="217" t="s">
        <v>32</v>
      </c>
      <c r="AX243" s="217" t="s">
        <v>71</v>
      </c>
      <c r="AY243" s="227" t="s">
        <v>121</v>
      </c>
    </row>
    <row r="244" s="217" customFormat="true" ht="12.8" hidden="false" customHeight="false" outlineLevel="0" collapsed="false">
      <c r="B244" s="218"/>
      <c r="C244" s="219"/>
      <c r="D244" s="210" t="s">
        <v>134</v>
      </c>
      <c r="E244" s="220"/>
      <c r="F244" s="221" t="s">
        <v>136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4</v>
      </c>
      <c r="AU244" s="227" t="s">
        <v>81</v>
      </c>
      <c r="AV244" s="217" t="s">
        <v>79</v>
      </c>
      <c r="AW244" s="217" t="s">
        <v>32</v>
      </c>
      <c r="AX244" s="217" t="s">
        <v>71</v>
      </c>
      <c r="AY244" s="227" t="s">
        <v>121</v>
      </c>
    </row>
    <row r="245" s="228" customFormat="true" ht="12.8" hidden="false" customHeight="false" outlineLevel="0" collapsed="false">
      <c r="B245" s="229"/>
      <c r="C245" s="230"/>
      <c r="D245" s="210" t="s">
        <v>134</v>
      </c>
      <c r="E245" s="231"/>
      <c r="F245" s="232" t="s">
        <v>315</v>
      </c>
      <c r="G245" s="230"/>
      <c r="H245" s="233" t="n">
        <v>43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4</v>
      </c>
      <c r="AU245" s="239" t="s">
        <v>81</v>
      </c>
      <c r="AV245" s="228" t="s">
        <v>81</v>
      </c>
      <c r="AW245" s="228" t="s">
        <v>32</v>
      </c>
      <c r="AX245" s="228" t="s">
        <v>71</v>
      </c>
      <c r="AY245" s="239" t="s">
        <v>121</v>
      </c>
    </row>
    <row r="246" s="228" customFormat="true" ht="12.8" hidden="false" customHeight="false" outlineLevel="0" collapsed="false">
      <c r="B246" s="229"/>
      <c r="C246" s="230"/>
      <c r="D246" s="210" t="s">
        <v>134</v>
      </c>
      <c r="E246" s="231"/>
      <c r="F246" s="232" t="s">
        <v>316</v>
      </c>
      <c r="G246" s="230"/>
      <c r="H246" s="233" t="n">
        <v>375.44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4</v>
      </c>
      <c r="AU246" s="239" t="s">
        <v>81</v>
      </c>
      <c r="AV246" s="228" t="s">
        <v>81</v>
      </c>
      <c r="AW246" s="228" t="s">
        <v>32</v>
      </c>
      <c r="AX246" s="228" t="s">
        <v>71</v>
      </c>
      <c r="AY246" s="239" t="s">
        <v>121</v>
      </c>
    </row>
    <row r="247" s="31" customFormat="true" ht="16.5" hidden="false" customHeight="true" outlineLevel="0" collapsed="false">
      <c r="A247" s="24"/>
      <c r="B247" s="25"/>
      <c r="C247" s="197" t="s">
        <v>317</v>
      </c>
      <c r="D247" s="197" t="s">
        <v>123</v>
      </c>
      <c r="E247" s="198" t="s">
        <v>318</v>
      </c>
      <c r="F247" s="199" t="s">
        <v>319</v>
      </c>
      <c r="G247" s="200" t="s">
        <v>320</v>
      </c>
      <c r="H247" s="201" t="n">
        <v>1200</v>
      </c>
      <c r="I247" s="202"/>
      <c r="J247" s="203" t="n">
        <f aca="false">ROUND(I247*H247,2)</f>
        <v>0</v>
      </c>
      <c r="K247" s="199" t="s">
        <v>127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127</v>
      </c>
      <c r="R247" s="206" t="n">
        <f aca="false">Q247*H247</f>
        <v>1.524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8</v>
      </c>
      <c r="AT247" s="208" t="s">
        <v>123</v>
      </c>
      <c r="AU247" s="208" t="s">
        <v>81</v>
      </c>
      <c r="AY247" s="3" t="s">
        <v>12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8</v>
      </c>
      <c r="BM247" s="208" t="s">
        <v>321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0</v>
      </c>
      <c r="E248" s="26"/>
      <c r="F248" s="211" t="s">
        <v>322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15" t="s">
        <v>132</v>
      </c>
      <c r="E249" s="26"/>
      <c r="F249" s="216" t="s">
        <v>32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2</v>
      </c>
      <c r="AU249" s="3" t="s">
        <v>81</v>
      </c>
    </row>
    <row r="250" s="217" customFormat="true" ht="12.8" hidden="false" customHeight="false" outlineLevel="0" collapsed="false">
      <c r="B250" s="218"/>
      <c r="C250" s="219"/>
      <c r="D250" s="210" t="s">
        <v>134</v>
      </c>
      <c r="E250" s="220"/>
      <c r="F250" s="221" t="s">
        <v>135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4</v>
      </c>
      <c r="AU250" s="227" t="s">
        <v>81</v>
      </c>
      <c r="AV250" s="217" t="s">
        <v>79</v>
      </c>
      <c r="AW250" s="217" t="s">
        <v>32</v>
      </c>
      <c r="AX250" s="217" t="s">
        <v>71</v>
      </c>
      <c r="AY250" s="227" t="s">
        <v>121</v>
      </c>
    </row>
    <row r="251" s="217" customFormat="true" ht="12.8" hidden="false" customHeight="false" outlineLevel="0" collapsed="false">
      <c r="B251" s="218"/>
      <c r="C251" s="219"/>
      <c r="D251" s="210" t="s">
        <v>134</v>
      </c>
      <c r="E251" s="220"/>
      <c r="F251" s="221" t="s">
        <v>136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4</v>
      </c>
      <c r="AU251" s="227" t="s">
        <v>81</v>
      </c>
      <c r="AV251" s="217" t="s">
        <v>79</v>
      </c>
      <c r="AW251" s="217" t="s">
        <v>32</v>
      </c>
      <c r="AX251" s="217" t="s">
        <v>71</v>
      </c>
      <c r="AY251" s="227" t="s">
        <v>121</v>
      </c>
    </row>
    <row r="252" s="217" customFormat="true" ht="12.8" hidden="false" customHeight="false" outlineLevel="0" collapsed="false">
      <c r="B252" s="218"/>
      <c r="C252" s="219"/>
      <c r="D252" s="210" t="s">
        <v>134</v>
      </c>
      <c r="E252" s="220"/>
      <c r="F252" s="221" t="s">
        <v>137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4</v>
      </c>
      <c r="AU252" s="227" t="s">
        <v>81</v>
      </c>
      <c r="AV252" s="217" t="s">
        <v>79</v>
      </c>
      <c r="AW252" s="217" t="s">
        <v>32</v>
      </c>
      <c r="AX252" s="217" t="s">
        <v>71</v>
      </c>
      <c r="AY252" s="227" t="s">
        <v>121</v>
      </c>
    </row>
    <row r="253" s="228" customFormat="true" ht="12.8" hidden="false" customHeight="false" outlineLevel="0" collapsed="false">
      <c r="B253" s="229"/>
      <c r="C253" s="230"/>
      <c r="D253" s="210" t="s">
        <v>134</v>
      </c>
      <c r="E253" s="231"/>
      <c r="F253" s="232" t="s">
        <v>324</v>
      </c>
      <c r="G253" s="230"/>
      <c r="H253" s="233" t="n">
        <v>1200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4</v>
      </c>
      <c r="AU253" s="239" t="s">
        <v>81</v>
      </c>
      <c r="AV253" s="228" t="s">
        <v>81</v>
      </c>
      <c r="AW253" s="228" t="s">
        <v>32</v>
      </c>
      <c r="AX253" s="228" t="s">
        <v>71</v>
      </c>
      <c r="AY253" s="239" t="s">
        <v>121</v>
      </c>
    </row>
    <row r="254" s="31" customFormat="true" ht="16.5" hidden="false" customHeight="true" outlineLevel="0" collapsed="false">
      <c r="A254" s="24"/>
      <c r="B254" s="25"/>
      <c r="C254" s="197" t="s">
        <v>325</v>
      </c>
      <c r="D254" s="197" t="s">
        <v>123</v>
      </c>
      <c r="E254" s="198" t="s">
        <v>326</v>
      </c>
      <c r="F254" s="199" t="s">
        <v>327</v>
      </c>
      <c r="G254" s="200" t="s">
        <v>126</v>
      </c>
      <c r="H254" s="201" t="n">
        <v>39050.08</v>
      </c>
      <c r="I254" s="202"/>
      <c r="J254" s="203" t="n">
        <f aca="false">ROUND(I254*H254,2)</f>
        <v>0</v>
      </c>
      <c r="K254" s="199" t="s">
        <v>127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8</v>
      </c>
      <c r="AT254" s="208" t="s">
        <v>123</v>
      </c>
      <c r="AU254" s="208" t="s">
        <v>81</v>
      </c>
      <c r="AY254" s="3" t="s">
        <v>12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28</v>
      </c>
      <c r="BM254" s="208" t="s">
        <v>328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0</v>
      </c>
      <c r="E255" s="26"/>
      <c r="F255" s="211" t="s">
        <v>32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0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5" t="s">
        <v>132</v>
      </c>
      <c r="E256" s="26"/>
      <c r="F256" s="216" t="s">
        <v>33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2</v>
      </c>
      <c r="AU256" s="3" t="s">
        <v>81</v>
      </c>
    </row>
    <row r="257" s="217" customFormat="true" ht="12.8" hidden="false" customHeight="false" outlineLevel="0" collapsed="false">
      <c r="B257" s="218"/>
      <c r="C257" s="219"/>
      <c r="D257" s="210" t="s">
        <v>134</v>
      </c>
      <c r="E257" s="220"/>
      <c r="F257" s="221" t="s">
        <v>314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4</v>
      </c>
      <c r="AU257" s="227" t="s">
        <v>81</v>
      </c>
      <c r="AV257" s="217" t="s">
        <v>79</v>
      </c>
      <c r="AW257" s="217" t="s">
        <v>32</v>
      </c>
      <c r="AX257" s="217" t="s">
        <v>71</v>
      </c>
      <c r="AY257" s="227" t="s">
        <v>121</v>
      </c>
    </row>
    <row r="258" s="217" customFormat="true" ht="12.8" hidden="false" customHeight="false" outlineLevel="0" collapsed="false">
      <c r="B258" s="218"/>
      <c r="C258" s="219"/>
      <c r="D258" s="210" t="s">
        <v>134</v>
      </c>
      <c r="E258" s="220"/>
      <c r="F258" s="221" t="s">
        <v>136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4</v>
      </c>
      <c r="AU258" s="227" t="s">
        <v>81</v>
      </c>
      <c r="AV258" s="217" t="s">
        <v>79</v>
      </c>
      <c r="AW258" s="217" t="s">
        <v>32</v>
      </c>
      <c r="AX258" s="217" t="s">
        <v>71</v>
      </c>
      <c r="AY258" s="227" t="s">
        <v>121</v>
      </c>
    </row>
    <row r="259" s="217" customFormat="true" ht="12.8" hidden="false" customHeight="false" outlineLevel="0" collapsed="false">
      <c r="B259" s="218"/>
      <c r="C259" s="219"/>
      <c r="D259" s="210" t="s">
        <v>134</v>
      </c>
      <c r="E259" s="220"/>
      <c r="F259" s="221" t="s">
        <v>331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4</v>
      </c>
      <c r="AU259" s="227" t="s">
        <v>81</v>
      </c>
      <c r="AV259" s="217" t="s">
        <v>79</v>
      </c>
      <c r="AW259" s="217" t="s">
        <v>32</v>
      </c>
      <c r="AX259" s="217" t="s">
        <v>71</v>
      </c>
      <c r="AY259" s="227" t="s">
        <v>121</v>
      </c>
    </row>
    <row r="260" s="217" customFormat="true" ht="12.8" hidden="false" customHeight="false" outlineLevel="0" collapsed="false">
      <c r="B260" s="218"/>
      <c r="C260" s="219"/>
      <c r="D260" s="210" t="s">
        <v>134</v>
      </c>
      <c r="E260" s="220"/>
      <c r="F260" s="221" t="s">
        <v>332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4</v>
      </c>
      <c r="AU260" s="227" t="s">
        <v>81</v>
      </c>
      <c r="AV260" s="217" t="s">
        <v>79</v>
      </c>
      <c r="AW260" s="217" t="s">
        <v>32</v>
      </c>
      <c r="AX260" s="217" t="s">
        <v>71</v>
      </c>
      <c r="AY260" s="227" t="s">
        <v>121</v>
      </c>
    </row>
    <row r="261" s="228" customFormat="true" ht="12.8" hidden="false" customHeight="false" outlineLevel="0" collapsed="false">
      <c r="B261" s="229"/>
      <c r="C261" s="230"/>
      <c r="D261" s="210" t="s">
        <v>134</v>
      </c>
      <c r="E261" s="231"/>
      <c r="F261" s="232" t="s">
        <v>333</v>
      </c>
      <c r="G261" s="230"/>
      <c r="H261" s="233" t="n">
        <v>18939.52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4</v>
      </c>
      <c r="AU261" s="239" t="s">
        <v>81</v>
      </c>
      <c r="AV261" s="228" t="s">
        <v>81</v>
      </c>
      <c r="AW261" s="228" t="s">
        <v>32</v>
      </c>
      <c r="AX261" s="228" t="s">
        <v>71</v>
      </c>
      <c r="AY261" s="239" t="s">
        <v>121</v>
      </c>
    </row>
    <row r="262" s="228" customFormat="true" ht="12.8" hidden="false" customHeight="false" outlineLevel="0" collapsed="false">
      <c r="B262" s="229"/>
      <c r="C262" s="230"/>
      <c r="D262" s="210" t="s">
        <v>134</v>
      </c>
      <c r="E262" s="231"/>
      <c r="F262" s="232" t="s">
        <v>334</v>
      </c>
      <c r="G262" s="230"/>
      <c r="H262" s="233" t="n">
        <v>19314.56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4</v>
      </c>
      <c r="AU262" s="239" t="s">
        <v>81</v>
      </c>
      <c r="AV262" s="228" t="s">
        <v>81</v>
      </c>
      <c r="AW262" s="228" t="s">
        <v>32</v>
      </c>
      <c r="AX262" s="228" t="s">
        <v>71</v>
      </c>
      <c r="AY262" s="239" t="s">
        <v>121</v>
      </c>
    </row>
    <row r="263" s="217" customFormat="true" ht="12.8" hidden="false" customHeight="false" outlineLevel="0" collapsed="false">
      <c r="B263" s="218"/>
      <c r="C263" s="219"/>
      <c r="D263" s="210" t="s">
        <v>134</v>
      </c>
      <c r="E263" s="220"/>
      <c r="F263" s="221" t="s">
        <v>335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4</v>
      </c>
      <c r="AU263" s="227" t="s">
        <v>81</v>
      </c>
      <c r="AV263" s="217" t="s">
        <v>79</v>
      </c>
      <c r="AW263" s="217" t="s">
        <v>32</v>
      </c>
      <c r="AX263" s="217" t="s">
        <v>71</v>
      </c>
      <c r="AY263" s="227" t="s">
        <v>121</v>
      </c>
    </row>
    <row r="264" s="217" customFormat="true" ht="12.8" hidden="false" customHeight="false" outlineLevel="0" collapsed="false">
      <c r="B264" s="218"/>
      <c r="C264" s="219"/>
      <c r="D264" s="210" t="s">
        <v>134</v>
      </c>
      <c r="E264" s="220"/>
      <c r="F264" s="221" t="s">
        <v>136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4</v>
      </c>
      <c r="AU264" s="227" t="s">
        <v>81</v>
      </c>
      <c r="AV264" s="217" t="s">
        <v>79</v>
      </c>
      <c r="AW264" s="217" t="s">
        <v>32</v>
      </c>
      <c r="AX264" s="217" t="s">
        <v>71</v>
      </c>
      <c r="AY264" s="227" t="s">
        <v>121</v>
      </c>
    </row>
    <row r="265" s="217" customFormat="true" ht="12.8" hidden="false" customHeight="false" outlineLevel="0" collapsed="false">
      <c r="B265" s="218"/>
      <c r="C265" s="219"/>
      <c r="D265" s="210" t="s">
        <v>134</v>
      </c>
      <c r="E265" s="220"/>
      <c r="F265" s="221" t="s">
        <v>336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4</v>
      </c>
      <c r="AU265" s="227" t="s">
        <v>81</v>
      </c>
      <c r="AV265" s="217" t="s">
        <v>79</v>
      </c>
      <c r="AW265" s="217" t="s">
        <v>32</v>
      </c>
      <c r="AX265" s="217" t="s">
        <v>71</v>
      </c>
      <c r="AY265" s="227" t="s">
        <v>121</v>
      </c>
    </row>
    <row r="266" s="228" customFormat="true" ht="12.8" hidden="false" customHeight="false" outlineLevel="0" collapsed="false">
      <c r="B266" s="229"/>
      <c r="C266" s="230"/>
      <c r="D266" s="210" t="s">
        <v>134</v>
      </c>
      <c r="E266" s="231"/>
      <c r="F266" s="232" t="s">
        <v>337</v>
      </c>
      <c r="G266" s="230"/>
      <c r="H266" s="233" t="n">
        <v>344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4</v>
      </c>
      <c r="AU266" s="239" t="s">
        <v>81</v>
      </c>
      <c r="AV266" s="228" t="s">
        <v>81</v>
      </c>
      <c r="AW266" s="228" t="s">
        <v>32</v>
      </c>
      <c r="AX266" s="228" t="s">
        <v>71</v>
      </c>
      <c r="AY266" s="239" t="s">
        <v>121</v>
      </c>
    </row>
    <row r="267" s="217" customFormat="true" ht="12.8" hidden="false" customHeight="false" outlineLevel="0" collapsed="false">
      <c r="B267" s="218"/>
      <c r="C267" s="219"/>
      <c r="D267" s="210" t="s">
        <v>134</v>
      </c>
      <c r="E267" s="220"/>
      <c r="F267" s="221" t="s">
        <v>285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4</v>
      </c>
      <c r="AU267" s="227" t="s">
        <v>81</v>
      </c>
      <c r="AV267" s="217" t="s">
        <v>79</v>
      </c>
      <c r="AW267" s="217" t="s">
        <v>32</v>
      </c>
      <c r="AX267" s="217" t="s">
        <v>71</v>
      </c>
      <c r="AY267" s="227" t="s">
        <v>121</v>
      </c>
    </row>
    <row r="268" s="217" customFormat="true" ht="12.8" hidden="false" customHeight="false" outlineLevel="0" collapsed="false">
      <c r="B268" s="218"/>
      <c r="C268" s="219"/>
      <c r="D268" s="210" t="s">
        <v>134</v>
      </c>
      <c r="E268" s="220"/>
      <c r="F268" s="221" t="s">
        <v>136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4</v>
      </c>
      <c r="AU268" s="227" t="s">
        <v>81</v>
      </c>
      <c r="AV268" s="217" t="s">
        <v>79</v>
      </c>
      <c r="AW268" s="217" t="s">
        <v>32</v>
      </c>
      <c r="AX268" s="217" t="s">
        <v>71</v>
      </c>
      <c r="AY268" s="227" t="s">
        <v>121</v>
      </c>
    </row>
    <row r="269" s="217" customFormat="true" ht="12.8" hidden="false" customHeight="false" outlineLevel="0" collapsed="false">
      <c r="B269" s="218"/>
      <c r="C269" s="219"/>
      <c r="D269" s="210" t="s">
        <v>134</v>
      </c>
      <c r="E269" s="220"/>
      <c r="F269" s="221" t="s">
        <v>336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4</v>
      </c>
      <c r="AU269" s="227" t="s">
        <v>81</v>
      </c>
      <c r="AV269" s="217" t="s">
        <v>79</v>
      </c>
      <c r="AW269" s="217" t="s">
        <v>32</v>
      </c>
      <c r="AX269" s="217" t="s">
        <v>71</v>
      </c>
      <c r="AY269" s="227" t="s">
        <v>121</v>
      </c>
    </row>
    <row r="270" s="228" customFormat="true" ht="12.8" hidden="false" customHeight="false" outlineLevel="0" collapsed="false">
      <c r="B270" s="229"/>
      <c r="C270" s="230"/>
      <c r="D270" s="210" t="s">
        <v>134</v>
      </c>
      <c r="E270" s="231"/>
      <c r="F270" s="232" t="s">
        <v>338</v>
      </c>
      <c r="G270" s="230"/>
      <c r="H270" s="233" t="n">
        <v>452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4</v>
      </c>
      <c r="AU270" s="239" t="s">
        <v>81</v>
      </c>
      <c r="AV270" s="228" t="s">
        <v>81</v>
      </c>
      <c r="AW270" s="228" t="s">
        <v>32</v>
      </c>
      <c r="AX270" s="228" t="s">
        <v>71</v>
      </c>
      <c r="AY270" s="239" t="s">
        <v>121</v>
      </c>
    </row>
    <row r="271" s="31" customFormat="true" ht="21.75" hidden="false" customHeight="true" outlineLevel="0" collapsed="false">
      <c r="A271" s="24"/>
      <c r="B271" s="25"/>
      <c r="C271" s="197" t="s">
        <v>339</v>
      </c>
      <c r="D271" s="197" t="s">
        <v>123</v>
      </c>
      <c r="E271" s="198" t="s">
        <v>340</v>
      </c>
      <c r="F271" s="199" t="s">
        <v>341</v>
      </c>
      <c r="G271" s="200" t="s">
        <v>126</v>
      </c>
      <c r="H271" s="201" t="n">
        <v>19548</v>
      </c>
      <c r="I271" s="202"/>
      <c r="J271" s="203" t="n">
        <f aca="false">ROUND(I271*H271,2)</f>
        <v>0</v>
      </c>
      <c r="K271" s="199" t="s">
        <v>127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8</v>
      </c>
      <c r="AT271" s="208" t="s">
        <v>123</v>
      </c>
      <c r="AU271" s="208" t="s">
        <v>81</v>
      </c>
      <c r="AY271" s="3" t="s">
        <v>12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8</v>
      </c>
      <c r="BM271" s="208" t="s">
        <v>34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0</v>
      </c>
      <c r="E272" s="26"/>
      <c r="F272" s="211" t="s">
        <v>34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15" t="s">
        <v>132</v>
      </c>
      <c r="E273" s="26"/>
      <c r="F273" s="216" t="s">
        <v>34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81</v>
      </c>
    </row>
    <row r="274" s="217" customFormat="true" ht="12.8" hidden="false" customHeight="false" outlineLevel="0" collapsed="false">
      <c r="B274" s="218"/>
      <c r="C274" s="219"/>
      <c r="D274" s="210" t="s">
        <v>134</v>
      </c>
      <c r="E274" s="220"/>
      <c r="F274" s="221" t="s">
        <v>314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4</v>
      </c>
      <c r="AU274" s="227" t="s">
        <v>81</v>
      </c>
      <c r="AV274" s="217" t="s">
        <v>79</v>
      </c>
      <c r="AW274" s="217" t="s">
        <v>32</v>
      </c>
      <c r="AX274" s="217" t="s">
        <v>71</v>
      </c>
      <c r="AY274" s="227" t="s">
        <v>121</v>
      </c>
    </row>
    <row r="275" s="217" customFormat="true" ht="12.8" hidden="false" customHeight="false" outlineLevel="0" collapsed="false">
      <c r="B275" s="218"/>
      <c r="C275" s="219"/>
      <c r="D275" s="210" t="s">
        <v>134</v>
      </c>
      <c r="E275" s="220"/>
      <c r="F275" s="221" t="s">
        <v>136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4</v>
      </c>
      <c r="AU275" s="227" t="s">
        <v>81</v>
      </c>
      <c r="AV275" s="217" t="s">
        <v>79</v>
      </c>
      <c r="AW275" s="217" t="s">
        <v>32</v>
      </c>
      <c r="AX275" s="217" t="s">
        <v>71</v>
      </c>
      <c r="AY275" s="227" t="s">
        <v>121</v>
      </c>
    </row>
    <row r="276" s="217" customFormat="true" ht="12.8" hidden="false" customHeight="false" outlineLevel="0" collapsed="false">
      <c r="B276" s="218"/>
      <c r="C276" s="219"/>
      <c r="D276" s="210" t="s">
        <v>134</v>
      </c>
      <c r="E276" s="220"/>
      <c r="F276" s="221" t="s">
        <v>331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4</v>
      </c>
      <c r="AU276" s="227" t="s">
        <v>81</v>
      </c>
      <c r="AV276" s="217" t="s">
        <v>79</v>
      </c>
      <c r="AW276" s="217" t="s">
        <v>32</v>
      </c>
      <c r="AX276" s="217" t="s">
        <v>71</v>
      </c>
      <c r="AY276" s="227" t="s">
        <v>121</v>
      </c>
    </row>
    <row r="277" s="217" customFormat="true" ht="12.8" hidden="false" customHeight="false" outlineLevel="0" collapsed="false">
      <c r="B277" s="218"/>
      <c r="C277" s="219"/>
      <c r="D277" s="210" t="s">
        <v>134</v>
      </c>
      <c r="E277" s="220"/>
      <c r="F277" s="221" t="s">
        <v>345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4</v>
      </c>
      <c r="AU277" s="227" t="s">
        <v>81</v>
      </c>
      <c r="AV277" s="217" t="s">
        <v>79</v>
      </c>
      <c r="AW277" s="217" t="s">
        <v>32</v>
      </c>
      <c r="AX277" s="217" t="s">
        <v>71</v>
      </c>
      <c r="AY277" s="227" t="s">
        <v>121</v>
      </c>
    </row>
    <row r="278" s="228" customFormat="true" ht="12.8" hidden="false" customHeight="false" outlineLevel="0" collapsed="false">
      <c r="B278" s="229"/>
      <c r="C278" s="230"/>
      <c r="D278" s="210" t="s">
        <v>134</v>
      </c>
      <c r="E278" s="231"/>
      <c r="F278" s="232" t="s">
        <v>346</v>
      </c>
      <c r="G278" s="230"/>
      <c r="H278" s="233" t="n">
        <v>18752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4</v>
      </c>
      <c r="AU278" s="239" t="s">
        <v>81</v>
      </c>
      <c r="AV278" s="228" t="s">
        <v>81</v>
      </c>
      <c r="AW278" s="228" t="s">
        <v>32</v>
      </c>
      <c r="AX278" s="228" t="s">
        <v>71</v>
      </c>
      <c r="AY278" s="239" t="s">
        <v>121</v>
      </c>
    </row>
    <row r="279" s="217" customFormat="true" ht="12.8" hidden="false" customHeight="false" outlineLevel="0" collapsed="false">
      <c r="B279" s="218"/>
      <c r="C279" s="219"/>
      <c r="D279" s="210" t="s">
        <v>134</v>
      </c>
      <c r="E279" s="220"/>
      <c r="F279" s="221" t="s">
        <v>347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4</v>
      </c>
      <c r="AU279" s="227" t="s">
        <v>81</v>
      </c>
      <c r="AV279" s="217" t="s">
        <v>79</v>
      </c>
      <c r="AW279" s="217" t="s">
        <v>32</v>
      </c>
      <c r="AX279" s="217" t="s">
        <v>71</v>
      </c>
      <c r="AY279" s="227" t="s">
        <v>121</v>
      </c>
    </row>
    <row r="280" s="217" customFormat="true" ht="12.8" hidden="false" customHeight="false" outlineLevel="0" collapsed="false">
      <c r="B280" s="218"/>
      <c r="C280" s="219"/>
      <c r="D280" s="210" t="s">
        <v>134</v>
      </c>
      <c r="E280" s="220"/>
      <c r="F280" s="221" t="s">
        <v>136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4</v>
      </c>
      <c r="AU280" s="227" t="s">
        <v>81</v>
      </c>
      <c r="AV280" s="217" t="s">
        <v>79</v>
      </c>
      <c r="AW280" s="217" t="s">
        <v>32</v>
      </c>
      <c r="AX280" s="217" t="s">
        <v>71</v>
      </c>
      <c r="AY280" s="227" t="s">
        <v>121</v>
      </c>
    </row>
    <row r="281" s="217" customFormat="true" ht="12.8" hidden="false" customHeight="false" outlineLevel="0" collapsed="false">
      <c r="B281" s="218"/>
      <c r="C281" s="219"/>
      <c r="D281" s="210" t="s">
        <v>134</v>
      </c>
      <c r="E281" s="220"/>
      <c r="F281" s="221" t="s">
        <v>348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4</v>
      </c>
      <c r="AU281" s="227" t="s">
        <v>81</v>
      </c>
      <c r="AV281" s="217" t="s">
        <v>79</v>
      </c>
      <c r="AW281" s="217" t="s">
        <v>32</v>
      </c>
      <c r="AX281" s="217" t="s">
        <v>71</v>
      </c>
      <c r="AY281" s="227" t="s">
        <v>121</v>
      </c>
    </row>
    <row r="282" s="228" customFormat="true" ht="12.8" hidden="false" customHeight="false" outlineLevel="0" collapsed="false">
      <c r="B282" s="229"/>
      <c r="C282" s="230"/>
      <c r="D282" s="210" t="s">
        <v>134</v>
      </c>
      <c r="E282" s="231"/>
      <c r="F282" s="232" t="s">
        <v>349</v>
      </c>
      <c r="G282" s="230"/>
      <c r="H282" s="233" t="n">
        <v>344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4</v>
      </c>
      <c r="AU282" s="239" t="s">
        <v>81</v>
      </c>
      <c r="AV282" s="228" t="s">
        <v>81</v>
      </c>
      <c r="AW282" s="228" t="s">
        <v>32</v>
      </c>
      <c r="AX282" s="228" t="s">
        <v>71</v>
      </c>
      <c r="AY282" s="239" t="s">
        <v>121</v>
      </c>
    </row>
    <row r="283" s="217" customFormat="true" ht="12.8" hidden="false" customHeight="false" outlineLevel="0" collapsed="false">
      <c r="B283" s="218"/>
      <c r="C283" s="219"/>
      <c r="D283" s="210" t="s">
        <v>134</v>
      </c>
      <c r="E283" s="220"/>
      <c r="F283" s="221" t="s">
        <v>285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4</v>
      </c>
      <c r="AU283" s="227" t="s">
        <v>81</v>
      </c>
      <c r="AV283" s="217" t="s">
        <v>79</v>
      </c>
      <c r="AW283" s="217" t="s">
        <v>32</v>
      </c>
      <c r="AX283" s="217" t="s">
        <v>71</v>
      </c>
      <c r="AY283" s="227" t="s">
        <v>121</v>
      </c>
    </row>
    <row r="284" s="217" customFormat="true" ht="12.8" hidden="false" customHeight="false" outlineLevel="0" collapsed="false">
      <c r="B284" s="218"/>
      <c r="C284" s="219"/>
      <c r="D284" s="210" t="s">
        <v>134</v>
      </c>
      <c r="E284" s="220"/>
      <c r="F284" s="221" t="s">
        <v>136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4</v>
      </c>
      <c r="AU284" s="227" t="s">
        <v>81</v>
      </c>
      <c r="AV284" s="217" t="s">
        <v>79</v>
      </c>
      <c r="AW284" s="217" t="s">
        <v>32</v>
      </c>
      <c r="AX284" s="217" t="s">
        <v>71</v>
      </c>
      <c r="AY284" s="227" t="s">
        <v>121</v>
      </c>
    </row>
    <row r="285" s="217" customFormat="true" ht="12.8" hidden="false" customHeight="false" outlineLevel="0" collapsed="false">
      <c r="B285" s="218"/>
      <c r="C285" s="219"/>
      <c r="D285" s="210" t="s">
        <v>134</v>
      </c>
      <c r="E285" s="220"/>
      <c r="F285" s="221" t="s">
        <v>345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4</v>
      </c>
      <c r="AU285" s="227" t="s">
        <v>81</v>
      </c>
      <c r="AV285" s="217" t="s">
        <v>79</v>
      </c>
      <c r="AW285" s="217" t="s">
        <v>32</v>
      </c>
      <c r="AX285" s="217" t="s">
        <v>71</v>
      </c>
      <c r="AY285" s="227" t="s">
        <v>121</v>
      </c>
    </row>
    <row r="286" s="228" customFormat="true" ht="12.8" hidden="false" customHeight="false" outlineLevel="0" collapsed="false">
      <c r="B286" s="229"/>
      <c r="C286" s="230"/>
      <c r="D286" s="210" t="s">
        <v>134</v>
      </c>
      <c r="E286" s="231"/>
      <c r="F286" s="232" t="s">
        <v>350</v>
      </c>
      <c r="G286" s="230"/>
      <c r="H286" s="233" t="n">
        <v>452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4</v>
      </c>
      <c r="AU286" s="239" t="s">
        <v>81</v>
      </c>
      <c r="AV286" s="228" t="s">
        <v>81</v>
      </c>
      <c r="AW286" s="228" t="s">
        <v>32</v>
      </c>
      <c r="AX286" s="228" t="s">
        <v>71</v>
      </c>
      <c r="AY286" s="239" t="s">
        <v>121</v>
      </c>
    </row>
    <row r="287" s="31" customFormat="true" ht="16.5" hidden="false" customHeight="true" outlineLevel="0" collapsed="false">
      <c r="A287" s="24"/>
      <c r="B287" s="25"/>
      <c r="C287" s="197" t="s">
        <v>351</v>
      </c>
      <c r="D287" s="197" t="s">
        <v>123</v>
      </c>
      <c r="E287" s="198" t="s">
        <v>352</v>
      </c>
      <c r="F287" s="199" t="s">
        <v>353</v>
      </c>
      <c r="G287" s="200" t="s">
        <v>126</v>
      </c>
      <c r="H287" s="201" t="n">
        <v>452</v>
      </c>
      <c r="I287" s="202"/>
      <c r="J287" s="203" t="n">
        <f aca="false">ROUND(I287*H287,2)</f>
        <v>0</v>
      </c>
      <c r="K287" s="199" t="s">
        <v>127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28</v>
      </c>
      <c r="AT287" s="208" t="s">
        <v>123</v>
      </c>
      <c r="AU287" s="208" t="s">
        <v>81</v>
      </c>
      <c r="AY287" s="3" t="s">
        <v>12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28</v>
      </c>
      <c r="BM287" s="208" t="s">
        <v>354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0</v>
      </c>
      <c r="E288" s="26"/>
      <c r="F288" s="211" t="s">
        <v>35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0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5" t="s">
        <v>132</v>
      </c>
      <c r="E289" s="26"/>
      <c r="F289" s="216" t="s">
        <v>35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81</v>
      </c>
    </row>
    <row r="290" s="217" customFormat="true" ht="12.8" hidden="false" customHeight="false" outlineLevel="0" collapsed="false">
      <c r="B290" s="218"/>
      <c r="C290" s="219"/>
      <c r="D290" s="210" t="s">
        <v>134</v>
      </c>
      <c r="E290" s="220"/>
      <c r="F290" s="221" t="s">
        <v>285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4</v>
      </c>
      <c r="AU290" s="227" t="s">
        <v>81</v>
      </c>
      <c r="AV290" s="217" t="s">
        <v>79</v>
      </c>
      <c r="AW290" s="217" t="s">
        <v>32</v>
      </c>
      <c r="AX290" s="217" t="s">
        <v>71</v>
      </c>
      <c r="AY290" s="227" t="s">
        <v>121</v>
      </c>
    </row>
    <row r="291" s="217" customFormat="true" ht="12.8" hidden="false" customHeight="false" outlineLevel="0" collapsed="false">
      <c r="B291" s="218"/>
      <c r="C291" s="219"/>
      <c r="D291" s="210" t="s">
        <v>134</v>
      </c>
      <c r="E291" s="220"/>
      <c r="F291" s="221" t="s">
        <v>136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4</v>
      </c>
      <c r="AU291" s="227" t="s">
        <v>81</v>
      </c>
      <c r="AV291" s="217" t="s">
        <v>79</v>
      </c>
      <c r="AW291" s="217" t="s">
        <v>32</v>
      </c>
      <c r="AX291" s="217" t="s">
        <v>71</v>
      </c>
      <c r="AY291" s="227" t="s">
        <v>121</v>
      </c>
    </row>
    <row r="292" s="217" customFormat="true" ht="12.8" hidden="false" customHeight="false" outlineLevel="0" collapsed="false">
      <c r="B292" s="218"/>
      <c r="C292" s="219"/>
      <c r="D292" s="210" t="s">
        <v>134</v>
      </c>
      <c r="E292" s="220"/>
      <c r="F292" s="221" t="s">
        <v>357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4</v>
      </c>
      <c r="AU292" s="227" t="s">
        <v>81</v>
      </c>
      <c r="AV292" s="217" t="s">
        <v>79</v>
      </c>
      <c r="AW292" s="217" t="s">
        <v>32</v>
      </c>
      <c r="AX292" s="217" t="s">
        <v>71</v>
      </c>
      <c r="AY292" s="227" t="s">
        <v>121</v>
      </c>
    </row>
    <row r="293" s="228" customFormat="true" ht="12.8" hidden="false" customHeight="false" outlineLevel="0" collapsed="false">
      <c r="B293" s="229"/>
      <c r="C293" s="230"/>
      <c r="D293" s="210" t="s">
        <v>134</v>
      </c>
      <c r="E293" s="231"/>
      <c r="F293" s="232" t="s">
        <v>358</v>
      </c>
      <c r="G293" s="230"/>
      <c r="H293" s="233" t="n">
        <v>452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4</v>
      </c>
      <c r="AU293" s="239" t="s">
        <v>81</v>
      </c>
      <c r="AV293" s="228" t="s">
        <v>81</v>
      </c>
      <c r="AW293" s="228" t="s">
        <v>32</v>
      </c>
      <c r="AX293" s="228" t="s">
        <v>71</v>
      </c>
      <c r="AY293" s="239" t="s">
        <v>121</v>
      </c>
    </row>
    <row r="294" s="31" customFormat="true" ht="16.5" hidden="false" customHeight="true" outlineLevel="0" collapsed="false">
      <c r="A294" s="24"/>
      <c r="B294" s="25"/>
      <c r="C294" s="197" t="s">
        <v>359</v>
      </c>
      <c r="D294" s="197" t="s">
        <v>123</v>
      </c>
      <c r="E294" s="198" t="s">
        <v>360</v>
      </c>
      <c r="F294" s="199" t="s">
        <v>361</v>
      </c>
      <c r="G294" s="200" t="s">
        <v>126</v>
      </c>
      <c r="H294" s="201" t="n">
        <v>19127.04</v>
      </c>
      <c r="I294" s="202"/>
      <c r="J294" s="203" t="n">
        <f aca="false">ROUND(I294*H294,2)</f>
        <v>0</v>
      </c>
      <c r="K294" s="199" t="s">
        <v>127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28</v>
      </c>
      <c r="AT294" s="208" t="s">
        <v>123</v>
      </c>
      <c r="AU294" s="208" t="s">
        <v>81</v>
      </c>
      <c r="AY294" s="3" t="s">
        <v>12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28</v>
      </c>
      <c r="BM294" s="208" t="s">
        <v>362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0</v>
      </c>
      <c r="E295" s="26"/>
      <c r="F295" s="211" t="s">
        <v>36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0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15" t="s">
        <v>132</v>
      </c>
      <c r="E296" s="26"/>
      <c r="F296" s="216" t="s">
        <v>36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2</v>
      </c>
      <c r="AU296" s="3" t="s">
        <v>81</v>
      </c>
    </row>
    <row r="297" s="217" customFormat="true" ht="12.8" hidden="false" customHeight="false" outlineLevel="0" collapsed="false">
      <c r="B297" s="218"/>
      <c r="C297" s="219"/>
      <c r="D297" s="210" t="s">
        <v>134</v>
      </c>
      <c r="E297" s="220"/>
      <c r="F297" s="221" t="s">
        <v>314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4</v>
      </c>
      <c r="AU297" s="227" t="s">
        <v>81</v>
      </c>
      <c r="AV297" s="217" t="s">
        <v>79</v>
      </c>
      <c r="AW297" s="217" t="s">
        <v>32</v>
      </c>
      <c r="AX297" s="217" t="s">
        <v>71</v>
      </c>
      <c r="AY297" s="227" t="s">
        <v>121</v>
      </c>
    </row>
    <row r="298" s="217" customFormat="true" ht="12.8" hidden="false" customHeight="false" outlineLevel="0" collapsed="false">
      <c r="B298" s="218"/>
      <c r="C298" s="219"/>
      <c r="D298" s="210" t="s">
        <v>134</v>
      </c>
      <c r="E298" s="220"/>
      <c r="F298" s="221" t="s">
        <v>136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4</v>
      </c>
      <c r="AU298" s="227" t="s">
        <v>81</v>
      </c>
      <c r="AV298" s="217" t="s">
        <v>79</v>
      </c>
      <c r="AW298" s="217" t="s">
        <v>32</v>
      </c>
      <c r="AX298" s="217" t="s">
        <v>71</v>
      </c>
      <c r="AY298" s="227" t="s">
        <v>121</v>
      </c>
    </row>
    <row r="299" s="217" customFormat="true" ht="12.8" hidden="false" customHeight="false" outlineLevel="0" collapsed="false">
      <c r="B299" s="218"/>
      <c r="C299" s="219"/>
      <c r="D299" s="210" t="s">
        <v>134</v>
      </c>
      <c r="E299" s="220"/>
      <c r="F299" s="221" t="s">
        <v>331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4</v>
      </c>
      <c r="AU299" s="227" t="s">
        <v>81</v>
      </c>
      <c r="AV299" s="217" t="s">
        <v>79</v>
      </c>
      <c r="AW299" s="217" t="s">
        <v>32</v>
      </c>
      <c r="AX299" s="217" t="s">
        <v>71</v>
      </c>
      <c r="AY299" s="227" t="s">
        <v>121</v>
      </c>
    </row>
    <row r="300" s="217" customFormat="true" ht="12.8" hidden="false" customHeight="false" outlineLevel="0" collapsed="false">
      <c r="B300" s="218"/>
      <c r="C300" s="219"/>
      <c r="D300" s="210" t="s">
        <v>134</v>
      </c>
      <c r="E300" s="220"/>
      <c r="F300" s="221" t="s">
        <v>365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4</v>
      </c>
      <c r="AU300" s="227" t="s">
        <v>81</v>
      </c>
      <c r="AV300" s="217" t="s">
        <v>79</v>
      </c>
      <c r="AW300" s="217" t="s">
        <v>32</v>
      </c>
      <c r="AX300" s="217" t="s">
        <v>71</v>
      </c>
      <c r="AY300" s="227" t="s">
        <v>121</v>
      </c>
    </row>
    <row r="301" s="228" customFormat="true" ht="12.8" hidden="false" customHeight="false" outlineLevel="0" collapsed="false">
      <c r="B301" s="229"/>
      <c r="C301" s="230"/>
      <c r="D301" s="210" t="s">
        <v>134</v>
      </c>
      <c r="E301" s="231"/>
      <c r="F301" s="232" t="s">
        <v>366</v>
      </c>
      <c r="G301" s="230"/>
      <c r="H301" s="233" t="n">
        <v>19127.04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34</v>
      </c>
      <c r="AU301" s="239" t="s">
        <v>81</v>
      </c>
      <c r="AV301" s="228" t="s">
        <v>81</v>
      </c>
      <c r="AW301" s="228" t="s">
        <v>32</v>
      </c>
      <c r="AX301" s="228" t="s">
        <v>71</v>
      </c>
      <c r="AY301" s="239" t="s">
        <v>121</v>
      </c>
    </row>
    <row r="302" s="31" customFormat="true" ht="16.5" hidden="false" customHeight="true" outlineLevel="0" collapsed="false">
      <c r="A302" s="24"/>
      <c r="B302" s="25"/>
      <c r="C302" s="197" t="s">
        <v>367</v>
      </c>
      <c r="D302" s="197" t="s">
        <v>123</v>
      </c>
      <c r="E302" s="198" t="s">
        <v>368</v>
      </c>
      <c r="F302" s="199" t="s">
        <v>369</v>
      </c>
      <c r="G302" s="200" t="s">
        <v>126</v>
      </c>
      <c r="H302" s="201" t="n">
        <v>129.8</v>
      </c>
      <c r="I302" s="202"/>
      <c r="J302" s="203" t="n">
        <f aca="false">ROUND(I302*H302,2)</f>
        <v>0</v>
      </c>
      <c r="K302" s="199" t="s">
        <v>127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.8566</v>
      </c>
      <c r="R302" s="206" t="n">
        <f aca="false">Q302*H302</f>
        <v>111.18668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28</v>
      </c>
      <c r="AT302" s="208" t="s">
        <v>123</v>
      </c>
      <c r="AU302" s="208" t="s">
        <v>81</v>
      </c>
      <c r="AY302" s="3" t="s">
        <v>12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28</v>
      </c>
      <c r="BM302" s="208" t="s">
        <v>370</v>
      </c>
    </row>
    <row r="303" s="31" customFormat="true" ht="12.8" hidden="false" customHeight="false" outlineLevel="0" collapsed="false">
      <c r="A303" s="24"/>
      <c r="B303" s="25"/>
      <c r="C303" s="26"/>
      <c r="D303" s="210" t="s">
        <v>130</v>
      </c>
      <c r="E303" s="26"/>
      <c r="F303" s="211" t="s">
        <v>371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0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15" t="s">
        <v>132</v>
      </c>
      <c r="E304" s="26"/>
      <c r="F304" s="216" t="s">
        <v>372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2</v>
      </c>
      <c r="AU304" s="3" t="s">
        <v>81</v>
      </c>
    </row>
    <row r="305" s="217" customFormat="true" ht="12.8" hidden="false" customHeight="false" outlineLevel="0" collapsed="false">
      <c r="B305" s="218"/>
      <c r="C305" s="219"/>
      <c r="D305" s="210" t="s">
        <v>134</v>
      </c>
      <c r="E305" s="220"/>
      <c r="F305" s="221" t="s">
        <v>245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4</v>
      </c>
      <c r="AU305" s="227" t="s">
        <v>81</v>
      </c>
      <c r="AV305" s="217" t="s">
        <v>79</v>
      </c>
      <c r="AW305" s="217" t="s">
        <v>32</v>
      </c>
      <c r="AX305" s="217" t="s">
        <v>71</v>
      </c>
      <c r="AY305" s="227" t="s">
        <v>121</v>
      </c>
    </row>
    <row r="306" s="217" customFormat="true" ht="12.8" hidden="false" customHeight="false" outlineLevel="0" collapsed="false">
      <c r="B306" s="218"/>
      <c r="C306" s="219"/>
      <c r="D306" s="210" t="s">
        <v>134</v>
      </c>
      <c r="E306" s="220"/>
      <c r="F306" s="221" t="s">
        <v>275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4</v>
      </c>
      <c r="AU306" s="227" t="s">
        <v>81</v>
      </c>
      <c r="AV306" s="217" t="s">
        <v>79</v>
      </c>
      <c r="AW306" s="217" t="s">
        <v>32</v>
      </c>
      <c r="AX306" s="217" t="s">
        <v>71</v>
      </c>
      <c r="AY306" s="227" t="s">
        <v>121</v>
      </c>
    </row>
    <row r="307" s="228" customFormat="true" ht="12.8" hidden="false" customHeight="false" outlineLevel="0" collapsed="false">
      <c r="B307" s="229"/>
      <c r="C307" s="230"/>
      <c r="D307" s="210" t="s">
        <v>134</v>
      </c>
      <c r="E307" s="231"/>
      <c r="F307" s="232" t="s">
        <v>373</v>
      </c>
      <c r="G307" s="230"/>
      <c r="H307" s="233" t="n">
        <v>129.8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34</v>
      </c>
      <c r="AU307" s="239" t="s">
        <v>81</v>
      </c>
      <c r="AV307" s="228" t="s">
        <v>81</v>
      </c>
      <c r="AW307" s="228" t="s">
        <v>32</v>
      </c>
      <c r="AX307" s="228" t="s">
        <v>71</v>
      </c>
      <c r="AY307" s="239" t="s">
        <v>121</v>
      </c>
    </row>
    <row r="308" s="180" customFormat="true" ht="22.8" hidden="false" customHeight="true" outlineLevel="0" collapsed="false">
      <c r="B308" s="181"/>
      <c r="C308" s="182"/>
      <c r="D308" s="183" t="s">
        <v>70</v>
      </c>
      <c r="E308" s="195" t="s">
        <v>203</v>
      </c>
      <c r="F308" s="195" t="s">
        <v>374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432)</f>
        <v>0</v>
      </c>
      <c r="Q308" s="189"/>
      <c r="R308" s="190" t="n">
        <f aca="false">SUM(R309:R432)</f>
        <v>167.4108005</v>
      </c>
      <c r="S308" s="189"/>
      <c r="T308" s="191" t="n">
        <f aca="false">SUM(T309:T432)</f>
        <v>312.202</v>
      </c>
      <c r="AR308" s="192" t="s">
        <v>79</v>
      </c>
      <c r="AT308" s="193" t="s">
        <v>70</v>
      </c>
      <c r="AU308" s="193" t="s">
        <v>79</v>
      </c>
      <c r="AY308" s="192" t="s">
        <v>121</v>
      </c>
      <c r="BK308" s="194" t="n">
        <f aca="false">SUM(BK309:BK432)</f>
        <v>0</v>
      </c>
    </row>
    <row r="309" s="31" customFormat="true" ht="16.5" hidden="false" customHeight="true" outlineLevel="0" collapsed="false">
      <c r="A309" s="24"/>
      <c r="B309" s="25"/>
      <c r="C309" s="197" t="s">
        <v>375</v>
      </c>
      <c r="D309" s="197" t="s">
        <v>123</v>
      </c>
      <c r="E309" s="198" t="s">
        <v>376</v>
      </c>
      <c r="F309" s="199" t="s">
        <v>377</v>
      </c>
      <c r="G309" s="200" t="s">
        <v>378</v>
      </c>
      <c r="H309" s="201" t="n">
        <v>42</v>
      </c>
      <c r="I309" s="202"/>
      <c r="J309" s="203" t="n">
        <f aca="false">ROUND(I309*H309,2)</f>
        <v>0</v>
      </c>
      <c r="K309" s="199" t="s">
        <v>127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8</v>
      </c>
      <c r="AT309" s="208" t="s">
        <v>123</v>
      </c>
      <c r="AU309" s="208" t="s">
        <v>81</v>
      </c>
      <c r="AY309" s="3" t="s">
        <v>12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28</v>
      </c>
      <c r="BM309" s="208" t="s">
        <v>379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0</v>
      </c>
      <c r="E310" s="26"/>
      <c r="F310" s="211" t="s">
        <v>38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0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15" t="s">
        <v>132</v>
      </c>
      <c r="E311" s="26"/>
      <c r="F311" s="216" t="s">
        <v>38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2</v>
      </c>
      <c r="AU311" s="3" t="s">
        <v>81</v>
      </c>
    </row>
    <row r="312" s="217" customFormat="true" ht="12.8" hidden="false" customHeight="false" outlineLevel="0" collapsed="false">
      <c r="B312" s="218"/>
      <c r="C312" s="219"/>
      <c r="D312" s="210" t="s">
        <v>134</v>
      </c>
      <c r="E312" s="220"/>
      <c r="F312" s="221" t="s">
        <v>314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4</v>
      </c>
      <c r="AU312" s="227" t="s">
        <v>81</v>
      </c>
      <c r="AV312" s="217" t="s">
        <v>79</v>
      </c>
      <c r="AW312" s="217" t="s">
        <v>32</v>
      </c>
      <c r="AX312" s="217" t="s">
        <v>71</v>
      </c>
      <c r="AY312" s="227" t="s">
        <v>121</v>
      </c>
    </row>
    <row r="313" s="217" customFormat="true" ht="12.8" hidden="false" customHeight="false" outlineLevel="0" collapsed="false">
      <c r="B313" s="218"/>
      <c r="C313" s="219"/>
      <c r="D313" s="210" t="s">
        <v>134</v>
      </c>
      <c r="E313" s="220"/>
      <c r="F313" s="221" t="s">
        <v>136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4</v>
      </c>
      <c r="AU313" s="227" t="s">
        <v>81</v>
      </c>
      <c r="AV313" s="217" t="s">
        <v>79</v>
      </c>
      <c r="AW313" s="217" t="s">
        <v>32</v>
      </c>
      <c r="AX313" s="217" t="s">
        <v>71</v>
      </c>
      <c r="AY313" s="227" t="s">
        <v>121</v>
      </c>
    </row>
    <row r="314" s="228" customFormat="true" ht="12.8" hidden="false" customHeight="false" outlineLevel="0" collapsed="false">
      <c r="B314" s="229"/>
      <c r="C314" s="230"/>
      <c r="D314" s="210" t="s">
        <v>134</v>
      </c>
      <c r="E314" s="231"/>
      <c r="F314" s="232" t="s">
        <v>382</v>
      </c>
      <c r="G314" s="230"/>
      <c r="H314" s="233" t="n">
        <v>42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4</v>
      </c>
      <c r="AU314" s="239" t="s">
        <v>81</v>
      </c>
      <c r="AV314" s="228" t="s">
        <v>81</v>
      </c>
      <c r="AW314" s="228" t="s">
        <v>32</v>
      </c>
      <c r="AX314" s="228" t="s">
        <v>71</v>
      </c>
      <c r="AY314" s="239" t="s">
        <v>121</v>
      </c>
    </row>
    <row r="315" s="31" customFormat="true" ht="16.5" hidden="false" customHeight="true" outlineLevel="0" collapsed="false">
      <c r="A315" s="24"/>
      <c r="B315" s="25"/>
      <c r="C315" s="241" t="s">
        <v>383</v>
      </c>
      <c r="D315" s="241" t="s">
        <v>225</v>
      </c>
      <c r="E315" s="242" t="s">
        <v>384</v>
      </c>
      <c r="F315" s="243" t="s">
        <v>385</v>
      </c>
      <c r="G315" s="244" t="s">
        <v>378</v>
      </c>
      <c r="H315" s="245" t="n">
        <v>42</v>
      </c>
      <c r="I315" s="246"/>
      <c r="J315" s="247" t="n">
        <f aca="false">ROUND(I315*H315,2)</f>
        <v>0</v>
      </c>
      <c r="K315" s="243"/>
      <c r="L315" s="248"/>
      <c r="M315" s="249"/>
      <c r="N315" s="250" t="s">
        <v>42</v>
      </c>
      <c r="O315" s="67"/>
      <c r="P315" s="206" t="n">
        <f aca="false">O315*H315</f>
        <v>0</v>
      </c>
      <c r="Q315" s="206" t="n">
        <v>0.0021</v>
      </c>
      <c r="R315" s="206" t="n">
        <f aca="false">Q315*H315</f>
        <v>0.088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95</v>
      </c>
      <c r="AT315" s="208" t="s">
        <v>225</v>
      </c>
      <c r="AU315" s="208" t="s">
        <v>81</v>
      </c>
      <c r="AY315" s="3" t="s">
        <v>12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28</v>
      </c>
      <c r="BM315" s="208" t="s">
        <v>38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0</v>
      </c>
      <c r="E316" s="26"/>
      <c r="F316" s="211" t="s">
        <v>385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0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197" t="s">
        <v>387</v>
      </c>
      <c r="D317" s="197" t="s">
        <v>123</v>
      </c>
      <c r="E317" s="198" t="s">
        <v>388</v>
      </c>
      <c r="F317" s="199" t="s">
        <v>389</v>
      </c>
      <c r="G317" s="200" t="s">
        <v>378</v>
      </c>
      <c r="H317" s="201" t="n">
        <v>193</v>
      </c>
      <c r="I317" s="202"/>
      <c r="J317" s="203" t="n">
        <f aca="false">ROUND(I317*H317,2)</f>
        <v>0</v>
      </c>
      <c r="K317" s="199" t="s">
        <v>127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8</v>
      </c>
      <c r="AT317" s="208" t="s">
        <v>123</v>
      </c>
      <c r="AU317" s="208" t="s">
        <v>81</v>
      </c>
      <c r="AY317" s="3" t="s">
        <v>121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28</v>
      </c>
      <c r="BM317" s="208" t="s">
        <v>390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0</v>
      </c>
      <c r="E318" s="26"/>
      <c r="F318" s="211" t="s">
        <v>391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0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15" t="s">
        <v>132</v>
      </c>
      <c r="E319" s="26"/>
      <c r="F319" s="216" t="s">
        <v>39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2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4</v>
      </c>
      <c r="E320" s="26"/>
      <c r="F320" s="240" t="s">
        <v>393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4</v>
      </c>
      <c r="AU320" s="3" t="s">
        <v>81</v>
      </c>
    </row>
    <row r="321" s="217" customFormat="true" ht="12.8" hidden="false" customHeight="false" outlineLevel="0" collapsed="false">
      <c r="B321" s="218"/>
      <c r="C321" s="219"/>
      <c r="D321" s="210" t="s">
        <v>134</v>
      </c>
      <c r="E321" s="220"/>
      <c r="F321" s="221" t="s">
        <v>314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4</v>
      </c>
      <c r="AU321" s="227" t="s">
        <v>81</v>
      </c>
      <c r="AV321" s="217" t="s">
        <v>79</v>
      </c>
      <c r="AW321" s="217" t="s">
        <v>32</v>
      </c>
      <c r="AX321" s="217" t="s">
        <v>71</v>
      </c>
      <c r="AY321" s="227" t="s">
        <v>121</v>
      </c>
    </row>
    <row r="322" s="217" customFormat="true" ht="12.8" hidden="false" customHeight="false" outlineLevel="0" collapsed="false">
      <c r="B322" s="218"/>
      <c r="C322" s="219"/>
      <c r="D322" s="210" t="s">
        <v>134</v>
      </c>
      <c r="E322" s="220"/>
      <c r="F322" s="221" t="s">
        <v>394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4</v>
      </c>
      <c r="AU322" s="227" t="s">
        <v>81</v>
      </c>
      <c r="AV322" s="217" t="s">
        <v>79</v>
      </c>
      <c r="AW322" s="217" t="s">
        <v>32</v>
      </c>
      <c r="AX322" s="217" t="s">
        <v>71</v>
      </c>
      <c r="AY322" s="227" t="s">
        <v>121</v>
      </c>
    </row>
    <row r="323" s="228" customFormat="true" ht="12.8" hidden="false" customHeight="false" outlineLevel="0" collapsed="false">
      <c r="B323" s="229"/>
      <c r="C323" s="230"/>
      <c r="D323" s="210" t="s">
        <v>134</v>
      </c>
      <c r="E323" s="231"/>
      <c r="F323" s="232" t="s">
        <v>395</v>
      </c>
      <c r="G323" s="230"/>
      <c r="H323" s="233" t="n">
        <v>193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4</v>
      </c>
      <c r="AU323" s="239" t="s">
        <v>81</v>
      </c>
      <c r="AV323" s="228" t="s">
        <v>81</v>
      </c>
      <c r="AW323" s="228" t="s">
        <v>32</v>
      </c>
      <c r="AX323" s="228" t="s">
        <v>71</v>
      </c>
      <c r="AY323" s="239" t="s">
        <v>121</v>
      </c>
    </row>
    <row r="324" s="31" customFormat="true" ht="16.5" hidden="false" customHeight="true" outlineLevel="0" collapsed="false">
      <c r="A324" s="24"/>
      <c r="B324" s="25"/>
      <c r="C324" s="241" t="s">
        <v>396</v>
      </c>
      <c r="D324" s="241" t="s">
        <v>225</v>
      </c>
      <c r="E324" s="242" t="s">
        <v>397</v>
      </c>
      <c r="F324" s="243" t="s">
        <v>398</v>
      </c>
      <c r="G324" s="244" t="s">
        <v>378</v>
      </c>
      <c r="H324" s="245" t="n">
        <v>193</v>
      </c>
      <c r="I324" s="246"/>
      <c r="J324" s="247" t="n">
        <f aca="false">ROUND(I324*H324,2)</f>
        <v>0</v>
      </c>
      <c r="K324" s="243" t="s">
        <v>127</v>
      </c>
      <c r="L324" s="248"/>
      <c r="M324" s="249"/>
      <c r="N324" s="250" t="s">
        <v>42</v>
      </c>
      <c r="O324" s="67"/>
      <c r="P324" s="206" t="n">
        <f aca="false">O324*H324</f>
        <v>0</v>
      </c>
      <c r="Q324" s="206" t="n">
        <v>0.00145</v>
      </c>
      <c r="R324" s="206" t="n">
        <f aca="false">Q324*H324</f>
        <v>0.27985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95</v>
      </c>
      <c r="AT324" s="208" t="s">
        <v>225</v>
      </c>
      <c r="AU324" s="208" t="s">
        <v>81</v>
      </c>
      <c r="AY324" s="3" t="s">
        <v>12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28</v>
      </c>
      <c r="BM324" s="208" t="s">
        <v>399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0</v>
      </c>
      <c r="E325" s="26"/>
      <c r="F325" s="211" t="s">
        <v>398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0</v>
      </c>
      <c r="AU325" s="3" t="s">
        <v>81</v>
      </c>
    </row>
    <row r="326" s="31" customFormat="true" ht="16.5" hidden="false" customHeight="true" outlineLevel="0" collapsed="false">
      <c r="A326" s="24"/>
      <c r="B326" s="25"/>
      <c r="C326" s="197" t="s">
        <v>400</v>
      </c>
      <c r="D326" s="197" t="s">
        <v>123</v>
      </c>
      <c r="E326" s="198" t="s">
        <v>401</v>
      </c>
      <c r="F326" s="199" t="s">
        <v>402</v>
      </c>
      <c r="G326" s="200" t="s">
        <v>320</v>
      </c>
      <c r="H326" s="201" t="n">
        <v>6142</v>
      </c>
      <c r="I326" s="202"/>
      <c r="J326" s="203" t="n">
        <f aca="false">ROUND(I326*H326,2)</f>
        <v>0</v>
      </c>
      <c r="K326" s="199" t="s">
        <v>127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.00013</v>
      </c>
      <c r="R326" s="206" t="n">
        <f aca="false">Q326*H326</f>
        <v>0.79846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28</v>
      </c>
      <c r="AT326" s="208" t="s">
        <v>123</v>
      </c>
      <c r="AU326" s="208" t="s">
        <v>81</v>
      </c>
      <c r="AY326" s="3" t="s">
        <v>121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28</v>
      </c>
      <c r="BM326" s="208" t="s">
        <v>403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0</v>
      </c>
      <c r="E327" s="26"/>
      <c r="F327" s="211" t="s">
        <v>404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0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15" t="s">
        <v>132</v>
      </c>
      <c r="E328" s="26"/>
      <c r="F328" s="216" t="s">
        <v>40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2</v>
      </c>
      <c r="AU328" s="3" t="s">
        <v>81</v>
      </c>
    </row>
    <row r="329" s="217" customFormat="true" ht="12.8" hidden="false" customHeight="false" outlineLevel="0" collapsed="false">
      <c r="B329" s="218"/>
      <c r="C329" s="219"/>
      <c r="D329" s="210" t="s">
        <v>134</v>
      </c>
      <c r="E329" s="220"/>
      <c r="F329" s="221" t="s">
        <v>314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4</v>
      </c>
      <c r="AU329" s="227" t="s">
        <v>81</v>
      </c>
      <c r="AV329" s="217" t="s">
        <v>79</v>
      </c>
      <c r="AW329" s="217" t="s">
        <v>32</v>
      </c>
      <c r="AX329" s="217" t="s">
        <v>71</v>
      </c>
      <c r="AY329" s="227" t="s">
        <v>121</v>
      </c>
    </row>
    <row r="330" s="217" customFormat="true" ht="12.8" hidden="false" customHeight="false" outlineLevel="0" collapsed="false">
      <c r="B330" s="218"/>
      <c r="C330" s="219"/>
      <c r="D330" s="210" t="s">
        <v>134</v>
      </c>
      <c r="E330" s="220"/>
      <c r="F330" s="221" t="s">
        <v>136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34</v>
      </c>
      <c r="AU330" s="227" t="s">
        <v>81</v>
      </c>
      <c r="AV330" s="217" t="s">
        <v>79</v>
      </c>
      <c r="AW330" s="217" t="s">
        <v>32</v>
      </c>
      <c r="AX330" s="217" t="s">
        <v>71</v>
      </c>
      <c r="AY330" s="227" t="s">
        <v>121</v>
      </c>
    </row>
    <row r="331" s="217" customFormat="true" ht="12.8" hidden="false" customHeight="false" outlineLevel="0" collapsed="false">
      <c r="B331" s="218"/>
      <c r="C331" s="219"/>
      <c r="D331" s="210" t="s">
        <v>134</v>
      </c>
      <c r="E331" s="220"/>
      <c r="F331" s="221" t="s">
        <v>406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4</v>
      </c>
      <c r="AU331" s="227" t="s">
        <v>81</v>
      </c>
      <c r="AV331" s="217" t="s">
        <v>79</v>
      </c>
      <c r="AW331" s="217" t="s">
        <v>32</v>
      </c>
      <c r="AX331" s="217" t="s">
        <v>71</v>
      </c>
      <c r="AY331" s="227" t="s">
        <v>121</v>
      </c>
    </row>
    <row r="332" s="228" customFormat="true" ht="12.8" hidden="false" customHeight="false" outlineLevel="0" collapsed="false">
      <c r="B332" s="229"/>
      <c r="C332" s="230"/>
      <c r="D332" s="210" t="s">
        <v>134</v>
      </c>
      <c r="E332" s="231"/>
      <c r="F332" s="232" t="s">
        <v>407</v>
      </c>
      <c r="G332" s="230"/>
      <c r="H332" s="233" t="n">
        <v>6142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4</v>
      </c>
      <c r="AU332" s="239" t="s">
        <v>81</v>
      </c>
      <c r="AV332" s="228" t="s">
        <v>81</v>
      </c>
      <c r="AW332" s="228" t="s">
        <v>32</v>
      </c>
      <c r="AX332" s="228" t="s">
        <v>71</v>
      </c>
      <c r="AY332" s="239" t="s">
        <v>121</v>
      </c>
    </row>
    <row r="333" s="31" customFormat="true" ht="16.5" hidden="false" customHeight="true" outlineLevel="0" collapsed="false">
      <c r="A333" s="24"/>
      <c r="B333" s="25"/>
      <c r="C333" s="197" t="s">
        <v>408</v>
      </c>
      <c r="D333" s="197" t="s">
        <v>123</v>
      </c>
      <c r="E333" s="198" t="s">
        <v>409</v>
      </c>
      <c r="F333" s="199" t="s">
        <v>410</v>
      </c>
      <c r="G333" s="200" t="s">
        <v>320</v>
      </c>
      <c r="H333" s="201" t="n">
        <v>39</v>
      </c>
      <c r="I333" s="202"/>
      <c r="J333" s="203" t="n">
        <f aca="false">ROUND(I333*H333,2)</f>
        <v>0</v>
      </c>
      <c r="K333" s="199" t="s">
        <v>127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0016</v>
      </c>
      <c r="R333" s="206" t="n">
        <f aca="false">Q333*H333</f>
        <v>0.00624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8</v>
      </c>
      <c r="AT333" s="208" t="s">
        <v>123</v>
      </c>
      <c r="AU333" s="208" t="s">
        <v>81</v>
      </c>
      <c r="AY333" s="3" t="s">
        <v>121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28</v>
      </c>
      <c r="BM333" s="208" t="s">
        <v>411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0</v>
      </c>
      <c r="E334" s="26"/>
      <c r="F334" s="211" t="s">
        <v>412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0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15" t="s">
        <v>132</v>
      </c>
      <c r="E335" s="26"/>
      <c r="F335" s="216" t="s">
        <v>413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2</v>
      </c>
      <c r="AU335" s="3" t="s">
        <v>81</v>
      </c>
    </row>
    <row r="336" s="217" customFormat="true" ht="12.8" hidden="false" customHeight="false" outlineLevel="0" collapsed="false">
      <c r="B336" s="218"/>
      <c r="C336" s="219"/>
      <c r="D336" s="210" t="s">
        <v>134</v>
      </c>
      <c r="E336" s="220"/>
      <c r="F336" s="221" t="s">
        <v>314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4</v>
      </c>
      <c r="AU336" s="227" t="s">
        <v>81</v>
      </c>
      <c r="AV336" s="217" t="s">
        <v>79</v>
      </c>
      <c r="AW336" s="217" t="s">
        <v>32</v>
      </c>
      <c r="AX336" s="217" t="s">
        <v>71</v>
      </c>
      <c r="AY336" s="227" t="s">
        <v>121</v>
      </c>
    </row>
    <row r="337" s="217" customFormat="true" ht="12.8" hidden="false" customHeight="false" outlineLevel="0" collapsed="false">
      <c r="B337" s="218"/>
      <c r="C337" s="219"/>
      <c r="D337" s="210" t="s">
        <v>134</v>
      </c>
      <c r="E337" s="220"/>
      <c r="F337" s="221" t="s">
        <v>136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4</v>
      </c>
      <c r="AU337" s="227" t="s">
        <v>81</v>
      </c>
      <c r="AV337" s="217" t="s">
        <v>79</v>
      </c>
      <c r="AW337" s="217" t="s">
        <v>32</v>
      </c>
      <c r="AX337" s="217" t="s">
        <v>71</v>
      </c>
      <c r="AY337" s="227" t="s">
        <v>121</v>
      </c>
    </row>
    <row r="338" s="217" customFormat="true" ht="12.8" hidden="false" customHeight="false" outlineLevel="0" collapsed="false">
      <c r="B338" s="218"/>
      <c r="C338" s="219"/>
      <c r="D338" s="210" t="s">
        <v>134</v>
      </c>
      <c r="E338" s="220"/>
      <c r="F338" s="221" t="s">
        <v>406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4</v>
      </c>
      <c r="AU338" s="227" t="s">
        <v>81</v>
      </c>
      <c r="AV338" s="217" t="s">
        <v>79</v>
      </c>
      <c r="AW338" s="217" t="s">
        <v>32</v>
      </c>
      <c r="AX338" s="217" t="s">
        <v>71</v>
      </c>
      <c r="AY338" s="227" t="s">
        <v>121</v>
      </c>
    </row>
    <row r="339" s="228" customFormat="true" ht="12.8" hidden="false" customHeight="false" outlineLevel="0" collapsed="false">
      <c r="B339" s="229"/>
      <c r="C339" s="230"/>
      <c r="D339" s="210" t="s">
        <v>134</v>
      </c>
      <c r="E339" s="231"/>
      <c r="F339" s="232" t="s">
        <v>414</v>
      </c>
      <c r="G339" s="230"/>
      <c r="H339" s="233" t="n">
        <v>39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4</v>
      </c>
      <c r="AU339" s="239" t="s">
        <v>81</v>
      </c>
      <c r="AV339" s="228" t="s">
        <v>81</v>
      </c>
      <c r="AW339" s="228" t="s">
        <v>32</v>
      </c>
      <c r="AX339" s="228" t="s">
        <v>71</v>
      </c>
      <c r="AY339" s="239" t="s">
        <v>121</v>
      </c>
    </row>
    <row r="340" s="31" customFormat="true" ht="16.5" hidden="false" customHeight="true" outlineLevel="0" collapsed="false">
      <c r="A340" s="24"/>
      <c r="B340" s="25"/>
      <c r="C340" s="197" t="s">
        <v>415</v>
      </c>
      <c r="D340" s="197" t="s">
        <v>123</v>
      </c>
      <c r="E340" s="198" t="s">
        <v>416</v>
      </c>
      <c r="F340" s="199" t="s">
        <v>417</v>
      </c>
      <c r="G340" s="200" t="s">
        <v>320</v>
      </c>
      <c r="H340" s="201" t="n">
        <v>6142</v>
      </c>
      <c r="I340" s="202"/>
      <c r="J340" s="203" t="n">
        <f aca="false">ROUND(I340*H340,2)</f>
        <v>0</v>
      </c>
      <c r="K340" s="199" t="s">
        <v>127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.00033</v>
      </c>
      <c r="R340" s="206" t="n">
        <f aca="false">Q340*H340</f>
        <v>2.02686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28</v>
      </c>
      <c r="AT340" s="208" t="s">
        <v>123</v>
      </c>
      <c r="AU340" s="208" t="s">
        <v>81</v>
      </c>
      <c r="AY340" s="3" t="s">
        <v>121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28</v>
      </c>
      <c r="BM340" s="208" t="s">
        <v>418</v>
      </c>
    </row>
    <row r="341" s="31" customFormat="true" ht="12.8" hidden="false" customHeight="false" outlineLevel="0" collapsed="false">
      <c r="A341" s="24"/>
      <c r="B341" s="25"/>
      <c r="C341" s="26"/>
      <c r="D341" s="210" t="s">
        <v>130</v>
      </c>
      <c r="E341" s="26"/>
      <c r="F341" s="211" t="s">
        <v>419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0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15" t="s">
        <v>132</v>
      </c>
      <c r="E342" s="26"/>
      <c r="F342" s="216" t="s">
        <v>42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2</v>
      </c>
      <c r="AU342" s="3" t="s">
        <v>81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4</v>
      </c>
      <c r="E343" s="26"/>
      <c r="F343" s="240" t="s">
        <v>421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4</v>
      </c>
      <c r="AU343" s="3" t="s">
        <v>81</v>
      </c>
    </row>
    <row r="344" s="217" customFormat="true" ht="12.8" hidden="false" customHeight="false" outlineLevel="0" collapsed="false">
      <c r="B344" s="218"/>
      <c r="C344" s="219"/>
      <c r="D344" s="210" t="s">
        <v>134</v>
      </c>
      <c r="E344" s="220"/>
      <c r="F344" s="221" t="s">
        <v>314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4</v>
      </c>
      <c r="AU344" s="227" t="s">
        <v>81</v>
      </c>
      <c r="AV344" s="217" t="s">
        <v>79</v>
      </c>
      <c r="AW344" s="217" t="s">
        <v>32</v>
      </c>
      <c r="AX344" s="217" t="s">
        <v>71</v>
      </c>
      <c r="AY344" s="227" t="s">
        <v>121</v>
      </c>
    </row>
    <row r="345" s="217" customFormat="true" ht="12.8" hidden="false" customHeight="false" outlineLevel="0" collapsed="false">
      <c r="B345" s="218"/>
      <c r="C345" s="219"/>
      <c r="D345" s="210" t="s">
        <v>134</v>
      </c>
      <c r="E345" s="220"/>
      <c r="F345" s="221" t="s">
        <v>136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34</v>
      </c>
      <c r="AU345" s="227" t="s">
        <v>81</v>
      </c>
      <c r="AV345" s="217" t="s">
        <v>79</v>
      </c>
      <c r="AW345" s="217" t="s">
        <v>32</v>
      </c>
      <c r="AX345" s="217" t="s">
        <v>71</v>
      </c>
      <c r="AY345" s="227" t="s">
        <v>121</v>
      </c>
    </row>
    <row r="346" s="217" customFormat="true" ht="12.8" hidden="false" customHeight="false" outlineLevel="0" collapsed="false">
      <c r="B346" s="218"/>
      <c r="C346" s="219"/>
      <c r="D346" s="210" t="s">
        <v>134</v>
      </c>
      <c r="E346" s="220"/>
      <c r="F346" s="221" t="s">
        <v>422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4</v>
      </c>
      <c r="AU346" s="227" t="s">
        <v>81</v>
      </c>
      <c r="AV346" s="217" t="s">
        <v>79</v>
      </c>
      <c r="AW346" s="217" t="s">
        <v>32</v>
      </c>
      <c r="AX346" s="217" t="s">
        <v>71</v>
      </c>
      <c r="AY346" s="227" t="s">
        <v>121</v>
      </c>
    </row>
    <row r="347" s="228" customFormat="true" ht="12.8" hidden="false" customHeight="false" outlineLevel="0" collapsed="false">
      <c r="B347" s="229"/>
      <c r="C347" s="230"/>
      <c r="D347" s="210" t="s">
        <v>134</v>
      </c>
      <c r="E347" s="231"/>
      <c r="F347" s="232" t="s">
        <v>407</v>
      </c>
      <c r="G347" s="230"/>
      <c r="H347" s="233" t="n">
        <v>6142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4</v>
      </c>
      <c r="AU347" s="239" t="s">
        <v>81</v>
      </c>
      <c r="AV347" s="228" t="s">
        <v>81</v>
      </c>
      <c r="AW347" s="228" t="s">
        <v>32</v>
      </c>
      <c r="AX347" s="228" t="s">
        <v>71</v>
      </c>
      <c r="AY347" s="239" t="s">
        <v>121</v>
      </c>
    </row>
    <row r="348" s="31" customFormat="true" ht="16.5" hidden="false" customHeight="true" outlineLevel="0" collapsed="false">
      <c r="A348" s="24"/>
      <c r="B348" s="25"/>
      <c r="C348" s="197" t="s">
        <v>423</v>
      </c>
      <c r="D348" s="197" t="s">
        <v>123</v>
      </c>
      <c r="E348" s="198" t="s">
        <v>424</v>
      </c>
      <c r="F348" s="199" t="s">
        <v>425</v>
      </c>
      <c r="G348" s="200" t="s">
        <v>320</v>
      </c>
      <c r="H348" s="201" t="n">
        <v>39</v>
      </c>
      <c r="I348" s="202"/>
      <c r="J348" s="203" t="n">
        <f aca="false">ROUND(I348*H348,2)</f>
        <v>0</v>
      </c>
      <c r="K348" s="199" t="s">
        <v>127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.00038</v>
      </c>
      <c r="R348" s="206" t="n">
        <f aca="false">Q348*H348</f>
        <v>0.01482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28</v>
      </c>
      <c r="AT348" s="208" t="s">
        <v>123</v>
      </c>
      <c r="AU348" s="208" t="s">
        <v>81</v>
      </c>
      <c r="AY348" s="3" t="s">
        <v>121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28</v>
      </c>
      <c r="BM348" s="208" t="s">
        <v>426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0</v>
      </c>
      <c r="E349" s="26"/>
      <c r="F349" s="211" t="s">
        <v>427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15" t="s">
        <v>132</v>
      </c>
      <c r="E350" s="26"/>
      <c r="F350" s="216" t="s">
        <v>42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2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4</v>
      </c>
      <c r="E351" s="26"/>
      <c r="F351" s="240" t="s">
        <v>421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4</v>
      </c>
      <c r="AU351" s="3" t="s">
        <v>81</v>
      </c>
    </row>
    <row r="352" s="217" customFormat="true" ht="12.8" hidden="false" customHeight="false" outlineLevel="0" collapsed="false">
      <c r="B352" s="218"/>
      <c r="C352" s="219"/>
      <c r="D352" s="210" t="s">
        <v>134</v>
      </c>
      <c r="E352" s="220"/>
      <c r="F352" s="221" t="s">
        <v>314</v>
      </c>
      <c r="G352" s="219"/>
      <c r="H352" s="220"/>
      <c r="I352" s="222"/>
      <c r="J352" s="219"/>
      <c r="K352" s="219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34</v>
      </c>
      <c r="AU352" s="227" t="s">
        <v>81</v>
      </c>
      <c r="AV352" s="217" t="s">
        <v>79</v>
      </c>
      <c r="AW352" s="217" t="s">
        <v>32</v>
      </c>
      <c r="AX352" s="217" t="s">
        <v>71</v>
      </c>
      <c r="AY352" s="227" t="s">
        <v>121</v>
      </c>
    </row>
    <row r="353" s="217" customFormat="true" ht="12.8" hidden="false" customHeight="false" outlineLevel="0" collapsed="false">
      <c r="B353" s="218"/>
      <c r="C353" s="219"/>
      <c r="D353" s="210" t="s">
        <v>134</v>
      </c>
      <c r="E353" s="220"/>
      <c r="F353" s="221" t="s">
        <v>136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34</v>
      </c>
      <c r="AU353" s="227" t="s">
        <v>81</v>
      </c>
      <c r="AV353" s="217" t="s">
        <v>79</v>
      </c>
      <c r="AW353" s="217" t="s">
        <v>32</v>
      </c>
      <c r="AX353" s="217" t="s">
        <v>71</v>
      </c>
      <c r="AY353" s="227" t="s">
        <v>121</v>
      </c>
    </row>
    <row r="354" s="217" customFormat="true" ht="12.8" hidden="false" customHeight="false" outlineLevel="0" collapsed="false">
      <c r="B354" s="218"/>
      <c r="C354" s="219"/>
      <c r="D354" s="210" t="s">
        <v>134</v>
      </c>
      <c r="E354" s="220"/>
      <c r="F354" s="221" t="s">
        <v>422</v>
      </c>
      <c r="G354" s="219"/>
      <c r="H354" s="220"/>
      <c r="I354" s="222"/>
      <c r="J354" s="219"/>
      <c r="K354" s="219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4</v>
      </c>
      <c r="AU354" s="227" t="s">
        <v>81</v>
      </c>
      <c r="AV354" s="217" t="s">
        <v>79</v>
      </c>
      <c r="AW354" s="217" t="s">
        <v>32</v>
      </c>
      <c r="AX354" s="217" t="s">
        <v>71</v>
      </c>
      <c r="AY354" s="227" t="s">
        <v>121</v>
      </c>
    </row>
    <row r="355" s="228" customFormat="true" ht="12.8" hidden="false" customHeight="false" outlineLevel="0" collapsed="false">
      <c r="B355" s="229"/>
      <c r="C355" s="230"/>
      <c r="D355" s="210" t="s">
        <v>134</v>
      </c>
      <c r="E355" s="231"/>
      <c r="F355" s="232" t="s">
        <v>414</v>
      </c>
      <c r="G355" s="230"/>
      <c r="H355" s="233" t="n">
        <v>39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4</v>
      </c>
      <c r="AU355" s="239" t="s">
        <v>81</v>
      </c>
      <c r="AV355" s="228" t="s">
        <v>81</v>
      </c>
      <c r="AW355" s="228" t="s">
        <v>32</v>
      </c>
      <c r="AX355" s="228" t="s">
        <v>71</v>
      </c>
      <c r="AY355" s="239" t="s">
        <v>121</v>
      </c>
    </row>
    <row r="356" s="31" customFormat="true" ht="16.5" hidden="false" customHeight="true" outlineLevel="0" collapsed="false">
      <c r="A356" s="24"/>
      <c r="B356" s="25"/>
      <c r="C356" s="197" t="s">
        <v>429</v>
      </c>
      <c r="D356" s="197" t="s">
        <v>123</v>
      </c>
      <c r="E356" s="198" t="s">
        <v>430</v>
      </c>
      <c r="F356" s="199" t="s">
        <v>431</v>
      </c>
      <c r="G356" s="200" t="s">
        <v>320</v>
      </c>
      <c r="H356" s="201" t="n">
        <v>6181</v>
      </c>
      <c r="I356" s="202"/>
      <c r="J356" s="203" t="n">
        <f aca="false">ROUND(I356*H356,2)</f>
        <v>0</v>
      </c>
      <c r="K356" s="199" t="s">
        <v>127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28</v>
      </c>
      <c r="AT356" s="208" t="s">
        <v>123</v>
      </c>
      <c r="AU356" s="208" t="s">
        <v>81</v>
      </c>
      <c r="AY356" s="3" t="s">
        <v>121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28</v>
      </c>
      <c r="BM356" s="208" t="s">
        <v>432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0</v>
      </c>
      <c r="E357" s="26"/>
      <c r="F357" s="211" t="s">
        <v>43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0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15" t="s">
        <v>132</v>
      </c>
      <c r="E358" s="26"/>
      <c r="F358" s="216" t="s">
        <v>43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2</v>
      </c>
      <c r="AU358" s="3" t="s">
        <v>81</v>
      </c>
    </row>
    <row r="359" s="217" customFormat="true" ht="12.8" hidden="false" customHeight="false" outlineLevel="0" collapsed="false">
      <c r="B359" s="218"/>
      <c r="C359" s="219"/>
      <c r="D359" s="210" t="s">
        <v>134</v>
      </c>
      <c r="E359" s="220"/>
      <c r="F359" s="221" t="s">
        <v>314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4</v>
      </c>
      <c r="AU359" s="227" t="s">
        <v>81</v>
      </c>
      <c r="AV359" s="217" t="s">
        <v>79</v>
      </c>
      <c r="AW359" s="217" t="s">
        <v>32</v>
      </c>
      <c r="AX359" s="217" t="s">
        <v>71</v>
      </c>
      <c r="AY359" s="227" t="s">
        <v>121</v>
      </c>
    </row>
    <row r="360" s="217" customFormat="true" ht="12.8" hidden="false" customHeight="false" outlineLevel="0" collapsed="false">
      <c r="B360" s="218"/>
      <c r="C360" s="219"/>
      <c r="D360" s="210" t="s">
        <v>134</v>
      </c>
      <c r="E360" s="220"/>
      <c r="F360" s="221" t="s">
        <v>136</v>
      </c>
      <c r="G360" s="219"/>
      <c r="H360" s="220"/>
      <c r="I360" s="222"/>
      <c r="J360" s="219"/>
      <c r="K360" s="219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34</v>
      </c>
      <c r="AU360" s="227" t="s">
        <v>81</v>
      </c>
      <c r="AV360" s="217" t="s">
        <v>79</v>
      </c>
      <c r="AW360" s="217" t="s">
        <v>32</v>
      </c>
      <c r="AX360" s="217" t="s">
        <v>71</v>
      </c>
      <c r="AY360" s="227" t="s">
        <v>121</v>
      </c>
    </row>
    <row r="361" s="217" customFormat="true" ht="12.8" hidden="false" customHeight="false" outlineLevel="0" collapsed="false">
      <c r="B361" s="218"/>
      <c r="C361" s="219"/>
      <c r="D361" s="210" t="s">
        <v>134</v>
      </c>
      <c r="E361" s="220"/>
      <c r="F361" s="221" t="s">
        <v>435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34</v>
      </c>
      <c r="AU361" s="227" t="s">
        <v>81</v>
      </c>
      <c r="AV361" s="217" t="s">
        <v>79</v>
      </c>
      <c r="AW361" s="217" t="s">
        <v>32</v>
      </c>
      <c r="AX361" s="217" t="s">
        <v>71</v>
      </c>
      <c r="AY361" s="227" t="s">
        <v>121</v>
      </c>
    </row>
    <row r="362" s="228" customFormat="true" ht="12.8" hidden="false" customHeight="false" outlineLevel="0" collapsed="false">
      <c r="B362" s="229"/>
      <c r="C362" s="230"/>
      <c r="D362" s="210" t="s">
        <v>134</v>
      </c>
      <c r="E362" s="231"/>
      <c r="F362" s="232" t="s">
        <v>407</v>
      </c>
      <c r="G362" s="230"/>
      <c r="H362" s="233" t="n">
        <v>6142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4</v>
      </c>
      <c r="AU362" s="239" t="s">
        <v>81</v>
      </c>
      <c r="AV362" s="228" t="s">
        <v>81</v>
      </c>
      <c r="AW362" s="228" t="s">
        <v>32</v>
      </c>
      <c r="AX362" s="228" t="s">
        <v>71</v>
      </c>
      <c r="AY362" s="239" t="s">
        <v>121</v>
      </c>
    </row>
    <row r="363" s="228" customFormat="true" ht="12.8" hidden="false" customHeight="false" outlineLevel="0" collapsed="false">
      <c r="B363" s="229"/>
      <c r="C363" s="230"/>
      <c r="D363" s="210" t="s">
        <v>134</v>
      </c>
      <c r="E363" s="231"/>
      <c r="F363" s="232" t="s">
        <v>414</v>
      </c>
      <c r="G363" s="230"/>
      <c r="H363" s="233" t="n">
        <v>39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4</v>
      </c>
      <c r="AU363" s="239" t="s">
        <v>81</v>
      </c>
      <c r="AV363" s="228" t="s">
        <v>81</v>
      </c>
      <c r="AW363" s="228" t="s">
        <v>32</v>
      </c>
      <c r="AX363" s="228" t="s">
        <v>71</v>
      </c>
      <c r="AY363" s="239" t="s">
        <v>121</v>
      </c>
    </row>
    <row r="364" s="31" customFormat="true" ht="16.5" hidden="false" customHeight="true" outlineLevel="0" collapsed="false">
      <c r="A364" s="24"/>
      <c r="B364" s="25"/>
      <c r="C364" s="197" t="s">
        <v>436</v>
      </c>
      <c r="D364" s="197" t="s">
        <v>123</v>
      </c>
      <c r="E364" s="198" t="s">
        <v>437</v>
      </c>
      <c r="F364" s="199" t="s">
        <v>438</v>
      </c>
      <c r="G364" s="200" t="s">
        <v>378</v>
      </c>
      <c r="H364" s="201" t="n">
        <v>22</v>
      </c>
      <c r="I364" s="202"/>
      <c r="J364" s="203" t="n">
        <f aca="false">ROUND(I364*H364,2)</f>
        <v>0</v>
      </c>
      <c r="K364" s="199"/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5.80039</v>
      </c>
      <c r="R364" s="206" t="n">
        <f aca="false">Q364*H364</f>
        <v>127.60858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28</v>
      </c>
      <c r="AT364" s="208" t="s">
        <v>123</v>
      </c>
      <c r="AU364" s="208" t="s">
        <v>81</v>
      </c>
      <c r="AY364" s="3" t="s">
        <v>121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28</v>
      </c>
      <c r="BM364" s="208" t="s">
        <v>439</v>
      </c>
    </row>
    <row r="365" s="31" customFormat="true" ht="12.8" hidden="false" customHeight="false" outlineLevel="0" collapsed="false">
      <c r="A365" s="24"/>
      <c r="B365" s="25"/>
      <c r="C365" s="26"/>
      <c r="D365" s="210" t="s">
        <v>130</v>
      </c>
      <c r="E365" s="26"/>
      <c r="F365" s="211" t="s">
        <v>440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0</v>
      </c>
      <c r="AU365" s="3" t="s">
        <v>81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4</v>
      </c>
      <c r="E366" s="26"/>
      <c r="F366" s="240" t="s">
        <v>441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4</v>
      </c>
      <c r="AU366" s="3" t="s">
        <v>81</v>
      </c>
    </row>
    <row r="367" s="217" customFormat="true" ht="12.8" hidden="false" customHeight="false" outlineLevel="0" collapsed="false">
      <c r="B367" s="218"/>
      <c r="C367" s="219"/>
      <c r="D367" s="210" t="s">
        <v>134</v>
      </c>
      <c r="E367" s="220"/>
      <c r="F367" s="221" t="s">
        <v>245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34</v>
      </c>
      <c r="AU367" s="227" t="s">
        <v>81</v>
      </c>
      <c r="AV367" s="217" t="s">
        <v>79</v>
      </c>
      <c r="AW367" s="217" t="s">
        <v>32</v>
      </c>
      <c r="AX367" s="217" t="s">
        <v>71</v>
      </c>
      <c r="AY367" s="227" t="s">
        <v>121</v>
      </c>
    </row>
    <row r="368" s="217" customFormat="true" ht="12.8" hidden="false" customHeight="false" outlineLevel="0" collapsed="false">
      <c r="B368" s="218"/>
      <c r="C368" s="219"/>
      <c r="D368" s="210" t="s">
        <v>134</v>
      </c>
      <c r="E368" s="220"/>
      <c r="F368" s="221" t="s">
        <v>136</v>
      </c>
      <c r="G368" s="219"/>
      <c r="H368" s="220"/>
      <c r="I368" s="222"/>
      <c r="J368" s="219"/>
      <c r="K368" s="219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4</v>
      </c>
      <c r="AU368" s="227" t="s">
        <v>81</v>
      </c>
      <c r="AV368" s="217" t="s">
        <v>79</v>
      </c>
      <c r="AW368" s="217" t="s">
        <v>32</v>
      </c>
      <c r="AX368" s="217" t="s">
        <v>71</v>
      </c>
      <c r="AY368" s="227" t="s">
        <v>121</v>
      </c>
    </row>
    <row r="369" s="228" customFormat="true" ht="12.8" hidden="false" customHeight="false" outlineLevel="0" collapsed="false">
      <c r="B369" s="229"/>
      <c r="C369" s="230"/>
      <c r="D369" s="210" t="s">
        <v>134</v>
      </c>
      <c r="E369" s="231"/>
      <c r="F369" s="232" t="s">
        <v>442</v>
      </c>
      <c r="G369" s="230"/>
      <c r="H369" s="233" t="n">
        <v>22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4</v>
      </c>
      <c r="AU369" s="239" t="s">
        <v>81</v>
      </c>
      <c r="AV369" s="228" t="s">
        <v>81</v>
      </c>
      <c r="AW369" s="228" t="s">
        <v>32</v>
      </c>
      <c r="AX369" s="228" t="s">
        <v>71</v>
      </c>
      <c r="AY369" s="239" t="s">
        <v>121</v>
      </c>
    </row>
    <row r="370" s="31" customFormat="true" ht="16.5" hidden="false" customHeight="true" outlineLevel="0" collapsed="false">
      <c r="A370" s="24"/>
      <c r="B370" s="25"/>
      <c r="C370" s="197" t="s">
        <v>443</v>
      </c>
      <c r="D370" s="197" t="s">
        <v>123</v>
      </c>
      <c r="E370" s="198" t="s">
        <v>444</v>
      </c>
      <c r="F370" s="199" t="s">
        <v>445</v>
      </c>
      <c r="G370" s="200" t="s">
        <v>179</v>
      </c>
      <c r="H370" s="201" t="n">
        <v>12.76</v>
      </c>
      <c r="I370" s="202"/>
      <c r="J370" s="203" t="n">
        <f aca="false">ROUND(I370*H370,2)</f>
        <v>0</v>
      </c>
      <c r="K370" s="199" t="s">
        <v>127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2.51225</v>
      </c>
      <c r="R370" s="206" t="n">
        <f aca="false">Q370*H370</f>
        <v>32.05631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28</v>
      </c>
      <c r="AT370" s="208" t="s">
        <v>123</v>
      </c>
      <c r="AU370" s="208" t="s">
        <v>81</v>
      </c>
      <c r="AY370" s="3" t="s">
        <v>121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28</v>
      </c>
      <c r="BM370" s="208" t="s">
        <v>446</v>
      </c>
    </row>
    <row r="371" s="31" customFormat="true" ht="12.8" hidden="false" customHeight="false" outlineLevel="0" collapsed="false">
      <c r="A371" s="24"/>
      <c r="B371" s="25"/>
      <c r="C371" s="26"/>
      <c r="D371" s="210" t="s">
        <v>130</v>
      </c>
      <c r="E371" s="26"/>
      <c r="F371" s="211" t="s">
        <v>44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0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15" t="s">
        <v>132</v>
      </c>
      <c r="E372" s="26"/>
      <c r="F372" s="216" t="s">
        <v>448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2</v>
      </c>
      <c r="AU372" s="3" t="s">
        <v>81</v>
      </c>
    </row>
    <row r="373" s="217" customFormat="true" ht="12.8" hidden="false" customHeight="false" outlineLevel="0" collapsed="false">
      <c r="B373" s="218"/>
      <c r="C373" s="219"/>
      <c r="D373" s="210" t="s">
        <v>134</v>
      </c>
      <c r="E373" s="220"/>
      <c r="F373" s="221" t="s">
        <v>245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34</v>
      </c>
      <c r="AU373" s="227" t="s">
        <v>81</v>
      </c>
      <c r="AV373" s="217" t="s">
        <v>79</v>
      </c>
      <c r="AW373" s="217" t="s">
        <v>32</v>
      </c>
      <c r="AX373" s="217" t="s">
        <v>71</v>
      </c>
      <c r="AY373" s="227" t="s">
        <v>121</v>
      </c>
    </row>
    <row r="374" s="217" customFormat="true" ht="12.8" hidden="false" customHeight="false" outlineLevel="0" collapsed="false">
      <c r="B374" s="218"/>
      <c r="C374" s="219"/>
      <c r="D374" s="210" t="s">
        <v>134</v>
      </c>
      <c r="E374" s="220"/>
      <c r="F374" s="221" t="s">
        <v>246</v>
      </c>
      <c r="G374" s="219"/>
      <c r="H374" s="220"/>
      <c r="I374" s="222"/>
      <c r="J374" s="219"/>
      <c r="K374" s="219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4</v>
      </c>
      <c r="AU374" s="227" t="s">
        <v>81</v>
      </c>
      <c r="AV374" s="217" t="s">
        <v>79</v>
      </c>
      <c r="AW374" s="217" t="s">
        <v>32</v>
      </c>
      <c r="AX374" s="217" t="s">
        <v>71</v>
      </c>
      <c r="AY374" s="227" t="s">
        <v>121</v>
      </c>
    </row>
    <row r="375" s="228" customFormat="true" ht="12.8" hidden="false" customHeight="false" outlineLevel="0" collapsed="false">
      <c r="B375" s="229"/>
      <c r="C375" s="230"/>
      <c r="D375" s="210" t="s">
        <v>134</v>
      </c>
      <c r="E375" s="231"/>
      <c r="F375" s="232" t="s">
        <v>449</v>
      </c>
      <c r="G375" s="230"/>
      <c r="H375" s="233" t="n">
        <v>12.76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4</v>
      </c>
      <c r="AU375" s="239" t="s">
        <v>81</v>
      </c>
      <c r="AV375" s="228" t="s">
        <v>81</v>
      </c>
      <c r="AW375" s="228" t="s">
        <v>32</v>
      </c>
      <c r="AX375" s="228" t="s">
        <v>71</v>
      </c>
      <c r="AY375" s="239" t="s">
        <v>121</v>
      </c>
    </row>
    <row r="376" s="31" customFormat="true" ht="16.5" hidden="false" customHeight="true" outlineLevel="0" collapsed="false">
      <c r="A376" s="24"/>
      <c r="B376" s="25"/>
      <c r="C376" s="197" t="s">
        <v>450</v>
      </c>
      <c r="D376" s="197" t="s">
        <v>123</v>
      </c>
      <c r="E376" s="198" t="s">
        <v>451</v>
      </c>
      <c r="F376" s="199" t="s">
        <v>452</v>
      </c>
      <c r="G376" s="200" t="s">
        <v>320</v>
      </c>
      <c r="H376" s="201" t="n">
        <v>81.4</v>
      </c>
      <c r="I376" s="202"/>
      <c r="J376" s="203" t="n">
        <f aca="false">ROUND(I376*H376,2)</f>
        <v>0</v>
      </c>
      <c r="K376" s="199" t="s">
        <v>127</v>
      </c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28</v>
      </c>
      <c r="AT376" s="208" t="s">
        <v>123</v>
      </c>
      <c r="AU376" s="208" t="s">
        <v>81</v>
      </c>
      <c r="AY376" s="3" t="s">
        <v>121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28</v>
      </c>
      <c r="BM376" s="208" t="s">
        <v>453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0</v>
      </c>
      <c r="E377" s="26"/>
      <c r="F377" s="211" t="s">
        <v>454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0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15" t="s">
        <v>132</v>
      </c>
      <c r="E378" s="26"/>
      <c r="F378" s="216" t="s">
        <v>455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2</v>
      </c>
      <c r="AU378" s="3" t="s">
        <v>81</v>
      </c>
    </row>
    <row r="379" s="217" customFormat="true" ht="12.8" hidden="false" customHeight="false" outlineLevel="0" collapsed="false">
      <c r="B379" s="218"/>
      <c r="C379" s="219"/>
      <c r="D379" s="210" t="s">
        <v>134</v>
      </c>
      <c r="E379" s="220"/>
      <c r="F379" s="221" t="s">
        <v>245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34</v>
      </c>
      <c r="AU379" s="227" t="s">
        <v>81</v>
      </c>
      <c r="AV379" s="217" t="s">
        <v>79</v>
      </c>
      <c r="AW379" s="217" t="s">
        <v>32</v>
      </c>
      <c r="AX379" s="217" t="s">
        <v>71</v>
      </c>
      <c r="AY379" s="227" t="s">
        <v>121</v>
      </c>
    </row>
    <row r="380" s="217" customFormat="true" ht="12.8" hidden="false" customHeight="false" outlineLevel="0" collapsed="false">
      <c r="B380" s="218"/>
      <c r="C380" s="219"/>
      <c r="D380" s="210" t="s">
        <v>134</v>
      </c>
      <c r="E380" s="220"/>
      <c r="F380" s="221" t="s">
        <v>136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4</v>
      </c>
      <c r="AU380" s="227" t="s">
        <v>81</v>
      </c>
      <c r="AV380" s="217" t="s">
        <v>79</v>
      </c>
      <c r="AW380" s="217" t="s">
        <v>32</v>
      </c>
      <c r="AX380" s="217" t="s">
        <v>71</v>
      </c>
      <c r="AY380" s="227" t="s">
        <v>121</v>
      </c>
    </row>
    <row r="381" s="228" customFormat="true" ht="12.8" hidden="false" customHeight="false" outlineLevel="0" collapsed="false">
      <c r="B381" s="229"/>
      <c r="C381" s="230"/>
      <c r="D381" s="210" t="s">
        <v>134</v>
      </c>
      <c r="E381" s="231"/>
      <c r="F381" s="232" t="s">
        <v>456</v>
      </c>
      <c r="G381" s="230"/>
      <c r="H381" s="233" t="n">
        <v>81.4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4</v>
      </c>
      <c r="AU381" s="239" t="s">
        <v>81</v>
      </c>
      <c r="AV381" s="228" t="s">
        <v>81</v>
      </c>
      <c r="AW381" s="228" t="s">
        <v>32</v>
      </c>
      <c r="AX381" s="228" t="s">
        <v>71</v>
      </c>
      <c r="AY381" s="239" t="s">
        <v>121</v>
      </c>
    </row>
    <row r="382" s="31" customFormat="true" ht="16.5" hidden="false" customHeight="true" outlineLevel="0" collapsed="false">
      <c r="A382" s="24"/>
      <c r="B382" s="25"/>
      <c r="C382" s="241" t="s">
        <v>457</v>
      </c>
      <c r="D382" s="241" t="s">
        <v>225</v>
      </c>
      <c r="E382" s="242" t="s">
        <v>458</v>
      </c>
      <c r="F382" s="243" t="s">
        <v>459</v>
      </c>
      <c r="G382" s="244" t="s">
        <v>320</v>
      </c>
      <c r="H382" s="245" t="n">
        <v>82.621</v>
      </c>
      <c r="I382" s="246"/>
      <c r="J382" s="247" t="n">
        <f aca="false">ROUND(I382*H382,2)</f>
        <v>0</v>
      </c>
      <c r="K382" s="243" t="s">
        <v>127</v>
      </c>
      <c r="L382" s="248"/>
      <c r="M382" s="249"/>
      <c r="N382" s="250" t="s">
        <v>42</v>
      </c>
      <c r="O382" s="67"/>
      <c r="P382" s="206" t="n">
        <f aca="false">O382*H382</f>
        <v>0</v>
      </c>
      <c r="Q382" s="206" t="n">
        <v>0.0105</v>
      </c>
      <c r="R382" s="206" t="n">
        <f aca="false">Q382*H382</f>
        <v>0.8675205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95</v>
      </c>
      <c r="AT382" s="208" t="s">
        <v>225</v>
      </c>
      <c r="AU382" s="208" t="s">
        <v>81</v>
      </c>
      <c r="AY382" s="3" t="s">
        <v>121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28</v>
      </c>
      <c r="BM382" s="208" t="s">
        <v>460</v>
      </c>
    </row>
    <row r="383" s="31" customFormat="true" ht="12.8" hidden="false" customHeight="false" outlineLevel="0" collapsed="false">
      <c r="A383" s="24"/>
      <c r="B383" s="25"/>
      <c r="C383" s="26"/>
      <c r="D383" s="210" t="s">
        <v>130</v>
      </c>
      <c r="E383" s="26"/>
      <c r="F383" s="211" t="s">
        <v>459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0</v>
      </c>
      <c r="AU383" s="3" t="s">
        <v>81</v>
      </c>
    </row>
    <row r="384" s="228" customFormat="true" ht="12.8" hidden="false" customHeight="false" outlineLevel="0" collapsed="false">
      <c r="B384" s="229"/>
      <c r="C384" s="230"/>
      <c r="D384" s="210" t="s">
        <v>134</v>
      </c>
      <c r="E384" s="230"/>
      <c r="F384" s="232" t="s">
        <v>461</v>
      </c>
      <c r="G384" s="230"/>
      <c r="H384" s="233" t="n">
        <v>82.621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4</v>
      </c>
      <c r="AU384" s="239" t="s">
        <v>81</v>
      </c>
      <c r="AV384" s="228" t="s">
        <v>81</v>
      </c>
      <c r="AW384" s="228" t="s">
        <v>4</v>
      </c>
      <c r="AX384" s="228" t="s">
        <v>79</v>
      </c>
      <c r="AY384" s="239" t="s">
        <v>121</v>
      </c>
    </row>
    <row r="385" s="31" customFormat="true" ht="16.5" hidden="false" customHeight="true" outlineLevel="0" collapsed="false">
      <c r="A385" s="24"/>
      <c r="B385" s="25"/>
      <c r="C385" s="197" t="s">
        <v>462</v>
      </c>
      <c r="D385" s="197" t="s">
        <v>123</v>
      </c>
      <c r="E385" s="198" t="s">
        <v>463</v>
      </c>
      <c r="F385" s="199" t="s">
        <v>464</v>
      </c>
      <c r="G385" s="200" t="s">
        <v>126</v>
      </c>
      <c r="H385" s="201" t="n">
        <v>1875.2</v>
      </c>
      <c r="I385" s="202"/>
      <c r="J385" s="203" t="n">
        <f aca="false">ROUND(I385*H385,2)</f>
        <v>0</v>
      </c>
      <c r="K385" s="199" t="s">
        <v>127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.00195</v>
      </c>
      <c r="R385" s="206" t="n">
        <f aca="false">Q385*H385</f>
        <v>3.65664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28</v>
      </c>
      <c r="AT385" s="208" t="s">
        <v>123</v>
      </c>
      <c r="AU385" s="208" t="s">
        <v>81</v>
      </c>
      <c r="AY385" s="3" t="s">
        <v>121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28</v>
      </c>
      <c r="BM385" s="208" t="s">
        <v>465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0</v>
      </c>
      <c r="E386" s="26"/>
      <c r="F386" s="211" t="s">
        <v>466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0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15" t="s">
        <v>132</v>
      </c>
      <c r="E387" s="26"/>
      <c r="F387" s="216" t="s">
        <v>46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2</v>
      </c>
      <c r="AU387" s="3" t="s">
        <v>81</v>
      </c>
    </row>
    <row r="388" s="217" customFormat="true" ht="12.8" hidden="false" customHeight="false" outlineLevel="0" collapsed="false">
      <c r="B388" s="218"/>
      <c r="C388" s="219"/>
      <c r="D388" s="210" t="s">
        <v>134</v>
      </c>
      <c r="E388" s="220"/>
      <c r="F388" s="221" t="s">
        <v>135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4</v>
      </c>
      <c r="AU388" s="227" t="s">
        <v>81</v>
      </c>
      <c r="AV388" s="217" t="s">
        <v>79</v>
      </c>
      <c r="AW388" s="217" t="s">
        <v>32</v>
      </c>
      <c r="AX388" s="217" t="s">
        <v>71</v>
      </c>
      <c r="AY388" s="227" t="s">
        <v>121</v>
      </c>
    </row>
    <row r="389" s="217" customFormat="true" ht="12.8" hidden="false" customHeight="false" outlineLevel="0" collapsed="false">
      <c r="B389" s="218"/>
      <c r="C389" s="219"/>
      <c r="D389" s="210" t="s">
        <v>134</v>
      </c>
      <c r="E389" s="220"/>
      <c r="F389" s="221" t="s">
        <v>136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34</v>
      </c>
      <c r="AU389" s="227" t="s">
        <v>81</v>
      </c>
      <c r="AV389" s="217" t="s">
        <v>79</v>
      </c>
      <c r="AW389" s="217" t="s">
        <v>32</v>
      </c>
      <c r="AX389" s="217" t="s">
        <v>71</v>
      </c>
      <c r="AY389" s="227" t="s">
        <v>121</v>
      </c>
    </row>
    <row r="390" s="217" customFormat="true" ht="12.8" hidden="false" customHeight="false" outlineLevel="0" collapsed="false">
      <c r="B390" s="218"/>
      <c r="C390" s="219"/>
      <c r="D390" s="210" t="s">
        <v>134</v>
      </c>
      <c r="E390" s="220"/>
      <c r="F390" s="221" t="s">
        <v>137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34</v>
      </c>
      <c r="AU390" s="227" t="s">
        <v>81</v>
      </c>
      <c r="AV390" s="217" t="s">
        <v>79</v>
      </c>
      <c r="AW390" s="217" t="s">
        <v>32</v>
      </c>
      <c r="AX390" s="217" t="s">
        <v>71</v>
      </c>
      <c r="AY390" s="227" t="s">
        <v>121</v>
      </c>
    </row>
    <row r="391" s="228" customFormat="true" ht="12.8" hidden="false" customHeight="false" outlineLevel="0" collapsed="false">
      <c r="B391" s="229"/>
      <c r="C391" s="230"/>
      <c r="D391" s="210" t="s">
        <v>134</v>
      </c>
      <c r="E391" s="231"/>
      <c r="F391" s="232" t="s">
        <v>468</v>
      </c>
      <c r="G391" s="230"/>
      <c r="H391" s="233" t="n">
        <v>1875.2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34</v>
      </c>
      <c r="AU391" s="239" t="s">
        <v>81</v>
      </c>
      <c r="AV391" s="228" t="s">
        <v>81</v>
      </c>
      <c r="AW391" s="228" t="s">
        <v>32</v>
      </c>
      <c r="AX391" s="228" t="s">
        <v>71</v>
      </c>
      <c r="AY391" s="239" t="s">
        <v>121</v>
      </c>
    </row>
    <row r="392" s="31" customFormat="true" ht="21.75" hidden="false" customHeight="true" outlineLevel="0" collapsed="false">
      <c r="A392" s="24"/>
      <c r="B392" s="25"/>
      <c r="C392" s="197" t="s">
        <v>469</v>
      </c>
      <c r="D392" s="197" t="s">
        <v>123</v>
      </c>
      <c r="E392" s="198" t="s">
        <v>470</v>
      </c>
      <c r="F392" s="199" t="s">
        <v>471</v>
      </c>
      <c r="G392" s="200" t="s">
        <v>320</v>
      </c>
      <c r="H392" s="201" t="n">
        <v>12</v>
      </c>
      <c r="I392" s="202"/>
      <c r="J392" s="203" t="n">
        <f aca="false">ROUND(I392*H392,2)</f>
        <v>0</v>
      </c>
      <c r="K392" s="199" t="s">
        <v>127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0061</v>
      </c>
      <c r="R392" s="206" t="n">
        <f aca="false">Q392*H392</f>
        <v>0.0073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28</v>
      </c>
      <c r="AT392" s="208" t="s">
        <v>123</v>
      </c>
      <c r="AU392" s="208" t="s">
        <v>81</v>
      </c>
      <c r="AY392" s="3" t="s">
        <v>121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28</v>
      </c>
      <c r="BM392" s="208" t="s">
        <v>47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0</v>
      </c>
      <c r="E393" s="26"/>
      <c r="F393" s="211" t="s">
        <v>473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0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15" t="s">
        <v>132</v>
      </c>
      <c r="E394" s="26"/>
      <c r="F394" s="216" t="s">
        <v>474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2</v>
      </c>
      <c r="AU394" s="3" t="s">
        <v>81</v>
      </c>
    </row>
    <row r="395" s="217" customFormat="true" ht="12.8" hidden="false" customHeight="false" outlineLevel="0" collapsed="false">
      <c r="B395" s="218"/>
      <c r="C395" s="219"/>
      <c r="D395" s="210" t="s">
        <v>134</v>
      </c>
      <c r="E395" s="220"/>
      <c r="F395" s="221" t="s">
        <v>475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34</v>
      </c>
      <c r="AU395" s="227" t="s">
        <v>81</v>
      </c>
      <c r="AV395" s="217" t="s">
        <v>79</v>
      </c>
      <c r="AW395" s="217" t="s">
        <v>32</v>
      </c>
      <c r="AX395" s="217" t="s">
        <v>71</v>
      </c>
      <c r="AY395" s="227" t="s">
        <v>121</v>
      </c>
    </row>
    <row r="396" s="228" customFormat="true" ht="12.8" hidden="false" customHeight="false" outlineLevel="0" collapsed="false">
      <c r="B396" s="229"/>
      <c r="C396" s="230"/>
      <c r="D396" s="210" t="s">
        <v>134</v>
      </c>
      <c r="E396" s="231"/>
      <c r="F396" s="232" t="s">
        <v>476</v>
      </c>
      <c r="G396" s="230"/>
      <c r="H396" s="233" t="n">
        <v>12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34</v>
      </c>
      <c r="AU396" s="239" t="s">
        <v>81</v>
      </c>
      <c r="AV396" s="228" t="s">
        <v>81</v>
      </c>
      <c r="AW396" s="228" t="s">
        <v>32</v>
      </c>
      <c r="AX396" s="228" t="s">
        <v>71</v>
      </c>
      <c r="AY396" s="239" t="s">
        <v>121</v>
      </c>
    </row>
    <row r="397" s="31" customFormat="true" ht="16.5" hidden="false" customHeight="true" outlineLevel="0" collapsed="false">
      <c r="A397" s="24"/>
      <c r="B397" s="25"/>
      <c r="C397" s="197" t="s">
        <v>477</v>
      </c>
      <c r="D397" s="197" t="s">
        <v>123</v>
      </c>
      <c r="E397" s="198" t="s">
        <v>478</v>
      </c>
      <c r="F397" s="199" t="s">
        <v>479</v>
      </c>
      <c r="G397" s="200" t="s">
        <v>320</v>
      </c>
      <c r="H397" s="201" t="n">
        <v>12</v>
      </c>
      <c r="I397" s="202"/>
      <c r="J397" s="203" t="n">
        <f aca="false">ROUND(I397*H397,2)</f>
        <v>0</v>
      </c>
      <c r="K397" s="199" t="s">
        <v>127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28</v>
      </c>
      <c r="AT397" s="208" t="s">
        <v>123</v>
      </c>
      <c r="AU397" s="208" t="s">
        <v>81</v>
      </c>
      <c r="AY397" s="3" t="s">
        <v>121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28</v>
      </c>
      <c r="BM397" s="208" t="s">
        <v>480</v>
      </c>
    </row>
    <row r="398" s="31" customFormat="true" ht="12.8" hidden="false" customHeight="false" outlineLevel="0" collapsed="false">
      <c r="A398" s="24"/>
      <c r="B398" s="25"/>
      <c r="C398" s="26"/>
      <c r="D398" s="210" t="s">
        <v>130</v>
      </c>
      <c r="E398" s="26"/>
      <c r="F398" s="211" t="s">
        <v>48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0</v>
      </c>
      <c r="AU398" s="3" t="s">
        <v>81</v>
      </c>
    </row>
    <row r="399" s="31" customFormat="true" ht="12.8" hidden="false" customHeight="false" outlineLevel="0" collapsed="false">
      <c r="A399" s="24"/>
      <c r="B399" s="25"/>
      <c r="C399" s="26"/>
      <c r="D399" s="215" t="s">
        <v>132</v>
      </c>
      <c r="E399" s="26"/>
      <c r="F399" s="216" t="s">
        <v>482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2</v>
      </c>
      <c r="AU399" s="3" t="s">
        <v>81</v>
      </c>
    </row>
    <row r="400" s="217" customFormat="true" ht="12.8" hidden="false" customHeight="false" outlineLevel="0" collapsed="false">
      <c r="B400" s="218"/>
      <c r="C400" s="219"/>
      <c r="D400" s="210" t="s">
        <v>134</v>
      </c>
      <c r="E400" s="220"/>
      <c r="F400" s="221" t="s">
        <v>475</v>
      </c>
      <c r="G400" s="219"/>
      <c r="H400" s="220"/>
      <c r="I400" s="222"/>
      <c r="J400" s="219"/>
      <c r="K400" s="219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34</v>
      </c>
      <c r="AU400" s="227" t="s">
        <v>81</v>
      </c>
      <c r="AV400" s="217" t="s">
        <v>79</v>
      </c>
      <c r="AW400" s="217" t="s">
        <v>32</v>
      </c>
      <c r="AX400" s="217" t="s">
        <v>71</v>
      </c>
      <c r="AY400" s="227" t="s">
        <v>121</v>
      </c>
    </row>
    <row r="401" s="228" customFormat="true" ht="12.8" hidden="false" customHeight="false" outlineLevel="0" collapsed="false">
      <c r="B401" s="229"/>
      <c r="C401" s="230"/>
      <c r="D401" s="210" t="s">
        <v>134</v>
      </c>
      <c r="E401" s="231"/>
      <c r="F401" s="232" t="s">
        <v>483</v>
      </c>
      <c r="G401" s="230"/>
      <c r="H401" s="233" t="n">
        <v>12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34</v>
      </c>
      <c r="AU401" s="239" t="s">
        <v>81</v>
      </c>
      <c r="AV401" s="228" t="s">
        <v>81</v>
      </c>
      <c r="AW401" s="228" t="s">
        <v>32</v>
      </c>
      <c r="AX401" s="228" t="s">
        <v>71</v>
      </c>
      <c r="AY401" s="239" t="s">
        <v>121</v>
      </c>
    </row>
    <row r="402" s="31" customFormat="true" ht="16.5" hidden="false" customHeight="true" outlineLevel="0" collapsed="false">
      <c r="A402" s="24"/>
      <c r="B402" s="25"/>
      <c r="C402" s="197" t="s">
        <v>484</v>
      </c>
      <c r="D402" s="197" t="s">
        <v>123</v>
      </c>
      <c r="E402" s="198" t="s">
        <v>485</v>
      </c>
      <c r="F402" s="199" t="s">
        <v>486</v>
      </c>
      <c r="G402" s="200" t="s">
        <v>320</v>
      </c>
      <c r="H402" s="201" t="n">
        <v>4369</v>
      </c>
      <c r="I402" s="202"/>
      <c r="J402" s="203" t="n">
        <f aca="false">ROUND(I402*H402,2)</f>
        <v>0</v>
      </c>
      <c r="K402" s="199" t="s">
        <v>127</v>
      </c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.05</v>
      </c>
      <c r="T402" s="207" t="n">
        <f aca="false">S402*H402</f>
        <v>218.45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28</v>
      </c>
      <c r="AT402" s="208" t="s">
        <v>123</v>
      </c>
      <c r="AU402" s="208" t="s">
        <v>81</v>
      </c>
      <c r="AY402" s="3" t="s">
        <v>121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28</v>
      </c>
      <c r="BM402" s="208" t="s">
        <v>487</v>
      </c>
    </row>
    <row r="403" s="31" customFormat="true" ht="12.8" hidden="false" customHeight="false" outlineLevel="0" collapsed="false">
      <c r="A403" s="24"/>
      <c r="B403" s="25"/>
      <c r="C403" s="26"/>
      <c r="D403" s="210" t="s">
        <v>130</v>
      </c>
      <c r="E403" s="26"/>
      <c r="F403" s="211" t="s">
        <v>488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0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15" t="s">
        <v>132</v>
      </c>
      <c r="E404" s="26"/>
      <c r="F404" s="216" t="s">
        <v>489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2</v>
      </c>
      <c r="AU404" s="3" t="s">
        <v>81</v>
      </c>
    </row>
    <row r="405" s="217" customFormat="true" ht="12.8" hidden="false" customHeight="false" outlineLevel="0" collapsed="false">
      <c r="B405" s="218"/>
      <c r="C405" s="219"/>
      <c r="D405" s="210" t="s">
        <v>134</v>
      </c>
      <c r="E405" s="220"/>
      <c r="F405" s="221" t="s">
        <v>156</v>
      </c>
      <c r="G405" s="219"/>
      <c r="H405" s="220"/>
      <c r="I405" s="222"/>
      <c r="J405" s="219"/>
      <c r="K405" s="219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34</v>
      </c>
      <c r="AU405" s="227" t="s">
        <v>81</v>
      </c>
      <c r="AV405" s="217" t="s">
        <v>79</v>
      </c>
      <c r="AW405" s="217" t="s">
        <v>32</v>
      </c>
      <c r="AX405" s="217" t="s">
        <v>71</v>
      </c>
      <c r="AY405" s="227" t="s">
        <v>121</v>
      </c>
    </row>
    <row r="406" s="217" customFormat="true" ht="12.8" hidden="false" customHeight="false" outlineLevel="0" collapsed="false">
      <c r="B406" s="218"/>
      <c r="C406" s="219"/>
      <c r="D406" s="210" t="s">
        <v>134</v>
      </c>
      <c r="E406" s="220"/>
      <c r="F406" s="221" t="s">
        <v>136</v>
      </c>
      <c r="G406" s="219"/>
      <c r="H406" s="220"/>
      <c r="I406" s="222"/>
      <c r="J406" s="219"/>
      <c r="K406" s="219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34</v>
      </c>
      <c r="AU406" s="227" t="s">
        <v>81</v>
      </c>
      <c r="AV406" s="217" t="s">
        <v>79</v>
      </c>
      <c r="AW406" s="217" t="s">
        <v>32</v>
      </c>
      <c r="AX406" s="217" t="s">
        <v>71</v>
      </c>
      <c r="AY406" s="227" t="s">
        <v>121</v>
      </c>
    </row>
    <row r="407" s="228" customFormat="true" ht="12.8" hidden="false" customHeight="false" outlineLevel="0" collapsed="false">
      <c r="B407" s="229"/>
      <c r="C407" s="230"/>
      <c r="D407" s="210" t="s">
        <v>134</v>
      </c>
      <c r="E407" s="231"/>
      <c r="F407" s="232" t="s">
        <v>490</v>
      </c>
      <c r="G407" s="230"/>
      <c r="H407" s="233" t="n">
        <v>4369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34</v>
      </c>
      <c r="AU407" s="239" t="s">
        <v>81</v>
      </c>
      <c r="AV407" s="228" t="s">
        <v>81</v>
      </c>
      <c r="AW407" s="228" t="s">
        <v>32</v>
      </c>
      <c r="AX407" s="228" t="s">
        <v>71</v>
      </c>
      <c r="AY407" s="239" t="s">
        <v>121</v>
      </c>
    </row>
    <row r="408" s="31" customFormat="true" ht="16.5" hidden="false" customHeight="true" outlineLevel="0" collapsed="false">
      <c r="A408" s="24"/>
      <c r="B408" s="25"/>
      <c r="C408" s="197" t="s">
        <v>491</v>
      </c>
      <c r="D408" s="197" t="s">
        <v>123</v>
      </c>
      <c r="E408" s="198" t="s">
        <v>492</v>
      </c>
      <c r="F408" s="199" t="s">
        <v>493</v>
      </c>
      <c r="G408" s="200" t="s">
        <v>126</v>
      </c>
      <c r="H408" s="201" t="n">
        <v>18752</v>
      </c>
      <c r="I408" s="202"/>
      <c r="J408" s="203" t="n">
        <f aca="false">ROUND(I408*H408,2)</f>
        <v>0</v>
      </c>
      <c r="K408" s="199" t="s">
        <v>127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.001</v>
      </c>
      <c r="T408" s="207" t="n">
        <f aca="false">S408*H408</f>
        <v>18.752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28</v>
      </c>
      <c r="AT408" s="208" t="s">
        <v>123</v>
      </c>
      <c r="AU408" s="208" t="s">
        <v>81</v>
      </c>
      <c r="AY408" s="3" t="s">
        <v>121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28</v>
      </c>
      <c r="BM408" s="208" t="s">
        <v>494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0</v>
      </c>
      <c r="E409" s="26"/>
      <c r="F409" s="211" t="s">
        <v>495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0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15" t="s">
        <v>132</v>
      </c>
      <c r="E410" s="26"/>
      <c r="F410" s="216" t="s">
        <v>496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2</v>
      </c>
      <c r="AU410" s="3" t="s">
        <v>81</v>
      </c>
    </row>
    <row r="411" s="217" customFormat="true" ht="12.8" hidden="false" customHeight="false" outlineLevel="0" collapsed="false">
      <c r="B411" s="218"/>
      <c r="C411" s="219"/>
      <c r="D411" s="210" t="s">
        <v>134</v>
      </c>
      <c r="E411" s="220"/>
      <c r="F411" s="221" t="s">
        <v>156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34</v>
      </c>
      <c r="AU411" s="227" t="s">
        <v>81</v>
      </c>
      <c r="AV411" s="217" t="s">
        <v>79</v>
      </c>
      <c r="AW411" s="217" t="s">
        <v>32</v>
      </c>
      <c r="AX411" s="217" t="s">
        <v>71</v>
      </c>
      <c r="AY411" s="227" t="s">
        <v>121</v>
      </c>
    </row>
    <row r="412" s="217" customFormat="true" ht="12.8" hidden="false" customHeight="false" outlineLevel="0" collapsed="false">
      <c r="B412" s="218"/>
      <c r="C412" s="219"/>
      <c r="D412" s="210" t="s">
        <v>134</v>
      </c>
      <c r="E412" s="220"/>
      <c r="F412" s="221" t="s">
        <v>136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34</v>
      </c>
      <c r="AU412" s="227" t="s">
        <v>81</v>
      </c>
      <c r="AV412" s="217" t="s">
        <v>79</v>
      </c>
      <c r="AW412" s="217" t="s">
        <v>32</v>
      </c>
      <c r="AX412" s="217" t="s">
        <v>71</v>
      </c>
      <c r="AY412" s="227" t="s">
        <v>121</v>
      </c>
    </row>
    <row r="413" s="217" customFormat="true" ht="12.8" hidden="false" customHeight="false" outlineLevel="0" collapsed="false">
      <c r="B413" s="218"/>
      <c r="C413" s="219"/>
      <c r="D413" s="210" t="s">
        <v>134</v>
      </c>
      <c r="E413" s="220"/>
      <c r="F413" s="221" t="s">
        <v>497</v>
      </c>
      <c r="G413" s="219"/>
      <c r="H413" s="220"/>
      <c r="I413" s="222"/>
      <c r="J413" s="219"/>
      <c r="K413" s="219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34</v>
      </c>
      <c r="AU413" s="227" t="s">
        <v>81</v>
      </c>
      <c r="AV413" s="217" t="s">
        <v>79</v>
      </c>
      <c r="AW413" s="217" t="s">
        <v>32</v>
      </c>
      <c r="AX413" s="217" t="s">
        <v>71</v>
      </c>
      <c r="AY413" s="227" t="s">
        <v>121</v>
      </c>
    </row>
    <row r="414" s="228" customFormat="true" ht="12.8" hidden="false" customHeight="false" outlineLevel="0" collapsed="false">
      <c r="B414" s="229"/>
      <c r="C414" s="230"/>
      <c r="D414" s="210" t="s">
        <v>134</v>
      </c>
      <c r="E414" s="231"/>
      <c r="F414" s="232" t="s">
        <v>498</v>
      </c>
      <c r="G414" s="230"/>
      <c r="H414" s="233" t="n">
        <v>18752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34</v>
      </c>
      <c r="AU414" s="239" t="s">
        <v>81</v>
      </c>
      <c r="AV414" s="228" t="s">
        <v>81</v>
      </c>
      <c r="AW414" s="228" t="s">
        <v>32</v>
      </c>
      <c r="AX414" s="228" t="s">
        <v>71</v>
      </c>
      <c r="AY414" s="239" t="s">
        <v>121</v>
      </c>
    </row>
    <row r="415" s="31" customFormat="true" ht="16.5" hidden="false" customHeight="true" outlineLevel="0" collapsed="false">
      <c r="A415" s="24"/>
      <c r="B415" s="25"/>
      <c r="C415" s="197" t="s">
        <v>499</v>
      </c>
      <c r="D415" s="197" t="s">
        <v>123</v>
      </c>
      <c r="E415" s="198" t="s">
        <v>500</v>
      </c>
      <c r="F415" s="199" t="s">
        <v>501</v>
      </c>
      <c r="G415" s="200" t="s">
        <v>179</v>
      </c>
      <c r="H415" s="201" t="n">
        <v>10</v>
      </c>
      <c r="I415" s="202"/>
      <c r="J415" s="203" t="n">
        <f aca="false">ROUND(I415*H415,2)</f>
        <v>0</v>
      </c>
      <c r="K415" s="199" t="s">
        <v>127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2.6</v>
      </c>
      <c r="T415" s="207" t="n">
        <f aca="false">S415*H415</f>
        <v>26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28</v>
      </c>
      <c r="AT415" s="208" t="s">
        <v>123</v>
      </c>
      <c r="AU415" s="208" t="s">
        <v>81</v>
      </c>
      <c r="AY415" s="3" t="s">
        <v>121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28</v>
      </c>
      <c r="BM415" s="208" t="s">
        <v>502</v>
      </c>
    </row>
    <row r="416" s="31" customFormat="true" ht="12.8" hidden="false" customHeight="false" outlineLevel="0" collapsed="false">
      <c r="A416" s="24"/>
      <c r="B416" s="25"/>
      <c r="C416" s="26"/>
      <c r="D416" s="210" t="s">
        <v>130</v>
      </c>
      <c r="E416" s="26"/>
      <c r="F416" s="211" t="s">
        <v>503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0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15" t="s">
        <v>132</v>
      </c>
      <c r="E417" s="26"/>
      <c r="F417" s="216" t="s">
        <v>504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2</v>
      </c>
      <c r="AU417" s="3" t="s">
        <v>81</v>
      </c>
    </row>
    <row r="418" s="217" customFormat="true" ht="12.8" hidden="false" customHeight="false" outlineLevel="0" collapsed="false">
      <c r="B418" s="218"/>
      <c r="C418" s="219"/>
      <c r="D418" s="210" t="s">
        <v>134</v>
      </c>
      <c r="E418" s="220"/>
      <c r="F418" s="221" t="s">
        <v>156</v>
      </c>
      <c r="G418" s="219"/>
      <c r="H418" s="220"/>
      <c r="I418" s="222"/>
      <c r="J418" s="219"/>
      <c r="K418" s="219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34</v>
      </c>
      <c r="AU418" s="227" t="s">
        <v>81</v>
      </c>
      <c r="AV418" s="217" t="s">
        <v>79</v>
      </c>
      <c r="AW418" s="217" t="s">
        <v>32</v>
      </c>
      <c r="AX418" s="217" t="s">
        <v>71</v>
      </c>
      <c r="AY418" s="227" t="s">
        <v>121</v>
      </c>
    </row>
    <row r="419" s="217" customFormat="true" ht="12.8" hidden="false" customHeight="false" outlineLevel="0" collapsed="false">
      <c r="B419" s="218"/>
      <c r="C419" s="219"/>
      <c r="D419" s="210" t="s">
        <v>134</v>
      </c>
      <c r="E419" s="220"/>
      <c r="F419" s="221" t="s">
        <v>505</v>
      </c>
      <c r="G419" s="219"/>
      <c r="H419" s="220"/>
      <c r="I419" s="222"/>
      <c r="J419" s="219"/>
      <c r="K419" s="219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34</v>
      </c>
      <c r="AU419" s="227" t="s">
        <v>81</v>
      </c>
      <c r="AV419" s="217" t="s">
        <v>79</v>
      </c>
      <c r="AW419" s="217" t="s">
        <v>32</v>
      </c>
      <c r="AX419" s="217" t="s">
        <v>71</v>
      </c>
      <c r="AY419" s="227" t="s">
        <v>121</v>
      </c>
    </row>
    <row r="420" s="228" customFormat="true" ht="12.8" hidden="false" customHeight="false" outlineLevel="0" collapsed="false">
      <c r="B420" s="229"/>
      <c r="C420" s="230"/>
      <c r="D420" s="210" t="s">
        <v>134</v>
      </c>
      <c r="E420" s="231"/>
      <c r="F420" s="232" t="s">
        <v>506</v>
      </c>
      <c r="G420" s="230"/>
      <c r="H420" s="233" t="n">
        <v>10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34</v>
      </c>
      <c r="AU420" s="239" t="s">
        <v>81</v>
      </c>
      <c r="AV420" s="228" t="s">
        <v>81</v>
      </c>
      <c r="AW420" s="228" t="s">
        <v>32</v>
      </c>
      <c r="AX420" s="228" t="s">
        <v>71</v>
      </c>
      <c r="AY420" s="239" t="s">
        <v>121</v>
      </c>
    </row>
    <row r="421" s="31" customFormat="true" ht="16.5" hidden="false" customHeight="true" outlineLevel="0" collapsed="false">
      <c r="A421" s="24"/>
      <c r="B421" s="25"/>
      <c r="C421" s="197" t="s">
        <v>507</v>
      </c>
      <c r="D421" s="197" t="s">
        <v>123</v>
      </c>
      <c r="E421" s="198" t="s">
        <v>508</v>
      </c>
      <c r="F421" s="199" t="s">
        <v>509</v>
      </c>
      <c r="G421" s="200" t="s">
        <v>179</v>
      </c>
      <c r="H421" s="201" t="n">
        <v>10</v>
      </c>
      <c r="I421" s="202"/>
      <c r="J421" s="203" t="n">
        <f aca="false">ROUND(I421*H421,2)</f>
        <v>0</v>
      </c>
      <c r="K421" s="199" t="s">
        <v>127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2.4</v>
      </c>
      <c r="T421" s="207" t="n">
        <f aca="false">S421*H421</f>
        <v>24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28</v>
      </c>
      <c r="AT421" s="208" t="s">
        <v>123</v>
      </c>
      <c r="AU421" s="208" t="s">
        <v>81</v>
      </c>
      <c r="AY421" s="3" t="s">
        <v>121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28</v>
      </c>
      <c r="BM421" s="208" t="s">
        <v>510</v>
      </c>
    </row>
    <row r="422" s="31" customFormat="true" ht="12.8" hidden="false" customHeight="false" outlineLevel="0" collapsed="false">
      <c r="A422" s="24"/>
      <c r="B422" s="25"/>
      <c r="C422" s="26"/>
      <c r="D422" s="210" t="s">
        <v>130</v>
      </c>
      <c r="E422" s="26"/>
      <c r="F422" s="211" t="s">
        <v>511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0</v>
      </c>
      <c r="AU422" s="3" t="s">
        <v>81</v>
      </c>
    </row>
    <row r="423" s="31" customFormat="true" ht="12.8" hidden="false" customHeight="false" outlineLevel="0" collapsed="false">
      <c r="A423" s="24"/>
      <c r="B423" s="25"/>
      <c r="C423" s="26"/>
      <c r="D423" s="215" t="s">
        <v>132</v>
      </c>
      <c r="E423" s="26"/>
      <c r="F423" s="216" t="s">
        <v>512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2</v>
      </c>
      <c r="AU423" s="3" t="s">
        <v>81</v>
      </c>
    </row>
    <row r="424" s="217" customFormat="true" ht="12.8" hidden="false" customHeight="false" outlineLevel="0" collapsed="false">
      <c r="B424" s="218"/>
      <c r="C424" s="219"/>
      <c r="D424" s="210" t="s">
        <v>134</v>
      </c>
      <c r="E424" s="220"/>
      <c r="F424" s="221" t="s">
        <v>156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34</v>
      </c>
      <c r="AU424" s="227" t="s">
        <v>81</v>
      </c>
      <c r="AV424" s="217" t="s">
        <v>79</v>
      </c>
      <c r="AW424" s="217" t="s">
        <v>32</v>
      </c>
      <c r="AX424" s="217" t="s">
        <v>71</v>
      </c>
      <c r="AY424" s="227" t="s">
        <v>121</v>
      </c>
    </row>
    <row r="425" s="217" customFormat="true" ht="12.8" hidden="false" customHeight="false" outlineLevel="0" collapsed="false">
      <c r="B425" s="218"/>
      <c r="C425" s="219"/>
      <c r="D425" s="210" t="s">
        <v>134</v>
      </c>
      <c r="E425" s="220"/>
      <c r="F425" s="221" t="s">
        <v>505</v>
      </c>
      <c r="G425" s="219"/>
      <c r="H425" s="220"/>
      <c r="I425" s="222"/>
      <c r="J425" s="219"/>
      <c r="K425" s="219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34</v>
      </c>
      <c r="AU425" s="227" t="s">
        <v>81</v>
      </c>
      <c r="AV425" s="217" t="s">
        <v>79</v>
      </c>
      <c r="AW425" s="217" t="s">
        <v>32</v>
      </c>
      <c r="AX425" s="217" t="s">
        <v>71</v>
      </c>
      <c r="AY425" s="227" t="s">
        <v>121</v>
      </c>
    </row>
    <row r="426" s="228" customFormat="true" ht="12.8" hidden="false" customHeight="false" outlineLevel="0" collapsed="false">
      <c r="B426" s="229"/>
      <c r="C426" s="230"/>
      <c r="D426" s="210" t="s">
        <v>134</v>
      </c>
      <c r="E426" s="231"/>
      <c r="F426" s="232" t="s">
        <v>513</v>
      </c>
      <c r="G426" s="230"/>
      <c r="H426" s="233" t="n">
        <v>10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34</v>
      </c>
      <c r="AU426" s="239" t="s">
        <v>81</v>
      </c>
      <c r="AV426" s="228" t="s">
        <v>81</v>
      </c>
      <c r="AW426" s="228" t="s">
        <v>32</v>
      </c>
      <c r="AX426" s="228" t="s">
        <v>71</v>
      </c>
      <c r="AY426" s="239" t="s">
        <v>121</v>
      </c>
    </row>
    <row r="427" s="31" customFormat="true" ht="16.5" hidden="false" customHeight="true" outlineLevel="0" collapsed="false">
      <c r="A427" s="24"/>
      <c r="B427" s="25"/>
      <c r="C427" s="197" t="s">
        <v>514</v>
      </c>
      <c r="D427" s="197" t="s">
        <v>123</v>
      </c>
      <c r="E427" s="198" t="s">
        <v>515</v>
      </c>
      <c r="F427" s="199" t="s">
        <v>516</v>
      </c>
      <c r="G427" s="200" t="s">
        <v>179</v>
      </c>
      <c r="H427" s="201" t="n">
        <v>10</v>
      </c>
      <c r="I427" s="202"/>
      <c r="J427" s="203" t="n">
        <f aca="false">ROUND(I427*H427,2)</f>
        <v>0</v>
      </c>
      <c r="K427" s="199" t="s">
        <v>127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2.5</v>
      </c>
      <c r="T427" s="207" t="n">
        <f aca="false">S427*H427</f>
        <v>25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28</v>
      </c>
      <c r="AT427" s="208" t="s">
        <v>123</v>
      </c>
      <c r="AU427" s="208" t="s">
        <v>81</v>
      </c>
      <c r="AY427" s="3" t="s">
        <v>121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28</v>
      </c>
      <c r="BM427" s="208" t="s">
        <v>517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0</v>
      </c>
      <c r="E428" s="26"/>
      <c r="F428" s="211" t="s">
        <v>518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0</v>
      </c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15" t="s">
        <v>132</v>
      </c>
      <c r="E429" s="26"/>
      <c r="F429" s="216" t="s">
        <v>519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2</v>
      </c>
      <c r="AU429" s="3" t="s">
        <v>81</v>
      </c>
    </row>
    <row r="430" s="217" customFormat="true" ht="12.8" hidden="false" customHeight="false" outlineLevel="0" collapsed="false">
      <c r="B430" s="218"/>
      <c r="C430" s="219"/>
      <c r="D430" s="210" t="s">
        <v>134</v>
      </c>
      <c r="E430" s="220"/>
      <c r="F430" s="221" t="s">
        <v>156</v>
      </c>
      <c r="G430" s="219"/>
      <c r="H430" s="220"/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34</v>
      </c>
      <c r="AU430" s="227" t="s">
        <v>81</v>
      </c>
      <c r="AV430" s="217" t="s">
        <v>79</v>
      </c>
      <c r="AW430" s="217" t="s">
        <v>32</v>
      </c>
      <c r="AX430" s="217" t="s">
        <v>71</v>
      </c>
      <c r="AY430" s="227" t="s">
        <v>121</v>
      </c>
    </row>
    <row r="431" s="217" customFormat="true" ht="12.8" hidden="false" customHeight="false" outlineLevel="0" collapsed="false">
      <c r="B431" s="218"/>
      <c r="C431" s="219"/>
      <c r="D431" s="210" t="s">
        <v>134</v>
      </c>
      <c r="E431" s="220"/>
      <c r="F431" s="221" t="s">
        <v>505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34</v>
      </c>
      <c r="AU431" s="227" t="s">
        <v>81</v>
      </c>
      <c r="AV431" s="217" t="s">
        <v>79</v>
      </c>
      <c r="AW431" s="217" t="s">
        <v>32</v>
      </c>
      <c r="AX431" s="217" t="s">
        <v>71</v>
      </c>
      <c r="AY431" s="227" t="s">
        <v>121</v>
      </c>
    </row>
    <row r="432" s="228" customFormat="true" ht="12.8" hidden="false" customHeight="false" outlineLevel="0" collapsed="false">
      <c r="B432" s="229"/>
      <c r="C432" s="230"/>
      <c r="D432" s="210" t="s">
        <v>134</v>
      </c>
      <c r="E432" s="231"/>
      <c r="F432" s="232" t="s">
        <v>520</v>
      </c>
      <c r="G432" s="230"/>
      <c r="H432" s="233" t="n">
        <v>10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34</v>
      </c>
      <c r="AU432" s="239" t="s">
        <v>81</v>
      </c>
      <c r="AV432" s="228" t="s">
        <v>81</v>
      </c>
      <c r="AW432" s="228" t="s">
        <v>32</v>
      </c>
      <c r="AX432" s="228" t="s">
        <v>71</v>
      </c>
      <c r="AY432" s="239" t="s">
        <v>121</v>
      </c>
    </row>
    <row r="433" s="180" customFormat="true" ht="22.8" hidden="false" customHeight="true" outlineLevel="0" collapsed="false">
      <c r="B433" s="181"/>
      <c r="C433" s="182"/>
      <c r="D433" s="183" t="s">
        <v>70</v>
      </c>
      <c r="E433" s="195" t="s">
        <v>521</v>
      </c>
      <c r="F433" s="195" t="s">
        <v>522</v>
      </c>
      <c r="G433" s="182"/>
      <c r="H433" s="182"/>
      <c r="I433" s="185"/>
      <c r="J433" s="196" t="n">
        <f aca="false">BK433</f>
        <v>0</v>
      </c>
      <c r="K433" s="182"/>
      <c r="L433" s="187"/>
      <c r="M433" s="188"/>
      <c r="N433" s="189"/>
      <c r="O433" s="189"/>
      <c r="P433" s="190" t="n">
        <f aca="false">SUM(P434:P477)</f>
        <v>0</v>
      </c>
      <c r="Q433" s="189"/>
      <c r="R433" s="190" t="n">
        <f aca="false">SUM(R434:R477)</f>
        <v>0</v>
      </c>
      <c r="S433" s="189"/>
      <c r="T433" s="191" t="n">
        <f aca="false">SUM(T434:T477)</f>
        <v>0</v>
      </c>
      <c r="AR433" s="192" t="s">
        <v>79</v>
      </c>
      <c r="AT433" s="193" t="s">
        <v>70</v>
      </c>
      <c r="AU433" s="193" t="s">
        <v>79</v>
      </c>
      <c r="AY433" s="192" t="s">
        <v>121</v>
      </c>
      <c r="BK433" s="194" t="n">
        <f aca="false">SUM(BK434:BK477)</f>
        <v>0</v>
      </c>
    </row>
    <row r="434" s="31" customFormat="true" ht="24.15" hidden="false" customHeight="true" outlineLevel="0" collapsed="false">
      <c r="A434" s="24"/>
      <c r="B434" s="25"/>
      <c r="C434" s="197" t="s">
        <v>523</v>
      </c>
      <c r="D434" s="197" t="s">
        <v>123</v>
      </c>
      <c r="E434" s="198" t="s">
        <v>524</v>
      </c>
      <c r="F434" s="199" t="s">
        <v>525</v>
      </c>
      <c r="G434" s="200" t="s">
        <v>228</v>
      </c>
      <c r="H434" s="201" t="n">
        <v>3714.224</v>
      </c>
      <c r="I434" s="202"/>
      <c r="J434" s="203" t="n">
        <f aca="false">ROUND(I434*H434,2)</f>
        <v>0</v>
      </c>
      <c r="K434" s="199"/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28</v>
      </c>
      <c r="AT434" s="208" t="s">
        <v>123</v>
      </c>
      <c r="AU434" s="208" t="s">
        <v>81</v>
      </c>
      <c r="AY434" s="3" t="s">
        <v>121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28</v>
      </c>
      <c r="BM434" s="208" t="s">
        <v>526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0</v>
      </c>
      <c r="E435" s="26"/>
      <c r="F435" s="211" t="s">
        <v>527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0</v>
      </c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10" t="s">
        <v>144</v>
      </c>
      <c r="E436" s="26"/>
      <c r="F436" s="240" t="s">
        <v>528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4</v>
      </c>
      <c r="AU436" s="3" t="s">
        <v>81</v>
      </c>
    </row>
    <row r="437" s="217" customFormat="true" ht="12.8" hidden="false" customHeight="false" outlineLevel="0" collapsed="false">
      <c r="B437" s="218"/>
      <c r="C437" s="219"/>
      <c r="D437" s="210" t="s">
        <v>134</v>
      </c>
      <c r="E437" s="220"/>
      <c r="F437" s="221" t="s">
        <v>200</v>
      </c>
      <c r="G437" s="219"/>
      <c r="H437" s="220"/>
      <c r="I437" s="222"/>
      <c r="J437" s="219"/>
      <c r="K437" s="219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4</v>
      </c>
      <c r="AU437" s="227" t="s">
        <v>81</v>
      </c>
      <c r="AV437" s="217" t="s">
        <v>79</v>
      </c>
      <c r="AW437" s="217" t="s">
        <v>32</v>
      </c>
      <c r="AX437" s="217" t="s">
        <v>71</v>
      </c>
      <c r="AY437" s="227" t="s">
        <v>121</v>
      </c>
    </row>
    <row r="438" s="228" customFormat="true" ht="12.8" hidden="false" customHeight="false" outlineLevel="0" collapsed="false">
      <c r="B438" s="229"/>
      <c r="C438" s="230"/>
      <c r="D438" s="210" t="s">
        <v>134</v>
      </c>
      <c r="E438" s="231"/>
      <c r="F438" s="232" t="s">
        <v>529</v>
      </c>
      <c r="G438" s="230"/>
      <c r="H438" s="233" t="n">
        <v>1857.112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34</v>
      </c>
      <c r="AU438" s="239" t="s">
        <v>81</v>
      </c>
      <c r="AV438" s="228" t="s">
        <v>81</v>
      </c>
      <c r="AW438" s="228" t="s">
        <v>32</v>
      </c>
      <c r="AX438" s="228" t="s">
        <v>71</v>
      </c>
      <c r="AY438" s="239" t="s">
        <v>121</v>
      </c>
    </row>
    <row r="439" s="217" customFormat="true" ht="12.8" hidden="false" customHeight="false" outlineLevel="0" collapsed="false">
      <c r="B439" s="218"/>
      <c r="C439" s="219"/>
      <c r="D439" s="210" t="s">
        <v>134</v>
      </c>
      <c r="E439" s="220"/>
      <c r="F439" s="221" t="s">
        <v>202</v>
      </c>
      <c r="G439" s="219"/>
      <c r="H439" s="220"/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34</v>
      </c>
      <c r="AU439" s="227" t="s">
        <v>81</v>
      </c>
      <c r="AV439" s="217" t="s">
        <v>79</v>
      </c>
      <c r="AW439" s="217" t="s">
        <v>32</v>
      </c>
      <c r="AX439" s="217" t="s">
        <v>71</v>
      </c>
      <c r="AY439" s="227" t="s">
        <v>121</v>
      </c>
    </row>
    <row r="440" s="228" customFormat="true" ht="12.8" hidden="false" customHeight="false" outlineLevel="0" collapsed="false">
      <c r="B440" s="229"/>
      <c r="C440" s="230"/>
      <c r="D440" s="210" t="s">
        <v>134</v>
      </c>
      <c r="E440" s="231"/>
      <c r="F440" s="232" t="s">
        <v>529</v>
      </c>
      <c r="G440" s="230"/>
      <c r="H440" s="233" t="n">
        <v>1857.112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34</v>
      </c>
      <c r="AU440" s="239" t="s">
        <v>81</v>
      </c>
      <c r="AV440" s="228" t="s">
        <v>81</v>
      </c>
      <c r="AW440" s="228" t="s">
        <v>32</v>
      </c>
      <c r="AX440" s="228" t="s">
        <v>71</v>
      </c>
      <c r="AY440" s="239" t="s">
        <v>121</v>
      </c>
    </row>
    <row r="441" s="31" customFormat="true" ht="24.15" hidden="false" customHeight="true" outlineLevel="0" collapsed="false">
      <c r="A441" s="24"/>
      <c r="B441" s="25"/>
      <c r="C441" s="197" t="s">
        <v>530</v>
      </c>
      <c r="D441" s="197" t="s">
        <v>123</v>
      </c>
      <c r="E441" s="198" t="s">
        <v>531</v>
      </c>
      <c r="F441" s="199" t="s">
        <v>532</v>
      </c>
      <c r="G441" s="200" t="s">
        <v>228</v>
      </c>
      <c r="H441" s="201" t="n">
        <v>1868.626</v>
      </c>
      <c r="I441" s="202"/>
      <c r="J441" s="203" t="n">
        <f aca="false">ROUND(I441*H441,2)</f>
        <v>0</v>
      </c>
      <c r="K441" s="199"/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28</v>
      </c>
      <c r="AT441" s="208" t="s">
        <v>123</v>
      </c>
      <c r="AU441" s="208" t="s">
        <v>81</v>
      </c>
      <c r="AY441" s="3" t="s">
        <v>121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28</v>
      </c>
      <c r="BM441" s="208" t="s">
        <v>533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0</v>
      </c>
      <c r="E442" s="26"/>
      <c r="F442" s="211" t="s">
        <v>534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0</v>
      </c>
      <c r="AU442" s="3" t="s">
        <v>81</v>
      </c>
    </row>
    <row r="443" s="228" customFormat="true" ht="12.8" hidden="false" customHeight="false" outlineLevel="0" collapsed="false">
      <c r="B443" s="229"/>
      <c r="C443" s="230"/>
      <c r="D443" s="210" t="s">
        <v>134</v>
      </c>
      <c r="E443" s="231"/>
      <c r="F443" s="232" t="s">
        <v>535</v>
      </c>
      <c r="G443" s="230"/>
      <c r="H443" s="233" t="n">
        <v>1650.176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34</v>
      </c>
      <c r="AU443" s="239" t="s">
        <v>81</v>
      </c>
      <c r="AV443" s="228" t="s">
        <v>81</v>
      </c>
      <c r="AW443" s="228" t="s">
        <v>32</v>
      </c>
      <c r="AX443" s="228" t="s">
        <v>71</v>
      </c>
      <c r="AY443" s="239" t="s">
        <v>121</v>
      </c>
    </row>
    <row r="444" s="228" customFormat="true" ht="12.8" hidden="false" customHeight="false" outlineLevel="0" collapsed="false">
      <c r="B444" s="229"/>
      <c r="C444" s="230"/>
      <c r="D444" s="210" t="s">
        <v>134</v>
      </c>
      <c r="E444" s="231"/>
      <c r="F444" s="232" t="s">
        <v>536</v>
      </c>
      <c r="G444" s="230"/>
      <c r="H444" s="233" t="n">
        <v>218.45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34</v>
      </c>
      <c r="AU444" s="239" t="s">
        <v>81</v>
      </c>
      <c r="AV444" s="228" t="s">
        <v>81</v>
      </c>
      <c r="AW444" s="228" t="s">
        <v>32</v>
      </c>
      <c r="AX444" s="228" t="s">
        <v>71</v>
      </c>
      <c r="AY444" s="239" t="s">
        <v>121</v>
      </c>
    </row>
    <row r="445" s="31" customFormat="true" ht="24.15" hidden="false" customHeight="true" outlineLevel="0" collapsed="false">
      <c r="A445" s="24"/>
      <c r="B445" s="25"/>
      <c r="C445" s="197" t="s">
        <v>537</v>
      </c>
      <c r="D445" s="197" t="s">
        <v>123</v>
      </c>
      <c r="E445" s="198" t="s">
        <v>538</v>
      </c>
      <c r="F445" s="199" t="s">
        <v>539</v>
      </c>
      <c r="G445" s="200" t="s">
        <v>228</v>
      </c>
      <c r="H445" s="201" t="n">
        <v>881.344</v>
      </c>
      <c r="I445" s="202"/>
      <c r="J445" s="203" t="n">
        <f aca="false">ROUND(I445*H445,2)</f>
        <v>0</v>
      </c>
      <c r="K445" s="199"/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28</v>
      </c>
      <c r="AT445" s="208" t="s">
        <v>123</v>
      </c>
      <c r="AU445" s="208" t="s">
        <v>81</v>
      </c>
      <c r="AY445" s="3" t="s">
        <v>121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28</v>
      </c>
      <c r="BM445" s="208" t="s">
        <v>540</v>
      </c>
    </row>
    <row r="446" s="31" customFormat="true" ht="12.8" hidden="false" customHeight="false" outlineLevel="0" collapsed="false">
      <c r="A446" s="24"/>
      <c r="B446" s="25"/>
      <c r="C446" s="26"/>
      <c r="D446" s="210" t="s">
        <v>130</v>
      </c>
      <c r="E446" s="26"/>
      <c r="F446" s="211" t="s">
        <v>541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0</v>
      </c>
      <c r="AU446" s="3" t="s">
        <v>81</v>
      </c>
    </row>
    <row r="447" s="228" customFormat="true" ht="12.8" hidden="false" customHeight="false" outlineLevel="0" collapsed="false">
      <c r="B447" s="229"/>
      <c r="C447" s="230"/>
      <c r="D447" s="210" t="s">
        <v>134</v>
      </c>
      <c r="E447" s="231"/>
      <c r="F447" s="232" t="s">
        <v>542</v>
      </c>
      <c r="G447" s="230"/>
      <c r="H447" s="233" t="n">
        <v>862.592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34</v>
      </c>
      <c r="AU447" s="239" t="s">
        <v>81</v>
      </c>
      <c r="AV447" s="228" t="s">
        <v>81</v>
      </c>
      <c r="AW447" s="228" t="s">
        <v>32</v>
      </c>
      <c r="AX447" s="228" t="s">
        <v>71</v>
      </c>
      <c r="AY447" s="239" t="s">
        <v>121</v>
      </c>
    </row>
    <row r="448" s="228" customFormat="true" ht="12.8" hidden="false" customHeight="false" outlineLevel="0" collapsed="false">
      <c r="B448" s="229"/>
      <c r="C448" s="230"/>
      <c r="D448" s="210" t="s">
        <v>134</v>
      </c>
      <c r="E448" s="231"/>
      <c r="F448" s="232" t="s">
        <v>543</v>
      </c>
      <c r="G448" s="230"/>
      <c r="H448" s="233" t="n">
        <v>18.752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34</v>
      </c>
      <c r="AU448" s="239" t="s">
        <v>81</v>
      </c>
      <c r="AV448" s="228" t="s">
        <v>81</v>
      </c>
      <c r="AW448" s="228" t="s">
        <v>32</v>
      </c>
      <c r="AX448" s="228" t="s">
        <v>71</v>
      </c>
      <c r="AY448" s="239" t="s">
        <v>121</v>
      </c>
    </row>
    <row r="449" s="31" customFormat="true" ht="24.15" hidden="false" customHeight="true" outlineLevel="0" collapsed="false">
      <c r="A449" s="24"/>
      <c r="B449" s="25"/>
      <c r="C449" s="197" t="s">
        <v>544</v>
      </c>
      <c r="D449" s="197" t="s">
        <v>123</v>
      </c>
      <c r="E449" s="198" t="s">
        <v>545</v>
      </c>
      <c r="F449" s="199" t="s">
        <v>546</v>
      </c>
      <c r="G449" s="200" t="s">
        <v>228</v>
      </c>
      <c r="H449" s="201" t="n">
        <v>75</v>
      </c>
      <c r="I449" s="202"/>
      <c r="J449" s="203" t="n">
        <f aca="false">ROUND(I449*H449,2)</f>
        <v>0</v>
      </c>
      <c r="K449" s="199"/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28</v>
      </c>
      <c r="AT449" s="208" t="s">
        <v>123</v>
      </c>
      <c r="AU449" s="208" t="s">
        <v>81</v>
      </c>
      <c r="AY449" s="3" t="s">
        <v>121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28</v>
      </c>
      <c r="BM449" s="208" t="s">
        <v>547</v>
      </c>
    </row>
    <row r="450" s="31" customFormat="true" ht="12.8" hidden="false" customHeight="false" outlineLevel="0" collapsed="false">
      <c r="A450" s="24"/>
      <c r="B450" s="25"/>
      <c r="C450" s="26"/>
      <c r="D450" s="210" t="s">
        <v>130</v>
      </c>
      <c r="E450" s="26"/>
      <c r="F450" s="211" t="s">
        <v>548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0</v>
      </c>
      <c r="AU450" s="3" t="s">
        <v>81</v>
      </c>
    </row>
    <row r="451" s="228" customFormat="true" ht="12.8" hidden="false" customHeight="false" outlineLevel="0" collapsed="false">
      <c r="B451" s="229"/>
      <c r="C451" s="230"/>
      <c r="D451" s="210" t="s">
        <v>134</v>
      </c>
      <c r="E451" s="231"/>
      <c r="F451" s="232" t="s">
        <v>549</v>
      </c>
      <c r="G451" s="230"/>
      <c r="H451" s="233" t="n">
        <v>26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34</v>
      </c>
      <c r="AU451" s="239" t="s">
        <v>81</v>
      </c>
      <c r="AV451" s="228" t="s">
        <v>81</v>
      </c>
      <c r="AW451" s="228" t="s">
        <v>32</v>
      </c>
      <c r="AX451" s="228" t="s">
        <v>71</v>
      </c>
      <c r="AY451" s="239" t="s">
        <v>121</v>
      </c>
    </row>
    <row r="452" s="228" customFormat="true" ht="12.8" hidden="false" customHeight="false" outlineLevel="0" collapsed="false">
      <c r="B452" s="229"/>
      <c r="C452" s="230"/>
      <c r="D452" s="210" t="s">
        <v>134</v>
      </c>
      <c r="E452" s="231"/>
      <c r="F452" s="232" t="s">
        <v>550</v>
      </c>
      <c r="G452" s="230"/>
      <c r="H452" s="233" t="n">
        <v>24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34</v>
      </c>
      <c r="AU452" s="239" t="s">
        <v>81</v>
      </c>
      <c r="AV452" s="228" t="s">
        <v>81</v>
      </c>
      <c r="AW452" s="228" t="s">
        <v>32</v>
      </c>
      <c r="AX452" s="228" t="s">
        <v>71</v>
      </c>
      <c r="AY452" s="239" t="s">
        <v>121</v>
      </c>
    </row>
    <row r="453" s="228" customFormat="true" ht="12.8" hidden="false" customHeight="false" outlineLevel="0" collapsed="false">
      <c r="B453" s="229"/>
      <c r="C453" s="230"/>
      <c r="D453" s="210" t="s">
        <v>134</v>
      </c>
      <c r="E453" s="231"/>
      <c r="F453" s="232" t="s">
        <v>551</v>
      </c>
      <c r="G453" s="230"/>
      <c r="H453" s="233" t="n">
        <v>25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34</v>
      </c>
      <c r="AU453" s="239" t="s">
        <v>81</v>
      </c>
      <c r="AV453" s="228" t="s">
        <v>81</v>
      </c>
      <c r="AW453" s="228" t="s">
        <v>32</v>
      </c>
      <c r="AX453" s="228" t="s">
        <v>71</v>
      </c>
      <c r="AY453" s="239" t="s">
        <v>121</v>
      </c>
    </row>
    <row r="454" s="31" customFormat="true" ht="16.5" hidden="false" customHeight="true" outlineLevel="0" collapsed="false">
      <c r="A454" s="24"/>
      <c r="B454" s="25"/>
      <c r="C454" s="197" t="s">
        <v>552</v>
      </c>
      <c r="D454" s="197" t="s">
        <v>123</v>
      </c>
      <c r="E454" s="198" t="s">
        <v>553</v>
      </c>
      <c r="F454" s="199" t="s">
        <v>554</v>
      </c>
      <c r="G454" s="200" t="s">
        <v>228</v>
      </c>
      <c r="H454" s="201" t="n">
        <v>1857.112</v>
      </c>
      <c r="I454" s="202"/>
      <c r="J454" s="203" t="n">
        <f aca="false">ROUND(I454*H454,2)</f>
        <v>0</v>
      </c>
      <c r="K454" s="199" t="s">
        <v>127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28</v>
      </c>
      <c r="AT454" s="208" t="s">
        <v>123</v>
      </c>
      <c r="AU454" s="208" t="s">
        <v>81</v>
      </c>
      <c r="AY454" s="3" t="s">
        <v>121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28</v>
      </c>
      <c r="BM454" s="208" t="s">
        <v>555</v>
      </c>
    </row>
    <row r="455" s="31" customFormat="true" ht="12.8" hidden="false" customHeight="false" outlineLevel="0" collapsed="false">
      <c r="A455" s="24"/>
      <c r="B455" s="25"/>
      <c r="C455" s="26"/>
      <c r="D455" s="210" t="s">
        <v>130</v>
      </c>
      <c r="E455" s="26"/>
      <c r="F455" s="211" t="s">
        <v>556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0</v>
      </c>
      <c r="AU455" s="3" t="s">
        <v>81</v>
      </c>
    </row>
    <row r="456" s="31" customFormat="true" ht="12.8" hidden="false" customHeight="false" outlineLevel="0" collapsed="false">
      <c r="A456" s="24"/>
      <c r="B456" s="25"/>
      <c r="C456" s="26"/>
      <c r="D456" s="215" t="s">
        <v>132</v>
      </c>
      <c r="E456" s="26"/>
      <c r="F456" s="216" t="s">
        <v>557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2</v>
      </c>
      <c r="AU456" s="3" t="s">
        <v>81</v>
      </c>
    </row>
    <row r="457" s="217" customFormat="true" ht="12.8" hidden="false" customHeight="false" outlineLevel="0" collapsed="false">
      <c r="B457" s="218"/>
      <c r="C457" s="219"/>
      <c r="D457" s="210" t="s">
        <v>134</v>
      </c>
      <c r="E457" s="220"/>
      <c r="F457" s="221" t="s">
        <v>216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34</v>
      </c>
      <c r="AU457" s="227" t="s">
        <v>81</v>
      </c>
      <c r="AV457" s="217" t="s">
        <v>79</v>
      </c>
      <c r="AW457" s="217" t="s">
        <v>32</v>
      </c>
      <c r="AX457" s="217" t="s">
        <v>71</v>
      </c>
      <c r="AY457" s="227" t="s">
        <v>121</v>
      </c>
    </row>
    <row r="458" s="228" customFormat="true" ht="12.8" hidden="false" customHeight="false" outlineLevel="0" collapsed="false">
      <c r="B458" s="229"/>
      <c r="C458" s="230"/>
      <c r="D458" s="210" t="s">
        <v>134</v>
      </c>
      <c r="E458" s="231"/>
      <c r="F458" s="232" t="s">
        <v>529</v>
      </c>
      <c r="G458" s="230"/>
      <c r="H458" s="233" t="n">
        <v>1857.112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34</v>
      </c>
      <c r="AU458" s="239" t="s">
        <v>81</v>
      </c>
      <c r="AV458" s="228" t="s">
        <v>81</v>
      </c>
      <c r="AW458" s="228" t="s">
        <v>32</v>
      </c>
      <c r="AX458" s="228" t="s">
        <v>71</v>
      </c>
      <c r="AY458" s="239" t="s">
        <v>121</v>
      </c>
    </row>
    <row r="459" s="31" customFormat="true" ht="24.15" hidden="false" customHeight="true" outlineLevel="0" collapsed="false">
      <c r="A459" s="24"/>
      <c r="B459" s="25"/>
      <c r="C459" s="197" t="s">
        <v>558</v>
      </c>
      <c r="D459" s="197" t="s">
        <v>123</v>
      </c>
      <c r="E459" s="198" t="s">
        <v>559</v>
      </c>
      <c r="F459" s="199" t="s">
        <v>560</v>
      </c>
      <c r="G459" s="200" t="s">
        <v>228</v>
      </c>
      <c r="H459" s="201" t="n">
        <v>24</v>
      </c>
      <c r="I459" s="202"/>
      <c r="J459" s="203" t="n">
        <f aca="false">ROUND(I459*H459,2)</f>
        <v>0</v>
      </c>
      <c r="K459" s="199" t="s">
        <v>127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28</v>
      </c>
      <c r="AT459" s="208" t="s">
        <v>123</v>
      </c>
      <c r="AU459" s="208" t="s">
        <v>81</v>
      </c>
      <c r="AY459" s="3" t="s">
        <v>121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28</v>
      </c>
      <c r="BM459" s="208" t="s">
        <v>561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0</v>
      </c>
      <c r="E460" s="26"/>
      <c r="F460" s="211" t="s">
        <v>562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0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15" t="s">
        <v>132</v>
      </c>
      <c r="E461" s="26"/>
      <c r="F461" s="216" t="s">
        <v>563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2</v>
      </c>
      <c r="AU461" s="3" t="s">
        <v>81</v>
      </c>
    </row>
    <row r="462" s="228" customFormat="true" ht="12.8" hidden="false" customHeight="false" outlineLevel="0" collapsed="false">
      <c r="B462" s="229"/>
      <c r="C462" s="230"/>
      <c r="D462" s="210" t="s">
        <v>134</v>
      </c>
      <c r="E462" s="231"/>
      <c r="F462" s="232" t="s">
        <v>550</v>
      </c>
      <c r="G462" s="230"/>
      <c r="H462" s="233" t="n">
        <v>24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34</v>
      </c>
      <c r="AU462" s="239" t="s">
        <v>81</v>
      </c>
      <c r="AV462" s="228" t="s">
        <v>81</v>
      </c>
      <c r="AW462" s="228" t="s">
        <v>32</v>
      </c>
      <c r="AX462" s="228" t="s">
        <v>71</v>
      </c>
      <c r="AY462" s="239" t="s">
        <v>121</v>
      </c>
    </row>
    <row r="463" s="31" customFormat="true" ht="24.15" hidden="false" customHeight="true" outlineLevel="0" collapsed="false">
      <c r="A463" s="24"/>
      <c r="B463" s="25"/>
      <c r="C463" s="197" t="s">
        <v>564</v>
      </c>
      <c r="D463" s="197" t="s">
        <v>123</v>
      </c>
      <c r="E463" s="198" t="s">
        <v>565</v>
      </c>
      <c r="F463" s="199" t="s">
        <v>566</v>
      </c>
      <c r="G463" s="200" t="s">
        <v>228</v>
      </c>
      <c r="H463" s="201" t="n">
        <v>25</v>
      </c>
      <c r="I463" s="202"/>
      <c r="J463" s="203" t="n">
        <f aca="false">ROUND(I463*H463,2)</f>
        <v>0</v>
      </c>
      <c r="K463" s="199" t="s">
        <v>127</v>
      </c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28</v>
      </c>
      <c r="AT463" s="208" t="s">
        <v>123</v>
      </c>
      <c r="AU463" s="208" t="s">
        <v>81</v>
      </c>
      <c r="AY463" s="3" t="s">
        <v>121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128</v>
      </c>
      <c r="BM463" s="208" t="s">
        <v>567</v>
      </c>
    </row>
    <row r="464" s="31" customFormat="true" ht="12.8" hidden="false" customHeight="false" outlineLevel="0" collapsed="false">
      <c r="A464" s="24"/>
      <c r="B464" s="25"/>
      <c r="C464" s="26"/>
      <c r="D464" s="210" t="s">
        <v>130</v>
      </c>
      <c r="E464" s="26"/>
      <c r="F464" s="211" t="s">
        <v>568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0</v>
      </c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15" t="s">
        <v>132</v>
      </c>
      <c r="E465" s="26"/>
      <c r="F465" s="216" t="s">
        <v>569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2</v>
      </c>
      <c r="AU465" s="3" t="s">
        <v>81</v>
      </c>
    </row>
    <row r="466" s="228" customFormat="true" ht="12.8" hidden="false" customHeight="false" outlineLevel="0" collapsed="false">
      <c r="B466" s="229"/>
      <c r="C466" s="230"/>
      <c r="D466" s="210" t="s">
        <v>134</v>
      </c>
      <c r="E466" s="231"/>
      <c r="F466" s="232" t="s">
        <v>551</v>
      </c>
      <c r="G466" s="230"/>
      <c r="H466" s="233" t="n">
        <v>25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34</v>
      </c>
      <c r="AU466" s="239" t="s">
        <v>81</v>
      </c>
      <c r="AV466" s="228" t="s">
        <v>81</v>
      </c>
      <c r="AW466" s="228" t="s">
        <v>32</v>
      </c>
      <c r="AX466" s="228" t="s">
        <v>71</v>
      </c>
      <c r="AY466" s="239" t="s">
        <v>121</v>
      </c>
    </row>
    <row r="467" s="31" customFormat="true" ht="24.15" hidden="false" customHeight="true" outlineLevel="0" collapsed="false">
      <c r="A467" s="24"/>
      <c r="B467" s="25"/>
      <c r="C467" s="197" t="s">
        <v>570</v>
      </c>
      <c r="D467" s="197" t="s">
        <v>123</v>
      </c>
      <c r="E467" s="198" t="s">
        <v>571</v>
      </c>
      <c r="F467" s="199" t="s">
        <v>236</v>
      </c>
      <c r="G467" s="200" t="s">
        <v>228</v>
      </c>
      <c r="H467" s="201" t="n">
        <v>1894.626</v>
      </c>
      <c r="I467" s="202"/>
      <c r="J467" s="203" t="n">
        <f aca="false">ROUND(I467*H467,2)</f>
        <v>0</v>
      </c>
      <c r="K467" s="199" t="s">
        <v>127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28</v>
      </c>
      <c r="AT467" s="208" t="s">
        <v>123</v>
      </c>
      <c r="AU467" s="208" t="s">
        <v>81</v>
      </c>
      <c r="AY467" s="3" t="s">
        <v>121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28</v>
      </c>
      <c r="BM467" s="208" t="s">
        <v>572</v>
      </c>
    </row>
    <row r="468" s="31" customFormat="true" ht="12.8" hidden="false" customHeight="false" outlineLevel="0" collapsed="false">
      <c r="A468" s="24"/>
      <c r="B468" s="25"/>
      <c r="C468" s="26"/>
      <c r="D468" s="210" t="s">
        <v>130</v>
      </c>
      <c r="E468" s="26"/>
      <c r="F468" s="211" t="s">
        <v>236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0</v>
      </c>
      <c r="AU468" s="3" t="s">
        <v>81</v>
      </c>
    </row>
    <row r="469" s="31" customFormat="true" ht="12.8" hidden="false" customHeight="false" outlineLevel="0" collapsed="false">
      <c r="A469" s="24"/>
      <c r="B469" s="25"/>
      <c r="C469" s="26"/>
      <c r="D469" s="215" t="s">
        <v>132</v>
      </c>
      <c r="E469" s="26"/>
      <c r="F469" s="216" t="s">
        <v>573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2</v>
      </c>
      <c r="AU469" s="3" t="s">
        <v>81</v>
      </c>
    </row>
    <row r="470" s="228" customFormat="true" ht="12.8" hidden="false" customHeight="false" outlineLevel="0" collapsed="false">
      <c r="B470" s="229"/>
      <c r="C470" s="230"/>
      <c r="D470" s="210" t="s">
        <v>134</v>
      </c>
      <c r="E470" s="231"/>
      <c r="F470" s="232" t="s">
        <v>535</v>
      </c>
      <c r="G470" s="230"/>
      <c r="H470" s="233" t="n">
        <v>1650.176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34</v>
      </c>
      <c r="AU470" s="239" t="s">
        <v>81</v>
      </c>
      <c r="AV470" s="228" t="s">
        <v>81</v>
      </c>
      <c r="AW470" s="228" t="s">
        <v>32</v>
      </c>
      <c r="AX470" s="228" t="s">
        <v>71</v>
      </c>
      <c r="AY470" s="239" t="s">
        <v>121</v>
      </c>
    </row>
    <row r="471" s="228" customFormat="true" ht="12.8" hidden="false" customHeight="false" outlineLevel="0" collapsed="false">
      <c r="B471" s="229"/>
      <c r="C471" s="230"/>
      <c r="D471" s="210" t="s">
        <v>134</v>
      </c>
      <c r="E471" s="231"/>
      <c r="F471" s="232" t="s">
        <v>536</v>
      </c>
      <c r="G471" s="230"/>
      <c r="H471" s="233" t="n">
        <v>218.45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34</v>
      </c>
      <c r="AU471" s="239" t="s">
        <v>81</v>
      </c>
      <c r="AV471" s="228" t="s">
        <v>81</v>
      </c>
      <c r="AW471" s="228" t="s">
        <v>32</v>
      </c>
      <c r="AX471" s="228" t="s">
        <v>71</v>
      </c>
      <c r="AY471" s="239" t="s">
        <v>121</v>
      </c>
    </row>
    <row r="472" s="228" customFormat="true" ht="12.8" hidden="false" customHeight="false" outlineLevel="0" collapsed="false">
      <c r="B472" s="229"/>
      <c r="C472" s="230"/>
      <c r="D472" s="210" t="s">
        <v>134</v>
      </c>
      <c r="E472" s="231"/>
      <c r="F472" s="232" t="s">
        <v>549</v>
      </c>
      <c r="G472" s="230"/>
      <c r="H472" s="233" t="n">
        <v>26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34</v>
      </c>
      <c r="AU472" s="239" t="s">
        <v>81</v>
      </c>
      <c r="AV472" s="228" t="s">
        <v>81</v>
      </c>
      <c r="AW472" s="228" t="s">
        <v>32</v>
      </c>
      <c r="AX472" s="228" t="s">
        <v>71</v>
      </c>
      <c r="AY472" s="239" t="s">
        <v>121</v>
      </c>
    </row>
    <row r="473" s="31" customFormat="true" ht="24.15" hidden="false" customHeight="true" outlineLevel="0" collapsed="false">
      <c r="A473" s="24"/>
      <c r="B473" s="25"/>
      <c r="C473" s="197" t="s">
        <v>574</v>
      </c>
      <c r="D473" s="197" t="s">
        <v>123</v>
      </c>
      <c r="E473" s="198" t="s">
        <v>575</v>
      </c>
      <c r="F473" s="199" t="s">
        <v>576</v>
      </c>
      <c r="G473" s="200" t="s">
        <v>228</v>
      </c>
      <c r="H473" s="201" t="n">
        <v>881.344</v>
      </c>
      <c r="I473" s="202"/>
      <c r="J473" s="203" t="n">
        <f aca="false">ROUND(I473*H473,2)</f>
        <v>0</v>
      </c>
      <c r="K473" s="199" t="s">
        <v>127</v>
      </c>
      <c r="L473" s="30"/>
      <c r="M473" s="204"/>
      <c r="N473" s="205" t="s">
        <v>42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28</v>
      </c>
      <c r="AT473" s="208" t="s">
        <v>123</v>
      </c>
      <c r="AU473" s="208" t="s">
        <v>81</v>
      </c>
      <c r="AY473" s="3" t="s">
        <v>121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9</v>
      </c>
      <c r="BK473" s="209" t="n">
        <f aca="false">ROUND(I473*H473,2)</f>
        <v>0</v>
      </c>
      <c r="BL473" s="3" t="s">
        <v>128</v>
      </c>
      <c r="BM473" s="208" t="s">
        <v>577</v>
      </c>
    </row>
    <row r="474" s="31" customFormat="true" ht="12.8" hidden="false" customHeight="false" outlineLevel="0" collapsed="false">
      <c r="A474" s="24"/>
      <c r="B474" s="25"/>
      <c r="C474" s="26"/>
      <c r="D474" s="210" t="s">
        <v>130</v>
      </c>
      <c r="E474" s="26"/>
      <c r="F474" s="211" t="s">
        <v>576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0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15" t="s">
        <v>132</v>
      </c>
      <c r="E475" s="26"/>
      <c r="F475" s="216" t="s">
        <v>578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2</v>
      </c>
      <c r="AU475" s="3" t="s">
        <v>81</v>
      </c>
    </row>
    <row r="476" s="228" customFormat="true" ht="12.8" hidden="false" customHeight="false" outlineLevel="0" collapsed="false">
      <c r="B476" s="229"/>
      <c r="C476" s="230"/>
      <c r="D476" s="210" t="s">
        <v>134</v>
      </c>
      <c r="E476" s="231"/>
      <c r="F476" s="232" t="s">
        <v>542</v>
      </c>
      <c r="G476" s="230"/>
      <c r="H476" s="233" t="n">
        <v>862.592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34</v>
      </c>
      <c r="AU476" s="239" t="s">
        <v>81</v>
      </c>
      <c r="AV476" s="228" t="s">
        <v>81</v>
      </c>
      <c r="AW476" s="228" t="s">
        <v>32</v>
      </c>
      <c r="AX476" s="228" t="s">
        <v>71</v>
      </c>
      <c r="AY476" s="239" t="s">
        <v>121</v>
      </c>
    </row>
    <row r="477" s="228" customFormat="true" ht="12.8" hidden="false" customHeight="false" outlineLevel="0" collapsed="false">
      <c r="B477" s="229"/>
      <c r="C477" s="230"/>
      <c r="D477" s="210" t="s">
        <v>134</v>
      </c>
      <c r="E477" s="231"/>
      <c r="F477" s="232" t="s">
        <v>543</v>
      </c>
      <c r="G477" s="230"/>
      <c r="H477" s="233" t="n">
        <v>18.75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34</v>
      </c>
      <c r="AU477" s="239" t="s">
        <v>81</v>
      </c>
      <c r="AV477" s="228" t="s">
        <v>81</v>
      </c>
      <c r="AW477" s="228" t="s">
        <v>32</v>
      </c>
      <c r="AX477" s="228" t="s">
        <v>71</v>
      </c>
      <c r="AY477" s="239" t="s">
        <v>121</v>
      </c>
    </row>
    <row r="478" s="180" customFormat="true" ht="22.8" hidden="false" customHeight="true" outlineLevel="0" collapsed="false">
      <c r="B478" s="181"/>
      <c r="C478" s="182"/>
      <c r="D478" s="183" t="s">
        <v>70</v>
      </c>
      <c r="E478" s="195" t="s">
        <v>579</v>
      </c>
      <c r="F478" s="195" t="s">
        <v>580</v>
      </c>
      <c r="G478" s="182"/>
      <c r="H478" s="182"/>
      <c r="I478" s="185"/>
      <c r="J478" s="196" t="n">
        <f aca="false">BK478</f>
        <v>0</v>
      </c>
      <c r="K478" s="182"/>
      <c r="L478" s="187"/>
      <c r="M478" s="188"/>
      <c r="N478" s="189"/>
      <c r="O478" s="189"/>
      <c r="P478" s="190" t="n">
        <f aca="false">SUM(P479:P484)</f>
        <v>0</v>
      </c>
      <c r="Q478" s="189"/>
      <c r="R478" s="190" t="n">
        <f aca="false">SUM(R479:R484)</f>
        <v>0</v>
      </c>
      <c r="S478" s="189"/>
      <c r="T478" s="191" t="n">
        <f aca="false">SUM(T479:T484)</f>
        <v>0</v>
      </c>
      <c r="AR478" s="192" t="s">
        <v>79</v>
      </c>
      <c r="AT478" s="193" t="s">
        <v>70</v>
      </c>
      <c r="AU478" s="193" t="s">
        <v>79</v>
      </c>
      <c r="AY478" s="192" t="s">
        <v>121</v>
      </c>
      <c r="BK478" s="194" t="n">
        <f aca="false">SUM(BK479:BK484)</f>
        <v>0</v>
      </c>
    </row>
    <row r="479" s="31" customFormat="true" ht="21.75" hidden="false" customHeight="true" outlineLevel="0" collapsed="false">
      <c r="A479" s="24"/>
      <c r="B479" s="25"/>
      <c r="C479" s="197" t="s">
        <v>581</v>
      </c>
      <c r="D479" s="197" t="s">
        <v>123</v>
      </c>
      <c r="E479" s="198" t="s">
        <v>582</v>
      </c>
      <c r="F479" s="199" t="s">
        <v>583</v>
      </c>
      <c r="G479" s="200" t="s">
        <v>228</v>
      </c>
      <c r="H479" s="201" t="n">
        <v>343.531</v>
      </c>
      <c r="I479" s="202"/>
      <c r="J479" s="203" t="n">
        <f aca="false">ROUND(I479*H479,2)</f>
        <v>0</v>
      </c>
      <c r="K479" s="199" t="s">
        <v>127</v>
      </c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28</v>
      </c>
      <c r="AT479" s="208" t="s">
        <v>123</v>
      </c>
      <c r="AU479" s="208" t="s">
        <v>81</v>
      </c>
      <c r="AY479" s="3" t="s">
        <v>121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128</v>
      </c>
      <c r="BM479" s="208" t="s">
        <v>584</v>
      </c>
    </row>
    <row r="480" s="31" customFormat="true" ht="12.8" hidden="false" customHeight="false" outlineLevel="0" collapsed="false">
      <c r="A480" s="24"/>
      <c r="B480" s="25"/>
      <c r="C480" s="26"/>
      <c r="D480" s="210" t="s">
        <v>130</v>
      </c>
      <c r="E480" s="26"/>
      <c r="F480" s="211" t="s">
        <v>585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0</v>
      </c>
      <c r="AU480" s="3" t="s">
        <v>81</v>
      </c>
    </row>
    <row r="481" s="31" customFormat="true" ht="12.8" hidden="false" customHeight="false" outlineLevel="0" collapsed="false">
      <c r="A481" s="24"/>
      <c r="B481" s="25"/>
      <c r="C481" s="26"/>
      <c r="D481" s="215" t="s">
        <v>132</v>
      </c>
      <c r="E481" s="26"/>
      <c r="F481" s="216" t="s">
        <v>586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2</v>
      </c>
      <c r="AU481" s="3" t="s">
        <v>81</v>
      </c>
    </row>
    <row r="482" s="31" customFormat="true" ht="21.75" hidden="false" customHeight="true" outlineLevel="0" collapsed="false">
      <c r="A482" s="24"/>
      <c r="B482" s="25"/>
      <c r="C482" s="197" t="s">
        <v>587</v>
      </c>
      <c r="D482" s="197" t="s">
        <v>123</v>
      </c>
      <c r="E482" s="198" t="s">
        <v>588</v>
      </c>
      <c r="F482" s="199" t="s">
        <v>589</v>
      </c>
      <c r="G482" s="200" t="s">
        <v>228</v>
      </c>
      <c r="H482" s="201" t="n">
        <v>343.531</v>
      </c>
      <c r="I482" s="202"/>
      <c r="J482" s="203" t="n">
        <f aca="false">ROUND(I482*H482,2)</f>
        <v>0</v>
      </c>
      <c r="K482" s="199" t="s">
        <v>127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28</v>
      </c>
      <c r="AT482" s="208" t="s">
        <v>123</v>
      </c>
      <c r="AU482" s="208" t="s">
        <v>81</v>
      </c>
      <c r="AY482" s="3" t="s">
        <v>121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128</v>
      </c>
      <c r="BM482" s="208" t="s">
        <v>590</v>
      </c>
    </row>
    <row r="483" s="31" customFormat="true" ht="12.8" hidden="false" customHeight="false" outlineLevel="0" collapsed="false">
      <c r="A483" s="24"/>
      <c r="B483" s="25"/>
      <c r="C483" s="26"/>
      <c r="D483" s="210" t="s">
        <v>130</v>
      </c>
      <c r="E483" s="26"/>
      <c r="F483" s="211" t="s">
        <v>591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0</v>
      </c>
      <c r="AU483" s="3" t="s">
        <v>81</v>
      </c>
    </row>
    <row r="484" s="31" customFormat="true" ht="12.8" hidden="false" customHeight="false" outlineLevel="0" collapsed="false">
      <c r="A484" s="24"/>
      <c r="B484" s="25"/>
      <c r="C484" s="26"/>
      <c r="D484" s="215" t="s">
        <v>132</v>
      </c>
      <c r="E484" s="26"/>
      <c r="F484" s="216" t="s">
        <v>592</v>
      </c>
      <c r="G484" s="26"/>
      <c r="H484" s="26"/>
      <c r="I484" s="212"/>
      <c r="J484" s="26"/>
      <c r="K484" s="26"/>
      <c r="L484" s="30"/>
      <c r="M484" s="251"/>
      <c r="N484" s="252"/>
      <c r="O484" s="253"/>
      <c r="P484" s="253"/>
      <c r="Q484" s="253"/>
      <c r="R484" s="253"/>
      <c r="S484" s="253"/>
      <c r="T484" s="25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2</v>
      </c>
      <c r="AU484" s="3" t="s">
        <v>81</v>
      </c>
    </row>
    <row r="485" s="31" customFormat="true" ht="6.95" hidden="false" customHeight="true" outlineLevel="0" collapsed="false">
      <c r="A485" s="24"/>
      <c r="B485" s="45"/>
      <c r="C485" s="46"/>
      <c r="D485" s="46"/>
      <c r="E485" s="46"/>
      <c r="F485" s="46"/>
      <c r="G485" s="46"/>
      <c r="H485" s="46"/>
      <c r="I485" s="46"/>
      <c r="J485" s="46"/>
      <c r="K485" s="46"/>
      <c r="L485" s="30"/>
      <c r="M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</row>
  </sheetData>
  <sheetProtection algorithmName="SHA-512" hashValue="0cwlBvLS5AMkJwu04JAzbMWR1YurlgZ94K/ZFZ1ZRcZx3SpnCwKEXzzySwUnATqRyhMyuWur7DKbm6yXNrAzww==" saltValue="YZMjCFro78qyzj84V2K0wWRU8n7YncFaeyp/6esPS+eIFsa6okeBA8/vfMsR2DPdcocVRfg4SNw9xJziDmmPnQ==" spinCount="100000" sheet="true" password="cc35" objects="true" scenarios="true" formatColumns="false" formatRows="false" autoFilter="false"/>
  <autoFilter ref="C85:K48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1/113107223"/>
    <hyperlink ref="F98" r:id="rId2" display="https://podminky.urs.cz/item/CS_URS_2023_01/113154223"/>
    <hyperlink ref="F107" r:id="rId3" display="https://podminky.urs.cz/item/CS_URS_2023_01/113154431"/>
    <hyperlink ref="F116" r:id="rId4" display="https://podminky.urs.cz/item/CS_URS_2023_01/113154432"/>
    <hyperlink ref="F124" r:id="rId5" display="https://podminky.urs.cz/item/CS_URS_2023_01/113154434"/>
    <hyperlink ref="F133" r:id="rId6" display="https://podminky.urs.cz/item/CS_URS_2023_01/122252203"/>
    <hyperlink ref="F141" r:id="rId7" display="https://podminky.urs.cz/item/CS_URS_2023_01/132251251"/>
    <hyperlink ref="F158" r:id="rId8" display="https://podminky.urs.cz/item/CS_URS_2023_01/167151101"/>
    <hyperlink ref="F163" r:id="rId9" display="https://podminky.urs.cz/item/CS_URS_2023_01/171152111"/>
    <hyperlink ref="F174" r:id="rId10" display="https://podminky.urs.cz/item/CS_URS_2023_01/171201231"/>
    <hyperlink ref="F180" r:id="rId11" display="https://podminky.urs.cz/item/CS_URS_2023_01/174151101"/>
    <hyperlink ref="F186" r:id="rId12" display="https://podminky.urs.cz/item/CS_URS_2023_01/181951112"/>
    <hyperlink ref="F194" r:id="rId13" display="https://podminky.urs.cz/item/CS_URS_2023_01/451315126"/>
    <hyperlink ref="F200" r:id="rId14" display="https://podminky.urs.cz/item/CS_URS_2023_01/451541111"/>
    <hyperlink ref="F206" r:id="rId15" display="https://podminky.urs.cz/item/CS_URS_2023_01/451573111"/>
    <hyperlink ref="F214" r:id="rId16" display="https://podminky.urs.cz/item/CS_URS_2023_01/564760101"/>
    <hyperlink ref="F220" r:id="rId17" display="https://podminky.urs.cz/item/CS_URS_2023_01/564851111"/>
    <hyperlink ref="F227" r:id="rId18" display="https://podminky.urs.cz/item/CS_URS_2023_01/564861111"/>
    <hyperlink ref="F235" r:id="rId19" display="https://podminky.urs.cz/item/CS_URS_2023_01/565135101"/>
    <hyperlink ref="F242" r:id="rId20" display="https://podminky.urs.cz/item/CS_URS_2023_01/569903311"/>
    <hyperlink ref="F249" r:id="rId21" display="https://podminky.urs.cz/item/CS_URS_2023_01/572531122"/>
    <hyperlink ref="F256" r:id="rId22" display="https://podminky.urs.cz/item/CS_URS_2023_01/573231107"/>
    <hyperlink ref="F273" r:id="rId23" display="https://podminky.urs.cz/item/CS_URS_2023_01/577144121"/>
    <hyperlink ref="F289" r:id="rId24" display="https://podminky.urs.cz/item/CS_URS_2023_01/577145112"/>
    <hyperlink ref="F296" r:id="rId25" display="https://podminky.urs.cz/item/CS_URS_2023_01/577165122"/>
    <hyperlink ref="F304" r:id="rId26" display="https://podminky.urs.cz/item/CS_URS_2023_01/597161111"/>
    <hyperlink ref="F311" r:id="rId27" display="https://podminky.urs.cz/item/CS_URS_2023_01/912211111"/>
    <hyperlink ref="F319" r:id="rId28" display="https://podminky.urs.cz/item/CS_URS_2023_01/912221111"/>
    <hyperlink ref="F328" r:id="rId29" display="https://podminky.urs.cz/item/CS_URS_2023_01/915111112"/>
    <hyperlink ref="F335" r:id="rId30" display="https://podminky.urs.cz/item/CS_URS_2023_01/915121122"/>
    <hyperlink ref="F342" r:id="rId31" display="https://podminky.urs.cz/item/CS_URS_2023_01/915211112"/>
    <hyperlink ref="F350" r:id="rId32" display="https://podminky.urs.cz/item/CS_URS_2023_01/915221122"/>
    <hyperlink ref="F358" r:id="rId33" display="https://podminky.urs.cz/item/CS_URS_2023_01/915611111"/>
    <hyperlink ref="F372" r:id="rId34" display="https://podminky.urs.cz/item/CS_URS_2023_01/919535559"/>
    <hyperlink ref="F378" r:id="rId35" display="https://podminky.urs.cz/item/CS_URS_2023_01/919551112"/>
    <hyperlink ref="F387" r:id="rId36" display="https://podminky.urs.cz/item/CS_URS_2023_01/919721282"/>
    <hyperlink ref="F394" r:id="rId37" display="https://podminky.urs.cz/item/CS_URS_2023_01/919732211"/>
    <hyperlink ref="F399" r:id="rId38" display="https://podminky.urs.cz/item/CS_URS_2023_01/919735111"/>
    <hyperlink ref="F404" r:id="rId39" display="https://podminky.urs.cz/item/CS_URS_2023_01/938902151"/>
    <hyperlink ref="F410" r:id="rId40" display="https://podminky.urs.cz/item/CS_URS_2023_01/938909311"/>
    <hyperlink ref="F417" r:id="rId41" display="https://podminky.urs.cz/item/CS_URS_2023_01/961021311"/>
    <hyperlink ref="F423" r:id="rId42" display="https://podminky.urs.cz/item/CS_URS_2023_01/961044111"/>
    <hyperlink ref="F429" r:id="rId43" display="https://podminky.urs.cz/item/CS_URS_2023_01/961055111"/>
    <hyperlink ref="F456" r:id="rId44" display="https://podminky.urs.cz/item/CS_URS_2023_01/997221611"/>
    <hyperlink ref="F461" r:id="rId45" display="https://podminky.urs.cz/item/CS_URS_2023_01/997221861"/>
    <hyperlink ref="F465" r:id="rId46" display="https://podminky.urs.cz/item/CS_URS_2023_01/997221862"/>
    <hyperlink ref="F469" r:id="rId47" display="https://podminky.urs.cz/item/CS_URS_2023_01/997221873"/>
    <hyperlink ref="F475" r:id="rId48" display="https://podminky.urs.cz/item/CS_URS_2023_01/997221875"/>
    <hyperlink ref="F481" r:id="rId49" display="https://podminky.urs.cz/item/CS_URS_2023_01/998225111"/>
    <hyperlink ref="F484" r:id="rId50" display="https://podminky.urs.cz/item/CS_URS_2023_01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05 Loza – x III/205 11 Hvozd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38)),  2)</f>
        <v>0</v>
      </c>
      <c r="G33" s="24"/>
      <c r="H33" s="24"/>
      <c r="I33" s="134" t="n">
        <v>0.21</v>
      </c>
      <c r="J33" s="133" t="n">
        <f aca="false">ROUND(((SUM(BE86:BE2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38)),  2)</f>
        <v>0</v>
      </c>
      <c r="G34" s="24"/>
      <c r="H34" s="24"/>
      <c r="I34" s="134" t="n">
        <v>0.15</v>
      </c>
      <c r="J34" s="133" t="n">
        <f aca="false">ROUND(((SUM(BF86:BF2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05 Loza – x III/205 11 Hvozd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Oprava vozovky v průtahu Draž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Dražeň 650218, k.ú. Loza 6288611</v>
      </c>
      <c r="G52" s="26"/>
      <c r="H52" s="26"/>
      <c r="I52" s="17" t="s">
        <v>22</v>
      </c>
      <c r="J52" s="147" t="str">
        <f aca="false">IF(J12="","",J12)</f>
        <v>23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0</v>
      </c>
      <c r="J54" s="148" t="str">
        <f aca="false">E21</f>
        <v>STAVplan-CZ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94</v>
      </c>
      <c r="E63" s="165"/>
      <c r="F63" s="165"/>
      <c r="G63" s="165"/>
      <c r="H63" s="165"/>
      <c r="I63" s="165"/>
      <c r="J63" s="166" t="n">
        <f aca="false">J14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5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21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232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/205 Loza – x III/205 11 Hvozd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2 - Oprava vozovky v průtahu Draže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. ú. Dražeň 650218, k.ú. Loza 6288611</v>
      </c>
      <c r="G80" s="26"/>
      <c r="H80" s="26"/>
      <c r="I80" s="17" t="s">
        <v>22</v>
      </c>
      <c r="J80" s="147" t="str">
        <f aca="false">IF(J12="","",J12)</f>
        <v>23. 2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, p.o.</v>
      </c>
      <c r="G82" s="26"/>
      <c r="H82" s="26"/>
      <c r="I82" s="17" t="s">
        <v>30</v>
      </c>
      <c r="J82" s="148" t="str">
        <f aca="false">E21</f>
        <v>STAVplan-CZ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7</v>
      </c>
      <c r="D85" s="171" t="s">
        <v>56</v>
      </c>
      <c r="E85" s="171" t="s">
        <v>52</v>
      </c>
      <c r="F85" s="171" t="s">
        <v>53</v>
      </c>
      <c r="G85" s="171" t="s">
        <v>108</v>
      </c>
      <c r="H85" s="171" t="s">
        <v>109</v>
      </c>
      <c r="I85" s="171" t="s">
        <v>110</v>
      </c>
      <c r="J85" s="171" t="s">
        <v>97</v>
      </c>
      <c r="K85" s="172" t="s">
        <v>111</v>
      </c>
      <c r="L85" s="173"/>
      <c r="M85" s="74"/>
      <c r="N85" s="75" t="s">
        <v>41</v>
      </c>
      <c r="O85" s="75" t="s">
        <v>112</v>
      </c>
      <c r="P85" s="75" t="s">
        <v>113</v>
      </c>
      <c r="Q85" s="75" t="s">
        <v>114</v>
      </c>
      <c r="R85" s="75" t="s">
        <v>115</v>
      </c>
      <c r="S85" s="75" t="s">
        <v>116</v>
      </c>
      <c r="T85" s="76" t="s">
        <v>11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.177</v>
      </c>
      <c r="S86" s="78"/>
      <c r="T86" s="178" t="n">
        <f aca="false">T87</f>
        <v>328.9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8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19</v>
      </c>
      <c r="F87" s="184" t="s">
        <v>12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8+P143+P154+P219+P232</f>
        <v>0</v>
      </c>
      <c r="Q87" s="189"/>
      <c r="R87" s="190" t="n">
        <f aca="false">R88+R98+R143+R154+R219+R232</f>
        <v>3.177</v>
      </c>
      <c r="S87" s="189"/>
      <c r="T87" s="191" t="n">
        <f aca="false">T88+T98+T143+T154+T219+T232</f>
        <v>328.9</v>
      </c>
      <c r="AR87" s="192" t="s">
        <v>79</v>
      </c>
      <c r="AT87" s="193" t="s">
        <v>70</v>
      </c>
      <c r="AU87" s="193" t="s">
        <v>71</v>
      </c>
      <c r="AY87" s="192" t="s">
        <v>121</v>
      </c>
      <c r="BK87" s="194" t="n">
        <f aca="false">BK88+BK98+BK143+BK154+BK219+BK232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79</v>
      </c>
      <c r="F88" s="195" t="s">
        <v>12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7)</f>
        <v>0</v>
      </c>
      <c r="Q88" s="189"/>
      <c r="R88" s="190" t="n">
        <f aca="false">SUM(R89:R97)</f>
        <v>0.2002</v>
      </c>
      <c r="S88" s="189"/>
      <c r="T88" s="191" t="n">
        <f aca="false">SUM(T89:T97)</f>
        <v>328.9</v>
      </c>
      <c r="AR88" s="192" t="s">
        <v>79</v>
      </c>
      <c r="AT88" s="193" t="s">
        <v>70</v>
      </c>
      <c r="AU88" s="193" t="s">
        <v>79</v>
      </c>
      <c r="AY88" s="192" t="s">
        <v>121</v>
      </c>
      <c r="BK88" s="194" t="n">
        <f aca="false">SUM(BK89:BK97)</f>
        <v>0</v>
      </c>
    </row>
    <row r="89" s="31" customFormat="true" ht="21.75" hidden="false" customHeight="true" outlineLevel="0" collapsed="false">
      <c r="A89" s="24"/>
      <c r="B89" s="25"/>
      <c r="C89" s="197" t="s">
        <v>79</v>
      </c>
      <c r="D89" s="197" t="s">
        <v>123</v>
      </c>
      <c r="E89" s="198" t="s">
        <v>595</v>
      </c>
      <c r="F89" s="199" t="s">
        <v>596</v>
      </c>
      <c r="G89" s="200" t="s">
        <v>126</v>
      </c>
      <c r="H89" s="201" t="n">
        <v>2860</v>
      </c>
      <c r="I89" s="202"/>
      <c r="J89" s="203" t="n">
        <f aca="false">ROUND(I89*H89,2)</f>
        <v>0</v>
      </c>
      <c r="K89" s="199" t="s">
        <v>127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7E-005</v>
      </c>
      <c r="R89" s="206" t="n">
        <f aca="false">Q89*H89</f>
        <v>0.2002</v>
      </c>
      <c r="S89" s="206" t="n">
        <v>0.115</v>
      </c>
      <c r="T89" s="207" t="n">
        <f aca="false">S89*H89</f>
        <v>328.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8</v>
      </c>
      <c r="BM89" s="208" t="s">
        <v>161</v>
      </c>
    </row>
    <row r="90" s="31" customFormat="true" ht="12.8" hidden="false" customHeight="false" outlineLevel="0" collapsed="false">
      <c r="A90" s="24"/>
      <c r="B90" s="25"/>
      <c r="C90" s="26"/>
      <c r="D90" s="210" t="s">
        <v>130</v>
      </c>
      <c r="E90" s="26"/>
      <c r="F90" s="211" t="s">
        <v>59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32</v>
      </c>
      <c r="E91" s="26"/>
      <c r="F91" s="216" t="s">
        <v>59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0" t="s">
        <v>144</v>
      </c>
      <c r="E92" s="26"/>
      <c r="F92" s="240" t="s">
        <v>59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81</v>
      </c>
    </row>
    <row r="93" s="217" customFormat="true" ht="12.8" hidden="false" customHeight="false" outlineLevel="0" collapsed="false">
      <c r="B93" s="218"/>
      <c r="C93" s="219"/>
      <c r="D93" s="210" t="s">
        <v>134</v>
      </c>
      <c r="E93" s="220"/>
      <c r="F93" s="221" t="s">
        <v>156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4</v>
      </c>
      <c r="AU93" s="227" t="s">
        <v>81</v>
      </c>
      <c r="AV93" s="217" t="s">
        <v>79</v>
      </c>
      <c r="AW93" s="217" t="s">
        <v>32</v>
      </c>
      <c r="AX93" s="217" t="s">
        <v>71</v>
      </c>
      <c r="AY93" s="227" t="s">
        <v>121</v>
      </c>
    </row>
    <row r="94" s="217" customFormat="true" ht="12.8" hidden="false" customHeight="false" outlineLevel="0" collapsed="false">
      <c r="B94" s="218"/>
      <c r="C94" s="219"/>
      <c r="D94" s="210" t="s">
        <v>134</v>
      </c>
      <c r="E94" s="220"/>
      <c r="F94" s="221" t="s">
        <v>136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4</v>
      </c>
      <c r="AU94" s="227" t="s">
        <v>81</v>
      </c>
      <c r="AV94" s="217" t="s">
        <v>79</v>
      </c>
      <c r="AW94" s="217" t="s">
        <v>32</v>
      </c>
      <c r="AX94" s="217" t="s">
        <v>71</v>
      </c>
      <c r="AY94" s="227" t="s">
        <v>121</v>
      </c>
    </row>
    <row r="95" s="217" customFormat="true" ht="12.8" hidden="false" customHeight="false" outlineLevel="0" collapsed="false">
      <c r="B95" s="218"/>
      <c r="C95" s="219"/>
      <c r="D95" s="210" t="s">
        <v>134</v>
      </c>
      <c r="E95" s="220"/>
      <c r="F95" s="221" t="s">
        <v>600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4</v>
      </c>
      <c r="AU95" s="227" t="s">
        <v>81</v>
      </c>
      <c r="AV95" s="217" t="s">
        <v>79</v>
      </c>
      <c r="AW95" s="217" t="s">
        <v>32</v>
      </c>
      <c r="AX95" s="217" t="s">
        <v>71</v>
      </c>
      <c r="AY95" s="227" t="s">
        <v>121</v>
      </c>
    </row>
    <row r="96" s="217" customFormat="true" ht="12.8" hidden="false" customHeight="false" outlineLevel="0" collapsed="false">
      <c r="B96" s="218"/>
      <c r="C96" s="219"/>
      <c r="D96" s="210" t="s">
        <v>134</v>
      </c>
      <c r="E96" s="220"/>
      <c r="F96" s="221" t="s">
        <v>147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4</v>
      </c>
      <c r="AU96" s="227" t="s">
        <v>81</v>
      </c>
      <c r="AV96" s="217" t="s">
        <v>79</v>
      </c>
      <c r="AW96" s="217" t="s">
        <v>32</v>
      </c>
      <c r="AX96" s="217" t="s">
        <v>71</v>
      </c>
      <c r="AY96" s="227" t="s">
        <v>121</v>
      </c>
    </row>
    <row r="97" s="228" customFormat="true" ht="12.8" hidden="false" customHeight="false" outlineLevel="0" collapsed="false">
      <c r="B97" s="229"/>
      <c r="C97" s="230"/>
      <c r="D97" s="210" t="s">
        <v>134</v>
      </c>
      <c r="E97" s="231"/>
      <c r="F97" s="232" t="s">
        <v>601</v>
      </c>
      <c r="G97" s="230"/>
      <c r="H97" s="233" t="n">
        <v>2860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4</v>
      </c>
      <c r="AU97" s="239" t="s">
        <v>81</v>
      </c>
      <c r="AV97" s="228" t="s">
        <v>81</v>
      </c>
      <c r="AW97" s="228" t="s">
        <v>32</v>
      </c>
      <c r="AX97" s="228" t="s">
        <v>71</v>
      </c>
      <c r="AY97" s="239" t="s">
        <v>121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167</v>
      </c>
      <c r="F98" s="195" t="s">
        <v>27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42)</f>
        <v>0</v>
      </c>
      <c r="Q98" s="189"/>
      <c r="R98" s="190" t="n">
        <f aca="false">SUM(R99:R142)</f>
        <v>0</v>
      </c>
      <c r="S98" s="189"/>
      <c r="T98" s="191" t="n">
        <f aca="false">SUM(T99:T142)</f>
        <v>0</v>
      </c>
      <c r="AR98" s="192" t="s">
        <v>79</v>
      </c>
      <c r="AT98" s="193" t="s">
        <v>70</v>
      </c>
      <c r="AU98" s="193" t="s">
        <v>79</v>
      </c>
      <c r="AY98" s="192" t="s">
        <v>121</v>
      </c>
      <c r="BK98" s="194" t="n">
        <f aca="false">SUM(BK99:BK142)</f>
        <v>0</v>
      </c>
    </row>
    <row r="99" s="31" customFormat="true" ht="16.5" hidden="false" customHeight="true" outlineLevel="0" collapsed="false">
      <c r="A99" s="24"/>
      <c r="B99" s="25"/>
      <c r="C99" s="197" t="s">
        <v>81</v>
      </c>
      <c r="D99" s="197" t="s">
        <v>123</v>
      </c>
      <c r="E99" s="198" t="s">
        <v>280</v>
      </c>
      <c r="F99" s="199" t="s">
        <v>281</v>
      </c>
      <c r="G99" s="200" t="s">
        <v>126</v>
      </c>
      <c r="H99" s="201" t="n">
        <v>76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81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8</v>
      </c>
      <c r="BM99" s="208" t="s">
        <v>28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0</v>
      </c>
      <c r="E100" s="26"/>
      <c r="F100" s="211" t="s">
        <v>28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2</v>
      </c>
      <c r="E101" s="26"/>
      <c r="F101" s="216" t="s">
        <v>28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1</v>
      </c>
    </row>
    <row r="102" s="217" customFormat="true" ht="12.8" hidden="false" customHeight="false" outlineLevel="0" collapsed="false">
      <c r="B102" s="218"/>
      <c r="C102" s="219"/>
      <c r="D102" s="210" t="s">
        <v>134</v>
      </c>
      <c r="E102" s="220"/>
      <c r="F102" s="221" t="s">
        <v>285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4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21</v>
      </c>
    </row>
    <row r="103" s="217" customFormat="true" ht="12.8" hidden="false" customHeight="false" outlineLevel="0" collapsed="false">
      <c r="B103" s="218"/>
      <c r="C103" s="219"/>
      <c r="D103" s="210" t="s">
        <v>134</v>
      </c>
      <c r="E103" s="220"/>
      <c r="F103" s="221" t="s">
        <v>136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81</v>
      </c>
      <c r="AV103" s="217" t="s">
        <v>79</v>
      </c>
      <c r="AW103" s="217" t="s">
        <v>32</v>
      </c>
      <c r="AX103" s="217" t="s">
        <v>71</v>
      </c>
      <c r="AY103" s="227" t="s">
        <v>121</v>
      </c>
    </row>
    <row r="104" s="228" customFormat="true" ht="12.8" hidden="false" customHeight="false" outlineLevel="0" collapsed="false">
      <c r="B104" s="229"/>
      <c r="C104" s="230"/>
      <c r="D104" s="210" t="s">
        <v>134</v>
      </c>
      <c r="E104" s="231"/>
      <c r="F104" s="232" t="s">
        <v>602</v>
      </c>
      <c r="G104" s="230"/>
      <c r="H104" s="233" t="n">
        <v>76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4</v>
      </c>
      <c r="AU104" s="239" t="s">
        <v>81</v>
      </c>
      <c r="AV104" s="228" t="s">
        <v>81</v>
      </c>
      <c r="AW104" s="228" t="s">
        <v>32</v>
      </c>
      <c r="AX104" s="228" t="s">
        <v>71</v>
      </c>
      <c r="AY104" s="239" t="s">
        <v>121</v>
      </c>
    </row>
    <row r="105" s="31" customFormat="true" ht="16.5" hidden="false" customHeight="true" outlineLevel="0" collapsed="false">
      <c r="A105" s="24"/>
      <c r="B105" s="25"/>
      <c r="C105" s="197" t="s">
        <v>149</v>
      </c>
      <c r="D105" s="197" t="s">
        <v>123</v>
      </c>
      <c r="E105" s="198" t="s">
        <v>309</v>
      </c>
      <c r="F105" s="199" t="s">
        <v>310</v>
      </c>
      <c r="G105" s="200" t="s">
        <v>179</v>
      </c>
      <c r="H105" s="201" t="n">
        <v>10.35</v>
      </c>
      <c r="I105" s="202"/>
      <c r="J105" s="203" t="n">
        <f aca="false">ROUND(I105*H105,2)</f>
        <v>0</v>
      </c>
      <c r="K105" s="199" t="s">
        <v>12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8</v>
      </c>
      <c r="AT105" s="208" t="s">
        <v>123</v>
      </c>
      <c r="AU105" s="208" t="s">
        <v>81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8</v>
      </c>
      <c r="BM105" s="208" t="s">
        <v>31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0</v>
      </c>
      <c r="E106" s="26"/>
      <c r="F106" s="211" t="s">
        <v>31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2</v>
      </c>
      <c r="E107" s="26"/>
      <c r="F107" s="216" t="s">
        <v>31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1</v>
      </c>
    </row>
    <row r="108" s="217" customFormat="true" ht="12.8" hidden="false" customHeight="false" outlineLevel="0" collapsed="false">
      <c r="B108" s="218"/>
      <c r="C108" s="219"/>
      <c r="D108" s="210" t="s">
        <v>134</v>
      </c>
      <c r="E108" s="220"/>
      <c r="F108" s="221" t="s">
        <v>314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4</v>
      </c>
      <c r="AU108" s="227" t="s">
        <v>81</v>
      </c>
      <c r="AV108" s="217" t="s">
        <v>79</v>
      </c>
      <c r="AW108" s="217" t="s">
        <v>32</v>
      </c>
      <c r="AX108" s="217" t="s">
        <v>71</v>
      </c>
      <c r="AY108" s="227" t="s">
        <v>121</v>
      </c>
    </row>
    <row r="109" s="217" customFormat="true" ht="12.8" hidden="false" customHeight="false" outlineLevel="0" collapsed="false">
      <c r="B109" s="218"/>
      <c r="C109" s="219"/>
      <c r="D109" s="210" t="s">
        <v>134</v>
      </c>
      <c r="E109" s="220"/>
      <c r="F109" s="221" t="s">
        <v>136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81</v>
      </c>
      <c r="AV109" s="217" t="s">
        <v>79</v>
      </c>
      <c r="AW109" s="217" t="s">
        <v>32</v>
      </c>
      <c r="AX109" s="217" t="s">
        <v>71</v>
      </c>
      <c r="AY109" s="227" t="s">
        <v>121</v>
      </c>
    </row>
    <row r="110" s="228" customFormat="true" ht="12.8" hidden="false" customHeight="false" outlineLevel="0" collapsed="false">
      <c r="B110" s="229"/>
      <c r="C110" s="230"/>
      <c r="D110" s="210" t="s">
        <v>134</v>
      </c>
      <c r="E110" s="231"/>
      <c r="F110" s="232" t="s">
        <v>603</v>
      </c>
      <c r="G110" s="230"/>
      <c r="H110" s="233" t="n">
        <v>10.3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4</v>
      </c>
      <c r="AU110" s="239" t="s">
        <v>81</v>
      </c>
      <c r="AV110" s="228" t="s">
        <v>81</v>
      </c>
      <c r="AW110" s="228" t="s">
        <v>32</v>
      </c>
      <c r="AX110" s="228" t="s">
        <v>71</v>
      </c>
      <c r="AY110" s="239" t="s">
        <v>121</v>
      </c>
    </row>
    <row r="111" s="31" customFormat="true" ht="16.5" hidden="false" customHeight="true" outlineLevel="0" collapsed="false">
      <c r="A111" s="24"/>
      <c r="B111" s="25"/>
      <c r="C111" s="197" t="s">
        <v>128</v>
      </c>
      <c r="D111" s="197" t="s">
        <v>123</v>
      </c>
      <c r="E111" s="198" t="s">
        <v>326</v>
      </c>
      <c r="F111" s="199" t="s">
        <v>327</v>
      </c>
      <c r="G111" s="200" t="s">
        <v>126</v>
      </c>
      <c r="H111" s="201" t="n">
        <v>3314</v>
      </c>
      <c r="I111" s="202"/>
      <c r="J111" s="203" t="n">
        <f aca="false">ROUND(I111*H111,2)</f>
        <v>0</v>
      </c>
      <c r="K111" s="199" t="s">
        <v>12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8</v>
      </c>
      <c r="AT111" s="208" t="s">
        <v>123</v>
      </c>
      <c r="AU111" s="208" t="s">
        <v>81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8</v>
      </c>
      <c r="BM111" s="208" t="s">
        <v>32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0</v>
      </c>
      <c r="E112" s="26"/>
      <c r="F112" s="211" t="s">
        <v>32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2</v>
      </c>
      <c r="E113" s="26"/>
      <c r="F113" s="216" t="s">
        <v>33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1</v>
      </c>
    </row>
    <row r="114" s="217" customFormat="true" ht="12.8" hidden="false" customHeight="false" outlineLevel="0" collapsed="false">
      <c r="B114" s="218"/>
      <c r="C114" s="219"/>
      <c r="D114" s="210" t="s">
        <v>134</v>
      </c>
      <c r="E114" s="220"/>
      <c r="F114" s="221" t="s">
        <v>31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4</v>
      </c>
      <c r="AU114" s="227" t="s">
        <v>81</v>
      </c>
      <c r="AV114" s="217" t="s">
        <v>79</v>
      </c>
      <c r="AW114" s="217" t="s">
        <v>32</v>
      </c>
      <c r="AX114" s="217" t="s">
        <v>71</v>
      </c>
      <c r="AY114" s="227" t="s">
        <v>121</v>
      </c>
    </row>
    <row r="115" s="217" customFormat="true" ht="12.8" hidden="false" customHeight="false" outlineLevel="0" collapsed="false">
      <c r="B115" s="218"/>
      <c r="C115" s="219"/>
      <c r="D115" s="210" t="s">
        <v>134</v>
      </c>
      <c r="E115" s="220"/>
      <c r="F115" s="221" t="s">
        <v>136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4</v>
      </c>
      <c r="AU115" s="227" t="s">
        <v>81</v>
      </c>
      <c r="AV115" s="217" t="s">
        <v>79</v>
      </c>
      <c r="AW115" s="217" t="s">
        <v>32</v>
      </c>
      <c r="AX115" s="217" t="s">
        <v>71</v>
      </c>
      <c r="AY115" s="227" t="s">
        <v>121</v>
      </c>
    </row>
    <row r="116" s="217" customFormat="true" ht="12.8" hidden="false" customHeight="false" outlineLevel="0" collapsed="false">
      <c r="B116" s="218"/>
      <c r="C116" s="219"/>
      <c r="D116" s="210" t="s">
        <v>134</v>
      </c>
      <c r="E116" s="220"/>
      <c r="F116" s="221" t="s">
        <v>604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4</v>
      </c>
      <c r="AU116" s="227" t="s">
        <v>81</v>
      </c>
      <c r="AV116" s="217" t="s">
        <v>79</v>
      </c>
      <c r="AW116" s="217" t="s">
        <v>32</v>
      </c>
      <c r="AX116" s="217" t="s">
        <v>71</v>
      </c>
      <c r="AY116" s="227" t="s">
        <v>121</v>
      </c>
    </row>
    <row r="117" s="217" customFormat="true" ht="12.8" hidden="false" customHeight="false" outlineLevel="0" collapsed="false">
      <c r="B117" s="218"/>
      <c r="C117" s="219"/>
      <c r="D117" s="210" t="s">
        <v>134</v>
      </c>
      <c r="E117" s="220"/>
      <c r="F117" s="221" t="s">
        <v>605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4</v>
      </c>
      <c r="AU117" s="227" t="s">
        <v>81</v>
      </c>
      <c r="AV117" s="217" t="s">
        <v>79</v>
      </c>
      <c r="AW117" s="217" t="s">
        <v>32</v>
      </c>
      <c r="AX117" s="217" t="s">
        <v>71</v>
      </c>
      <c r="AY117" s="227" t="s">
        <v>121</v>
      </c>
    </row>
    <row r="118" s="228" customFormat="true" ht="12.8" hidden="false" customHeight="false" outlineLevel="0" collapsed="false">
      <c r="B118" s="229"/>
      <c r="C118" s="230"/>
      <c r="D118" s="210" t="s">
        <v>134</v>
      </c>
      <c r="E118" s="231"/>
      <c r="F118" s="232" t="s">
        <v>606</v>
      </c>
      <c r="G118" s="230"/>
      <c r="H118" s="233" t="n">
        <v>2860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4</v>
      </c>
      <c r="AU118" s="239" t="s">
        <v>81</v>
      </c>
      <c r="AV118" s="228" t="s">
        <v>81</v>
      </c>
      <c r="AW118" s="228" t="s">
        <v>32</v>
      </c>
      <c r="AX118" s="228" t="s">
        <v>71</v>
      </c>
      <c r="AY118" s="239" t="s">
        <v>121</v>
      </c>
    </row>
    <row r="119" s="217" customFormat="true" ht="12.8" hidden="false" customHeight="false" outlineLevel="0" collapsed="false">
      <c r="B119" s="218"/>
      <c r="C119" s="219"/>
      <c r="D119" s="210" t="s">
        <v>134</v>
      </c>
      <c r="E119" s="220"/>
      <c r="F119" s="221" t="s">
        <v>347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4</v>
      </c>
      <c r="AU119" s="227" t="s">
        <v>81</v>
      </c>
      <c r="AV119" s="217" t="s">
        <v>79</v>
      </c>
      <c r="AW119" s="217" t="s">
        <v>32</v>
      </c>
      <c r="AX119" s="217" t="s">
        <v>71</v>
      </c>
      <c r="AY119" s="227" t="s">
        <v>121</v>
      </c>
    </row>
    <row r="120" s="217" customFormat="true" ht="12.8" hidden="false" customHeight="false" outlineLevel="0" collapsed="false">
      <c r="B120" s="218"/>
      <c r="C120" s="219"/>
      <c r="D120" s="210" t="s">
        <v>134</v>
      </c>
      <c r="E120" s="220"/>
      <c r="F120" s="221" t="s">
        <v>136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4</v>
      </c>
      <c r="AU120" s="227" t="s">
        <v>81</v>
      </c>
      <c r="AV120" s="217" t="s">
        <v>79</v>
      </c>
      <c r="AW120" s="217" t="s">
        <v>32</v>
      </c>
      <c r="AX120" s="217" t="s">
        <v>71</v>
      </c>
      <c r="AY120" s="227" t="s">
        <v>121</v>
      </c>
    </row>
    <row r="121" s="217" customFormat="true" ht="12.8" hidden="false" customHeight="false" outlineLevel="0" collapsed="false">
      <c r="B121" s="218"/>
      <c r="C121" s="219"/>
      <c r="D121" s="210" t="s">
        <v>134</v>
      </c>
      <c r="E121" s="220"/>
      <c r="F121" s="221" t="s">
        <v>605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4</v>
      </c>
      <c r="AU121" s="227" t="s">
        <v>81</v>
      </c>
      <c r="AV121" s="217" t="s">
        <v>79</v>
      </c>
      <c r="AW121" s="217" t="s">
        <v>32</v>
      </c>
      <c r="AX121" s="217" t="s">
        <v>71</v>
      </c>
      <c r="AY121" s="227" t="s">
        <v>121</v>
      </c>
    </row>
    <row r="122" s="228" customFormat="true" ht="12.8" hidden="false" customHeight="false" outlineLevel="0" collapsed="false">
      <c r="B122" s="229"/>
      <c r="C122" s="230"/>
      <c r="D122" s="210" t="s">
        <v>134</v>
      </c>
      <c r="E122" s="231"/>
      <c r="F122" s="232" t="s">
        <v>607</v>
      </c>
      <c r="G122" s="230"/>
      <c r="H122" s="233" t="n">
        <v>37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4</v>
      </c>
      <c r="AU122" s="239" t="s">
        <v>81</v>
      </c>
      <c r="AV122" s="228" t="s">
        <v>81</v>
      </c>
      <c r="AW122" s="228" t="s">
        <v>32</v>
      </c>
      <c r="AX122" s="228" t="s">
        <v>71</v>
      </c>
      <c r="AY122" s="239" t="s">
        <v>121</v>
      </c>
    </row>
    <row r="123" s="217" customFormat="true" ht="12.8" hidden="false" customHeight="false" outlineLevel="0" collapsed="false">
      <c r="B123" s="218"/>
      <c r="C123" s="219"/>
      <c r="D123" s="210" t="s">
        <v>134</v>
      </c>
      <c r="E123" s="220"/>
      <c r="F123" s="221" t="s">
        <v>285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4</v>
      </c>
      <c r="AU123" s="227" t="s">
        <v>81</v>
      </c>
      <c r="AV123" s="217" t="s">
        <v>79</v>
      </c>
      <c r="AW123" s="217" t="s">
        <v>32</v>
      </c>
      <c r="AX123" s="217" t="s">
        <v>71</v>
      </c>
      <c r="AY123" s="227" t="s">
        <v>121</v>
      </c>
    </row>
    <row r="124" s="217" customFormat="true" ht="12.8" hidden="false" customHeight="false" outlineLevel="0" collapsed="false">
      <c r="B124" s="218"/>
      <c r="C124" s="219"/>
      <c r="D124" s="210" t="s">
        <v>134</v>
      </c>
      <c r="E124" s="220"/>
      <c r="F124" s="221" t="s">
        <v>136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4</v>
      </c>
      <c r="AU124" s="227" t="s">
        <v>81</v>
      </c>
      <c r="AV124" s="217" t="s">
        <v>79</v>
      </c>
      <c r="AW124" s="217" t="s">
        <v>32</v>
      </c>
      <c r="AX124" s="217" t="s">
        <v>71</v>
      </c>
      <c r="AY124" s="227" t="s">
        <v>121</v>
      </c>
    </row>
    <row r="125" s="217" customFormat="true" ht="12.8" hidden="false" customHeight="false" outlineLevel="0" collapsed="false">
      <c r="B125" s="218"/>
      <c r="C125" s="219"/>
      <c r="D125" s="210" t="s">
        <v>134</v>
      </c>
      <c r="E125" s="220"/>
      <c r="F125" s="221" t="s">
        <v>605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4</v>
      </c>
      <c r="AU125" s="227" t="s">
        <v>81</v>
      </c>
      <c r="AV125" s="217" t="s">
        <v>79</v>
      </c>
      <c r="AW125" s="217" t="s">
        <v>32</v>
      </c>
      <c r="AX125" s="217" t="s">
        <v>71</v>
      </c>
      <c r="AY125" s="227" t="s">
        <v>121</v>
      </c>
    </row>
    <row r="126" s="228" customFormat="true" ht="12.8" hidden="false" customHeight="false" outlineLevel="0" collapsed="false">
      <c r="B126" s="229"/>
      <c r="C126" s="230"/>
      <c r="D126" s="210" t="s">
        <v>134</v>
      </c>
      <c r="E126" s="231"/>
      <c r="F126" s="232" t="s">
        <v>608</v>
      </c>
      <c r="G126" s="230"/>
      <c r="H126" s="233" t="n">
        <v>7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4</v>
      </c>
      <c r="AU126" s="239" t="s">
        <v>81</v>
      </c>
      <c r="AV126" s="228" t="s">
        <v>81</v>
      </c>
      <c r="AW126" s="228" t="s">
        <v>32</v>
      </c>
      <c r="AX126" s="228" t="s">
        <v>71</v>
      </c>
      <c r="AY126" s="239" t="s">
        <v>121</v>
      </c>
    </row>
    <row r="127" s="31" customFormat="true" ht="21.75" hidden="false" customHeight="true" outlineLevel="0" collapsed="false">
      <c r="A127" s="24"/>
      <c r="B127" s="25"/>
      <c r="C127" s="197" t="s">
        <v>167</v>
      </c>
      <c r="D127" s="197" t="s">
        <v>123</v>
      </c>
      <c r="E127" s="198" t="s">
        <v>340</v>
      </c>
      <c r="F127" s="199" t="s">
        <v>341</v>
      </c>
      <c r="G127" s="200" t="s">
        <v>126</v>
      </c>
      <c r="H127" s="201" t="n">
        <v>3314</v>
      </c>
      <c r="I127" s="202"/>
      <c r="J127" s="203" t="n">
        <f aca="false">ROUND(I127*H127,2)</f>
        <v>0</v>
      </c>
      <c r="K127" s="199" t="s">
        <v>127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8</v>
      </c>
      <c r="AT127" s="208" t="s">
        <v>123</v>
      </c>
      <c r="AU127" s="208" t="s">
        <v>81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8</v>
      </c>
      <c r="BM127" s="208" t="s">
        <v>34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0</v>
      </c>
      <c r="E128" s="26"/>
      <c r="F128" s="211" t="s">
        <v>34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2</v>
      </c>
      <c r="E129" s="26"/>
      <c r="F129" s="216" t="s">
        <v>34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1</v>
      </c>
    </row>
    <row r="130" s="217" customFormat="true" ht="12.8" hidden="false" customHeight="false" outlineLevel="0" collapsed="false">
      <c r="B130" s="218"/>
      <c r="C130" s="219"/>
      <c r="D130" s="210" t="s">
        <v>134</v>
      </c>
      <c r="E130" s="220"/>
      <c r="F130" s="221" t="s">
        <v>314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4</v>
      </c>
      <c r="AU130" s="227" t="s">
        <v>81</v>
      </c>
      <c r="AV130" s="217" t="s">
        <v>79</v>
      </c>
      <c r="AW130" s="217" t="s">
        <v>32</v>
      </c>
      <c r="AX130" s="217" t="s">
        <v>71</v>
      </c>
      <c r="AY130" s="227" t="s">
        <v>121</v>
      </c>
    </row>
    <row r="131" s="217" customFormat="true" ht="12.8" hidden="false" customHeight="false" outlineLevel="0" collapsed="false">
      <c r="B131" s="218"/>
      <c r="C131" s="219"/>
      <c r="D131" s="210" t="s">
        <v>134</v>
      </c>
      <c r="E131" s="220"/>
      <c r="F131" s="221" t="s">
        <v>136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4</v>
      </c>
      <c r="AU131" s="227" t="s">
        <v>81</v>
      </c>
      <c r="AV131" s="217" t="s">
        <v>79</v>
      </c>
      <c r="AW131" s="217" t="s">
        <v>32</v>
      </c>
      <c r="AX131" s="217" t="s">
        <v>71</v>
      </c>
      <c r="AY131" s="227" t="s">
        <v>121</v>
      </c>
    </row>
    <row r="132" s="217" customFormat="true" ht="12.8" hidden="false" customHeight="false" outlineLevel="0" collapsed="false">
      <c r="B132" s="218"/>
      <c r="C132" s="219"/>
      <c r="D132" s="210" t="s">
        <v>134</v>
      </c>
      <c r="E132" s="220"/>
      <c r="F132" s="221" t="s">
        <v>604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4</v>
      </c>
      <c r="AU132" s="227" t="s">
        <v>81</v>
      </c>
      <c r="AV132" s="217" t="s">
        <v>79</v>
      </c>
      <c r="AW132" s="217" t="s">
        <v>32</v>
      </c>
      <c r="AX132" s="217" t="s">
        <v>71</v>
      </c>
      <c r="AY132" s="227" t="s">
        <v>121</v>
      </c>
    </row>
    <row r="133" s="217" customFormat="true" ht="12.8" hidden="false" customHeight="false" outlineLevel="0" collapsed="false">
      <c r="B133" s="218"/>
      <c r="C133" s="219"/>
      <c r="D133" s="210" t="s">
        <v>134</v>
      </c>
      <c r="E133" s="220"/>
      <c r="F133" s="221" t="s">
        <v>345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4</v>
      </c>
      <c r="AU133" s="227" t="s">
        <v>81</v>
      </c>
      <c r="AV133" s="217" t="s">
        <v>79</v>
      </c>
      <c r="AW133" s="217" t="s">
        <v>32</v>
      </c>
      <c r="AX133" s="217" t="s">
        <v>71</v>
      </c>
      <c r="AY133" s="227" t="s">
        <v>121</v>
      </c>
    </row>
    <row r="134" s="228" customFormat="true" ht="12.8" hidden="false" customHeight="false" outlineLevel="0" collapsed="false">
      <c r="B134" s="229"/>
      <c r="C134" s="230"/>
      <c r="D134" s="210" t="s">
        <v>134</v>
      </c>
      <c r="E134" s="231"/>
      <c r="F134" s="232" t="s">
        <v>609</v>
      </c>
      <c r="G134" s="230"/>
      <c r="H134" s="233" t="n">
        <v>2860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4</v>
      </c>
      <c r="AU134" s="239" t="s">
        <v>81</v>
      </c>
      <c r="AV134" s="228" t="s">
        <v>81</v>
      </c>
      <c r="AW134" s="228" t="s">
        <v>32</v>
      </c>
      <c r="AX134" s="228" t="s">
        <v>71</v>
      </c>
      <c r="AY134" s="239" t="s">
        <v>121</v>
      </c>
    </row>
    <row r="135" s="217" customFormat="true" ht="12.8" hidden="false" customHeight="false" outlineLevel="0" collapsed="false">
      <c r="B135" s="218"/>
      <c r="C135" s="219"/>
      <c r="D135" s="210" t="s">
        <v>134</v>
      </c>
      <c r="E135" s="220"/>
      <c r="F135" s="221" t="s">
        <v>347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4</v>
      </c>
      <c r="AU135" s="227" t="s">
        <v>81</v>
      </c>
      <c r="AV135" s="217" t="s">
        <v>79</v>
      </c>
      <c r="AW135" s="217" t="s">
        <v>32</v>
      </c>
      <c r="AX135" s="217" t="s">
        <v>71</v>
      </c>
      <c r="AY135" s="227" t="s">
        <v>121</v>
      </c>
    </row>
    <row r="136" s="217" customFormat="true" ht="12.8" hidden="false" customHeight="false" outlineLevel="0" collapsed="false">
      <c r="B136" s="218"/>
      <c r="C136" s="219"/>
      <c r="D136" s="210" t="s">
        <v>134</v>
      </c>
      <c r="E136" s="220"/>
      <c r="F136" s="221" t="s">
        <v>136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4</v>
      </c>
      <c r="AU136" s="227" t="s">
        <v>81</v>
      </c>
      <c r="AV136" s="217" t="s">
        <v>79</v>
      </c>
      <c r="AW136" s="217" t="s">
        <v>32</v>
      </c>
      <c r="AX136" s="217" t="s">
        <v>71</v>
      </c>
      <c r="AY136" s="227" t="s">
        <v>121</v>
      </c>
    </row>
    <row r="137" s="217" customFormat="true" ht="12.8" hidden="false" customHeight="false" outlineLevel="0" collapsed="false">
      <c r="B137" s="218"/>
      <c r="C137" s="219"/>
      <c r="D137" s="210" t="s">
        <v>134</v>
      </c>
      <c r="E137" s="220"/>
      <c r="F137" s="221" t="s">
        <v>348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4</v>
      </c>
      <c r="AU137" s="227" t="s">
        <v>81</v>
      </c>
      <c r="AV137" s="217" t="s">
        <v>79</v>
      </c>
      <c r="AW137" s="217" t="s">
        <v>32</v>
      </c>
      <c r="AX137" s="217" t="s">
        <v>71</v>
      </c>
      <c r="AY137" s="227" t="s">
        <v>121</v>
      </c>
    </row>
    <row r="138" s="228" customFormat="true" ht="12.8" hidden="false" customHeight="false" outlineLevel="0" collapsed="false">
      <c r="B138" s="229"/>
      <c r="C138" s="230"/>
      <c r="D138" s="210" t="s">
        <v>134</v>
      </c>
      <c r="E138" s="231"/>
      <c r="F138" s="232" t="s">
        <v>610</v>
      </c>
      <c r="G138" s="230"/>
      <c r="H138" s="233" t="n">
        <v>378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4</v>
      </c>
      <c r="AU138" s="239" t="s">
        <v>81</v>
      </c>
      <c r="AV138" s="228" t="s">
        <v>81</v>
      </c>
      <c r="AW138" s="228" t="s">
        <v>32</v>
      </c>
      <c r="AX138" s="228" t="s">
        <v>71</v>
      </c>
      <c r="AY138" s="239" t="s">
        <v>121</v>
      </c>
    </row>
    <row r="139" s="217" customFormat="true" ht="12.8" hidden="false" customHeight="false" outlineLevel="0" collapsed="false">
      <c r="B139" s="218"/>
      <c r="C139" s="219"/>
      <c r="D139" s="210" t="s">
        <v>134</v>
      </c>
      <c r="E139" s="220"/>
      <c r="F139" s="221" t="s">
        <v>285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4</v>
      </c>
      <c r="AU139" s="227" t="s">
        <v>81</v>
      </c>
      <c r="AV139" s="217" t="s">
        <v>79</v>
      </c>
      <c r="AW139" s="217" t="s">
        <v>32</v>
      </c>
      <c r="AX139" s="217" t="s">
        <v>71</v>
      </c>
      <c r="AY139" s="227" t="s">
        <v>121</v>
      </c>
    </row>
    <row r="140" s="217" customFormat="true" ht="12.8" hidden="false" customHeight="false" outlineLevel="0" collapsed="false">
      <c r="B140" s="218"/>
      <c r="C140" s="219"/>
      <c r="D140" s="210" t="s">
        <v>134</v>
      </c>
      <c r="E140" s="220"/>
      <c r="F140" s="221" t="s">
        <v>136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4</v>
      </c>
      <c r="AU140" s="227" t="s">
        <v>81</v>
      </c>
      <c r="AV140" s="217" t="s">
        <v>79</v>
      </c>
      <c r="AW140" s="217" t="s">
        <v>32</v>
      </c>
      <c r="AX140" s="217" t="s">
        <v>71</v>
      </c>
      <c r="AY140" s="227" t="s">
        <v>121</v>
      </c>
    </row>
    <row r="141" s="217" customFormat="true" ht="12.8" hidden="false" customHeight="false" outlineLevel="0" collapsed="false">
      <c r="B141" s="218"/>
      <c r="C141" s="219"/>
      <c r="D141" s="210" t="s">
        <v>134</v>
      </c>
      <c r="E141" s="220"/>
      <c r="F141" s="221" t="s">
        <v>345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4</v>
      </c>
      <c r="AU141" s="227" t="s">
        <v>81</v>
      </c>
      <c r="AV141" s="217" t="s">
        <v>79</v>
      </c>
      <c r="AW141" s="217" t="s">
        <v>32</v>
      </c>
      <c r="AX141" s="217" t="s">
        <v>71</v>
      </c>
      <c r="AY141" s="227" t="s">
        <v>121</v>
      </c>
    </row>
    <row r="142" s="228" customFormat="true" ht="12.8" hidden="false" customHeight="false" outlineLevel="0" collapsed="false">
      <c r="B142" s="229"/>
      <c r="C142" s="230"/>
      <c r="D142" s="210" t="s">
        <v>134</v>
      </c>
      <c r="E142" s="231"/>
      <c r="F142" s="232" t="s">
        <v>611</v>
      </c>
      <c r="G142" s="230"/>
      <c r="H142" s="233" t="n">
        <v>76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4</v>
      </c>
      <c r="AU142" s="239" t="s">
        <v>81</v>
      </c>
      <c r="AV142" s="228" t="s">
        <v>81</v>
      </c>
      <c r="AW142" s="228" t="s">
        <v>32</v>
      </c>
      <c r="AX142" s="228" t="s">
        <v>71</v>
      </c>
      <c r="AY142" s="239" t="s">
        <v>121</v>
      </c>
    </row>
    <row r="143" s="180" customFormat="true" ht="22.8" hidden="false" customHeight="true" outlineLevel="0" collapsed="false">
      <c r="B143" s="181"/>
      <c r="C143" s="182"/>
      <c r="D143" s="183" t="s">
        <v>70</v>
      </c>
      <c r="E143" s="195" t="s">
        <v>195</v>
      </c>
      <c r="F143" s="195" t="s">
        <v>612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3)</f>
        <v>0</v>
      </c>
      <c r="Q143" s="189"/>
      <c r="R143" s="190" t="n">
        <f aca="false">SUM(R144:R153)</f>
        <v>2.51536</v>
      </c>
      <c r="S143" s="189"/>
      <c r="T143" s="191" t="n">
        <f aca="false">SUM(T144:T153)</f>
        <v>0</v>
      </c>
      <c r="AR143" s="192" t="s">
        <v>79</v>
      </c>
      <c r="AT143" s="193" t="s">
        <v>70</v>
      </c>
      <c r="AU143" s="193" t="s">
        <v>79</v>
      </c>
      <c r="AY143" s="192" t="s">
        <v>121</v>
      </c>
      <c r="BK143" s="194" t="n">
        <f aca="false">SUM(BK144:BK153)</f>
        <v>0</v>
      </c>
    </row>
    <row r="144" s="31" customFormat="true" ht="16.5" hidden="false" customHeight="true" outlineLevel="0" collapsed="false">
      <c r="A144" s="24"/>
      <c r="B144" s="25"/>
      <c r="C144" s="197" t="s">
        <v>176</v>
      </c>
      <c r="D144" s="197" t="s">
        <v>123</v>
      </c>
      <c r="E144" s="198" t="s">
        <v>613</v>
      </c>
      <c r="F144" s="199" t="s">
        <v>614</v>
      </c>
      <c r="G144" s="200" t="s">
        <v>378</v>
      </c>
      <c r="H144" s="201" t="n">
        <v>3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42368</v>
      </c>
      <c r="R144" s="206" t="n">
        <f aca="false">Q144*H144</f>
        <v>1.2710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81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8</v>
      </c>
      <c r="BM144" s="208" t="s">
        <v>61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0</v>
      </c>
      <c r="E145" s="26"/>
      <c r="F145" s="211" t="s">
        <v>61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2</v>
      </c>
      <c r="E146" s="26"/>
      <c r="F146" s="216" t="s">
        <v>61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1</v>
      </c>
    </row>
    <row r="147" s="217" customFormat="true" ht="12.8" hidden="false" customHeight="false" outlineLevel="0" collapsed="false">
      <c r="B147" s="218"/>
      <c r="C147" s="219"/>
      <c r="D147" s="210" t="s">
        <v>134</v>
      </c>
      <c r="E147" s="220"/>
      <c r="F147" s="221" t="s">
        <v>475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4</v>
      </c>
      <c r="AU147" s="227" t="s">
        <v>81</v>
      </c>
      <c r="AV147" s="217" t="s">
        <v>79</v>
      </c>
      <c r="AW147" s="217" t="s">
        <v>32</v>
      </c>
      <c r="AX147" s="217" t="s">
        <v>71</v>
      </c>
      <c r="AY147" s="227" t="s">
        <v>121</v>
      </c>
    </row>
    <row r="148" s="228" customFormat="true" ht="12.8" hidden="false" customHeight="false" outlineLevel="0" collapsed="false">
      <c r="B148" s="229"/>
      <c r="C148" s="230"/>
      <c r="D148" s="210" t="s">
        <v>134</v>
      </c>
      <c r="E148" s="231"/>
      <c r="F148" s="232" t="s">
        <v>617</v>
      </c>
      <c r="G148" s="230"/>
      <c r="H148" s="233" t="n">
        <v>3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4</v>
      </c>
      <c r="AU148" s="239" t="s">
        <v>81</v>
      </c>
      <c r="AV148" s="228" t="s">
        <v>81</v>
      </c>
      <c r="AW148" s="228" t="s">
        <v>32</v>
      </c>
      <c r="AX148" s="228" t="s">
        <v>71</v>
      </c>
      <c r="AY148" s="239" t="s">
        <v>121</v>
      </c>
    </row>
    <row r="149" s="31" customFormat="true" ht="21.75" hidden="false" customHeight="true" outlineLevel="0" collapsed="false">
      <c r="A149" s="24"/>
      <c r="B149" s="25"/>
      <c r="C149" s="197" t="s">
        <v>186</v>
      </c>
      <c r="D149" s="197" t="s">
        <v>123</v>
      </c>
      <c r="E149" s="198" t="s">
        <v>618</v>
      </c>
      <c r="F149" s="199" t="s">
        <v>619</v>
      </c>
      <c r="G149" s="200" t="s">
        <v>378</v>
      </c>
      <c r="H149" s="201" t="n">
        <v>4</v>
      </c>
      <c r="I149" s="202"/>
      <c r="J149" s="203" t="n">
        <f aca="false">ROUND(I149*H149,2)</f>
        <v>0</v>
      </c>
      <c r="K149" s="199" t="s">
        <v>127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31108</v>
      </c>
      <c r="R149" s="206" t="n">
        <f aca="false">Q149*H149</f>
        <v>1.244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8</v>
      </c>
      <c r="AT149" s="208" t="s">
        <v>123</v>
      </c>
      <c r="AU149" s="208" t="s">
        <v>81</v>
      </c>
      <c r="AY149" s="3" t="s">
        <v>12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28</v>
      </c>
      <c r="BM149" s="208" t="s">
        <v>62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0</v>
      </c>
      <c r="E150" s="26"/>
      <c r="F150" s="211" t="s">
        <v>62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2</v>
      </c>
      <c r="E151" s="26"/>
      <c r="F151" s="216" t="s">
        <v>62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81</v>
      </c>
    </row>
    <row r="152" s="217" customFormat="true" ht="12.8" hidden="false" customHeight="false" outlineLevel="0" collapsed="false">
      <c r="B152" s="218"/>
      <c r="C152" s="219"/>
      <c r="D152" s="210" t="s">
        <v>134</v>
      </c>
      <c r="E152" s="220"/>
      <c r="F152" s="221" t="s">
        <v>475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4</v>
      </c>
      <c r="AU152" s="227" t="s">
        <v>81</v>
      </c>
      <c r="AV152" s="217" t="s">
        <v>79</v>
      </c>
      <c r="AW152" s="217" t="s">
        <v>32</v>
      </c>
      <c r="AX152" s="217" t="s">
        <v>71</v>
      </c>
      <c r="AY152" s="227" t="s">
        <v>121</v>
      </c>
    </row>
    <row r="153" s="228" customFormat="true" ht="12.8" hidden="false" customHeight="false" outlineLevel="0" collapsed="false">
      <c r="B153" s="229"/>
      <c r="C153" s="230"/>
      <c r="D153" s="210" t="s">
        <v>134</v>
      </c>
      <c r="E153" s="231"/>
      <c r="F153" s="232" t="s">
        <v>623</v>
      </c>
      <c r="G153" s="230"/>
      <c r="H153" s="233" t="n">
        <v>4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4</v>
      </c>
      <c r="AU153" s="239" t="s">
        <v>81</v>
      </c>
      <c r="AV153" s="228" t="s">
        <v>81</v>
      </c>
      <c r="AW153" s="228" t="s">
        <v>32</v>
      </c>
      <c r="AX153" s="228" t="s">
        <v>71</v>
      </c>
      <c r="AY153" s="239" t="s">
        <v>121</v>
      </c>
    </row>
    <row r="154" s="180" customFormat="true" ht="22.8" hidden="false" customHeight="true" outlineLevel="0" collapsed="false">
      <c r="B154" s="181"/>
      <c r="C154" s="182"/>
      <c r="D154" s="183" t="s">
        <v>70</v>
      </c>
      <c r="E154" s="195" t="s">
        <v>203</v>
      </c>
      <c r="F154" s="195" t="s">
        <v>374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218)</f>
        <v>0</v>
      </c>
      <c r="Q154" s="189"/>
      <c r="R154" s="190" t="n">
        <f aca="false">SUM(R155:R218)</f>
        <v>0.46144</v>
      </c>
      <c r="S154" s="189"/>
      <c r="T154" s="191" t="n">
        <f aca="false">SUM(T155:T218)</f>
        <v>0</v>
      </c>
      <c r="AR154" s="192" t="s">
        <v>79</v>
      </c>
      <c r="AT154" s="193" t="s">
        <v>70</v>
      </c>
      <c r="AU154" s="193" t="s">
        <v>79</v>
      </c>
      <c r="AY154" s="192" t="s">
        <v>121</v>
      </c>
      <c r="BK154" s="194" t="n">
        <f aca="false">SUM(BK155:BK218)</f>
        <v>0</v>
      </c>
    </row>
    <row r="155" s="31" customFormat="true" ht="16.5" hidden="false" customHeight="true" outlineLevel="0" collapsed="false">
      <c r="A155" s="24"/>
      <c r="B155" s="25"/>
      <c r="C155" s="197" t="s">
        <v>195</v>
      </c>
      <c r="D155" s="197" t="s">
        <v>123</v>
      </c>
      <c r="E155" s="198" t="s">
        <v>376</v>
      </c>
      <c r="F155" s="199" t="s">
        <v>377</v>
      </c>
      <c r="G155" s="200" t="s">
        <v>378</v>
      </c>
      <c r="H155" s="201" t="n">
        <v>6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8</v>
      </c>
      <c r="AT155" s="208" t="s">
        <v>123</v>
      </c>
      <c r="AU155" s="208" t="s">
        <v>81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8</v>
      </c>
      <c r="BM155" s="208" t="s">
        <v>37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0</v>
      </c>
      <c r="E156" s="26"/>
      <c r="F156" s="211" t="s">
        <v>38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2</v>
      </c>
      <c r="E157" s="26"/>
      <c r="F157" s="216" t="s">
        <v>38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10" t="s">
        <v>134</v>
      </c>
      <c r="E158" s="220"/>
      <c r="F158" s="221" t="s">
        <v>314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4</v>
      </c>
      <c r="AU158" s="227" t="s">
        <v>81</v>
      </c>
      <c r="AV158" s="217" t="s">
        <v>79</v>
      </c>
      <c r="AW158" s="217" t="s">
        <v>32</v>
      </c>
      <c r="AX158" s="217" t="s">
        <v>71</v>
      </c>
      <c r="AY158" s="227" t="s">
        <v>121</v>
      </c>
    </row>
    <row r="159" s="217" customFormat="true" ht="12.8" hidden="false" customHeight="false" outlineLevel="0" collapsed="false">
      <c r="B159" s="218"/>
      <c r="C159" s="219"/>
      <c r="D159" s="210" t="s">
        <v>134</v>
      </c>
      <c r="E159" s="220"/>
      <c r="F159" s="221" t="s">
        <v>136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4</v>
      </c>
      <c r="AU159" s="227" t="s">
        <v>81</v>
      </c>
      <c r="AV159" s="217" t="s">
        <v>79</v>
      </c>
      <c r="AW159" s="217" t="s">
        <v>32</v>
      </c>
      <c r="AX159" s="217" t="s">
        <v>71</v>
      </c>
      <c r="AY159" s="227" t="s">
        <v>121</v>
      </c>
    </row>
    <row r="160" s="228" customFormat="true" ht="12.8" hidden="false" customHeight="false" outlineLevel="0" collapsed="false">
      <c r="B160" s="229"/>
      <c r="C160" s="230"/>
      <c r="D160" s="210" t="s">
        <v>134</v>
      </c>
      <c r="E160" s="231"/>
      <c r="F160" s="232" t="s">
        <v>624</v>
      </c>
      <c r="G160" s="230"/>
      <c r="H160" s="233" t="n">
        <v>6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4</v>
      </c>
      <c r="AU160" s="239" t="s">
        <v>81</v>
      </c>
      <c r="AV160" s="228" t="s">
        <v>81</v>
      </c>
      <c r="AW160" s="228" t="s">
        <v>32</v>
      </c>
      <c r="AX160" s="228" t="s">
        <v>71</v>
      </c>
      <c r="AY160" s="239" t="s">
        <v>121</v>
      </c>
    </row>
    <row r="161" s="31" customFormat="true" ht="16.5" hidden="false" customHeight="true" outlineLevel="0" collapsed="false">
      <c r="A161" s="24"/>
      <c r="B161" s="25"/>
      <c r="C161" s="241" t="s">
        <v>203</v>
      </c>
      <c r="D161" s="241" t="s">
        <v>225</v>
      </c>
      <c r="E161" s="242" t="s">
        <v>384</v>
      </c>
      <c r="F161" s="243" t="s">
        <v>385</v>
      </c>
      <c r="G161" s="244" t="s">
        <v>378</v>
      </c>
      <c r="H161" s="245" t="n">
        <v>6</v>
      </c>
      <c r="I161" s="246"/>
      <c r="J161" s="247" t="n">
        <f aca="false">ROUND(I161*H161,2)</f>
        <v>0</v>
      </c>
      <c r="K161" s="243"/>
      <c r="L161" s="248"/>
      <c r="M161" s="249"/>
      <c r="N161" s="250" t="s">
        <v>42</v>
      </c>
      <c r="O161" s="67"/>
      <c r="P161" s="206" t="n">
        <f aca="false">O161*H161</f>
        <v>0</v>
      </c>
      <c r="Q161" s="206" t="n">
        <v>0.0021</v>
      </c>
      <c r="R161" s="206" t="n">
        <f aca="false">Q161*H161</f>
        <v>0.012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5</v>
      </c>
      <c r="AT161" s="208" t="s">
        <v>225</v>
      </c>
      <c r="AU161" s="208" t="s">
        <v>81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8</v>
      </c>
      <c r="BM161" s="208" t="s">
        <v>38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0</v>
      </c>
      <c r="E162" s="26"/>
      <c r="F162" s="211" t="s">
        <v>38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197" t="s">
        <v>210</v>
      </c>
      <c r="D163" s="197" t="s">
        <v>123</v>
      </c>
      <c r="E163" s="198" t="s">
        <v>388</v>
      </c>
      <c r="F163" s="199" t="s">
        <v>389</v>
      </c>
      <c r="G163" s="200" t="s">
        <v>378</v>
      </c>
      <c r="H163" s="201" t="n">
        <v>20</v>
      </c>
      <c r="I163" s="202"/>
      <c r="J163" s="203" t="n">
        <f aca="false">ROUND(I163*H163,2)</f>
        <v>0</v>
      </c>
      <c r="K163" s="199" t="s">
        <v>127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8</v>
      </c>
      <c r="AT163" s="208" t="s">
        <v>123</v>
      </c>
      <c r="AU163" s="208" t="s">
        <v>81</v>
      </c>
      <c r="AY163" s="3" t="s">
        <v>12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28</v>
      </c>
      <c r="BM163" s="208" t="s">
        <v>39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0</v>
      </c>
      <c r="E164" s="26"/>
      <c r="F164" s="211" t="s">
        <v>39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15" t="s">
        <v>132</v>
      </c>
      <c r="E165" s="26"/>
      <c r="F165" s="216" t="s">
        <v>39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2</v>
      </c>
      <c r="AU165" s="3" t="s">
        <v>81</v>
      </c>
    </row>
    <row r="166" s="217" customFormat="true" ht="12.8" hidden="false" customHeight="false" outlineLevel="0" collapsed="false">
      <c r="B166" s="218"/>
      <c r="C166" s="219"/>
      <c r="D166" s="210" t="s">
        <v>134</v>
      </c>
      <c r="E166" s="220"/>
      <c r="F166" s="221" t="s">
        <v>314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4</v>
      </c>
      <c r="AU166" s="227" t="s">
        <v>81</v>
      </c>
      <c r="AV166" s="217" t="s">
        <v>79</v>
      </c>
      <c r="AW166" s="217" t="s">
        <v>32</v>
      </c>
      <c r="AX166" s="217" t="s">
        <v>71</v>
      </c>
      <c r="AY166" s="227" t="s">
        <v>121</v>
      </c>
    </row>
    <row r="167" s="217" customFormat="true" ht="12.8" hidden="false" customHeight="false" outlineLevel="0" collapsed="false">
      <c r="B167" s="218"/>
      <c r="C167" s="219"/>
      <c r="D167" s="210" t="s">
        <v>134</v>
      </c>
      <c r="E167" s="220"/>
      <c r="F167" s="221" t="s">
        <v>394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4</v>
      </c>
      <c r="AU167" s="227" t="s">
        <v>81</v>
      </c>
      <c r="AV167" s="217" t="s">
        <v>79</v>
      </c>
      <c r="AW167" s="217" t="s">
        <v>32</v>
      </c>
      <c r="AX167" s="217" t="s">
        <v>71</v>
      </c>
      <c r="AY167" s="227" t="s">
        <v>121</v>
      </c>
    </row>
    <row r="168" s="228" customFormat="true" ht="12.8" hidden="false" customHeight="false" outlineLevel="0" collapsed="false">
      <c r="B168" s="229"/>
      <c r="C168" s="230"/>
      <c r="D168" s="210" t="s">
        <v>134</v>
      </c>
      <c r="E168" s="231"/>
      <c r="F168" s="232" t="s">
        <v>625</v>
      </c>
      <c r="G168" s="230"/>
      <c r="H168" s="233" t="n">
        <v>20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4</v>
      </c>
      <c r="AU168" s="239" t="s">
        <v>81</v>
      </c>
      <c r="AV168" s="228" t="s">
        <v>81</v>
      </c>
      <c r="AW168" s="228" t="s">
        <v>32</v>
      </c>
      <c r="AX168" s="228" t="s">
        <v>71</v>
      </c>
      <c r="AY168" s="239" t="s">
        <v>121</v>
      </c>
    </row>
    <row r="169" s="31" customFormat="true" ht="16.5" hidden="false" customHeight="true" outlineLevel="0" collapsed="false">
      <c r="A169" s="24"/>
      <c r="B169" s="25"/>
      <c r="C169" s="241" t="s">
        <v>217</v>
      </c>
      <c r="D169" s="241" t="s">
        <v>225</v>
      </c>
      <c r="E169" s="242" t="s">
        <v>397</v>
      </c>
      <c r="F169" s="243" t="s">
        <v>398</v>
      </c>
      <c r="G169" s="244" t="s">
        <v>378</v>
      </c>
      <c r="H169" s="245" t="n">
        <v>20</v>
      </c>
      <c r="I169" s="246"/>
      <c r="J169" s="247" t="n">
        <f aca="false">ROUND(I169*H169,2)</f>
        <v>0</v>
      </c>
      <c r="K169" s="243" t="s">
        <v>127</v>
      </c>
      <c r="L169" s="248"/>
      <c r="M169" s="249"/>
      <c r="N169" s="250" t="s">
        <v>42</v>
      </c>
      <c r="O169" s="67"/>
      <c r="P169" s="206" t="n">
        <f aca="false">O169*H169</f>
        <v>0</v>
      </c>
      <c r="Q169" s="206" t="n">
        <v>0.00145</v>
      </c>
      <c r="R169" s="206" t="n">
        <f aca="false">Q169*H169</f>
        <v>0.029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95</v>
      </c>
      <c r="AT169" s="208" t="s">
        <v>225</v>
      </c>
      <c r="AU169" s="208" t="s">
        <v>81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28</v>
      </c>
      <c r="BM169" s="208" t="s">
        <v>39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0</v>
      </c>
      <c r="E170" s="26"/>
      <c r="F170" s="211" t="s">
        <v>39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197" t="s">
        <v>224</v>
      </c>
      <c r="D171" s="197" t="s">
        <v>123</v>
      </c>
      <c r="E171" s="198" t="s">
        <v>401</v>
      </c>
      <c r="F171" s="199" t="s">
        <v>402</v>
      </c>
      <c r="G171" s="200" t="s">
        <v>320</v>
      </c>
      <c r="H171" s="201" t="n">
        <v>797</v>
      </c>
      <c r="I171" s="202"/>
      <c r="J171" s="203" t="n">
        <f aca="false">ROUND(I171*H171,2)</f>
        <v>0</v>
      </c>
      <c r="K171" s="199" t="s">
        <v>127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.00013</v>
      </c>
      <c r="R171" s="206" t="n">
        <f aca="false">Q171*H171</f>
        <v>0.10361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8</v>
      </c>
      <c r="AT171" s="208" t="s">
        <v>123</v>
      </c>
      <c r="AU171" s="208" t="s">
        <v>81</v>
      </c>
      <c r="AY171" s="3" t="s">
        <v>12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28</v>
      </c>
      <c r="BM171" s="208" t="s">
        <v>40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0</v>
      </c>
      <c r="E172" s="26"/>
      <c r="F172" s="211" t="s">
        <v>40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15" t="s">
        <v>132</v>
      </c>
      <c r="E173" s="26"/>
      <c r="F173" s="216" t="s">
        <v>40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1</v>
      </c>
    </row>
    <row r="174" s="217" customFormat="true" ht="12.8" hidden="false" customHeight="false" outlineLevel="0" collapsed="false">
      <c r="B174" s="218"/>
      <c r="C174" s="219"/>
      <c r="D174" s="210" t="s">
        <v>134</v>
      </c>
      <c r="E174" s="220"/>
      <c r="F174" s="221" t="s">
        <v>314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4</v>
      </c>
      <c r="AU174" s="227" t="s">
        <v>81</v>
      </c>
      <c r="AV174" s="217" t="s">
        <v>79</v>
      </c>
      <c r="AW174" s="217" t="s">
        <v>32</v>
      </c>
      <c r="AX174" s="217" t="s">
        <v>71</v>
      </c>
      <c r="AY174" s="227" t="s">
        <v>121</v>
      </c>
    </row>
    <row r="175" s="217" customFormat="true" ht="12.8" hidden="false" customHeight="false" outlineLevel="0" collapsed="false">
      <c r="B175" s="218"/>
      <c r="C175" s="219"/>
      <c r="D175" s="210" t="s">
        <v>134</v>
      </c>
      <c r="E175" s="220"/>
      <c r="F175" s="221" t="s">
        <v>136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4</v>
      </c>
      <c r="AU175" s="227" t="s">
        <v>81</v>
      </c>
      <c r="AV175" s="217" t="s">
        <v>79</v>
      </c>
      <c r="AW175" s="217" t="s">
        <v>32</v>
      </c>
      <c r="AX175" s="217" t="s">
        <v>71</v>
      </c>
      <c r="AY175" s="227" t="s">
        <v>121</v>
      </c>
    </row>
    <row r="176" s="217" customFormat="true" ht="12.8" hidden="false" customHeight="false" outlineLevel="0" collapsed="false">
      <c r="B176" s="218"/>
      <c r="C176" s="219"/>
      <c r="D176" s="210" t="s">
        <v>134</v>
      </c>
      <c r="E176" s="220"/>
      <c r="F176" s="221" t="s">
        <v>406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4</v>
      </c>
      <c r="AU176" s="227" t="s">
        <v>81</v>
      </c>
      <c r="AV176" s="217" t="s">
        <v>79</v>
      </c>
      <c r="AW176" s="217" t="s">
        <v>32</v>
      </c>
      <c r="AX176" s="217" t="s">
        <v>71</v>
      </c>
      <c r="AY176" s="227" t="s">
        <v>121</v>
      </c>
    </row>
    <row r="177" s="228" customFormat="true" ht="12.8" hidden="false" customHeight="false" outlineLevel="0" collapsed="false">
      <c r="B177" s="229"/>
      <c r="C177" s="230"/>
      <c r="D177" s="210" t="s">
        <v>134</v>
      </c>
      <c r="E177" s="231"/>
      <c r="F177" s="232" t="s">
        <v>626</v>
      </c>
      <c r="G177" s="230"/>
      <c r="H177" s="233" t="n">
        <v>797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4</v>
      </c>
      <c r="AU177" s="239" t="s">
        <v>81</v>
      </c>
      <c r="AV177" s="228" t="s">
        <v>81</v>
      </c>
      <c r="AW177" s="228" t="s">
        <v>32</v>
      </c>
      <c r="AX177" s="228" t="s">
        <v>71</v>
      </c>
      <c r="AY177" s="239" t="s">
        <v>121</v>
      </c>
    </row>
    <row r="178" s="31" customFormat="true" ht="16.5" hidden="false" customHeight="true" outlineLevel="0" collapsed="false">
      <c r="A178" s="24"/>
      <c r="B178" s="25"/>
      <c r="C178" s="197" t="s">
        <v>232</v>
      </c>
      <c r="D178" s="197" t="s">
        <v>123</v>
      </c>
      <c r="E178" s="198" t="s">
        <v>409</v>
      </c>
      <c r="F178" s="199" t="s">
        <v>410</v>
      </c>
      <c r="G178" s="200" t="s">
        <v>320</v>
      </c>
      <c r="H178" s="201" t="n">
        <v>85</v>
      </c>
      <c r="I178" s="202"/>
      <c r="J178" s="203" t="n">
        <f aca="false">ROUND(I178*H178,2)</f>
        <v>0</v>
      </c>
      <c r="K178" s="199" t="s">
        <v>127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00016</v>
      </c>
      <c r="R178" s="206" t="n">
        <f aca="false">Q178*H178</f>
        <v>0.013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8</v>
      </c>
      <c r="AT178" s="208" t="s">
        <v>123</v>
      </c>
      <c r="AU178" s="208" t="s">
        <v>81</v>
      </c>
      <c r="AY178" s="3" t="s">
        <v>12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8</v>
      </c>
      <c r="BM178" s="208" t="s">
        <v>41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0</v>
      </c>
      <c r="E179" s="26"/>
      <c r="F179" s="211" t="s">
        <v>41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2</v>
      </c>
      <c r="E180" s="26"/>
      <c r="F180" s="216" t="s">
        <v>41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1</v>
      </c>
    </row>
    <row r="181" s="217" customFormat="true" ht="12.8" hidden="false" customHeight="false" outlineLevel="0" collapsed="false">
      <c r="B181" s="218"/>
      <c r="C181" s="219"/>
      <c r="D181" s="210" t="s">
        <v>134</v>
      </c>
      <c r="E181" s="220"/>
      <c r="F181" s="221" t="s">
        <v>314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4</v>
      </c>
      <c r="AU181" s="227" t="s">
        <v>81</v>
      </c>
      <c r="AV181" s="217" t="s">
        <v>79</v>
      </c>
      <c r="AW181" s="217" t="s">
        <v>32</v>
      </c>
      <c r="AX181" s="217" t="s">
        <v>71</v>
      </c>
      <c r="AY181" s="227" t="s">
        <v>121</v>
      </c>
    </row>
    <row r="182" s="217" customFormat="true" ht="12.8" hidden="false" customHeight="false" outlineLevel="0" collapsed="false">
      <c r="B182" s="218"/>
      <c r="C182" s="219"/>
      <c r="D182" s="210" t="s">
        <v>134</v>
      </c>
      <c r="E182" s="220"/>
      <c r="F182" s="221" t="s">
        <v>136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4</v>
      </c>
      <c r="AU182" s="227" t="s">
        <v>81</v>
      </c>
      <c r="AV182" s="217" t="s">
        <v>79</v>
      </c>
      <c r="AW182" s="217" t="s">
        <v>32</v>
      </c>
      <c r="AX182" s="217" t="s">
        <v>71</v>
      </c>
      <c r="AY182" s="227" t="s">
        <v>121</v>
      </c>
    </row>
    <row r="183" s="217" customFormat="true" ht="12.8" hidden="false" customHeight="false" outlineLevel="0" collapsed="false">
      <c r="B183" s="218"/>
      <c r="C183" s="219"/>
      <c r="D183" s="210" t="s">
        <v>134</v>
      </c>
      <c r="E183" s="220"/>
      <c r="F183" s="221" t="s">
        <v>406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4</v>
      </c>
      <c r="AU183" s="227" t="s">
        <v>81</v>
      </c>
      <c r="AV183" s="217" t="s">
        <v>79</v>
      </c>
      <c r="AW183" s="217" t="s">
        <v>32</v>
      </c>
      <c r="AX183" s="217" t="s">
        <v>71</v>
      </c>
      <c r="AY183" s="227" t="s">
        <v>121</v>
      </c>
    </row>
    <row r="184" s="228" customFormat="true" ht="12.8" hidden="false" customHeight="false" outlineLevel="0" collapsed="false">
      <c r="B184" s="229"/>
      <c r="C184" s="230"/>
      <c r="D184" s="210" t="s">
        <v>134</v>
      </c>
      <c r="E184" s="231"/>
      <c r="F184" s="232" t="s">
        <v>627</v>
      </c>
      <c r="G184" s="230"/>
      <c r="H184" s="233" t="n">
        <v>85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4</v>
      </c>
      <c r="AU184" s="239" t="s">
        <v>81</v>
      </c>
      <c r="AV184" s="228" t="s">
        <v>81</v>
      </c>
      <c r="AW184" s="228" t="s">
        <v>32</v>
      </c>
      <c r="AX184" s="228" t="s">
        <v>71</v>
      </c>
      <c r="AY184" s="239" t="s">
        <v>121</v>
      </c>
    </row>
    <row r="185" s="31" customFormat="true" ht="16.5" hidden="false" customHeight="true" outlineLevel="0" collapsed="false">
      <c r="A185" s="24"/>
      <c r="B185" s="25"/>
      <c r="C185" s="197" t="s">
        <v>239</v>
      </c>
      <c r="D185" s="197" t="s">
        <v>123</v>
      </c>
      <c r="E185" s="198" t="s">
        <v>416</v>
      </c>
      <c r="F185" s="199" t="s">
        <v>417</v>
      </c>
      <c r="G185" s="200" t="s">
        <v>320</v>
      </c>
      <c r="H185" s="201" t="n">
        <v>797</v>
      </c>
      <c r="I185" s="202"/>
      <c r="J185" s="203" t="n">
        <f aca="false">ROUND(I185*H185,2)</f>
        <v>0</v>
      </c>
      <c r="K185" s="199" t="s">
        <v>127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0033</v>
      </c>
      <c r="R185" s="206" t="n">
        <f aca="false">Q185*H185</f>
        <v>0.26301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8</v>
      </c>
      <c r="AT185" s="208" t="s">
        <v>123</v>
      </c>
      <c r="AU185" s="208" t="s">
        <v>81</v>
      </c>
      <c r="AY185" s="3" t="s">
        <v>12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8</v>
      </c>
      <c r="BM185" s="208" t="s">
        <v>41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0</v>
      </c>
      <c r="E186" s="26"/>
      <c r="F186" s="211" t="s">
        <v>41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32</v>
      </c>
      <c r="E187" s="26"/>
      <c r="F187" s="216" t="s">
        <v>42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4</v>
      </c>
      <c r="E188" s="26"/>
      <c r="F188" s="240" t="s">
        <v>42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1</v>
      </c>
    </row>
    <row r="189" s="217" customFormat="true" ht="12.8" hidden="false" customHeight="false" outlineLevel="0" collapsed="false">
      <c r="B189" s="218"/>
      <c r="C189" s="219"/>
      <c r="D189" s="210" t="s">
        <v>134</v>
      </c>
      <c r="E189" s="220"/>
      <c r="F189" s="221" t="s">
        <v>314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4</v>
      </c>
      <c r="AU189" s="227" t="s">
        <v>81</v>
      </c>
      <c r="AV189" s="217" t="s">
        <v>79</v>
      </c>
      <c r="AW189" s="217" t="s">
        <v>32</v>
      </c>
      <c r="AX189" s="217" t="s">
        <v>71</v>
      </c>
      <c r="AY189" s="227" t="s">
        <v>121</v>
      </c>
    </row>
    <row r="190" s="217" customFormat="true" ht="12.8" hidden="false" customHeight="false" outlineLevel="0" collapsed="false">
      <c r="B190" s="218"/>
      <c r="C190" s="219"/>
      <c r="D190" s="210" t="s">
        <v>134</v>
      </c>
      <c r="E190" s="220"/>
      <c r="F190" s="221" t="s">
        <v>136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4</v>
      </c>
      <c r="AU190" s="227" t="s">
        <v>81</v>
      </c>
      <c r="AV190" s="217" t="s">
        <v>79</v>
      </c>
      <c r="AW190" s="217" t="s">
        <v>32</v>
      </c>
      <c r="AX190" s="217" t="s">
        <v>71</v>
      </c>
      <c r="AY190" s="227" t="s">
        <v>121</v>
      </c>
    </row>
    <row r="191" s="217" customFormat="true" ht="12.8" hidden="false" customHeight="false" outlineLevel="0" collapsed="false">
      <c r="B191" s="218"/>
      <c r="C191" s="219"/>
      <c r="D191" s="210" t="s">
        <v>134</v>
      </c>
      <c r="E191" s="220"/>
      <c r="F191" s="221" t="s">
        <v>422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4</v>
      </c>
      <c r="AU191" s="227" t="s">
        <v>81</v>
      </c>
      <c r="AV191" s="217" t="s">
        <v>79</v>
      </c>
      <c r="AW191" s="217" t="s">
        <v>32</v>
      </c>
      <c r="AX191" s="217" t="s">
        <v>71</v>
      </c>
      <c r="AY191" s="227" t="s">
        <v>121</v>
      </c>
    </row>
    <row r="192" s="228" customFormat="true" ht="12.8" hidden="false" customHeight="false" outlineLevel="0" collapsed="false">
      <c r="B192" s="229"/>
      <c r="C192" s="230"/>
      <c r="D192" s="210" t="s">
        <v>134</v>
      </c>
      <c r="E192" s="231"/>
      <c r="F192" s="232" t="s">
        <v>626</v>
      </c>
      <c r="G192" s="230"/>
      <c r="H192" s="233" t="n">
        <v>797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4</v>
      </c>
      <c r="AU192" s="239" t="s">
        <v>81</v>
      </c>
      <c r="AV192" s="228" t="s">
        <v>81</v>
      </c>
      <c r="AW192" s="228" t="s">
        <v>32</v>
      </c>
      <c r="AX192" s="228" t="s">
        <v>71</v>
      </c>
      <c r="AY192" s="239" t="s">
        <v>121</v>
      </c>
    </row>
    <row r="193" s="31" customFormat="true" ht="16.5" hidden="false" customHeight="true" outlineLevel="0" collapsed="false">
      <c r="A193" s="24"/>
      <c r="B193" s="25"/>
      <c r="C193" s="197" t="s">
        <v>8</v>
      </c>
      <c r="D193" s="197" t="s">
        <v>123</v>
      </c>
      <c r="E193" s="198" t="s">
        <v>424</v>
      </c>
      <c r="F193" s="199" t="s">
        <v>425</v>
      </c>
      <c r="G193" s="200" t="s">
        <v>320</v>
      </c>
      <c r="H193" s="201" t="n">
        <v>85</v>
      </c>
      <c r="I193" s="202"/>
      <c r="J193" s="203" t="n">
        <f aca="false">ROUND(I193*H193,2)</f>
        <v>0</v>
      </c>
      <c r="K193" s="199" t="s">
        <v>127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038</v>
      </c>
      <c r="R193" s="206" t="n">
        <f aca="false">Q193*H193</f>
        <v>0.032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8</v>
      </c>
      <c r="AT193" s="208" t="s">
        <v>123</v>
      </c>
      <c r="AU193" s="208" t="s">
        <v>81</v>
      </c>
      <c r="AY193" s="3" t="s">
        <v>12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28</v>
      </c>
      <c r="BM193" s="208" t="s">
        <v>42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0</v>
      </c>
      <c r="E194" s="26"/>
      <c r="F194" s="211" t="s">
        <v>42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2</v>
      </c>
      <c r="E195" s="26"/>
      <c r="F195" s="216" t="s">
        <v>42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4</v>
      </c>
      <c r="E196" s="26"/>
      <c r="F196" s="240" t="s">
        <v>42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1</v>
      </c>
    </row>
    <row r="197" s="217" customFormat="true" ht="12.8" hidden="false" customHeight="false" outlineLevel="0" collapsed="false">
      <c r="B197" s="218"/>
      <c r="C197" s="219"/>
      <c r="D197" s="210" t="s">
        <v>134</v>
      </c>
      <c r="E197" s="220"/>
      <c r="F197" s="221" t="s">
        <v>314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4</v>
      </c>
      <c r="AU197" s="227" t="s">
        <v>81</v>
      </c>
      <c r="AV197" s="217" t="s">
        <v>79</v>
      </c>
      <c r="AW197" s="217" t="s">
        <v>32</v>
      </c>
      <c r="AX197" s="217" t="s">
        <v>71</v>
      </c>
      <c r="AY197" s="227" t="s">
        <v>121</v>
      </c>
    </row>
    <row r="198" s="217" customFormat="true" ht="12.8" hidden="false" customHeight="false" outlineLevel="0" collapsed="false">
      <c r="B198" s="218"/>
      <c r="C198" s="219"/>
      <c r="D198" s="210" t="s">
        <v>134</v>
      </c>
      <c r="E198" s="220"/>
      <c r="F198" s="221" t="s">
        <v>136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4</v>
      </c>
      <c r="AU198" s="227" t="s">
        <v>81</v>
      </c>
      <c r="AV198" s="217" t="s">
        <v>79</v>
      </c>
      <c r="AW198" s="217" t="s">
        <v>32</v>
      </c>
      <c r="AX198" s="217" t="s">
        <v>71</v>
      </c>
      <c r="AY198" s="227" t="s">
        <v>121</v>
      </c>
    </row>
    <row r="199" s="217" customFormat="true" ht="12.8" hidden="false" customHeight="false" outlineLevel="0" collapsed="false">
      <c r="B199" s="218"/>
      <c r="C199" s="219"/>
      <c r="D199" s="210" t="s">
        <v>134</v>
      </c>
      <c r="E199" s="220"/>
      <c r="F199" s="221" t="s">
        <v>422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4</v>
      </c>
      <c r="AU199" s="227" t="s">
        <v>81</v>
      </c>
      <c r="AV199" s="217" t="s">
        <v>79</v>
      </c>
      <c r="AW199" s="217" t="s">
        <v>32</v>
      </c>
      <c r="AX199" s="217" t="s">
        <v>71</v>
      </c>
      <c r="AY199" s="227" t="s">
        <v>121</v>
      </c>
    </row>
    <row r="200" s="228" customFormat="true" ht="12.8" hidden="false" customHeight="false" outlineLevel="0" collapsed="false">
      <c r="B200" s="229"/>
      <c r="C200" s="230"/>
      <c r="D200" s="210" t="s">
        <v>134</v>
      </c>
      <c r="E200" s="231"/>
      <c r="F200" s="232" t="s">
        <v>627</v>
      </c>
      <c r="G200" s="230"/>
      <c r="H200" s="233" t="n">
        <v>8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4</v>
      </c>
      <c r="AU200" s="239" t="s">
        <v>81</v>
      </c>
      <c r="AV200" s="228" t="s">
        <v>81</v>
      </c>
      <c r="AW200" s="228" t="s">
        <v>32</v>
      </c>
      <c r="AX200" s="228" t="s">
        <v>71</v>
      </c>
      <c r="AY200" s="239" t="s">
        <v>121</v>
      </c>
    </row>
    <row r="201" s="31" customFormat="true" ht="16.5" hidden="false" customHeight="true" outlineLevel="0" collapsed="false">
      <c r="A201" s="24"/>
      <c r="B201" s="25"/>
      <c r="C201" s="197" t="s">
        <v>255</v>
      </c>
      <c r="D201" s="197" t="s">
        <v>123</v>
      </c>
      <c r="E201" s="198" t="s">
        <v>430</v>
      </c>
      <c r="F201" s="199" t="s">
        <v>431</v>
      </c>
      <c r="G201" s="200" t="s">
        <v>320</v>
      </c>
      <c r="H201" s="201" t="n">
        <v>882</v>
      </c>
      <c r="I201" s="202"/>
      <c r="J201" s="203" t="n">
        <f aca="false">ROUND(I201*H201,2)</f>
        <v>0</v>
      </c>
      <c r="K201" s="199" t="s">
        <v>127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8</v>
      </c>
      <c r="AT201" s="208" t="s">
        <v>123</v>
      </c>
      <c r="AU201" s="208" t="s">
        <v>81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8</v>
      </c>
      <c r="BM201" s="208" t="s">
        <v>43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0</v>
      </c>
      <c r="E202" s="26"/>
      <c r="F202" s="211" t="s">
        <v>43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2</v>
      </c>
      <c r="E203" s="26"/>
      <c r="F203" s="216" t="s">
        <v>43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1</v>
      </c>
    </row>
    <row r="204" s="217" customFormat="true" ht="12.8" hidden="false" customHeight="false" outlineLevel="0" collapsed="false">
      <c r="B204" s="218"/>
      <c r="C204" s="219"/>
      <c r="D204" s="210" t="s">
        <v>134</v>
      </c>
      <c r="E204" s="220"/>
      <c r="F204" s="221" t="s">
        <v>314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4</v>
      </c>
      <c r="AU204" s="227" t="s">
        <v>81</v>
      </c>
      <c r="AV204" s="217" t="s">
        <v>79</v>
      </c>
      <c r="AW204" s="217" t="s">
        <v>32</v>
      </c>
      <c r="AX204" s="217" t="s">
        <v>71</v>
      </c>
      <c r="AY204" s="227" t="s">
        <v>121</v>
      </c>
    </row>
    <row r="205" s="217" customFormat="true" ht="12.8" hidden="false" customHeight="false" outlineLevel="0" collapsed="false">
      <c r="B205" s="218"/>
      <c r="C205" s="219"/>
      <c r="D205" s="210" t="s">
        <v>134</v>
      </c>
      <c r="E205" s="220"/>
      <c r="F205" s="221" t="s">
        <v>136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4</v>
      </c>
      <c r="AU205" s="227" t="s">
        <v>81</v>
      </c>
      <c r="AV205" s="217" t="s">
        <v>79</v>
      </c>
      <c r="AW205" s="217" t="s">
        <v>32</v>
      </c>
      <c r="AX205" s="217" t="s">
        <v>71</v>
      </c>
      <c r="AY205" s="227" t="s">
        <v>121</v>
      </c>
    </row>
    <row r="206" s="217" customFormat="true" ht="12.8" hidden="false" customHeight="false" outlineLevel="0" collapsed="false">
      <c r="B206" s="218"/>
      <c r="C206" s="219"/>
      <c r="D206" s="210" t="s">
        <v>134</v>
      </c>
      <c r="E206" s="220"/>
      <c r="F206" s="221" t="s">
        <v>435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4</v>
      </c>
      <c r="AU206" s="227" t="s">
        <v>81</v>
      </c>
      <c r="AV206" s="217" t="s">
        <v>79</v>
      </c>
      <c r="AW206" s="217" t="s">
        <v>32</v>
      </c>
      <c r="AX206" s="217" t="s">
        <v>71</v>
      </c>
      <c r="AY206" s="227" t="s">
        <v>121</v>
      </c>
    </row>
    <row r="207" s="228" customFormat="true" ht="12.8" hidden="false" customHeight="false" outlineLevel="0" collapsed="false">
      <c r="B207" s="229"/>
      <c r="C207" s="230"/>
      <c r="D207" s="210" t="s">
        <v>134</v>
      </c>
      <c r="E207" s="231"/>
      <c r="F207" s="232" t="s">
        <v>626</v>
      </c>
      <c r="G207" s="230"/>
      <c r="H207" s="233" t="n">
        <v>797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4</v>
      </c>
      <c r="AU207" s="239" t="s">
        <v>81</v>
      </c>
      <c r="AV207" s="228" t="s">
        <v>81</v>
      </c>
      <c r="AW207" s="228" t="s">
        <v>32</v>
      </c>
      <c r="AX207" s="228" t="s">
        <v>71</v>
      </c>
      <c r="AY207" s="239" t="s">
        <v>121</v>
      </c>
    </row>
    <row r="208" s="228" customFormat="true" ht="12.8" hidden="false" customHeight="false" outlineLevel="0" collapsed="false">
      <c r="B208" s="229"/>
      <c r="C208" s="230"/>
      <c r="D208" s="210" t="s">
        <v>134</v>
      </c>
      <c r="E208" s="231"/>
      <c r="F208" s="232" t="s">
        <v>627</v>
      </c>
      <c r="G208" s="230"/>
      <c r="H208" s="233" t="n">
        <v>8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4</v>
      </c>
      <c r="AU208" s="239" t="s">
        <v>81</v>
      </c>
      <c r="AV208" s="228" t="s">
        <v>81</v>
      </c>
      <c r="AW208" s="228" t="s">
        <v>32</v>
      </c>
      <c r="AX208" s="228" t="s">
        <v>71</v>
      </c>
      <c r="AY208" s="239" t="s">
        <v>121</v>
      </c>
    </row>
    <row r="209" s="31" customFormat="true" ht="21.75" hidden="false" customHeight="true" outlineLevel="0" collapsed="false">
      <c r="A209" s="24"/>
      <c r="B209" s="25"/>
      <c r="C209" s="197" t="s">
        <v>262</v>
      </c>
      <c r="D209" s="197" t="s">
        <v>123</v>
      </c>
      <c r="E209" s="198" t="s">
        <v>470</v>
      </c>
      <c r="F209" s="199" t="s">
        <v>471</v>
      </c>
      <c r="G209" s="200" t="s">
        <v>320</v>
      </c>
      <c r="H209" s="201" t="n">
        <v>12</v>
      </c>
      <c r="I209" s="202"/>
      <c r="J209" s="203" t="n">
        <f aca="false">ROUND(I209*H209,2)</f>
        <v>0</v>
      </c>
      <c r="K209" s="199" t="s">
        <v>127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061</v>
      </c>
      <c r="R209" s="206" t="n">
        <f aca="false">Q209*H209</f>
        <v>0.00732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8</v>
      </c>
      <c r="AT209" s="208" t="s">
        <v>123</v>
      </c>
      <c r="AU209" s="208" t="s">
        <v>81</v>
      </c>
      <c r="AY209" s="3" t="s">
        <v>12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28</v>
      </c>
      <c r="BM209" s="208" t="s">
        <v>628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0</v>
      </c>
      <c r="E210" s="26"/>
      <c r="F210" s="211" t="s">
        <v>47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5" t="s">
        <v>132</v>
      </c>
      <c r="E211" s="26"/>
      <c r="F211" s="216" t="s">
        <v>47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1</v>
      </c>
    </row>
    <row r="212" s="217" customFormat="true" ht="12.8" hidden="false" customHeight="false" outlineLevel="0" collapsed="false">
      <c r="B212" s="218"/>
      <c r="C212" s="219"/>
      <c r="D212" s="210" t="s">
        <v>134</v>
      </c>
      <c r="E212" s="220"/>
      <c r="F212" s="221" t="s">
        <v>475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4</v>
      </c>
      <c r="AU212" s="227" t="s">
        <v>81</v>
      </c>
      <c r="AV212" s="217" t="s">
        <v>79</v>
      </c>
      <c r="AW212" s="217" t="s">
        <v>32</v>
      </c>
      <c r="AX212" s="217" t="s">
        <v>71</v>
      </c>
      <c r="AY212" s="227" t="s">
        <v>121</v>
      </c>
    </row>
    <row r="213" s="228" customFormat="true" ht="12.8" hidden="false" customHeight="false" outlineLevel="0" collapsed="false">
      <c r="B213" s="229"/>
      <c r="C213" s="230"/>
      <c r="D213" s="210" t="s">
        <v>134</v>
      </c>
      <c r="E213" s="231"/>
      <c r="F213" s="232" t="s">
        <v>476</v>
      </c>
      <c r="G213" s="230"/>
      <c r="H213" s="233" t="n">
        <v>12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4</v>
      </c>
      <c r="AU213" s="239" t="s">
        <v>81</v>
      </c>
      <c r="AV213" s="228" t="s">
        <v>81</v>
      </c>
      <c r="AW213" s="228" t="s">
        <v>32</v>
      </c>
      <c r="AX213" s="228" t="s">
        <v>71</v>
      </c>
      <c r="AY213" s="239" t="s">
        <v>121</v>
      </c>
    </row>
    <row r="214" s="31" customFormat="true" ht="16.5" hidden="false" customHeight="true" outlineLevel="0" collapsed="false">
      <c r="A214" s="24"/>
      <c r="B214" s="25"/>
      <c r="C214" s="197" t="s">
        <v>269</v>
      </c>
      <c r="D214" s="197" t="s">
        <v>123</v>
      </c>
      <c r="E214" s="198" t="s">
        <v>478</v>
      </c>
      <c r="F214" s="199" t="s">
        <v>479</v>
      </c>
      <c r="G214" s="200" t="s">
        <v>320</v>
      </c>
      <c r="H214" s="201" t="n">
        <v>12</v>
      </c>
      <c r="I214" s="202"/>
      <c r="J214" s="203" t="n">
        <f aca="false">ROUND(I214*H214,2)</f>
        <v>0</v>
      </c>
      <c r="K214" s="199" t="s">
        <v>127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8</v>
      </c>
      <c r="AT214" s="208" t="s">
        <v>123</v>
      </c>
      <c r="AU214" s="208" t="s">
        <v>81</v>
      </c>
      <c r="AY214" s="3" t="s">
        <v>12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8</v>
      </c>
      <c r="BM214" s="208" t="s">
        <v>62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0</v>
      </c>
      <c r="E215" s="26"/>
      <c r="F215" s="211" t="s">
        <v>48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0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15" t="s">
        <v>132</v>
      </c>
      <c r="E216" s="26"/>
      <c r="F216" s="216" t="s">
        <v>48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81</v>
      </c>
    </row>
    <row r="217" s="217" customFormat="true" ht="12.8" hidden="false" customHeight="false" outlineLevel="0" collapsed="false">
      <c r="B217" s="218"/>
      <c r="C217" s="219"/>
      <c r="D217" s="210" t="s">
        <v>134</v>
      </c>
      <c r="E217" s="220"/>
      <c r="F217" s="221" t="s">
        <v>475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4</v>
      </c>
      <c r="AU217" s="227" t="s">
        <v>81</v>
      </c>
      <c r="AV217" s="217" t="s">
        <v>79</v>
      </c>
      <c r="AW217" s="217" t="s">
        <v>32</v>
      </c>
      <c r="AX217" s="217" t="s">
        <v>71</v>
      </c>
      <c r="AY217" s="227" t="s">
        <v>121</v>
      </c>
    </row>
    <row r="218" s="228" customFormat="true" ht="12.8" hidden="false" customHeight="false" outlineLevel="0" collapsed="false">
      <c r="B218" s="229"/>
      <c r="C218" s="230"/>
      <c r="D218" s="210" t="s">
        <v>134</v>
      </c>
      <c r="E218" s="231"/>
      <c r="F218" s="232" t="s">
        <v>483</v>
      </c>
      <c r="G218" s="230"/>
      <c r="H218" s="233" t="n">
        <v>12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4</v>
      </c>
      <c r="AU218" s="239" t="s">
        <v>81</v>
      </c>
      <c r="AV218" s="228" t="s">
        <v>81</v>
      </c>
      <c r="AW218" s="228" t="s">
        <v>32</v>
      </c>
      <c r="AX218" s="228" t="s">
        <v>71</v>
      </c>
      <c r="AY218" s="239" t="s">
        <v>121</v>
      </c>
    </row>
    <row r="219" s="180" customFormat="true" ht="22.8" hidden="false" customHeight="true" outlineLevel="0" collapsed="false">
      <c r="B219" s="181"/>
      <c r="C219" s="182"/>
      <c r="D219" s="183" t="s">
        <v>70</v>
      </c>
      <c r="E219" s="195" t="s">
        <v>521</v>
      </c>
      <c r="F219" s="195" t="s">
        <v>522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31)</f>
        <v>0</v>
      </c>
      <c r="Q219" s="189"/>
      <c r="R219" s="190" t="n">
        <f aca="false">SUM(R220:R231)</f>
        <v>0</v>
      </c>
      <c r="S219" s="189"/>
      <c r="T219" s="191" t="n">
        <f aca="false">SUM(T220:T231)</f>
        <v>0</v>
      </c>
      <c r="AR219" s="192" t="s">
        <v>79</v>
      </c>
      <c r="AT219" s="193" t="s">
        <v>70</v>
      </c>
      <c r="AU219" s="193" t="s">
        <v>79</v>
      </c>
      <c r="AY219" s="192" t="s">
        <v>121</v>
      </c>
      <c r="BK219" s="194" t="n">
        <f aca="false">SUM(BK220:BK231)</f>
        <v>0</v>
      </c>
    </row>
    <row r="220" s="31" customFormat="true" ht="24.15" hidden="false" customHeight="true" outlineLevel="0" collapsed="false">
      <c r="A220" s="24"/>
      <c r="B220" s="25"/>
      <c r="C220" s="197" t="s">
        <v>279</v>
      </c>
      <c r="D220" s="197" t="s">
        <v>123</v>
      </c>
      <c r="E220" s="198" t="s">
        <v>524</v>
      </c>
      <c r="F220" s="199" t="s">
        <v>525</v>
      </c>
      <c r="G220" s="200" t="s">
        <v>228</v>
      </c>
      <c r="H220" s="201" t="n">
        <v>47.61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8</v>
      </c>
      <c r="AT220" s="208" t="s">
        <v>123</v>
      </c>
      <c r="AU220" s="208" t="s">
        <v>81</v>
      </c>
      <c r="AY220" s="3" t="s">
        <v>12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8</v>
      </c>
      <c r="BM220" s="208" t="s">
        <v>52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0</v>
      </c>
      <c r="E221" s="26"/>
      <c r="F221" s="211" t="s">
        <v>52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4</v>
      </c>
      <c r="E222" s="26"/>
      <c r="F222" s="240" t="s">
        <v>52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1</v>
      </c>
    </row>
    <row r="223" s="217" customFormat="true" ht="12.8" hidden="false" customHeight="false" outlineLevel="0" collapsed="false">
      <c r="B223" s="218"/>
      <c r="C223" s="219"/>
      <c r="D223" s="210" t="s">
        <v>134</v>
      </c>
      <c r="E223" s="220"/>
      <c r="F223" s="221" t="s">
        <v>200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4</v>
      </c>
      <c r="AU223" s="227" t="s">
        <v>81</v>
      </c>
      <c r="AV223" s="217" t="s">
        <v>79</v>
      </c>
      <c r="AW223" s="217" t="s">
        <v>32</v>
      </c>
      <c r="AX223" s="217" t="s">
        <v>71</v>
      </c>
      <c r="AY223" s="227" t="s">
        <v>121</v>
      </c>
    </row>
    <row r="224" s="228" customFormat="true" ht="12.8" hidden="false" customHeight="false" outlineLevel="0" collapsed="false">
      <c r="B224" s="229"/>
      <c r="C224" s="230"/>
      <c r="D224" s="210" t="s">
        <v>134</v>
      </c>
      <c r="E224" s="231"/>
      <c r="F224" s="232" t="s">
        <v>630</v>
      </c>
      <c r="G224" s="230"/>
      <c r="H224" s="233" t="n">
        <v>23.805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4</v>
      </c>
      <c r="AU224" s="239" t="s">
        <v>81</v>
      </c>
      <c r="AV224" s="228" t="s">
        <v>81</v>
      </c>
      <c r="AW224" s="228" t="s">
        <v>32</v>
      </c>
      <c r="AX224" s="228" t="s">
        <v>71</v>
      </c>
      <c r="AY224" s="239" t="s">
        <v>121</v>
      </c>
    </row>
    <row r="225" s="217" customFormat="true" ht="12.8" hidden="false" customHeight="false" outlineLevel="0" collapsed="false">
      <c r="B225" s="218"/>
      <c r="C225" s="219"/>
      <c r="D225" s="210" t="s">
        <v>134</v>
      </c>
      <c r="E225" s="220"/>
      <c r="F225" s="221" t="s">
        <v>202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4</v>
      </c>
      <c r="AU225" s="227" t="s">
        <v>81</v>
      </c>
      <c r="AV225" s="217" t="s">
        <v>79</v>
      </c>
      <c r="AW225" s="217" t="s">
        <v>32</v>
      </c>
      <c r="AX225" s="217" t="s">
        <v>71</v>
      </c>
      <c r="AY225" s="227" t="s">
        <v>121</v>
      </c>
    </row>
    <row r="226" s="228" customFormat="true" ht="12.8" hidden="false" customHeight="false" outlineLevel="0" collapsed="false">
      <c r="B226" s="229"/>
      <c r="C226" s="230"/>
      <c r="D226" s="210" t="s">
        <v>134</v>
      </c>
      <c r="E226" s="231"/>
      <c r="F226" s="232" t="s">
        <v>630</v>
      </c>
      <c r="G226" s="230"/>
      <c r="H226" s="233" t="n">
        <v>23.805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4</v>
      </c>
      <c r="AU226" s="239" t="s">
        <v>81</v>
      </c>
      <c r="AV226" s="228" t="s">
        <v>81</v>
      </c>
      <c r="AW226" s="228" t="s">
        <v>32</v>
      </c>
      <c r="AX226" s="228" t="s">
        <v>71</v>
      </c>
      <c r="AY226" s="239" t="s">
        <v>121</v>
      </c>
    </row>
    <row r="227" s="31" customFormat="true" ht="16.5" hidden="false" customHeight="true" outlineLevel="0" collapsed="false">
      <c r="A227" s="24"/>
      <c r="B227" s="25"/>
      <c r="C227" s="197" t="s">
        <v>287</v>
      </c>
      <c r="D227" s="197" t="s">
        <v>123</v>
      </c>
      <c r="E227" s="198" t="s">
        <v>553</v>
      </c>
      <c r="F227" s="199" t="s">
        <v>554</v>
      </c>
      <c r="G227" s="200" t="s">
        <v>228</v>
      </c>
      <c r="H227" s="201" t="n">
        <v>23.805</v>
      </c>
      <c r="I227" s="202"/>
      <c r="J227" s="203" t="n">
        <f aca="false">ROUND(I227*H227,2)</f>
        <v>0</v>
      </c>
      <c r="K227" s="199" t="s">
        <v>127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8</v>
      </c>
      <c r="AT227" s="208" t="s">
        <v>123</v>
      </c>
      <c r="AU227" s="208" t="s">
        <v>81</v>
      </c>
      <c r="AY227" s="3" t="s">
        <v>12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28</v>
      </c>
      <c r="BM227" s="208" t="s">
        <v>55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0</v>
      </c>
      <c r="E228" s="26"/>
      <c r="F228" s="211" t="s">
        <v>55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15" t="s">
        <v>132</v>
      </c>
      <c r="E229" s="26"/>
      <c r="F229" s="216" t="s">
        <v>55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81</v>
      </c>
    </row>
    <row r="230" s="217" customFormat="true" ht="12.8" hidden="false" customHeight="false" outlineLevel="0" collapsed="false">
      <c r="B230" s="218"/>
      <c r="C230" s="219"/>
      <c r="D230" s="210" t="s">
        <v>134</v>
      </c>
      <c r="E230" s="220"/>
      <c r="F230" s="221" t="s">
        <v>202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4</v>
      </c>
      <c r="AU230" s="227" t="s">
        <v>81</v>
      </c>
      <c r="AV230" s="217" t="s">
        <v>79</v>
      </c>
      <c r="AW230" s="217" t="s">
        <v>32</v>
      </c>
      <c r="AX230" s="217" t="s">
        <v>71</v>
      </c>
      <c r="AY230" s="227" t="s">
        <v>121</v>
      </c>
    </row>
    <row r="231" s="228" customFormat="true" ht="12.8" hidden="false" customHeight="false" outlineLevel="0" collapsed="false">
      <c r="B231" s="229"/>
      <c r="C231" s="230"/>
      <c r="D231" s="210" t="s">
        <v>134</v>
      </c>
      <c r="E231" s="231"/>
      <c r="F231" s="232" t="s">
        <v>630</v>
      </c>
      <c r="G231" s="230"/>
      <c r="H231" s="233" t="n">
        <v>23.805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4</v>
      </c>
      <c r="AU231" s="239" t="s">
        <v>81</v>
      </c>
      <c r="AV231" s="228" t="s">
        <v>81</v>
      </c>
      <c r="AW231" s="228" t="s">
        <v>32</v>
      </c>
      <c r="AX231" s="228" t="s">
        <v>71</v>
      </c>
      <c r="AY231" s="239" t="s">
        <v>121</v>
      </c>
    </row>
    <row r="232" s="180" customFormat="true" ht="22.8" hidden="false" customHeight="true" outlineLevel="0" collapsed="false">
      <c r="B232" s="181"/>
      <c r="C232" s="182"/>
      <c r="D232" s="183" t="s">
        <v>70</v>
      </c>
      <c r="E232" s="195" t="s">
        <v>579</v>
      </c>
      <c r="F232" s="195" t="s">
        <v>580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38)</f>
        <v>0</v>
      </c>
      <c r="Q232" s="189"/>
      <c r="R232" s="190" t="n">
        <f aca="false">SUM(R233:R238)</f>
        <v>0</v>
      </c>
      <c r="S232" s="189"/>
      <c r="T232" s="191" t="n">
        <f aca="false">SUM(T233:T238)</f>
        <v>0</v>
      </c>
      <c r="AR232" s="192" t="s">
        <v>79</v>
      </c>
      <c r="AT232" s="193" t="s">
        <v>70</v>
      </c>
      <c r="AU232" s="193" t="s">
        <v>79</v>
      </c>
      <c r="AY232" s="192" t="s">
        <v>121</v>
      </c>
      <c r="BK232" s="194" t="n">
        <f aca="false">SUM(BK233:BK238)</f>
        <v>0</v>
      </c>
    </row>
    <row r="233" s="31" customFormat="true" ht="21.75" hidden="false" customHeight="true" outlineLevel="0" collapsed="false">
      <c r="A233" s="24"/>
      <c r="B233" s="25"/>
      <c r="C233" s="197" t="s">
        <v>7</v>
      </c>
      <c r="D233" s="197" t="s">
        <v>123</v>
      </c>
      <c r="E233" s="198" t="s">
        <v>582</v>
      </c>
      <c r="F233" s="199" t="s">
        <v>583</v>
      </c>
      <c r="G233" s="200" t="s">
        <v>228</v>
      </c>
      <c r="H233" s="201" t="n">
        <v>3.177</v>
      </c>
      <c r="I233" s="202"/>
      <c r="J233" s="203" t="n">
        <f aca="false">ROUND(I233*H233,2)</f>
        <v>0</v>
      </c>
      <c r="K233" s="199" t="s">
        <v>127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8</v>
      </c>
      <c r="AT233" s="208" t="s">
        <v>123</v>
      </c>
      <c r="AU233" s="208" t="s">
        <v>81</v>
      </c>
      <c r="AY233" s="3" t="s">
        <v>12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8</v>
      </c>
      <c r="BM233" s="208" t="s">
        <v>58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0</v>
      </c>
      <c r="E234" s="26"/>
      <c r="F234" s="211" t="s">
        <v>58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15" t="s">
        <v>132</v>
      </c>
      <c r="E235" s="26"/>
      <c r="F235" s="216" t="s">
        <v>58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2</v>
      </c>
      <c r="AU235" s="3" t="s">
        <v>81</v>
      </c>
    </row>
    <row r="236" s="31" customFormat="true" ht="21.75" hidden="false" customHeight="true" outlineLevel="0" collapsed="false">
      <c r="A236" s="24"/>
      <c r="B236" s="25"/>
      <c r="C236" s="197" t="s">
        <v>301</v>
      </c>
      <c r="D236" s="197" t="s">
        <v>123</v>
      </c>
      <c r="E236" s="198" t="s">
        <v>631</v>
      </c>
      <c r="F236" s="199" t="s">
        <v>632</v>
      </c>
      <c r="G236" s="200" t="s">
        <v>228</v>
      </c>
      <c r="H236" s="201" t="n">
        <v>3.177</v>
      </c>
      <c r="I236" s="202"/>
      <c r="J236" s="203" t="n">
        <f aca="false">ROUND(I236*H236,2)</f>
        <v>0</v>
      </c>
      <c r="K236" s="199" t="s">
        <v>127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8</v>
      </c>
      <c r="AT236" s="208" t="s">
        <v>123</v>
      </c>
      <c r="AU236" s="208" t="s">
        <v>81</v>
      </c>
      <c r="AY236" s="3" t="s">
        <v>12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8</v>
      </c>
      <c r="BM236" s="208" t="s">
        <v>590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0</v>
      </c>
      <c r="E237" s="26"/>
      <c r="F237" s="211" t="s">
        <v>63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5" t="s">
        <v>132</v>
      </c>
      <c r="E238" s="26"/>
      <c r="F238" s="216" t="s">
        <v>634</v>
      </c>
      <c r="G238" s="26"/>
      <c r="H238" s="26"/>
      <c r="I238" s="212"/>
      <c r="J238" s="26"/>
      <c r="K238" s="26"/>
      <c r="L238" s="30"/>
      <c r="M238" s="251"/>
      <c r="N238" s="252"/>
      <c r="O238" s="253"/>
      <c r="P238" s="253"/>
      <c r="Q238" s="253"/>
      <c r="R238" s="253"/>
      <c r="S238" s="253"/>
      <c r="T238" s="25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81</v>
      </c>
    </row>
    <row r="239" s="31" customFormat="true" ht="6.9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wFvx8EXqaMez+kaB+ivG6FFXb5OHAmckD0eVUHxd7oh9DyGomHoASF5od3kOuPFN89jT3+T/tsGy3rgEDCfohg==" saltValue="sIKhS188PSnI8iz8SGYaX/kf4bXKRWmE6QY3u7ZudomREikiAofw0d+xa6T7Vo+FwTSB98xuSJgTBZHQXtYRoA==" spinCount="100000" sheet="true" password="cc35" objects="true" scenarios="true" formatColumns="false" formatRows="false" autoFilter="false"/>
  <autoFilter ref="C85:K23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1/113154333"/>
    <hyperlink ref="F101" r:id="rId2" display="https://podminky.urs.cz/item/CS_URS_2023_01/564760101"/>
    <hyperlink ref="F107" r:id="rId3" display="https://podminky.urs.cz/item/CS_URS_2023_01/569903311"/>
    <hyperlink ref="F113" r:id="rId4" display="https://podminky.urs.cz/item/CS_URS_2023_01/573231107"/>
    <hyperlink ref="F129" r:id="rId5" display="https://podminky.urs.cz/item/CS_URS_2023_01/577144121"/>
    <hyperlink ref="F146" r:id="rId6" display="https://podminky.urs.cz/item/CS_URS_2023_01/899231111"/>
    <hyperlink ref="F151" r:id="rId7" display="https://podminky.urs.cz/item/CS_URS_2023_01/899431111"/>
    <hyperlink ref="F157" r:id="rId8" display="https://podminky.urs.cz/item/CS_URS_2023_01/912211111"/>
    <hyperlink ref="F165" r:id="rId9" display="https://podminky.urs.cz/item/CS_URS_2023_01/912221111"/>
    <hyperlink ref="F173" r:id="rId10" display="https://podminky.urs.cz/item/CS_URS_2023_01/915111112"/>
    <hyperlink ref="F180" r:id="rId11" display="https://podminky.urs.cz/item/CS_URS_2023_01/915121122"/>
    <hyperlink ref="F187" r:id="rId12" display="https://podminky.urs.cz/item/CS_URS_2023_01/915211112"/>
    <hyperlink ref="F195" r:id="rId13" display="https://podminky.urs.cz/item/CS_URS_2023_01/915221122"/>
    <hyperlink ref="F203" r:id="rId14" display="https://podminky.urs.cz/item/CS_URS_2023_01/915611111"/>
    <hyperlink ref="F211" r:id="rId15" display="https://podminky.urs.cz/item/CS_URS_2023_01/919732211"/>
    <hyperlink ref="F216" r:id="rId16" display="https://podminky.urs.cz/item/CS_URS_2023_01/919735111"/>
    <hyperlink ref="F229" r:id="rId17" display="https://podminky.urs.cz/item/CS_URS_2023_01/997221611"/>
    <hyperlink ref="F235" r:id="rId18" display="https://podminky.urs.cz/item/CS_URS_2023_01/998225111"/>
    <hyperlink ref="F238" r:id="rId19" display="https://podminky.urs.cz/item/CS_URS_2023_01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05 Loza – x III/205 11 Hvozd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35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472)),  2)</f>
        <v>0</v>
      </c>
      <c r="G33" s="24"/>
      <c r="H33" s="24"/>
      <c r="I33" s="134" t="n">
        <v>0.21</v>
      </c>
      <c r="J33" s="133" t="n">
        <f aca="false">ROUND(((SUM(BE87:BE4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472)),  2)</f>
        <v>0</v>
      </c>
      <c r="G34" s="24"/>
      <c r="H34" s="24"/>
      <c r="I34" s="134" t="n">
        <v>0.15</v>
      </c>
      <c r="J34" s="133" t="n">
        <f aca="false">ROUND(((SUM(BF87:BF4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4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4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4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05 Loza – x III/205 11 Hvozd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3 - Oprava vozovky v úseku Dražeň - Hvoz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Dražeň 650218, k.ú. Loza 6288611</v>
      </c>
      <c r="G52" s="26"/>
      <c r="H52" s="26"/>
      <c r="I52" s="17" t="s">
        <v>22</v>
      </c>
      <c r="J52" s="147" t="str">
        <f aca="false">IF(J12="","",J12)</f>
        <v>23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0</v>
      </c>
      <c r="J54" s="148" t="str">
        <f aca="false">E21</f>
        <v>STAVplan-CZ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7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9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94</v>
      </c>
      <c r="E64" s="165"/>
      <c r="F64" s="165"/>
      <c r="G64" s="165"/>
      <c r="H64" s="165"/>
      <c r="I64" s="165"/>
      <c r="J64" s="166" t="n">
        <f aca="false">J29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9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42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466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/205 Loza – x III/205 11 Hvozd, oprav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103 - Oprava vozovky v úseku Dražeň - Hvozd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. ú. Dražeň 650218, k.ú. Loza 6288611</v>
      </c>
      <c r="G81" s="26"/>
      <c r="H81" s="26"/>
      <c r="I81" s="17" t="s">
        <v>22</v>
      </c>
      <c r="J81" s="147" t="str">
        <f aca="false">IF(J12="","",J12)</f>
        <v>23. 2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práva a údržba silnic Plzeňského kraje, p.o.</v>
      </c>
      <c r="G83" s="26"/>
      <c r="H83" s="26"/>
      <c r="I83" s="17" t="s">
        <v>30</v>
      </c>
      <c r="J83" s="148" t="str">
        <f aca="false">E21</f>
        <v>STAVplan-CZ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7</v>
      </c>
      <c r="D86" s="171" t="s">
        <v>56</v>
      </c>
      <c r="E86" s="171" t="s">
        <v>52</v>
      </c>
      <c r="F86" s="171" t="s">
        <v>53</v>
      </c>
      <c r="G86" s="171" t="s">
        <v>108</v>
      </c>
      <c r="H86" s="171" t="s">
        <v>109</v>
      </c>
      <c r="I86" s="171" t="s">
        <v>110</v>
      </c>
      <c r="J86" s="171" t="s">
        <v>97</v>
      </c>
      <c r="K86" s="172" t="s">
        <v>111</v>
      </c>
      <c r="L86" s="173"/>
      <c r="M86" s="74"/>
      <c r="N86" s="75" t="s">
        <v>41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309.413348</v>
      </c>
      <c r="S87" s="78"/>
      <c r="T87" s="178" t="n">
        <f aca="false">T88</f>
        <v>2513.547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8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19</v>
      </c>
      <c r="F88" s="184" t="s">
        <v>12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74+P194+P292+P298+P423+P466</f>
        <v>0</v>
      </c>
      <c r="Q88" s="189"/>
      <c r="R88" s="190" t="n">
        <f aca="false">R89+R174+R194+R292+R298+R423+R466</f>
        <v>309.413348</v>
      </c>
      <c r="S88" s="189"/>
      <c r="T88" s="191" t="n">
        <f aca="false">T89+T174+T194+T292+T298+T423+T466</f>
        <v>2513.547</v>
      </c>
      <c r="AR88" s="192" t="s">
        <v>79</v>
      </c>
      <c r="AT88" s="193" t="s">
        <v>70</v>
      </c>
      <c r="AU88" s="193" t="s">
        <v>71</v>
      </c>
      <c r="AY88" s="192" t="s">
        <v>121</v>
      </c>
      <c r="BK88" s="194" t="n">
        <f aca="false">BK89+BK174+BK194+BK292+BK298+BK423+BK466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2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73)</f>
        <v>0</v>
      </c>
      <c r="Q89" s="189"/>
      <c r="R89" s="190" t="n">
        <f aca="false">SUM(R90:R173)</f>
        <v>0.77322</v>
      </c>
      <c r="S89" s="189"/>
      <c r="T89" s="191" t="n">
        <f aca="false">SUM(T90:T173)</f>
        <v>2319.66</v>
      </c>
      <c r="AR89" s="192" t="s">
        <v>79</v>
      </c>
      <c r="AT89" s="193" t="s">
        <v>70</v>
      </c>
      <c r="AU89" s="193" t="s">
        <v>79</v>
      </c>
      <c r="AY89" s="192" t="s">
        <v>121</v>
      </c>
      <c r="BK89" s="194" t="n">
        <f aca="false">SUM(BK90:BK173)</f>
        <v>0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23</v>
      </c>
      <c r="E90" s="198" t="s">
        <v>124</v>
      </c>
      <c r="F90" s="199" t="s">
        <v>125</v>
      </c>
      <c r="G90" s="200" t="s">
        <v>126</v>
      </c>
      <c r="H90" s="201" t="n">
        <v>2577.4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44</v>
      </c>
      <c r="T90" s="207" t="n">
        <f aca="false">S90*H90</f>
        <v>1134.05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81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8</v>
      </c>
      <c r="BM90" s="208" t="s">
        <v>129</v>
      </c>
    </row>
    <row r="91" s="31" customFormat="true" ht="12.8" hidden="false" customHeight="false" outlineLevel="0" collapsed="false">
      <c r="A91" s="24"/>
      <c r="B91" s="25"/>
      <c r="C91" s="26"/>
      <c r="D91" s="210" t="s">
        <v>130</v>
      </c>
      <c r="E91" s="26"/>
      <c r="F91" s="211" t="s">
        <v>13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5" t="s">
        <v>132</v>
      </c>
      <c r="E92" s="26"/>
      <c r="F92" s="216" t="s">
        <v>13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1</v>
      </c>
    </row>
    <row r="93" s="217" customFormat="true" ht="12.8" hidden="false" customHeight="false" outlineLevel="0" collapsed="false">
      <c r="B93" s="218"/>
      <c r="C93" s="219"/>
      <c r="D93" s="210" t="s">
        <v>134</v>
      </c>
      <c r="E93" s="220"/>
      <c r="F93" s="221" t="s">
        <v>135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4</v>
      </c>
      <c r="AU93" s="227" t="s">
        <v>81</v>
      </c>
      <c r="AV93" s="217" t="s">
        <v>79</v>
      </c>
      <c r="AW93" s="217" t="s">
        <v>32</v>
      </c>
      <c r="AX93" s="217" t="s">
        <v>71</v>
      </c>
      <c r="AY93" s="227" t="s">
        <v>121</v>
      </c>
    </row>
    <row r="94" s="217" customFormat="true" ht="12.8" hidden="false" customHeight="false" outlineLevel="0" collapsed="false">
      <c r="B94" s="218"/>
      <c r="C94" s="219"/>
      <c r="D94" s="210" t="s">
        <v>134</v>
      </c>
      <c r="E94" s="220"/>
      <c r="F94" s="221" t="s">
        <v>136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4</v>
      </c>
      <c r="AU94" s="227" t="s">
        <v>81</v>
      </c>
      <c r="AV94" s="217" t="s">
        <v>79</v>
      </c>
      <c r="AW94" s="217" t="s">
        <v>32</v>
      </c>
      <c r="AX94" s="217" t="s">
        <v>71</v>
      </c>
      <c r="AY94" s="227" t="s">
        <v>121</v>
      </c>
    </row>
    <row r="95" s="217" customFormat="true" ht="12.8" hidden="false" customHeight="false" outlineLevel="0" collapsed="false">
      <c r="B95" s="218"/>
      <c r="C95" s="219"/>
      <c r="D95" s="210" t="s">
        <v>134</v>
      </c>
      <c r="E95" s="220"/>
      <c r="F95" s="221" t="s">
        <v>137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4</v>
      </c>
      <c r="AU95" s="227" t="s">
        <v>81</v>
      </c>
      <c r="AV95" s="217" t="s">
        <v>79</v>
      </c>
      <c r="AW95" s="217" t="s">
        <v>32</v>
      </c>
      <c r="AX95" s="217" t="s">
        <v>71</v>
      </c>
      <c r="AY95" s="227" t="s">
        <v>121</v>
      </c>
    </row>
    <row r="96" s="228" customFormat="true" ht="12.8" hidden="false" customHeight="false" outlineLevel="0" collapsed="false">
      <c r="B96" s="229"/>
      <c r="C96" s="230"/>
      <c r="D96" s="210" t="s">
        <v>134</v>
      </c>
      <c r="E96" s="231"/>
      <c r="F96" s="232" t="s">
        <v>636</v>
      </c>
      <c r="G96" s="230"/>
      <c r="H96" s="233" t="n">
        <v>2577.4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4</v>
      </c>
      <c r="AU96" s="239" t="s">
        <v>81</v>
      </c>
      <c r="AV96" s="228" t="s">
        <v>81</v>
      </c>
      <c r="AW96" s="228" t="s">
        <v>32</v>
      </c>
      <c r="AX96" s="228" t="s">
        <v>71</v>
      </c>
      <c r="AY96" s="239" t="s">
        <v>121</v>
      </c>
    </row>
    <row r="97" s="31" customFormat="true" ht="21.75" hidden="false" customHeight="true" outlineLevel="0" collapsed="false">
      <c r="A97" s="24"/>
      <c r="B97" s="25"/>
      <c r="C97" s="197" t="s">
        <v>81</v>
      </c>
      <c r="D97" s="197" t="s">
        <v>123</v>
      </c>
      <c r="E97" s="198" t="s">
        <v>139</v>
      </c>
      <c r="F97" s="199" t="s">
        <v>140</v>
      </c>
      <c r="G97" s="200" t="s">
        <v>126</v>
      </c>
      <c r="H97" s="201" t="n">
        <v>2577.4</v>
      </c>
      <c r="I97" s="202"/>
      <c r="J97" s="203" t="n">
        <f aca="false">ROUND(I97*H97,2)</f>
        <v>0</v>
      </c>
      <c r="K97" s="199" t="s">
        <v>12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5E-005</v>
      </c>
      <c r="R97" s="206" t="n">
        <f aca="false">Q97*H97</f>
        <v>0.12887</v>
      </c>
      <c r="S97" s="206" t="n">
        <v>0.115</v>
      </c>
      <c r="T97" s="207" t="n">
        <f aca="false">S97*H97</f>
        <v>296.401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8</v>
      </c>
      <c r="AT97" s="208" t="s">
        <v>123</v>
      </c>
      <c r="AU97" s="208" t="s">
        <v>81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8</v>
      </c>
      <c r="BM97" s="208" t="s">
        <v>141</v>
      </c>
    </row>
    <row r="98" s="31" customFormat="true" ht="12.8" hidden="false" customHeight="false" outlineLevel="0" collapsed="false">
      <c r="A98" s="24"/>
      <c r="B98" s="25"/>
      <c r="C98" s="26"/>
      <c r="D98" s="210" t="s">
        <v>130</v>
      </c>
      <c r="E98" s="26"/>
      <c r="F98" s="211" t="s">
        <v>14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5" t="s">
        <v>132</v>
      </c>
      <c r="E99" s="26"/>
      <c r="F99" s="216" t="s">
        <v>14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4</v>
      </c>
      <c r="E100" s="26"/>
      <c r="F100" s="240" t="s">
        <v>14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1</v>
      </c>
    </row>
    <row r="101" s="217" customFormat="true" ht="12.8" hidden="false" customHeight="false" outlineLevel="0" collapsed="false">
      <c r="B101" s="218"/>
      <c r="C101" s="219"/>
      <c r="D101" s="210" t="s">
        <v>134</v>
      </c>
      <c r="E101" s="220"/>
      <c r="F101" s="221" t="s">
        <v>135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4</v>
      </c>
      <c r="AU101" s="227" t="s">
        <v>81</v>
      </c>
      <c r="AV101" s="217" t="s">
        <v>79</v>
      </c>
      <c r="AW101" s="217" t="s">
        <v>32</v>
      </c>
      <c r="AX101" s="217" t="s">
        <v>71</v>
      </c>
      <c r="AY101" s="227" t="s">
        <v>121</v>
      </c>
    </row>
    <row r="102" s="217" customFormat="true" ht="12.8" hidden="false" customHeight="false" outlineLevel="0" collapsed="false">
      <c r="B102" s="218"/>
      <c r="C102" s="219"/>
      <c r="D102" s="210" t="s">
        <v>134</v>
      </c>
      <c r="E102" s="220"/>
      <c r="F102" s="221" t="s">
        <v>136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4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21</v>
      </c>
    </row>
    <row r="103" s="217" customFormat="true" ht="12.8" hidden="false" customHeight="false" outlineLevel="0" collapsed="false">
      <c r="B103" s="218"/>
      <c r="C103" s="219"/>
      <c r="D103" s="210" t="s">
        <v>134</v>
      </c>
      <c r="E103" s="220"/>
      <c r="F103" s="221" t="s">
        <v>637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81</v>
      </c>
      <c r="AV103" s="217" t="s">
        <v>79</v>
      </c>
      <c r="AW103" s="217" t="s">
        <v>32</v>
      </c>
      <c r="AX103" s="217" t="s">
        <v>71</v>
      </c>
      <c r="AY103" s="227" t="s">
        <v>121</v>
      </c>
    </row>
    <row r="104" s="217" customFormat="true" ht="12.8" hidden="false" customHeight="false" outlineLevel="0" collapsed="false">
      <c r="B104" s="218"/>
      <c r="C104" s="219"/>
      <c r="D104" s="210" t="s">
        <v>134</v>
      </c>
      <c r="E104" s="220"/>
      <c r="F104" s="221" t="s">
        <v>147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4</v>
      </c>
      <c r="AU104" s="227" t="s">
        <v>81</v>
      </c>
      <c r="AV104" s="217" t="s">
        <v>79</v>
      </c>
      <c r="AW104" s="217" t="s">
        <v>32</v>
      </c>
      <c r="AX104" s="217" t="s">
        <v>71</v>
      </c>
      <c r="AY104" s="227" t="s">
        <v>121</v>
      </c>
    </row>
    <row r="105" s="228" customFormat="true" ht="12.8" hidden="false" customHeight="false" outlineLevel="0" collapsed="false">
      <c r="B105" s="229"/>
      <c r="C105" s="230"/>
      <c r="D105" s="210" t="s">
        <v>134</v>
      </c>
      <c r="E105" s="231"/>
      <c r="F105" s="232" t="s">
        <v>638</v>
      </c>
      <c r="G105" s="230"/>
      <c r="H105" s="233" t="n">
        <v>2577.4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4</v>
      </c>
      <c r="AU105" s="239" t="s">
        <v>81</v>
      </c>
      <c r="AV105" s="228" t="s">
        <v>81</v>
      </c>
      <c r="AW105" s="228" t="s">
        <v>32</v>
      </c>
      <c r="AX105" s="228" t="s">
        <v>71</v>
      </c>
      <c r="AY105" s="239" t="s">
        <v>121</v>
      </c>
    </row>
    <row r="106" s="31" customFormat="true" ht="21.75" hidden="false" customHeight="true" outlineLevel="0" collapsed="false">
      <c r="A106" s="24"/>
      <c r="B106" s="25"/>
      <c r="C106" s="197" t="s">
        <v>149</v>
      </c>
      <c r="D106" s="197" t="s">
        <v>123</v>
      </c>
      <c r="E106" s="198" t="s">
        <v>150</v>
      </c>
      <c r="F106" s="199" t="s">
        <v>151</v>
      </c>
      <c r="G106" s="200" t="s">
        <v>126</v>
      </c>
      <c r="H106" s="201" t="n">
        <v>12887</v>
      </c>
      <c r="I106" s="202"/>
      <c r="J106" s="203" t="n">
        <f aca="false">ROUND(I106*H106,2)</f>
        <v>0</v>
      </c>
      <c r="K106" s="199" t="s">
        <v>127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5E-005</v>
      </c>
      <c r="R106" s="206" t="n">
        <f aca="false">Q106*H106</f>
        <v>0.64435</v>
      </c>
      <c r="S106" s="206" t="n">
        <v>0.069</v>
      </c>
      <c r="T106" s="207" t="n">
        <f aca="false">S106*H106</f>
        <v>889.203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8</v>
      </c>
      <c r="AT106" s="208" t="s">
        <v>123</v>
      </c>
      <c r="AU106" s="208" t="s">
        <v>81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8</v>
      </c>
      <c r="BM106" s="208" t="s">
        <v>15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0</v>
      </c>
      <c r="E107" s="26"/>
      <c r="F107" s="211" t="s">
        <v>15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2</v>
      </c>
      <c r="E108" s="26"/>
      <c r="F108" s="216" t="s">
        <v>15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0" t="s">
        <v>134</v>
      </c>
      <c r="E109" s="220"/>
      <c r="F109" s="221" t="s">
        <v>156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81</v>
      </c>
      <c r="AV109" s="217" t="s">
        <v>79</v>
      </c>
      <c r="AW109" s="217" t="s">
        <v>32</v>
      </c>
      <c r="AX109" s="217" t="s">
        <v>71</v>
      </c>
      <c r="AY109" s="227" t="s">
        <v>121</v>
      </c>
    </row>
    <row r="110" s="217" customFormat="true" ht="12.8" hidden="false" customHeight="false" outlineLevel="0" collapsed="false">
      <c r="B110" s="218"/>
      <c r="C110" s="219"/>
      <c r="D110" s="210" t="s">
        <v>134</v>
      </c>
      <c r="E110" s="220"/>
      <c r="F110" s="221" t="s">
        <v>136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4</v>
      </c>
      <c r="AU110" s="227" t="s">
        <v>81</v>
      </c>
      <c r="AV110" s="217" t="s">
        <v>79</v>
      </c>
      <c r="AW110" s="217" t="s">
        <v>32</v>
      </c>
      <c r="AX110" s="217" t="s">
        <v>71</v>
      </c>
      <c r="AY110" s="227" t="s">
        <v>121</v>
      </c>
    </row>
    <row r="111" s="217" customFormat="true" ht="12.8" hidden="false" customHeight="false" outlineLevel="0" collapsed="false">
      <c r="B111" s="218"/>
      <c r="C111" s="219"/>
      <c r="D111" s="210" t="s">
        <v>134</v>
      </c>
      <c r="E111" s="220"/>
      <c r="F111" s="221" t="s">
        <v>639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4</v>
      </c>
      <c r="AU111" s="227" t="s">
        <v>81</v>
      </c>
      <c r="AV111" s="217" t="s">
        <v>79</v>
      </c>
      <c r="AW111" s="217" t="s">
        <v>32</v>
      </c>
      <c r="AX111" s="217" t="s">
        <v>71</v>
      </c>
      <c r="AY111" s="227" t="s">
        <v>121</v>
      </c>
    </row>
    <row r="112" s="217" customFormat="true" ht="12.8" hidden="false" customHeight="false" outlineLevel="0" collapsed="false">
      <c r="B112" s="218"/>
      <c r="C112" s="219"/>
      <c r="D112" s="210" t="s">
        <v>134</v>
      </c>
      <c r="E112" s="220"/>
      <c r="F112" s="221" t="s">
        <v>147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4</v>
      </c>
      <c r="AU112" s="227" t="s">
        <v>81</v>
      </c>
      <c r="AV112" s="217" t="s">
        <v>79</v>
      </c>
      <c r="AW112" s="217" t="s">
        <v>32</v>
      </c>
      <c r="AX112" s="217" t="s">
        <v>71</v>
      </c>
      <c r="AY112" s="227" t="s">
        <v>121</v>
      </c>
    </row>
    <row r="113" s="228" customFormat="true" ht="12.8" hidden="false" customHeight="false" outlineLevel="0" collapsed="false">
      <c r="B113" s="229"/>
      <c r="C113" s="230"/>
      <c r="D113" s="210" t="s">
        <v>134</v>
      </c>
      <c r="E113" s="231"/>
      <c r="F113" s="232" t="s">
        <v>640</v>
      </c>
      <c r="G113" s="230"/>
      <c r="H113" s="233" t="n">
        <v>12887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4</v>
      </c>
      <c r="AU113" s="239" t="s">
        <v>81</v>
      </c>
      <c r="AV113" s="228" t="s">
        <v>81</v>
      </c>
      <c r="AW113" s="228" t="s">
        <v>32</v>
      </c>
      <c r="AX113" s="228" t="s">
        <v>71</v>
      </c>
      <c r="AY113" s="239" t="s">
        <v>121</v>
      </c>
    </row>
    <row r="114" s="31" customFormat="true" ht="21.75" hidden="false" customHeight="true" outlineLevel="0" collapsed="false">
      <c r="A114" s="24"/>
      <c r="B114" s="25"/>
      <c r="C114" s="197" t="s">
        <v>128</v>
      </c>
      <c r="D114" s="197" t="s">
        <v>123</v>
      </c>
      <c r="E114" s="198" t="s">
        <v>177</v>
      </c>
      <c r="F114" s="199" t="s">
        <v>178</v>
      </c>
      <c r="G114" s="200" t="s">
        <v>179</v>
      </c>
      <c r="H114" s="201" t="n">
        <v>1288.7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1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8</v>
      </c>
      <c r="BM114" s="208" t="s">
        <v>18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18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2</v>
      </c>
      <c r="E116" s="26"/>
      <c r="F116" s="216" t="s">
        <v>18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40" t="s">
        <v>18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1</v>
      </c>
    </row>
    <row r="118" s="217" customFormat="true" ht="12.8" hidden="false" customHeight="false" outlineLevel="0" collapsed="false">
      <c r="B118" s="218"/>
      <c r="C118" s="219"/>
      <c r="D118" s="210" t="s">
        <v>134</v>
      </c>
      <c r="E118" s="220"/>
      <c r="F118" s="221" t="s">
        <v>184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4</v>
      </c>
      <c r="AU118" s="227" t="s">
        <v>81</v>
      </c>
      <c r="AV118" s="217" t="s">
        <v>79</v>
      </c>
      <c r="AW118" s="217" t="s">
        <v>32</v>
      </c>
      <c r="AX118" s="217" t="s">
        <v>71</v>
      </c>
      <c r="AY118" s="227" t="s">
        <v>121</v>
      </c>
    </row>
    <row r="119" s="217" customFormat="true" ht="12.8" hidden="false" customHeight="false" outlineLevel="0" collapsed="false">
      <c r="B119" s="218"/>
      <c r="C119" s="219"/>
      <c r="D119" s="210" t="s">
        <v>134</v>
      </c>
      <c r="E119" s="220"/>
      <c r="F119" s="221" t="s">
        <v>136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4</v>
      </c>
      <c r="AU119" s="227" t="s">
        <v>81</v>
      </c>
      <c r="AV119" s="217" t="s">
        <v>79</v>
      </c>
      <c r="AW119" s="217" t="s">
        <v>32</v>
      </c>
      <c r="AX119" s="217" t="s">
        <v>71</v>
      </c>
      <c r="AY119" s="227" t="s">
        <v>121</v>
      </c>
    </row>
    <row r="120" s="217" customFormat="true" ht="12.8" hidden="false" customHeight="false" outlineLevel="0" collapsed="false">
      <c r="B120" s="218"/>
      <c r="C120" s="219"/>
      <c r="D120" s="210" t="s">
        <v>134</v>
      </c>
      <c r="E120" s="220"/>
      <c r="F120" s="221" t="s">
        <v>137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4</v>
      </c>
      <c r="AU120" s="227" t="s">
        <v>81</v>
      </c>
      <c r="AV120" s="217" t="s">
        <v>79</v>
      </c>
      <c r="AW120" s="217" t="s">
        <v>32</v>
      </c>
      <c r="AX120" s="217" t="s">
        <v>71</v>
      </c>
      <c r="AY120" s="227" t="s">
        <v>121</v>
      </c>
    </row>
    <row r="121" s="228" customFormat="true" ht="12.8" hidden="false" customHeight="false" outlineLevel="0" collapsed="false">
      <c r="B121" s="229"/>
      <c r="C121" s="230"/>
      <c r="D121" s="210" t="s">
        <v>134</v>
      </c>
      <c r="E121" s="231"/>
      <c r="F121" s="232" t="s">
        <v>641</v>
      </c>
      <c r="G121" s="230"/>
      <c r="H121" s="233" t="n">
        <v>1288.7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4</v>
      </c>
      <c r="AU121" s="239" t="s">
        <v>81</v>
      </c>
      <c r="AV121" s="228" t="s">
        <v>81</v>
      </c>
      <c r="AW121" s="228" t="s">
        <v>32</v>
      </c>
      <c r="AX121" s="228" t="s">
        <v>71</v>
      </c>
      <c r="AY121" s="239" t="s">
        <v>121</v>
      </c>
    </row>
    <row r="122" s="31" customFormat="true" ht="21.75" hidden="false" customHeight="true" outlineLevel="0" collapsed="false">
      <c r="A122" s="24"/>
      <c r="B122" s="25"/>
      <c r="C122" s="197" t="s">
        <v>167</v>
      </c>
      <c r="D122" s="197" t="s">
        <v>123</v>
      </c>
      <c r="E122" s="198" t="s">
        <v>187</v>
      </c>
      <c r="F122" s="199" t="s">
        <v>188</v>
      </c>
      <c r="G122" s="200" t="s">
        <v>179</v>
      </c>
      <c r="H122" s="201" t="n">
        <v>100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123</v>
      </c>
      <c r="AU122" s="208" t="s">
        <v>81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8</v>
      </c>
      <c r="BM122" s="208" t="s">
        <v>18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0</v>
      </c>
      <c r="E123" s="26"/>
      <c r="F123" s="211" t="s">
        <v>19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2</v>
      </c>
      <c r="E124" s="26"/>
      <c r="F124" s="216" t="s">
        <v>19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4</v>
      </c>
      <c r="E125" s="26"/>
      <c r="F125" s="240" t="s">
        <v>19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10" t="s">
        <v>134</v>
      </c>
      <c r="E126" s="220"/>
      <c r="F126" s="221" t="s">
        <v>156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4</v>
      </c>
      <c r="AU126" s="227" t="s">
        <v>81</v>
      </c>
      <c r="AV126" s="217" t="s">
        <v>79</v>
      </c>
      <c r="AW126" s="217" t="s">
        <v>32</v>
      </c>
      <c r="AX126" s="217" t="s">
        <v>71</v>
      </c>
      <c r="AY126" s="227" t="s">
        <v>121</v>
      </c>
    </row>
    <row r="127" s="217" customFormat="true" ht="12.8" hidden="false" customHeight="false" outlineLevel="0" collapsed="false">
      <c r="B127" s="218"/>
      <c r="C127" s="219"/>
      <c r="D127" s="210" t="s">
        <v>134</v>
      </c>
      <c r="E127" s="220"/>
      <c r="F127" s="221" t="s">
        <v>193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4</v>
      </c>
      <c r="AU127" s="227" t="s">
        <v>81</v>
      </c>
      <c r="AV127" s="217" t="s">
        <v>79</v>
      </c>
      <c r="AW127" s="217" t="s">
        <v>32</v>
      </c>
      <c r="AX127" s="217" t="s">
        <v>71</v>
      </c>
      <c r="AY127" s="227" t="s">
        <v>121</v>
      </c>
    </row>
    <row r="128" s="228" customFormat="true" ht="12.8" hidden="false" customHeight="false" outlineLevel="0" collapsed="false">
      <c r="B128" s="229"/>
      <c r="C128" s="230"/>
      <c r="D128" s="210" t="s">
        <v>134</v>
      </c>
      <c r="E128" s="231"/>
      <c r="F128" s="232" t="s">
        <v>642</v>
      </c>
      <c r="G128" s="230"/>
      <c r="H128" s="233" t="n">
        <v>100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4</v>
      </c>
      <c r="AU128" s="239" t="s">
        <v>81</v>
      </c>
      <c r="AV128" s="228" t="s">
        <v>81</v>
      </c>
      <c r="AW128" s="228" t="s">
        <v>32</v>
      </c>
      <c r="AX128" s="228" t="s">
        <v>71</v>
      </c>
      <c r="AY128" s="239" t="s">
        <v>121</v>
      </c>
    </row>
    <row r="129" s="31" customFormat="true" ht="24.15" hidden="false" customHeight="true" outlineLevel="0" collapsed="false">
      <c r="A129" s="24"/>
      <c r="B129" s="25"/>
      <c r="C129" s="197" t="s">
        <v>176</v>
      </c>
      <c r="D129" s="197" t="s">
        <v>123</v>
      </c>
      <c r="E129" s="198" t="s">
        <v>196</v>
      </c>
      <c r="F129" s="199" t="s">
        <v>197</v>
      </c>
      <c r="G129" s="200" t="s">
        <v>179</v>
      </c>
      <c r="H129" s="201" t="n">
        <v>92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8</v>
      </c>
      <c r="AT129" s="208" t="s">
        <v>123</v>
      </c>
      <c r="AU129" s="208" t="s">
        <v>81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8</v>
      </c>
      <c r="BM129" s="208" t="s">
        <v>19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0</v>
      </c>
      <c r="E130" s="26"/>
      <c r="F130" s="211" t="s">
        <v>19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10" t="s">
        <v>134</v>
      </c>
      <c r="E131" s="220"/>
      <c r="F131" s="221" t="s">
        <v>200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4</v>
      </c>
      <c r="AU131" s="227" t="s">
        <v>81</v>
      </c>
      <c r="AV131" s="217" t="s">
        <v>79</v>
      </c>
      <c r="AW131" s="217" t="s">
        <v>32</v>
      </c>
      <c r="AX131" s="217" t="s">
        <v>71</v>
      </c>
      <c r="AY131" s="227" t="s">
        <v>121</v>
      </c>
    </row>
    <row r="132" s="228" customFormat="true" ht="12.8" hidden="false" customHeight="false" outlineLevel="0" collapsed="false">
      <c r="B132" s="229"/>
      <c r="C132" s="230"/>
      <c r="D132" s="210" t="s">
        <v>134</v>
      </c>
      <c r="E132" s="231"/>
      <c r="F132" s="232" t="s">
        <v>643</v>
      </c>
      <c r="G132" s="230"/>
      <c r="H132" s="233" t="n">
        <v>46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4</v>
      </c>
      <c r="AU132" s="239" t="s">
        <v>81</v>
      </c>
      <c r="AV132" s="228" t="s">
        <v>81</v>
      </c>
      <c r="AW132" s="228" t="s">
        <v>32</v>
      </c>
      <c r="AX132" s="228" t="s">
        <v>71</v>
      </c>
      <c r="AY132" s="239" t="s">
        <v>121</v>
      </c>
    </row>
    <row r="133" s="217" customFormat="true" ht="12.8" hidden="false" customHeight="false" outlineLevel="0" collapsed="false">
      <c r="B133" s="218"/>
      <c r="C133" s="219"/>
      <c r="D133" s="210" t="s">
        <v>134</v>
      </c>
      <c r="E133" s="220"/>
      <c r="F133" s="221" t="s">
        <v>202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4</v>
      </c>
      <c r="AU133" s="227" t="s">
        <v>81</v>
      </c>
      <c r="AV133" s="217" t="s">
        <v>79</v>
      </c>
      <c r="AW133" s="217" t="s">
        <v>32</v>
      </c>
      <c r="AX133" s="217" t="s">
        <v>71</v>
      </c>
      <c r="AY133" s="227" t="s">
        <v>121</v>
      </c>
    </row>
    <row r="134" s="228" customFormat="true" ht="12.8" hidden="false" customHeight="false" outlineLevel="0" collapsed="false">
      <c r="B134" s="229"/>
      <c r="C134" s="230"/>
      <c r="D134" s="210" t="s">
        <v>134</v>
      </c>
      <c r="E134" s="231"/>
      <c r="F134" s="232" t="s">
        <v>643</v>
      </c>
      <c r="G134" s="230"/>
      <c r="H134" s="233" t="n">
        <v>46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4</v>
      </c>
      <c r="AU134" s="239" t="s">
        <v>81</v>
      </c>
      <c r="AV134" s="228" t="s">
        <v>81</v>
      </c>
      <c r="AW134" s="228" t="s">
        <v>32</v>
      </c>
      <c r="AX134" s="228" t="s">
        <v>71</v>
      </c>
      <c r="AY134" s="239" t="s">
        <v>121</v>
      </c>
    </row>
    <row r="135" s="31" customFormat="true" ht="24.15" hidden="false" customHeight="true" outlineLevel="0" collapsed="false">
      <c r="A135" s="24"/>
      <c r="B135" s="25"/>
      <c r="C135" s="197" t="s">
        <v>186</v>
      </c>
      <c r="D135" s="197" t="s">
        <v>123</v>
      </c>
      <c r="E135" s="198" t="s">
        <v>204</v>
      </c>
      <c r="F135" s="199" t="s">
        <v>205</v>
      </c>
      <c r="G135" s="200" t="s">
        <v>179</v>
      </c>
      <c r="H135" s="201" t="n">
        <v>1342.7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8</v>
      </c>
      <c r="AT135" s="208" t="s">
        <v>123</v>
      </c>
      <c r="AU135" s="208" t="s">
        <v>81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8</v>
      </c>
      <c r="BM135" s="208" t="s">
        <v>20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0</v>
      </c>
      <c r="E136" s="26"/>
      <c r="F136" s="211" t="s">
        <v>20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1</v>
      </c>
    </row>
    <row r="137" s="228" customFormat="true" ht="12.8" hidden="false" customHeight="false" outlineLevel="0" collapsed="false">
      <c r="B137" s="229"/>
      <c r="C137" s="230"/>
      <c r="D137" s="210" t="s">
        <v>134</v>
      </c>
      <c r="E137" s="231"/>
      <c r="F137" s="232" t="s">
        <v>644</v>
      </c>
      <c r="G137" s="230"/>
      <c r="H137" s="233" t="n">
        <v>1288.7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4</v>
      </c>
      <c r="AU137" s="239" t="s">
        <v>81</v>
      </c>
      <c r="AV137" s="228" t="s">
        <v>81</v>
      </c>
      <c r="AW137" s="228" t="s">
        <v>32</v>
      </c>
      <c r="AX137" s="228" t="s">
        <v>71</v>
      </c>
      <c r="AY137" s="239" t="s">
        <v>121</v>
      </c>
    </row>
    <row r="138" s="228" customFormat="true" ht="12.8" hidden="false" customHeight="false" outlineLevel="0" collapsed="false">
      <c r="B138" s="229"/>
      <c r="C138" s="230"/>
      <c r="D138" s="210" t="s">
        <v>134</v>
      </c>
      <c r="E138" s="231"/>
      <c r="F138" s="232" t="s">
        <v>645</v>
      </c>
      <c r="G138" s="230"/>
      <c r="H138" s="233" t="n">
        <v>54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4</v>
      </c>
      <c r="AU138" s="239" t="s">
        <v>81</v>
      </c>
      <c r="AV138" s="228" t="s">
        <v>81</v>
      </c>
      <c r="AW138" s="228" t="s">
        <v>32</v>
      </c>
      <c r="AX138" s="228" t="s">
        <v>71</v>
      </c>
      <c r="AY138" s="239" t="s">
        <v>121</v>
      </c>
    </row>
    <row r="139" s="31" customFormat="true" ht="16.5" hidden="false" customHeight="true" outlineLevel="0" collapsed="false">
      <c r="A139" s="24"/>
      <c r="B139" s="25"/>
      <c r="C139" s="197" t="s">
        <v>195</v>
      </c>
      <c r="D139" s="197" t="s">
        <v>123</v>
      </c>
      <c r="E139" s="198" t="s">
        <v>211</v>
      </c>
      <c r="F139" s="199" t="s">
        <v>212</v>
      </c>
      <c r="G139" s="200" t="s">
        <v>179</v>
      </c>
      <c r="H139" s="201" t="n">
        <v>46</v>
      </c>
      <c r="I139" s="202"/>
      <c r="J139" s="203" t="n">
        <f aca="false">ROUND(I139*H139,2)</f>
        <v>0</v>
      </c>
      <c r="K139" s="199" t="s">
        <v>12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8</v>
      </c>
      <c r="AT139" s="208" t="s">
        <v>123</v>
      </c>
      <c r="AU139" s="208" t="s">
        <v>81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8</v>
      </c>
      <c r="BM139" s="208" t="s">
        <v>21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0</v>
      </c>
      <c r="E140" s="26"/>
      <c r="F140" s="211" t="s">
        <v>21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32</v>
      </c>
      <c r="E141" s="26"/>
      <c r="F141" s="216" t="s">
        <v>21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1</v>
      </c>
    </row>
    <row r="142" s="217" customFormat="true" ht="12.8" hidden="false" customHeight="false" outlineLevel="0" collapsed="false">
      <c r="B142" s="218"/>
      <c r="C142" s="219"/>
      <c r="D142" s="210" t="s">
        <v>134</v>
      </c>
      <c r="E142" s="220"/>
      <c r="F142" s="221" t="s">
        <v>216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4</v>
      </c>
      <c r="AU142" s="227" t="s">
        <v>81</v>
      </c>
      <c r="AV142" s="217" t="s">
        <v>79</v>
      </c>
      <c r="AW142" s="217" t="s">
        <v>32</v>
      </c>
      <c r="AX142" s="217" t="s">
        <v>71</v>
      </c>
      <c r="AY142" s="227" t="s">
        <v>121</v>
      </c>
    </row>
    <row r="143" s="228" customFormat="true" ht="12.8" hidden="false" customHeight="false" outlineLevel="0" collapsed="false">
      <c r="B143" s="229"/>
      <c r="C143" s="230"/>
      <c r="D143" s="210" t="s">
        <v>134</v>
      </c>
      <c r="E143" s="231"/>
      <c r="F143" s="232" t="s">
        <v>643</v>
      </c>
      <c r="G143" s="230"/>
      <c r="H143" s="233" t="n">
        <v>46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4</v>
      </c>
      <c r="AU143" s="239" t="s">
        <v>81</v>
      </c>
      <c r="AV143" s="228" t="s">
        <v>81</v>
      </c>
      <c r="AW143" s="228" t="s">
        <v>32</v>
      </c>
      <c r="AX143" s="228" t="s">
        <v>71</v>
      </c>
      <c r="AY143" s="239" t="s">
        <v>121</v>
      </c>
    </row>
    <row r="144" s="31" customFormat="true" ht="21.75" hidden="false" customHeight="true" outlineLevel="0" collapsed="false">
      <c r="A144" s="24"/>
      <c r="B144" s="25"/>
      <c r="C144" s="197" t="s">
        <v>203</v>
      </c>
      <c r="D144" s="197" t="s">
        <v>123</v>
      </c>
      <c r="E144" s="198" t="s">
        <v>218</v>
      </c>
      <c r="F144" s="199" t="s">
        <v>219</v>
      </c>
      <c r="G144" s="200" t="s">
        <v>179</v>
      </c>
      <c r="H144" s="201" t="n">
        <v>1288.7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81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8</v>
      </c>
      <c r="BM144" s="208" t="s">
        <v>22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0</v>
      </c>
      <c r="E145" s="26"/>
      <c r="F145" s="211" t="s">
        <v>22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2</v>
      </c>
      <c r="E146" s="26"/>
      <c r="F146" s="216" t="s">
        <v>22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1</v>
      </c>
    </row>
    <row r="147" s="217" customFormat="true" ht="12.8" hidden="false" customHeight="false" outlineLevel="0" collapsed="false">
      <c r="B147" s="218"/>
      <c r="C147" s="219"/>
      <c r="D147" s="210" t="s">
        <v>134</v>
      </c>
      <c r="E147" s="220"/>
      <c r="F147" s="221" t="s">
        <v>184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4</v>
      </c>
      <c r="AU147" s="227" t="s">
        <v>81</v>
      </c>
      <c r="AV147" s="217" t="s">
        <v>79</v>
      </c>
      <c r="AW147" s="217" t="s">
        <v>32</v>
      </c>
      <c r="AX147" s="217" t="s">
        <v>71</v>
      </c>
      <c r="AY147" s="227" t="s">
        <v>121</v>
      </c>
    </row>
    <row r="148" s="217" customFormat="true" ht="12.8" hidden="false" customHeight="false" outlineLevel="0" collapsed="false">
      <c r="B148" s="218"/>
      <c r="C148" s="219"/>
      <c r="D148" s="210" t="s">
        <v>134</v>
      </c>
      <c r="E148" s="220"/>
      <c r="F148" s="221" t="s">
        <v>136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4</v>
      </c>
      <c r="AU148" s="227" t="s">
        <v>81</v>
      </c>
      <c r="AV148" s="217" t="s">
        <v>79</v>
      </c>
      <c r="AW148" s="217" t="s">
        <v>32</v>
      </c>
      <c r="AX148" s="217" t="s">
        <v>71</v>
      </c>
      <c r="AY148" s="227" t="s">
        <v>121</v>
      </c>
    </row>
    <row r="149" s="217" customFormat="true" ht="12.8" hidden="false" customHeight="false" outlineLevel="0" collapsed="false">
      <c r="B149" s="218"/>
      <c r="C149" s="219"/>
      <c r="D149" s="210" t="s">
        <v>134</v>
      </c>
      <c r="E149" s="220"/>
      <c r="F149" s="221" t="s">
        <v>137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4</v>
      </c>
      <c r="AU149" s="227" t="s">
        <v>81</v>
      </c>
      <c r="AV149" s="217" t="s">
        <v>79</v>
      </c>
      <c r="AW149" s="217" t="s">
        <v>32</v>
      </c>
      <c r="AX149" s="217" t="s">
        <v>71</v>
      </c>
      <c r="AY149" s="227" t="s">
        <v>121</v>
      </c>
    </row>
    <row r="150" s="228" customFormat="true" ht="12.8" hidden="false" customHeight="false" outlineLevel="0" collapsed="false">
      <c r="B150" s="229"/>
      <c r="C150" s="230"/>
      <c r="D150" s="210" t="s">
        <v>134</v>
      </c>
      <c r="E150" s="231"/>
      <c r="F150" s="232" t="s">
        <v>646</v>
      </c>
      <c r="G150" s="230"/>
      <c r="H150" s="233" t="n">
        <v>1288.7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4</v>
      </c>
      <c r="AU150" s="239" t="s">
        <v>81</v>
      </c>
      <c r="AV150" s="228" t="s">
        <v>81</v>
      </c>
      <c r="AW150" s="228" t="s">
        <v>32</v>
      </c>
      <c r="AX150" s="228" t="s">
        <v>71</v>
      </c>
      <c r="AY150" s="239" t="s">
        <v>121</v>
      </c>
    </row>
    <row r="151" s="31" customFormat="true" ht="16.5" hidden="false" customHeight="true" outlineLevel="0" collapsed="false">
      <c r="A151" s="24"/>
      <c r="B151" s="25"/>
      <c r="C151" s="241" t="s">
        <v>210</v>
      </c>
      <c r="D151" s="241" t="s">
        <v>225</v>
      </c>
      <c r="E151" s="242" t="s">
        <v>226</v>
      </c>
      <c r="F151" s="243" t="s">
        <v>227</v>
      </c>
      <c r="G151" s="244" t="s">
        <v>228</v>
      </c>
      <c r="H151" s="245" t="n">
        <v>2319.66</v>
      </c>
      <c r="I151" s="246"/>
      <c r="J151" s="247" t="n">
        <f aca="false">ROUND(I151*H151,2)</f>
        <v>0</v>
      </c>
      <c r="K151" s="243" t="s">
        <v>127</v>
      </c>
      <c r="L151" s="248"/>
      <c r="M151" s="249"/>
      <c r="N151" s="250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5</v>
      </c>
      <c r="AT151" s="208" t="s">
        <v>225</v>
      </c>
      <c r="AU151" s="208" t="s">
        <v>81</v>
      </c>
      <c r="AY151" s="3" t="s">
        <v>12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8</v>
      </c>
      <c r="BM151" s="208" t="s">
        <v>22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0</v>
      </c>
      <c r="E152" s="26"/>
      <c r="F152" s="211" t="s">
        <v>22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4</v>
      </c>
      <c r="E153" s="26"/>
      <c r="F153" s="240" t="s">
        <v>23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1</v>
      </c>
    </row>
    <row r="154" s="228" customFormat="true" ht="12.8" hidden="false" customHeight="false" outlineLevel="0" collapsed="false">
      <c r="B154" s="229"/>
      <c r="C154" s="230"/>
      <c r="D154" s="210" t="s">
        <v>134</v>
      </c>
      <c r="E154" s="230"/>
      <c r="F154" s="232" t="s">
        <v>647</v>
      </c>
      <c r="G154" s="230"/>
      <c r="H154" s="233" t="n">
        <v>2319.66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4</v>
      </c>
      <c r="AU154" s="239" t="s">
        <v>81</v>
      </c>
      <c r="AV154" s="228" t="s">
        <v>81</v>
      </c>
      <c r="AW154" s="228" t="s">
        <v>4</v>
      </c>
      <c r="AX154" s="228" t="s">
        <v>79</v>
      </c>
      <c r="AY154" s="239" t="s">
        <v>121</v>
      </c>
    </row>
    <row r="155" s="31" customFormat="true" ht="16.5" hidden="false" customHeight="true" outlineLevel="0" collapsed="false">
      <c r="A155" s="24"/>
      <c r="B155" s="25"/>
      <c r="C155" s="197" t="s">
        <v>217</v>
      </c>
      <c r="D155" s="197" t="s">
        <v>123</v>
      </c>
      <c r="E155" s="198" t="s">
        <v>233</v>
      </c>
      <c r="F155" s="199" t="s">
        <v>234</v>
      </c>
      <c r="G155" s="200" t="s">
        <v>228</v>
      </c>
      <c r="H155" s="201" t="n">
        <v>2416.86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8</v>
      </c>
      <c r="AT155" s="208" t="s">
        <v>123</v>
      </c>
      <c r="AU155" s="208" t="s">
        <v>81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8</v>
      </c>
      <c r="BM155" s="208" t="s">
        <v>23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0</v>
      </c>
      <c r="E156" s="26"/>
      <c r="F156" s="211" t="s">
        <v>23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2</v>
      </c>
      <c r="E157" s="26"/>
      <c r="F157" s="216" t="s">
        <v>23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1</v>
      </c>
    </row>
    <row r="158" s="228" customFormat="true" ht="12.8" hidden="false" customHeight="false" outlineLevel="0" collapsed="false">
      <c r="B158" s="229"/>
      <c r="C158" s="230"/>
      <c r="D158" s="210" t="s">
        <v>134</v>
      </c>
      <c r="E158" s="231"/>
      <c r="F158" s="232" t="s">
        <v>644</v>
      </c>
      <c r="G158" s="230"/>
      <c r="H158" s="233" t="n">
        <v>1288.7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4</v>
      </c>
      <c r="AU158" s="239" t="s">
        <v>81</v>
      </c>
      <c r="AV158" s="228" t="s">
        <v>81</v>
      </c>
      <c r="AW158" s="228" t="s">
        <v>32</v>
      </c>
      <c r="AX158" s="228" t="s">
        <v>71</v>
      </c>
      <c r="AY158" s="239" t="s">
        <v>121</v>
      </c>
    </row>
    <row r="159" s="228" customFormat="true" ht="12.8" hidden="false" customHeight="false" outlineLevel="0" collapsed="false">
      <c r="B159" s="229"/>
      <c r="C159" s="230"/>
      <c r="D159" s="210" t="s">
        <v>134</v>
      </c>
      <c r="E159" s="231"/>
      <c r="F159" s="232" t="s">
        <v>645</v>
      </c>
      <c r="G159" s="230"/>
      <c r="H159" s="233" t="n">
        <v>5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4</v>
      </c>
      <c r="AU159" s="239" t="s">
        <v>81</v>
      </c>
      <c r="AV159" s="228" t="s">
        <v>81</v>
      </c>
      <c r="AW159" s="228" t="s">
        <v>32</v>
      </c>
      <c r="AX159" s="228" t="s">
        <v>71</v>
      </c>
      <c r="AY159" s="239" t="s">
        <v>121</v>
      </c>
    </row>
    <row r="160" s="228" customFormat="true" ht="12.8" hidden="false" customHeight="false" outlineLevel="0" collapsed="false">
      <c r="B160" s="229"/>
      <c r="C160" s="230"/>
      <c r="D160" s="210" t="s">
        <v>134</v>
      </c>
      <c r="E160" s="230"/>
      <c r="F160" s="232" t="s">
        <v>648</v>
      </c>
      <c r="G160" s="230"/>
      <c r="H160" s="233" t="n">
        <v>2416.86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4</v>
      </c>
      <c r="AU160" s="239" t="s">
        <v>81</v>
      </c>
      <c r="AV160" s="228" t="s">
        <v>81</v>
      </c>
      <c r="AW160" s="228" t="s">
        <v>4</v>
      </c>
      <c r="AX160" s="228" t="s">
        <v>79</v>
      </c>
      <c r="AY160" s="239" t="s">
        <v>121</v>
      </c>
    </row>
    <row r="161" s="31" customFormat="true" ht="16.5" hidden="false" customHeight="true" outlineLevel="0" collapsed="false">
      <c r="A161" s="24"/>
      <c r="B161" s="25"/>
      <c r="C161" s="197" t="s">
        <v>224</v>
      </c>
      <c r="D161" s="197" t="s">
        <v>123</v>
      </c>
      <c r="E161" s="198" t="s">
        <v>240</v>
      </c>
      <c r="F161" s="199" t="s">
        <v>241</v>
      </c>
      <c r="G161" s="200" t="s">
        <v>179</v>
      </c>
      <c r="H161" s="201" t="n">
        <v>46</v>
      </c>
      <c r="I161" s="202"/>
      <c r="J161" s="203" t="n">
        <f aca="false">ROUND(I161*H161,2)</f>
        <v>0</v>
      </c>
      <c r="K161" s="199" t="s">
        <v>127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8</v>
      </c>
      <c r="AT161" s="208" t="s">
        <v>123</v>
      </c>
      <c r="AU161" s="208" t="s">
        <v>81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8</v>
      </c>
      <c r="BM161" s="208" t="s">
        <v>24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0</v>
      </c>
      <c r="E162" s="26"/>
      <c r="F162" s="211" t="s">
        <v>24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2</v>
      </c>
      <c r="E163" s="26"/>
      <c r="F163" s="216" t="s">
        <v>24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81</v>
      </c>
    </row>
    <row r="164" s="217" customFormat="true" ht="12.8" hidden="false" customHeight="false" outlineLevel="0" collapsed="false">
      <c r="B164" s="218"/>
      <c r="C164" s="219"/>
      <c r="D164" s="210" t="s">
        <v>134</v>
      </c>
      <c r="E164" s="220"/>
      <c r="F164" s="221" t="s">
        <v>245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4</v>
      </c>
      <c r="AU164" s="227" t="s">
        <v>81</v>
      </c>
      <c r="AV164" s="217" t="s">
        <v>79</v>
      </c>
      <c r="AW164" s="217" t="s">
        <v>32</v>
      </c>
      <c r="AX164" s="217" t="s">
        <v>71</v>
      </c>
      <c r="AY164" s="227" t="s">
        <v>121</v>
      </c>
    </row>
    <row r="165" s="217" customFormat="true" ht="12.8" hidden="false" customHeight="false" outlineLevel="0" collapsed="false">
      <c r="B165" s="218"/>
      <c r="C165" s="219"/>
      <c r="D165" s="210" t="s">
        <v>134</v>
      </c>
      <c r="E165" s="220"/>
      <c r="F165" s="221" t="s">
        <v>246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4</v>
      </c>
      <c r="AU165" s="227" t="s">
        <v>81</v>
      </c>
      <c r="AV165" s="217" t="s">
        <v>79</v>
      </c>
      <c r="AW165" s="217" t="s">
        <v>32</v>
      </c>
      <c r="AX165" s="217" t="s">
        <v>71</v>
      </c>
      <c r="AY165" s="227" t="s">
        <v>121</v>
      </c>
    </row>
    <row r="166" s="228" customFormat="true" ht="12.8" hidden="false" customHeight="false" outlineLevel="0" collapsed="false">
      <c r="B166" s="229"/>
      <c r="C166" s="230"/>
      <c r="D166" s="210" t="s">
        <v>134</v>
      </c>
      <c r="E166" s="231"/>
      <c r="F166" s="232" t="s">
        <v>649</v>
      </c>
      <c r="G166" s="230"/>
      <c r="H166" s="233" t="n">
        <v>46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4</v>
      </c>
      <c r="AU166" s="239" t="s">
        <v>81</v>
      </c>
      <c r="AV166" s="228" t="s">
        <v>81</v>
      </c>
      <c r="AW166" s="228" t="s">
        <v>32</v>
      </c>
      <c r="AX166" s="228" t="s">
        <v>71</v>
      </c>
      <c r="AY166" s="239" t="s">
        <v>121</v>
      </c>
    </row>
    <row r="167" s="31" customFormat="true" ht="16.5" hidden="false" customHeight="true" outlineLevel="0" collapsed="false">
      <c r="A167" s="24"/>
      <c r="B167" s="25"/>
      <c r="C167" s="197" t="s">
        <v>232</v>
      </c>
      <c r="D167" s="197" t="s">
        <v>123</v>
      </c>
      <c r="E167" s="198" t="s">
        <v>248</v>
      </c>
      <c r="F167" s="199" t="s">
        <v>249</v>
      </c>
      <c r="G167" s="200" t="s">
        <v>126</v>
      </c>
      <c r="H167" s="201" t="n">
        <v>2577.4</v>
      </c>
      <c r="I167" s="202"/>
      <c r="J167" s="203" t="n">
        <f aca="false">ROUND(I167*H167,2)</f>
        <v>0</v>
      </c>
      <c r="K167" s="199" t="s">
        <v>127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8</v>
      </c>
      <c r="AT167" s="208" t="s">
        <v>123</v>
      </c>
      <c r="AU167" s="208" t="s">
        <v>81</v>
      </c>
      <c r="AY167" s="3" t="s">
        <v>12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28</v>
      </c>
      <c r="BM167" s="208" t="s">
        <v>25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0</v>
      </c>
      <c r="E168" s="26"/>
      <c r="F168" s="211" t="s">
        <v>25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15" t="s">
        <v>132</v>
      </c>
      <c r="E169" s="26"/>
      <c r="F169" s="216" t="s">
        <v>25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1</v>
      </c>
    </row>
    <row r="170" s="217" customFormat="true" ht="12.8" hidden="false" customHeight="false" outlineLevel="0" collapsed="false">
      <c r="B170" s="218"/>
      <c r="C170" s="219"/>
      <c r="D170" s="210" t="s">
        <v>134</v>
      </c>
      <c r="E170" s="220"/>
      <c r="F170" s="221" t="s">
        <v>135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4</v>
      </c>
      <c r="AU170" s="227" t="s">
        <v>81</v>
      </c>
      <c r="AV170" s="217" t="s">
        <v>79</v>
      </c>
      <c r="AW170" s="217" t="s">
        <v>32</v>
      </c>
      <c r="AX170" s="217" t="s">
        <v>71</v>
      </c>
      <c r="AY170" s="227" t="s">
        <v>121</v>
      </c>
    </row>
    <row r="171" s="217" customFormat="true" ht="12.8" hidden="false" customHeight="false" outlineLevel="0" collapsed="false">
      <c r="B171" s="218"/>
      <c r="C171" s="219"/>
      <c r="D171" s="210" t="s">
        <v>134</v>
      </c>
      <c r="E171" s="220"/>
      <c r="F171" s="221" t="s">
        <v>136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4</v>
      </c>
      <c r="AU171" s="227" t="s">
        <v>81</v>
      </c>
      <c r="AV171" s="217" t="s">
        <v>79</v>
      </c>
      <c r="AW171" s="217" t="s">
        <v>32</v>
      </c>
      <c r="AX171" s="217" t="s">
        <v>71</v>
      </c>
      <c r="AY171" s="227" t="s">
        <v>121</v>
      </c>
    </row>
    <row r="172" s="217" customFormat="true" ht="12.8" hidden="false" customHeight="false" outlineLevel="0" collapsed="false">
      <c r="B172" s="218"/>
      <c r="C172" s="219"/>
      <c r="D172" s="210" t="s">
        <v>134</v>
      </c>
      <c r="E172" s="220"/>
      <c r="F172" s="221" t="s">
        <v>137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4</v>
      </c>
      <c r="AU172" s="227" t="s">
        <v>81</v>
      </c>
      <c r="AV172" s="217" t="s">
        <v>79</v>
      </c>
      <c r="AW172" s="217" t="s">
        <v>32</v>
      </c>
      <c r="AX172" s="217" t="s">
        <v>71</v>
      </c>
      <c r="AY172" s="227" t="s">
        <v>121</v>
      </c>
    </row>
    <row r="173" s="228" customFormat="true" ht="12.8" hidden="false" customHeight="false" outlineLevel="0" collapsed="false">
      <c r="B173" s="229"/>
      <c r="C173" s="230"/>
      <c r="D173" s="210" t="s">
        <v>134</v>
      </c>
      <c r="E173" s="231"/>
      <c r="F173" s="232" t="s">
        <v>650</v>
      </c>
      <c r="G173" s="230"/>
      <c r="H173" s="233" t="n">
        <v>2577.4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4</v>
      </c>
      <c r="AU173" s="239" t="s">
        <v>81</v>
      </c>
      <c r="AV173" s="228" t="s">
        <v>81</v>
      </c>
      <c r="AW173" s="228" t="s">
        <v>32</v>
      </c>
      <c r="AX173" s="228" t="s">
        <v>71</v>
      </c>
      <c r="AY173" s="239" t="s">
        <v>121</v>
      </c>
    </row>
    <row r="174" s="180" customFormat="true" ht="22.8" hidden="false" customHeight="true" outlineLevel="0" collapsed="false">
      <c r="B174" s="181"/>
      <c r="C174" s="182"/>
      <c r="D174" s="183" t="s">
        <v>70</v>
      </c>
      <c r="E174" s="195" t="s">
        <v>128</v>
      </c>
      <c r="F174" s="195" t="s">
        <v>254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93)</f>
        <v>0</v>
      </c>
      <c r="Q174" s="189"/>
      <c r="R174" s="190" t="n">
        <f aca="false">SUM(R175:R193)</f>
        <v>55.428858</v>
      </c>
      <c r="S174" s="189"/>
      <c r="T174" s="191" t="n">
        <f aca="false">SUM(T175:T193)</f>
        <v>0</v>
      </c>
      <c r="AR174" s="192" t="s">
        <v>79</v>
      </c>
      <c r="AT174" s="193" t="s">
        <v>70</v>
      </c>
      <c r="AU174" s="193" t="s">
        <v>79</v>
      </c>
      <c r="AY174" s="192" t="s">
        <v>121</v>
      </c>
      <c r="BK174" s="194" t="n">
        <f aca="false">SUM(BK175:BK193)</f>
        <v>0</v>
      </c>
    </row>
    <row r="175" s="31" customFormat="true" ht="16.5" hidden="false" customHeight="true" outlineLevel="0" collapsed="false">
      <c r="A175" s="24"/>
      <c r="B175" s="25"/>
      <c r="C175" s="197" t="s">
        <v>239</v>
      </c>
      <c r="D175" s="197" t="s">
        <v>123</v>
      </c>
      <c r="E175" s="198" t="s">
        <v>256</v>
      </c>
      <c r="F175" s="199" t="s">
        <v>257</v>
      </c>
      <c r="G175" s="200" t="s">
        <v>126</v>
      </c>
      <c r="H175" s="201" t="n">
        <v>59</v>
      </c>
      <c r="I175" s="202"/>
      <c r="J175" s="203" t="n">
        <f aca="false">ROUND(I175*H175,2)</f>
        <v>0</v>
      </c>
      <c r="K175" s="199" t="s">
        <v>127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37175</v>
      </c>
      <c r="R175" s="206" t="n">
        <f aca="false">Q175*H175</f>
        <v>21.93325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8</v>
      </c>
      <c r="AT175" s="208" t="s">
        <v>123</v>
      </c>
      <c r="AU175" s="208" t="s">
        <v>81</v>
      </c>
      <c r="AY175" s="3" t="s">
        <v>12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28</v>
      </c>
      <c r="BM175" s="208" t="s">
        <v>25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0</v>
      </c>
      <c r="E176" s="26"/>
      <c r="F176" s="211" t="s">
        <v>25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5" t="s">
        <v>132</v>
      </c>
      <c r="E177" s="26"/>
      <c r="F177" s="216" t="s">
        <v>26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1</v>
      </c>
    </row>
    <row r="178" s="217" customFormat="true" ht="12.8" hidden="false" customHeight="false" outlineLevel="0" collapsed="false">
      <c r="B178" s="218"/>
      <c r="C178" s="219"/>
      <c r="D178" s="210" t="s">
        <v>134</v>
      </c>
      <c r="E178" s="220"/>
      <c r="F178" s="221" t="s">
        <v>245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4</v>
      </c>
      <c r="AU178" s="227" t="s">
        <v>81</v>
      </c>
      <c r="AV178" s="217" t="s">
        <v>79</v>
      </c>
      <c r="AW178" s="217" t="s">
        <v>32</v>
      </c>
      <c r="AX178" s="217" t="s">
        <v>71</v>
      </c>
      <c r="AY178" s="227" t="s">
        <v>121</v>
      </c>
    </row>
    <row r="179" s="217" customFormat="true" ht="12.8" hidden="false" customHeight="false" outlineLevel="0" collapsed="false">
      <c r="B179" s="218"/>
      <c r="C179" s="219"/>
      <c r="D179" s="210" t="s">
        <v>134</v>
      </c>
      <c r="E179" s="220"/>
      <c r="F179" s="221" t="s">
        <v>246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4</v>
      </c>
      <c r="AU179" s="227" t="s">
        <v>81</v>
      </c>
      <c r="AV179" s="217" t="s">
        <v>79</v>
      </c>
      <c r="AW179" s="217" t="s">
        <v>32</v>
      </c>
      <c r="AX179" s="217" t="s">
        <v>71</v>
      </c>
      <c r="AY179" s="227" t="s">
        <v>121</v>
      </c>
    </row>
    <row r="180" s="228" customFormat="true" ht="12.8" hidden="false" customHeight="false" outlineLevel="0" collapsed="false">
      <c r="B180" s="229"/>
      <c r="C180" s="230"/>
      <c r="D180" s="210" t="s">
        <v>134</v>
      </c>
      <c r="E180" s="231"/>
      <c r="F180" s="232" t="s">
        <v>651</v>
      </c>
      <c r="G180" s="230"/>
      <c r="H180" s="233" t="n">
        <v>59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4</v>
      </c>
      <c r="AU180" s="239" t="s">
        <v>81</v>
      </c>
      <c r="AV180" s="228" t="s">
        <v>81</v>
      </c>
      <c r="AW180" s="228" t="s">
        <v>32</v>
      </c>
      <c r="AX180" s="228" t="s">
        <v>71</v>
      </c>
      <c r="AY180" s="239" t="s">
        <v>121</v>
      </c>
    </row>
    <row r="181" s="31" customFormat="true" ht="16.5" hidden="false" customHeight="true" outlineLevel="0" collapsed="false">
      <c r="A181" s="24"/>
      <c r="B181" s="25"/>
      <c r="C181" s="197" t="s">
        <v>8</v>
      </c>
      <c r="D181" s="197" t="s">
        <v>123</v>
      </c>
      <c r="E181" s="198" t="s">
        <v>263</v>
      </c>
      <c r="F181" s="199" t="s">
        <v>264</v>
      </c>
      <c r="G181" s="200" t="s">
        <v>179</v>
      </c>
      <c r="H181" s="201" t="n">
        <v>5.9</v>
      </c>
      <c r="I181" s="202"/>
      <c r="J181" s="203" t="n">
        <f aca="false">ROUND(I181*H181,2)</f>
        <v>0</v>
      </c>
      <c r="K181" s="199" t="s">
        <v>127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1.7034</v>
      </c>
      <c r="R181" s="206" t="n">
        <f aca="false">Q181*H181</f>
        <v>10.0500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8</v>
      </c>
      <c r="AT181" s="208" t="s">
        <v>123</v>
      </c>
      <c r="AU181" s="208" t="s">
        <v>81</v>
      </c>
      <c r="AY181" s="3" t="s">
        <v>12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8</v>
      </c>
      <c r="BM181" s="208" t="s">
        <v>26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0</v>
      </c>
      <c r="E182" s="26"/>
      <c r="F182" s="211" t="s">
        <v>26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2</v>
      </c>
      <c r="E183" s="26"/>
      <c r="F183" s="216" t="s">
        <v>26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1</v>
      </c>
    </row>
    <row r="184" s="217" customFormat="true" ht="12.8" hidden="false" customHeight="false" outlineLevel="0" collapsed="false">
      <c r="B184" s="218"/>
      <c r="C184" s="219"/>
      <c r="D184" s="210" t="s">
        <v>134</v>
      </c>
      <c r="E184" s="220"/>
      <c r="F184" s="221" t="s">
        <v>245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4</v>
      </c>
      <c r="AU184" s="227" t="s">
        <v>81</v>
      </c>
      <c r="AV184" s="217" t="s">
        <v>79</v>
      </c>
      <c r="AW184" s="217" t="s">
        <v>32</v>
      </c>
      <c r="AX184" s="217" t="s">
        <v>71</v>
      </c>
      <c r="AY184" s="227" t="s">
        <v>121</v>
      </c>
    </row>
    <row r="185" s="217" customFormat="true" ht="12.8" hidden="false" customHeight="false" outlineLevel="0" collapsed="false">
      <c r="B185" s="218"/>
      <c r="C185" s="219"/>
      <c r="D185" s="210" t="s">
        <v>134</v>
      </c>
      <c r="E185" s="220"/>
      <c r="F185" s="221" t="s">
        <v>246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4</v>
      </c>
      <c r="AU185" s="227" t="s">
        <v>81</v>
      </c>
      <c r="AV185" s="217" t="s">
        <v>79</v>
      </c>
      <c r="AW185" s="217" t="s">
        <v>32</v>
      </c>
      <c r="AX185" s="217" t="s">
        <v>71</v>
      </c>
      <c r="AY185" s="227" t="s">
        <v>121</v>
      </c>
    </row>
    <row r="186" s="228" customFormat="true" ht="12.8" hidden="false" customHeight="false" outlineLevel="0" collapsed="false">
      <c r="B186" s="229"/>
      <c r="C186" s="230"/>
      <c r="D186" s="210" t="s">
        <v>134</v>
      </c>
      <c r="E186" s="231"/>
      <c r="F186" s="232" t="s">
        <v>652</v>
      </c>
      <c r="G186" s="230"/>
      <c r="H186" s="233" t="n">
        <v>5.9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4</v>
      </c>
      <c r="AU186" s="239" t="s">
        <v>81</v>
      </c>
      <c r="AV186" s="228" t="s">
        <v>81</v>
      </c>
      <c r="AW186" s="228" t="s">
        <v>32</v>
      </c>
      <c r="AX186" s="228" t="s">
        <v>71</v>
      </c>
      <c r="AY186" s="239" t="s">
        <v>121</v>
      </c>
    </row>
    <row r="187" s="31" customFormat="true" ht="16.5" hidden="false" customHeight="true" outlineLevel="0" collapsed="false">
      <c r="A187" s="24"/>
      <c r="B187" s="25"/>
      <c r="C187" s="197" t="s">
        <v>255</v>
      </c>
      <c r="D187" s="197" t="s">
        <v>123</v>
      </c>
      <c r="E187" s="198" t="s">
        <v>270</v>
      </c>
      <c r="F187" s="199" t="s">
        <v>271</v>
      </c>
      <c r="G187" s="200" t="s">
        <v>179</v>
      </c>
      <c r="H187" s="201" t="n">
        <v>12.4</v>
      </c>
      <c r="I187" s="202"/>
      <c r="J187" s="203" t="n">
        <f aca="false">ROUND(I187*H187,2)</f>
        <v>0</v>
      </c>
      <c r="K187" s="199" t="s">
        <v>127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1.89077</v>
      </c>
      <c r="R187" s="206" t="n">
        <f aca="false">Q187*H187</f>
        <v>23.44554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8</v>
      </c>
      <c r="AT187" s="208" t="s">
        <v>123</v>
      </c>
      <c r="AU187" s="208" t="s">
        <v>81</v>
      </c>
      <c r="AY187" s="3" t="s">
        <v>12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8</v>
      </c>
      <c r="BM187" s="208" t="s">
        <v>27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0</v>
      </c>
      <c r="E188" s="26"/>
      <c r="F188" s="211" t="s">
        <v>27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15" t="s">
        <v>132</v>
      </c>
      <c r="E189" s="26"/>
      <c r="F189" s="216" t="s">
        <v>27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1</v>
      </c>
    </row>
    <row r="190" s="217" customFormat="true" ht="12.8" hidden="false" customHeight="false" outlineLevel="0" collapsed="false">
      <c r="B190" s="218"/>
      <c r="C190" s="219"/>
      <c r="D190" s="210" t="s">
        <v>134</v>
      </c>
      <c r="E190" s="220"/>
      <c r="F190" s="221" t="s">
        <v>245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4</v>
      </c>
      <c r="AU190" s="227" t="s">
        <v>81</v>
      </c>
      <c r="AV190" s="217" t="s">
        <v>79</v>
      </c>
      <c r="AW190" s="217" t="s">
        <v>32</v>
      </c>
      <c r="AX190" s="217" t="s">
        <v>71</v>
      </c>
      <c r="AY190" s="227" t="s">
        <v>121</v>
      </c>
    </row>
    <row r="191" s="217" customFormat="true" ht="12.8" hidden="false" customHeight="false" outlineLevel="0" collapsed="false">
      <c r="B191" s="218"/>
      <c r="C191" s="219"/>
      <c r="D191" s="210" t="s">
        <v>134</v>
      </c>
      <c r="E191" s="220"/>
      <c r="F191" s="221" t="s">
        <v>275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4</v>
      </c>
      <c r="AU191" s="227" t="s">
        <v>81</v>
      </c>
      <c r="AV191" s="217" t="s">
        <v>79</v>
      </c>
      <c r="AW191" s="217" t="s">
        <v>32</v>
      </c>
      <c r="AX191" s="217" t="s">
        <v>71</v>
      </c>
      <c r="AY191" s="227" t="s">
        <v>121</v>
      </c>
    </row>
    <row r="192" s="228" customFormat="true" ht="12.8" hidden="false" customHeight="false" outlineLevel="0" collapsed="false">
      <c r="B192" s="229"/>
      <c r="C192" s="230"/>
      <c r="D192" s="210" t="s">
        <v>134</v>
      </c>
      <c r="E192" s="231"/>
      <c r="F192" s="232" t="s">
        <v>653</v>
      </c>
      <c r="G192" s="230"/>
      <c r="H192" s="233" t="n">
        <v>11.8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4</v>
      </c>
      <c r="AU192" s="239" t="s">
        <v>81</v>
      </c>
      <c r="AV192" s="228" t="s">
        <v>81</v>
      </c>
      <c r="AW192" s="228" t="s">
        <v>32</v>
      </c>
      <c r="AX192" s="228" t="s">
        <v>71</v>
      </c>
      <c r="AY192" s="239" t="s">
        <v>121</v>
      </c>
    </row>
    <row r="193" s="228" customFormat="true" ht="12.8" hidden="false" customHeight="false" outlineLevel="0" collapsed="false">
      <c r="B193" s="229"/>
      <c r="C193" s="230"/>
      <c r="D193" s="210" t="s">
        <v>134</v>
      </c>
      <c r="E193" s="231"/>
      <c r="F193" s="232" t="s">
        <v>654</v>
      </c>
      <c r="G193" s="230"/>
      <c r="H193" s="233" t="n">
        <v>0.6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4</v>
      </c>
      <c r="AU193" s="239" t="s">
        <v>81</v>
      </c>
      <c r="AV193" s="228" t="s">
        <v>81</v>
      </c>
      <c r="AW193" s="228" t="s">
        <v>32</v>
      </c>
      <c r="AX193" s="228" t="s">
        <v>71</v>
      </c>
      <c r="AY193" s="239" t="s">
        <v>121</v>
      </c>
    </row>
    <row r="194" s="180" customFormat="true" ht="22.8" hidden="false" customHeight="true" outlineLevel="0" collapsed="false">
      <c r="B194" s="181"/>
      <c r="C194" s="182"/>
      <c r="D194" s="183" t="s">
        <v>70</v>
      </c>
      <c r="E194" s="195" t="s">
        <v>167</v>
      </c>
      <c r="F194" s="195" t="s">
        <v>278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91)</f>
        <v>0</v>
      </c>
      <c r="Q194" s="189"/>
      <c r="R194" s="190" t="n">
        <f aca="false">SUM(R195:R291)</f>
        <v>102.2218</v>
      </c>
      <c r="S194" s="189"/>
      <c r="T194" s="191" t="n">
        <f aca="false">SUM(T195:T291)</f>
        <v>0</v>
      </c>
      <c r="AR194" s="192" t="s">
        <v>79</v>
      </c>
      <c r="AT194" s="193" t="s">
        <v>70</v>
      </c>
      <c r="AU194" s="193" t="s">
        <v>79</v>
      </c>
      <c r="AY194" s="192" t="s">
        <v>121</v>
      </c>
      <c r="BK194" s="194" t="n">
        <f aca="false">SUM(BK195:BK291)</f>
        <v>0</v>
      </c>
    </row>
    <row r="195" s="31" customFormat="true" ht="16.5" hidden="false" customHeight="true" outlineLevel="0" collapsed="false">
      <c r="A195" s="24"/>
      <c r="B195" s="25"/>
      <c r="C195" s="197" t="s">
        <v>262</v>
      </c>
      <c r="D195" s="197" t="s">
        <v>123</v>
      </c>
      <c r="E195" s="198" t="s">
        <v>280</v>
      </c>
      <c r="F195" s="199" t="s">
        <v>281</v>
      </c>
      <c r="G195" s="200" t="s">
        <v>126</v>
      </c>
      <c r="H195" s="201" t="n">
        <v>453</v>
      </c>
      <c r="I195" s="202"/>
      <c r="J195" s="203" t="n">
        <f aca="false">ROUND(I195*H195,2)</f>
        <v>0</v>
      </c>
      <c r="K195" s="199" t="s">
        <v>127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8</v>
      </c>
      <c r="AT195" s="208" t="s">
        <v>123</v>
      </c>
      <c r="AU195" s="208" t="s">
        <v>81</v>
      </c>
      <c r="AY195" s="3" t="s">
        <v>12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28</v>
      </c>
      <c r="BM195" s="208" t="s">
        <v>282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0</v>
      </c>
      <c r="E196" s="26"/>
      <c r="F196" s="211" t="s">
        <v>28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15" t="s">
        <v>132</v>
      </c>
      <c r="E197" s="26"/>
      <c r="F197" s="216" t="s">
        <v>28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1</v>
      </c>
    </row>
    <row r="198" s="217" customFormat="true" ht="12.8" hidden="false" customHeight="false" outlineLevel="0" collapsed="false">
      <c r="B198" s="218"/>
      <c r="C198" s="219"/>
      <c r="D198" s="210" t="s">
        <v>134</v>
      </c>
      <c r="E198" s="220"/>
      <c r="F198" s="221" t="s">
        <v>285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4</v>
      </c>
      <c r="AU198" s="227" t="s">
        <v>81</v>
      </c>
      <c r="AV198" s="217" t="s">
        <v>79</v>
      </c>
      <c r="AW198" s="217" t="s">
        <v>32</v>
      </c>
      <c r="AX198" s="217" t="s">
        <v>71</v>
      </c>
      <c r="AY198" s="227" t="s">
        <v>121</v>
      </c>
    </row>
    <row r="199" s="217" customFormat="true" ht="12.8" hidden="false" customHeight="false" outlineLevel="0" collapsed="false">
      <c r="B199" s="218"/>
      <c r="C199" s="219"/>
      <c r="D199" s="210" t="s">
        <v>134</v>
      </c>
      <c r="E199" s="220"/>
      <c r="F199" s="221" t="s">
        <v>136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4</v>
      </c>
      <c r="AU199" s="227" t="s">
        <v>81</v>
      </c>
      <c r="AV199" s="217" t="s">
        <v>79</v>
      </c>
      <c r="AW199" s="217" t="s">
        <v>32</v>
      </c>
      <c r="AX199" s="217" t="s">
        <v>71</v>
      </c>
      <c r="AY199" s="227" t="s">
        <v>121</v>
      </c>
    </row>
    <row r="200" s="228" customFormat="true" ht="12.8" hidden="false" customHeight="false" outlineLevel="0" collapsed="false">
      <c r="B200" s="229"/>
      <c r="C200" s="230"/>
      <c r="D200" s="210" t="s">
        <v>134</v>
      </c>
      <c r="E200" s="231"/>
      <c r="F200" s="232" t="s">
        <v>655</v>
      </c>
      <c r="G200" s="230"/>
      <c r="H200" s="233" t="n">
        <v>453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4</v>
      </c>
      <c r="AU200" s="239" t="s">
        <v>81</v>
      </c>
      <c r="AV200" s="228" t="s">
        <v>81</v>
      </c>
      <c r="AW200" s="228" t="s">
        <v>32</v>
      </c>
      <c r="AX200" s="228" t="s">
        <v>71</v>
      </c>
      <c r="AY200" s="239" t="s">
        <v>121</v>
      </c>
    </row>
    <row r="201" s="31" customFormat="true" ht="16.5" hidden="false" customHeight="true" outlineLevel="0" collapsed="false">
      <c r="A201" s="24"/>
      <c r="B201" s="25"/>
      <c r="C201" s="197" t="s">
        <v>269</v>
      </c>
      <c r="D201" s="197" t="s">
        <v>123</v>
      </c>
      <c r="E201" s="198" t="s">
        <v>288</v>
      </c>
      <c r="F201" s="199" t="s">
        <v>289</v>
      </c>
      <c r="G201" s="200" t="s">
        <v>126</v>
      </c>
      <c r="H201" s="201" t="n">
        <v>2577.4</v>
      </c>
      <c r="I201" s="202"/>
      <c r="J201" s="203" t="n">
        <f aca="false">ROUND(I201*H201,2)</f>
        <v>0</v>
      </c>
      <c r="K201" s="199" t="s">
        <v>127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8</v>
      </c>
      <c r="AT201" s="208" t="s">
        <v>123</v>
      </c>
      <c r="AU201" s="208" t="s">
        <v>81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8</v>
      </c>
      <c r="BM201" s="208" t="s">
        <v>29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0</v>
      </c>
      <c r="E202" s="26"/>
      <c r="F202" s="211" t="s">
        <v>29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2</v>
      </c>
      <c r="E203" s="26"/>
      <c r="F203" s="216" t="s">
        <v>29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1</v>
      </c>
    </row>
    <row r="204" s="217" customFormat="true" ht="12.8" hidden="false" customHeight="false" outlineLevel="0" collapsed="false">
      <c r="B204" s="218"/>
      <c r="C204" s="219"/>
      <c r="D204" s="210" t="s">
        <v>134</v>
      </c>
      <c r="E204" s="220"/>
      <c r="F204" s="221" t="s">
        <v>135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4</v>
      </c>
      <c r="AU204" s="227" t="s">
        <v>81</v>
      </c>
      <c r="AV204" s="217" t="s">
        <v>79</v>
      </c>
      <c r="AW204" s="217" t="s">
        <v>32</v>
      </c>
      <c r="AX204" s="217" t="s">
        <v>71</v>
      </c>
      <c r="AY204" s="227" t="s">
        <v>121</v>
      </c>
    </row>
    <row r="205" s="217" customFormat="true" ht="12.8" hidden="false" customHeight="false" outlineLevel="0" collapsed="false">
      <c r="B205" s="218"/>
      <c r="C205" s="219"/>
      <c r="D205" s="210" t="s">
        <v>134</v>
      </c>
      <c r="E205" s="220"/>
      <c r="F205" s="221" t="s">
        <v>136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4</v>
      </c>
      <c r="AU205" s="227" t="s">
        <v>81</v>
      </c>
      <c r="AV205" s="217" t="s">
        <v>79</v>
      </c>
      <c r="AW205" s="217" t="s">
        <v>32</v>
      </c>
      <c r="AX205" s="217" t="s">
        <v>71</v>
      </c>
      <c r="AY205" s="227" t="s">
        <v>121</v>
      </c>
    </row>
    <row r="206" s="217" customFormat="true" ht="12.8" hidden="false" customHeight="false" outlineLevel="0" collapsed="false">
      <c r="B206" s="218"/>
      <c r="C206" s="219"/>
      <c r="D206" s="210" t="s">
        <v>134</v>
      </c>
      <c r="E206" s="220"/>
      <c r="F206" s="221" t="s">
        <v>137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4</v>
      </c>
      <c r="AU206" s="227" t="s">
        <v>81</v>
      </c>
      <c r="AV206" s="217" t="s">
        <v>79</v>
      </c>
      <c r="AW206" s="217" t="s">
        <v>32</v>
      </c>
      <c r="AX206" s="217" t="s">
        <v>71</v>
      </c>
      <c r="AY206" s="227" t="s">
        <v>121</v>
      </c>
    </row>
    <row r="207" s="228" customFormat="true" ht="12.8" hidden="false" customHeight="false" outlineLevel="0" collapsed="false">
      <c r="B207" s="229"/>
      <c r="C207" s="230"/>
      <c r="D207" s="210" t="s">
        <v>134</v>
      </c>
      <c r="E207" s="231"/>
      <c r="F207" s="232" t="s">
        <v>656</v>
      </c>
      <c r="G207" s="230"/>
      <c r="H207" s="233" t="n">
        <v>2577.4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4</v>
      </c>
      <c r="AU207" s="239" t="s">
        <v>81</v>
      </c>
      <c r="AV207" s="228" t="s">
        <v>81</v>
      </c>
      <c r="AW207" s="228" t="s">
        <v>32</v>
      </c>
      <c r="AX207" s="228" t="s">
        <v>71</v>
      </c>
      <c r="AY207" s="239" t="s">
        <v>121</v>
      </c>
    </row>
    <row r="208" s="31" customFormat="true" ht="16.5" hidden="false" customHeight="true" outlineLevel="0" collapsed="false">
      <c r="A208" s="24"/>
      <c r="B208" s="25"/>
      <c r="C208" s="197" t="s">
        <v>279</v>
      </c>
      <c r="D208" s="197" t="s">
        <v>123</v>
      </c>
      <c r="E208" s="198" t="s">
        <v>294</v>
      </c>
      <c r="F208" s="199" t="s">
        <v>295</v>
      </c>
      <c r="G208" s="200" t="s">
        <v>126</v>
      </c>
      <c r="H208" s="201" t="n">
        <v>2577.4</v>
      </c>
      <c r="I208" s="202"/>
      <c r="J208" s="203" t="n">
        <f aca="false">ROUND(I208*H208,2)</f>
        <v>0</v>
      </c>
      <c r="K208" s="199" t="s">
        <v>127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8</v>
      </c>
      <c r="AT208" s="208" t="s">
        <v>123</v>
      </c>
      <c r="AU208" s="208" t="s">
        <v>81</v>
      </c>
      <c r="AY208" s="3" t="s">
        <v>12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8</v>
      </c>
      <c r="BM208" s="208" t="s">
        <v>29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0</v>
      </c>
      <c r="E209" s="26"/>
      <c r="F209" s="211" t="s">
        <v>29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5" t="s">
        <v>132</v>
      </c>
      <c r="E210" s="26"/>
      <c r="F210" s="216" t="s">
        <v>29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2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4</v>
      </c>
      <c r="E211" s="26"/>
      <c r="F211" s="240" t="s">
        <v>29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1</v>
      </c>
    </row>
    <row r="212" s="217" customFormat="true" ht="12.8" hidden="false" customHeight="false" outlineLevel="0" collapsed="false">
      <c r="B212" s="218"/>
      <c r="C212" s="219"/>
      <c r="D212" s="210" t="s">
        <v>134</v>
      </c>
      <c r="E212" s="220"/>
      <c r="F212" s="221" t="s">
        <v>135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4</v>
      </c>
      <c r="AU212" s="227" t="s">
        <v>81</v>
      </c>
      <c r="AV212" s="217" t="s">
        <v>79</v>
      </c>
      <c r="AW212" s="217" t="s">
        <v>32</v>
      </c>
      <c r="AX212" s="217" t="s">
        <v>71</v>
      </c>
      <c r="AY212" s="227" t="s">
        <v>121</v>
      </c>
    </row>
    <row r="213" s="217" customFormat="true" ht="12.8" hidden="false" customHeight="false" outlineLevel="0" collapsed="false">
      <c r="B213" s="218"/>
      <c r="C213" s="219"/>
      <c r="D213" s="210" t="s">
        <v>134</v>
      </c>
      <c r="E213" s="220"/>
      <c r="F213" s="221" t="s">
        <v>136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4</v>
      </c>
      <c r="AU213" s="227" t="s">
        <v>81</v>
      </c>
      <c r="AV213" s="217" t="s">
        <v>79</v>
      </c>
      <c r="AW213" s="217" t="s">
        <v>32</v>
      </c>
      <c r="AX213" s="217" t="s">
        <v>71</v>
      </c>
      <c r="AY213" s="227" t="s">
        <v>121</v>
      </c>
    </row>
    <row r="214" s="217" customFormat="true" ht="12.8" hidden="false" customHeight="false" outlineLevel="0" collapsed="false">
      <c r="B214" s="218"/>
      <c r="C214" s="219"/>
      <c r="D214" s="210" t="s">
        <v>134</v>
      </c>
      <c r="E214" s="220"/>
      <c r="F214" s="221" t="s">
        <v>137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4</v>
      </c>
      <c r="AU214" s="227" t="s">
        <v>81</v>
      </c>
      <c r="AV214" s="217" t="s">
        <v>79</v>
      </c>
      <c r="AW214" s="217" t="s">
        <v>32</v>
      </c>
      <c r="AX214" s="217" t="s">
        <v>71</v>
      </c>
      <c r="AY214" s="227" t="s">
        <v>121</v>
      </c>
    </row>
    <row r="215" s="228" customFormat="true" ht="12.8" hidden="false" customHeight="false" outlineLevel="0" collapsed="false">
      <c r="B215" s="229"/>
      <c r="C215" s="230"/>
      <c r="D215" s="210" t="s">
        <v>134</v>
      </c>
      <c r="E215" s="231"/>
      <c r="F215" s="232" t="s">
        <v>657</v>
      </c>
      <c r="G215" s="230"/>
      <c r="H215" s="233" t="n">
        <v>2577.4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4</v>
      </c>
      <c r="AU215" s="239" t="s">
        <v>81</v>
      </c>
      <c r="AV215" s="228" t="s">
        <v>81</v>
      </c>
      <c r="AW215" s="228" t="s">
        <v>32</v>
      </c>
      <c r="AX215" s="228" t="s">
        <v>71</v>
      </c>
      <c r="AY215" s="239" t="s">
        <v>121</v>
      </c>
    </row>
    <row r="216" s="31" customFormat="true" ht="16.5" hidden="false" customHeight="true" outlineLevel="0" collapsed="false">
      <c r="A216" s="24"/>
      <c r="B216" s="25"/>
      <c r="C216" s="197" t="s">
        <v>287</v>
      </c>
      <c r="D216" s="197" t="s">
        <v>123</v>
      </c>
      <c r="E216" s="198" t="s">
        <v>302</v>
      </c>
      <c r="F216" s="199" t="s">
        <v>303</v>
      </c>
      <c r="G216" s="200" t="s">
        <v>126</v>
      </c>
      <c r="H216" s="201" t="n">
        <v>2577.4</v>
      </c>
      <c r="I216" s="202"/>
      <c r="J216" s="203" t="n">
        <f aca="false">ROUND(I216*H216,2)</f>
        <v>0</v>
      </c>
      <c r="K216" s="199" t="s">
        <v>127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8</v>
      </c>
      <c r="AT216" s="208" t="s">
        <v>123</v>
      </c>
      <c r="AU216" s="208" t="s">
        <v>81</v>
      </c>
      <c r="AY216" s="3" t="s">
        <v>12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8</v>
      </c>
      <c r="BM216" s="208" t="s">
        <v>304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0</v>
      </c>
      <c r="E217" s="26"/>
      <c r="F217" s="211" t="s">
        <v>30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5" t="s">
        <v>132</v>
      </c>
      <c r="E218" s="26"/>
      <c r="F218" s="216" t="s">
        <v>30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81</v>
      </c>
    </row>
    <row r="219" s="217" customFormat="true" ht="12.8" hidden="false" customHeight="false" outlineLevel="0" collapsed="false">
      <c r="B219" s="218"/>
      <c r="C219" s="219"/>
      <c r="D219" s="210" t="s">
        <v>134</v>
      </c>
      <c r="E219" s="220"/>
      <c r="F219" s="221" t="s">
        <v>135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4</v>
      </c>
      <c r="AU219" s="227" t="s">
        <v>81</v>
      </c>
      <c r="AV219" s="217" t="s">
        <v>79</v>
      </c>
      <c r="AW219" s="217" t="s">
        <v>32</v>
      </c>
      <c r="AX219" s="217" t="s">
        <v>71</v>
      </c>
      <c r="AY219" s="227" t="s">
        <v>121</v>
      </c>
    </row>
    <row r="220" s="217" customFormat="true" ht="12.8" hidden="false" customHeight="false" outlineLevel="0" collapsed="false">
      <c r="B220" s="218"/>
      <c r="C220" s="219"/>
      <c r="D220" s="210" t="s">
        <v>134</v>
      </c>
      <c r="E220" s="220"/>
      <c r="F220" s="221" t="s">
        <v>136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4</v>
      </c>
      <c r="AU220" s="227" t="s">
        <v>81</v>
      </c>
      <c r="AV220" s="217" t="s">
        <v>79</v>
      </c>
      <c r="AW220" s="217" t="s">
        <v>32</v>
      </c>
      <c r="AX220" s="217" t="s">
        <v>71</v>
      </c>
      <c r="AY220" s="227" t="s">
        <v>121</v>
      </c>
    </row>
    <row r="221" s="217" customFormat="true" ht="12.8" hidden="false" customHeight="false" outlineLevel="0" collapsed="false">
      <c r="B221" s="218"/>
      <c r="C221" s="219"/>
      <c r="D221" s="210" t="s">
        <v>134</v>
      </c>
      <c r="E221" s="220"/>
      <c r="F221" s="221" t="s">
        <v>137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4</v>
      </c>
      <c r="AU221" s="227" t="s">
        <v>81</v>
      </c>
      <c r="AV221" s="217" t="s">
        <v>79</v>
      </c>
      <c r="AW221" s="217" t="s">
        <v>32</v>
      </c>
      <c r="AX221" s="217" t="s">
        <v>71</v>
      </c>
      <c r="AY221" s="227" t="s">
        <v>121</v>
      </c>
    </row>
    <row r="222" s="228" customFormat="true" ht="12.8" hidden="false" customHeight="false" outlineLevel="0" collapsed="false">
      <c r="B222" s="229"/>
      <c r="C222" s="230"/>
      <c r="D222" s="210" t="s">
        <v>134</v>
      </c>
      <c r="E222" s="231"/>
      <c r="F222" s="232" t="s">
        <v>658</v>
      </c>
      <c r="G222" s="230"/>
      <c r="H222" s="233" t="n">
        <v>2577.4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4</v>
      </c>
      <c r="AU222" s="239" t="s">
        <v>81</v>
      </c>
      <c r="AV222" s="228" t="s">
        <v>81</v>
      </c>
      <c r="AW222" s="228" t="s">
        <v>32</v>
      </c>
      <c r="AX222" s="228" t="s">
        <v>71</v>
      </c>
      <c r="AY222" s="239" t="s">
        <v>121</v>
      </c>
    </row>
    <row r="223" s="31" customFormat="true" ht="16.5" hidden="false" customHeight="true" outlineLevel="0" collapsed="false">
      <c r="A223" s="24"/>
      <c r="B223" s="25"/>
      <c r="C223" s="197" t="s">
        <v>7</v>
      </c>
      <c r="D223" s="197" t="s">
        <v>123</v>
      </c>
      <c r="E223" s="198" t="s">
        <v>309</v>
      </c>
      <c r="F223" s="199" t="s">
        <v>310</v>
      </c>
      <c r="G223" s="200" t="s">
        <v>179</v>
      </c>
      <c r="H223" s="201" t="n">
        <v>481.8</v>
      </c>
      <c r="I223" s="202"/>
      <c r="J223" s="203" t="n">
        <f aca="false">ROUND(I223*H223,2)</f>
        <v>0</v>
      </c>
      <c r="K223" s="199" t="s">
        <v>127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8</v>
      </c>
      <c r="AT223" s="208" t="s">
        <v>123</v>
      </c>
      <c r="AU223" s="208" t="s">
        <v>81</v>
      </c>
      <c r="AY223" s="3" t="s">
        <v>12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28</v>
      </c>
      <c r="BM223" s="208" t="s">
        <v>31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0</v>
      </c>
      <c r="E224" s="26"/>
      <c r="F224" s="211" t="s">
        <v>31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5" t="s">
        <v>132</v>
      </c>
      <c r="E225" s="26"/>
      <c r="F225" s="216" t="s">
        <v>31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1</v>
      </c>
    </row>
    <row r="226" s="217" customFormat="true" ht="12.8" hidden="false" customHeight="false" outlineLevel="0" collapsed="false">
      <c r="B226" s="218"/>
      <c r="C226" s="219"/>
      <c r="D226" s="210" t="s">
        <v>134</v>
      </c>
      <c r="E226" s="220"/>
      <c r="F226" s="221" t="s">
        <v>314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4</v>
      </c>
      <c r="AU226" s="227" t="s">
        <v>81</v>
      </c>
      <c r="AV226" s="217" t="s">
        <v>79</v>
      </c>
      <c r="AW226" s="217" t="s">
        <v>32</v>
      </c>
      <c r="AX226" s="217" t="s">
        <v>71</v>
      </c>
      <c r="AY226" s="227" t="s">
        <v>121</v>
      </c>
    </row>
    <row r="227" s="217" customFormat="true" ht="12.8" hidden="false" customHeight="false" outlineLevel="0" collapsed="false">
      <c r="B227" s="218"/>
      <c r="C227" s="219"/>
      <c r="D227" s="210" t="s">
        <v>134</v>
      </c>
      <c r="E227" s="220"/>
      <c r="F227" s="221" t="s">
        <v>136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4</v>
      </c>
      <c r="AU227" s="227" t="s">
        <v>81</v>
      </c>
      <c r="AV227" s="217" t="s">
        <v>79</v>
      </c>
      <c r="AW227" s="217" t="s">
        <v>32</v>
      </c>
      <c r="AX227" s="217" t="s">
        <v>71</v>
      </c>
      <c r="AY227" s="227" t="s">
        <v>121</v>
      </c>
    </row>
    <row r="228" s="228" customFormat="true" ht="12.8" hidden="false" customHeight="false" outlineLevel="0" collapsed="false">
      <c r="B228" s="229"/>
      <c r="C228" s="230"/>
      <c r="D228" s="210" t="s">
        <v>134</v>
      </c>
      <c r="E228" s="231"/>
      <c r="F228" s="232" t="s">
        <v>659</v>
      </c>
      <c r="G228" s="230"/>
      <c r="H228" s="233" t="n">
        <v>305.7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4</v>
      </c>
      <c r="AU228" s="239" t="s">
        <v>81</v>
      </c>
      <c r="AV228" s="228" t="s">
        <v>81</v>
      </c>
      <c r="AW228" s="228" t="s">
        <v>32</v>
      </c>
      <c r="AX228" s="228" t="s">
        <v>71</v>
      </c>
      <c r="AY228" s="239" t="s">
        <v>121</v>
      </c>
    </row>
    <row r="229" s="228" customFormat="true" ht="12.8" hidden="false" customHeight="false" outlineLevel="0" collapsed="false">
      <c r="B229" s="229"/>
      <c r="C229" s="230"/>
      <c r="D229" s="210" t="s">
        <v>134</v>
      </c>
      <c r="E229" s="231"/>
      <c r="F229" s="232" t="s">
        <v>660</v>
      </c>
      <c r="G229" s="230"/>
      <c r="H229" s="233" t="n">
        <v>169.6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4</v>
      </c>
      <c r="AU229" s="239" t="s">
        <v>81</v>
      </c>
      <c r="AV229" s="228" t="s">
        <v>81</v>
      </c>
      <c r="AW229" s="228" t="s">
        <v>32</v>
      </c>
      <c r="AX229" s="228" t="s">
        <v>71</v>
      </c>
      <c r="AY229" s="239" t="s">
        <v>121</v>
      </c>
    </row>
    <row r="230" s="228" customFormat="true" ht="12.8" hidden="false" customHeight="false" outlineLevel="0" collapsed="false">
      <c r="B230" s="229"/>
      <c r="C230" s="230"/>
      <c r="D230" s="210" t="s">
        <v>134</v>
      </c>
      <c r="E230" s="231"/>
      <c r="F230" s="232" t="s">
        <v>661</v>
      </c>
      <c r="G230" s="230"/>
      <c r="H230" s="233" t="n">
        <v>6.5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4</v>
      </c>
      <c r="AU230" s="239" t="s">
        <v>81</v>
      </c>
      <c r="AV230" s="228" t="s">
        <v>81</v>
      </c>
      <c r="AW230" s="228" t="s">
        <v>32</v>
      </c>
      <c r="AX230" s="228" t="s">
        <v>71</v>
      </c>
      <c r="AY230" s="239" t="s">
        <v>121</v>
      </c>
    </row>
    <row r="231" s="31" customFormat="true" ht="16.5" hidden="false" customHeight="true" outlineLevel="0" collapsed="false">
      <c r="A231" s="24"/>
      <c r="B231" s="25"/>
      <c r="C231" s="197" t="s">
        <v>301</v>
      </c>
      <c r="D231" s="197" t="s">
        <v>123</v>
      </c>
      <c r="E231" s="198" t="s">
        <v>318</v>
      </c>
      <c r="F231" s="199" t="s">
        <v>319</v>
      </c>
      <c r="G231" s="200" t="s">
        <v>320</v>
      </c>
      <c r="H231" s="201" t="n">
        <v>900</v>
      </c>
      <c r="I231" s="202"/>
      <c r="J231" s="203" t="n">
        <f aca="false">ROUND(I231*H231,2)</f>
        <v>0</v>
      </c>
      <c r="K231" s="199" t="s">
        <v>127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127</v>
      </c>
      <c r="R231" s="206" t="n">
        <f aca="false">Q231*H231</f>
        <v>1.14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8</v>
      </c>
      <c r="AT231" s="208" t="s">
        <v>123</v>
      </c>
      <c r="AU231" s="208" t="s">
        <v>81</v>
      </c>
      <c r="AY231" s="3" t="s">
        <v>12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28</v>
      </c>
      <c r="BM231" s="208" t="s">
        <v>321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0</v>
      </c>
      <c r="E232" s="26"/>
      <c r="F232" s="211" t="s">
        <v>32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5" t="s">
        <v>132</v>
      </c>
      <c r="E233" s="26"/>
      <c r="F233" s="216" t="s">
        <v>32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1</v>
      </c>
    </row>
    <row r="234" s="217" customFormat="true" ht="12.8" hidden="false" customHeight="false" outlineLevel="0" collapsed="false">
      <c r="B234" s="218"/>
      <c r="C234" s="219"/>
      <c r="D234" s="210" t="s">
        <v>134</v>
      </c>
      <c r="E234" s="220"/>
      <c r="F234" s="221" t="s">
        <v>135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4</v>
      </c>
      <c r="AU234" s="227" t="s">
        <v>81</v>
      </c>
      <c r="AV234" s="217" t="s">
        <v>79</v>
      </c>
      <c r="AW234" s="217" t="s">
        <v>32</v>
      </c>
      <c r="AX234" s="217" t="s">
        <v>71</v>
      </c>
      <c r="AY234" s="227" t="s">
        <v>121</v>
      </c>
    </row>
    <row r="235" s="217" customFormat="true" ht="12.8" hidden="false" customHeight="false" outlineLevel="0" collapsed="false">
      <c r="B235" s="218"/>
      <c r="C235" s="219"/>
      <c r="D235" s="210" t="s">
        <v>134</v>
      </c>
      <c r="E235" s="220"/>
      <c r="F235" s="221" t="s">
        <v>136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4</v>
      </c>
      <c r="AU235" s="227" t="s">
        <v>81</v>
      </c>
      <c r="AV235" s="217" t="s">
        <v>79</v>
      </c>
      <c r="AW235" s="217" t="s">
        <v>32</v>
      </c>
      <c r="AX235" s="217" t="s">
        <v>71</v>
      </c>
      <c r="AY235" s="227" t="s">
        <v>121</v>
      </c>
    </row>
    <row r="236" s="217" customFormat="true" ht="12.8" hidden="false" customHeight="false" outlineLevel="0" collapsed="false">
      <c r="B236" s="218"/>
      <c r="C236" s="219"/>
      <c r="D236" s="210" t="s">
        <v>134</v>
      </c>
      <c r="E236" s="220"/>
      <c r="F236" s="221" t="s">
        <v>137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4</v>
      </c>
      <c r="AU236" s="227" t="s">
        <v>81</v>
      </c>
      <c r="AV236" s="217" t="s">
        <v>79</v>
      </c>
      <c r="AW236" s="217" t="s">
        <v>32</v>
      </c>
      <c r="AX236" s="217" t="s">
        <v>71</v>
      </c>
      <c r="AY236" s="227" t="s">
        <v>121</v>
      </c>
    </row>
    <row r="237" s="228" customFormat="true" ht="12.8" hidden="false" customHeight="false" outlineLevel="0" collapsed="false">
      <c r="B237" s="229"/>
      <c r="C237" s="230"/>
      <c r="D237" s="210" t="s">
        <v>134</v>
      </c>
      <c r="E237" s="231"/>
      <c r="F237" s="232" t="s">
        <v>662</v>
      </c>
      <c r="G237" s="230"/>
      <c r="H237" s="233" t="n">
        <v>900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4</v>
      </c>
      <c r="AU237" s="239" t="s">
        <v>81</v>
      </c>
      <c r="AV237" s="228" t="s">
        <v>81</v>
      </c>
      <c r="AW237" s="228" t="s">
        <v>32</v>
      </c>
      <c r="AX237" s="228" t="s">
        <v>71</v>
      </c>
      <c r="AY237" s="239" t="s">
        <v>121</v>
      </c>
    </row>
    <row r="238" s="31" customFormat="true" ht="16.5" hidden="false" customHeight="true" outlineLevel="0" collapsed="false">
      <c r="A238" s="24"/>
      <c r="B238" s="25"/>
      <c r="C238" s="197" t="s">
        <v>308</v>
      </c>
      <c r="D238" s="197" t="s">
        <v>123</v>
      </c>
      <c r="E238" s="198" t="s">
        <v>326</v>
      </c>
      <c r="F238" s="199" t="s">
        <v>327</v>
      </c>
      <c r="G238" s="200" t="s">
        <v>126</v>
      </c>
      <c r="H238" s="201" t="n">
        <v>26933.48</v>
      </c>
      <c r="I238" s="202"/>
      <c r="J238" s="203" t="n">
        <f aca="false">ROUND(I238*H238,2)</f>
        <v>0</v>
      </c>
      <c r="K238" s="199" t="s">
        <v>127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8</v>
      </c>
      <c r="AT238" s="208" t="s">
        <v>123</v>
      </c>
      <c r="AU238" s="208" t="s">
        <v>81</v>
      </c>
      <c r="AY238" s="3" t="s">
        <v>12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8</v>
      </c>
      <c r="BM238" s="208" t="s">
        <v>32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0</v>
      </c>
      <c r="E239" s="26"/>
      <c r="F239" s="211" t="s">
        <v>32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15" t="s">
        <v>132</v>
      </c>
      <c r="E240" s="26"/>
      <c r="F240" s="216" t="s">
        <v>33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81</v>
      </c>
    </row>
    <row r="241" s="217" customFormat="true" ht="12.8" hidden="false" customHeight="false" outlineLevel="0" collapsed="false">
      <c r="B241" s="218"/>
      <c r="C241" s="219"/>
      <c r="D241" s="210" t="s">
        <v>134</v>
      </c>
      <c r="E241" s="220"/>
      <c r="F241" s="221" t="s">
        <v>314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4</v>
      </c>
      <c r="AU241" s="227" t="s">
        <v>81</v>
      </c>
      <c r="AV241" s="217" t="s">
        <v>79</v>
      </c>
      <c r="AW241" s="217" t="s">
        <v>32</v>
      </c>
      <c r="AX241" s="217" t="s">
        <v>71</v>
      </c>
      <c r="AY241" s="227" t="s">
        <v>121</v>
      </c>
    </row>
    <row r="242" s="217" customFormat="true" ht="12.8" hidden="false" customHeight="false" outlineLevel="0" collapsed="false">
      <c r="B242" s="218"/>
      <c r="C242" s="219"/>
      <c r="D242" s="210" t="s">
        <v>134</v>
      </c>
      <c r="E242" s="220"/>
      <c r="F242" s="221" t="s">
        <v>136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4</v>
      </c>
      <c r="AU242" s="227" t="s">
        <v>81</v>
      </c>
      <c r="AV242" s="217" t="s">
        <v>79</v>
      </c>
      <c r="AW242" s="217" t="s">
        <v>32</v>
      </c>
      <c r="AX242" s="217" t="s">
        <v>71</v>
      </c>
      <c r="AY242" s="227" t="s">
        <v>121</v>
      </c>
    </row>
    <row r="243" s="217" customFormat="true" ht="12.8" hidden="false" customHeight="false" outlineLevel="0" collapsed="false">
      <c r="B243" s="218"/>
      <c r="C243" s="219"/>
      <c r="D243" s="210" t="s">
        <v>134</v>
      </c>
      <c r="E243" s="220"/>
      <c r="F243" s="221" t="s">
        <v>663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4</v>
      </c>
      <c r="AU243" s="227" t="s">
        <v>81</v>
      </c>
      <c r="AV243" s="217" t="s">
        <v>79</v>
      </c>
      <c r="AW243" s="217" t="s">
        <v>32</v>
      </c>
      <c r="AX243" s="217" t="s">
        <v>71</v>
      </c>
      <c r="AY243" s="227" t="s">
        <v>121</v>
      </c>
    </row>
    <row r="244" s="217" customFormat="true" ht="12.8" hidden="false" customHeight="false" outlineLevel="0" collapsed="false">
      <c r="B244" s="218"/>
      <c r="C244" s="219"/>
      <c r="D244" s="210" t="s">
        <v>134</v>
      </c>
      <c r="E244" s="220"/>
      <c r="F244" s="221" t="s">
        <v>332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4</v>
      </c>
      <c r="AU244" s="227" t="s">
        <v>81</v>
      </c>
      <c r="AV244" s="217" t="s">
        <v>79</v>
      </c>
      <c r="AW244" s="217" t="s">
        <v>32</v>
      </c>
      <c r="AX244" s="217" t="s">
        <v>71</v>
      </c>
      <c r="AY244" s="227" t="s">
        <v>121</v>
      </c>
    </row>
    <row r="245" s="228" customFormat="true" ht="12.8" hidden="false" customHeight="false" outlineLevel="0" collapsed="false">
      <c r="B245" s="229"/>
      <c r="C245" s="230"/>
      <c r="D245" s="210" t="s">
        <v>134</v>
      </c>
      <c r="E245" s="231"/>
      <c r="F245" s="232" t="s">
        <v>664</v>
      </c>
      <c r="G245" s="230"/>
      <c r="H245" s="233" t="n">
        <v>13015.87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4</v>
      </c>
      <c r="AU245" s="239" t="s">
        <v>81</v>
      </c>
      <c r="AV245" s="228" t="s">
        <v>81</v>
      </c>
      <c r="AW245" s="228" t="s">
        <v>32</v>
      </c>
      <c r="AX245" s="228" t="s">
        <v>71</v>
      </c>
      <c r="AY245" s="239" t="s">
        <v>121</v>
      </c>
    </row>
    <row r="246" s="228" customFormat="true" ht="12.8" hidden="false" customHeight="false" outlineLevel="0" collapsed="false">
      <c r="B246" s="229"/>
      <c r="C246" s="230"/>
      <c r="D246" s="210" t="s">
        <v>134</v>
      </c>
      <c r="E246" s="231"/>
      <c r="F246" s="232" t="s">
        <v>665</v>
      </c>
      <c r="G246" s="230"/>
      <c r="H246" s="233" t="n">
        <v>13273.61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4</v>
      </c>
      <c r="AU246" s="239" t="s">
        <v>81</v>
      </c>
      <c r="AV246" s="228" t="s">
        <v>81</v>
      </c>
      <c r="AW246" s="228" t="s">
        <v>32</v>
      </c>
      <c r="AX246" s="228" t="s">
        <v>71</v>
      </c>
      <c r="AY246" s="239" t="s">
        <v>121</v>
      </c>
    </row>
    <row r="247" s="217" customFormat="true" ht="12.8" hidden="false" customHeight="false" outlineLevel="0" collapsed="false">
      <c r="B247" s="218"/>
      <c r="C247" s="219"/>
      <c r="D247" s="210" t="s">
        <v>134</v>
      </c>
      <c r="E247" s="220"/>
      <c r="F247" s="221" t="s">
        <v>335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4</v>
      </c>
      <c r="AU247" s="227" t="s">
        <v>81</v>
      </c>
      <c r="AV247" s="217" t="s">
        <v>79</v>
      </c>
      <c r="AW247" s="217" t="s">
        <v>32</v>
      </c>
      <c r="AX247" s="217" t="s">
        <v>71</v>
      </c>
      <c r="AY247" s="227" t="s">
        <v>121</v>
      </c>
    </row>
    <row r="248" s="217" customFormat="true" ht="12.8" hidden="false" customHeight="false" outlineLevel="0" collapsed="false">
      <c r="B248" s="218"/>
      <c r="C248" s="219"/>
      <c r="D248" s="210" t="s">
        <v>134</v>
      </c>
      <c r="E248" s="220"/>
      <c r="F248" s="221" t="s">
        <v>136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4</v>
      </c>
      <c r="AU248" s="227" t="s">
        <v>81</v>
      </c>
      <c r="AV248" s="217" t="s">
        <v>79</v>
      </c>
      <c r="AW248" s="217" t="s">
        <v>32</v>
      </c>
      <c r="AX248" s="217" t="s">
        <v>71</v>
      </c>
      <c r="AY248" s="227" t="s">
        <v>121</v>
      </c>
    </row>
    <row r="249" s="217" customFormat="true" ht="12.8" hidden="false" customHeight="false" outlineLevel="0" collapsed="false">
      <c r="B249" s="218"/>
      <c r="C249" s="219"/>
      <c r="D249" s="210" t="s">
        <v>134</v>
      </c>
      <c r="E249" s="220"/>
      <c r="F249" s="221" t="s">
        <v>336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4</v>
      </c>
      <c r="AU249" s="227" t="s">
        <v>81</v>
      </c>
      <c r="AV249" s="217" t="s">
        <v>79</v>
      </c>
      <c r="AW249" s="217" t="s">
        <v>32</v>
      </c>
      <c r="AX249" s="217" t="s">
        <v>71</v>
      </c>
      <c r="AY249" s="227" t="s">
        <v>121</v>
      </c>
    </row>
    <row r="250" s="228" customFormat="true" ht="12.8" hidden="false" customHeight="false" outlineLevel="0" collapsed="false">
      <c r="B250" s="229"/>
      <c r="C250" s="230"/>
      <c r="D250" s="210" t="s">
        <v>134</v>
      </c>
      <c r="E250" s="231"/>
      <c r="F250" s="232" t="s">
        <v>666</v>
      </c>
      <c r="G250" s="230"/>
      <c r="H250" s="233" t="n">
        <v>191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4</v>
      </c>
      <c r="AU250" s="239" t="s">
        <v>81</v>
      </c>
      <c r="AV250" s="228" t="s">
        <v>81</v>
      </c>
      <c r="AW250" s="228" t="s">
        <v>32</v>
      </c>
      <c r="AX250" s="228" t="s">
        <v>71</v>
      </c>
      <c r="AY250" s="239" t="s">
        <v>121</v>
      </c>
    </row>
    <row r="251" s="217" customFormat="true" ht="12.8" hidden="false" customHeight="false" outlineLevel="0" collapsed="false">
      <c r="B251" s="218"/>
      <c r="C251" s="219"/>
      <c r="D251" s="210" t="s">
        <v>134</v>
      </c>
      <c r="E251" s="220"/>
      <c r="F251" s="221" t="s">
        <v>285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4</v>
      </c>
      <c r="AU251" s="227" t="s">
        <v>81</v>
      </c>
      <c r="AV251" s="217" t="s">
        <v>79</v>
      </c>
      <c r="AW251" s="217" t="s">
        <v>32</v>
      </c>
      <c r="AX251" s="217" t="s">
        <v>71</v>
      </c>
      <c r="AY251" s="227" t="s">
        <v>121</v>
      </c>
    </row>
    <row r="252" s="217" customFormat="true" ht="12.8" hidden="false" customHeight="false" outlineLevel="0" collapsed="false">
      <c r="B252" s="218"/>
      <c r="C252" s="219"/>
      <c r="D252" s="210" t="s">
        <v>134</v>
      </c>
      <c r="E252" s="220"/>
      <c r="F252" s="221" t="s">
        <v>136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4</v>
      </c>
      <c r="AU252" s="227" t="s">
        <v>81</v>
      </c>
      <c r="AV252" s="217" t="s">
        <v>79</v>
      </c>
      <c r="AW252" s="217" t="s">
        <v>32</v>
      </c>
      <c r="AX252" s="217" t="s">
        <v>71</v>
      </c>
      <c r="AY252" s="227" t="s">
        <v>121</v>
      </c>
    </row>
    <row r="253" s="217" customFormat="true" ht="12.8" hidden="false" customHeight="false" outlineLevel="0" collapsed="false">
      <c r="B253" s="218"/>
      <c r="C253" s="219"/>
      <c r="D253" s="210" t="s">
        <v>134</v>
      </c>
      <c r="E253" s="220"/>
      <c r="F253" s="221" t="s">
        <v>336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4</v>
      </c>
      <c r="AU253" s="227" t="s">
        <v>81</v>
      </c>
      <c r="AV253" s="217" t="s">
        <v>79</v>
      </c>
      <c r="AW253" s="217" t="s">
        <v>32</v>
      </c>
      <c r="AX253" s="217" t="s">
        <v>71</v>
      </c>
      <c r="AY253" s="227" t="s">
        <v>121</v>
      </c>
    </row>
    <row r="254" s="228" customFormat="true" ht="12.8" hidden="false" customHeight="false" outlineLevel="0" collapsed="false">
      <c r="B254" s="229"/>
      <c r="C254" s="230"/>
      <c r="D254" s="210" t="s">
        <v>134</v>
      </c>
      <c r="E254" s="231"/>
      <c r="F254" s="232" t="s">
        <v>667</v>
      </c>
      <c r="G254" s="230"/>
      <c r="H254" s="233" t="n">
        <v>453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4</v>
      </c>
      <c r="AU254" s="239" t="s">
        <v>81</v>
      </c>
      <c r="AV254" s="228" t="s">
        <v>81</v>
      </c>
      <c r="AW254" s="228" t="s">
        <v>32</v>
      </c>
      <c r="AX254" s="228" t="s">
        <v>71</v>
      </c>
      <c r="AY254" s="239" t="s">
        <v>121</v>
      </c>
    </row>
    <row r="255" s="31" customFormat="true" ht="21.75" hidden="false" customHeight="true" outlineLevel="0" collapsed="false">
      <c r="A255" s="24"/>
      <c r="B255" s="25"/>
      <c r="C255" s="197" t="s">
        <v>317</v>
      </c>
      <c r="D255" s="197" t="s">
        <v>123</v>
      </c>
      <c r="E255" s="198" t="s">
        <v>340</v>
      </c>
      <c r="F255" s="199" t="s">
        <v>341</v>
      </c>
      <c r="G255" s="200" t="s">
        <v>126</v>
      </c>
      <c r="H255" s="201" t="n">
        <v>13531</v>
      </c>
      <c r="I255" s="202"/>
      <c r="J255" s="203" t="n">
        <f aca="false">ROUND(I255*H255,2)</f>
        <v>0</v>
      </c>
      <c r="K255" s="199" t="s">
        <v>127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8</v>
      </c>
      <c r="AT255" s="208" t="s">
        <v>123</v>
      </c>
      <c r="AU255" s="208" t="s">
        <v>81</v>
      </c>
      <c r="AY255" s="3" t="s">
        <v>12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28</v>
      </c>
      <c r="BM255" s="208" t="s">
        <v>342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0</v>
      </c>
      <c r="E256" s="26"/>
      <c r="F256" s="211" t="s">
        <v>34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2</v>
      </c>
      <c r="E257" s="26"/>
      <c r="F257" s="216" t="s">
        <v>34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81</v>
      </c>
    </row>
    <row r="258" s="217" customFormat="true" ht="12.8" hidden="false" customHeight="false" outlineLevel="0" collapsed="false">
      <c r="B258" s="218"/>
      <c r="C258" s="219"/>
      <c r="D258" s="210" t="s">
        <v>134</v>
      </c>
      <c r="E258" s="220"/>
      <c r="F258" s="221" t="s">
        <v>314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4</v>
      </c>
      <c r="AU258" s="227" t="s">
        <v>81</v>
      </c>
      <c r="AV258" s="217" t="s">
        <v>79</v>
      </c>
      <c r="AW258" s="217" t="s">
        <v>32</v>
      </c>
      <c r="AX258" s="217" t="s">
        <v>71</v>
      </c>
      <c r="AY258" s="227" t="s">
        <v>121</v>
      </c>
    </row>
    <row r="259" s="217" customFormat="true" ht="12.8" hidden="false" customHeight="false" outlineLevel="0" collapsed="false">
      <c r="B259" s="218"/>
      <c r="C259" s="219"/>
      <c r="D259" s="210" t="s">
        <v>134</v>
      </c>
      <c r="E259" s="220"/>
      <c r="F259" s="221" t="s">
        <v>136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4</v>
      </c>
      <c r="AU259" s="227" t="s">
        <v>81</v>
      </c>
      <c r="AV259" s="217" t="s">
        <v>79</v>
      </c>
      <c r="AW259" s="217" t="s">
        <v>32</v>
      </c>
      <c r="AX259" s="217" t="s">
        <v>71</v>
      </c>
      <c r="AY259" s="227" t="s">
        <v>121</v>
      </c>
    </row>
    <row r="260" s="217" customFormat="true" ht="12.8" hidden="false" customHeight="false" outlineLevel="0" collapsed="false">
      <c r="B260" s="218"/>
      <c r="C260" s="219"/>
      <c r="D260" s="210" t="s">
        <v>134</v>
      </c>
      <c r="E260" s="220"/>
      <c r="F260" s="221" t="s">
        <v>663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4</v>
      </c>
      <c r="AU260" s="227" t="s">
        <v>81</v>
      </c>
      <c r="AV260" s="217" t="s">
        <v>79</v>
      </c>
      <c r="AW260" s="217" t="s">
        <v>32</v>
      </c>
      <c r="AX260" s="217" t="s">
        <v>71</v>
      </c>
      <c r="AY260" s="227" t="s">
        <v>121</v>
      </c>
    </row>
    <row r="261" s="217" customFormat="true" ht="12.8" hidden="false" customHeight="false" outlineLevel="0" collapsed="false">
      <c r="B261" s="218"/>
      <c r="C261" s="219"/>
      <c r="D261" s="210" t="s">
        <v>134</v>
      </c>
      <c r="E261" s="220"/>
      <c r="F261" s="221" t="s">
        <v>345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34</v>
      </c>
      <c r="AU261" s="227" t="s">
        <v>81</v>
      </c>
      <c r="AV261" s="217" t="s">
        <v>79</v>
      </c>
      <c r="AW261" s="217" t="s">
        <v>32</v>
      </c>
      <c r="AX261" s="217" t="s">
        <v>71</v>
      </c>
      <c r="AY261" s="227" t="s">
        <v>121</v>
      </c>
    </row>
    <row r="262" s="228" customFormat="true" ht="12.8" hidden="false" customHeight="false" outlineLevel="0" collapsed="false">
      <c r="B262" s="229"/>
      <c r="C262" s="230"/>
      <c r="D262" s="210" t="s">
        <v>134</v>
      </c>
      <c r="E262" s="231"/>
      <c r="F262" s="232" t="s">
        <v>668</v>
      </c>
      <c r="G262" s="230"/>
      <c r="H262" s="233" t="n">
        <v>12887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4</v>
      </c>
      <c r="AU262" s="239" t="s">
        <v>81</v>
      </c>
      <c r="AV262" s="228" t="s">
        <v>81</v>
      </c>
      <c r="AW262" s="228" t="s">
        <v>32</v>
      </c>
      <c r="AX262" s="228" t="s">
        <v>71</v>
      </c>
      <c r="AY262" s="239" t="s">
        <v>121</v>
      </c>
    </row>
    <row r="263" s="217" customFormat="true" ht="12.8" hidden="false" customHeight="false" outlineLevel="0" collapsed="false">
      <c r="B263" s="218"/>
      <c r="C263" s="219"/>
      <c r="D263" s="210" t="s">
        <v>134</v>
      </c>
      <c r="E263" s="220"/>
      <c r="F263" s="221" t="s">
        <v>347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4</v>
      </c>
      <c r="AU263" s="227" t="s">
        <v>81</v>
      </c>
      <c r="AV263" s="217" t="s">
        <v>79</v>
      </c>
      <c r="AW263" s="217" t="s">
        <v>32</v>
      </c>
      <c r="AX263" s="217" t="s">
        <v>71</v>
      </c>
      <c r="AY263" s="227" t="s">
        <v>121</v>
      </c>
    </row>
    <row r="264" s="217" customFormat="true" ht="12.8" hidden="false" customHeight="false" outlineLevel="0" collapsed="false">
      <c r="B264" s="218"/>
      <c r="C264" s="219"/>
      <c r="D264" s="210" t="s">
        <v>134</v>
      </c>
      <c r="E264" s="220"/>
      <c r="F264" s="221" t="s">
        <v>136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4</v>
      </c>
      <c r="AU264" s="227" t="s">
        <v>81</v>
      </c>
      <c r="AV264" s="217" t="s">
        <v>79</v>
      </c>
      <c r="AW264" s="217" t="s">
        <v>32</v>
      </c>
      <c r="AX264" s="217" t="s">
        <v>71</v>
      </c>
      <c r="AY264" s="227" t="s">
        <v>121</v>
      </c>
    </row>
    <row r="265" s="217" customFormat="true" ht="12.8" hidden="false" customHeight="false" outlineLevel="0" collapsed="false">
      <c r="B265" s="218"/>
      <c r="C265" s="219"/>
      <c r="D265" s="210" t="s">
        <v>134</v>
      </c>
      <c r="E265" s="220"/>
      <c r="F265" s="221" t="s">
        <v>348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4</v>
      </c>
      <c r="AU265" s="227" t="s">
        <v>81</v>
      </c>
      <c r="AV265" s="217" t="s">
        <v>79</v>
      </c>
      <c r="AW265" s="217" t="s">
        <v>32</v>
      </c>
      <c r="AX265" s="217" t="s">
        <v>71</v>
      </c>
      <c r="AY265" s="227" t="s">
        <v>121</v>
      </c>
    </row>
    <row r="266" s="228" customFormat="true" ht="12.8" hidden="false" customHeight="false" outlineLevel="0" collapsed="false">
      <c r="B266" s="229"/>
      <c r="C266" s="230"/>
      <c r="D266" s="210" t="s">
        <v>134</v>
      </c>
      <c r="E266" s="231"/>
      <c r="F266" s="232" t="s">
        <v>669</v>
      </c>
      <c r="G266" s="230"/>
      <c r="H266" s="233" t="n">
        <v>191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4</v>
      </c>
      <c r="AU266" s="239" t="s">
        <v>81</v>
      </c>
      <c r="AV266" s="228" t="s">
        <v>81</v>
      </c>
      <c r="AW266" s="228" t="s">
        <v>32</v>
      </c>
      <c r="AX266" s="228" t="s">
        <v>71</v>
      </c>
      <c r="AY266" s="239" t="s">
        <v>121</v>
      </c>
    </row>
    <row r="267" s="217" customFormat="true" ht="12.8" hidden="false" customHeight="false" outlineLevel="0" collapsed="false">
      <c r="B267" s="218"/>
      <c r="C267" s="219"/>
      <c r="D267" s="210" t="s">
        <v>134</v>
      </c>
      <c r="E267" s="220"/>
      <c r="F267" s="221" t="s">
        <v>285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4</v>
      </c>
      <c r="AU267" s="227" t="s">
        <v>81</v>
      </c>
      <c r="AV267" s="217" t="s">
        <v>79</v>
      </c>
      <c r="AW267" s="217" t="s">
        <v>32</v>
      </c>
      <c r="AX267" s="217" t="s">
        <v>71</v>
      </c>
      <c r="AY267" s="227" t="s">
        <v>121</v>
      </c>
    </row>
    <row r="268" s="217" customFormat="true" ht="12.8" hidden="false" customHeight="false" outlineLevel="0" collapsed="false">
      <c r="B268" s="218"/>
      <c r="C268" s="219"/>
      <c r="D268" s="210" t="s">
        <v>134</v>
      </c>
      <c r="E268" s="220"/>
      <c r="F268" s="221" t="s">
        <v>136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4</v>
      </c>
      <c r="AU268" s="227" t="s">
        <v>81</v>
      </c>
      <c r="AV268" s="217" t="s">
        <v>79</v>
      </c>
      <c r="AW268" s="217" t="s">
        <v>32</v>
      </c>
      <c r="AX268" s="217" t="s">
        <v>71</v>
      </c>
      <c r="AY268" s="227" t="s">
        <v>121</v>
      </c>
    </row>
    <row r="269" s="217" customFormat="true" ht="12.8" hidden="false" customHeight="false" outlineLevel="0" collapsed="false">
      <c r="B269" s="218"/>
      <c r="C269" s="219"/>
      <c r="D269" s="210" t="s">
        <v>134</v>
      </c>
      <c r="E269" s="220"/>
      <c r="F269" s="221" t="s">
        <v>345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4</v>
      </c>
      <c r="AU269" s="227" t="s">
        <v>81</v>
      </c>
      <c r="AV269" s="217" t="s">
        <v>79</v>
      </c>
      <c r="AW269" s="217" t="s">
        <v>32</v>
      </c>
      <c r="AX269" s="217" t="s">
        <v>71</v>
      </c>
      <c r="AY269" s="227" t="s">
        <v>121</v>
      </c>
    </row>
    <row r="270" s="228" customFormat="true" ht="12.8" hidden="false" customHeight="false" outlineLevel="0" collapsed="false">
      <c r="B270" s="229"/>
      <c r="C270" s="230"/>
      <c r="D270" s="210" t="s">
        <v>134</v>
      </c>
      <c r="E270" s="231"/>
      <c r="F270" s="232" t="s">
        <v>670</v>
      </c>
      <c r="G270" s="230"/>
      <c r="H270" s="233" t="n">
        <v>453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4</v>
      </c>
      <c r="AU270" s="239" t="s">
        <v>81</v>
      </c>
      <c r="AV270" s="228" t="s">
        <v>81</v>
      </c>
      <c r="AW270" s="228" t="s">
        <v>32</v>
      </c>
      <c r="AX270" s="228" t="s">
        <v>71</v>
      </c>
      <c r="AY270" s="239" t="s">
        <v>121</v>
      </c>
    </row>
    <row r="271" s="31" customFormat="true" ht="16.5" hidden="false" customHeight="true" outlineLevel="0" collapsed="false">
      <c r="A271" s="24"/>
      <c r="B271" s="25"/>
      <c r="C271" s="197" t="s">
        <v>325</v>
      </c>
      <c r="D271" s="197" t="s">
        <v>123</v>
      </c>
      <c r="E271" s="198" t="s">
        <v>352</v>
      </c>
      <c r="F271" s="199" t="s">
        <v>353</v>
      </c>
      <c r="G271" s="200" t="s">
        <v>126</v>
      </c>
      <c r="H271" s="201" t="n">
        <v>453</v>
      </c>
      <c r="I271" s="202"/>
      <c r="J271" s="203" t="n">
        <f aca="false">ROUND(I271*H271,2)</f>
        <v>0</v>
      </c>
      <c r="K271" s="199" t="s">
        <v>127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8</v>
      </c>
      <c r="AT271" s="208" t="s">
        <v>123</v>
      </c>
      <c r="AU271" s="208" t="s">
        <v>81</v>
      </c>
      <c r="AY271" s="3" t="s">
        <v>12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8</v>
      </c>
      <c r="BM271" s="208" t="s">
        <v>354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0</v>
      </c>
      <c r="E272" s="26"/>
      <c r="F272" s="211" t="s">
        <v>35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15" t="s">
        <v>132</v>
      </c>
      <c r="E273" s="26"/>
      <c r="F273" s="216" t="s">
        <v>35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81</v>
      </c>
    </row>
    <row r="274" s="217" customFormat="true" ht="12.8" hidden="false" customHeight="false" outlineLevel="0" collapsed="false">
      <c r="B274" s="218"/>
      <c r="C274" s="219"/>
      <c r="D274" s="210" t="s">
        <v>134</v>
      </c>
      <c r="E274" s="220"/>
      <c r="F274" s="221" t="s">
        <v>285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4</v>
      </c>
      <c r="AU274" s="227" t="s">
        <v>81</v>
      </c>
      <c r="AV274" s="217" t="s">
        <v>79</v>
      </c>
      <c r="AW274" s="217" t="s">
        <v>32</v>
      </c>
      <c r="AX274" s="217" t="s">
        <v>71</v>
      </c>
      <c r="AY274" s="227" t="s">
        <v>121</v>
      </c>
    </row>
    <row r="275" s="217" customFormat="true" ht="12.8" hidden="false" customHeight="false" outlineLevel="0" collapsed="false">
      <c r="B275" s="218"/>
      <c r="C275" s="219"/>
      <c r="D275" s="210" t="s">
        <v>134</v>
      </c>
      <c r="E275" s="220"/>
      <c r="F275" s="221" t="s">
        <v>136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4</v>
      </c>
      <c r="AU275" s="227" t="s">
        <v>81</v>
      </c>
      <c r="AV275" s="217" t="s">
        <v>79</v>
      </c>
      <c r="AW275" s="217" t="s">
        <v>32</v>
      </c>
      <c r="AX275" s="217" t="s">
        <v>71</v>
      </c>
      <c r="AY275" s="227" t="s">
        <v>121</v>
      </c>
    </row>
    <row r="276" s="217" customFormat="true" ht="12.8" hidden="false" customHeight="false" outlineLevel="0" collapsed="false">
      <c r="B276" s="218"/>
      <c r="C276" s="219"/>
      <c r="D276" s="210" t="s">
        <v>134</v>
      </c>
      <c r="E276" s="220"/>
      <c r="F276" s="221" t="s">
        <v>357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4</v>
      </c>
      <c r="AU276" s="227" t="s">
        <v>81</v>
      </c>
      <c r="AV276" s="217" t="s">
        <v>79</v>
      </c>
      <c r="AW276" s="217" t="s">
        <v>32</v>
      </c>
      <c r="AX276" s="217" t="s">
        <v>71</v>
      </c>
      <c r="AY276" s="227" t="s">
        <v>121</v>
      </c>
    </row>
    <row r="277" s="228" customFormat="true" ht="12.8" hidden="false" customHeight="false" outlineLevel="0" collapsed="false">
      <c r="B277" s="229"/>
      <c r="C277" s="230"/>
      <c r="D277" s="210" t="s">
        <v>134</v>
      </c>
      <c r="E277" s="231"/>
      <c r="F277" s="232" t="s">
        <v>671</v>
      </c>
      <c r="G277" s="230"/>
      <c r="H277" s="233" t="n">
        <v>453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34</v>
      </c>
      <c r="AU277" s="239" t="s">
        <v>81</v>
      </c>
      <c r="AV277" s="228" t="s">
        <v>81</v>
      </c>
      <c r="AW277" s="228" t="s">
        <v>32</v>
      </c>
      <c r="AX277" s="228" t="s">
        <v>71</v>
      </c>
      <c r="AY277" s="239" t="s">
        <v>121</v>
      </c>
    </row>
    <row r="278" s="31" customFormat="true" ht="16.5" hidden="false" customHeight="true" outlineLevel="0" collapsed="false">
      <c r="A278" s="24"/>
      <c r="B278" s="25"/>
      <c r="C278" s="197" t="s">
        <v>339</v>
      </c>
      <c r="D278" s="197" t="s">
        <v>123</v>
      </c>
      <c r="E278" s="198" t="s">
        <v>360</v>
      </c>
      <c r="F278" s="199" t="s">
        <v>361</v>
      </c>
      <c r="G278" s="200" t="s">
        <v>126</v>
      </c>
      <c r="H278" s="201" t="n">
        <v>13144.74</v>
      </c>
      <c r="I278" s="202"/>
      <c r="J278" s="203" t="n">
        <f aca="false">ROUND(I278*H278,2)</f>
        <v>0</v>
      </c>
      <c r="K278" s="199" t="s">
        <v>127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8</v>
      </c>
      <c r="AT278" s="208" t="s">
        <v>123</v>
      </c>
      <c r="AU278" s="208" t="s">
        <v>81</v>
      </c>
      <c r="AY278" s="3" t="s">
        <v>12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28</v>
      </c>
      <c r="BM278" s="208" t="s">
        <v>362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0</v>
      </c>
      <c r="E279" s="26"/>
      <c r="F279" s="211" t="s">
        <v>36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0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15" t="s">
        <v>132</v>
      </c>
      <c r="E280" s="26"/>
      <c r="F280" s="216" t="s">
        <v>36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81</v>
      </c>
    </row>
    <row r="281" s="217" customFormat="true" ht="12.8" hidden="false" customHeight="false" outlineLevel="0" collapsed="false">
      <c r="B281" s="218"/>
      <c r="C281" s="219"/>
      <c r="D281" s="210" t="s">
        <v>134</v>
      </c>
      <c r="E281" s="220"/>
      <c r="F281" s="221" t="s">
        <v>314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4</v>
      </c>
      <c r="AU281" s="227" t="s">
        <v>81</v>
      </c>
      <c r="AV281" s="217" t="s">
        <v>79</v>
      </c>
      <c r="AW281" s="217" t="s">
        <v>32</v>
      </c>
      <c r="AX281" s="217" t="s">
        <v>71</v>
      </c>
      <c r="AY281" s="227" t="s">
        <v>121</v>
      </c>
    </row>
    <row r="282" s="217" customFormat="true" ht="12.8" hidden="false" customHeight="false" outlineLevel="0" collapsed="false">
      <c r="B282" s="218"/>
      <c r="C282" s="219"/>
      <c r="D282" s="210" t="s">
        <v>134</v>
      </c>
      <c r="E282" s="220"/>
      <c r="F282" s="221" t="s">
        <v>136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4</v>
      </c>
      <c r="AU282" s="227" t="s">
        <v>81</v>
      </c>
      <c r="AV282" s="217" t="s">
        <v>79</v>
      </c>
      <c r="AW282" s="217" t="s">
        <v>32</v>
      </c>
      <c r="AX282" s="217" t="s">
        <v>71</v>
      </c>
      <c r="AY282" s="227" t="s">
        <v>121</v>
      </c>
    </row>
    <row r="283" s="217" customFormat="true" ht="12.8" hidden="false" customHeight="false" outlineLevel="0" collapsed="false">
      <c r="B283" s="218"/>
      <c r="C283" s="219"/>
      <c r="D283" s="210" t="s">
        <v>134</v>
      </c>
      <c r="E283" s="220"/>
      <c r="F283" s="221" t="s">
        <v>663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4</v>
      </c>
      <c r="AU283" s="227" t="s">
        <v>81</v>
      </c>
      <c r="AV283" s="217" t="s">
        <v>79</v>
      </c>
      <c r="AW283" s="217" t="s">
        <v>32</v>
      </c>
      <c r="AX283" s="217" t="s">
        <v>71</v>
      </c>
      <c r="AY283" s="227" t="s">
        <v>121</v>
      </c>
    </row>
    <row r="284" s="217" customFormat="true" ht="12.8" hidden="false" customHeight="false" outlineLevel="0" collapsed="false">
      <c r="B284" s="218"/>
      <c r="C284" s="219"/>
      <c r="D284" s="210" t="s">
        <v>134</v>
      </c>
      <c r="E284" s="220"/>
      <c r="F284" s="221" t="s">
        <v>365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4</v>
      </c>
      <c r="AU284" s="227" t="s">
        <v>81</v>
      </c>
      <c r="AV284" s="217" t="s">
        <v>79</v>
      </c>
      <c r="AW284" s="217" t="s">
        <v>32</v>
      </c>
      <c r="AX284" s="217" t="s">
        <v>71</v>
      </c>
      <c r="AY284" s="227" t="s">
        <v>121</v>
      </c>
    </row>
    <row r="285" s="228" customFormat="true" ht="12.8" hidden="false" customHeight="false" outlineLevel="0" collapsed="false">
      <c r="B285" s="229"/>
      <c r="C285" s="230"/>
      <c r="D285" s="210" t="s">
        <v>134</v>
      </c>
      <c r="E285" s="231"/>
      <c r="F285" s="232" t="s">
        <v>672</v>
      </c>
      <c r="G285" s="230"/>
      <c r="H285" s="233" t="n">
        <v>13144.74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34</v>
      </c>
      <c r="AU285" s="239" t="s">
        <v>81</v>
      </c>
      <c r="AV285" s="228" t="s">
        <v>81</v>
      </c>
      <c r="AW285" s="228" t="s">
        <v>32</v>
      </c>
      <c r="AX285" s="228" t="s">
        <v>71</v>
      </c>
      <c r="AY285" s="239" t="s">
        <v>121</v>
      </c>
    </row>
    <row r="286" s="31" customFormat="true" ht="16.5" hidden="false" customHeight="true" outlineLevel="0" collapsed="false">
      <c r="A286" s="24"/>
      <c r="B286" s="25"/>
      <c r="C286" s="197" t="s">
        <v>351</v>
      </c>
      <c r="D286" s="197" t="s">
        <v>123</v>
      </c>
      <c r="E286" s="198" t="s">
        <v>368</v>
      </c>
      <c r="F286" s="199" t="s">
        <v>369</v>
      </c>
      <c r="G286" s="200" t="s">
        <v>126</v>
      </c>
      <c r="H286" s="201" t="n">
        <v>118</v>
      </c>
      <c r="I286" s="202"/>
      <c r="J286" s="203" t="n">
        <f aca="false">ROUND(I286*H286,2)</f>
        <v>0</v>
      </c>
      <c r="K286" s="199" t="s">
        <v>127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.8566</v>
      </c>
      <c r="R286" s="206" t="n">
        <f aca="false">Q286*H286</f>
        <v>101.078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8</v>
      </c>
      <c r="AT286" s="208" t="s">
        <v>123</v>
      </c>
      <c r="AU286" s="208" t="s">
        <v>81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28</v>
      </c>
      <c r="BM286" s="208" t="s">
        <v>37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0</v>
      </c>
      <c r="E287" s="26"/>
      <c r="F287" s="211" t="s">
        <v>37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5" t="s">
        <v>132</v>
      </c>
      <c r="E288" s="26"/>
      <c r="F288" s="216" t="s">
        <v>372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2</v>
      </c>
      <c r="AU288" s="3" t="s">
        <v>81</v>
      </c>
    </row>
    <row r="289" s="217" customFormat="true" ht="12.8" hidden="false" customHeight="false" outlineLevel="0" collapsed="false">
      <c r="B289" s="218"/>
      <c r="C289" s="219"/>
      <c r="D289" s="210" t="s">
        <v>134</v>
      </c>
      <c r="E289" s="220"/>
      <c r="F289" s="221" t="s">
        <v>245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4</v>
      </c>
      <c r="AU289" s="227" t="s">
        <v>81</v>
      </c>
      <c r="AV289" s="217" t="s">
        <v>79</v>
      </c>
      <c r="AW289" s="217" t="s">
        <v>32</v>
      </c>
      <c r="AX289" s="217" t="s">
        <v>71</v>
      </c>
      <c r="AY289" s="227" t="s">
        <v>121</v>
      </c>
    </row>
    <row r="290" s="217" customFormat="true" ht="12.8" hidden="false" customHeight="false" outlineLevel="0" collapsed="false">
      <c r="B290" s="218"/>
      <c r="C290" s="219"/>
      <c r="D290" s="210" t="s">
        <v>134</v>
      </c>
      <c r="E290" s="220"/>
      <c r="F290" s="221" t="s">
        <v>275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4</v>
      </c>
      <c r="AU290" s="227" t="s">
        <v>81</v>
      </c>
      <c r="AV290" s="217" t="s">
        <v>79</v>
      </c>
      <c r="AW290" s="217" t="s">
        <v>32</v>
      </c>
      <c r="AX290" s="217" t="s">
        <v>71</v>
      </c>
      <c r="AY290" s="227" t="s">
        <v>121</v>
      </c>
    </row>
    <row r="291" s="228" customFormat="true" ht="12.8" hidden="false" customHeight="false" outlineLevel="0" collapsed="false">
      <c r="B291" s="229"/>
      <c r="C291" s="230"/>
      <c r="D291" s="210" t="s">
        <v>134</v>
      </c>
      <c r="E291" s="231"/>
      <c r="F291" s="232" t="s">
        <v>673</v>
      </c>
      <c r="G291" s="230"/>
      <c r="H291" s="233" t="n">
        <v>118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4</v>
      </c>
      <c r="AU291" s="239" t="s">
        <v>81</v>
      </c>
      <c r="AV291" s="228" t="s">
        <v>81</v>
      </c>
      <c r="AW291" s="228" t="s">
        <v>32</v>
      </c>
      <c r="AX291" s="228" t="s">
        <v>71</v>
      </c>
      <c r="AY291" s="239" t="s">
        <v>121</v>
      </c>
    </row>
    <row r="292" s="180" customFormat="true" ht="22.8" hidden="false" customHeight="true" outlineLevel="0" collapsed="false">
      <c r="B292" s="181"/>
      <c r="C292" s="182"/>
      <c r="D292" s="183" t="s">
        <v>70</v>
      </c>
      <c r="E292" s="195" t="s">
        <v>195</v>
      </c>
      <c r="F292" s="195" t="s">
        <v>612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297)</f>
        <v>0</v>
      </c>
      <c r="Q292" s="189"/>
      <c r="R292" s="190" t="n">
        <f aca="false">SUM(R293:R297)</f>
        <v>0.31108</v>
      </c>
      <c r="S292" s="189"/>
      <c r="T292" s="191" t="n">
        <f aca="false">SUM(T293:T297)</f>
        <v>0</v>
      </c>
      <c r="AR292" s="192" t="s">
        <v>79</v>
      </c>
      <c r="AT292" s="193" t="s">
        <v>70</v>
      </c>
      <c r="AU292" s="193" t="s">
        <v>79</v>
      </c>
      <c r="AY292" s="192" t="s">
        <v>121</v>
      </c>
      <c r="BK292" s="194" t="n">
        <f aca="false">SUM(BK293:BK297)</f>
        <v>0</v>
      </c>
    </row>
    <row r="293" s="31" customFormat="true" ht="21.75" hidden="false" customHeight="true" outlineLevel="0" collapsed="false">
      <c r="A293" s="24"/>
      <c r="B293" s="25"/>
      <c r="C293" s="197" t="s">
        <v>359</v>
      </c>
      <c r="D293" s="197" t="s">
        <v>123</v>
      </c>
      <c r="E293" s="198" t="s">
        <v>618</v>
      </c>
      <c r="F293" s="199" t="s">
        <v>619</v>
      </c>
      <c r="G293" s="200" t="s">
        <v>378</v>
      </c>
      <c r="H293" s="201" t="n">
        <v>1</v>
      </c>
      <c r="I293" s="202"/>
      <c r="J293" s="203" t="n">
        <f aca="false">ROUND(I293*H293,2)</f>
        <v>0</v>
      </c>
      <c r="K293" s="199" t="s">
        <v>127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.31108</v>
      </c>
      <c r="R293" s="206" t="n">
        <f aca="false">Q293*H293</f>
        <v>0.3110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28</v>
      </c>
      <c r="AT293" s="208" t="s">
        <v>123</v>
      </c>
      <c r="AU293" s="208" t="s">
        <v>81</v>
      </c>
      <c r="AY293" s="3" t="s">
        <v>12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28</v>
      </c>
      <c r="BM293" s="208" t="s">
        <v>674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0</v>
      </c>
      <c r="E294" s="26"/>
      <c r="F294" s="211" t="s">
        <v>62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0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15" t="s">
        <v>132</v>
      </c>
      <c r="E295" s="26"/>
      <c r="F295" s="216" t="s">
        <v>62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81</v>
      </c>
    </row>
    <row r="296" s="217" customFormat="true" ht="12.8" hidden="false" customHeight="false" outlineLevel="0" collapsed="false">
      <c r="B296" s="218"/>
      <c r="C296" s="219"/>
      <c r="D296" s="210" t="s">
        <v>134</v>
      </c>
      <c r="E296" s="220"/>
      <c r="F296" s="221" t="s">
        <v>475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4</v>
      </c>
      <c r="AU296" s="227" t="s">
        <v>81</v>
      </c>
      <c r="AV296" s="217" t="s">
        <v>79</v>
      </c>
      <c r="AW296" s="217" t="s">
        <v>32</v>
      </c>
      <c r="AX296" s="217" t="s">
        <v>71</v>
      </c>
      <c r="AY296" s="227" t="s">
        <v>121</v>
      </c>
    </row>
    <row r="297" s="228" customFormat="true" ht="12.8" hidden="false" customHeight="false" outlineLevel="0" collapsed="false">
      <c r="B297" s="229"/>
      <c r="C297" s="230"/>
      <c r="D297" s="210" t="s">
        <v>134</v>
      </c>
      <c r="E297" s="231"/>
      <c r="F297" s="232" t="s">
        <v>675</v>
      </c>
      <c r="G297" s="230"/>
      <c r="H297" s="233" t="n">
        <v>1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4</v>
      </c>
      <c r="AU297" s="239" t="s">
        <v>81</v>
      </c>
      <c r="AV297" s="228" t="s">
        <v>81</v>
      </c>
      <c r="AW297" s="228" t="s">
        <v>32</v>
      </c>
      <c r="AX297" s="228" t="s">
        <v>71</v>
      </c>
      <c r="AY297" s="239" t="s">
        <v>121</v>
      </c>
    </row>
    <row r="298" s="180" customFormat="true" ht="22.8" hidden="false" customHeight="true" outlineLevel="0" collapsed="false">
      <c r="B298" s="181"/>
      <c r="C298" s="182"/>
      <c r="D298" s="183" t="s">
        <v>70</v>
      </c>
      <c r="E298" s="195" t="s">
        <v>203</v>
      </c>
      <c r="F298" s="195" t="s">
        <v>374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422)</f>
        <v>0</v>
      </c>
      <c r="Q298" s="189"/>
      <c r="R298" s="190" t="n">
        <f aca="false">SUM(R299:R422)</f>
        <v>150.67839</v>
      </c>
      <c r="S298" s="189"/>
      <c r="T298" s="191" t="n">
        <f aca="false">SUM(T299:T422)</f>
        <v>193.887</v>
      </c>
      <c r="AR298" s="192" t="s">
        <v>79</v>
      </c>
      <c r="AT298" s="193" t="s">
        <v>70</v>
      </c>
      <c r="AU298" s="193" t="s">
        <v>79</v>
      </c>
      <c r="AY298" s="192" t="s">
        <v>121</v>
      </c>
      <c r="BK298" s="194" t="n">
        <f aca="false">SUM(BK299:BK422)</f>
        <v>0</v>
      </c>
    </row>
    <row r="299" s="31" customFormat="true" ht="16.5" hidden="false" customHeight="true" outlineLevel="0" collapsed="false">
      <c r="A299" s="24"/>
      <c r="B299" s="25"/>
      <c r="C299" s="197" t="s">
        <v>367</v>
      </c>
      <c r="D299" s="197" t="s">
        <v>123</v>
      </c>
      <c r="E299" s="198" t="s">
        <v>376</v>
      </c>
      <c r="F299" s="199" t="s">
        <v>377</v>
      </c>
      <c r="G299" s="200" t="s">
        <v>378</v>
      </c>
      <c r="H299" s="201" t="n">
        <v>30</v>
      </c>
      <c r="I299" s="202"/>
      <c r="J299" s="203" t="n">
        <f aca="false">ROUND(I299*H299,2)</f>
        <v>0</v>
      </c>
      <c r="K299" s="199" t="s">
        <v>127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8</v>
      </c>
      <c r="AT299" s="208" t="s">
        <v>123</v>
      </c>
      <c r="AU299" s="208" t="s">
        <v>81</v>
      </c>
      <c r="AY299" s="3" t="s">
        <v>12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28</v>
      </c>
      <c r="BM299" s="208" t="s">
        <v>379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0</v>
      </c>
      <c r="E300" s="26"/>
      <c r="F300" s="211" t="s">
        <v>380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0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15" t="s">
        <v>132</v>
      </c>
      <c r="E301" s="26"/>
      <c r="F301" s="216" t="s">
        <v>38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2</v>
      </c>
      <c r="AU301" s="3" t="s">
        <v>81</v>
      </c>
    </row>
    <row r="302" s="217" customFormat="true" ht="12.8" hidden="false" customHeight="false" outlineLevel="0" collapsed="false">
      <c r="B302" s="218"/>
      <c r="C302" s="219"/>
      <c r="D302" s="210" t="s">
        <v>134</v>
      </c>
      <c r="E302" s="220"/>
      <c r="F302" s="221" t="s">
        <v>314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4</v>
      </c>
      <c r="AU302" s="227" t="s">
        <v>81</v>
      </c>
      <c r="AV302" s="217" t="s">
        <v>79</v>
      </c>
      <c r="AW302" s="217" t="s">
        <v>32</v>
      </c>
      <c r="AX302" s="217" t="s">
        <v>71</v>
      </c>
      <c r="AY302" s="227" t="s">
        <v>121</v>
      </c>
    </row>
    <row r="303" s="217" customFormat="true" ht="12.8" hidden="false" customHeight="false" outlineLevel="0" collapsed="false">
      <c r="B303" s="218"/>
      <c r="C303" s="219"/>
      <c r="D303" s="210" t="s">
        <v>134</v>
      </c>
      <c r="E303" s="220"/>
      <c r="F303" s="221" t="s">
        <v>136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4</v>
      </c>
      <c r="AU303" s="227" t="s">
        <v>81</v>
      </c>
      <c r="AV303" s="217" t="s">
        <v>79</v>
      </c>
      <c r="AW303" s="217" t="s">
        <v>32</v>
      </c>
      <c r="AX303" s="217" t="s">
        <v>71</v>
      </c>
      <c r="AY303" s="227" t="s">
        <v>121</v>
      </c>
    </row>
    <row r="304" s="228" customFormat="true" ht="12.8" hidden="false" customHeight="false" outlineLevel="0" collapsed="false">
      <c r="B304" s="229"/>
      <c r="C304" s="230"/>
      <c r="D304" s="210" t="s">
        <v>134</v>
      </c>
      <c r="E304" s="231"/>
      <c r="F304" s="232" t="s">
        <v>676</v>
      </c>
      <c r="G304" s="230"/>
      <c r="H304" s="233" t="n">
        <v>30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4</v>
      </c>
      <c r="AU304" s="239" t="s">
        <v>81</v>
      </c>
      <c r="AV304" s="228" t="s">
        <v>81</v>
      </c>
      <c r="AW304" s="228" t="s">
        <v>32</v>
      </c>
      <c r="AX304" s="228" t="s">
        <v>71</v>
      </c>
      <c r="AY304" s="239" t="s">
        <v>121</v>
      </c>
    </row>
    <row r="305" s="31" customFormat="true" ht="16.5" hidden="false" customHeight="true" outlineLevel="0" collapsed="false">
      <c r="A305" s="24"/>
      <c r="B305" s="25"/>
      <c r="C305" s="241" t="s">
        <v>375</v>
      </c>
      <c r="D305" s="241" t="s">
        <v>225</v>
      </c>
      <c r="E305" s="242" t="s">
        <v>384</v>
      </c>
      <c r="F305" s="243" t="s">
        <v>385</v>
      </c>
      <c r="G305" s="244" t="s">
        <v>378</v>
      </c>
      <c r="H305" s="245" t="n">
        <v>30</v>
      </c>
      <c r="I305" s="246"/>
      <c r="J305" s="247" t="n">
        <f aca="false">ROUND(I305*H305,2)</f>
        <v>0</v>
      </c>
      <c r="K305" s="243"/>
      <c r="L305" s="248"/>
      <c r="M305" s="249"/>
      <c r="N305" s="250" t="s">
        <v>42</v>
      </c>
      <c r="O305" s="67"/>
      <c r="P305" s="206" t="n">
        <f aca="false">O305*H305</f>
        <v>0</v>
      </c>
      <c r="Q305" s="206" t="n">
        <v>0.0021</v>
      </c>
      <c r="R305" s="206" t="n">
        <f aca="false">Q305*H305</f>
        <v>0.063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95</v>
      </c>
      <c r="AT305" s="208" t="s">
        <v>225</v>
      </c>
      <c r="AU305" s="208" t="s">
        <v>81</v>
      </c>
      <c r="AY305" s="3" t="s">
        <v>12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28</v>
      </c>
      <c r="BM305" s="208" t="s">
        <v>386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0</v>
      </c>
      <c r="E306" s="26"/>
      <c r="F306" s="211" t="s">
        <v>385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197" t="s">
        <v>383</v>
      </c>
      <c r="D307" s="197" t="s">
        <v>123</v>
      </c>
      <c r="E307" s="198" t="s">
        <v>388</v>
      </c>
      <c r="F307" s="199" t="s">
        <v>389</v>
      </c>
      <c r="G307" s="200" t="s">
        <v>378</v>
      </c>
      <c r="H307" s="201" t="n">
        <v>127</v>
      </c>
      <c r="I307" s="202"/>
      <c r="J307" s="203" t="n">
        <f aca="false">ROUND(I307*H307,2)</f>
        <v>0</v>
      </c>
      <c r="K307" s="199" t="s">
        <v>127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28</v>
      </c>
      <c r="AT307" s="208" t="s">
        <v>123</v>
      </c>
      <c r="AU307" s="208" t="s">
        <v>81</v>
      </c>
      <c r="AY307" s="3" t="s">
        <v>12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28</v>
      </c>
      <c r="BM307" s="208" t="s">
        <v>390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0</v>
      </c>
      <c r="E308" s="26"/>
      <c r="F308" s="211" t="s">
        <v>391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0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15" t="s">
        <v>132</v>
      </c>
      <c r="E309" s="26"/>
      <c r="F309" s="216" t="s">
        <v>39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2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4</v>
      </c>
      <c r="E310" s="26"/>
      <c r="F310" s="240" t="s">
        <v>39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4</v>
      </c>
      <c r="AU310" s="3" t="s">
        <v>81</v>
      </c>
    </row>
    <row r="311" s="217" customFormat="true" ht="12.8" hidden="false" customHeight="false" outlineLevel="0" collapsed="false">
      <c r="B311" s="218"/>
      <c r="C311" s="219"/>
      <c r="D311" s="210" t="s">
        <v>134</v>
      </c>
      <c r="E311" s="220"/>
      <c r="F311" s="221" t="s">
        <v>314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4</v>
      </c>
      <c r="AU311" s="227" t="s">
        <v>81</v>
      </c>
      <c r="AV311" s="217" t="s">
        <v>79</v>
      </c>
      <c r="AW311" s="217" t="s">
        <v>32</v>
      </c>
      <c r="AX311" s="217" t="s">
        <v>71</v>
      </c>
      <c r="AY311" s="227" t="s">
        <v>121</v>
      </c>
    </row>
    <row r="312" s="217" customFormat="true" ht="12.8" hidden="false" customHeight="false" outlineLevel="0" collapsed="false">
      <c r="B312" s="218"/>
      <c r="C312" s="219"/>
      <c r="D312" s="210" t="s">
        <v>134</v>
      </c>
      <c r="E312" s="220"/>
      <c r="F312" s="221" t="s">
        <v>394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4</v>
      </c>
      <c r="AU312" s="227" t="s">
        <v>81</v>
      </c>
      <c r="AV312" s="217" t="s">
        <v>79</v>
      </c>
      <c r="AW312" s="217" t="s">
        <v>32</v>
      </c>
      <c r="AX312" s="217" t="s">
        <v>71</v>
      </c>
      <c r="AY312" s="227" t="s">
        <v>121</v>
      </c>
    </row>
    <row r="313" s="228" customFormat="true" ht="12.8" hidden="false" customHeight="false" outlineLevel="0" collapsed="false">
      <c r="B313" s="229"/>
      <c r="C313" s="230"/>
      <c r="D313" s="210" t="s">
        <v>134</v>
      </c>
      <c r="E313" s="231"/>
      <c r="F313" s="232" t="s">
        <v>677</v>
      </c>
      <c r="G313" s="230"/>
      <c r="H313" s="233" t="n">
        <v>127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34</v>
      </c>
      <c r="AU313" s="239" t="s">
        <v>81</v>
      </c>
      <c r="AV313" s="228" t="s">
        <v>81</v>
      </c>
      <c r="AW313" s="228" t="s">
        <v>32</v>
      </c>
      <c r="AX313" s="228" t="s">
        <v>71</v>
      </c>
      <c r="AY313" s="239" t="s">
        <v>121</v>
      </c>
    </row>
    <row r="314" s="31" customFormat="true" ht="16.5" hidden="false" customHeight="true" outlineLevel="0" collapsed="false">
      <c r="A314" s="24"/>
      <c r="B314" s="25"/>
      <c r="C314" s="241" t="s">
        <v>387</v>
      </c>
      <c r="D314" s="241" t="s">
        <v>225</v>
      </c>
      <c r="E314" s="242" t="s">
        <v>397</v>
      </c>
      <c r="F314" s="243" t="s">
        <v>398</v>
      </c>
      <c r="G314" s="244" t="s">
        <v>378</v>
      </c>
      <c r="H314" s="245" t="n">
        <v>127</v>
      </c>
      <c r="I314" s="246"/>
      <c r="J314" s="247" t="n">
        <f aca="false">ROUND(I314*H314,2)</f>
        <v>0</v>
      </c>
      <c r="K314" s="243" t="s">
        <v>127</v>
      </c>
      <c r="L314" s="248"/>
      <c r="M314" s="249"/>
      <c r="N314" s="250" t="s">
        <v>42</v>
      </c>
      <c r="O314" s="67"/>
      <c r="P314" s="206" t="n">
        <f aca="false">O314*H314</f>
        <v>0</v>
      </c>
      <c r="Q314" s="206" t="n">
        <v>0.00145</v>
      </c>
      <c r="R314" s="206" t="n">
        <f aca="false">Q314*H314</f>
        <v>0.18415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95</v>
      </c>
      <c r="AT314" s="208" t="s">
        <v>225</v>
      </c>
      <c r="AU314" s="208" t="s">
        <v>81</v>
      </c>
      <c r="AY314" s="3" t="s">
        <v>12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28</v>
      </c>
      <c r="BM314" s="208" t="s">
        <v>399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0</v>
      </c>
      <c r="E315" s="26"/>
      <c r="F315" s="211" t="s">
        <v>39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0</v>
      </c>
      <c r="AU315" s="3" t="s">
        <v>81</v>
      </c>
    </row>
    <row r="316" s="31" customFormat="true" ht="16.5" hidden="false" customHeight="true" outlineLevel="0" collapsed="false">
      <c r="A316" s="24"/>
      <c r="B316" s="25"/>
      <c r="C316" s="197" t="s">
        <v>396</v>
      </c>
      <c r="D316" s="197" t="s">
        <v>123</v>
      </c>
      <c r="E316" s="198" t="s">
        <v>401</v>
      </c>
      <c r="F316" s="199" t="s">
        <v>402</v>
      </c>
      <c r="G316" s="200" t="s">
        <v>320</v>
      </c>
      <c r="H316" s="201" t="n">
        <v>4208</v>
      </c>
      <c r="I316" s="202"/>
      <c r="J316" s="203" t="n">
        <f aca="false">ROUND(I316*H316,2)</f>
        <v>0</v>
      </c>
      <c r="K316" s="199" t="s">
        <v>127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.00013</v>
      </c>
      <c r="R316" s="206" t="n">
        <f aca="false">Q316*H316</f>
        <v>0.5470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28</v>
      </c>
      <c r="AT316" s="208" t="s">
        <v>123</v>
      </c>
      <c r="AU316" s="208" t="s">
        <v>81</v>
      </c>
      <c r="AY316" s="3" t="s">
        <v>12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28</v>
      </c>
      <c r="BM316" s="208" t="s">
        <v>403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0</v>
      </c>
      <c r="E317" s="26"/>
      <c r="F317" s="211" t="s">
        <v>40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0</v>
      </c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15" t="s">
        <v>132</v>
      </c>
      <c r="E318" s="26"/>
      <c r="F318" s="216" t="s">
        <v>40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2</v>
      </c>
      <c r="AU318" s="3" t="s">
        <v>81</v>
      </c>
    </row>
    <row r="319" s="217" customFormat="true" ht="12.8" hidden="false" customHeight="false" outlineLevel="0" collapsed="false">
      <c r="B319" s="218"/>
      <c r="C319" s="219"/>
      <c r="D319" s="210" t="s">
        <v>134</v>
      </c>
      <c r="E319" s="220"/>
      <c r="F319" s="221" t="s">
        <v>314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34</v>
      </c>
      <c r="AU319" s="227" t="s">
        <v>81</v>
      </c>
      <c r="AV319" s="217" t="s">
        <v>79</v>
      </c>
      <c r="AW319" s="217" t="s">
        <v>32</v>
      </c>
      <c r="AX319" s="217" t="s">
        <v>71</v>
      </c>
      <c r="AY319" s="227" t="s">
        <v>121</v>
      </c>
    </row>
    <row r="320" s="217" customFormat="true" ht="12.8" hidden="false" customHeight="false" outlineLevel="0" collapsed="false">
      <c r="B320" s="218"/>
      <c r="C320" s="219"/>
      <c r="D320" s="210" t="s">
        <v>134</v>
      </c>
      <c r="E320" s="220"/>
      <c r="F320" s="221" t="s">
        <v>136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4</v>
      </c>
      <c r="AU320" s="227" t="s">
        <v>81</v>
      </c>
      <c r="AV320" s="217" t="s">
        <v>79</v>
      </c>
      <c r="AW320" s="217" t="s">
        <v>32</v>
      </c>
      <c r="AX320" s="217" t="s">
        <v>71</v>
      </c>
      <c r="AY320" s="227" t="s">
        <v>121</v>
      </c>
    </row>
    <row r="321" s="217" customFormat="true" ht="12.8" hidden="false" customHeight="false" outlineLevel="0" collapsed="false">
      <c r="B321" s="218"/>
      <c r="C321" s="219"/>
      <c r="D321" s="210" t="s">
        <v>134</v>
      </c>
      <c r="E321" s="220"/>
      <c r="F321" s="221" t="s">
        <v>406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4</v>
      </c>
      <c r="AU321" s="227" t="s">
        <v>81</v>
      </c>
      <c r="AV321" s="217" t="s">
        <v>79</v>
      </c>
      <c r="AW321" s="217" t="s">
        <v>32</v>
      </c>
      <c r="AX321" s="217" t="s">
        <v>71</v>
      </c>
      <c r="AY321" s="227" t="s">
        <v>121</v>
      </c>
    </row>
    <row r="322" s="228" customFormat="true" ht="12.8" hidden="false" customHeight="false" outlineLevel="0" collapsed="false">
      <c r="B322" s="229"/>
      <c r="C322" s="230"/>
      <c r="D322" s="210" t="s">
        <v>134</v>
      </c>
      <c r="E322" s="231"/>
      <c r="F322" s="232" t="s">
        <v>678</v>
      </c>
      <c r="G322" s="230"/>
      <c r="H322" s="233" t="n">
        <v>4208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4</v>
      </c>
      <c r="AU322" s="239" t="s">
        <v>81</v>
      </c>
      <c r="AV322" s="228" t="s">
        <v>81</v>
      </c>
      <c r="AW322" s="228" t="s">
        <v>32</v>
      </c>
      <c r="AX322" s="228" t="s">
        <v>71</v>
      </c>
      <c r="AY322" s="239" t="s">
        <v>121</v>
      </c>
    </row>
    <row r="323" s="31" customFormat="true" ht="16.5" hidden="false" customHeight="true" outlineLevel="0" collapsed="false">
      <c r="A323" s="24"/>
      <c r="B323" s="25"/>
      <c r="C323" s="197" t="s">
        <v>400</v>
      </c>
      <c r="D323" s="197" t="s">
        <v>123</v>
      </c>
      <c r="E323" s="198" t="s">
        <v>409</v>
      </c>
      <c r="F323" s="199" t="s">
        <v>410</v>
      </c>
      <c r="G323" s="200" t="s">
        <v>320</v>
      </c>
      <c r="H323" s="201" t="n">
        <v>68</v>
      </c>
      <c r="I323" s="202"/>
      <c r="J323" s="203" t="n">
        <f aca="false">ROUND(I323*H323,2)</f>
        <v>0</v>
      </c>
      <c r="K323" s="199" t="s">
        <v>127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.00016</v>
      </c>
      <c r="R323" s="206" t="n">
        <f aca="false">Q323*H323</f>
        <v>0.01088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28</v>
      </c>
      <c r="AT323" s="208" t="s">
        <v>123</v>
      </c>
      <c r="AU323" s="208" t="s">
        <v>81</v>
      </c>
      <c r="AY323" s="3" t="s">
        <v>121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28</v>
      </c>
      <c r="BM323" s="208" t="s">
        <v>411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0</v>
      </c>
      <c r="E324" s="26"/>
      <c r="F324" s="211" t="s">
        <v>412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0</v>
      </c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15" t="s">
        <v>132</v>
      </c>
      <c r="E325" s="26"/>
      <c r="F325" s="216" t="s">
        <v>41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2</v>
      </c>
      <c r="AU325" s="3" t="s">
        <v>81</v>
      </c>
    </row>
    <row r="326" s="217" customFormat="true" ht="12.8" hidden="false" customHeight="false" outlineLevel="0" collapsed="false">
      <c r="B326" s="218"/>
      <c r="C326" s="219"/>
      <c r="D326" s="210" t="s">
        <v>134</v>
      </c>
      <c r="E326" s="220"/>
      <c r="F326" s="221" t="s">
        <v>314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4</v>
      </c>
      <c r="AU326" s="227" t="s">
        <v>81</v>
      </c>
      <c r="AV326" s="217" t="s">
        <v>79</v>
      </c>
      <c r="AW326" s="217" t="s">
        <v>32</v>
      </c>
      <c r="AX326" s="217" t="s">
        <v>71</v>
      </c>
      <c r="AY326" s="227" t="s">
        <v>121</v>
      </c>
    </row>
    <row r="327" s="217" customFormat="true" ht="12.8" hidden="false" customHeight="false" outlineLevel="0" collapsed="false">
      <c r="B327" s="218"/>
      <c r="C327" s="219"/>
      <c r="D327" s="210" t="s">
        <v>134</v>
      </c>
      <c r="E327" s="220"/>
      <c r="F327" s="221" t="s">
        <v>136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34</v>
      </c>
      <c r="AU327" s="227" t="s">
        <v>81</v>
      </c>
      <c r="AV327" s="217" t="s">
        <v>79</v>
      </c>
      <c r="AW327" s="217" t="s">
        <v>32</v>
      </c>
      <c r="AX327" s="217" t="s">
        <v>71</v>
      </c>
      <c r="AY327" s="227" t="s">
        <v>121</v>
      </c>
    </row>
    <row r="328" s="217" customFormat="true" ht="12.8" hidden="false" customHeight="false" outlineLevel="0" collapsed="false">
      <c r="B328" s="218"/>
      <c r="C328" s="219"/>
      <c r="D328" s="210" t="s">
        <v>134</v>
      </c>
      <c r="E328" s="220"/>
      <c r="F328" s="221" t="s">
        <v>406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4</v>
      </c>
      <c r="AU328" s="227" t="s">
        <v>81</v>
      </c>
      <c r="AV328" s="217" t="s">
        <v>79</v>
      </c>
      <c r="AW328" s="217" t="s">
        <v>32</v>
      </c>
      <c r="AX328" s="217" t="s">
        <v>71</v>
      </c>
      <c r="AY328" s="227" t="s">
        <v>121</v>
      </c>
    </row>
    <row r="329" s="228" customFormat="true" ht="12.8" hidden="false" customHeight="false" outlineLevel="0" collapsed="false">
      <c r="B329" s="229"/>
      <c r="C329" s="230"/>
      <c r="D329" s="210" t="s">
        <v>134</v>
      </c>
      <c r="E329" s="231"/>
      <c r="F329" s="232" t="s">
        <v>679</v>
      </c>
      <c r="G329" s="230"/>
      <c r="H329" s="233" t="n">
        <v>68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34</v>
      </c>
      <c r="AU329" s="239" t="s">
        <v>81</v>
      </c>
      <c r="AV329" s="228" t="s">
        <v>81</v>
      </c>
      <c r="AW329" s="228" t="s">
        <v>32</v>
      </c>
      <c r="AX329" s="228" t="s">
        <v>71</v>
      </c>
      <c r="AY329" s="239" t="s">
        <v>121</v>
      </c>
    </row>
    <row r="330" s="31" customFormat="true" ht="16.5" hidden="false" customHeight="true" outlineLevel="0" collapsed="false">
      <c r="A330" s="24"/>
      <c r="B330" s="25"/>
      <c r="C330" s="197" t="s">
        <v>408</v>
      </c>
      <c r="D330" s="197" t="s">
        <v>123</v>
      </c>
      <c r="E330" s="198" t="s">
        <v>416</v>
      </c>
      <c r="F330" s="199" t="s">
        <v>417</v>
      </c>
      <c r="G330" s="200" t="s">
        <v>320</v>
      </c>
      <c r="H330" s="201" t="n">
        <v>4208</v>
      </c>
      <c r="I330" s="202"/>
      <c r="J330" s="203" t="n">
        <f aca="false">ROUND(I330*H330,2)</f>
        <v>0</v>
      </c>
      <c r="K330" s="199" t="s">
        <v>127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.00033</v>
      </c>
      <c r="R330" s="206" t="n">
        <f aca="false">Q330*H330</f>
        <v>1.38864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28</v>
      </c>
      <c r="AT330" s="208" t="s">
        <v>123</v>
      </c>
      <c r="AU330" s="208" t="s">
        <v>81</v>
      </c>
      <c r="AY330" s="3" t="s">
        <v>121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28</v>
      </c>
      <c r="BM330" s="208" t="s">
        <v>418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0</v>
      </c>
      <c r="E331" s="26"/>
      <c r="F331" s="211" t="s">
        <v>419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0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5" t="s">
        <v>132</v>
      </c>
      <c r="E332" s="26"/>
      <c r="F332" s="216" t="s">
        <v>420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4</v>
      </c>
      <c r="E333" s="26"/>
      <c r="F333" s="240" t="s">
        <v>421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4</v>
      </c>
      <c r="AU333" s="3" t="s">
        <v>81</v>
      </c>
    </row>
    <row r="334" s="217" customFormat="true" ht="12.8" hidden="false" customHeight="false" outlineLevel="0" collapsed="false">
      <c r="B334" s="218"/>
      <c r="C334" s="219"/>
      <c r="D334" s="210" t="s">
        <v>134</v>
      </c>
      <c r="E334" s="220"/>
      <c r="F334" s="221" t="s">
        <v>314</v>
      </c>
      <c r="G334" s="219"/>
      <c r="H334" s="220"/>
      <c r="I334" s="222"/>
      <c r="J334" s="219"/>
      <c r="K334" s="219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4</v>
      </c>
      <c r="AU334" s="227" t="s">
        <v>81</v>
      </c>
      <c r="AV334" s="217" t="s">
        <v>79</v>
      </c>
      <c r="AW334" s="217" t="s">
        <v>32</v>
      </c>
      <c r="AX334" s="217" t="s">
        <v>71</v>
      </c>
      <c r="AY334" s="227" t="s">
        <v>121</v>
      </c>
    </row>
    <row r="335" s="217" customFormat="true" ht="12.8" hidden="false" customHeight="false" outlineLevel="0" collapsed="false">
      <c r="B335" s="218"/>
      <c r="C335" s="219"/>
      <c r="D335" s="210" t="s">
        <v>134</v>
      </c>
      <c r="E335" s="220"/>
      <c r="F335" s="221" t="s">
        <v>136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4</v>
      </c>
      <c r="AU335" s="227" t="s">
        <v>81</v>
      </c>
      <c r="AV335" s="217" t="s">
        <v>79</v>
      </c>
      <c r="AW335" s="217" t="s">
        <v>32</v>
      </c>
      <c r="AX335" s="217" t="s">
        <v>71</v>
      </c>
      <c r="AY335" s="227" t="s">
        <v>121</v>
      </c>
    </row>
    <row r="336" s="217" customFormat="true" ht="12.8" hidden="false" customHeight="false" outlineLevel="0" collapsed="false">
      <c r="B336" s="218"/>
      <c r="C336" s="219"/>
      <c r="D336" s="210" t="s">
        <v>134</v>
      </c>
      <c r="E336" s="220"/>
      <c r="F336" s="221" t="s">
        <v>422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4</v>
      </c>
      <c r="AU336" s="227" t="s">
        <v>81</v>
      </c>
      <c r="AV336" s="217" t="s">
        <v>79</v>
      </c>
      <c r="AW336" s="217" t="s">
        <v>32</v>
      </c>
      <c r="AX336" s="217" t="s">
        <v>71</v>
      </c>
      <c r="AY336" s="227" t="s">
        <v>121</v>
      </c>
    </row>
    <row r="337" s="228" customFormat="true" ht="12.8" hidden="false" customHeight="false" outlineLevel="0" collapsed="false">
      <c r="B337" s="229"/>
      <c r="C337" s="230"/>
      <c r="D337" s="210" t="s">
        <v>134</v>
      </c>
      <c r="E337" s="231"/>
      <c r="F337" s="232" t="s">
        <v>678</v>
      </c>
      <c r="G337" s="230"/>
      <c r="H337" s="233" t="n">
        <v>4208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34</v>
      </c>
      <c r="AU337" s="239" t="s">
        <v>81</v>
      </c>
      <c r="AV337" s="228" t="s">
        <v>81</v>
      </c>
      <c r="AW337" s="228" t="s">
        <v>32</v>
      </c>
      <c r="AX337" s="228" t="s">
        <v>71</v>
      </c>
      <c r="AY337" s="239" t="s">
        <v>121</v>
      </c>
    </row>
    <row r="338" s="31" customFormat="true" ht="16.5" hidden="false" customHeight="true" outlineLevel="0" collapsed="false">
      <c r="A338" s="24"/>
      <c r="B338" s="25"/>
      <c r="C338" s="197" t="s">
        <v>415</v>
      </c>
      <c r="D338" s="197" t="s">
        <v>123</v>
      </c>
      <c r="E338" s="198" t="s">
        <v>424</v>
      </c>
      <c r="F338" s="199" t="s">
        <v>425</v>
      </c>
      <c r="G338" s="200" t="s">
        <v>320</v>
      </c>
      <c r="H338" s="201" t="n">
        <v>68</v>
      </c>
      <c r="I338" s="202"/>
      <c r="J338" s="203" t="n">
        <f aca="false">ROUND(I338*H338,2)</f>
        <v>0</v>
      </c>
      <c r="K338" s="199" t="s">
        <v>127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.00038</v>
      </c>
      <c r="R338" s="206" t="n">
        <f aca="false">Q338*H338</f>
        <v>0.02584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28</v>
      </c>
      <c r="AT338" s="208" t="s">
        <v>123</v>
      </c>
      <c r="AU338" s="208" t="s">
        <v>81</v>
      </c>
      <c r="AY338" s="3" t="s">
        <v>121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28</v>
      </c>
      <c r="BM338" s="208" t="s">
        <v>426</v>
      </c>
    </row>
    <row r="339" s="31" customFormat="true" ht="12.8" hidden="false" customHeight="false" outlineLevel="0" collapsed="false">
      <c r="A339" s="24"/>
      <c r="B339" s="25"/>
      <c r="C339" s="26"/>
      <c r="D339" s="210" t="s">
        <v>130</v>
      </c>
      <c r="E339" s="26"/>
      <c r="F339" s="211" t="s">
        <v>427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0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15" t="s">
        <v>132</v>
      </c>
      <c r="E340" s="26"/>
      <c r="F340" s="216" t="s">
        <v>42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2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4</v>
      </c>
      <c r="E341" s="26"/>
      <c r="F341" s="240" t="s">
        <v>42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4</v>
      </c>
      <c r="AU341" s="3" t="s">
        <v>81</v>
      </c>
    </row>
    <row r="342" s="217" customFormat="true" ht="12.8" hidden="false" customHeight="false" outlineLevel="0" collapsed="false">
      <c r="B342" s="218"/>
      <c r="C342" s="219"/>
      <c r="D342" s="210" t="s">
        <v>134</v>
      </c>
      <c r="E342" s="220"/>
      <c r="F342" s="221" t="s">
        <v>314</v>
      </c>
      <c r="G342" s="219"/>
      <c r="H342" s="220"/>
      <c r="I342" s="222"/>
      <c r="J342" s="219"/>
      <c r="K342" s="219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4</v>
      </c>
      <c r="AU342" s="227" t="s">
        <v>81</v>
      </c>
      <c r="AV342" s="217" t="s">
        <v>79</v>
      </c>
      <c r="AW342" s="217" t="s">
        <v>32</v>
      </c>
      <c r="AX342" s="217" t="s">
        <v>71</v>
      </c>
      <c r="AY342" s="227" t="s">
        <v>121</v>
      </c>
    </row>
    <row r="343" s="217" customFormat="true" ht="12.8" hidden="false" customHeight="false" outlineLevel="0" collapsed="false">
      <c r="B343" s="218"/>
      <c r="C343" s="219"/>
      <c r="D343" s="210" t="s">
        <v>134</v>
      </c>
      <c r="E343" s="220"/>
      <c r="F343" s="221" t="s">
        <v>136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4</v>
      </c>
      <c r="AU343" s="227" t="s">
        <v>81</v>
      </c>
      <c r="AV343" s="217" t="s">
        <v>79</v>
      </c>
      <c r="AW343" s="217" t="s">
        <v>32</v>
      </c>
      <c r="AX343" s="217" t="s">
        <v>71</v>
      </c>
      <c r="AY343" s="227" t="s">
        <v>121</v>
      </c>
    </row>
    <row r="344" s="217" customFormat="true" ht="12.8" hidden="false" customHeight="false" outlineLevel="0" collapsed="false">
      <c r="B344" s="218"/>
      <c r="C344" s="219"/>
      <c r="D344" s="210" t="s">
        <v>134</v>
      </c>
      <c r="E344" s="220"/>
      <c r="F344" s="221" t="s">
        <v>422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4</v>
      </c>
      <c r="AU344" s="227" t="s">
        <v>81</v>
      </c>
      <c r="AV344" s="217" t="s">
        <v>79</v>
      </c>
      <c r="AW344" s="217" t="s">
        <v>32</v>
      </c>
      <c r="AX344" s="217" t="s">
        <v>71</v>
      </c>
      <c r="AY344" s="227" t="s">
        <v>121</v>
      </c>
    </row>
    <row r="345" s="228" customFormat="true" ht="12.8" hidden="false" customHeight="false" outlineLevel="0" collapsed="false">
      <c r="B345" s="229"/>
      <c r="C345" s="230"/>
      <c r="D345" s="210" t="s">
        <v>134</v>
      </c>
      <c r="E345" s="231"/>
      <c r="F345" s="232" t="s">
        <v>679</v>
      </c>
      <c r="G345" s="230"/>
      <c r="H345" s="233" t="n">
        <v>68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34</v>
      </c>
      <c r="AU345" s="239" t="s">
        <v>81</v>
      </c>
      <c r="AV345" s="228" t="s">
        <v>81</v>
      </c>
      <c r="AW345" s="228" t="s">
        <v>32</v>
      </c>
      <c r="AX345" s="228" t="s">
        <v>71</v>
      </c>
      <c r="AY345" s="239" t="s">
        <v>121</v>
      </c>
    </row>
    <row r="346" s="31" customFormat="true" ht="16.5" hidden="false" customHeight="true" outlineLevel="0" collapsed="false">
      <c r="A346" s="24"/>
      <c r="B346" s="25"/>
      <c r="C346" s="197" t="s">
        <v>423</v>
      </c>
      <c r="D346" s="197" t="s">
        <v>123</v>
      </c>
      <c r="E346" s="198" t="s">
        <v>430</v>
      </c>
      <c r="F346" s="199" t="s">
        <v>431</v>
      </c>
      <c r="G346" s="200" t="s">
        <v>320</v>
      </c>
      <c r="H346" s="201" t="n">
        <v>4276</v>
      </c>
      <c r="I346" s="202"/>
      <c r="J346" s="203" t="n">
        <f aca="false">ROUND(I346*H346,2)</f>
        <v>0</v>
      </c>
      <c r="K346" s="199" t="s">
        <v>127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8</v>
      </c>
      <c r="AT346" s="208" t="s">
        <v>123</v>
      </c>
      <c r="AU346" s="208" t="s">
        <v>81</v>
      </c>
      <c r="AY346" s="3" t="s">
        <v>121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28</v>
      </c>
      <c r="BM346" s="208" t="s">
        <v>432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0</v>
      </c>
      <c r="E347" s="26"/>
      <c r="F347" s="211" t="s">
        <v>433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0</v>
      </c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15" t="s">
        <v>132</v>
      </c>
      <c r="E348" s="26"/>
      <c r="F348" s="216" t="s">
        <v>43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2</v>
      </c>
      <c r="AU348" s="3" t="s">
        <v>81</v>
      </c>
    </row>
    <row r="349" s="217" customFormat="true" ht="12.8" hidden="false" customHeight="false" outlineLevel="0" collapsed="false">
      <c r="B349" s="218"/>
      <c r="C349" s="219"/>
      <c r="D349" s="210" t="s">
        <v>134</v>
      </c>
      <c r="E349" s="220"/>
      <c r="F349" s="221" t="s">
        <v>314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34</v>
      </c>
      <c r="AU349" s="227" t="s">
        <v>81</v>
      </c>
      <c r="AV349" s="217" t="s">
        <v>79</v>
      </c>
      <c r="AW349" s="217" t="s">
        <v>32</v>
      </c>
      <c r="AX349" s="217" t="s">
        <v>71</v>
      </c>
      <c r="AY349" s="227" t="s">
        <v>121</v>
      </c>
    </row>
    <row r="350" s="217" customFormat="true" ht="12.8" hidden="false" customHeight="false" outlineLevel="0" collapsed="false">
      <c r="B350" s="218"/>
      <c r="C350" s="219"/>
      <c r="D350" s="210" t="s">
        <v>134</v>
      </c>
      <c r="E350" s="220"/>
      <c r="F350" s="221" t="s">
        <v>136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34</v>
      </c>
      <c r="AU350" s="227" t="s">
        <v>81</v>
      </c>
      <c r="AV350" s="217" t="s">
        <v>79</v>
      </c>
      <c r="AW350" s="217" t="s">
        <v>32</v>
      </c>
      <c r="AX350" s="217" t="s">
        <v>71</v>
      </c>
      <c r="AY350" s="227" t="s">
        <v>121</v>
      </c>
    </row>
    <row r="351" s="217" customFormat="true" ht="12.8" hidden="false" customHeight="false" outlineLevel="0" collapsed="false">
      <c r="B351" s="218"/>
      <c r="C351" s="219"/>
      <c r="D351" s="210" t="s">
        <v>134</v>
      </c>
      <c r="E351" s="220"/>
      <c r="F351" s="221" t="s">
        <v>435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4</v>
      </c>
      <c r="AU351" s="227" t="s">
        <v>81</v>
      </c>
      <c r="AV351" s="217" t="s">
        <v>79</v>
      </c>
      <c r="AW351" s="217" t="s">
        <v>32</v>
      </c>
      <c r="AX351" s="217" t="s">
        <v>71</v>
      </c>
      <c r="AY351" s="227" t="s">
        <v>121</v>
      </c>
    </row>
    <row r="352" s="228" customFormat="true" ht="12.8" hidden="false" customHeight="false" outlineLevel="0" collapsed="false">
      <c r="B352" s="229"/>
      <c r="C352" s="230"/>
      <c r="D352" s="210" t="s">
        <v>134</v>
      </c>
      <c r="E352" s="231"/>
      <c r="F352" s="232" t="s">
        <v>678</v>
      </c>
      <c r="G352" s="230"/>
      <c r="H352" s="233" t="n">
        <v>4208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4</v>
      </c>
      <c r="AU352" s="239" t="s">
        <v>81</v>
      </c>
      <c r="AV352" s="228" t="s">
        <v>81</v>
      </c>
      <c r="AW352" s="228" t="s">
        <v>32</v>
      </c>
      <c r="AX352" s="228" t="s">
        <v>71</v>
      </c>
      <c r="AY352" s="239" t="s">
        <v>121</v>
      </c>
    </row>
    <row r="353" s="228" customFormat="true" ht="12.8" hidden="false" customHeight="false" outlineLevel="0" collapsed="false">
      <c r="B353" s="229"/>
      <c r="C353" s="230"/>
      <c r="D353" s="210" t="s">
        <v>134</v>
      </c>
      <c r="E353" s="231"/>
      <c r="F353" s="232" t="s">
        <v>679</v>
      </c>
      <c r="G353" s="230"/>
      <c r="H353" s="233" t="n">
        <v>68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4</v>
      </c>
      <c r="AU353" s="239" t="s">
        <v>81</v>
      </c>
      <c r="AV353" s="228" t="s">
        <v>81</v>
      </c>
      <c r="AW353" s="228" t="s">
        <v>32</v>
      </c>
      <c r="AX353" s="228" t="s">
        <v>71</v>
      </c>
      <c r="AY353" s="239" t="s">
        <v>121</v>
      </c>
    </row>
    <row r="354" s="31" customFormat="true" ht="16.5" hidden="false" customHeight="true" outlineLevel="0" collapsed="false">
      <c r="A354" s="24"/>
      <c r="B354" s="25"/>
      <c r="C354" s="197" t="s">
        <v>429</v>
      </c>
      <c r="D354" s="197" t="s">
        <v>123</v>
      </c>
      <c r="E354" s="198" t="s">
        <v>437</v>
      </c>
      <c r="F354" s="199" t="s">
        <v>438</v>
      </c>
      <c r="G354" s="200" t="s">
        <v>378</v>
      </c>
      <c r="H354" s="201" t="n">
        <v>20</v>
      </c>
      <c r="I354" s="202"/>
      <c r="J354" s="203" t="n">
        <f aca="false">ROUND(I354*H354,2)</f>
        <v>0</v>
      </c>
      <c r="K354" s="199"/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5.80039</v>
      </c>
      <c r="R354" s="206" t="n">
        <f aca="false">Q354*H354</f>
        <v>116.0078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28</v>
      </c>
      <c r="AT354" s="208" t="s">
        <v>123</v>
      </c>
      <c r="AU354" s="208" t="s">
        <v>81</v>
      </c>
      <c r="AY354" s="3" t="s">
        <v>121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28</v>
      </c>
      <c r="BM354" s="208" t="s">
        <v>439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0</v>
      </c>
      <c r="E355" s="26"/>
      <c r="F355" s="211" t="s">
        <v>44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0</v>
      </c>
      <c r="AU355" s="3" t="s">
        <v>81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4</v>
      </c>
      <c r="E356" s="26"/>
      <c r="F356" s="240" t="s">
        <v>441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4</v>
      </c>
      <c r="AU356" s="3" t="s">
        <v>81</v>
      </c>
    </row>
    <row r="357" s="217" customFormat="true" ht="12.8" hidden="false" customHeight="false" outlineLevel="0" collapsed="false">
      <c r="B357" s="218"/>
      <c r="C357" s="219"/>
      <c r="D357" s="210" t="s">
        <v>134</v>
      </c>
      <c r="E357" s="220"/>
      <c r="F357" s="221" t="s">
        <v>245</v>
      </c>
      <c r="G357" s="219"/>
      <c r="H357" s="220"/>
      <c r="I357" s="222"/>
      <c r="J357" s="219"/>
      <c r="K357" s="219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4</v>
      </c>
      <c r="AU357" s="227" t="s">
        <v>81</v>
      </c>
      <c r="AV357" s="217" t="s">
        <v>79</v>
      </c>
      <c r="AW357" s="217" t="s">
        <v>32</v>
      </c>
      <c r="AX357" s="217" t="s">
        <v>71</v>
      </c>
      <c r="AY357" s="227" t="s">
        <v>121</v>
      </c>
    </row>
    <row r="358" s="217" customFormat="true" ht="12.8" hidden="false" customHeight="false" outlineLevel="0" collapsed="false">
      <c r="B358" s="218"/>
      <c r="C358" s="219"/>
      <c r="D358" s="210" t="s">
        <v>134</v>
      </c>
      <c r="E358" s="220"/>
      <c r="F358" s="221" t="s">
        <v>136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4</v>
      </c>
      <c r="AU358" s="227" t="s">
        <v>81</v>
      </c>
      <c r="AV358" s="217" t="s">
        <v>79</v>
      </c>
      <c r="AW358" s="217" t="s">
        <v>32</v>
      </c>
      <c r="AX358" s="217" t="s">
        <v>71</v>
      </c>
      <c r="AY358" s="227" t="s">
        <v>121</v>
      </c>
    </row>
    <row r="359" s="228" customFormat="true" ht="12.8" hidden="false" customHeight="false" outlineLevel="0" collapsed="false">
      <c r="B359" s="229"/>
      <c r="C359" s="230"/>
      <c r="D359" s="210" t="s">
        <v>134</v>
      </c>
      <c r="E359" s="231"/>
      <c r="F359" s="232" t="s">
        <v>680</v>
      </c>
      <c r="G359" s="230"/>
      <c r="H359" s="233" t="n">
        <v>20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34</v>
      </c>
      <c r="AU359" s="239" t="s">
        <v>81</v>
      </c>
      <c r="AV359" s="228" t="s">
        <v>81</v>
      </c>
      <c r="AW359" s="228" t="s">
        <v>32</v>
      </c>
      <c r="AX359" s="228" t="s">
        <v>71</v>
      </c>
      <c r="AY359" s="239" t="s">
        <v>121</v>
      </c>
    </row>
    <row r="360" s="31" customFormat="true" ht="16.5" hidden="false" customHeight="true" outlineLevel="0" collapsed="false">
      <c r="A360" s="24"/>
      <c r="B360" s="25"/>
      <c r="C360" s="197" t="s">
        <v>436</v>
      </c>
      <c r="D360" s="197" t="s">
        <v>123</v>
      </c>
      <c r="E360" s="198" t="s">
        <v>444</v>
      </c>
      <c r="F360" s="199" t="s">
        <v>445</v>
      </c>
      <c r="G360" s="200" t="s">
        <v>179</v>
      </c>
      <c r="H360" s="201" t="n">
        <v>11.6</v>
      </c>
      <c r="I360" s="202"/>
      <c r="J360" s="203" t="n">
        <f aca="false">ROUND(I360*H360,2)</f>
        <v>0</v>
      </c>
      <c r="K360" s="199" t="s">
        <v>127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2.51225</v>
      </c>
      <c r="R360" s="206" t="n">
        <f aca="false">Q360*H360</f>
        <v>29.1421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28</v>
      </c>
      <c r="AT360" s="208" t="s">
        <v>123</v>
      </c>
      <c r="AU360" s="208" t="s">
        <v>81</v>
      </c>
      <c r="AY360" s="3" t="s">
        <v>121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28</v>
      </c>
      <c r="BM360" s="208" t="s">
        <v>446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0</v>
      </c>
      <c r="E361" s="26"/>
      <c r="F361" s="211" t="s">
        <v>447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0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15" t="s">
        <v>132</v>
      </c>
      <c r="E362" s="26"/>
      <c r="F362" s="216" t="s">
        <v>448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2</v>
      </c>
      <c r="AU362" s="3" t="s">
        <v>81</v>
      </c>
    </row>
    <row r="363" s="217" customFormat="true" ht="12.8" hidden="false" customHeight="false" outlineLevel="0" collapsed="false">
      <c r="B363" s="218"/>
      <c r="C363" s="219"/>
      <c r="D363" s="210" t="s">
        <v>134</v>
      </c>
      <c r="E363" s="220"/>
      <c r="F363" s="221" t="s">
        <v>245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34</v>
      </c>
      <c r="AU363" s="227" t="s">
        <v>81</v>
      </c>
      <c r="AV363" s="217" t="s">
        <v>79</v>
      </c>
      <c r="AW363" s="217" t="s">
        <v>32</v>
      </c>
      <c r="AX363" s="217" t="s">
        <v>71</v>
      </c>
      <c r="AY363" s="227" t="s">
        <v>121</v>
      </c>
    </row>
    <row r="364" s="217" customFormat="true" ht="12.8" hidden="false" customHeight="false" outlineLevel="0" collapsed="false">
      <c r="B364" s="218"/>
      <c r="C364" s="219"/>
      <c r="D364" s="210" t="s">
        <v>134</v>
      </c>
      <c r="E364" s="220"/>
      <c r="F364" s="221" t="s">
        <v>246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4</v>
      </c>
      <c r="AU364" s="227" t="s">
        <v>81</v>
      </c>
      <c r="AV364" s="217" t="s">
        <v>79</v>
      </c>
      <c r="AW364" s="217" t="s">
        <v>32</v>
      </c>
      <c r="AX364" s="217" t="s">
        <v>71</v>
      </c>
      <c r="AY364" s="227" t="s">
        <v>121</v>
      </c>
    </row>
    <row r="365" s="228" customFormat="true" ht="12.8" hidden="false" customHeight="false" outlineLevel="0" collapsed="false">
      <c r="B365" s="229"/>
      <c r="C365" s="230"/>
      <c r="D365" s="210" t="s">
        <v>134</v>
      </c>
      <c r="E365" s="231"/>
      <c r="F365" s="232" t="s">
        <v>681</v>
      </c>
      <c r="G365" s="230"/>
      <c r="H365" s="233" t="n">
        <v>11.6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4</v>
      </c>
      <c r="AU365" s="239" t="s">
        <v>81</v>
      </c>
      <c r="AV365" s="228" t="s">
        <v>81</v>
      </c>
      <c r="AW365" s="228" t="s">
        <v>32</v>
      </c>
      <c r="AX365" s="228" t="s">
        <v>71</v>
      </c>
      <c r="AY365" s="239" t="s">
        <v>121</v>
      </c>
    </row>
    <row r="366" s="31" customFormat="true" ht="16.5" hidden="false" customHeight="true" outlineLevel="0" collapsed="false">
      <c r="A366" s="24"/>
      <c r="B366" s="25"/>
      <c r="C366" s="197" t="s">
        <v>443</v>
      </c>
      <c r="D366" s="197" t="s">
        <v>123</v>
      </c>
      <c r="E366" s="198" t="s">
        <v>451</v>
      </c>
      <c r="F366" s="199" t="s">
        <v>452</v>
      </c>
      <c r="G366" s="200" t="s">
        <v>320</v>
      </c>
      <c r="H366" s="201" t="n">
        <v>74</v>
      </c>
      <c r="I366" s="202"/>
      <c r="J366" s="203" t="n">
        <f aca="false">ROUND(I366*H366,2)</f>
        <v>0</v>
      </c>
      <c r="K366" s="199" t="s">
        <v>127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28</v>
      </c>
      <c r="AT366" s="208" t="s">
        <v>123</v>
      </c>
      <c r="AU366" s="208" t="s">
        <v>81</v>
      </c>
      <c r="AY366" s="3" t="s">
        <v>121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28</v>
      </c>
      <c r="BM366" s="208" t="s">
        <v>453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0</v>
      </c>
      <c r="E367" s="26"/>
      <c r="F367" s="211" t="s">
        <v>454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0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15" t="s">
        <v>132</v>
      </c>
      <c r="E368" s="26"/>
      <c r="F368" s="216" t="s">
        <v>455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2</v>
      </c>
      <c r="AU368" s="3" t="s">
        <v>81</v>
      </c>
    </row>
    <row r="369" s="217" customFormat="true" ht="12.8" hidden="false" customHeight="false" outlineLevel="0" collapsed="false">
      <c r="B369" s="218"/>
      <c r="C369" s="219"/>
      <c r="D369" s="210" t="s">
        <v>134</v>
      </c>
      <c r="E369" s="220"/>
      <c r="F369" s="221" t="s">
        <v>245</v>
      </c>
      <c r="G369" s="219"/>
      <c r="H369" s="220"/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34</v>
      </c>
      <c r="AU369" s="227" t="s">
        <v>81</v>
      </c>
      <c r="AV369" s="217" t="s">
        <v>79</v>
      </c>
      <c r="AW369" s="217" t="s">
        <v>32</v>
      </c>
      <c r="AX369" s="217" t="s">
        <v>71</v>
      </c>
      <c r="AY369" s="227" t="s">
        <v>121</v>
      </c>
    </row>
    <row r="370" s="217" customFormat="true" ht="12.8" hidden="false" customHeight="false" outlineLevel="0" collapsed="false">
      <c r="B370" s="218"/>
      <c r="C370" s="219"/>
      <c r="D370" s="210" t="s">
        <v>134</v>
      </c>
      <c r="E370" s="220"/>
      <c r="F370" s="221" t="s">
        <v>136</v>
      </c>
      <c r="G370" s="219"/>
      <c r="H370" s="220"/>
      <c r="I370" s="222"/>
      <c r="J370" s="219"/>
      <c r="K370" s="219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34</v>
      </c>
      <c r="AU370" s="227" t="s">
        <v>81</v>
      </c>
      <c r="AV370" s="217" t="s">
        <v>79</v>
      </c>
      <c r="AW370" s="217" t="s">
        <v>32</v>
      </c>
      <c r="AX370" s="217" t="s">
        <v>71</v>
      </c>
      <c r="AY370" s="227" t="s">
        <v>121</v>
      </c>
    </row>
    <row r="371" s="228" customFormat="true" ht="12.8" hidden="false" customHeight="false" outlineLevel="0" collapsed="false">
      <c r="B371" s="229"/>
      <c r="C371" s="230"/>
      <c r="D371" s="210" t="s">
        <v>134</v>
      </c>
      <c r="E371" s="231"/>
      <c r="F371" s="232" t="s">
        <v>682</v>
      </c>
      <c r="G371" s="230"/>
      <c r="H371" s="233" t="n">
        <v>74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34</v>
      </c>
      <c r="AU371" s="239" t="s">
        <v>81</v>
      </c>
      <c r="AV371" s="228" t="s">
        <v>81</v>
      </c>
      <c r="AW371" s="228" t="s">
        <v>32</v>
      </c>
      <c r="AX371" s="228" t="s">
        <v>71</v>
      </c>
      <c r="AY371" s="239" t="s">
        <v>121</v>
      </c>
    </row>
    <row r="372" s="31" customFormat="true" ht="16.5" hidden="false" customHeight="true" outlineLevel="0" collapsed="false">
      <c r="A372" s="24"/>
      <c r="B372" s="25"/>
      <c r="C372" s="241" t="s">
        <v>450</v>
      </c>
      <c r="D372" s="241" t="s">
        <v>225</v>
      </c>
      <c r="E372" s="242" t="s">
        <v>458</v>
      </c>
      <c r="F372" s="243" t="s">
        <v>459</v>
      </c>
      <c r="G372" s="244" t="s">
        <v>320</v>
      </c>
      <c r="H372" s="245" t="n">
        <v>75.11</v>
      </c>
      <c r="I372" s="246"/>
      <c r="J372" s="247" t="n">
        <f aca="false">ROUND(I372*H372,2)</f>
        <v>0</v>
      </c>
      <c r="K372" s="243" t="s">
        <v>127</v>
      </c>
      <c r="L372" s="248"/>
      <c r="M372" s="249"/>
      <c r="N372" s="250" t="s">
        <v>42</v>
      </c>
      <c r="O372" s="67"/>
      <c r="P372" s="206" t="n">
        <f aca="false">O372*H372</f>
        <v>0</v>
      </c>
      <c r="Q372" s="206" t="n">
        <v>0.0105</v>
      </c>
      <c r="R372" s="206" t="n">
        <f aca="false">Q372*H372</f>
        <v>0.788655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95</v>
      </c>
      <c r="AT372" s="208" t="s">
        <v>225</v>
      </c>
      <c r="AU372" s="208" t="s">
        <v>81</v>
      </c>
      <c r="AY372" s="3" t="s">
        <v>121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28</v>
      </c>
      <c r="BM372" s="208" t="s">
        <v>460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0</v>
      </c>
      <c r="E373" s="26"/>
      <c r="F373" s="211" t="s">
        <v>45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0</v>
      </c>
      <c r="AU373" s="3" t="s">
        <v>81</v>
      </c>
    </row>
    <row r="374" s="228" customFormat="true" ht="12.8" hidden="false" customHeight="false" outlineLevel="0" collapsed="false">
      <c r="B374" s="229"/>
      <c r="C374" s="230"/>
      <c r="D374" s="210" t="s">
        <v>134</v>
      </c>
      <c r="E374" s="230"/>
      <c r="F374" s="232" t="s">
        <v>683</v>
      </c>
      <c r="G374" s="230"/>
      <c r="H374" s="233" t="n">
        <v>75.11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34</v>
      </c>
      <c r="AU374" s="239" t="s">
        <v>81</v>
      </c>
      <c r="AV374" s="228" t="s">
        <v>81</v>
      </c>
      <c r="AW374" s="228" t="s">
        <v>4</v>
      </c>
      <c r="AX374" s="228" t="s">
        <v>79</v>
      </c>
      <c r="AY374" s="239" t="s">
        <v>121</v>
      </c>
    </row>
    <row r="375" s="31" customFormat="true" ht="16.5" hidden="false" customHeight="true" outlineLevel="0" collapsed="false">
      <c r="A375" s="24"/>
      <c r="B375" s="25"/>
      <c r="C375" s="197" t="s">
        <v>457</v>
      </c>
      <c r="D375" s="197" t="s">
        <v>123</v>
      </c>
      <c r="E375" s="198" t="s">
        <v>463</v>
      </c>
      <c r="F375" s="199" t="s">
        <v>464</v>
      </c>
      <c r="G375" s="200" t="s">
        <v>126</v>
      </c>
      <c r="H375" s="201" t="n">
        <v>1288.7</v>
      </c>
      <c r="I375" s="202"/>
      <c r="J375" s="203" t="n">
        <f aca="false">ROUND(I375*H375,2)</f>
        <v>0</v>
      </c>
      <c r="K375" s="199" t="s">
        <v>127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.00195</v>
      </c>
      <c r="R375" s="206" t="n">
        <f aca="false">Q375*H375</f>
        <v>2.512965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28</v>
      </c>
      <c r="AT375" s="208" t="s">
        <v>123</v>
      </c>
      <c r="AU375" s="208" t="s">
        <v>81</v>
      </c>
      <c r="AY375" s="3" t="s">
        <v>121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28</v>
      </c>
      <c r="BM375" s="208" t="s">
        <v>465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0</v>
      </c>
      <c r="E376" s="26"/>
      <c r="F376" s="211" t="s">
        <v>466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0</v>
      </c>
      <c r="AU376" s="3" t="s">
        <v>81</v>
      </c>
    </row>
    <row r="377" s="31" customFormat="true" ht="12.8" hidden="false" customHeight="false" outlineLevel="0" collapsed="false">
      <c r="A377" s="24"/>
      <c r="B377" s="25"/>
      <c r="C377" s="26"/>
      <c r="D377" s="215" t="s">
        <v>132</v>
      </c>
      <c r="E377" s="26"/>
      <c r="F377" s="216" t="s">
        <v>467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2</v>
      </c>
      <c r="AU377" s="3" t="s">
        <v>81</v>
      </c>
    </row>
    <row r="378" s="217" customFormat="true" ht="12.8" hidden="false" customHeight="false" outlineLevel="0" collapsed="false">
      <c r="B378" s="218"/>
      <c r="C378" s="219"/>
      <c r="D378" s="210" t="s">
        <v>134</v>
      </c>
      <c r="E378" s="220"/>
      <c r="F378" s="221" t="s">
        <v>135</v>
      </c>
      <c r="G378" s="219"/>
      <c r="H378" s="220"/>
      <c r="I378" s="222"/>
      <c r="J378" s="219"/>
      <c r="K378" s="219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4</v>
      </c>
      <c r="AU378" s="227" t="s">
        <v>81</v>
      </c>
      <c r="AV378" s="217" t="s">
        <v>79</v>
      </c>
      <c r="AW378" s="217" t="s">
        <v>32</v>
      </c>
      <c r="AX378" s="217" t="s">
        <v>71</v>
      </c>
      <c r="AY378" s="227" t="s">
        <v>121</v>
      </c>
    </row>
    <row r="379" s="217" customFormat="true" ht="12.8" hidden="false" customHeight="false" outlineLevel="0" collapsed="false">
      <c r="B379" s="218"/>
      <c r="C379" s="219"/>
      <c r="D379" s="210" t="s">
        <v>134</v>
      </c>
      <c r="E379" s="220"/>
      <c r="F379" s="221" t="s">
        <v>136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34</v>
      </c>
      <c r="AU379" s="227" t="s">
        <v>81</v>
      </c>
      <c r="AV379" s="217" t="s">
        <v>79</v>
      </c>
      <c r="AW379" s="217" t="s">
        <v>32</v>
      </c>
      <c r="AX379" s="217" t="s">
        <v>71</v>
      </c>
      <c r="AY379" s="227" t="s">
        <v>121</v>
      </c>
    </row>
    <row r="380" s="217" customFormat="true" ht="12.8" hidden="false" customHeight="false" outlineLevel="0" collapsed="false">
      <c r="B380" s="218"/>
      <c r="C380" s="219"/>
      <c r="D380" s="210" t="s">
        <v>134</v>
      </c>
      <c r="E380" s="220"/>
      <c r="F380" s="221" t="s">
        <v>137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4</v>
      </c>
      <c r="AU380" s="227" t="s">
        <v>81</v>
      </c>
      <c r="AV380" s="217" t="s">
        <v>79</v>
      </c>
      <c r="AW380" s="217" t="s">
        <v>32</v>
      </c>
      <c r="AX380" s="217" t="s">
        <v>71</v>
      </c>
      <c r="AY380" s="227" t="s">
        <v>121</v>
      </c>
    </row>
    <row r="381" s="228" customFormat="true" ht="12.8" hidden="false" customHeight="false" outlineLevel="0" collapsed="false">
      <c r="B381" s="229"/>
      <c r="C381" s="230"/>
      <c r="D381" s="210" t="s">
        <v>134</v>
      </c>
      <c r="E381" s="231"/>
      <c r="F381" s="232" t="s">
        <v>684</v>
      </c>
      <c r="G381" s="230"/>
      <c r="H381" s="233" t="n">
        <v>1288.7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4</v>
      </c>
      <c r="AU381" s="239" t="s">
        <v>81</v>
      </c>
      <c r="AV381" s="228" t="s">
        <v>81</v>
      </c>
      <c r="AW381" s="228" t="s">
        <v>32</v>
      </c>
      <c r="AX381" s="228" t="s">
        <v>71</v>
      </c>
      <c r="AY381" s="239" t="s">
        <v>121</v>
      </c>
    </row>
    <row r="382" s="31" customFormat="true" ht="21.75" hidden="false" customHeight="true" outlineLevel="0" collapsed="false">
      <c r="A382" s="24"/>
      <c r="B382" s="25"/>
      <c r="C382" s="197" t="s">
        <v>462</v>
      </c>
      <c r="D382" s="197" t="s">
        <v>123</v>
      </c>
      <c r="E382" s="198" t="s">
        <v>470</v>
      </c>
      <c r="F382" s="199" t="s">
        <v>471</v>
      </c>
      <c r="G382" s="200" t="s">
        <v>320</v>
      </c>
      <c r="H382" s="201" t="n">
        <v>12</v>
      </c>
      <c r="I382" s="202"/>
      <c r="J382" s="203" t="n">
        <f aca="false">ROUND(I382*H382,2)</f>
        <v>0</v>
      </c>
      <c r="K382" s="199" t="s">
        <v>127</v>
      </c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.00061</v>
      </c>
      <c r="R382" s="206" t="n">
        <f aca="false">Q382*H382</f>
        <v>0.00732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28</v>
      </c>
      <c r="AT382" s="208" t="s">
        <v>123</v>
      </c>
      <c r="AU382" s="208" t="s">
        <v>81</v>
      </c>
      <c r="AY382" s="3" t="s">
        <v>121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28</v>
      </c>
      <c r="BM382" s="208" t="s">
        <v>472</v>
      </c>
    </row>
    <row r="383" s="31" customFormat="true" ht="12.8" hidden="false" customHeight="false" outlineLevel="0" collapsed="false">
      <c r="A383" s="24"/>
      <c r="B383" s="25"/>
      <c r="C383" s="26"/>
      <c r="D383" s="210" t="s">
        <v>130</v>
      </c>
      <c r="E383" s="26"/>
      <c r="F383" s="211" t="s">
        <v>473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0</v>
      </c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15" t="s">
        <v>132</v>
      </c>
      <c r="E384" s="26"/>
      <c r="F384" s="216" t="s">
        <v>474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2</v>
      </c>
      <c r="AU384" s="3" t="s">
        <v>81</v>
      </c>
    </row>
    <row r="385" s="217" customFormat="true" ht="12.8" hidden="false" customHeight="false" outlineLevel="0" collapsed="false">
      <c r="B385" s="218"/>
      <c r="C385" s="219"/>
      <c r="D385" s="210" t="s">
        <v>134</v>
      </c>
      <c r="E385" s="220"/>
      <c r="F385" s="221" t="s">
        <v>475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34</v>
      </c>
      <c r="AU385" s="227" t="s">
        <v>81</v>
      </c>
      <c r="AV385" s="217" t="s">
        <v>79</v>
      </c>
      <c r="AW385" s="217" t="s">
        <v>32</v>
      </c>
      <c r="AX385" s="217" t="s">
        <v>71</v>
      </c>
      <c r="AY385" s="227" t="s">
        <v>121</v>
      </c>
    </row>
    <row r="386" s="228" customFormat="true" ht="12.8" hidden="false" customHeight="false" outlineLevel="0" collapsed="false">
      <c r="B386" s="229"/>
      <c r="C386" s="230"/>
      <c r="D386" s="210" t="s">
        <v>134</v>
      </c>
      <c r="E386" s="231"/>
      <c r="F386" s="232" t="s">
        <v>476</v>
      </c>
      <c r="G386" s="230"/>
      <c r="H386" s="233" t="n">
        <v>12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34</v>
      </c>
      <c r="AU386" s="239" t="s">
        <v>81</v>
      </c>
      <c r="AV386" s="228" t="s">
        <v>81</v>
      </c>
      <c r="AW386" s="228" t="s">
        <v>32</v>
      </c>
      <c r="AX386" s="228" t="s">
        <v>71</v>
      </c>
      <c r="AY386" s="239" t="s">
        <v>121</v>
      </c>
    </row>
    <row r="387" s="31" customFormat="true" ht="16.5" hidden="false" customHeight="true" outlineLevel="0" collapsed="false">
      <c r="A387" s="24"/>
      <c r="B387" s="25"/>
      <c r="C387" s="197" t="s">
        <v>469</v>
      </c>
      <c r="D387" s="197" t="s">
        <v>123</v>
      </c>
      <c r="E387" s="198" t="s">
        <v>478</v>
      </c>
      <c r="F387" s="199" t="s">
        <v>479</v>
      </c>
      <c r="G387" s="200" t="s">
        <v>320</v>
      </c>
      <c r="H387" s="201" t="n">
        <v>12</v>
      </c>
      <c r="I387" s="202"/>
      <c r="J387" s="203" t="n">
        <f aca="false">ROUND(I387*H387,2)</f>
        <v>0</v>
      </c>
      <c r="K387" s="199" t="s">
        <v>127</v>
      </c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28</v>
      </c>
      <c r="AT387" s="208" t="s">
        <v>123</v>
      </c>
      <c r="AU387" s="208" t="s">
        <v>81</v>
      </c>
      <c r="AY387" s="3" t="s">
        <v>121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28</v>
      </c>
      <c r="BM387" s="208" t="s">
        <v>480</v>
      </c>
    </row>
    <row r="388" s="31" customFormat="true" ht="12.8" hidden="false" customHeight="false" outlineLevel="0" collapsed="false">
      <c r="A388" s="24"/>
      <c r="B388" s="25"/>
      <c r="C388" s="26"/>
      <c r="D388" s="210" t="s">
        <v>130</v>
      </c>
      <c r="E388" s="26"/>
      <c r="F388" s="211" t="s">
        <v>481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0</v>
      </c>
      <c r="AU388" s="3" t="s">
        <v>81</v>
      </c>
    </row>
    <row r="389" s="31" customFormat="true" ht="12.8" hidden="false" customHeight="false" outlineLevel="0" collapsed="false">
      <c r="A389" s="24"/>
      <c r="B389" s="25"/>
      <c r="C389" s="26"/>
      <c r="D389" s="215" t="s">
        <v>132</v>
      </c>
      <c r="E389" s="26"/>
      <c r="F389" s="216" t="s">
        <v>482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2</v>
      </c>
      <c r="AU389" s="3" t="s">
        <v>81</v>
      </c>
    </row>
    <row r="390" s="217" customFormat="true" ht="12.8" hidden="false" customHeight="false" outlineLevel="0" collapsed="false">
      <c r="B390" s="218"/>
      <c r="C390" s="219"/>
      <c r="D390" s="210" t="s">
        <v>134</v>
      </c>
      <c r="E390" s="220"/>
      <c r="F390" s="221" t="s">
        <v>475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34</v>
      </c>
      <c r="AU390" s="227" t="s">
        <v>81</v>
      </c>
      <c r="AV390" s="217" t="s">
        <v>79</v>
      </c>
      <c r="AW390" s="217" t="s">
        <v>32</v>
      </c>
      <c r="AX390" s="217" t="s">
        <v>71</v>
      </c>
      <c r="AY390" s="227" t="s">
        <v>121</v>
      </c>
    </row>
    <row r="391" s="228" customFormat="true" ht="12.8" hidden="false" customHeight="false" outlineLevel="0" collapsed="false">
      <c r="B391" s="229"/>
      <c r="C391" s="230"/>
      <c r="D391" s="210" t="s">
        <v>134</v>
      </c>
      <c r="E391" s="231"/>
      <c r="F391" s="232" t="s">
        <v>483</v>
      </c>
      <c r="G391" s="230"/>
      <c r="H391" s="233" t="n">
        <v>12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34</v>
      </c>
      <c r="AU391" s="239" t="s">
        <v>81</v>
      </c>
      <c r="AV391" s="228" t="s">
        <v>81</v>
      </c>
      <c r="AW391" s="228" t="s">
        <v>32</v>
      </c>
      <c r="AX391" s="228" t="s">
        <v>71</v>
      </c>
      <c r="AY391" s="239" t="s">
        <v>121</v>
      </c>
    </row>
    <row r="392" s="31" customFormat="true" ht="16.5" hidden="false" customHeight="true" outlineLevel="0" collapsed="false">
      <c r="A392" s="24"/>
      <c r="B392" s="25"/>
      <c r="C392" s="197" t="s">
        <v>477</v>
      </c>
      <c r="D392" s="197" t="s">
        <v>123</v>
      </c>
      <c r="E392" s="198" t="s">
        <v>485</v>
      </c>
      <c r="F392" s="199" t="s">
        <v>486</v>
      </c>
      <c r="G392" s="200" t="s">
        <v>320</v>
      </c>
      <c r="H392" s="201" t="n">
        <v>2120</v>
      </c>
      <c r="I392" s="202"/>
      <c r="J392" s="203" t="n">
        <f aca="false">ROUND(I392*H392,2)</f>
        <v>0</v>
      </c>
      <c r="K392" s="199" t="s">
        <v>127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.05</v>
      </c>
      <c r="T392" s="207" t="n">
        <f aca="false">S392*H392</f>
        <v>106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28</v>
      </c>
      <c r="AT392" s="208" t="s">
        <v>123</v>
      </c>
      <c r="AU392" s="208" t="s">
        <v>81</v>
      </c>
      <c r="AY392" s="3" t="s">
        <v>121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28</v>
      </c>
      <c r="BM392" s="208" t="s">
        <v>487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0</v>
      </c>
      <c r="E393" s="26"/>
      <c r="F393" s="211" t="s">
        <v>488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0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15" t="s">
        <v>132</v>
      </c>
      <c r="E394" s="26"/>
      <c r="F394" s="216" t="s">
        <v>489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2</v>
      </c>
      <c r="AU394" s="3" t="s">
        <v>81</v>
      </c>
    </row>
    <row r="395" s="217" customFormat="true" ht="12.8" hidden="false" customHeight="false" outlineLevel="0" collapsed="false">
      <c r="B395" s="218"/>
      <c r="C395" s="219"/>
      <c r="D395" s="210" t="s">
        <v>134</v>
      </c>
      <c r="E395" s="220"/>
      <c r="F395" s="221" t="s">
        <v>156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34</v>
      </c>
      <c r="AU395" s="227" t="s">
        <v>81</v>
      </c>
      <c r="AV395" s="217" t="s">
        <v>79</v>
      </c>
      <c r="AW395" s="217" t="s">
        <v>32</v>
      </c>
      <c r="AX395" s="217" t="s">
        <v>71</v>
      </c>
      <c r="AY395" s="227" t="s">
        <v>121</v>
      </c>
    </row>
    <row r="396" s="217" customFormat="true" ht="12.8" hidden="false" customHeight="false" outlineLevel="0" collapsed="false">
      <c r="B396" s="218"/>
      <c r="C396" s="219"/>
      <c r="D396" s="210" t="s">
        <v>134</v>
      </c>
      <c r="E396" s="220"/>
      <c r="F396" s="221" t="s">
        <v>136</v>
      </c>
      <c r="G396" s="219"/>
      <c r="H396" s="220"/>
      <c r="I396" s="222"/>
      <c r="J396" s="219"/>
      <c r="K396" s="219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34</v>
      </c>
      <c r="AU396" s="227" t="s">
        <v>81</v>
      </c>
      <c r="AV396" s="217" t="s">
        <v>79</v>
      </c>
      <c r="AW396" s="217" t="s">
        <v>32</v>
      </c>
      <c r="AX396" s="217" t="s">
        <v>71</v>
      </c>
      <c r="AY396" s="227" t="s">
        <v>121</v>
      </c>
    </row>
    <row r="397" s="228" customFormat="true" ht="12.8" hidden="false" customHeight="false" outlineLevel="0" collapsed="false">
      <c r="B397" s="229"/>
      <c r="C397" s="230"/>
      <c r="D397" s="210" t="s">
        <v>134</v>
      </c>
      <c r="E397" s="231"/>
      <c r="F397" s="232" t="s">
        <v>685</v>
      </c>
      <c r="G397" s="230"/>
      <c r="H397" s="233" t="n">
        <v>2120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34</v>
      </c>
      <c r="AU397" s="239" t="s">
        <v>81</v>
      </c>
      <c r="AV397" s="228" t="s">
        <v>81</v>
      </c>
      <c r="AW397" s="228" t="s">
        <v>32</v>
      </c>
      <c r="AX397" s="228" t="s">
        <v>71</v>
      </c>
      <c r="AY397" s="239" t="s">
        <v>121</v>
      </c>
    </row>
    <row r="398" s="31" customFormat="true" ht="16.5" hidden="false" customHeight="true" outlineLevel="0" collapsed="false">
      <c r="A398" s="24"/>
      <c r="B398" s="25"/>
      <c r="C398" s="197" t="s">
        <v>484</v>
      </c>
      <c r="D398" s="197" t="s">
        <v>123</v>
      </c>
      <c r="E398" s="198" t="s">
        <v>492</v>
      </c>
      <c r="F398" s="199" t="s">
        <v>493</v>
      </c>
      <c r="G398" s="200" t="s">
        <v>126</v>
      </c>
      <c r="H398" s="201" t="n">
        <v>12887</v>
      </c>
      <c r="I398" s="202"/>
      <c r="J398" s="203" t="n">
        <f aca="false">ROUND(I398*H398,2)</f>
        <v>0</v>
      </c>
      <c r="K398" s="199" t="s">
        <v>127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.001</v>
      </c>
      <c r="T398" s="207" t="n">
        <f aca="false">S398*H398</f>
        <v>12.887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28</v>
      </c>
      <c r="AT398" s="208" t="s">
        <v>123</v>
      </c>
      <c r="AU398" s="208" t="s">
        <v>81</v>
      </c>
      <c r="AY398" s="3" t="s">
        <v>121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28</v>
      </c>
      <c r="BM398" s="208" t="s">
        <v>494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0</v>
      </c>
      <c r="E399" s="26"/>
      <c r="F399" s="211" t="s">
        <v>495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0</v>
      </c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15" t="s">
        <v>132</v>
      </c>
      <c r="E400" s="26"/>
      <c r="F400" s="216" t="s">
        <v>49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2</v>
      </c>
      <c r="AU400" s="3" t="s">
        <v>81</v>
      </c>
    </row>
    <row r="401" s="217" customFormat="true" ht="12.8" hidden="false" customHeight="false" outlineLevel="0" collapsed="false">
      <c r="B401" s="218"/>
      <c r="C401" s="219"/>
      <c r="D401" s="210" t="s">
        <v>134</v>
      </c>
      <c r="E401" s="220"/>
      <c r="F401" s="221" t="s">
        <v>156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34</v>
      </c>
      <c r="AU401" s="227" t="s">
        <v>81</v>
      </c>
      <c r="AV401" s="217" t="s">
        <v>79</v>
      </c>
      <c r="AW401" s="217" t="s">
        <v>32</v>
      </c>
      <c r="AX401" s="217" t="s">
        <v>71</v>
      </c>
      <c r="AY401" s="227" t="s">
        <v>121</v>
      </c>
    </row>
    <row r="402" s="217" customFormat="true" ht="12.8" hidden="false" customHeight="false" outlineLevel="0" collapsed="false">
      <c r="B402" s="218"/>
      <c r="C402" s="219"/>
      <c r="D402" s="210" t="s">
        <v>134</v>
      </c>
      <c r="E402" s="220"/>
      <c r="F402" s="221" t="s">
        <v>136</v>
      </c>
      <c r="G402" s="219"/>
      <c r="H402" s="220"/>
      <c r="I402" s="222"/>
      <c r="J402" s="219"/>
      <c r="K402" s="219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4</v>
      </c>
      <c r="AU402" s="227" t="s">
        <v>81</v>
      </c>
      <c r="AV402" s="217" t="s">
        <v>79</v>
      </c>
      <c r="AW402" s="217" t="s">
        <v>32</v>
      </c>
      <c r="AX402" s="217" t="s">
        <v>71</v>
      </c>
      <c r="AY402" s="227" t="s">
        <v>121</v>
      </c>
    </row>
    <row r="403" s="217" customFormat="true" ht="12.8" hidden="false" customHeight="false" outlineLevel="0" collapsed="false">
      <c r="B403" s="218"/>
      <c r="C403" s="219"/>
      <c r="D403" s="210" t="s">
        <v>134</v>
      </c>
      <c r="E403" s="220"/>
      <c r="F403" s="221" t="s">
        <v>497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34</v>
      </c>
      <c r="AU403" s="227" t="s">
        <v>81</v>
      </c>
      <c r="AV403" s="217" t="s">
        <v>79</v>
      </c>
      <c r="AW403" s="217" t="s">
        <v>32</v>
      </c>
      <c r="AX403" s="217" t="s">
        <v>71</v>
      </c>
      <c r="AY403" s="227" t="s">
        <v>121</v>
      </c>
    </row>
    <row r="404" s="228" customFormat="true" ht="12.8" hidden="false" customHeight="false" outlineLevel="0" collapsed="false">
      <c r="B404" s="229"/>
      <c r="C404" s="230"/>
      <c r="D404" s="210" t="s">
        <v>134</v>
      </c>
      <c r="E404" s="231"/>
      <c r="F404" s="232" t="s">
        <v>686</v>
      </c>
      <c r="G404" s="230"/>
      <c r="H404" s="233" t="n">
        <v>12887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34</v>
      </c>
      <c r="AU404" s="239" t="s">
        <v>81</v>
      </c>
      <c r="AV404" s="228" t="s">
        <v>81</v>
      </c>
      <c r="AW404" s="228" t="s">
        <v>32</v>
      </c>
      <c r="AX404" s="228" t="s">
        <v>71</v>
      </c>
      <c r="AY404" s="239" t="s">
        <v>121</v>
      </c>
    </row>
    <row r="405" s="31" customFormat="true" ht="16.5" hidden="false" customHeight="true" outlineLevel="0" collapsed="false">
      <c r="A405" s="24"/>
      <c r="B405" s="25"/>
      <c r="C405" s="197" t="s">
        <v>491</v>
      </c>
      <c r="D405" s="197" t="s">
        <v>123</v>
      </c>
      <c r="E405" s="198" t="s">
        <v>500</v>
      </c>
      <c r="F405" s="199" t="s">
        <v>501</v>
      </c>
      <c r="G405" s="200" t="s">
        <v>179</v>
      </c>
      <c r="H405" s="201" t="n">
        <v>10</v>
      </c>
      <c r="I405" s="202"/>
      <c r="J405" s="203" t="n">
        <f aca="false">ROUND(I405*H405,2)</f>
        <v>0</v>
      </c>
      <c r="K405" s="199" t="s">
        <v>127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2.6</v>
      </c>
      <c r="T405" s="207" t="n">
        <f aca="false">S405*H405</f>
        <v>26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28</v>
      </c>
      <c r="AT405" s="208" t="s">
        <v>123</v>
      </c>
      <c r="AU405" s="208" t="s">
        <v>81</v>
      </c>
      <c r="AY405" s="3" t="s">
        <v>121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28</v>
      </c>
      <c r="BM405" s="208" t="s">
        <v>502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0</v>
      </c>
      <c r="E406" s="26"/>
      <c r="F406" s="211" t="s">
        <v>503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0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15" t="s">
        <v>132</v>
      </c>
      <c r="E407" s="26"/>
      <c r="F407" s="216" t="s">
        <v>504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2</v>
      </c>
      <c r="AU407" s="3" t="s">
        <v>81</v>
      </c>
    </row>
    <row r="408" s="217" customFormat="true" ht="12.8" hidden="false" customHeight="false" outlineLevel="0" collapsed="false">
      <c r="B408" s="218"/>
      <c r="C408" s="219"/>
      <c r="D408" s="210" t="s">
        <v>134</v>
      </c>
      <c r="E408" s="220"/>
      <c r="F408" s="221" t="s">
        <v>156</v>
      </c>
      <c r="G408" s="219"/>
      <c r="H408" s="220"/>
      <c r="I408" s="222"/>
      <c r="J408" s="219"/>
      <c r="K408" s="219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34</v>
      </c>
      <c r="AU408" s="227" t="s">
        <v>81</v>
      </c>
      <c r="AV408" s="217" t="s">
        <v>79</v>
      </c>
      <c r="AW408" s="217" t="s">
        <v>32</v>
      </c>
      <c r="AX408" s="217" t="s">
        <v>71</v>
      </c>
      <c r="AY408" s="227" t="s">
        <v>121</v>
      </c>
    </row>
    <row r="409" s="217" customFormat="true" ht="12.8" hidden="false" customHeight="false" outlineLevel="0" collapsed="false">
      <c r="B409" s="218"/>
      <c r="C409" s="219"/>
      <c r="D409" s="210" t="s">
        <v>134</v>
      </c>
      <c r="E409" s="220"/>
      <c r="F409" s="221" t="s">
        <v>505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34</v>
      </c>
      <c r="AU409" s="227" t="s">
        <v>81</v>
      </c>
      <c r="AV409" s="217" t="s">
        <v>79</v>
      </c>
      <c r="AW409" s="217" t="s">
        <v>32</v>
      </c>
      <c r="AX409" s="217" t="s">
        <v>71</v>
      </c>
      <c r="AY409" s="227" t="s">
        <v>121</v>
      </c>
    </row>
    <row r="410" s="228" customFormat="true" ht="12.8" hidden="false" customHeight="false" outlineLevel="0" collapsed="false">
      <c r="B410" s="229"/>
      <c r="C410" s="230"/>
      <c r="D410" s="210" t="s">
        <v>134</v>
      </c>
      <c r="E410" s="231"/>
      <c r="F410" s="232" t="s">
        <v>506</v>
      </c>
      <c r="G410" s="230"/>
      <c r="H410" s="233" t="n">
        <v>10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34</v>
      </c>
      <c r="AU410" s="239" t="s">
        <v>81</v>
      </c>
      <c r="AV410" s="228" t="s">
        <v>81</v>
      </c>
      <c r="AW410" s="228" t="s">
        <v>32</v>
      </c>
      <c r="AX410" s="228" t="s">
        <v>71</v>
      </c>
      <c r="AY410" s="239" t="s">
        <v>121</v>
      </c>
    </row>
    <row r="411" s="31" customFormat="true" ht="16.5" hidden="false" customHeight="true" outlineLevel="0" collapsed="false">
      <c r="A411" s="24"/>
      <c r="B411" s="25"/>
      <c r="C411" s="197" t="s">
        <v>499</v>
      </c>
      <c r="D411" s="197" t="s">
        <v>123</v>
      </c>
      <c r="E411" s="198" t="s">
        <v>508</v>
      </c>
      <c r="F411" s="199" t="s">
        <v>509</v>
      </c>
      <c r="G411" s="200" t="s">
        <v>179</v>
      </c>
      <c r="H411" s="201" t="n">
        <v>10</v>
      </c>
      <c r="I411" s="202"/>
      <c r="J411" s="203" t="n">
        <f aca="false">ROUND(I411*H411,2)</f>
        <v>0</v>
      </c>
      <c r="K411" s="199" t="s">
        <v>127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2.4</v>
      </c>
      <c r="T411" s="207" t="n">
        <f aca="false">S411*H411</f>
        <v>24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28</v>
      </c>
      <c r="AT411" s="208" t="s">
        <v>123</v>
      </c>
      <c r="AU411" s="208" t="s">
        <v>81</v>
      </c>
      <c r="AY411" s="3" t="s">
        <v>121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28</v>
      </c>
      <c r="BM411" s="208" t="s">
        <v>510</v>
      </c>
    </row>
    <row r="412" s="31" customFormat="true" ht="12.8" hidden="false" customHeight="false" outlineLevel="0" collapsed="false">
      <c r="A412" s="24"/>
      <c r="B412" s="25"/>
      <c r="C412" s="26"/>
      <c r="D412" s="210" t="s">
        <v>130</v>
      </c>
      <c r="E412" s="26"/>
      <c r="F412" s="211" t="s">
        <v>511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0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15" t="s">
        <v>132</v>
      </c>
      <c r="E413" s="26"/>
      <c r="F413" s="216" t="s">
        <v>512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2</v>
      </c>
      <c r="AU413" s="3" t="s">
        <v>81</v>
      </c>
    </row>
    <row r="414" s="217" customFormat="true" ht="12.8" hidden="false" customHeight="false" outlineLevel="0" collapsed="false">
      <c r="B414" s="218"/>
      <c r="C414" s="219"/>
      <c r="D414" s="210" t="s">
        <v>134</v>
      </c>
      <c r="E414" s="220"/>
      <c r="F414" s="221" t="s">
        <v>156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34</v>
      </c>
      <c r="AU414" s="227" t="s">
        <v>81</v>
      </c>
      <c r="AV414" s="217" t="s">
        <v>79</v>
      </c>
      <c r="AW414" s="217" t="s">
        <v>32</v>
      </c>
      <c r="AX414" s="217" t="s">
        <v>71</v>
      </c>
      <c r="AY414" s="227" t="s">
        <v>121</v>
      </c>
    </row>
    <row r="415" s="217" customFormat="true" ht="12.8" hidden="false" customHeight="false" outlineLevel="0" collapsed="false">
      <c r="B415" s="218"/>
      <c r="C415" s="219"/>
      <c r="D415" s="210" t="s">
        <v>134</v>
      </c>
      <c r="E415" s="220"/>
      <c r="F415" s="221" t="s">
        <v>505</v>
      </c>
      <c r="G415" s="219"/>
      <c r="H415" s="220"/>
      <c r="I415" s="222"/>
      <c r="J415" s="219"/>
      <c r="K415" s="219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34</v>
      </c>
      <c r="AU415" s="227" t="s">
        <v>81</v>
      </c>
      <c r="AV415" s="217" t="s">
        <v>79</v>
      </c>
      <c r="AW415" s="217" t="s">
        <v>32</v>
      </c>
      <c r="AX415" s="217" t="s">
        <v>71</v>
      </c>
      <c r="AY415" s="227" t="s">
        <v>121</v>
      </c>
    </row>
    <row r="416" s="228" customFormat="true" ht="12.8" hidden="false" customHeight="false" outlineLevel="0" collapsed="false">
      <c r="B416" s="229"/>
      <c r="C416" s="230"/>
      <c r="D416" s="210" t="s">
        <v>134</v>
      </c>
      <c r="E416" s="231"/>
      <c r="F416" s="232" t="s">
        <v>513</v>
      </c>
      <c r="G416" s="230"/>
      <c r="H416" s="233" t="n">
        <v>10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34</v>
      </c>
      <c r="AU416" s="239" t="s">
        <v>81</v>
      </c>
      <c r="AV416" s="228" t="s">
        <v>81</v>
      </c>
      <c r="AW416" s="228" t="s">
        <v>32</v>
      </c>
      <c r="AX416" s="228" t="s">
        <v>71</v>
      </c>
      <c r="AY416" s="239" t="s">
        <v>121</v>
      </c>
    </row>
    <row r="417" s="31" customFormat="true" ht="16.5" hidden="false" customHeight="true" outlineLevel="0" collapsed="false">
      <c r="A417" s="24"/>
      <c r="B417" s="25"/>
      <c r="C417" s="197" t="s">
        <v>507</v>
      </c>
      <c r="D417" s="197" t="s">
        <v>123</v>
      </c>
      <c r="E417" s="198" t="s">
        <v>515</v>
      </c>
      <c r="F417" s="199" t="s">
        <v>516</v>
      </c>
      <c r="G417" s="200" t="s">
        <v>179</v>
      </c>
      <c r="H417" s="201" t="n">
        <v>10</v>
      </c>
      <c r="I417" s="202"/>
      <c r="J417" s="203" t="n">
        <f aca="false">ROUND(I417*H417,2)</f>
        <v>0</v>
      </c>
      <c r="K417" s="199" t="s">
        <v>127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2.5</v>
      </c>
      <c r="T417" s="207" t="n">
        <f aca="false">S417*H417</f>
        <v>25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28</v>
      </c>
      <c r="AT417" s="208" t="s">
        <v>123</v>
      </c>
      <c r="AU417" s="208" t="s">
        <v>81</v>
      </c>
      <c r="AY417" s="3" t="s">
        <v>121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28</v>
      </c>
      <c r="BM417" s="208" t="s">
        <v>517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0</v>
      </c>
      <c r="E418" s="26"/>
      <c r="F418" s="211" t="s">
        <v>518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0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15" t="s">
        <v>132</v>
      </c>
      <c r="E419" s="26"/>
      <c r="F419" s="216" t="s">
        <v>51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2</v>
      </c>
      <c r="AU419" s="3" t="s">
        <v>81</v>
      </c>
    </row>
    <row r="420" s="217" customFormat="true" ht="12.8" hidden="false" customHeight="false" outlineLevel="0" collapsed="false">
      <c r="B420" s="218"/>
      <c r="C420" s="219"/>
      <c r="D420" s="210" t="s">
        <v>134</v>
      </c>
      <c r="E420" s="220"/>
      <c r="F420" s="221" t="s">
        <v>156</v>
      </c>
      <c r="G420" s="219"/>
      <c r="H420" s="220"/>
      <c r="I420" s="222"/>
      <c r="J420" s="219"/>
      <c r="K420" s="219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34</v>
      </c>
      <c r="AU420" s="227" t="s">
        <v>81</v>
      </c>
      <c r="AV420" s="217" t="s">
        <v>79</v>
      </c>
      <c r="AW420" s="217" t="s">
        <v>32</v>
      </c>
      <c r="AX420" s="217" t="s">
        <v>71</v>
      </c>
      <c r="AY420" s="227" t="s">
        <v>121</v>
      </c>
    </row>
    <row r="421" s="217" customFormat="true" ht="12.8" hidden="false" customHeight="false" outlineLevel="0" collapsed="false">
      <c r="B421" s="218"/>
      <c r="C421" s="219"/>
      <c r="D421" s="210" t="s">
        <v>134</v>
      </c>
      <c r="E421" s="220"/>
      <c r="F421" s="221" t="s">
        <v>505</v>
      </c>
      <c r="G421" s="219"/>
      <c r="H421" s="220"/>
      <c r="I421" s="222"/>
      <c r="J421" s="219"/>
      <c r="K421" s="219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34</v>
      </c>
      <c r="AU421" s="227" t="s">
        <v>81</v>
      </c>
      <c r="AV421" s="217" t="s">
        <v>79</v>
      </c>
      <c r="AW421" s="217" t="s">
        <v>32</v>
      </c>
      <c r="AX421" s="217" t="s">
        <v>71</v>
      </c>
      <c r="AY421" s="227" t="s">
        <v>121</v>
      </c>
    </row>
    <row r="422" s="228" customFormat="true" ht="12.8" hidden="false" customHeight="false" outlineLevel="0" collapsed="false">
      <c r="B422" s="229"/>
      <c r="C422" s="230"/>
      <c r="D422" s="210" t="s">
        <v>134</v>
      </c>
      <c r="E422" s="231"/>
      <c r="F422" s="232" t="s">
        <v>520</v>
      </c>
      <c r="G422" s="230"/>
      <c r="H422" s="233" t="n">
        <v>10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34</v>
      </c>
      <c r="AU422" s="239" t="s">
        <v>81</v>
      </c>
      <c r="AV422" s="228" t="s">
        <v>81</v>
      </c>
      <c r="AW422" s="228" t="s">
        <v>32</v>
      </c>
      <c r="AX422" s="228" t="s">
        <v>71</v>
      </c>
      <c r="AY422" s="239" t="s">
        <v>121</v>
      </c>
    </row>
    <row r="423" s="180" customFormat="true" ht="22.8" hidden="false" customHeight="true" outlineLevel="0" collapsed="false">
      <c r="B423" s="181"/>
      <c r="C423" s="182"/>
      <c r="D423" s="183" t="s">
        <v>70</v>
      </c>
      <c r="E423" s="195" t="s">
        <v>521</v>
      </c>
      <c r="F423" s="195" t="s">
        <v>522</v>
      </c>
      <c r="G423" s="182"/>
      <c r="H423" s="182"/>
      <c r="I423" s="185"/>
      <c r="J423" s="196" t="n">
        <f aca="false">BK423</f>
        <v>0</v>
      </c>
      <c r="K423" s="182"/>
      <c r="L423" s="187"/>
      <c r="M423" s="188"/>
      <c r="N423" s="189"/>
      <c r="O423" s="189"/>
      <c r="P423" s="190" t="n">
        <f aca="false">SUM(P424:P465)</f>
        <v>0</v>
      </c>
      <c r="Q423" s="189"/>
      <c r="R423" s="190" t="n">
        <f aca="false">SUM(R424:R465)</f>
        <v>0</v>
      </c>
      <c r="S423" s="189"/>
      <c r="T423" s="191" t="n">
        <f aca="false">SUM(T424:T465)</f>
        <v>0</v>
      </c>
      <c r="AR423" s="192" t="s">
        <v>79</v>
      </c>
      <c r="AT423" s="193" t="s">
        <v>70</v>
      </c>
      <c r="AU423" s="193" t="s">
        <v>79</v>
      </c>
      <c r="AY423" s="192" t="s">
        <v>121</v>
      </c>
      <c r="BK423" s="194" t="n">
        <f aca="false">SUM(BK424:BK465)</f>
        <v>0</v>
      </c>
    </row>
    <row r="424" s="31" customFormat="true" ht="24.15" hidden="false" customHeight="true" outlineLevel="0" collapsed="false">
      <c r="A424" s="24"/>
      <c r="B424" s="25"/>
      <c r="C424" s="197" t="s">
        <v>514</v>
      </c>
      <c r="D424" s="197" t="s">
        <v>123</v>
      </c>
      <c r="E424" s="198" t="s">
        <v>524</v>
      </c>
      <c r="F424" s="199" t="s">
        <v>525</v>
      </c>
      <c r="G424" s="200" t="s">
        <v>228</v>
      </c>
      <c r="H424" s="201" t="n">
        <v>2216.28</v>
      </c>
      <c r="I424" s="202"/>
      <c r="J424" s="203" t="n">
        <f aca="false">ROUND(I424*H424,2)</f>
        <v>0</v>
      </c>
      <c r="K424" s="199"/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28</v>
      </c>
      <c r="AT424" s="208" t="s">
        <v>123</v>
      </c>
      <c r="AU424" s="208" t="s">
        <v>81</v>
      </c>
      <c r="AY424" s="3" t="s">
        <v>121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28</v>
      </c>
      <c r="BM424" s="208" t="s">
        <v>526</v>
      </c>
    </row>
    <row r="425" s="31" customFormat="true" ht="12.8" hidden="false" customHeight="false" outlineLevel="0" collapsed="false">
      <c r="A425" s="24"/>
      <c r="B425" s="25"/>
      <c r="C425" s="26"/>
      <c r="D425" s="210" t="s">
        <v>130</v>
      </c>
      <c r="E425" s="26"/>
      <c r="F425" s="211" t="s">
        <v>527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0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10" t="s">
        <v>144</v>
      </c>
      <c r="E426" s="26"/>
      <c r="F426" s="240" t="s">
        <v>528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4</v>
      </c>
      <c r="AU426" s="3" t="s">
        <v>81</v>
      </c>
    </row>
    <row r="427" s="217" customFormat="true" ht="12.8" hidden="false" customHeight="false" outlineLevel="0" collapsed="false">
      <c r="B427" s="218"/>
      <c r="C427" s="219"/>
      <c r="D427" s="210" t="s">
        <v>134</v>
      </c>
      <c r="E427" s="220"/>
      <c r="F427" s="221" t="s">
        <v>200</v>
      </c>
      <c r="G427" s="219"/>
      <c r="H427" s="220"/>
      <c r="I427" s="222"/>
      <c r="J427" s="219"/>
      <c r="K427" s="219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34</v>
      </c>
      <c r="AU427" s="227" t="s">
        <v>81</v>
      </c>
      <c r="AV427" s="217" t="s">
        <v>79</v>
      </c>
      <c r="AW427" s="217" t="s">
        <v>32</v>
      </c>
      <c r="AX427" s="217" t="s">
        <v>71</v>
      </c>
      <c r="AY427" s="227" t="s">
        <v>121</v>
      </c>
    </row>
    <row r="428" s="228" customFormat="true" ht="12.8" hidden="false" customHeight="false" outlineLevel="0" collapsed="false">
      <c r="B428" s="229"/>
      <c r="C428" s="230"/>
      <c r="D428" s="210" t="s">
        <v>134</v>
      </c>
      <c r="E428" s="231"/>
      <c r="F428" s="232" t="s">
        <v>687</v>
      </c>
      <c r="G428" s="230"/>
      <c r="H428" s="233" t="n">
        <v>1108.14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34</v>
      </c>
      <c r="AU428" s="239" t="s">
        <v>81</v>
      </c>
      <c r="AV428" s="228" t="s">
        <v>81</v>
      </c>
      <c r="AW428" s="228" t="s">
        <v>32</v>
      </c>
      <c r="AX428" s="228" t="s">
        <v>71</v>
      </c>
      <c r="AY428" s="239" t="s">
        <v>121</v>
      </c>
    </row>
    <row r="429" s="217" customFormat="true" ht="12.8" hidden="false" customHeight="false" outlineLevel="0" collapsed="false">
      <c r="B429" s="218"/>
      <c r="C429" s="219"/>
      <c r="D429" s="210" t="s">
        <v>134</v>
      </c>
      <c r="E429" s="220"/>
      <c r="F429" s="221" t="s">
        <v>202</v>
      </c>
      <c r="G429" s="219"/>
      <c r="H429" s="220"/>
      <c r="I429" s="222"/>
      <c r="J429" s="219"/>
      <c r="K429" s="219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34</v>
      </c>
      <c r="AU429" s="227" t="s">
        <v>81</v>
      </c>
      <c r="AV429" s="217" t="s">
        <v>79</v>
      </c>
      <c r="AW429" s="217" t="s">
        <v>32</v>
      </c>
      <c r="AX429" s="217" t="s">
        <v>71</v>
      </c>
      <c r="AY429" s="227" t="s">
        <v>121</v>
      </c>
    </row>
    <row r="430" s="228" customFormat="true" ht="12.8" hidden="false" customHeight="false" outlineLevel="0" collapsed="false">
      <c r="B430" s="229"/>
      <c r="C430" s="230"/>
      <c r="D430" s="210" t="s">
        <v>134</v>
      </c>
      <c r="E430" s="231"/>
      <c r="F430" s="232" t="s">
        <v>687</v>
      </c>
      <c r="G430" s="230"/>
      <c r="H430" s="233" t="n">
        <v>1108.14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34</v>
      </c>
      <c r="AU430" s="239" t="s">
        <v>81</v>
      </c>
      <c r="AV430" s="228" t="s">
        <v>81</v>
      </c>
      <c r="AW430" s="228" t="s">
        <v>32</v>
      </c>
      <c r="AX430" s="228" t="s">
        <v>71</v>
      </c>
      <c r="AY430" s="239" t="s">
        <v>121</v>
      </c>
    </row>
    <row r="431" s="31" customFormat="true" ht="24.15" hidden="false" customHeight="true" outlineLevel="0" collapsed="false">
      <c r="A431" s="24"/>
      <c r="B431" s="25"/>
      <c r="C431" s="197" t="s">
        <v>523</v>
      </c>
      <c r="D431" s="197" t="s">
        <v>123</v>
      </c>
      <c r="E431" s="198" t="s">
        <v>531</v>
      </c>
      <c r="F431" s="199" t="s">
        <v>532</v>
      </c>
      <c r="G431" s="200" t="s">
        <v>228</v>
      </c>
      <c r="H431" s="201" t="n">
        <v>1240.056</v>
      </c>
      <c r="I431" s="202"/>
      <c r="J431" s="203" t="n">
        <f aca="false">ROUND(I431*H431,2)</f>
        <v>0</v>
      </c>
      <c r="K431" s="199"/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28</v>
      </c>
      <c r="AT431" s="208" t="s">
        <v>123</v>
      </c>
      <c r="AU431" s="208" t="s">
        <v>81</v>
      </c>
      <c r="AY431" s="3" t="s">
        <v>121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28</v>
      </c>
      <c r="BM431" s="208" t="s">
        <v>533</v>
      </c>
    </row>
    <row r="432" s="31" customFormat="true" ht="12.8" hidden="false" customHeight="false" outlineLevel="0" collapsed="false">
      <c r="A432" s="24"/>
      <c r="B432" s="25"/>
      <c r="C432" s="26"/>
      <c r="D432" s="210" t="s">
        <v>130</v>
      </c>
      <c r="E432" s="26"/>
      <c r="F432" s="211" t="s">
        <v>534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0</v>
      </c>
      <c r="AU432" s="3" t="s">
        <v>81</v>
      </c>
    </row>
    <row r="433" s="228" customFormat="true" ht="12.8" hidden="false" customHeight="false" outlineLevel="0" collapsed="false">
      <c r="B433" s="229"/>
      <c r="C433" s="230"/>
      <c r="D433" s="210" t="s">
        <v>134</v>
      </c>
      <c r="E433" s="231"/>
      <c r="F433" s="232" t="s">
        <v>688</v>
      </c>
      <c r="G433" s="230"/>
      <c r="H433" s="233" t="n">
        <v>1134.056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34</v>
      </c>
      <c r="AU433" s="239" t="s">
        <v>81</v>
      </c>
      <c r="AV433" s="228" t="s">
        <v>81</v>
      </c>
      <c r="AW433" s="228" t="s">
        <v>32</v>
      </c>
      <c r="AX433" s="228" t="s">
        <v>71</v>
      </c>
      <c r="AY433" s="239" t="s">
        <v>121</v>
      </c>
    </row>
    <row r="434" s="228" customFormat="true" ht="12.8" hidden="false" customHeight="false" outlineLevel="0" collapsed="false">
      <c r="B434" s="229"/>
      <c r="C434" s="230"/>
      <c r="D434" s="210" t="s">
        <v>134</v>
      </c>
      <c r="E434" s="231"/>
      <c r="F434" s="232" t="s">
        <v>689</v>
      </c>
      <c r="G434" s="230"/>
      <c r="H434" s="233" t="n">
        <v>106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34</v>
      </c>
      <c r="AU434" s="239" t="s">
        <v>81</v>
      </c>
      <c r="AV434" s="228" t="s">
        <v>81</v>
      </c>
      <c r="AW434" s="228" t="s">
        <v>32</v>
      </c>
      <c r="AX434" s="228" t="s">
        <v>71</v>
      </c>
      <c r="AY434" s="239" t="s">
        <v>121</v>
      </c>
    </row>
    <row r="435" s="31" customFormat="true" ht="24.15" hidden="false" customHeight="true" outlineLevel="0" collapsed="false">
      <c r="A435" s="24"/>
      <c r="B435" s="25"/>
      <c r="C435" s="197" t="s">
        <v>530</v>
      </c>
      <c r="D435" s="197" t="s">
        <v>123</v>
      </c>
      <c r="E435" s="198" t="s">
        <v>538</v>
      </c>
      <c r="F435" s="199" t="s">
        <v>539</v>
      </c>
      <c r="G435" s="200" t="s">
        <v>228</v>
      </c>
      <c r="H435" s="201" t="n">
        <v>12.887</v>
      </c>
      <c r="I435" s="202"/>
      <c r="J435" s="203" t="n">
        <f aca="false">ROUND(I435*H435,2)</f>
        <v>0</v>
      </c>
      <c r="K435" s="199"/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28</v>
      </c>
      <c r="AT435" s="208" t="s">
        <v>123</v>
      </c>
      <c r="AU435" s="208" t="s">
        <v>81</v>
      </c>
      <c r="AY435" s="3" t="s">
        <v>121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28</v>
      </c>
      <c r="BM435" s="208" t="s">
        <v>540</v>
      </c>
    </row>
    <row r="436" s="31" customFormat="true" ht="12.8" hidden="false" customHeight="false" outlineLevel="0" collapsed="false">
      <c r="A436" s="24"/>
      <c r="B436" s="25"/>
      <c r="C436" s="26"/>
      <c r="D436" s="210" t="s">
        <v>130</v>
      </c>
      <c r="E436" s="26"/>
      <c r="F436" s="211" t="s">
        <v>541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0</v>
      </c>
      <c r="AU436" s="3" t="s">
        <v>81</v>
      </c>
    </row>
    <row r="437" s="228" customFormat="true" ht="12.8" hidden="false" customHeight="false" outlineLevel="0" collapsed="false">
      <c r="B437" s="229"/>
      <c r="C437" s="230"/>
      <c r="D437" s="210" t="s">
        <v>134</v>
      </c>
      <c r="E437" s="231"/>
      <c r="F437" s="232" t="s">
        <v>690</v>
      </c>
      <c r="G437" s="230"/>
      <c r="H437" s="233" t="n">
        <v>12.887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34</v>
      </c>
      <c r="AU437" s="239" t="s">
        <v>81</v>
      </c>
      <c r="AV437" s="228" t="s">
        <v>81</v>
      </c>
      <c r="AW437" s="228" t="s">
        <v>32</v>
      </c>
      <c r="AX437" s="228" t="s">
        <v>71</v>
      </c>
      <c r="AY437" s="239" t="s">
        <v>121</v>
      </c>
    </row>
    <row r="438" s="31" customFormat="true" ht="24.15" hidden="false" customHeight="true" outlineLevel="0" collapsed="false">
      <c r="A438" s="24"/>
      <c r="B438" s="25"/>
      <c r="C438" s="197" t="s">
        <v>537</v>
      </c>
      <c r="D438" s="197" t="s">
        <v>123</v>
      </c>
      <c r="E438" s="198" t="s">
        <v>545</v>
      </c>
      <c r="F438" s="199" t="s">
        <v>546</v>
      </c>
      <c r="G438" s="200" t="s">
        <v>228</v>
      </c>
      <c r="H438" s="201" t="n">
        <v>75</v>
      </c>
      <c r="I438" s="202"/>
      <c r="J438" s="203" t="n">
        <f aca="false">ROUND(I438*H438,2)</f>
        <v>0</v>
      </c>
      <c r="K438" s="199"/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28</v>
      </c>
      <c r="AT438" s="208" t="s">
        <v>123</v>
      </c>
      <c r="AU438" s="208" t="s">
        <v>81</v>
      </c>
      <c r="AY438" s="3" t="s">
        <v>121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28</v>
      </c>
      <c r="BM438" s="208" t="s">
        <v>547</v>
      </c>
    </row>
    <row r="439" s="31" customFormat="true" ht="12.8" hidden="false" customHeight="false" outlineLevel="0" collapsed="false">
      <c r="A439" s="24"/>
      <c r="B439" s="25"/>
      <c r="C439" s="26"/>
      <c r="D439" s="210" t="s">
        <v>130</v>
      </c>
      <c r="E439" s="26"/>
      <c r="F439" s="211" t="s">
        <v>548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0</v>
      </c>
      <c r="AU439" s="3" t="s">
        <v>81</v>
      </c>
    </row>
    <row r="440" s="228" customFormat="true" ht="12.8" hidden="false" customHeight="false" outlineLevel="0" collapsed="false">
      <c r="B440" s="229"/>
      <c r="C440" s="230"/>
      <c r="D440" s="210" t="s">
        <v>134</v>
      </c>
      <c r="E440" s="231"/>
      <c r="F440" s="232" t="s">
        <v>549</v>
      </c>
      <c r="G440" s="230"/>
      <c r="H440" s="233" t="n">
        <v>26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34</v>
      </c>
      <c r="AU440" s="239" t="s">
        <v>81</v>
      </c>
      <c r="AV440" s="228" t="s">
        <v>81</v>
      </c>
      <c r="AW440" s="228" t="s">
        <v>32</v>
      </c>
      <c r="AX440" s="228" t="s">
        <v>71</v>
      </c>
      <c r="AY440" s="239" t="s">
        <v>121</v>
      </c>
    </row>
    <row r="441" s="228" customFormat="true" ht="12.8" hidden="false" customHeight="false" outlineLevel="0" collapsed="false">
      <c r="B441" s="229"/>
      <c r="C441" s="230"/>
      <c r="D441" s="210" t="s">
        <v>134</v>
      </c>
      <c r="E441" s="231"/>
      <c r="F441" s="232" t="s">
        <v>550</v>
      </c>
      <c r="G441" s="230"/>
      <c r="H441" s="233" t="n">
        <v>24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34</v>
      </c>
      <c r="AU441" s="239" t="s">
        <v>81</v>
      </c>
      <c r="AV441" s="228" t="s">
        <v>81</v>
      </c>
      <c r="AW441" s="228" t="s">
        <v>32</v>
      </c>
      <c r="AX441" s="228" t="s">
        <v>71</v>
      </c>
      <c r="AY441" s="239" t="s">
        <v>121</v>
      </c>
    </row>
    <row r="442" s="228" customFormat="true" ht="12.8" hidden="false" customHeight="false" outlineLevel="0" collapsed="false">
      <c r="B442" s="229"/>
      <c r="C442" s="230"/>
      <c r="D442" s="210" t="s">
        <v>134</v>
      </c>
      <c r="E442" s="231"/>
      <c r="F442" s="232" t="s">
        <v>551</v>
      </c>
      <c r="G442" s="230"/>
      <c r="H442" s="233" t="n">
        <v>25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34</v>
      </c>
      <c r="AU442" s="239" t="s">
        <v>81</v>
      </c>
      <c r="AV442" s="228" t="s">
        <v>81</v>
      </c>
      <c r="AW442" s="228" t="s">
        <v>32</v>
      </c>
      <c r="AX442" s="228" t="s">
        <v>71</v>
      </c>
      <c r="AY442" s="239" t="s">
        <v>121</v>
      </c>
    </row>
    <row r="443" s="31" customFormat="true" ht="16.5" hidden="false" customHeight="true" outlineLevel="0" collapsed="false">
      <c r="A443" s="24"/>
      <c r="B443" s="25"/>
      <c r="C443" s="197" t="s">
        <v>544</v>
      </c>
      <c r="D443" s="197" t="s">
        <v>123</v>
      </c>
      <c r="E443" s="198" t="s">
        <v>553</v>
      </c>
      <c r="F443" s="199" t="s">
        <v>554</v>
      </c>
      <c r="G443" s="200" t="s">
        <v>228</v>
      </c>
      <c r="H443" s="201" t="n">
        <v>1108.14</v>
      </c>
      <c r="I443" s="202"/>
      <c r="J443" s="203" t="n">
        <f aca="false">ROUND(I443*H443,2)</f>
        <v>0</v>
      </c>
      <c r="K443" s="199" t="s">
        <v>127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28</v>
      </c>
      <c r="AT443" s="208" t="s">
        <v>123</v>
      </c>
      <c r="AU443" s="208" t="s">
        <v>81</v>
      </c>
      <c r="AY443" s="3" t="s">
        <v>121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128</v>
      </c>
      <c r="BM443" s="208" t="s">
        <v>555</v>
      </c>
    </row>
    <row r="444" s="31" customFormat="true" ht="12.8" hidden="false" customHeight="false" outlineLevel="0" collapsed="false">
      <c r="A444" s="24"/>
      <c r="B444" s="25"/>
      <c r="C444" s="26"/>
      <c r="D444" s="210" t="s">
        <v>130</v>
      </c>
      <c r="E444" s="26"/>
      <c r="F444" s="211" t="s">
        <v>556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0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15" t="s">
        <v>132</v>
      </c>
      <c r="E445" s="26"/>
      <c r="F445" s="216" t="s">
        <v>557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2</v>
      </c>
      <c r="AU445" s="3" t="s">
        <v>81</v>
      </c>
    </row>
    <row r="446" s="217" customFormat="true" ht="12.8" hidden="false" customHeight="false" outlineLevel="0" collapsed="false">
      <c r="B446" s="218"/>
      <c r="C446" s="219"/>
      <c r="D446" s="210" t="s">
        <v>134</v>
      </c>
      <c r="E446" s="220"/>
      <c r="F446" s="221" t="s">
        <v>202</v>
      </c>
      <c r="G446" s="219"/>
      <c r="H446" s="220"/>
      <c r="I446" s="222"/>
      <c r="J446" s="219"/>
      <c r="K446" s="219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34</v>
      </c>
      <c r="AU446" s="227" t="s">
        <v>81</v>
      </c>
      <c r="AV446" s="217" t="s">
        <v>79</v>
      </c>
      <c r="AW446" s="217" t="s">
        <v>32</v>
      </c>
      <c r="AX446" s="217" t="s">
        <v>71</v>
      </c>
      <c r="AY446" s="227" t="s">
        <v>121</v>
      </c>
    </row>
    <row r="447" s="228" customFormat="true" ht="12.8" hidden="false" customHeight="false" outlineLevel="0" collapsed="false">
      <c r="B447" s="229"/>
      <c r="C447" s="230"/>
      <c r="D447" s="210" t="s">
        <v>134</v>
      </c>
      <c r="E447" s="231"/>
      <c r="F447" s="232" t="s">
        <v>687</v>
      </c>
      <c r="G447" s="230"/>
      <c r="H447" s="233" t="n">
        <v>1108.14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34</v>
      </c>
      <c r="AU447" s="239" t="s">
        <v>81</v>
      </c>
      <c r="AV447" s="228" t="s">
        <v>81</v>
      </c>
      <c r="AW447" s="228" t="s">
        <v>32</v>
      </c>
      <c r="AX447" s="228" t="s">
        <v>71</v>
      </c>
      <c r="AY447" s="239" t="s">
        <v>121</v>
      </c>
    </row>
    <row r="448" s="31" customFormat="true" ht="24.15" hidden="false" customHeight="true" outlineLevel="0" collapsed="false">
      <c r="A448" s="24"/>
      <c r="B448" s="25"/>
      <c r="C448" s="197" t="s">
        <v>552</v>
      </c>
      <c r="D448" s="197" t="s">
        <v>123</v>
      </c>
      <c r="E448" s="198" t="s">
        <v>559</v>
      </c>
      <c r="F448" s="199" t="s">
        <v>560</v>
      </c>
      <c r="G448" s="200" t="s">
        <v>228</v>
      </c>
      <c r="H448" s="201" t="n">
        <v>24</v>
      </c>
      <c r="I448" s="202"/>
      <c r="J448" s="203" t="n">
        <f aca="false">ROUND(I448*H448,2)</f>
        <v>0</v>
      </c>
      <c r="K448" s="199" t="s">
        <v>127</v>
      </c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28</v>
      </c>
      <c r="AT448" s="208" t="s">
        <v>123</v>
      </c>
      <c r="AU448" s="208" t="s">
        <v>81</v>
      </c>
      <c r="AY448" s="3" t="s">
        <v>121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28</v>
      </c>
      <c r="BM448" s="208" t="s">
        <v>561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0</v>
      </c>
      <c r="E449" s="26"/>
      <c r="F449" s="211" t="s">
        <v>562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0</v>
      </c>
      <c r="AU449" s="3" t="s">
        <v>81</v>
      </c>
    </row>
    <row r="450" s="31" customFormat="true" ht="12.8" hidden="false" customHeight="false" outlineLevel="0" collapsed="false">
      <c r="A450" s="24"/>
      <c r="B450" s="25"/>
      <c r="C450" s="26"/>
      <c r="D450" s="215" t="s">
        <v>132</v>
      </c>
      <c r="E450" s="26"/>
      <c r="F450" s="216" t="s">
        <v>563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2</v>
      </c>
      <c r="AU450" s="3" t="s">
        <v>81</v>
      </c>
    </row>
    <row r="451" s="228" customFormat="true" ht="12.8" hidden="false" customHeight="false" outlineLevel="0" collapsed="false">
      <c r="B451" s="229"/>
      <c r="C451" s="230"/>
      <c r="D451" s="210" t="s">
        <v>134</v>
      </c>
      <c r="E451" s="231"/>
      <c r="F451" s="232" t="s">
        <v>550</v>
      </c>
      <c r="G451" s="230"/>
      <c r="H451" s="233" t="n">
        <v>24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34</v>
      </c>
      <c r="AU451" s="239" t="s">
        <v>81</v>
      </c>
      <c r="AV451" s="228" t="s">
        <v>81</v>
      </c>
      <c r="AW451" s="228" t="s">
        <v>32</v>
      </c>
      <c r="AX451" s="228" t="s">
        <v>71</v>
      </c>
      <c r="AY451" s="239" t="s">
        <v>121</v>
      </c>
    </row>
    <row r="452" s="31" customFormat="true" ht="24.15" hidden="false" customHeight="true" outlineLevel="0" collapsed="false">
      <c r="A452" s="24"/>
      <c r="B452" s="25"/>
      <c r="C452" s="197" t="s">
        <v>558</v>
      </c>
      <c r="D452" s="197" t="s">
        <v>123</v>
      </c>
      <c r="E452" s="198" t="s">
        <v>565</v>
      </c>
      <c r="F452" s="199" t="s">
        <v>566</v>
      </c>
      <c r="G452" s="200" t="s">
        <v>228</v>
      </c>
      <c r="H452" s="201" t="n">
        <v>25</v>
      </c>
      <c r="I452" s="202"/>
      <c r="J452" s="203" t="n">
        <f aca="false">ROUND(I452*H452,2)</f>
        <v>0</v>
      </c>
      <c r="K452" s="199" t="s">
        <v>127</v>
      </c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28</v>
      </c>
      <c r="AT452" s="208" t="s">
        <v>123</v>
      </c>
      <c r="AU452" s="208" t="s">
        <v>81</v>
      </c>
      <c r="AY452" s="3" t="s">
        <v>121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28</v>
      </c>
      <c r="BM452" s="208" t="s">
        <v>567</v>
      </c>
    </row>
    <row r="453" s="31" customFormat="true" ht="12.8" hidden="false" customHeight="false" outlineLevel="0" collapsed="false">
      <c r="A453" s="24"/>
      <c r="B453" s="25"/>
      <c r="C453" s="26"/>
      <c r="D453" s="210" t="s">
        <v>130</v>
      </c>
      <c r="E453" s="26"/>
      <c r="F453" s="211" t="s">
        <v>568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0</v>
      </c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15" t="s">
        <v>132</v>
      </c>
      <c r="E454" s="26"/>
      <c r="F454" s="216" t="s">
        <v>569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2</v>
      </c>
      <c r="AU454" s="3" t="s">
        <v>81</v>
      </c>
    </row>
    <row r="455" s="228" customFormat="true" ht="12.8" hidden="false" customHeight="false" outlineLevel="0" collapsed="false">
      <c r="B455" s="229"/>
      <c r="C455" s="230"/>
      <c r="D455" s="210" t="s">
        <v>134</v>
      </c>
      <c r="E455" s="231"/>
      <c r="F455" s="232" t="s">
        <v>551</v>
      </c>
      <c r="G455" s="230"/>
      <c r="H455" s="233" t="n">
        <v>25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34</v>
      </c>
      <c r="AU455" s="239" t="s">
        <v>81</v>
      </c>
      <c r="AV455" s="228" t="s">
        <v>81</v>
      </c>
      <c r="AW455" s="228" t="s">
        <v>32</v>
      </c>
      <c r="AX455" s="228" t="s">
        <v>71</v>
      </c>
      <c r="AY455" s="239" t="s">
        <v>121</v>
      </c>
    </row>
    <row r="456" s="31" customFormat="true" ht="24.15" hidden="false" customHeight="true" outlineLevel="0" collapsed="false">
      <c r="A456" s="24"/>
      <c r="B456" s="25"/>
      <c r="C456" s="197" t="s">
        <v>564</v>
      </c>
      <c r="D456" s="197" t="s">
        <v>123</v>
      </c>
      <c r="E456" s="198" t="s">
        <v>571</v>
      </c>
      <c r="F456" s="199" t="s">
        <v>236</v>
      </c>
      <c r="G456" s="200" t="s">
        <v>228</v>
      </c>
      <c r="H456" s="201" t="n">
        <v>1266.056</v>
      </c>
      <c r="I456" s="202"/>
      <c r="J456" s="203" t="n">
        <f aca="false">ROUND(I456*H456,2)</f>
        <v>0</v>
      </c>
      <c r="K456" s="199" t="s">
        <v>127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28</v>
      </c>
      <c r="AT456" s="208" t="s">
        <v>123</v>
      </c>
      <c r="AU456" s="208" t="s">
        <v>81</v>
      </c>
      <c r="AY456" s="3" t="s">
        <v>121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128</v>
      </c>
      <c r="BM456" s="208" t="s">
        <v>572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0</v>
      </c>
      <c r="E457" s="26"/>
      <c r="F457" s="211" t="s">
        <v>236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0</v>
      </c>
      <c r="AU457" s="3" t="s">
        <v>81</v>
      </c>
    </row>
    <row r="458" s="31" customFormat="true" ht="12.8" hidden="false" customHeight="false" outlineLevel="0" collapsed="false">
      <c r="A458" s="24"/>
      <c r="B458" s="25"/>
      <c r="C458" s="26"/>
      <c r="D458" s="215" t="s">
        <v>132</v>
      </c>
      <c r="E458" s="26"/>
      <c r="F458" s="216" t="s">
        <v>573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2</v>
      </c>
      <c r="AU458" s="3" t="s">
        <v>81</v>
      </c>
    </row>
    <row r="459" s="228" customFormat="true" ht="12.8" hidden="false" customHeight="false" outlineLevel="0" collapsed="false">
      <c r="B459" s="229"/>
      <c r="C459" s="230"/>
      <c r="D459" s="210" t="s">
        <v>134</v>
      </c>
      <c r="E459" s="231"/>
      <c r="F459" s="232" t="s">
        <v>688</v>
      </c>
      <c r="G459" s="230"/>
      <c r="H459" s="233" t="n">
        <v>1134.056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34</v>
      </c>
      <c r="AU459" s="239" t="s">
        <v>81</v>
      </c>
      <c r="AV459" s="228" t="s">
        <v>81</v>
      </c>
      <c r="AW459" s="228" t="s">
        <v>32</v>
      </c>
      <c r="AX459" s="228" t="s">
        <v>71</v>
      </c>
      <c r="AY459" s="239" t="s">
        <v>121</v>
      </c>
    </row>
    <row r="460" s="228" customFormat="true" ht="12.8" hidden="false" customHeight="false" outlineLevel="0" collapsed="false">
      <c r="B460" s="229"/>
      <c r="C460" s="230"/>
      <c r="D460" s="210" t="s">
        <v>134</v>
      </c>
      <c r="E460" s="231"/>
      <c r="F460" s="232" t="s">
        <v>689</v>
      </c>
      <c r="G460" s="230"/>
      <c r="H460" s="233" t="n">
        <v>106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34</v>
      </c>
      <c r="AU460" s="239" t="s">
        <v>81</v>
      </c>
      <c r="AV460" s="228" t="s">
        <v>81</v>
      </c>
      <c r="AW460" s="228" t="s">
        <v>32</v>
      </c>
      <c r="AX460" s="228" t="s">
        <v>71</v>
      </c>
      <c r="AY460" s="239" t="s">
        <v>121</v>
      </c>
    </row>
    <row r="461" s="228" customFormat="true" ht="12.8" hidden="false" customHeight="false" outlineLevel="0" collapsed="false">
      <c r="B461" s="229"/>
      <c r="C461" s="230"/>
      <c r="D461" s="210" t="s">
        <v>134</v>
      </c>
      <c r="E461" s="231"/>
      <c r="F461" s="232" t="s">
        <v>549</v>
      </c>
      <c r="G461" s="230"/>
      <c r="H461" s="233" t="n">
        <v>26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34</v>
      </c>
      <c r="AU461" s="239" t="s">
        <v>81</v>
      </c>
      <c r="AV461" s="228" t="s">
        <v>81</v>
      </c>
      <c r="AW461" s="228" t="s">
        <v>32</v>
      </c>
      <c r="AX461" s="228" t="s">
        <v>71</v>
      </c>
      <c r="AY461" s="239" t="s">
        <v>121</v>
      </c>
    </row>
    <row r="462" s="31" customFormat="true" ht="24.15" hidden="false" customHeight="true" outlineLevel="0" collapsed="false">
      <c r="A462" s="24"/>
      <c r="B462" s="25"/>
      <c r="C462" s="197" t="s">
        <v>570</v>
      </c>
      <c r="D462" s="197" t="s">
        <v>123</v>
      </c>
      <c r="E462" s="198" t="s">
        <v>575</v>
      </c>
      <c r="F462" s="199" t="s">
        <v>576</v>
      </c>
      <c r="G462" s="200" t="s">
        <v>228</v>
      </c>
      <c r="H462" s="201" t="n">
        <v>12.887</v>
      </c>
      <c r="I462" s="202"/>
      <c r="J462" s="203" t="n">
        <f aca="false">ROUND(I462*H462,2)</f>
        <v>0</v>
      </c>
      <c r="K462" s="199" t="s">
        <v>127</v>
      </c>
      <c r="L462" s="30"/>
      <c r="M462" s="204"/>
      <c r="N462" s="205" t="s">
        <v>42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28</v>
      </c>
      <c r="AT462" s="208" t="s">
        <v>123</v>
      </c>
      <c r="AU462" s="208" t="s">
        <v>81</v>
      </c>
      <c r="AY462" s="3" t="s">
        <v>121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128</v>
      </c>
      <c r="BM462" s="208" t="s">
        <v>577</v>
      </c>
    </row>
    <row r="463" s="31" customFormat="true" ht="12.8" hidden="false" customHeight="false" outlineLevel="0" collapsed="false">
      <c r="A463" s="24"/>
      <c r="B463" s="25"/>
      <c r="C463" s="26"/>
      <c r="D463" s="210" t="s">
        <v>130</v>
      </c>
      <c r="E463" s="26"/>
      <c r="F463" s="211" t="s">
        <v>576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0</v>
      </c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15" t="s">
        <v>132</v>
      </c>
      <c r="E464" s="26"/>
      <c r="F464" s="216" t="s">
        <v>578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2</v>
      </c>
      <c r="AU464" s="3" t="s">
        <v>81</v>
      </c>
    </row>
    <row r="465" s="228" customFormat="true" ht="12.8" hidden="false" customHeight="false" outlineLevel="0" collapsed="false">
      <c r="B465" s="229"/>
      <c r="C465" s="230"/>
      <c r="D465" s="210" t="s">
        <v>134</v>
      </c>
      <c r="E465" s="231"/>
      <c r="F465" s="232" t="s">
        <v>690</v>
      </c>
      <c r="G465" s="230"/>
      <c r="H465" s="233" t="n">
        <v>12.887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34</v>
      </c>
      <c r="AU465" s="239" t="s">
        <v>81</v>
      </c>
      <c r="AV465" s="228" t="s">
        <v>81</v>
      </c>
      <c r="AW465" s="228" t="s">
        <v>32</v>
      </c>
      <c r="AX465" s="228" t="s">
        <v>71</v>
      </c>
      <c r="AY465" s="239" t="s">
        <v>121</v>
      </c>
    </row>
    <row r="466" s="180" customFormat="true" ht="22.8" hidden="false" customHeight="true" outlineLevel="0" collapsed="false">
      <c r="B466" s="181"/>
      <c r="C466" s="182"/>
      <c r="D466" s="183" t="s">
        <v>70</v>
      </c>
      <c r="E466" s="195" t="s">
        <v>579</v>
      </c>
      <c r="F466" s="195" t="s">
        <v>580</v>
      </c>
      <c r="G466" s="182"/>
      <c r="H466" s="182"/>
      <c r="I466" s="185"/>
      <c r="J466" s="196" t="n">
        <f aca="false">BK466</f>
        <v>0</v>
      </c>
      <c r="K466" s="182"/>
      <c r="L466" s="187"/>
      <c r="M466" s="188"/>
      <c r="N466" s="189"/>
      <c r="O466" s="189"/>
      <c r="P466" s="190" t="n">
        <f aca="false">SUM(P467:P472)</f>
        <v>0</v>
      </c>
      <c r="Q466" s="189"/>
      <c r="R466" s="190" t="n">
        <f aca="false">SUM(R467:R472)</f>
        <v>0</v>
      </c>
      <c r="S466" s="189"/>
      <c r="T466" s="191" t="n">
        <f aca="false">SUM(T467:T472)</f>
        <v>0</v>
      </c>
      <c r="AR466" s="192" t="s">
        <v>79</v>
      </c>
      <c r="AT466" s="193" t="s">
        <v>70</v>
      </c>
      <c r="AU466" s="193" t="s">
        <v>79</v>
      </c>
      <c r="AY466" s="192" t="s">
        <v>121</v>
      </c>
      <c r="BK466" s="194" t="n">
        <f aca="false">SUM(BK467:BK472)</f>
        <v>0</v>
      </c>
    </row>
    <row r="467" s="31" customFormat="true" ht="21.75" hidden="false" customHeight="true" outlineLevel="0" collapsed="false">
      <c r="A467" s="24"/>
      <c r="B467" s="25"/>
      <c r="C467" s="197" t="s">
        <v>574</v>
      </c>
      <c r="D467" s="197" t="s">
        <v>123</v>
      </c>
      <c r="E467" s="198" t="s">
        <v>582</v>
      </c>
      <c r="F467" s="199" t="s">
        <v>583</v>
      </c>
      <c r="G467" s="200" t="s">
        <v>228</v>
      </c>
      <c r="H467" s="201" t="n">
        <v>309.413</v>
      </c>
      <c r="I467" s="202"/>
      <c r="J467" s="203" t="n">
        <f aca="false">ROUND(I467*H467,2)</f>
        <v>0</v>
      </c>
      <c r="K467" s="199" t="s">
        <v>127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28</v>
      </c>
      <c r="AT467" s="208" t="s">
        <v>123</v>
      </c>
      <c r="AU467" s="208" t="s">
        <v>81</v>
      </c>
      <c r="AY467" s="3" t="s">
        <v>121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28</v>
      </c>
      <c r="BM467" s="208" t="s">
        <v>584</v>
      </c>
    </row>
    <row r="468" s="31" customFormat="true" ht="12.8" hidden="false" customHeight="false" outlineLevel="0" collapsed="false">
      <c r="A468" s="24"/>
      <c r="B468" s="25"/>
      <c r="C468" s="26"/>
      <c r="D468" s="210" t="s">
        <v>130</v>
      </c>
      <c r="E468" s="26"/>
      <c r="F468" s="211" t="s">
        <v>585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0</v>
      </c>
      <c r="AU468" s="3" t="s">
        <v>81</v>
      </c>
    </row>
    <row r="469" s="31" customFormat="true" ht="12.8" hidden="false" customHeight="false" outlineLevel="0" collapsed="false">
      <c r="A469" s="24"/>
      <c r="B469" s="25"/>
      <c r="C469" s="26"/>
      <c r="D469" s="215" t="s">
        <v>132</v>
      </c>
      <c r="E469" s="26"/>
      <c r="F469" s="216" t="s">
        <v>586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2</v>
      </c>
      <c r="AU469" s="3" t="s">
        <v>81</v>
      </c>
    </row>
    <row r="470" s="31" customFormat="true" ht="21.75" hidden="false" customHeight="true" outlineLevel="0" collapsed="false">
      <c r="A470" s="24"/>
      <c r="B470" s="25"/>
      <c r="C470" s="197" t="s">
        <v>581</v>
      </c>
      <c r="D470" s="197" t="s">
        <v>123</v>
      </c>
      <c r="E470" s="198" t="s">
        <v>588</v>
      </c>
      <c r="F470" s="199" t="s">
        <v>589</v>
      </c>
      <c r="G470" s="200" t="s">
        <v>228</v>
      </c>
      <c r="H470" s="201" t="n">
        <v>309.413</v>
      </c>
      <c r="I470" s="202"/>
      <c r="J470" s="203" t="n">
        <f aca="false">ROUND(I470*H470,2)</f>
        <v>0</v>
      </c>
      <c r="K470" s="199" t="s">
        <v>127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28</v>
      </c>
      <c r="AT470" s="208" t="s">
        <v>123</v>
      </c>
      <c r="AU470" s="208" t="s">
        <v>81</v>
      </c>
      <c r="AY470" s="3" t="s">
        <v>121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128</v>
      </c>
      <c r="BM470" s="208" t="s">
        <v>590</v>
      </c>
    </row>
    <row r="471" s="31" customFormat="true" ht="12.8" hidden="false" customHeight="false" outlineLevel="0" collapsed="false">
      <c r="A471" s="24"/>
      <c r="B471" s="25"/>
      <c r="C471" s="26"/>
      <c r="D471" s="210" t="s">
        <v>130</v>
      </c>
      <c r="E471" s="26"/>
      <c r="F471" s="211" t="s">
        <v>591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0</v>
      </c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15" t="s">
        <v>132</v>
      </c>
      <c r="E472" s="26"/>
      <c r="F472" s="216" t="s">
        <v>592</v>
      </c>
      <c r="G472" s="26"/>
      <c r="H472" s="26"/>
      <c r="I472" s="212"/>
      <c r="J472" s="26"/>
      <c r="K472" s="26"/>
      <c r="L472" s="30"/>
      <c r="M472" s="251"/>
      <c r="N472" s="252"/>
      <c r="O472" s="253"/>
      <c r="P472" s="253"/>
      <c r="Q472" s="253"/>
      <c r="R472" s="253"/>
      <c r="S472" s="253"/>
      <c r="T472" s="25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2</v>
      </c>
      <c r="AU472" s="3" t="s">
        <v>81</v>
      </c>
    </row>
    <row r="473" s="31" customFormat="true" ht="6.95" hidden="false" customHeight="true" outlineLevel="0" collapsed="false">
      <c r="A473" s="24"/>
      <c r="B473" s="45"/>
      <c r="C473" s="46"/>
      <c r="D473" s="46"/>
      <c r="E473" s="46"/>
      <c r="F473" s="46"/>
      <c r="G473" s="46"/>
      <c r="H473" s="46"/>
      <c r="I473" s="46"/>
      <c r="J473" s="46"/>
      <c r="K473" s="46"/>
      <c r="L473" s="30"/>
      <c r="M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</row>
  </sheetData>
  <sheetProtection algorithmName="SHA-512" hashValue="Dpp8T0tulyDJE1kN0bXs9M/C+GnHsUqqKy/G4YurlCKW7gIs6+S81bir2Q18LKedG/O62ZBndo+Qb3ryA/NC8g==" saltValue="2y3bSphmwrgpQexQFMkUatHpchDYHv1xcnNp5FOxPXfyGFrudsjQxKLaw0xkW5kSXUF+5PdN+g64UWPf0vINBw==" spinCount="100000" sheet="true" password="cc35" objects="true" scenarios="true" formatColumns="false" formatRows="false" autoFilter="false"/>
  <autoFilter ref="C86:K47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13107223"/>
    <hyperlink ref="F99" r:id="rId2" display="https://podminky.urs.cz/item/CS_URS_2023_01/113154223"/>
    <hyperlink ref="F108" r:id="rId3" display="https://podminky.urs.cz/item/CS_URS_2023_01/113154431"/>
    <hyperlink ref="F116" r:id="rId4" display="https://podminky.urs.cz/item/CS_URS_2023_01/122252203"/>
    <hyperlink ref="F124" r:id="rId5" display="https://podminky.urs.cz/item/CS_URS_2023_01/132251251"/>
    <hyperlink ref="F141" r:id="rId6" display="https://podminky.urs.cz/item/CS_URS_2023_01/167151101"/>
    <hyperlink ref="F146" r:id="rId7" display="https://podminky.urs.cz/item/CS_URS_2023_01/171152111"/>
    <hyperlink ref="F157" r:id="rId8" display="https://podminky.urs.cz/item/CS_URS_2023_01/171201231"/>
    <hyperlink ref="F163" r:id="rId9" display="https://podminky.urs.cz/item/CS_URS_2023_01/174151101"/>
    <hyperlink ref="F169" r:id="rId10" display="https://podminky.urs.cz/item/CS_URS_2023_01/181951112"/>
    <hyperlink ref="F177" r:id="rId11" display="https://podminky.urs.cz/item/CS_URS_2023_01/451315126"/>
    <hyperlink ref="F183" r:id="rId12" display="https://podminky.urs.cz/item/CS_URS_2023_01/451541111"/>
    <hyperlink ref="F189" r:id="rId13" display="https://podminky.urs.cz/item/CS_URS_2023_01/451573111"/>
    <hyperlink ref="F197" r:id="rId14" display="https://podminky.urs.cz/item/CS_URS_2023_01/564760101"/>
    <hyperlink ref="F203" r:id="rId15" display="https://podminky.urs.cz/item/CS_URS_2023_01/564851111"/>
    <hyperlink ref="F210" r:id="rId16" display="https://podminky.urs.cz/item/CS_URS_2023_01/564861111"/>
    <hyperlink ref="F218" r:id="rId17" display="https://podminky.urs.cz/item/CS_URS_2023_01/565135101"/>
    <hyperlink ref="F225" r:id="rId18" display="https://podminky.urs.cz/item/CS_URS_2023_01/569903311"/>
    <hyperlink ref="F233" r:id="rId19" display="https://podminky.urs.cz/item/CS_URS_2023_01/572531122"/>
    <hyperlink ref="F240" r:id="rId20" display="https://podminky.urs.cz/item/CS_URS_2023_01/573231107"/>
    <hyperlink ref="F257" r:id="rId21" display="https://podminky.urs.cz/item/CS_URS_2023_01/577144121"/>
    <hyperlink ref="F273" r:id="rId22" display="https://podminky.urs.cz/item/CS_URS_2023_01/577145112"/>
    <hyperlink ref="F280" r:id="rId23" display="https://podminky.urs.cz/item/CS_URS_2023_01/577165122"/>
    <hyperlink ref="F288" r:id="rId24" display="https://podminky.urs.cz/item/CS_URS_2023_01/597161111"/>
    <hyperlink ref="F295" r:id="rId25" display="https://podminky.urs.cz/item/CS_URS_2023_01/899431111"/>
    <hyperlink ref="F301" r:id="rId26" display="https://podminky.urs.cz/item/CS_URS_2023_01/912211111"/>
    <hyperlink ref="F309" r:id="rId27" display="https://podminky.urs.cz/item/CS_URS_2023_01/912221111"/>
    <hyperlink ref="F318" r:id="rId28" display="https://podminky.urs.cz/item/CS_URS_2023_01/915111112"/>
    <hyperlink ref="F325" r:id="rId29" display="https://podminky.urs.cz/item/CS_URS_2023_01/915121122"/>
    <hyperlink ref="F332" r:id="rId30" display="https://podminky.urs.cz/item/CS_URS_2023_01/915211112"/>
    <hyperlink ref="F340" r:id="rId31" display="https://podminky.urs.cz/item/CS_URS_2023_01/915221122"/>
    <hyperlink ref="F348" r:id="rId32" display="https://podminky.urs.cz/item/CS_URS_2023_01/915611111"/>
    <hyperlink ref="F362" r:id="rId33" display="https://podminky.urs.cz/item/CS_URS_2023_01/919535559"/>
    <hyperlink ref="F368" r:id="rId34" display="https://podminky.urs.cz/item/CS_URS_2023_01/919551112"/>
    <hyperlink ref="F377" r:id="rId35" display="https://podminky.urs.cz/item/CS_URS_2023_01/919721282"/>
    <hyperlink ref="F384" r:id="rId36" display="https://podminky.urs.cz/item/CS_URS_2023_01/919732211"/>
    <hyperlink ref="F389" r:id="rId37" display="https://podminky.urs.cz/item/CS_URS_2023_01/919735111"/>
    <hyperlink ref="F394" r:id="rId38" display="https://podminky.urs.cz/item/CS_URS_2023_01/938902151"/>
    <hyperlink ref="F400" r:id="rId39" display="https://podminky.urs.cz/item/CS_URS_2023_01/938909311"/>
    <hyperlink ref="F407" r:id="rId40" display="https://podminky.urs.cz/item/CS_URS_2023_01/961021311"/>
    <hyperlink ref="F413" r:id="rId41" display="https://podminky.urs.cz/item/CS_URS_2023_01/961044111"/>
    <hyperlink ref="F419" r:id="rId42" display="https://podminky.urs.cz/item/CS_URS_2023_01/961055111"/>
    <hyperlink ref="F445" r:id="rId43" display="https://podminky.urs.cz/item/CS_URS_2023_01/997221611"/>
    <hyperlink ref="F450" r:id="rId44" display="https://podminky.urs.cz/item/CS_URS_2023_01/997221861"/>
    <hyperlink ref="F454" r:id="rId45" display="https://podminky.urs.cz/item/CS_URS_2023_01/997221862"/>
    <hyperlink ref="F458" r:id="rId46" display="https://podminky.urs.cz/item/CS_URS_2023_01/997221873"/>
    <hyperlink ref="F464" r:id="rId47" display="https://podminky.urs.cz/item/CS_URS_2023_01/997221875"/>
    <hyperlink ref="F469" r:id="rId48" display="https://podminky.urs.cz/item/CS_URS_2023_01/998225111"/>
    <hyperlink ref="F472" r:id="rId49" display="https://podminky.urs.cz/item/CS_URS_2023_01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05 Loza – x III/205 11 Hvozd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15)),  2)</f>
        <v>0</v>
      </c>
      <c r="G33" s="24"/>
      <c r="H33" s="24"/>
      <c r="I33" s="134" t="n">
        <v>0.21</v>
      </c>
      <c r="J33" s="133" t="n">
        <f aca="false">ROUND(((SUM(BE83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15)),  2)</f>
        <v>0</v>
      </c>
      <c r="G34" s="24"/>
      <c r="H34" s="24"/>
      <c r="I34" s="134" t="n">
        <v>0.15</v>
      </c>
      <c r="J34" s="133" t="n">
        <f aca="false">ROUND(((SUM(BF83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05 Loza – x III/205 11 Hvozd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Dražeň 650218, k.ú. Loza 6288611</v>
      </c>
      <c r="G52" s="26"/>
      <c r="H52" s="26"/>
      <c r="I52" s="17" t="s">
        <v>22</v>
      </c>
      <c r="J52" s="147" t="str">
        <f aca="false">IF(J12="","",J12)</f>
        <v>23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0</v>
      </c>
      <c r="J54" s="148" t="str">
        <f aca="false">E21</f>
        <v>STAVplan-CZ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69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9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94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95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II/205 Loza – x III/205 11 Hvozd, oprav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. ú. Dražeň 650218, k.ú. Loza 6288611</v>
      </c>
      <c r="G77" s="26"/>
      <c r="H77" s="26"/>
      <c r="I77" s="17" t="s">
        <v>22</v>
      </c>
      <c r="J77" s="147" t="str">
        <f aca="false">IF(J12="","",J12)</f>
        <v>23. 2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ráva a údržba silnic Plzeňského kraje, p.o.</v>
      </c>
      <c r="G79" s="26"/>
      <c r="H79" s="26"/>
      <c r="I79" s="17" t="s">
        <v>30</v>
      </c>
      <c r="J79" s="148" t="str">
        <f aca="false">E21</f>
        <v>STAVplan-CZ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7</v>
      </c>
      <c r="D82" s="171" t="s">
        <v>56</v>
      </c>
      <c r="E82" s="171" t="s">
        <v>52</v>
      </c>
      <c r="F82" s="171" t="s">
        <v>53</v>
      </c>
      <c r="G82" s="171" t="s">
        <v>108</v>
      </c>
      <c r="H82" s="171" t="s">
        <v>109</v>
      </c>
      <c r="I82" s="171" t="s">
        <v>110</v>
      </c>
      <c r="J82" s="171" t="s">
        <v>97</v>
      </c>
      <c r="K82" s="172" t="s">
        <v>111</v>
      </c>
      <c r="L82" s="173"/>
      <c r="M82" s="74"/>
      <c r="N82" s="75" t="s">
        <v>41</v>
      </c>
      <c r="O82" s="75" t="s">
        <v>112</v>
      </c>
      <c r="P82" s="75" t="s">
        <v>113</v>
      </c>
      <c r="Q82" s="75" t="s">
        <v>114</v>
      </c>
      <c r="R82" s="75" t="s">
        <v>115</v>
      </c>
      <c r="S82" s="75" t="s">
        <v>116</v>
      </c>
      <c r="T82" s="76" t="s">
        <v>11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696</v>
      </c>
      <c r="F84" s="184" t="s">
        <v>69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8+P111</f>
        <v>0</v>
      </c>
      <c r="Q84" s="189"/>
      <c r="R84" s="190" t="n">
        <f aca="false">R85+R98+R111</f>
        <v>0</v>
      </c>
      <c r="S84" s="189"/>
      <c r="T84" s="191" t="n">
        <f aca="false">T85+T98+T111</f>
        <v>0</v>
      </c>
      <c r="AR84" s="192" t="s">
        <v>167</v>
      </c>
      <c r="AT84" s="193" t="s">
        <v>70</v>
      </c>
      <c r="AU84" s="193" t="s">
        <v>71</v>
      </c>
      <c r="AY84" s="192" t="s">
        <v>121</v>
      </c>
      <c r="BK84" s="194" t="n">
        <f aca="false">BK85+BK98+BK111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698</v>
      </c>
      <c r="F85" s="195" t="s">
        <v>69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167</v>
      </c>
      <c r="AT85" s="193" t="s">
        <v>70</v>
      </c>
      <c r="AU85" s="193" t="s">
        <v>79</v>
      </c>
      <c r="AY85" s="192" t="s">
        <v>121</v>
      </c>
      <c r="BK85" s="194" t="n">
        <f aca="false">SUM(BK86:BK97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23</v>
      </c>
      <c r="E86" s="198" t="s">
        <v>700</v>
      </c>
      <c r="F86" s="199" t="s">
        <v>701</v>
      </c>
      <c r="G86" s="200" t="s">
        <v>702</v>
      </c>
      <c r="H86" s="201" t="n">
        <v>1</v>
      </c>
      <c r="I86" s="202"/>
      <c r="J86" s="203" t="n">
        <f aca="false">ROUND(I86*H86,2)</f>
        <v>0</v>
      </c>
      <c r="K86" s="199" t="s">
        <v>127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703</v>
      </c>
      <c r="AT86" s="208" t="s">
        <v>123</v>
      </c>
      <c r="AU86" s="208" t="s">
        <v>81</v>
      </c>
      <c r="AY86" s="3" t="s">
        <v>12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703</v>
      </c>
      <c r="BM86" s="208" t="s">
        <v>704</v>
      </c>
    </row>
    <row r="87" s="31" customFormat="true" ht="12.8" hidden="false" customHeight="false" outlineLevel="0" collapsed="false">
      <c r="A87" s="24"/>
      <c r="B87" s="25"/>
      <c r="C87" s="26"/>
      <c r="D87" s="210" t="s">
        <v>130</v>
      </c>
      <c r="E87" s="26"/>
      <c r="F87" s="211" t="s">
        <v>70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0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5" t="s">
        <v>132</v>
      </c>
      <c r="E88" s="26"/>
      <c r="F88" s="216" t="s">
        <v>70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10" t="s">
        <v>144</v>
      </c>
      <c r="E89" s="26"/>
      <c r="F89" s="240" t="s">
        <v>70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23</v>
      </c>
      <c r="E90" s="198" t="s">
        <v>707</v>
      </c>
      <c r="F90" s="199" t="s">
        <v>708</v>
      </c>
      <c r="G90" s="200" t="s">
        <v>702</v>
      </c>
      <c r="H90" s="201" t="n">
        <v>1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703</v>
      </c>
      <c r="AT90" s="208" t="s">
        <v>123</v>
      </c>
      <c r="AU90" s="208" t="s">
        <v>81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703</v>
      </c>
      <c r="BM90" s="208" t="s">
        <v>709</v>
      </c>
    </row>
    <row r="91" s="31" customFormat="true" ht="12.8" hidden="false" customHeight="false" outlineLevel="0" collapsed="false">
      <c r="A91" s="24"/>
      <c r="B91" s="25"/>
      <c r="C91" s="26"/>
      <c r="D91" s="210" t="s">
        <v>130</v>
      </c>
      <c r="E91" s="26"/>
      <c r="F91" s="211" t="s">
        <v>70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5" t="s">
        <v>132</v>
      </c>
      <c r="E92" s="26"/>
      <c r="F92" s="216" t="s">
        <v>71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0" t="s">
        <v>144</v>
      </c>
      <c r="E93" s="26"/>
      <c r="F93" s="240" t="s">
        <v>71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49</v>
      </c>
      <c r="D94" s="197" t="s">
        <v>123</v>
      </c>
      <c r="E94" s="198" t="s">
        <v>712</v>
      </c>
      <c r="F94" s="199" t="s">
        <v>713</v>
      </c>
      <c r="G94" s="200" t="s">
        <v>702</v>
      </c>
      <c r="H94" s="201" t="n">
        <v>1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703</v>
      </c>
      <c r="AT94" s="208" t="s">
        <v>123</v>
      </c>
      <c r="AU94" s="208" t="s">
        <v>81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703</v>
      </c>
      <c r="BM94" s="208" t="s">
        <v>714</v>
      </c>
    </row>
    <row r="95" s="31" customFormat="true" ht="12.8" hidden="false" customHeight="false" outlineLevel="0" collapsed="false">
      <c r="A95" s="24"/>
      <c r="B95" s="25"/>
      <c r="C95" s="26"/>
      <c r="D95" s="210" t="s">
        <v>130</v>
      </c>
      <c r="E95" s="26"/>
      <c r="F95" s="211" t="s">
        <v>71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32</v>
      </c>
      <c r="E96" s="26"/>
      <c r="F96" s="216" t="s">
        <v>71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0" t="s">
        <v>144</v>
      </c>
      <c r="E97" s="26"/>
      <c r="F97" s="240" t="s">
        <v>71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81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717</v>
      </c>
      <c r="F98" s="195" t="s">
        <v>71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10)</f>
        <v>0</v>
      </c>
      <c r="Q98" s="189"/>
      <c r="R98" s="190" t="n">
        <f aca="false">SUM(R99:R110)</f>
        <v>0</v>
      </c>
      <c r="S98" s="189"/>
      <c r="T98" s="191" t="n">
        <f aca="false">SUM(T99:T110)</f>
        <v>0</v>
      </c>
      <c r="AR98" s="192" t="s">
        <v>167</v>
      </c>
      <c r="AT98" s="193" t="s">
        <v>70</v>
      </c>
      <c r="AU98" s="193" t="s">
        <v>79</v>
      </c>
      <c r="AY98" s="192" t="s">
        <v>121</v>
      </c>
      <c r="BK98" s="194" t="n">
        <f aca="false">SUM(BK99:BK110)</f>
        <v>0</v>
      </c>
    </row>
    <row r="99" s="31" customFormat="true" ht="16.5" hidden="false" customHeight="true" outlineLevel="0" collapsed="false">
      <c r="A99" s="24"/>
      <c r="B99" s="25"/>
      <c r="C99" s="197" t="s">
        <v>128</v>
      </c>
      <c r="D99" s="197" t="s">
        <v>123</v>
      </c>
      <c r="E99" s="198" t="s">
        <v>719</v>
      </c>
      <c r="F99" s="199" t="s">
        <v>718</v>
      </c>
      <c r="G99" s="200" t="s">
        <v>702</v>
      </c>
      <c r="H99" s="201" t="n">
        <v>1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703</v>
      </c>
      <c r="AT99" s="208" t="s">
        <v>123</v>
      </c>
      <c r="AU99" s="208" t="s">
        <v>81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703</v>
      </c>
      <c r="BM99" s="208" t="s">
        <v>72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0</v>
      </c>
      <c r="E100" s="26"/>
      <c r="F100" s="211" t="s">
        <v>71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2</v>
      </c>
      <c r="E101" s="26"/>
      <c r="F101" s="216" t="s">
        <v>72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4</v>
      </c>
      <c r="E102" s="26"/>
      <c r="F102" s="240" t="s">
        <v>72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67</v>
      </c>
      <c r="D103" s="197" t="s">
        <v>123</v>
      </c>
      <c r="E103" s="198" t="s">
        <v>723</v>
      </c>
      <c r="F103" s="199" t="s">
        <v>724</v>
      </c>
      <c r="G103" s="200" t="s">
        <v>702</v>
      </c>
      <c r="H103" s="201" t="n">
        <v>1</v>
      </c>
      <c r="I103" s="202"/>
      <c r="J103" s="203" t="n">
        <f aca="false">ROUND(I103*H103,2)</f>
        <v>0</v>
      </c>
      <c r="K103" s="199" t="s">
        <v>127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703</v>
      </c>
      <c r="AT103" s="208" t="s">
        <v>123</v>
      </c>
      <c r="AU103" s="208" t="s">
        <v>81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703</v>
      </c>
      <c r="BM103" s="208" t="s">
        <v>72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0</v>
      </c>
      <c r="E104" s="26"/>
      <c r="F104" s="211" t="s">
        <v>72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2</v>
      </c>
      <c r="E105" s="26"/>
      <c r="F105" s="216" t="s">
        <v>72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4</v>
      </c>
      <c r="E106" s="26"/>
      <c r="F106" s="240" t="s">
        <v>72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76</v>
      </c>
      <c r="D107" s="197" t="s">
        <v>123</v>
      </c>
      <c r="E107" s="198" t="s">
        <v>728</v>
      </c>
      <c r="F107" s="199" t="s">
        <v>729</v>
      </c>
      <c r="G107" s="200" t="s">
        <v>702</v>
      </c>
      <c r="H107" s="201" t="n">
        <v>1</v>
      </c>
      <c r="I107" s="202"/>
      <c r="J107" s="203" t="n">
        <f aca="false">ROUND(I107*H107,2)</f>
        <v>0</v>
      </c>
      <c r="K107" s="199" t="s">
        <v>127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703</v>
      </c>
      <c r="AT107" s="208" t="s">
        <v>123</v>
      </c>
      <c r="AU107" s="208" t="s">
        <v>81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703</v>
      </c>
      <c r="BM107" s="208" t="s">
        <v>73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0</v>
      </c>
      <c r="E108" s="26"/>
      <c r="F108" s="211" t="s">
        <v>72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2</v>
      </c>
      <c r="E109" s="26"/>
      <c r="F109" s="216" t="s">
        <v>73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4</v>
      </c>
      <c r="E110" s="26"/>
      <c r="F110" s="240" t="s">
        <v>73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81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733</v>
      </c>
      <c r="F111" s="195" t="s">
        <v>734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5)</f>
        <v>0</v>
      </c>
      <c r="Q111" s="189"/>
      <c r="R111" s="190" t="n">
        <f aca="false">SUM(R112:R115)</f>
        <v>0</v>
      </c>
      <c r="S111" s="189"/>
      <c r="T111" s="191" t="n">
        <f aca="false">SUM(T112:T115)</f>
        <v>0</v>
      </c>
      <c r="AR111" s="192" t="s">
        <v>167</v>
      </c>
      <c r="AT111" s="193" t="s">
        <v>70</v>
      </c>
      <c r="AU111" s="193" t="s">
        <v>79</v>
      </c>
      <c r="AY111" s="192" t="s">
        <v>121</v>
      </c>
      <c r="BK111" s="194" t="n">
        <f aca="false">SUM(BK112:BK115)</f>
        <v>0</v>
      </c>
    </row>
    <row r="112" s="31" customFormat="true" ht="16.5" hidden="false" customHeight="true" outlineLevel="0" collapsed="false">
      <c r="A112" s="24"/>
      <c r="B112" s="25"/>
      <c r="C112" s="197" t="s">
        <v>186</v>
      </c>
      <c r="D112" s="197" t="s">
        <v>123</v>
      </c>
      <c r="E112" s="198" t="s">
        <v>735</v>
      </c>
      <c r="F112" s="199" t="s">
        <v>736</v>
      </c>
      <c r="G112" s="200" t="s">
        <v>702</v>
      </c>
      <c r="H112" s="201" t="n">
        <v>1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703</v>
      </c>
      <c r="AT112" s="208" t="s">
        <v>123</v>
      </c>
      <c r="AU112" s="208" t="s">
        <v>81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703</v>
      </c>
      <c r="BM112" s="208" t="s">
        <v>73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0</v>
      </c>
      <c r="E113" s="26"/>
      <c r="F113" s="211" t="s">
        <v>73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2</v>
      </c>
      <c r="E114" s="26"/>
      <c r="F114" s="216" t="s">
        <v>73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4</v>
      </c>
      <c r="E115" s="26"/>
      <c r="F115" s="240" t="s">
        <v>739</v>
      </c>
      <c r="G115" s="26"/>
      <c r="H115" s="26"/>
      <c r="I115" s="212"/>
      <c r="J115" s="26"/>
      <c r="K115" s="26"/>
      <c r="L115" s="30"/>
      <c r="M115" s="251"/>
      <c r="N115" s="252"/>
      <c r="O115" s="253"/>
      <c r="P115" s="253"/>
      <c r="Q115" s="253"/>
      <c r="R115" s="253"/>
      <c r="S115" s="253"/>
      <c r="T115" s="25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1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l+f+2VycwpthxWAInhe2EMTp3HjnGwBaxmA6MX56ijRefwpDqyI6W0vBASINAb3jv7HnnpEtWcO2UnO1/MvTVQ==" saltValue="x00dThxMbCFxozsEgHNCw3c7BTsh3hHWxjkHjVuEvIu/npKShHSJz251yll4/xLnY1LaktUm8Z/Wyh5gA40Wbw==" spinCount="100000" sheet="true" password="cc35" objects="true" scenarios="true" formatColumns="false" formatRows="false" autoFilter="false"/>
  <autoFilter ref="C82:K11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011002000"/>
    <hyperlink ref="F92" r:id="rId2" display="https://podminky.urs.cz/item/CS_URS_2023_01/012303000"/>
    <hyperlink ref="F96" r:id="rId3" display="https://podminky.urs.cz/item/CS_URS_2023_01/013254000"/>
    <hyperlink ref="F101" r:id="rId4" display="https://podminky.urs.cz/item/CS_URS_2023_01/030001000"/>
    <hyperlink ref="F105" r:id="rId5" display="https://podminky.urs.cz/item/CS_URS_2023_01/031103000"/>
    <hyperlink ref="F109" r:id="rId6" display="https://podminky.urs.cz/item/CS_URS_2023_01/034303000"/>
    <hyperlink ref="F114" r:id="rId7" display="https://podminky.urs.cz/item/CS_URS_2023_01/04313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740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741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742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743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744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745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746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747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748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749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750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78</v>
      </c>
      <c r="F18" s="267" t="s">
        <v>751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752</v>
      </c>
      <c r="F19" s="267" t="s">
        <v>753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754</v>
      </c>
      <c r="F20" s="267" t="s">
        <v>755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88</v>
      </c>
      <c r="F21" s="267" t="s">
        <v>89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756</v>
      </c>
      <c r="F22" s="267" t="s">
        <v>757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758</v>
      </c>
      <c r="F23" s="267" t="s">
        <v>759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760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761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762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763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764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765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766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767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768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07</v>
      </c>
      <c r="F36" s="267"/>
      <c r="G36" s="267" t="s">
        <v>769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770</v>
      </c>
      <c r="F37" s="267"/>
      <c r="G37" s="267" t="s">
        <v>771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2</v>
      </c>
      <c r="F38" s="267"/>
      <c r="G38" s="267" t="s">
        <v>772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3</v>
      </c>
      <c r="F39" s="267"/>
      <c r="G39" s="267" t="s">
        <v>773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08</v>
      </c>
      <c r="F40" s="267"/>
      <c r="G40" s="267" t="s">
        <v>774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09</v>
      </c>
      <c r="F41" s="267"/>
      <c r="G41" s="267" t="s">
        <v>775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776</v>
      </c>
      <c r="F42" s="267"/>
      <c r="G42" s="267" t="s">
        <v>777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778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779</v>
      </c>
      <c r="F44" s="267"/>
      <c r="G44" s="267" t="s">
        <v>780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11</v>
      </c>
      <c r="F45" s="267"/>
      <c r="G45" s="267" t="s">
        <v>781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782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783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784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785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786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787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788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789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790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791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792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793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794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795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796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797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798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799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800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801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802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803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804</v>
      </c>
      <c r="D76" s="287"/>
      <c r="E76" s="287"/>
      <c r="F76" s="287" t="s">
        <v>805</v>
      </c>
      <c r="G76" s="288"/>
      <c r="H76" s="287" t="s">
        <v>53</v>
      </c>
      <c r="I76" s="287" t="s">
        <v>56</v>
      </c>
      <c r="J76" s="287" t="s">
        <v>806</v>
      </c>
      <c r="K76" s="286"/>
    </row>
    <row r="77" customFormat="false" ht="17.25" hidden="false" customHeight="true" outlineLevel="0" collapsed="false">
      <c r="A77" s="0"/>
      <c r="B77" s="284"/>
      <c r="C77" s="289" t="s">
        <v>807</v>
      </c>
      <c r="D77" s="289"/>
      <c r="E77" s="289"/>
      <c r="F77" s="290" t="s">
        <v>808</v>
      </c>
      <c r="G77" s="291"/>
      <c r="H77" s="289"/>
      <c r="I77" s="289"/>
      <c r="J77" s="289" t="s">
        <v>809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2</v>
      </c>
      <c r="D79" s="294"/>
      <c r="E79" s="294"/>
      <c r="F79" s="295" t="s">
        <v>810</v>
      </c>
      <c r="G79" s="296"/>
      <c r="H79" s="271" t="s">
        <v>811</v>
      </c>
      <c r="I79" s="271" t="s">
        <v>812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813</v>
      </c>
      <c r="D80" s="271"/>
      <c r="E80" s="271"/>
      <c r="F80" s="295" t="s">
        <v>810</v>
      </c>
      <c r="G80" s="296"/>
      <c r="H80" s="271" t="s">
        <v>814</v>
      </c>
      <c r="I80" s="271" t="s">
        <v>812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815</v>
      </c>
      <c r="D81" s="271"/>
      <c r="E81" s="271"/>
      <c r="F81" s="295" t="s">
        <v>816</v>
      </c>
      <c r="G81" s="296"/>
      <c r="H81" s="271" t="s">
        <v>817</v>
      </c>
      <c r="I81" s="271" t="s">
        <v>812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818</v>
      </c>
      <c r="D82" s="271"/>
      <c r="E82" s="271"/>
      <c r="F82" s="295" t="s">
        <v>810</v>
      </c>
      <c r="G82" s="296"/>
      <c r="H82" s="271" t="s">
        <v>819</v>
      </c>
      <c r="I82" s="271" t="s">
        <v>820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821</v>
      </c>
      <c r="D83" s="298"/>
      <c r="E83" s="298"/>
      <c r="F83" s="299" t="s">
        <v>816</v>
      </c>
      <c r="G83" s="298"/>
      <c r="H83" s="298" t="s">
        <v>822</v>
      </c>
      <c r="I83" s="298" t="s">
        <v>812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823</v>
      </c>
      <c r="D84" s="298"/>
      <c r="E84" s="298"/>
      <c r="F84" s="299" t="s">
        <v>816</v>
      </c>
      <c r="G84" s="298"/>
      <c r="H84" s="298" t="s">
        <v>824</v>
      </c>
      <c r="I84" s="298" t="s">
        <v>812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825</v>
      </c>
      <c r="D85" s="298"/>
      <c r="E85" s="298"/>
      <c r="F85" s="299" t="s">
        <v>816</v>
      </c>
      <c r="G85" s="298"/>
      <c r="H85" s="298" t="s">
        <v>826</v>
      </c>
      <c r="I85" s="298" t="s">
        <v>812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827</v>
      </c>
      <c r="D86" s="298"/>
      <c r="E86" s="298"/>
      <c r="F86" s="299" t="s">
        <v>816</v>
      </c>
      <c r="G86" s="298"/>
      <c r="H86" s="298" t="s">
        <v>828</v>
      </c>
      <c r="I86" s="298" t="s">
        <v>812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829</v>
      </c>
      <c r="D87" s="271"/>
      <c r="E87" s="271"/>
      <c r="F87" s="295" t="s">
        <v>816</v>
      </c>
      <c r="G87" s="296"/>
      <c r="H87" s="271" t="s">
        <v>830</v>
      </c>
      <c r="I87" s="271" t="s">
        <v>812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831</v>
      </c>
      <c r="D88" s="271"/>
      <c r="E88" s="271"/>
      <c r="F88" s="295" t="s">
        <v>816</v>
      </c>
      <c r="G88" s="296"/>
      <c r="H88" s="271" t="s">
        <v>832</v>
      </c>
      <c r="I88" s="271" t="s">
        <v>812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833</v>
      </c>
      <c r="D89" s="271"/>
      <c r="E89" s="271"/>
      <c r="F89" s="295" t="s">
        <v>816</v>
      </c>
      <c r="G89" s="296"/>
      <c r="H89" s="271" t="s">
        <v>834</v>
      </c>
      <c r="I89" s="271" t="s">
        <v>812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835</v>
      </c>
      <c r="D90" s="271"/>
      <c r="E90" s="271"/>
      <c r="F90" s="295" t="s">
        <v>816</v>
      </c>
      <c r="G90" s="296"/>
      <c r="H90" s="271" t="s">
        <v>836</v>
      </c>
      <c r="I90" s="271" t="s">
        <v>812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837</v>
      </c>
      <c r="D91" s="271"/>
      <c r="E91" s="271"/>
      <c r="F91" s="295" t="s">
        <v>816</v>
      </c>
      <c r="G91" s="296"/>
      <c r="H91" s="271" t="s">
        <v>837</v>
      </c>
      <c r="I91" s="271" t="s">
        <v>812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838</v>
      </c>
      <c r="D92" s="271"/>
      <c r="E92" s="271"/>
      <c r="F92" s="295" t="s">
        <v>816</v>
      </c>
      <c r="G92" s="296"/>
      <c r="H92" s="271" t="s">
        <v>839</v>
      </c>
      <c r="I92" s="271" t="s">
        <v>812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840</v>
      </c>
      <c r="D93" s="271"/>
      <c r="E93" s="271"/>
      <c r="F93" s="295" t="s">
        <v>810</v>
      </c>
      <c r="G93" s="296"/>
      <c r="H93" s="271" t="s">
        <v>841</v>
      </c>
      <c r="I93" s="271" t="s">
        <v>842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843</v>
      </c>
      <c r="D94" s="271"/>
      <c r="E94" s="271"/>
      <c r="F94" s="295" t="s">
        <v>810</v>
      </c>
      <c r="G94" s="296"/>
      <c r="H94" s="271" t="s">
        <v>844</v>
      </c>
      <c r="I94" s="271" t="s">
        <v>845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846</v>
      </c>
      <c r="D95" s="271"/>
      <c r="E95" s="271"/>
      <c r="F95" s="295" t="s">
        <v>810</v>
      </c>
      <c r="G95" s="296"/>
      <c r="H95" s="271" t="s">
        <v>846</v>
      </c>
      <c r="I95" s="271" t="s">
        <v>845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7</v>
      </c>
      <c r="D96" s="271"/>
      <c r="E96" s="271"/>
      <c r="F96" s="295" t="s">
        <v>810</v>
      </c>
      <c r="G96" s="296"/>
      <c r="H96" s="271" t="s">
        <v>847</v>
      </c>
      <c r="I96" s="271" t="s">
        <v>845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7</v>
      </c>
      <c r="D97" s="271"/>
      <c r="E97" s="271"/>
      <c r="F97" s="295" t="s">
        <v>810</v>
      </c>
      <c r="G97" s="296"/>
      <c r="H97" s="271" t="s">
        <v>848</v>
      </c>
      <c r="I97" s="271" t="s">
        <v>845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849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804</v>
      </c>
      <c r="D103" s="287"/>
      <c r="E103" s="287"/>
      <c r="F103" s="287" t="s">
        <v>805</v>
      </c>
      <c r="G103" s="288"/>
      <c r="H103" s="287" t="s">
        <v>53</v>
      </c>
      <c r="I103" s="287" t="s">
        <v>56</v>
      </c>
      <c r="J103" s="287" t="s">
        <v>806</v>
      </c>
      <c r="K103" s="286"/>
    </row>
    <row r="104" customFormat="false" ht="17.25" hidden="false" customHeight="true" outlineLevel="0" collapsed="false">
      <c r="A104" s="0"/>
      <c r="B104" s="284"/>
      <c r="C104" s="289" t="s">
        <v>807</v>
      </c>
      <c r="D104" s="289"/>
      <c r="E104" s="289"/>
      <c r="F104" s="290" t="s">
        <v>808</v>
      </c>
      <c r="G104" s="291"/>
      <c r="H104" s="289"/>
      <c r="I104" s="289"/>
      <c r="J104" s="289" t="s">
        <v>809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2</v>
      </c>
      <c r="D106" s="294"/>
      <c r="E106" s="294"/>
      <c r="F106" s="295" t="s">
        <v>810</v>
      </c>
      <c r="G106" s="271"/>
      <c r="H106" s="271" t="s">
        <v>850</v>
      </c>
      <c r="I106" s="271" t="s">
        <v>812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813</v>
      </c>
      <c r="D107" s="271"/>
      <c r="E107" s="271"/>
      <c r="F107" s="295" t="s">
        <v>810</v>
      </c>
      <c r="G107" s="271"/>
      <c r="H107" s="271" t="s">
        <v>850</v>
      </c>
      <c r="I107" s="271" t="s">
        <v>812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815</v>
      </c>
      <c r="D108" s="271"/>
      <c r="E108" s="271"/>
      <c r="F108" s="295" t="s">
        <v>816</v>
      </c>
      <c r="G108" s="271"/>
      <c r="H108" s="271" t="s">
        <v>850</v>
      </c>
      <c r="I108" s="271" t="s">
        <v>812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818</v>
      </c>
      <c r="D109" s="271"/>
      <c r="E109" s="271"/>
      <c r="F109" s="295" t="s">
        <v>810</v>
      </c>
      <c r="G109" s="271"/>
      <c r="H109" s="271" t="s">
        <v>850</v>
      </c>
      <c r="I109" s="271" t="s">
        <v>820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829</v>
      </c>
      <c r="D110" s="271"/>
      <c r="E110" s="271"/>
      <c r="F110" s="295" t="s">
        <v>816</v>
      </c>
      <c r="G110" s="271"/>
      <c r="H110" s="271" t="s">
        <v>850</v>
      </c>
      <c r="I110" s="271" t="s">
        <v>812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837</v>
      </c>
      <c r="D111" s="271"/>
      <c r="E111" s="271"/>
      <c r="F111" s="295" t="s">
        <v>816</v>
      </c>
      <c r="G111" s="271"/>
      <c r="H111" s="271" t="s">
        <v>850</v>
      </c>
      <c r="I111" s="271" t="s">
        <v>812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835</v>
      </c>
      <c r="D112" s="271"/>
      <c r="E112" s="271"/>
      <c r="F112" s="295" t="s">
        <v>816</v>
      </c>
      <c r="G112" s="271"/>
      <c r="H112" s="271" t="s">
        <v>850</v>
      </c>
      <c r="I112" s="271" t="s">
        <v>812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2</v>
      </c>
      <c r="D113" s="271"/>
      <c r="E113" s="271"/>
      <c r="F113" s="295" t="s">
        <v>810</v>
      </c>
      <c r="G113" s="271"/>
      <c r="H113" s="271" t="s">
        <v>851</v>
      </c>
      <c r="I113" s="271" t="s">
        <v>812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852</v>
      </c>
      <c r="D114" s="271"/>
      <c r="E114" s="271"/>
      <c r="F114" s="295" t="s">
        <v>810</v>
      </c>
      <c r="G114" s="271"/>
      <c r="H114" s="271" t="s">
        <v>853</v>
      </c>
      <c r="I114" s="271" t="s">
        <v>812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7</v>
      </c>
      <c r="D115" s="271"/>
      <c r="E115" s="271"/>
      <c r="F115" s="295" t="s">
        <v>810</v>
      </c>
      <c r="G115" s="271"/>
      <c r="H115" s="271" t="s">
        <v>854</v>
      </c>
      <c r="I115" s="271" t="s">
        <v>845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7</v>
      </c>
      <c r="D116" s="271"/>
      <c r="E116" s="271"/>
      <c r="F116" s="295" t="s">
        <v>810</v>
      </c>
      <c r="G116" s="271"/>
      <c r="H116" s="271" t="s">
        <v>855</v>
      </c>
      <c r="I116" s="271" t="s">
        <v>845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6</v>
      </c>
      <c r="D117" s="271"/>
      <c r="E117" s="271"/>
      <c r="F117" s="295" t="s">
        <v>810</v>
      </c>
      <c r="G117" s="271"/>
      <c r="H117" s="271" t="s">
        <v>856</v>
      </c>
      <c r="I117" s="271" t="s">
        <v>857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858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804</v>
      </c>
      <c r="D123" s="287"/>
      <c r="E123" s="287"/>
      <c r="F123" s="287" t="s">
        <v>805</v>
      </c>
      <c r="G123" s="288"/>
      <c r="H123" s="287" t="s">
        <v>53</v>
      </c>
      <c r="I123" s="287" t="s">
        <v>56</v>
      </c>
      <c r="J123" s="287" t="s">
        <v>806</v>
      </c>
      <c r="K123" s="316"/>
    </row>
    <row r="124" customFormat="false" ht="17.25" hidden="false" customHeight="true" outlineLevel="0" collapsed="false">
      <c r="A124" s="0"/>
      <c r="B124" s="315"/>
      <c r="C124" s="289" t="s">
        <v>807</v>
      </c>
      <c r="D124" s="289"/>
      <c r="E124" s="289"/>
      <c r="F124" s="290" t="s">
        <v>808</v>
      </c>
      <c r="G124" s="291"/>
      <c r="H124" s="289"/>
      <c r="I124" s="289"/>
      <c r="J124" s="289" t="s">
        <v>809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813</v>
      </c>
      <c r="D126" s="294"/>
      <c r="E126" s="294"/>
      <c r="F126" s="295" t="s">
        <v>810</v>
      </c>
      <c r="G126" s="271"/>
      <c r="H126" s="271" t="s">
        <v>850</v>
      </c>
      <c r="I126" s="271" t="s">
        <v>812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859</v>
      </c>
      <c r="D127" s="271"/>
      <c r="E127" s="271"/>
      <c r="F127" s="295" t="s">
        <v>810</v>
      </c>
      <c r="G127" s="271"/>
      <c r="H127" s="271" t="s">
        <v>860</v>
      </c>
      <c r="I127" s="271" t="s">
        <v>812</v>
      </c>
      <c r="J127" s="271" t="s">
        <v>861</v>
      </c>
      <c r="K127" s="320"/>
    </row>
    <row r="128" customFormat="false" ht="15" hidden="false" customHeight="true" outlineLevel="0" collapsed="false">
      <c r="A128" s="0"/>
      <c r="B128" s="317"/>
      <c r="C128" s="271" t="s">
        <v>758</v>
      </c>
      <c r="D128" s="271"/>
      <c r="E128" s="271"/>
      <c r="F128" s="295" t="s">
        <v>810</v>
      </c>
      <c r="G128" s="271"/>
      <c r="H128" s="271" t="s">
        <v>862</v>
      </c>
      <c r="I128" s="271" t="s">
        <v>812</v>
      </c>
      <c r="J128" s="271" t="s">
        <v>861</v>
      </c>
      <c r="K128" s="320"/>
    </row>
    <row r="129" customFormat="false" ht="15" hidden="false" customHeight="true" outlineLevel="0" collapsed="false">
      <c r="A129" s="0"/>
      <c r="B129" s="317"/>
      <c r="C129" s="271" t="s">
        <v>821</v>
      </c>
      <c r="D129" s="271"/>
      <c r="E129" s="271"/>
      <c r="F129" s="295" t="s">
        <v>816</v>
      </c>
      <c r="G129" s="271"/>
      <c r="H129" s="271" t="s">
        <v>822</v>
      </c>
      <c r="I129" s="271" t="s">
        <v>812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823</v>
      </c>
      <c r="D130" s="298"/>
      <c r="E130" s="298"/>
      <c r="F130" s="299" t="s">
        <v>816</v>
      </c>
      <c r="G130" s="298"/>
      <c r="H130" s="298" t="s">
        <v>824</v>
      </c>
      <c r="I130" s="298" t="s">
        <v>812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825</v>
      </c>
      <c r="D131" s="298"/>
      <c r="E131" s="298"/>
      <c r="F131" s="299" t="s">
        <v>816</v>
      </c>
      <c r="G131" s="298"/>
      <c r="H131" s="298" t="s">
        <v>826</v>
      </c>
      <c r="I131" s="298" t="s">
        <v>812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827</v>
      </c>
      <c r="D132" s="298"/>
      <c r="E132" s="298"/>
      <c r="F132" s="299" t="s">
        <v>816</v>
      </c>
      <c r="G132" s="298"/>
      <c r="H132" s="298" t="s">
        <v>828</v>
      </c>
      <c r="I132" s="298" t="s">
        <v>812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815</v>
      </c>
      <c r="D133" s="271"/>
      <c r="E133" s="271"/>
      <c r="F133" s="295" t="s">
        <v>816</v>
      </c>
      <c r="G133" s="271"/>
      <c r="H133" s="271" t="s">
        <v>850</v>
      </c>
      <c r="I133" s="271" t="s">
        <v>812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829</v>
      </c>
      <c r="D134" s="271"/>
      <c r="E134" s="271"/>
      <c r="F134" s="295" t="s">
        <v>816</v>
      </c>
      <c r="G134" s="271"/>
      <c r="H134" s="271" t="s">
        <v>850</v>
      </c>
      <c r="I134" s="271" t="s">
        <v>812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835</v>
      </c>
      <c r="D135" s="271"/>
      <c r="E135" s="271"/>
      <c r="F135" s="295" t="s">
        <v>816</v>
      </c>
      <c r="G135" s="271"/>
      <c r="H135" s="271" t="s">
        <v>850</v>
      </c>
      <c r="I135" s="271" t="s">
        <v>812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837</v>
      </c>
      <c r="D136" s="271"/>
      <c r="E136" s="271"/>
      <c r="F136" s="295" t="s">
        <v>816</v>
      </c>
      <c r="G136" s="271"/>
      <c r="H136" s="271" t="s">
        <v>850</v>
      </c>
      <c r="I136" s="271" t="s">
        <v>812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838</v>
      </c>
      <c r="D137" s="271"/>
      <c r="E137" s="271"/>
      <c r="F137" s="295" t="s">
        <v>816</v>
      </c>
      <c r="G137" s="271"/>
      <c r="H137" s="271" t="s">
        <v>863</v>
      </c>
      <c r="I137" s="271" t="s">
        <v>812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840</v>
      </c>
      <c r="D138" s="271"/>
      <c r="E138" s="271"/>
      <c r="F138" s="295" t="s">
        <v>810</v>
      </c>
      <c r="G138" s="271"/>
      <c r="H138" s="271" t="s">
        <v>864</v>
      </c>
      <c r="I138" s="271" t="s">
        <v>842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843</v>
      </c>
      <c r="D139" s="271"/>
      <c r="E139" s="271"/>
      <c r="F139" s="295" t="s">
        <v>810</v>
      </c>
      <c r="G139" s="271"/>
      <c r="H139" s="271" t="s">
        <v>865</v>
      </c>
      <c r="I139" s="271" t="s">
        <v>845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846</v>
      </c>
      <c r="D140" s="271"/>
      <c r="E140" s="271"/>
      <c r="F140" s="295" t="s">
        <v>810</v>
      </c>
      <c r="G140" s="271"/>
      <c r="H140" s="271" t="s">
        <v>846</v>
      </c>
      <c r="I140" s="271" t="s">
        <v>845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7</v>
      </c>
      <c r="D141" s="271"/>
      <c r="E141" s="271"/>
      <c r="F141" s="295" t="s">
        <v>810</v>
      </c>
      <c r="G141" s="271"/>
      <c r="H141" s="271" t="s">
        <v>866</v>
      </c>
      <c r="I141" s="271" t="s">
        <v>845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867</v>
      </c>
      <c r="D142" s="271"/>
      <c r="E142" s="271"/>
      <c r="F142" s="295" t="s">
        <v>810</v>
      </c>
      <c r="G142" s="271"/>
      <c r="H142" s="271" t="s">
        <v>868</v>
      </c>
      <c r="I142" s="271" t="s">
        <v>845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869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804</v>
      </c>
      <c r="D148" s="287"/>
      <c r="E148" s="287"/>
      <c r="F148" s="287" t="s">
        <v>805</v>
      </c>
      <c r="G148" s="288"/>
      <c r="H148" s="287" t="s">
        <v>53</v>
      </c>
      <c r="I148" s="287" t="s">
        <v>56</v>
      </c>
      <c r="J148" s="287" t="s">
        <v>806</v>
      </c>
      <c r="K148" s="286"/>
    </row>
    <row r="149" customFormat="false" ht="17.25" hidden="false" customHeight="true" outlineLevel="0" collapsed="false">
      <c r="A149" s="0"/>
      <c r="B149" s="284"/>
      <c r="C149" s="289" t="s">
        <v>807</v>
      </c>
      <c r="D149" s="289"/>
      <c r="E149" s="289"/>
      <c r="F149" s="290" t="s">
        <v>808</v>
      </c>
      <c r="G149" s="291"/>
      <c r="H149" s="289"/>
      <c r="I149" s="289"/>
      <c r="J149" s="289" t="s">
        <v>809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813</v>
      </c>
      <c r="D151" s="271"/>
      <c r="E151" s="271"/>
      <c r="F151" s="325" t="s">
        <v>810</v>
      </c>
      <c r="G151" s="271"/>
      <c r="H151" s="324" t="s">
        <v>850</v>
      </c>
      <c r="I151" s="324" t="s">
        <v>812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859</v>
      </c>
      <c r="D152" s="271"/>
      <c r="E152" s="271"/>
      <c r="F152" s="325" t="s">
        <v>810</v>
      </c>
      <c r="G152" s="271"/>
      <c r="H152" s="324" t="s">
        <v>870</v>
      </c>
      <c r="I152" s="324" t="s">
        <v>812</v>
      </c>
      <c r="J152" s="324" t="s">
        <v>861</v>
      </c>
      <c r="K152" s="320"/>
    </row>
    <row r="153" customFormat="false" ht="15" hidden="false" customHeight="true" outlineLevel="0" collapsed="false">
      <c r="A153" s="0"/>
      <c r="B153" s="297"/>
      <c r="C153" s="324" t="s">
        <v>758</v>
      </c>
      <c r="D153" s="271"/>
      <c r="E153" s="271"/>
      <c r="F153" s="325" t="s">
        <v>810</v>
      </c>
      <c r="G153" s="271"/>
      <c r="H153" s="324" t="s">
        <v>871</v>
      </c>
      <c r="I153" s="324" t="s">
        <v>812</v>
      </c>
      <c r="J153" s="324" t="s">
        <v>861</v>
      </c>
      <c r="K153" s="320"/>
    </row>
    <row r="154" customFormat="false" ht="15" hidden="false" customHeight="true" outlineLevel="0" collapsed="false">
      <c r="A154" s="0"/>
      <c r="B154" s="297"/>
      <c r="C154" s="324" t="s">
        <v>815</v>
      </c>
      <c r="D154" s="271"/>
      <c r="E154" s="271"/>
      <c r="F154" s="325" t="s">
        <v>816</v>
      </c>
      <c r="G154" s="271"/>
      <c r="H154" s="324" t="s">
        <v>850</v>
      </c>
      <c r="I154" s="324" t="s">
        <v>812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818</v>
      </c>
      <c r="D155" s="271"/>
      <c r="E155" s="271"/>
      <c r="F155" s="325" t="s">
        <v>810</v>
      </c>
      <c r="G155" s="271"/>
      <c r="H155" s="324" t="s">
        <v>850</v>
      </c>
      <c r="I155" s="324" t="s">
        <v>820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829</v>
      </c>
      <c r="D156" s="271"/>
      <c r="E156" s="271"/>
      <c r="F156" s="325" t="s">
        <v>816</v>
      </c>
      <c r="G156" s="271"/>
      <c r="H156" s="324" t="s">
        <v>850</v>
      </c>
      <c r="I156" s="324" t="s">
        <v>812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837</v>
      </c>
      <c r="D157" s="271"/>
      <c r="E157" s="271"/>
      <c r="F157" s="325" t="s">
        <v>816</v>
      </c>
      <c r="G157" s="271"/>
      <c r="H157" s="324" t="s">
        <v>850</v>
      </c>
      <c r="I157" s="324" t="s">
        <v>812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835</v>
      </c>
      <c r="D158" s="271"/>
      <c r="E158" s="271"/>
      <c r="F158" s="325" t="s">
        <v>816</v>
      </c>
      <c r="G158" s="271"/>
      <c r="H158" s="324" t="s">
        <v>850</v>
      </c>
      <c r="I158" s="324" t="s">
        <v>812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96</v>
      </c>
      <c r="D159" s="271"/>
      <c r="E159" s="271"/>
      <c r="F159" s="325" t="s">
        <v>810</v>
      </c>
      <c r="G159" s="271"/>
      <c r="H159" s="324" t="s">
        <v>872</v>
      </c>
      <c r="I159" s="324" t="s">
        <v>812</v>
      </c>
      <c r="J159" s="324" t="s">
        <v>873</v>
      </c>
      <c r="K159" s="320"/>
    </row>
    <row r="160" customFormat="false" ht="15" hidden="false" customHeight="true" outlineLevel="0" collapsed="false">
      <c r="A160" s="0"/>
      <c r="B160" s="297"/>
      <c r="C160" s="324" t="s">
        <v>874</v>
      </c>
      <c r="D160" s="271"/>
      <c r="E160" s="271"/>
      <c r="F160" s="325" t="s">
        <v>810</v>
      </c>
      <c r="G160" s="271"/>
      <c r="H160" s="324" t="s">
        <v>875</v>
      </c>
      <c r="I160" s="324" t="s">
        <v>845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876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804</v>
      </c>
      <c r="D166" s="287"/>
      <c r="E166" s="287"/>
      <c r="F166" s="287" t="s">
        <v>805</v>
      </c>
      <c r="G166" s="329"/>
      <c r="H166" s="330" t="s">
        <v>53</v>
      </c>
      <c r="I166" s="330" t="s">
        <v>56</v>
      </c>
      <c r="J166" s="287" t="s">
        <v>806</v>
      </c>
      <c r="K166" s="262"/>
    </row>
    <row r="167" customFormat="false" ht="17.25" hidden="false" customHeight="true" outlineLevel="0" collapsed="false">
      <c r="A167" s="0"/>
      <c r="B167" s="263"/>
      <c r="C167" s="289" t="s">
        <v>807</v>
      </c>
      <c r="D167" s="289"/>
      <c r="E167" s="289"/>
      <c r="F167" s="290" t="s">
        <v>808</v>
      </c>
      <c r="G167" s="331"/>
      <c r="H167" s="332"/>
      <c r="I167" s="332"/>
      <c r="J167" s="289" t="s">
        <v>809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813</v>
      </c>
      <c r="D169" s="271"/>
      <c r="E169" s="271"/>
      <c r="F169" s="295" t="s">
        <v>810</v>
      </c>
      <c r="G169" s="271"/>
      <c r="H169" s="271" t="s">
        <v>850</v>
      </c>
      <c r="I169" s="271" t="s">
        <v>812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859</v>
      </c>
      <c r="D170" s="271"/>
      <c r="E170" s="271"/>
      <c r="F170" s="295" t="s">
        <v>810</v>
      </c>
      <c r="G170" s="271"/>
      <c r="H170" s="271" t="s">
        <v>860</v>
      </c>
      <c r="I170" s="271" t="s">
        <v>812</v>
      </c>
      <c r="J170" s="271" t="s">
        <v>861</v>
      </c>
      <c r="K170" s="320"/>
    </row>
    <row r="171" customFormat="false" ht="15" hidden="false" customHeight="true" outlineLevel="0" collapsed="false">
      <c r="A171" s="0"/>
      <c r="B171" s="297"/>
      <c r="C171" s="271" t="s">
        <v>758</v>
      </c>
      <c r="D171" s="271"/>
      <c r="E171" s="271"/>
      <c r="F171" s="295" t="s">
        <v>810</v>
      </c>
      <c r="G171" s="271"/>
      <c r="H171" s="271" t="s">
        <v>877</v>
      </c>
      <c r="I171" s="271" t="s">
        <v>812</v>
      </c>
      <c r="J171" s="271" t="s">
        <v>861</v>
      </c>
      <c r="K171" s="320"/>
    </row>
    <row r="172" customFormat="false" ht="15" hidden="false" customHeight="true" outlineLevel="0" collapsed="false">
      <c r="A172" s="0"/>
      <c r="B172" s="297"/>
      <c r="C172" s="271" t="s">
        <v>815</v>
      </c>
      <c r="D172" s="271"/>
      <c r="E172" s="271"/>
      <c r="F172" s="295" t="s">
        <v>816</v>
      </c>
      <c r="G172" s="271"/>
      <c r="H172" s="271" t="s">
        <v>877</v>
      </c>
      <c r="I172" s="271" t="s">
        <v>812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818</v>
      </c>
      <c r="D173" s="271"/>
      <c r="E173" s="271"/>
      <c r="F173" s="295" t="s">
        <v>810</v>
      </c>
      <c r="G173" s="271"/>
      <c r="H173" s="271" t="s">
        <v>877</v>
      </c>
      <c r="I173" s="271" t="s">
        <v>820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829</v>
      </c>
      <c r="D174" s="271"/>
      <c r="E174" s="271"/>
      <c r="F174" s="295" t="s">
        <v>816</v>
      </c>
      <c r="G174" s="271"/>
      <c r="H174" s="271" t="s">
        <v>877</v>
      </c>
      <c r="I174" s="271" t="s">
        <v>812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837</v>
      </c>
      <c r="D175" s="271"/>
      <c r="E175" s="271"/>
      <c r="F175" s="295" t="s">
        <v>816</v>
      </c>
      <c r="G175" s="271"/>
      <c r="H175" s="271" t="s">
        <v>877</v>
      </c>
      <c r="I175" s="271" t="s">
        <v>812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835</v>
      </c>
      <c r="D176" s="271"/>
      <c r="E176" s="271"/>
      <c r="F176" s="295" t="s">
        <v>816</v>
      </c>
      <c r="G176" s="271"/>
      <c r="H176" s="271" t="s">
        <v>877</v>
      </c>
      <c r="I176" s="271" t="s">
        <v>812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07</v>
      </c>
      <c r="D177" s="271"/>
      <c r="E177" s="271"/>
      <c r="F177" s="295" t="s">
        <v>810</v>
      </c>
      <c r="G177" s="271"/>
      <c r="H177" s="271" t="s">
        <v>878</v>
      </c>
      <c r="I177" s="271" t="s">
        <v>879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56</v>
      </c>
      <c r="D178" s="271"/>
      <c r="E178" s="271"/>
      <c r="F178" s="295" t="s">
        <v>810</v>
      </c>
      <c r="G178" s="271"/>
      <c r="H178" s="271" t="s">
        <v>880</v>
      </c>
      <c r="I178" s="271" t="s">
        <v>881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52</v>
      </c>
      <c r="D179" s="271"/>
      <c r="E179" s="271"/>
      <c r="F179" s="295" t="s">
        <v>810</v>
      </c>
      <c r="G179" s="271"/>
      <c r="H179" s="271" t="s">
        <v>882</v>
      </c>
      <c r="I179" s="271" t="s">
        <v>812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53</v>
      </c>
      <c r="D180" s="271"/>
      <c r="E180" s="271"/>
      <c r="F180" s="295" t="s">
        <v>810</v>
      </c>
      <c r="G180" s="271"/>
      <c r="H180" s="271" t="s">
        <v>883</v>
      </c>
      <c r="I180" s="271" t="s">
        <v>812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08</v>
      </c>
      <c r="D181" s="271"/>
      <c r="E181" s="271"/>
      <c r="F181" s="295" t="s">
        <v>810</v>
      </c>
      <c r="G181" s="271"/>
      <c r="H181" s="271" t="s">
        <v>774</v>
      </c>
      <c r="I181" s="271" t="s">
        <v>812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09</v>
      </c>
      <c r="D182" s="271"/>
      <c r="E182" s="271"/>
      <c r="F182" s="295" t="s">
        <v>810</v>
      </c>
      <c r="G182" s="271"/>
      <c r="H182" s="271" t="s">
        <v>884</v>
      </c>
      <c r="I182" s="271" t="s">
        <v>845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885</v>
      </c>
      <c r="D183" s="271"/>
      <c r="E183" s="271"/>
      <c r="F183" s="295" t="s">
        <v>810</v>
      </c>
      <c r="G183" s="271"/>
      <c r="H183" s="271" t="s">
        <v>886</v>
      </c>
      <c r="I183" s="271" t="s">
        <v>845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874</v>
      </c>
      <c r="D184" s="271"/>
      <c r="E184" s="271"/>
      <c r="F184" s="295" t="s">
        <v>810</v>
      </c>
      <c r="G184" s="271"/>
      <c r="H184" s="271" t="s">
        <v>887</v>
      </c>
      <c r="I184" s="271" t="s">
        <v>845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11</v>
      </c>
      <c r="D185" s="271"/>
      <c r="E185" s="271"/>
      <c r="F185" s="295" t="s">
        <v>816</v>
      </c>
      <c r="G185" s="271"/>
      <c r="H185" s="271" t="s">
        <v>888</v>
      </c>
      <c r="I185" s="271" t="s">
        <v>812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889</v>
      </c>
      <c r="D186" s="271"/>
      <c r="E186" s="271"/>
      <c r="F186" s="295" t="s">
        <v>816</v>
      </c>
      <c r="G186" s="271"/>
      <c r="H186" s="271" t="s">
        <v>890</v>
      </c>
      <c r="I186" s="271" t="s">
        <v>891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892</v>
      </c>
      <c r="D187" s="271"/>
      <c r="E187" s="271"/>
      <c r="F187" s="295" t="s">
        <v>816</v>
      </c>
      <c r="G187" s="271"/>
      <c r="H187" s="271" t="s">
        <v>893</v>
      </c>
      <c r="I187" s="271" t="s">
        <v>891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894</v>
      </c>
      <c r="D188" s="271"/>
      <c r="E188" s="271"/>
      <c r="F188" s="295" t="s">
        <v>816</v>
      </c>
      <c r="G188" s="271"/>
      <c r="H188" s="271" t="s">
        <v>895</v>
      </c>
      <c r="I188" s="271" t="s">
        <v>891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896</v>
      </c>
      <c r="D189" s="271"/>
      <c r="E189" s="271"/>
      <c r="F189" s="295" t="s">
        <v>816</v>
      </c>
      <c r="G189" s="271"/>
      <c r="H189" s="271" t="s">
        <v>897</v>
      </c>
      <c r="I189" s="271" t="s">
        <v>898</v>
      </c>
      <c r="J189" s="334" t="s">
        <v>899</v>
      </c>
      <c r="K189" s="320"/>
    </row>
    <row r="190" customFormat="false" ht="15" hidden="false" customHeight="true" outlineLevel="0" collapsed="false">
      <c r="A190" s="0"/>
      <c r="B190" s="297"/>
      <c r="C190" s="333" t="s">
        <v>41</v>
      </c>
      <c r="D190" s="271"/>
      <c r="E190" s="271"/>
      <c r="F190" s="295" t="s">
        <v>810</v>
      </c>
      <c r="G190" s="271"/>
      <c r="H190" s="267" t="s">
        <v>900</v>
      </c>
      <c r="I190" s="271" t="s">
        <v>901</v>
      </c>
      <c r="J190" s="271"/>
      <c r="K190" s="320"/>
    </row>
    <row r="191" customFormat="false" ht="15" hidden="false" customHeight="true" outlineLevel="0" collapsed="false">
      <c r="A191" s="0"/>
      <c r="B191" s="297"/>
      <c r="C191" s="333" t="s">
        <v>902</v>
      </c>
      <c r="D191" s="271"/>
      <c r="E191" s="271"/>
      <c r="F191" s="295" t="s">
        <v>810</v>
      </c>
      <c r="G191" s="271"/>
      <c r="H191" s="271" t="s">
        <v>903</v>
      </c>
      <c r="I191" s="271" t="s">
        <v>845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904</v>
      </c>
      <c r="D192" s="271"/>
      <c r="E192" s="271"/>
      <c r="F192" s="295" t="s">
        <v>810</v>
      </c>
      <c r="G192" s="271"/>
      <c r="H192" s="271" t="s">
        <v>905</v>
      </c>
      <c r="I192" s="271" t="s">
        <v>845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906</v>
      </c>
      <c r="D193" s="271"/>
      <c r="E193" s="271"/>
      <c r="F193" s="295" t="s">
        <v>816</v>
      </c>
      <c r="G193" s="271"/>
      <c r="H193" s="271" t="s">
        <v>907</v>
      </c>
      <c r="I193" s="271" t="s">
        <v>845</v>
      </c>
      <c r="J193" s="271"/>
      <c r="K193" s="320"/>
    </row>
    <row r="194" customFormat="false" ht="15" hidden="false" customHeight="true" outlineLevel="0" collapsed="false">
      <c r="A194" s="0"/>
      <c r="B194" s="326"/>
      <c r="C194" s="335"/>
      <c r="D194" s="306"/>
      <c r="E194" s="306"/>
      <c r="F194" s="306"/>
      <c r="G194" s="306"/>
      <c r="H194" s="306"/>
      <c r="I194" s="306"/>
      <c r="J194" s="306"/>
      <c r="K194" s="327"/>
    </row>
    <row r="195" customFormat="false" ht="18.75" hidden="false" customHeight="true" outlineLevel="0" collapsed="false">
      <c r="A195" s="0"/>
      <c r="B195" s="308"/>
      <c r="C195" s="318"/>
      <c r="D195" s="318"/>
      <c r="E195" s="318"/>
      <c r="F195" s="328"/>
      <c r="G195" s="318"/>
      <c r="H195" s="318"/>
      <c r="I195" s="318"/>
      <c r="J195" s="318"/>
      <c r="K195" s="308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3.5" hidden="false" customHeight="false" outlineLevel="0" collapsed="false">
      <c r="A198" s="0"/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" hidden="false" customHeight="true" outlineLevel="0" collapsed="false">
      <c r="A199" s="0"/>
      <c r="B199" s="260"/>
      <c r="C199" s="261" t="s">
        <v>908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A200" s="0"/>
      <c r="B200" s="260"/>
      <c r="C200" s="336" t="s">
        <v>909</v>
      </c>
      <c r="D200" s="336"/>
      <c r="E200" s="336"/>
      <c r="F200" s="336" t="s">
        <v>910</v>
      </c>
      <c r="G200" s="337"/>
      <c r="H200" s="336" t="s">
        <v>911</v>
      </c>
      <c r="I200" s="336"/>
      <c r="J200" s="336"/>
      <c r="K200" s="262"/>
    </row>
    <row r="201" customFormat="false" ht="5.25" hidden="false" customHeight="true" outlineLevel="0" collapsed="false">
      <c r="A201" s="0"/>
      <c r="B201" s="297"/>
      <c r="C201" s="292"/>
      <c r="D201" s="292"/>
      <c r="E201" s="292"/>
      <c r="F201" s="292"/>
      <c r="G201" s="318"/>
      <c r="H201" s="292"/>
      <c r="I201" s="292"/>
      <c r="J201" s="292"/>
      <c r="K201" s="320"/>
    </row>
    <row r="202" customFormat="false" ht="15" hidden="false" customHeight="true" outlineLevel="0" collapsed="false">
      <c r="A202" s="0"/>
      <c r="B202" s="297"/>
      <c r="C202" s="271" t="s">
        <v>901</v>
      </c>
      <c r="D202" s="271"/>
      <c r="E202" s="271"/>
      <c r="F202" s="295" t="s">
        <v>42</v>
      </c>
      <c r="G202" s="271"/>
      <c r="H202" s="271" t="s">
        <v>912</v>
      </c>
      <c r="I202" s="271"/>
      <c r="J202" s="271"/>
      <c r="K202" s="320"/>
    </row>
    <row r="203" customFormat="false" ht="15" hidden="false" customHeight="true" outlineLevel="0" collapsed="false">
      <c r="A203" s="0"/>
      <c r="B203" s="297"/>
      <c r="C203" s="271"/>
      <c r="D203" s="271"/>
      <c r="E203" s="271"/>
      <c r="F203" s="295" t="s">
        <v>43</v>
      </c>
      <c r="G203" s="271"/>
      <c r="H203" s="271" t="s">
        <v>913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46</v>
      </c>
      <c r="G204" s="271"/>
      <c r="H204" s="271" t="s">
        <v>914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44</v>
      </c>
      <c r="G205" s="271"/>
      <c r="H205" s="271" t="s">
        <v>915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45</v>
      </c>
      <c r="G206" s="271"/>
      <c r="H206" s="271" t="s">
        <v>916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/>
      <c r="G207" s="271"/>
      <c r="H207" s="271"/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 t="s">
        <v>857</v>
      </c>
      <c r="D208" s="271"/>
      <c r="E208" s="271"/>
      <c r="F208" s="295" t="s">
        <v>78</v>
      </c>
      <c r="G208" s="271"/>
      <c r="H208" s="271" t="s">
        <v>917</v>
      </c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/>
      <c r="D209" s="271"/>
      <c r="E209" s="271"/>
      <c r="F209" s="295" t="s">
        <v>754</v>
      </c>
      <c r="G209" s="271"/>
      <c r="H209" s="271" t="s">
        <v>755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752</v>
      </c>
      <c r="G210" s="271"/>
      <c r="H210" s="271" t="s">
        <v>918</v>
      </c>
      <c r="I210" s="271"/>
      <c r="J210" s="271"/>
      <c r="K210" s="320"/>
    </row>
    <row r="211" customFormat="false" ht="15" hidden="false" customHeight="true" outlineLevel="0" collapsed="false">
      <c r="A211" s="0"/>
      <c r="B211" s="338"/>
      <c r="C211" s="271"/>
      <c r="D211" s="271"/>
      <c r="E211" s="271"/>
      <c r="F211" s="295" t="s">
        <v>88</v>
      </c>
      <c r="G211" s="333"/>
      <c r="H211" s="324" t="s">
        <v>89</v>
      </c>
      <c r="I211" s="324"/>
      <c r="J211" s="324"/>
      <c r="K211" s="339"/>
    </row>
    <row r="212" customFormat="false" ht="15" hidden="false" customHeight="true" outlineLevel="0" collapsed="false">
      <c r="A212" s="0"/>
      <c r="B212" s="338"/>
      <c r="C212" s="271"/>
      <c r="D212" s="271"/>
      <c r="E212" s="271"/>
      <c r="F212" s="295" t="s">
        <v>756</v>
      </c>
      <c r="G212" s="333"/>
      <c r="H212" s="324" t="s">
        <v>919</v>
      </c>
      <c r="I212" s="324"/>
      <c r="J212" s="324"/>
      <c r="K212" s="339"/>
    </row>
    <row r="213" customFormat="false" ht="15" hidden="false" customHeight="true" outlineLevel="0" collapsed="false">
      <c r="A213" s="0"/>
      <c r="B213" s="338"/>
      <c r="C213" s="271"/>
      <c r="D213" s="271"/>
      <c r="E213" s="271"/>
      <c r="F213" s="295"/>
      <c r="G213" s="333"/>
      <c r="H213" s="324"/>
      <c r="I213" s="324"/>
      <c r="J213" s="324"/>
      <c r="K213" s="339"/>
    </row>
    <row r="214" customFormat="false" ht="15" hidden="false" customHeight="true" outlineLevel="0" collapsed="false">
      <c r="A214" s="0"/>
      <c r="B214" s="338"/>
      <c r="C214" s="271" t="s">
        <v>881</v>
      </c>
      <c r="D214" s="271"/>
      <c r="E214" s="271"/>
      <c r="F214" s="295" t="n">
        <v>1</v>
      </c>
      <c r="G214" s="333"/>
      <c r="H214" s="324" t="s">
        <v>920</v>
      </c>
      <c r="I214" s="324"/>
      <c r="J214" s="324"/>
      <c r="K214" s="339"/>
    </row>
    <row r="215" customFormat="false" ht="15" hidden="false" customHeight="true" outlineLevel="0" collapsed="false">
      <c r="A215" s="0"/>
      <c r="B215" s="338"/>
      <c r="C215" s="271"/>
      <c r="D215" s="271"/>
      <c r="E215" s="271"/>
      <c r="F215" s="295" t="n">
        <v>2</v>
      </c>
      <c r="G215" s="333"/>
      <c r="H215" s="324" t="s">
        <v>921</v>
      </c>
      <c r="I215" s="324"/>
      <c r="J215" s="324"/>
      <c r="K215" s="339"/>
    </row>
    <row r="216" customFormat="false" ht="15" hidden="false" customHeight="true" outlineLevel="0" collapsed="false">
      <c r="A216" s="0"/>
      <c r="B216" s="338"/>
      <c r="C216" s="271"/>
      <c r="D216" s="271"/>
      <c r="E216" s="271"/>
      <c r="F216" s="295" t="n">
        <v>3</v>
      </c>
      <c r="G216" s="333"/>
      <c r="H216" s="324" t="s">
        <v>922</v>
      </c>
      <c r="I216" s="324"/>
      <c r="J216" s="324"/>
      <c r="K216" s="339"/>
    </row>
    <row r="217" customFormat="false" ht="15" hidden="false" customHeight="true" outlineLevel="0" collapsed="false">
      <c r="A217" s="0"/>
      <c r="B217" s="338"/>
      <c r="C217" s="271"/>
      <c r="D217" s="271"/>
      <c r="E217" s="271"/>
      <c r="F217" s="295" t="n">
        <v>4</v>
      </c>
      <c r="G217" s="333"/>
      <c r="H217" s="324" t="s">
        <v>923</v>
      </c>
      <c r="I217" s="324"/>
      <c r="J217" s="324"/>
      <c r="K217" s="339"/>
    </row>
    <row r="218" customFormat="false" ht="12.75" hidden="false" customHeight="true" outlineLevel="0" collapsed="false">
      <c r="A218" s="0"/>
      <c r="B218" s="340"/>
      <c r="C218" s="341"/>
      <c r="D218" s="341"/>
      <c r="E218" s="341"/>
      <c r="F218" s="341"/>
      <c r="G218" s="341"/>
      <c r="H218" s="341"/>
      <c r="I218" s="341"/>
      <c r="J218" s="341"/>
      <c r="K218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7:36:33Z</dcterms:created>
  <dc:creator>LAPTOP-1JLMHHIG\vozabal</dc:creator>
  <dc:description/>
  <dc:language>en-US</dc:language>
  <cp:lastModifiedBy>LAPTOP-1JLMHHIG\vozabal</cp:lastModifiedBy>
  <dcterms:modified xsi:type="dcterms:W3CDTF">2023-04-27T07:36:43Z</dcterms:modified>
  <cp:revision>0</cp:revision>
  <dc:subject/>
  <dc:title/>
</cp:coreProperties>
</file>