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/185 Slatina - Lučice, oprava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/185 Slatina - Lučice,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/185 Slatina - Lučice,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/185 Slatina - Lučice,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/185 Slatina - Lučice, oprava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5-17T0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