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Oprava zádržného systému - most ev. č. 0262-1 přes Černý potok v obci Mašovice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Oprava zádržného systému - most ev. č. 0262-1 přes Černý potok v obci Mašov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0262-1 přes Černý potok v obci Mašov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0262-1 přes Černý potok v obci Mašov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Oprava zádržného systému - most ev. č. 0262-1 přes Černý potok v obci Mašovice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5-15T07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