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 20132-1 přes Kralovický potok před obcí Buče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0132-1 přes Kralovický potok před obcí Buč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132-1 přes Kralovický potok před obcí Buč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132-1 přes Kralovický potok před obcí Buč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132-1 přes Kralovický potok před obcí Buč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26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