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" sheetId="2" state="visible" r:id="rId3"/>
  </sheets>
  <definedNames>
    <definedName function="false" hidden="false" localSheetId="1" name="_xlnm.Print_Area" vbProcedure="false">'1 - Oprava'!$C$108:$J$175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7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176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90 Železná Ruda - Špičák, oprava povrchu na přeložce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Tedraž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54</t>
  </si>
  <si>
    <t xml:space="preserve">Frézování živičného krytu tl 100 mm pruh š přes 0,5 do 1 m pl přes 1000 do 10000 m2 s překážkami v trase</t>
  </si>
  <si>
    <t xml:space="preserve">m2</t>
  </si>
  <si>
    <t xml:space="preserve">4</t>
  </si>
  <si>
    <t xml:space="preserve">-1710223854</t>
  </si>
  <si>
    <t xml:space="preserve">VV</t>
  </si>
  <si>
    <t xml:space="preserve">660*7,2+35</t>
  </si>
  <si>
    <t xml:space="preserve">Součet</t>
  </si>
  <si>
    <t xml:space="preserve">5</t>
  </si>
  <si>
    <t xml:space="preserve">Komunikace pozemní</t>
  </si>
  <si>
    <t xml:space="preserve">569911131R</t>
  </si>
  <si>
    <t xml:space="preserve">Zpevnění krajnic asfaltovým recyklátem tl 50 mm</t>
  </si>
  <si>
    <t xml:space="preserve">604870611</t>
  </si>
  <si>
    <t xml:space="preserve">660*0,5*2  (asfaltový recyklát získaný na stavbě)</t>
  </si>
  <si>
    <t xml:space="preserve">3</t>
  </si>
  <si>
    <t xml:space="preserve">577145132</t>
  </si>
  <si>
    <t xml:space="preserve">Asfaltový beton vrstva ložní ACL 16 (ABH) tl 50 mm š do 3 m z modifikovaného asfaltu</t>
  </si>
  <si>
    <t xml:space="preserve">-645691069</t>
  </si>
  <si>
    <t xml:space="preserve">573231106</t>
  </si>
  <si>
    <t xml:space="preserve">Postřik živičný spojovací ze silniční emulze v množství 0,30 kg/m2</t>
  </si>
  <si>
    <t xml:space="preserve">-597853494</t>
  </si>
  <si>
    <t xml:space="preserve">Postřik živičný spojovací ze silniční emulze v množství 0,40 kg/m2</t>
  </si>
  <si>
    <t xml:space="preserve">577144131</t>
  </si>
  <si>
    <t xml:space="preserve">Asfaltový beton vrstva obrusná ACO 11 (ABS) tř. I tl 50 mm š do 3 m z modifikovaného asfaltu</t>
  </si>
  <si>
    <t xml:space="preserve">-2062281045</t>
  </si>
  <si>
    <t xml:space="preserve">660*7,1+35+66</t>
  </si>
  <si>
    <t xml:space="preserve">599142111</t>
  </si>
  <si>
    <t xml:space="preserve">Úprava zálivky dilatačních nebo pracovních spár v cementobetonovém krytu hl do 40 mm š do 40 mm</t>
  </si>
  <si>
    <t xml:space="preserve">m</t>
  </si>
  <si>
    <t xml:space="preserve">1833022378</t>
  </si>
  <si>
    <t xml:space="preserve">660+14+50</t>
  </si>
  <si>
    <t xml:space="preserve">9</t>
  </si>
  <si>
    <t xml:space="preserve">Ostatní konstrukce a práce, bourání</t>
  </si>
  <si>
    <t xml:space="preserve">915211112</t>
  </si>
  <si>
    <t xml:space="preserve">Vodorovné dopravní značení dělící čáry souvislé š 125 mm retroreflexní bílý plast</t>
  </si>
  <si>
    <t xml:space="preserve">-165470774</t>
  </si>
  <si>
    <t xml:space="preserve">915211122</t>
  </si>
  <si>
    <t xml:space="preserve">Vodorovné dopravní značení dělící čáry přerušované š 125 mm retroreflexní bílý plast</t>
  </si>
  <si>
    <t xml:space="preserve">915221112</t>
  </si>
  <si>
    <t xml:space="preserve">Vodorovné dopravní značení vodící čáry souvislé š 250 mm retroreflexní bílý plast</t>
  </si>
  <si>
    <t xml:space="preserve">915221122</t>
  </si>
  <si>
    <t xml:space="preserve">Vodorovné dopravní značení vodící čáry přerušované š 250 mm retroreflexní bílý plast</t>
  </si>
  <si>
    <t xml:space="preserve">919735111</t>
  </si>
  <si>
    <t xml:space="preserve">Řezání stávajícího živičného krytu hl do 50 mm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(4787*0,23)-76</t>
  </si>
  <si>
    <t xml:space="preserve">997221559</t>
  </si>
  <si>
    <t xml:space="preserve">Příplatek ZKD 1 km u vodorovné dopravy suti ze sypkých materiálů</t>
  </si>
  <si>
    <t xml:space="preserve">1025*38 (středisko SÚS PK - Klatovy-Luby)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/>
      <c r="AK8" s="15" t="s">
        <v>19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 t="s">
        <v>22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 t="s">
        <v>25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1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II/190 Železná Ruda - Špičák, oprava povrchu na přelož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/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0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1 - Oprava'!P121</f>
        <v>0</v>
      </c>
      <c r="AV95" s="95" t="n">
        <f aca="false">'1 - Oprava'!J33</f>
        <v>0</v>
      </c>
      <c r="AW95" s="95" t="n">
        <f aca="false">'1 - Oprava'!J34</f>
        <v>0</v>
      </c>
      <c r="AX95" s="95" t="n">
        <f aca="false">'1 - Oprava'!J35</f>
        <v>0</v>
      </c>
      <c r="AY95" s="95" t="n">
        <f aca="false">'1 - Oprava'!J36</f>
        <v>0</v>
      </c>
      <c r="AZ95" s="95" t="n">
        <f aca="false">'1 - Oprava'!F33</f>
        <v>0</v>
      </c>
      <c r="BA95" s="95" t="n">
        <f aca="false">'1 - Oprava'!F34</f>
        <v>0</v>
      </c>
      <c r="BB95" s="95" t="n">
        <f aca="false">'1 - Oprava'!F35</f>
        <v>0</v>
      </c>
      <c r="BC95" s="95" t="n">
        <f aca="false">'1 - Oprava'!F36</f>
        <v>0</v>
      </c>
      <c r="BD95" s="97" t="n">
        <f aca="false">'1 - Oprava'!F37</f>
        <v>0</v>
      </c>
      <c r="BT95" s="99" t="s">
        <v>77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II/190 Železná Ruda - Špičák, oprava povrchu na přeložce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8</v>
      </c>
      <c r="E12" s="22"/>
      <c r="F12" s="16" t="s">
        <v>85</v>
      </c>
      <c r="G12" s="22"/>
      <c r="H12" s="22"/>
      <c r="I12" s="15" t="s">
        <v>19</v>
      </c>
      <c r="J12" s="103" t="n">
        <f aca="false">'Rekapitulace stavby'!AN8</f>
        <v>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22"/>
      <c r="G14" s="22"/>
      <c r="H14" s="22"/>
      <c r="I14" s="15" t="s">
        <v>21</v>
      </c>
      <c r="J14" s="16" t="s">
        <v>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5" t="s">
        <v>24</v>
      </c>
      <c r="J15" s="16" t="s">
        <v>2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1</v>
      </c>
      <c r="J17" s="104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5" t="n">
        <f aca="false">'Rekapitulace stavby'!E14</f>
        <v>0</v>
      </c>
      <c r="F18" s="105"/>
      <c r="G18" s="105"/>
      <c r="H18" s="105"/>
      <c r="I18" s="15" t="s">
        <v>24</v>
      </c>
      <c r="J18" s="104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1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1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tru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3" t="s">
        <v>36</v>
      </c>
      <c r="E33" s="15" t="s">
        <v>37</v>
      </c>
      <c r="F33" s="114" t="n">
        <f aca="false">ROUND((SUM(BE121:BE175)),  2)</f>
        <v>0</v>
      </c>
      <c r="G33" s="22"/>
      <c r="H33" s="22"/>
      <c r="I33" s="115" t="n">
        <v>0.21</v>
      </c>
      <c r="J33" s="114" t="n">
        <f aca="false">ROUND(((SUM(BE121:BE17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4" t="n">
        <f aca="false">ROUND((SUM(BF121:BF175)),  2)</f>
        <v>0</v>
      </c>
      <c r="G34" s="22"/>
      <c r="H34" s="22"/>
      <c r="I34" s="115" t="n">
        <v>0.15</v>
      </c>
      <c r="J34" s="114" t="n">
        <f aca="false">ROUND(((SUM(BF121:BF17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4" t="n">
        <f aca="false">ROUND((SUM(BG121:BG175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4" t="n">
        <f aca="false">ROUND((SUM(BH121:BH175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4" t="n">
        <f aca="false">ROUND((SUM(BI121:BI175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II/190 Železná Ruda - Špičák, oprava povrchu na přeložce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prav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Tedražice</v>
      </c>
      <c r="G89" s="22"/>
      <c r="H89" s="22"/>
      <c r="I89" s="15" t="s">
        <v>19</v>
      </c>
      <c r="J89" s="103" t="n">
        <f aca="false">IF(J12="","",J12)</f>
        <v>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0</v>
      </c>
      <c r="D91" s="22"/>
      <c r="E91" s="22"/>
      <c r="F91" s="16" t="str">
        <f aca="false">E15</f>
        <v>Správa a údržba silnic Plzeňského kraje</v>
      </c>
      <c r="G91" s="22"/>
      <c r="H91" s="22"/>
      <c r="I91" s="15" t="s">
        <v>27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5" t="s">
        <v>87</v>
      </c>
      <c r="D94" s="116"/>
      <c r="E94" s="116"/>
      <c r="F94" s="116"/>
      <c r="G94" s="116"/>
      <c r="H94" s="116"/>
      <c r="I94" s="116"/>
      <c r="J94" s="126" t="s">
        <v>88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7" t="s">
        <v>89</v>
      </c>
      <c r="D96" s="22"/>
      <c r="E96" s="22"/>
      <c r="F96" s="22"/>
      <c r="G96" s="22"/>
      <c r="H96" s="22"/>
      <c r="I96" s="22"/>
      <c r="J96" s="11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8" customFormat="true" ht="24.75" hidden="true" customHeight="true" outlineLevel="0" collapsed="false">
      <c r="B97" s="129"/>
      <c r="D97" s="130" t="s">
        <v>91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tru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tru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5" hidden="tru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46</f>
        <v>0</v>
      </c>
      <c r="L100" s="134"/>
    </row>
    <row r="101" s="133" customFormat="true" ht="19.5" hidden="true" customHeight="true" outlineLevel="0" collapsed="false">
      <c r="B101" s="134"/>
      <c r="D101" s="135" t="s">
        <v>95</v>
      </c>
      <c r="E101" s="136"/>
      <c r="F101" s="136"/>
      <c r="G101" s="136"/>
      <c r="H101" s="136"/>
      <c r="I101" s="136"/>
      <c r="J101" s="137" t="n">
        <f aca="false">J172</f>
        <v>0</v>
      </c>
      <c r="L101" s="134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1" t="str">
        <f aca="false">E7</f>
        <v>II/190 Železná Ruda - Špičák, oprava povrchu na přeložce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/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8</v>
      </c>
      <c r="D115" s="22"/>
      <c r="E115" s="22"/>
      <c r="F115" s="16"/>
      <c r="G115" s="22"/>
      <c r="H115" s="22"/>
      <c r="I115" s="15" t="s">
        <v>19</v>
      </c>
      <c r="J115" s="103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5" t="s">
        <v>27</v>
      </c>
      <c r="J117" s="124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/>
      <c r="G118" s="22"/>
      <c r="H118" s="22"/>
      <c r="I118" s="15" t="s">
        <v>30</v>
      </c>
      <c r="J118" s="124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5" customFormat="true" ht="29.25" hidden="false" customHeight="true" outlineLevel="0" collapsed="false">
      <c r="A120" s="138"/>
      <c r="B120" s="139"/>
      <c r="C120" s="140" t="s">
        <v>97</v>
      </c>
      <c r="D120" s="141" t="s">
        <v>57</v>
      </c>
      <c r="E120" s="141" t="s">
        <v>53</v>
      </c>
      <c r="F120" s="141" t="s">
        <v>54</v>
      </c>
      <c r="G120" s="141" t="s">
        <v>98</v>
      </c>
      <c r="H120" s="141" t="s">
        <v>99</v>
      </c>
      <c r="I120" s="141" t="s">
        <v>100</v>
      </c>
      <c r="J120" s="142" t="s">
        <v>88</v>
      </c>
      <c r="K120" s="143" t="s">
        <v>101</v>
      </c>
      <c r="L120" s="144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7" customFormat="true" ht="22.5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6" t="n">
        <f aca="false">J122</f>
        <v>0</v>
      </c>
      <c r="K121" s="22"/>
      <c r="L121" s="23"/>
      <c r="M121" s="71"/>
      <c r="N121" s="58"/>
      <c r="O121" s="72"/>
      <c r="P121" s="147" t="n">
        <f aca="false">P122</f>
        <v>0</v>
      </c>
      <c r="Q121" s="72"/>
      <c r="R121" s="147" t="n">
        <f aca="false">R122</f>
        <v>4979.05176</v>
      </c>
      <c r="S121" s="72"/>
      <c r="T121" s="148" t="n">
        <f aca="false">T122</f>
        <v>564.866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1</v>
      </c>
      <c r="E122" s="153" t="s">
        <v>109</v>
      </c>
      <c r="F122" s="153" t="s">
        <v>110</v>
      </c>
      <c r="I122" s="154"/>
      <c r="J122" s="155" t="n">
        <f aca="false">J123+J127+J146+J165+J172</f>
        <v>0</v>
      </c>
      <c r="L122" s="151"/>
      <c r="M122" s="156"/>
      <c r="N122" s="157"/>
      <c r="O122" s="157"/>
      <c r="P122" s="158" t="n">
        <f aca="false">P123+P127+P146+P172</f>
        <v>0</v>
      </c>
      <c r="Q122" s="157"/>
      <c r="R122" s="158" t="n">
        <f aca="false">R123+R127+R146+R172</f>
        <v>4979.05176</v>
      </c>
      <c r="S122" s="157"/>
      <c r="T122" s="159" t="n">
        <f aca="false">T123+T127+T146+T172</f>
        <v>564.866</v>
      </c>
      <c r="AR122" s="152" t="s">
        <v>77</v>
      </c>
      <c r="AT122" s="160" t="s">
        <v>71</v>
      </c>
      <c r="AU122" s="160" t="s">
        <v>72</v>
      </c>
      <c r="AY122" s="152" t="s">
        <v>111</v>
      </c>
      <c r="BK122" s="161" t="n">
        <f aca="false">BK123+BK127+BK146+BK172</f>
        <v>0</v>
      </c>
    </row>
    <row r="123" s="150" customFormat="true" ht="22.5" hidden="false" customHeight="true" outlineLevel="0" collapsed="false">
      <c r="B123" s="151"/>
      <c r="D123" s="152" t="s">
        <v>71</v>
      </c>
      <c r="E123" s="162" t="s">
        <v>77</v>
      </c>
      <c r="F123" s="162" t="s">
        <v>112</v>
      </c>
      <c r="I123" s="154"/>
      <c r="J123" s="163" t="n">
        <f aca="false">J124</f>
        <v>0</v>
      </c>
      <c r="L123" s="151"/>
      <c r="M123" s="156"/>
      <c r="N123" s="157"/>
      <c r="O123" s="157"/>
      <c r="P123" s="158" t="n">
        <f aca="false">SUM(P124:P126)</f>
        <v>0</v>
      </c>
      <c r="Q123" s="157"/>
      <c r="R123" s="158" t="n">
        <f aca="false">SUM(R124:R126)</f>
        <v>0</v>
      </c>
      <c r="S123" s="157"/>
      <c r="T123" s="159" t="n">
        <f aca="false">SUM(T124:T126)</f>
        <v>469.126</v>
      </c>
      <c r="AR123" s="152" t="s">
        <v>77</v>
      </c>
      <c r="AT123" s="160" t="s">
        <v>71</v>
      </c>
      <c r="AU123" s="160" t="s">
        <v>77</v>
      </c>
      <c r="AY123" s="152" t="s">
        <v>111</v>
      </c>
      <c r="BK123" s="161" t="n">
        <f aca="false">SUM(BK124:BK126)</f>
        <v>0</v>
      </c>
    </row>
    <row r="124" s="27" customFormat="true" ht="37.5" hidden="false" customHeight="true" outlineLevel="0" collapsed="false">
      <c r="A124" s="22"/>
      <c r="B124" s="164"/>
      <c r="C124" s="165" t="s">
        <v>77</v>
      </c>
      <c r="D124" s="165" t="s">
        <v>113</v>
      </c>
      <c r="E124" s="166" t="s">
        <v>114</v>
      </c>
      <c r="F124" s="167" t="s">
        <v>115</v>
      </c>
      <c r="G124" s="168" t="s">
        <v>116</v>
      </c>
      <c r="H124" s="169" t="n">
        <v>4787</v>
      </c>
      <c r="I124" s="170"/>
      <c r="J124" s="171" t="n">
        <f aca="false">ROUND(I124*H124,2)</f>
        <v>0</v>
      </c>
      <c r="K124" s="172"/>
      <c r="L124" s="23"/>
      <c r="M124" s="173"/>
      <c r="N124" s="174" t="s">
        <v>37</v>
      </c>
      <c r="O124" s="60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.098</v>
      </c>
      <c r="T124" s="176" t="n">
        <f aca="false">S124*H124</f>
        <v>469.12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7" t="s">
        <v>117</v>
      </c>
      <c r="AT124" s="177" t="s">
        <v>113</v>
      </c>
      <c r="AU124" s="177" t="s">
        <v>81</v>
      </c>
      <c r="AY124" s="3" t="s">
        <v>11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7</v>
      </c>
      <c r="BK124" s="178" t="n">
        <f aca="false">ROUND(I124*H124,2)</f>
        <v>0</v>
      </c>
      <c r="BL124" s="3" t="s">
        <v>117</v>
      </c>
      <c r="BM124" s="177" t="s">
        <v>118</v>
      </c>
    </row>
    <row r="125" s="179" customFormat="true" ht="11.25" hidden="false" customHeight="false" outlineLevel="0" collapsed="false">
      <c r="B125" s="180"/>
      <c r="D125" s="181" t="s">
        <v>119</v>
      </c>
      <c r="E125" s="182"/>
      <c r="F125" s="183" t="s">
        <v>120</v>
      </c>
      <c r="H125" s="184"/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19</v>
      </c>
      <c r="AU125" s="182" t="s">
        <v>81</v>
      </c>
      <c r="AV125" s="179" t="s">
        <v>81</v>
      </c>
      <c r="AW125" s="179" t="s">
        <v>29</v>
      </c>
      <c r="AX125" s="179" t="s">
        <v>72</v>
      </c>
      <c r="AY125" s="182" t="s">
        <v>111</v>
      </c>
    </row>
    <row r="126" s="189" customFormat="true" ht="11.25" hidden="false" customHeight="false" outlineLevel="0" collapsed="false">
      <c r="B126" s="190"/>
      <c r="D126" s="181" t="s">
        <v>119</v>
      </c>
      <c r="E126" s="191"/>
      <c r="F126" s="192" t="s">
        <v>121</v>
      </c>
      <c r="H126" s="193" t="n">
        <v>4787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19</v>
      </c>
      <c r="AU126" s="191" t="s">
        <v>81</v>
      </c>
      <c r="AV126" s="189" t="s">
        <v>117</v>
      </c>
      <c r="AW126" s="189" t="s">
        <v>29</v>
      </c>
      <c r="AX126" s="189" t="s">
        <v>77</v>
      </c>
      <c r="AY126" s="191" t="s">
        <v>111</v>
      </c>
    </row>
    <row r="127" s="150" customFormat="true" ht="22.5" hidden="false" customHeight="true" outlineLevel="0" collapsed="false">
      <c r="B127" s="151"/>
      <c r="D127" s="152" t="s">
        <v>71</v>
      </c>
      <c r="E127" s="162" t="s">
        <v>122</v>
      </c>
      <c r="F127" s="162" t="s">
        <v>123</v>
      </c>
      <c r="I127" s="154"/>
      <c r="J127" s="163" t="n">
        <f aca="false">SUM(J128:J143)</f>
        <v>0</v>
      </c>
      <c r="L127" s="151"/>
      <c r="M127" s="156"/>
      <c r="N127" s="157"/>
      <c r="O127" s="157"/>
      <c r="P127" s="158" t="n">
        <f aca="false">SUM(P128:P145)</f>
        <v>0</v>
      </c>
      <c r="Q127" s="157"/>
      <c r="R127" s="158" t="n">
        <f aca="false">SUM(R128:R145)</f>
        <v>4979.05176</v>
      </c>
      <c r="S127" s="157"/>
      <c r="T127" s="159" t="n">
        <f aca="false">SUM(T128:T145)</f>
        <v>0</v>
      </c>
      <c r="AR127" s="152" t="s">
        <v>77</v>
      </c>
      <c r="AT127" s="160" t="s">
        <v>71</v>
      </c>
      <c r="AU127" s="160" t="s">
        <v>77</v>
      </c>
      <c r="AY127" s="152" t="s">
        <v>111</v>
      </c>
      <c r="BK127" s="161" t="n">
        <f aca="false">SUM(BK128:BK145)</f>
        <v>0</v>
      </c>
    </row>
    <row r="128" s="27" customFormat="true" ht="14.25" hidden="false" customHeight="true" outlineLevel="0" collapsed="false">
      <c r="A128" s="22"/>
      <c r="B128" s="164"/>
      <c r="C128" s="165" t="s">
        <v>81</v>
      </c>
      <c r="D128" s="165" t="s">
        <v>113</v>
      </c>
      <c r="E128" s="166" t="s">
        <v>124</v>
      </c>
      <c r="F128" s="167" t="s">
        <v>125</v>
      </c>
      <c r="G128" s="168" t="s">
        <v>116</v>
      </c>
      <c r="H128" s="169" t="n">
        <v>660</v>
      </c>
      <c r="I128" s="170"/>
      <c r="J128" s="171" t="n">
        <f aca="false">ROUND(I128*H128,2)</f>
        <v>0</v>
      </c>
      <c r="K128" s="172"/>
      <c r="L128" s="23"/>
      <c r="M128" s="173"/>
      <c r="N128" s="174" t="s">
        <v>37</v>
      </c>
      <c r="O128" s="60"/>
      <c r="P128" s="175" t="n">
        <f aca="false">O128*H128</f>
        <v>0</v>
      </c>
      <c r="Q128" s="175" t="n">
        <v>0.216</v>
      </c>
      <c r="R128" s="175" t="n">
        <f aca="false">Q128*H128</f>
        <v>142.56</v>
      </c>
      <c r="S128" s="175" t="n">
        <v>0</v>
      </c>
      <c r="T128" s="17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7" t="s">
        <v>117</v>
      </c>
      <c r="AT128" s="177" t="s">
        <v>113</v>
      </c>
      <c r="AU128" s="177" t="s">
        <v>81</v>
      </c>
      <c r="AY128" s="3" t="s">
        <v>11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7</v>
      </c>
      <c r="BK128" s="178" t="n">
        <f aca="false">ROUND(I128*H128,2)</f>
        <v>0</v>
      </c>
      <c r="BL128" s="3" t="s">
        <v>117</v>
      </c>
      <c r="BM128" s="177" t="s">
        <v>126</v>
      </c>
    </row>
    <row r="129" s="179" customFormat="true" ht="11.25" hidden="false" customHeight="false" outlineLevel="0" collapsed="false">
      <c r="B129" s="180"/>
      <c r="D129" s="181" t="s">
        <v>119</v>
      </c>
      <c r="E129" s="182"/>
      <c r="F129" s="183" t="s">
        <v>127</v>
      </c>
      <c r="H129" s="184" t="n">
        <v>660</v>
      </c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19</v>
      </c>
      <c r="AU129" s="182" t="s">
        <v>81</v>
      </c>
      <c r="AV129" s="179" t="s">
        <v>81</v>
      </c>
      <c r="AW129" s="179" t="s">
        <v>29</v>
      </c>
      <c r="AX129" s="179" t="s">
        <v>72</v>
      </c>
      <c r="AY129" s="182" t="s">
        <v>111</v>
      </c>
    </row>
    <row r="130" s="189" customFormat="true" ht="11.25" hidden="false" customHeight="false" outlineLevel="0" collapsed="false">
      <c r="B130" s="190"/>
      <c r="D130" s="181" t="s">
        <v>119</v>
      </c>
      <c r="E130" s="191"/>
      <c r="F130" s="192" t="s">
        <v>121</v>
      </c>
      <c r="H130" s="193" t="n">
        <v>660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19</v>
      </c>
      <c r="AU130" s="191" t="s">
        <v>81</v>
      </c>
      <c r="AV130" s="189" t="s">
        <v>117</v>
      </c>
      <c r="AW130" s="189" t="s">
        <v>29</v>
      </c>
      <c r="AX130" s="189" t="s">
        <v>77</v>
      </c>
      <c r="AY130" s="191" t="s">
        <v>111</v>
      </c>
    </row>
    <row r="131" s="27" customFormat="true" ht="24" hidden="false" customHeight="false" outlineLevel="0" collapsed="false">
      <c r="A131" s="22"/>
      <c r="B131" s="164"/>
      <c r="C131" s="165" t="s">
        <v>128</v>
      </c>
      <c r="D131" s="165" t="s">
        <v>113</v>
      </c>
      <c r="E131" s="166" t="s">
        <v>129</v>
      </c>
      <c r="F131" s="167" t="s">
        <v>130</v>
      </c>
      <c r="G131" s="168" t="s">
        <v>116</v>
      </c>
      <c r="H131" s="169" t="n">
        <v>4787</v>
      </c>
      <c r="I131" s="170"/>
      <c r="J131" s="171" t="n">
        <f aca="false">ROUND(I131*H131,2)</f>
        <v>0</v>
      </c>
      <c r="K131" s="172"/>
      <c r="L131" s="23"/>
      <c r="M131" s="173"/>
      <c r="N131" s="174" t="s">
        <v>37</v>
      </c>
      <c r="O131" s="60"/>
      <c r="P131" s="175" t="n">
        <f aca="false">O131*H131</f>
        <v>0</v>
      </c>
      <c r="Q131" s="175" t="n">
        <v>1.01</v>
      </c>
      <c r="R131" s="175" t="n">
        <f aca="false">Q131*H131</f>
        <v>4834.87</v>
      </c>
      <c r="S131" s="175" t="n">
        <v>0</v>
      </c>
      <c r="T131" s="17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7" t="s">
        <v>117</v>
      </c>
      <c r="AT131" s="177" t="s">
        <v>113</v>
      </c>
      <c r="AU131" s="177" t="s">
        <v>81</v>
      </c>
      <c r="AY131" s="3" t="s">
        <v>11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17</v>
      </c>
      <c r="BM131" s="177" t="s">
        <v>131</v>
      </c>
    </row>
    <row r="132" s="179" customFormat="true" ht="11.25" hidden="false" customHeight="false" outlineLevel="0" collapsed="false">
      <c r="B132" s="180"/>
      <c r="D132" s="181" t="s">
        <v>119</v>
      </c>
      <c r="E132" s="182"/>
      <c r="F132" s="183" t="s">
        <v>120</v>
      </c>
      <c r="H132" s="184" t="n">
        <v>4787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19</v>
      </c>
      <c r="AU132" s="182" t="s">
        <v>81</v>
      </c>
      <c r="AV132" s="179" t="s">
        <v>81</v>
      </c>
      <c r="AW132" s="179" t="s">
        <v>29</v>
      </c>
      <c r="AX132" s="179" t="s">
        <v>72</v>
      </c>
      <c r="AY132" s="182" t="s">
        <v>111</v>
      </c>
    </row>
    <row r="133" s="189" customFormat="true" ht="11.25" hidden="false" customHeight="false" outlineLevel="0" collapsed="false">
      <c r="B133" s="190"/>
      <c r="D133" s="181" t="s">
        <v>119</v>
      </c>
      <c r="E133" s="191"/>
      <c r="F133" s="192" t="s">
        <v>121</v>
      </c>
      <c r="H133" s="193" t="n">
        <v>4787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19</v>
      </c>
      <c r="AU133" s="191" t="s">
        <v>81</v>
      </c>
      <c r="AV133" s="189" t="s">
        <v>117</v>
      </c>
      <c r="AW133" s="189" t="s">
        <v>29</v>
      </c>
      <c r="AX133" s="189" t="s">
        <v>77</v>
      </c>
      <c r="AY133" s="191" t="s">
        <v>111</v>
      </c>
    </row>
    <row r="134" s="27" customFormat="true" ht="24" hidden="false" customHeight="true" outlineLevel="0" collapsed="false">
      <c r="A134" s="22"/>
      <c r="B134" s="164"/>
      <c r="C134" s="165" t="s">
        <v>117</v>
      </c>
      <c r="D134" s="165" t="s">
        <v>113</v>
      </c>
      <c r="E134" s="166" t="s">
        <v>132</v>
      </c>
      <c r="F134" s="167" t="s">
        <v>133</v>
      </c>
      <c r="G134" s="168" t="s">
        <v>116</v>
      </c>
      <c r="H134" s="169" t="n">
        <v>4787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O134" s="60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17</v>
      </c>
      <c r="AT134" s="177" t="s">
        <v>113</v>
      </c>
      <c r="AU134" s="177" t="s">
        <v>81</v>
      </c>
      <c r="AY134" s="3" t="s">
        <v>11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17</v>
      </c>
      <c r="BM134" s="177" t="s">
        <v>134</v>
      </c>
    </row>
    <row r="135" s="179" customFormat="true" ht="11.25" hidden="false" customHeight="false" outlineLevel="0" collapsed="false">
      <c r="B135" s="180"/>
      <c r="D135" s="181" t="s">
        <v>119</v>
      </c>
      <c r="E135" s="182"/>
      <c r="F135" s="183" t="n">
        <v>4787</v>
      </c>
      <c r="H135" s="184" t="n">
        <v>4787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19</v>
      </c>
      <c r="AU135" s="182" t="s">
        <v>81</v>
      </c>
      <c r="AV135" s="179" t="s">
        <v>81</v>
      </c>
      <c r="AW135" s="179" t="s">
        <v>29</v>
      </c>
      <c r="AX135" s="179" t="s">
        <v>72</v>
      </c>
      <c r="AY135" s="182" t="s">
        <v>111</v>
      </c>
    </row>
    <row r="136" s="189" customFormat="true" ht="11.25" hidden="false" customHeight="false" outlineLevel="0" collapsed="false">
      <c r="B136" s="190"/>
      <c r="D136" s="181" t="s">
        <v>119</v>
      </c>
      <c r="E136" s="191"/>
      <c r="F136" s="192" t="s">
        <v>121</v>
      </c>
      <c r="H136" s="193" t="n">
        <v>4787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19</v>
      </c>
      <c r="AU136" s="191" t="s">
        <v>81</v>
      </c>
      <c r="AV136" s="189" t="s">
        <v>117</v>
      </c>
      <c r="AW136" s="189" t="s">
        <v>29</v>
      </c>
      <c r="AX136" s="189" t="s">
        <v>77</v>
      </c>
      <c r="AY136" s="191" t="s">
        <v>111</v>
      </c>
    </row>
    <row r="137" s="189" customFormat="true" ht="24" hidden="false" customHeight="false" outlineLevel="0" collapsed="false">
      <c r="B137" s="190"/>
      <c r="C137" s="165" t="s">
        <v>122</v>
      </c>
      <c r="D137" s="165" t="s">
        <v>113</v>
      </c>
      <c r="E137" s="166" t="s">
        <v>132</v>
      </c>
      <c r="F137" s="167" t="s">
        <v>135</v>
      </c>
      <c r="G137" s="168" t="s">
        <v>116</v>
      </c>
      <c r="H137" s="169" t="n">
        <v>4787</v>
      </c>
      <c r="I137" s="170"/>
      <c r="J137" s="171" t="n">
        <f aca="false">ROUND(I137*H137,2)</f>
        <v>0</v>
      </c>
      <c r="L137" s="190"/>
      <c r="M137" s="195"/>
      <c r="N137" s="196"/>
      <c r="O137" s="196"/>
      <c r="P137" s="196"/>
      <c r="Q137" s="196"/>
      <c r="R137" s="196"/>
      <c r="S137" s="196"/>
      <c r="T137" s="197"/>
      <c r="AT137" s="191"/>
      <c r="AU137" s="191"/>
      <c r="AY137" s="191"/>
    </row>
    <row r="138" s="189" customFormat="true" ht="11.25" hidden="false" customHeight="false" outlineLevel="0" collapsed="false">
      <c r="B138" s="190"/>
      <c r="C138" s="179"/>
      <c r="D138" s="181" t="s">
        <v>119</v>
      </c>
      <c r="E138" s="182"/>
      <c r="F138" s="183" t="n">
        <v>4787</v>
      </c>
      <c r="G138" s="179"/>
      <c r="H138" s="184" t="n">
        <v>4787</v>
      </c>
      <c r="I138" s="185"/>
      <c r="J138" s="179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/>
      <c r="AU138" s="191"/>
      <c r="AY138" s="191"/>
    </row>
    <row r="139" s="189" customFormat="true" ht="11.25" hidden="false" customHeight="false" outlineLevel="0" collapsed="false">
      <c r="B139" s="190"/>
      <c r="D139" s="181" t="s">
        <v>119</v>
      </c>
      <c r="E139" s="191"/>
      <c r="F139" s="192" t="s">
        <v>121</v>
      </c>
      <c r="H139" s="193" t="n">
        <v>4787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/>
      <c r="AU139" s="191"/>
      <c r="AY139" s="191"/>
    </row>
    <row r="140" s="27" customFormat="true" ht="24" hidden="false" customHeight="true" outlineLevel="0" collapsed="false">
      <c r="A140" s="22"/>
      <c r="B140" s="164"/>
      <c r="C140" s="165" t="n">
        <v>6</v>
      </c>
      <c r="D140" s="165" t="s">
        <v>113</v>
      </c>
      <c r="E140" s="166" t="s">
        <v>136</v>
      </c>
      <c r="F140" s="167" t="s">
        <v>137</v>
      </c>
      <c r="G140" s="168" t="s">
        <v>116</v>
      </c>
      <c r="H140" s="169" t="n">
        <v>4787</v>
      </c>
      <c r="I140" s="170"/>
      <c r="J140" s="171" t="n">
        <f aca="false">ROUND(I140*H140,2)</f>
        <v>0</v>
      </c>
      <c r="K140" s="172"/>
      <c r="L140" s="23"/>
      <c r="M140" s="173"/>
      <c r="N140" s="174" t="s">
        <v>37</v>
      </c>
      <c r="O140" s="60"/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7" t="s">
        <v>117</v>
      </c>
      <c r="AT140" s="177" t="s">
        <v>113</v>
      </c>
      <c r="AU140" s="177" t="s">
        <v>81</v>
      </c>
      <c r="AY140" s="3" t="s">
        <v>11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7</v>
      </c>
      <c r="BK140" s="178" t="n">
        <f aca="false">ROUND(I140*H140,2)</f>
        <v>0</v>
      </c>
      <c r="BL140" s="3" t="s">
        <v>117</v>
      </c>
      <c r="BM140" s="177" t="s">
        <v>138</v>
      </c>
    </row>
    <row r="141" s="179" customFormat="true" ht="11.25" hidden="false" customHeight="false" outlineLevel="0" collapsed="false">
      <c r="B141" s="180"/>
      <c r="D141" s="181" t="s">
        <v>119</v>
      </c>
      <c r="E141" s="182"/>
      <c r="F141" s="183" t="s">
        <v>139</v>
      </c>
      <c r="H141" s="184" t="n">
        <v>4787</v>
      </c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19</v>
      </c>
      <c r="AU141" s="182" t="s">
        <v>81</v>
      </c>
      <c r="AV141" s="179" t="s">
        <v>81</v>
      </c>
      <c r="AW141" s="179" t="s">
        <v>29</v>
      </c>
      <c r="AX141" s="179" t="s">
        <v>72</v>
      </c>
      <c r="AY141" s="182" t="s">
        <v>111</v>
      </c>
    </row>
    <row r="142" s="189" customFormat="true" ht="11.25" hidden="false" customHeight="false" outlineLevel="0" collapsed="false">
      <c r="B142" s="190"/>
      <c r="D142" s="181" t="s">
        <v>119</v>
      </c>
      <c r="E142" s="191"/>
      <c r="F142" s="192" t="s">
        <v>121</v>
      </c>
      <c r="H142" s="193" t="n">
        <v>4787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19</v>
      </c>
      <c r="AU142" s="191" t="s">
        <v>81</v>
      </c>
      <c r="AV142" s="189" t="s">
        <v>117</v>
      </c>
      <c r="AW142" s="189" t="s">
        <v>29</v>
      </c>
      <c r="AX142" s="189" t="s">
        <v>77</v>
      </c>
      <c r="AY142" s="191" t="s">
        <v>111</v>
      </c>
    </row>
    <row r="143" s="27" customFormat="true" ht="24" hidden="false" customHeight="true" outlineLevel="0" collapsed="false">
      <c r="A143" s="22"/>
      <c r="B143" s="164"/>
      <c r="C143" s="165" t="n">
        <v>7</v>
      </c>
      <c r="D143" s="165" t="s">
        <v>113</v>
      </c>
      <c r="E143" s="166" t="s">
        <v>140</v>
      </c>
      <c r="F143" s="167" t="s">
        <v>141</v>
      </c>
      <c r="G143" s="168" t="s">
        <v>142</v>
      </c>
      <c r="H143" s="169" t="n">
        <v>724</v>
      </c>
      <c r="I143" s="170"/>
      <c r="J143" s="171" t="n">
        <f aca="false">ROUND(I143*H143,2)</f>
        <v>0</v>
      </c>
      <c r="K143" s="172"/>
      <c r="L143" s="23"/>
      <c r="M143" s="173"/>
      <c r="N143" s="174" t="s">
        <v>37</v>
      </c>
      <c r="O143" s="60"/>
      <c r="P143" s="175" t="n">
        <f aca="false">O143*H143</f>
        <v>0</v>
      </c>
      <c r="Q143" s="175" t="n">
        <v>0.00224</v>
      </c>
      <c r="R143" s="175" t="n">
        <f aca="false">Q143*H143</f>
        <v>1.62176</v>
      </c>
      <c r="S143" s="175" t="n">
        <v>0</v>
      </c>
      <c r="T143" s="17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7" t="s">
        <v>117</v>
      </c>
      <c r="AT143" s="177" t="s">
        <v>113</v>
      </c>
      <c r="AU143" s="177" t="s">
        <v>81</v>
      </c>
      <c r="AY143" s="3" t="s">
        <v>111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7</v>
      </c>
      <c r="BK143" s="178" t="n">
        <f aca="false">ROUND(I143*H143,2)</f>
        <v>0</v>
      </c>
      <c r="BL143" s="3" t="s">
        <v>117</v>
      </c>
      <c r="BM143" s="177" t="s">
        <v>143</v>
      </c>
    </row>
    <row r="144" s="179" customFormat="true" ht="11.25" hidden="false" customHeight="false" outlineLevel="0" collapsed="false">
      <c r="B144" s="180"/>
      <c r="D144" s="181" t="s">
        <v>119</v>
      </c>
      <c r="E144" s="182"/>
      <c r="F144" s="183" t="s">
        <v>144</v>
      </c>
      <c r="H144" s="184"/>
      <c r="I144" s="185"/>
      <c r="L144" s="180"/>
      <c r="M144" s="186"/>
      <c r="N144" s="187"/>
      <c r="O144" s="187"/>
      <c r="P144" s="187"/>
      <c r="Q144" s="187"/>
      <c r="R144" s="187"/>
      <c r="S144" s="187"/>
      <c r="T144" s="188"/>
      <c r="AT144" s="182" t="s">
        <v>119</v>
      </c>
      <c r="AU144" s="182" t="s">
        <v>81</v>
      </c>
      <c r="AV144" s="179" t="s">
        <v>81</v>
      </c>
      <c r="AW144" s="179" t="s">
        <v>29</v>
      </c>
      <c r="AX144" s="179" t="s">
        <v>72</v>
      </c>
      <c r="AY144" s="182" t="s">
        <v>111</v>
      </c>
    </row>
    <row r="145" s="189" customFormat="true" ht="11.25" hidden="false" customHeight="false" outlineLevel="0" collapsed="false">
      <c r="B145" s="190"/>
      <c r="D145" s="181" t="s">
        <v>119</v>
      </c>
      <c r="E145" s="191"/>
      <c r="F145" s="192" t="s">
        <v>121</v>
      </c>
      <c r="H145" s="193" t="n">
        <v>830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19</v>
      </c>
      <c r="AU145" s="191" t="s">
        <v>81</v>
      </c>
      <c r="AV145" s="189" t="s">
        <v>117</v>
      </c>
      <c r="AW145" s="189" t="s">
        <v>29</v>
      </c>
      <c r="AX145" s="189" t="s">
        <v>77</v>
      </c>
      <c r="AY145" s="191" t="s">
        <v>111</v>
      </c>
    </row>
    <row r="146" s="150" customFormat="true" ht="22.5" hidden="false" customHeight="true" outlineLevel="0" collapsed="false">
      <c r="B146" s="151"/>
      <c r="D146" s="152" t="s">
        <v>71</v>
      </c>
      <c r="E146" s="162" t="s">
        <v>145</v>
      </c>
      <c r="F146" s="162" t="s">
        <v>146</v>
      </c>
      <c r="I146" s="154"/>
      <c r="J146" s="163" t="n">
        <f aca="false">SUM(J147:J162)</f>
        <v>0</v>
      </c>
      <c r="L146" s="151"/>
      <c r="M146" s="156"/>
      <c r="N146" s="157"/>
      <c r="O146" s="157"/>
      <c r="P146" s="158" t="n">
        <f aca="false">SUM(P147:P164)</f>
        <v>0</v>
      </c>
      <c r="Q146" s="157"/>
      <c r="R146" s="158" t="n">
        <f aca="false">SUM(R147:R164)</f>
        <v>0</v>
      </c>
      <c r="S146" s="157"/>
      <c r="T146" s="159" t="n">
        <f aca="false">SUM(T147:T164)</f>
        <v>95.74</v>
      </c>
      <c r="AR146" s="152" t="s">
        <v>77</v>
      </c>
      <c r="AT146" s="160" t="s">
        <v>71</v>
      </c>
      <c r="AU146" s="160" t="s">
        <v>77</v>
      </c>
      <c r="AY146" s="152" t="s">
        <v>111</v>
      </c>
      <c r="BK146" s="161" t="n">
        <f aca="false">SUM(BK147:BK164)</f>
        <v>0</v>
      </c>
    </row>
    <row r="147" s="27" customFormat="true" ht="24" hidden="false" customHeight="false" outlineLevel="0" collapsed="false">
      <c r="A147" s="22"/>
      <c r="B147" s="164"/>
      <c r="C147" s="165" t="n">
        <v>8</v>
      </c>
      <c r="D147" s="165" t="s">
        <v>113</v>
      </c>
      <c r="E147" s="166" t="s">
        <v>147</v>
      </c>
      <c r="F147" s="167" t="s">
        <v>148</v>
      </c>
      <c r="G147" s="168" t="s">
        <v>142</v>
      </c>
      <c r="H147" s="169" t="n">
        <v>250</v>
      </c>
      <c r="I147" s="170"/>
      <c r="J147" s="171" t="n">
        <f aca="false">ROUND(I147*H147,2)</f>
        <v>0</v>
      </c>
      <c r="K147" s="172"/>
      <c r="L147" s="23"/>
      <c r="M147" s="173"/>
      <c r="N147" s="174" t="s">
        <v>37</v>
      </c>
      <c r="O147" s="60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7" t="s">
        <v>117</v>
      </c>
      <c r="AT147" s="177" t="s">
        <v>113</v>
      </c>
      <c r="AU147" s="177" t="s">
        <v>81</v>
      </c>
      <c r="AY147" s="3" t="s">
        <v>11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7</v>
      </c>
      <c r="BK147" s="178" t="n">
        <f aca="false">ROUND(I147*H147,2)</f>
        <v>0</v>
      </c>
      <c r="BL147" s="3" t="s">
        <v>117</v>
      </c>
      <c r="BM147" s="177" t="s">
        <v>149</v>
      </c>
    </row>
    <row r="148" s="179" customFormat="true" ht="11.25" hidden="false" customHeight="false" outlineLevel="0" collapsed="false">
      <c r="B148" s="180"/>
      <c r="D148" s="181" t="s">
        <v>119</v>
      </c>
      <c r="E148" s="182"/>
      <c r="F148" s="183" t="n">
        <v>250</v>
      </c>
      <c r="H148" s="184"/>
      <c r="I148" s="185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2" t="s">
        <v>119</v>
      </c>
      <c r="AU148" s="182" t="s">
        <v>81</v>
      </c>
      <c r="AV148" s="179" t="s">
        <v>81</v>
      </c>
      <c r="AW148" s="179" t="s">
        <v>29</v>
      </c>
      <c r="AX148" s="179" t="s">
        <v>72</v>
      </c>
      <c r="AY148" s="182" t="s">
        <v>111</v>
      </c>
    </row>
    <row r="149" s="189" customFormat="true" ht="11.25" hidden="false" customHeight="false" outlineLevel="0" collapsed="false">
      <c r="B149" s="190"/>
      <c r="D149" s="181" t="s">
        <v>119</v>
      </c>
      <c r="E149" s="191"/>
      <c r="F149" s="192" t="s">
        <v>121</v>
      </c>
      <c r="H149" s="193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19</v>
      </c>
      <c r="AU149" s="191" t="s">
        <v>81</v>
      </c>
      <c r="AV149" s="189" t="s">
        <v>117</v>
      </c>
      <c r="AW149" s="189" t="s">
        <v>29</v>
      </c>
      <c r="AX149" s="189" t="s">
        <v>77</v>
      </c>
      <c r="AY149" s="191" t="s">
        <v>111</v>
      </c>
    </row>
    <row r="150" s="189" customFormat="true" ht="24" hidden="false" customHeight="false" outlineLevel="0" collapsed="false">
      <c r="B150" s="190"/>
      <c r="C150" s="165" t="n">
        <v>9</v>
      </c>
      <c r="D150" s="165" t="s">
        <v>113</v>
      </c>
      <c r="E150" s="166" t="s">
        <v>150</v>
      </c>
      <c r="F150" s="167" t="s">
        <v>151</v>
      </c>
      <c r="G150" s="168" t="s">
        <v>142</v>
      </c>
      <c r="H150" s="169" t="n">
        <v>410</v>
      </c>
      <c r="I150" s="170"/>
      <c r="J150" s="171" t="n">
        <f aca="false">ROUND(I150*H150,2)</f>
        <v>0</v>
      </c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/>
      <c r="AU150" s="191"/>
      <c r="AY150" s="191"/>
    </row>
    <row r="151" s="189" customFormat="true" ht="11.25" hidden="false" customHeight="false" outlineLevel="0" collapsed="false">
      <c r="B151" s="190"/>
      <c r="C151" s="179"/>
      <c r="D151" s="181" t="s">
        <v>119</v>
      </c>
      <c r="E151" s="182"/>
      <c r="F151" s="183" t="n">
        <v>410</v>
      </c>
      <c r="G151" s="179"/>
      <c r="H151" s="184"/>
      <c r="I151" s="185"/>
      <c r="J151" s="179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1"/>
      <c r="AU151" s="191"/>
      <c r="AY151" s="191"/>
    </row>
    <row r="152" s="189" customFormat="true" ht="11.25" hidden="false" customHeight="false" outlineLevel="0" collapsed="false">
      <c r="B152" s="190"/>
      <c r="D152" s="181" t="s">
        <v>119</v>
      </c>
      <c r="E152" s="191"/>
      <c r="F152" s="192" t="s">
        <v>121</v>
      </c>
      <c r="H152" s="193"/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/>
      <c r="AU152" s="191"/>
      <c r="AY152" s="191"/>
    </row>
    <row r="153" s="189" customFormat="true" ht="24" hidden="false" customHeight="false" outlineLevel="0" collapsed="false">
      <c r="B153" s="190"/>
      <c r="C153" s="165" t="n">
        <v>10</v>
      </c>
      <c r="D153" s="165" t="s">
        <v>113</v>
      </c>
      <c r="E153" s="166" t="s">
        <v>152</v>
      </c>
      <c r="F153" s="167" t="s">
        <v>153</v>
      </c>
      <c r="G153" s="168" t="s">
        <v>142</v>
      </c>
      <c r="H153" s="169" t="n">
        <v>1270</v>
      </c>
      <c r="I153" s="170"/>
      <c r="J153" s="171" t="n">
        <f aca="false">ROUND(I153*H153,2)</f>
        <v>0</v>
      </c>
      <c r="L153" s="190"/>
      <c r="M153" s="195"/>
      <c r="N153" s="196"/>
      <c r="O153" s="196"/>
      <c r="P153" s="196"/>
      <c r="Q153" s="196"/>
      <c r="R153" s="196"/>
      <c r="S153" s="196"/>
      <c r="T153" s="197"/>
      <c r="AT153" s="191"/>
      <c r="AU153" s="191"/>
      <c r="AY153" s="191"/>
    </row>
    <row r="154" s="189" customFormat="true" ht="11.25" hidden="false" customHeight="false" outlineLevel="0" collapsed="false">
      <c r="B154" s="190"/>
      <c r="C154" s="179"/>
      <c r="D154" s="181" t="s">
        <v>119</v>
      </c>
      <c r="E154" s="182"/>
      <c r="F154" s="183" t="n">
        <v>1270</v>
      </c>
      <c r="G154" s="179"/>
      <c r="H154" s="184"/>
      <c r="I154" s="185"/>
      <c r="J154" s="179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/>
      <c r="AU154" s="191"/>
      <c r="AY154" s="191"/>
    </row>
    <row r="155" s="189" customFormat="true" ht="11.25" hidden="false" customHeight="false" outlineLevel="0" collapsed="false">
      <c r="B155" s="190"/>
      <c r="D155" s="181" t="s">
        <v>119</v>
      </c>
      <c r="E155" s="191"/>
      <c r="F155" s="192" t="s">
        <v>121</v>
      </c>
      <c r="H155" s="193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1"/>
      <c r="AU155" s="191"/>
      <c r="AY155" s="191"/>
    </row>
    <row r="156" s="189" customFormat="true" ht="24" hidden="false" customHeight="false" outlineLevel="0" collapsed="false">
      <c r="B156" s="190"/>
      <c r="C156" s="165" t="n">
        <v>11</v>
      </c>
      <c r="D156" s="165" t="s">
        <v>113</v>
      </c>
      <c r="E156" s="166" t="s">
        <v>154</v>
      </c>
      <c r="F156" s="167" t="s">
        <v>155</v>
      </c>
      <c r="G156" s="168" t="s">
        <v>142</v>
      </c>
      <c r="H156" s="169" t="n">
        <v>50</v>
      </c>
      <c r="I156" s="170"/>
      <c r="J156" s="171" t="n">
        <f aca="false">ROUND(I156*H156,2)</f>
        <v>0</v>
      </c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/>
      <c r="AU156" s="191"/>
      <c r="AY156" s="191"/>
    </row>
    <row r="157" s="189" customFormat="true" ht="11.25" hidden="false" customHeight="false" outlineLevel="0" collapsed="false">
      <c r="B157" s="190"/>
      <c r="C157" s="179"/>
      <c r="D157" s="181" t="s">
        <v>119</v>
      </c>
      <c r="E157" s="182"/>
      <c r="F157" s="183"/>
      <c r="H157" s="193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1"/>
      <c r="AU157" s="191"/>
      <c r="AY157" s="191"/>
    </row>
    <row r="158" s="189" customFormat="true" ht="11.25" hidden="false" customHeight="false" outlineLevel="0" collapsed="false">
      <c r="B158" s="190"/>
      <c r="D158" s="181" t="s">
        <v>119</v>
      </c>
      <c r="E158" s="191"/>
      <c r="F158" s="192" t="s">
        <v>121</v>
      </c>
      <c r="H158" s="193"/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/>
      <c r="AU158" s="191"/>
      <c r="AY158" s="191"/>
    </row>
    <row r="159" s="189" customFormat="true" ht="12" hidden="false" customHeight="false" outlineLevel="0" collapsed="false">
      <c r="B159" s="190"/>
      <c r="C159" s="165" t="n">
        <v>12</v>
      </c>
      <c r="D159" s="165" t="s">
        <v>113</v>
      </c>
      <c r="E159" s="166" t="s">
        <v>156</v>
      </c>
      <c r="F159" s="167" t="s">
        <v>157</v>
      </c>
      <c r="G159" s="168" t="s">
        <v>142</v>
      </c>
      <c r="H159" s="169" t="n">
        <v>724</v>
      </c>
      <c r="I159" s="170"/>
      <c r="J159" s="171" t="n">
        <f aca="false">ROUND(I159*H159,2)</f>
        <v>0</v>
      </c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/>
      <c r="AU159" s="191"/>
      <c r="AY159" s="191"/>
    </row>
    <row r="160" s="189" customFormat="true" ht="11.25" hidden="false" customHeight="false" outlineLevel="0" collapsed="false">
      <c r="B160" s="190"/>
      <c r="C160" s="179"/>
      <c r="D160" s="181" t="s">
        <v>119</v>
      </c>
      <c r="E160" s="182"/>
      <c r="F160" s="183" t="s">
        <v>144</v>
      </c>
      <c r="G160" s="179"/>
      <c r="H160" s="184"/>
      <c r="I160" s="185"/>
      <c r="J160" s="179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1"/>
      <c r="AU160" s="191"/>
      <c r="AY160" s="191"/>
    </row>
    <row r="161" s="189" customFormat="true" ht="11.25" hidden="false" customHeight="false" outlineLevel="0" collapsed="false">
      <c r="B161" s="190"/>
      <c r="D161" s="181" t="s">
        <v>119</v>
      </c>
      <c r="E161" s="191"/>
      <c r="F161" s="192" t="s">
        <v>121</v>
      </c>
      <c r="H161" s="193"/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/>
      <c r="AU161" s="191"/>
      <c r="AY161" s="191"/>
    </row>
    <row r="162" s="27" customFormat="true" ht="24" hidden="false" customHeight="true" outlineLevel="0" collapsed="false">
      <c r="A162" s="22"/>
      <c r="B162" s="164"/>
      <c r="C162" s="165" t="n">
        <v>13</v>
      </c>
      <c r="D162" s="165" t="s">
        <v>113</v>
      </c>
      <c r="E162" s="166" t="s">
        <v>158</v>
      </c>
      <c r="F162" s="167" t="s">
        <v>159</v>
      </c>
      <c r="G162" s="168" t="s">
        <v>116</v>
      </c>
      <c r="H162" s="169" t="n">
        <v>4787</v>
      </c>
      <c r="I162" s="170"/>
      <c r="J162" s="171" t="n">
        <f aca="false">ROUND(I162*H162,2)</f>
        <v>0</v>
      </c>
      <c r="K162" s="172"/>
      <c r="L162" s="23"/>
      <c r="M162" s="173"/>
      <c r="N162" s="174" t="s">
        <v>37</v>
      </c>
      <c r="O162" s="60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.02</v>
      </c>
      <c r="T162" s="176" t="n">
        <f aca="false">S162*H162</f>
        <v>95.74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7" t="s">
        <v>117</v>
      </c>
      <c r="AT162" s="177" t="s">
        <v>113</v>
      </c>
      <c r="AU162" s="177" t="s">
        <v>81</v>
      </c>
      <c r="AY162" s="3" t="s">
        <v>111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7</v>
      </c>
      <c r="BK162" s="178" t="n">
        <f aca="false">ROUND(I162*H162,2)</f>
        <v>0</v>
      </c>
      <c r="BL162" s="3" t="s">
        <v>117</v>
      </c>
      <c r="BM162" s="177" t="s">
        <v>160</v>
      </c>
    </row>
    <row r="163" s="179" customFormat="true" ht="11.25" hidden="false" customHeight="false" outlineLevel="0" collapsed="false">
      <c r="B163" s="180"/>
      <c r="D163" s="181" t="s">
        <v>119</v>
      </c>
      <c r="E163" s="182"/>
      <c r="F163" s="183" t="n">
        <v>4787</v>
      </c>
      <c r="H163" s="184" t="n">
        <v>4787</v>
      </c>
      <c r="I163" s="185"/>
      <c r="L163" s="180"/>
      <c r="M163" s="186"/>
      <c r="N163" s="187"/>
      <c r="O163" s="187"/>
      <c r="P163" s="187"/>
      <c r="Q163" s="187"/>
      <c r="R163" s="187"/>
      <c r="S163" s="187"/>
      <c r="T163" s="188"/>
      <c r="AT163" s="182" t="s">
        <v>119</v>
      </c>
      <c r="AU163" s="182" t="s">
        <v>81</v>
      </c>
      <c r="AV163" s="179" t="s">
        <v>81</v>
      </c>
      <c r="AW163" s="179" t="s">
        <v>29</v>
      </c>
      <c r="AX163" s="179" t="s">
        <v>72</v>
      </c>
      <c r="AY163" s="182" t="s">
        <v>111</v>
      </c>
    </row>
    <row r="164" s="189" customFormat="true" ht="11.25" hidden="false" customHeight="false" outlineLevel="0" collapsed="false">
      <c r="B164" s="190"/>
      <c r="D164" s="181" t="s">
        <v>119</v>
      </c>
      <c r="E164" s="191"/>
      <c r="F164" s="192" t="s">
        <v>121</v>
      </c>
      <c r="H164" s="193" t="n">
        <v>4787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19</v>
      </c>
      <c r="AU164" s="191" t="s">
        <v>81</v>
      </c>
      <c r="AV164" s="189" t="s">
        <v>117</v>
      </c>
      <c r="AW164" s="189" t="s">
        <v>29</v>
      </c>
      <c r="AX164" s="189" t="s">
        <v>77</v>
      </c>
      <c r="AY164" s="191" t="s">
        <v>111</v>
      </c>
    </row>
    <row r="165" s="189" customFormat="true" ht="12.75" hidden="false" customHeight="false" outlineLevel="0" collapsed="false">
      <c r="B165" s="190"/>
      <c r="C165" s="150"/>
      <c r="D165" s="152" t="s">
        <v>71</v>
      </c>
      <c r="E165" s="162" t="n">
        <v>997</v>
      </c>
      <c r="F165" s="162" t="s">
        <v>161</v>
      </c>
      <c r="G165" s="150"/>
      <c r="H165" s="150"/>
      <c r="I165" s="154"/>
      <c r="J165" s="163" t="n">
        <f aca="false">SUM(J166:J169)</f>
        <v>0</v>
      </c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/>
      <c r="AU165" s="191"/>
      <c r="AY165" s="191"/>
    </row>
    <row r="166" s="189" customFormat="true" ht="24" hidden="false" customHeight="false" outlineLevel="0" collapsed="false">
      <c r="B166" s="190"/>
      <c r="C166" s="165" t="n">
        <v>14</v>
      </c>
      <c r="D166" s="165" t="s">
        <v>113</v>
      </c>
      <c r="E166" s="166" t="s">
        <v>162</v>
      </c>
      <c r="F166" s="167" t="s">
        <v>163</v>
      </c>
      <c r="G166" s="168" t="s">
        <v>164</v>
      </c>
      <c r="H166" s="169" t="n">
        <v>1025</v>
      </c>
      <c r="I166" s="170"/>
      <c r="J166" s="171" t="n">
        <f aca="false">ROUND(I166*H166,2)</f>
        <v>0</v>
      </c>
      <c r="L166" s="190"/>
      <c r="M166" s="195"/>
      <c r="N166" s="196"/>
      <c r="O166" s="196"/>
      <c r="P166" s="196"/>
      <c r="Q166" s="196"/>
      <c r="R166" s="196"/>
      <c r="S166" s="196"/>
      <c r="T166" s="197"/>
      <c r="AT166" s="191"/>
      <c r="AU166" s="191"/>
      <c r="AY166" s="191"/>
    </row>
    <row r="167" s="189" customFormat="true" ht="11.25" hidden="false" customHeight="false" outlineLevel="0" collapsed="false">
      <c r="B167" s="190"/>
      <c r="C167" s="179"/>
      <c r="D167" s="181" t="s">
        <v>119</v>
      </c>
      <c r="E167" s="182"/>
      <c r="F167" s="183" t="s">
        <v>165</v>
      </c>
      <c r="G167" s="179"/>
      <c r="H167" s="184" t="n">
        <v>1025</v>
      </c>
      <c r="I167" s="185"/>
      <c r="J167" s="179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/>
      <c r="AU167" s="191"/>
      <c r="AY167" s="191"/>
    </row>
    <row r="168" s="189" customFormat="true" ht="11.25" hidden="false" customHeight="false" outlineLevel="0" collapsed="false">
      <c r="B168" s="190"/>
      <c r="D168" s="181" t="s">
        <v>119</v>
      </c>
      <c r="E168" s="191"/>
      <c r="F168" s="192" t="s">
        <v>121</v>
      </c>
      <c r="H168" s="193" t="n">
        <v>1025</v>
      </c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1"/>
      <c r="AU168" s="191"/>
      <c r="AY168" s="191"/>
    </row>
    <row r="169" s="189" customFormat="true" ht="24" hidden="false" customHeight="false" outlineLevel="0" collapsed="false">
      <c r="B169" s="190"/>
      <c r="C169" s="165" t="n">
        <v>15</v>
      </c>
      <c r="D169" s="165" t="s">
        <v>113</v>
      </c>
      <c r="E169" s="166" t="s">
        <v>166</v>
      </c>
      <c r="F169" s="167" t="s">
        <v>167</v>
      </c>
      <c r="G169" s="168" t="s">
        <v>164</v>
      </c>
      <c r="H169" s="169" t="n">
        <v>38950</v>
      </c>
      <c r="I169" s="170"/>
      <c r="J169" s="171" t="n">
        <f aca="false">ROUND(I169*H169,2)</f>
        <v>0</v>
      </c>
      <c r="L169" s="190"/>
      <c r="M169" s="195"/>
      <c r="N169" s="196"/>
      <c r="O169" s="196"/>
      <c r="P169" s="196"/>
      <c r="Q169" s="196"/>
      <c r="R169" s="196"/>
      <c r="S169" s="196"/>
      <c r="T169" s="197"/>
      <c r="AT169" s="191"/>
      <c r="AU169" s="191"/>
      <c r="AY169" s="191"/>
    </row>
    <row r="170" s="189" customFormat="true" ht="11.25" hidden="false" customHeight="false" outlineLevel="0" collapsed="false">
      <c r="B170" s="190"/>
      <c r="C170" s="179"/>
      <c r="D170" s="181" t="s">
        <v>119</v>
      </c>
      <c r="E170" s="182"/>
      <c r="F170" s="183" t="s">
        <v>168</v>
      </c>
      <c r="G170" s="179"/>
      <c r="H170" s="184" t="n">
        <v>38950</v>
      </c>
      <c r="I170" s="185"/>
      <c r="J170" s="179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1"/>
      <c r="AU170" s="191"/>
      <c r="AY170" s="191"/>
    </row>
    <row r="171" s="189" customFormat="true" ht="11.25" hidden="false" customHeight="false" outlineLevel="0" collapsed="false">
      <c r="B171" s="190"/>
      <c r="D171" s="181" t="s">
        <v>119</v>
      </c>
      <c r="E171" s="191"/>
      <c r="F171" s="192" t="s">
        <v>121</v>
      </c>
      <c r="H171" s="193" t="n">
        <v>38950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/>
      <c r="AU171" s="191"/>
      <c r="AY171" s="191"/>
    </row>
    <row r="172" s="150" customFormat="true" ht="22.5" hidden="false" customHeight="true" outlineLevel="0" collapsed="false">
      <c r="B172" s="151"/>
      <c r="D172" s="152" t="s">
        <v>71</v>
      </c>
      <c r="E172" s="162" t="s">
        <v>169</v>
      </c>
      <c r="F172" s="162" t="s">
        <v>170</v>
      </c>
      <c r="I172" s="154"/>
      <c r="J172" s="163" t="n">
        <f aca="false">SUM(J173)</f>
        <v>0</v>
      </c>
      <c r="L172" s="151"/>
      <c r="M172" s="156"/>
      <c r="N172" s="157"/>
      <c r="O172" s="157"/>
      <c r="P172" s="158" t="n">
        <f aca="false">SUM(P173:P175)</f>
        <v>0</v>
      </c>
      <c r="Q172" s="157"/>
      <c r="R172" s="158" t="n">
        <f aca="false">SUM(R173:R175)</f>
        <v>0</v>
      </c>
      <c r="S172" s="157"/>
      <c r="T172" s="159" t="n">
        <f aca="false">SUM(T173:T175)</f>
        <v>0</v>
      </c>
      <c r="AR172" s="152" t="s">
        <v>122</v>
      </c>
      <c r="AT172" s="160" t="s">
        <v>71</v>
      </c>
      <c r="AU172" s="160" t="s">
        <v>77</v>
      </c>
      <c r="AY172" s="152" t="s">
        <v>111</v>
      </c>
      <c r="BK172" s="161" t="n">
        <f aca="false">SUM(BK173:BK175)</f>
        <v>0</v>
      </c>
    </row>
    <row r="173" s="27" customFormat="true" ht="14.25" hidden="false" customHeight="true" outlineLevel="0" collapsed="false">
      <c r="A173" s="22"/>
      <c r="B173" s="164"/>
      <c r="C173" s="165" t="n">
        <v>16</v>
      </c>
      <c r="D173" s="165" t="s">
        <v>113</v>
      </c>
      <c r="E173" s="166" t="s">
        <v>171</v>
      </c>
      <c r="F173" s="167" t="s">
        <v>172</v>
      </c>
      <c r="G173" s="168" t="s">
        <v>173</v>
      </c>
      <c r="H173" s="169" t="n">
        <v>1</v>
      </c>
      <c r="I173" s="170"/>
      <c r="J173" s="171" t="n">
        <f aca="false">ROUND(I173*H173,2)</f>
        <v>0</v>
      </c>
      <c r="K173" s="172"/>
      <c r="L173" s="23"/>
      <c r="M173" s="173"/>
      <c r="N173" s="174" t="s">
        <v>37</v>
      </c>
      <c r="O173" s="60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7" t="s">
        <v>174</v>
      </c>
      <c r="AT173" s="177" t="s">
        <v>113</v>
      </c>
      <c r="AU173" s="177" t="s">
        <v>81</v>
      </c>
      <c r="AY173" s="3" t="s">
        <v>111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7</v>
      </c>
      <c r="BK173" s="178" t="n">
        <f aca="false">ROUND(I173*H173,2)</f>
        <v>0</v>
      </c>
      <c r="BL173" s="3" t="s">
        <v>174</v>
      </c>
      <c r="BM173" s="177" t="s">
        <v>175</v>
      </c>
    </row>
    <row r="174" s="179" customFormat="true" ht="11.25" hidden="false" customHeight="false" outlineLevel="0" collapsed="false">
      <c r="B174" s="180"/>
      <c r="D174" s="181" t="s">
        <v>119</v>
      </c>
      <c r="E174" s="182"/>
      <c r="F174" s="183" t="s">
        <v>77</v>
      </c>
      <c r="H174" s="184" t="n">
        <v>1</v>
      </c>
      <c r="I174" s="185"/>
      <c r="L174" s="180"/>
      <c r="M174" s="186"/>
      <c r="N174" s="187"/>
      <c r="O174" s="187"/>
      <c r="P174" s="187"/>
      <c r="Q174" s="187"/>
      <c r="R174" s="187"/>
      <c r="S174" s="187"/>
      <c r="T174" s="188"/>
      <c r="AT174" s="182" t="s">
        <v>119</v>
      </c>
      <c r="AU174" s="182" t="s">
        <v>81</v>
      </c>
      <c r="AV174" s="179" t="s">
        <v>81</v>
      </c>
      <c r="AW174" s="179" t="s">
        <v>29</v>
      </c>
      <c r="AX174" s="179" t="s">
        <v>72</v>
      </c>
      <c r="AY174" s="182" t="s">
        <v>111</v>
      </c>
    </row>
    <row r="175" s="189" customFormat="true" ht="11.25" hidden="false" customHeight="false" outlineLevel="0" collapsed="false">
      <c r="B175" s="190"/>
      <c r="D175" s="181" t="s">
        <v>119</v>
      </c>
      <c r="E175" s="191"/>
      <c r="F175" s="192" t="s">
        <v>121</v>
      </c>
      <c r="H175" s="193" t="n">
        <v>1</v>
      </c>
      <c r="I175" s="194"/>
      <c r="L175" s="190"/>
      <c r="M175" s="198"/>
      <c r="N175" s="199"/>
      <c r="O175" s="199"/>
      <c r="P175" s="199"/>
      <c r="Q175" s="199"/>
      <c r="R175" s="199"/>
      <c r="S175" s="199"/>
      <c r="T175" s="200"/>
      <c r="AT175" s="191" t="s">
        <v>119</v>
      </c>
      <c r="AU175" s="191" t="s">
        <v>81</v>
      </c>
      <c r="AV175" s="189" t="s">
        <v>117</v>
      </c>
      <c r="AW175" s="189" t="s">
        <v>29</v>
      </c>
      <c r="AX175" s="189" t="s">
        <v>77</v>
      </c>
      <c r="AY175" s="191" t="s">
        <v>111</v>
      </c>
    </row>
    <row r="176" s="27" customFormat="true" ht="6.7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45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0:K17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Kadlec Radek</cp:lastModifiedBy>
  <cp:lastPrinted>2023-04-14T11:20:18Z</cp:lastPrinted>
  <dcterms:modified xsi:type="dcterms:W3CDTF">2023-04-21T04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