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_01 - oprava mostu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_01 - oprava mostu'!$C$4:$J$76,'SO_01 - oprava mostu'!$C$82:$J$97,'SO_01 - oprava mostu'!$C$103:$J$188</definedName>
    <definedName function="false" hidden="false" localSheetId="1" name="_xlnm.Print_Titles" vbProcedure="false">'SO_01 - oprava mostu'!$115:$115</definedName>
    <definedName function="false" hidden="true" localSheetId="1" name="_xlnm._FilterDatabase" vbProcedure="false">'SO_01 - oprava mostu'!$C$115:$K$1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4" uniqueCount="273">
  <si>
    <t xml:space="preserve">Export Komplet</t>
  </si>
  <si>
    <t xml:space="preserve">2.0</t>
  </si>
  <si>
    <t xml:space="preserve">False</t>
  </si>
  <si>
    <t xml:space="preserve">{914e3510-df2c-4626-bbea-81552abb2de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mostu - ev.č. 1699-4, Červen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_01</t>
  </si>
  <si>
    <t xml:space="preserve">provozní opravy mostu ev.č. 1699-4</t>
  </si>
  <si>
    <t xml:space="preserve">STA</t>
  </si>
  <si>
    <t xml:space="preserve">1</t>
  </si>
  <si>
    <t xml:space="preserve">{e32a5319-f64c-409b-ba54-844486e71b55}</t>
  </si>
  <si>
    <t xml:space="preserve">2</t>
  </si>
  <si>
    <t xml:space="preserve">KRYCÍ LIST SOUPISU PRACÍ</t>
  </si>
  <si>
    <t xml:space="preserve">Objekt:</t>
  </si>
  <si>
    <t xml:space="preserve">SO_01 - Oprava mostu ev.č. 1699-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113154113</t>
  </si>
  <si>
    <t xml:space="preserve">Frézování živičného krytu tl 50 mm pruh š 0,5 m pl do 500 m2 bez překážek v trase</t>
  </si>
  <si>
    <t xml:space="preserve">m2</t>
  </si>
  <si>
    <t xml:space="preserve">4</t>
  </si>
  <si>
    <t xml:space="preserve">ROZPOCET</t>
  </si>
  <si>
    <t xml:space="preserve">P</t>
  </si>
  <si>
    <t xml:space="preserve">Poznámka k položce:
podél říms(š.1,2*dl.10,5)+(š1,2*9,30)</t>
  </si>
  <si>
    <t xml:space="preserve">113107342</t>
  </si>
  <si>
    <t xml:space="preserve">Odstranění podkladu živičného tl přes 50 do 100 mm strojně pl do 50 m2</t>
  </si>
  <si>
    <t xml:space="preserve">Poznámka k položce:
asf.podél říms (š.1,2*dl.9,3) + (š.1,2*dl.10,5)</t>
  </si>
  <si>
    <t xml:space="preserve">3</t>
  </si>
  <si>
    <t xml:space="preserve">113107322</t>
  </si>
  <si>
    <t xml:space="preserve">Odstranění podkladu z kameniva drceného tl přes 100 do 200 mm strojně pl do 50 m2</t>
  </si>
  <si>
    <t xml:space="preserve">6</t>
  </si>
  <si>
    <t xml:space="preserve">Poznámka k položce:
podél říms ((š.1,2*dl.9,3)+(1,2*dl.10,5)</t>
  </si>
  <si>
    <t xml:space="preserve">113107170</t>
  </si>
  <si>
    <t xml:space="preserve">Odstranění podkladu z betonu prostého tl do 100 mm strojně pl přes 50 do 200 m2</t>
  </si>
  <si>
    <t xml:space="preserve">8</t>
  </si>
  <si>
    <t xml:space="preserve">Poznámka k položce:
stávající ochranná bet.mazanina NK (š.1,7*dl.19,8)*2</t>
  </si>
  <si>
    <t xml:space="preserve">5</t>
  </si>
  <si>
    <t xml:space="preserve">966005311</t>
  </si>
  <si>
    <t xml:space="preserve">Rozebrání a odstranění silničního svodidla s jednou pásnicí</t>
  </si>
  <si>
    <t xml:space="preserve">m</t>
  </si>
  <si>
    <t xml:space="preserve">10</t>
  </si>
  <si>
    <t xml:space="preserve">Poznámka k položce:
(3*4)*2 +4 +4, 4*2+1</t>
  </si>
  <si>
    <t xml:space="preserve">963051111</t>
  </si>
  <si>
    <t xml:space="preserve">Bourání mostní nosné konstrukce z ŽB</t>
  </si>
  <si>
    <t xml:space="preserve">m3</t>
  </si>
  <si>
    <t xml:space="preserve">12</t>
  </si>
  <si>
    <t xml:space="preserve">Poznámka k položce:
(9,3*0,5*0,5)+(10,5*0,5*0,5)</t>
  </si>
  <si>
    <t xml:space="preserve">7</t>
  </si>
  <si>
    <t xml:space="preserve">711131811</t>
  </si>
  <si>
    <t xml:space="preserve">Odstranění izolace proti zemní vlhkosti vodorovné</t>
  </si>
  <si>
    <t xml:space="preserve">14</t>
  </si>
  <si>
    <t xml:space="preserve">Poznámka k položce:
most (1,7*dl.19,8)</t>
  </si>
  <si>
    <t xml:space="preserve">122251101</t>
  </si>
  <si>
    <t xml:space="preserve">Odkopávky a prokopávky nezapažené v hornině třídy těžitelnosti I skupiny 3 objem do 20 m3 strojně</t>
  </si>
  <si>
    <t xml:space="preserve">1430956082</t>
  </si>
  <si>
    <t xml:space="preserve">VV</t>
  </si>
  <si>
    <t xml:space="preserve">2*(1*6*2)</t>
  </si>
  <si>
    <t xml:space="preserve">Součet</t>
  </si>
  <si>
    <t xml:space="preserve">9</t>
  </si>
  <si>
    <t xml:space="preserve">16</t>
  </si>
  <si>
    <t xml:space="preserve">Poznámka k položce:
krajní nosníky: (1,0*5,6*0,25)*2</t>
  </si>
  <si>
    <t xml:space="preserve">212792212</t>
  </si>
  <si>
    <t xml:space="preserve">Odvodnění mostní opěry - drenážní flexibilní plastové potrubí DN 160</t>
  </si>
  <si>
    <t xml:space="preserve">18</t>
  </si>
  <si>
    <t xml:space="preserve">Poznámka k položce:
(5,6*2)+prostupy opěrami (0,75*2)</t>
  </si>
  <si>
    <t xml:space="preserve">11</t>
  </si>
  <si>
    <t xml:space="preserve">457311118</t>
  </si>
  <si>
    <t xml:space="preserve">Vyrovnávací nebo spádový beton C 30/37 včetně úpravy povrchu</t>
  </si>
  <si>
    <t xml:space="preserve">20</t>
  </si>
  <si>
    <t xml:space="preserve">Poznámka k položce:
prům.tl.200 mm nad NK ((š.7,0*dl.1,7)*0,2)*2</t>
  </si>
  <si>
    <t xml:space="preserve">421361236</t>
  </si>
  <si>
    <t xml:space="preserve">Výztuž ŽB spřahující desky z betonářské oceli 10 505</t>
  </si>
  <si>
    <t xml:space="preserve">t</t>
  </si>
  <si>
    <t xml:space="preserve">22</t>
  </si>
  <si>
    <t xml:space="preserve">Poznámka k položce:
vlepené spřahující trny pr. 10 mm: ((deska nad NK dl.trnu 0,40*5,6*5,0*5ks/m2) + (nadbetonávky křídel dl.trnu 0,4*2,5*0,7*4*5ks/m2))*0,617*1,001/1000
2 vrstvy KARI sítě 100/100/8 mm: ((deska nad NK 1,7*5,6*2) + (nadbetonávky křídel 2,5*0,6*4*2))*7,9*1,001/1000
podélné pruty pr. 16 mm ve spodní vrstvě: (deska nad NK dl.4,9*š.5,6/á0,2)*1,58*1,001/1000
vložené vyčnívající prvky pr.10 mm tvaru obráceného "U" pro kotvení říms nad křídly: ((dl.prvku 1,4*(2,4/0,15*4ks))*0,617*1,001/1000
kozlíky pr. 10 mm (dl.prutu 0,6*(6,9*5,0*2ks/m2)*0,617*1,001/1000)</t>
  </si>
  <si>
    <t xml:space="preserve">13</t>
  </si>
  <si>
    <t xml:space="preserve">953961116</t>
  </si>
  <si>
    <t xml:space="preserve">Kotvy chemickým tmelem M 24 hl 210 mm do betonu, ŽB nebo kamene s vyvrtáním otvoru</t>
  </si>
  <si>
    <t xml:space="preserve">kus</t>
  </si>
  <si>
    <t xml:space="preserve">1858572141</t>
  </si>
  <si>
    <t xml:space="preserve">421351131</t>
  </si>
  <si>
    <t xml:space="preserve">Bednění boční stěny konstrukcí mostů výšky do 350 mm - zřízení</t>
  </si>
  <si>
    <t xml:space="preserve">24</t>
  </si>
  <si>
    <t xml:space="preserve">Poznámka k položce:
dno přesazení ((9,8*0,2)*2) + boky ((9,8*2)+(0,7*4)+(2,4*4)+(6,9*2)*0,2)</t>
  </si>
  <si>
    <t xml:space="preserve">Pol13</t>
  </si>
  <si>
    <t xml:space="preserve">Hydroizolace mostovky PN + pásy přitavením (BITUMELIT PR5, apod.)</t>
  </si>
  <si>
    <t xml:space="preserve">26</t>
  </si>
  <si>
    <t xml:space="preserve">Poznámka k položce:
(š.1,7*dl.7)*2</t>
  </si>
  <si>
    <t xml:space="preserve">2*(6*2)</t>
  </si>
  <si>
    <t xml:space="preserve">Pol14</t>
  </si>
  <si>
    <t xml:space="preserve">Ochrana izolace pod římsou pásy s hliníkovou vložkou</t>
  </si>
  <si>
    <t xml:space="preserve">28</t>
  </si>
  <si>
    <t xml:space="preserve">Poznámka k položce:
(š.1,0*dl.7)*2</t>
  </si>
  <si>
    <t xml:space="preserve">17</t>
  </si>
  <si>
    <t xml:space="preserve">Pol15</t>
  </si>
  <si>
    <t xml:space="preserve">Hydroizolace svislá opěr (k drenážím) PN + pásy přitavením, vč. ochranné geotextilie (včetně úpravy zastiženého podkladu rubu opěr)</t>
  </si>
  <si>
    <t xml:space="preserve">30</t>
  </si>
  <si>
    <t xml:space="preserve">Poznámka k položce:
(7*0,2)*2</t>
  </si>
  <si>
    <t xml:space="preserve">Pol16</t>
  </si>
  <si>
    <t xml:space="preserve">Kotvení monolitického betonu římsy do mostovky kotvou talířovou</t>
  </si>
  <si>
    <t xml:space="preserve">32</t>
  </si>
  <si>
    <t xml:space="preserve">Poznámka k položce:
nad NK á 1,0 m: ((8,0+9,0)/1,0)</t>
  </si>
  <si>
    <t xml:space="preserve">19</t>
  </si>
  <si>
    <t xml:space="preserve">317321118</t>
  </si>
  <si>
    <t xml:space="preserve">Mostní římsy ze ŽB C 30/37</t>
  </si>
  <si>
    <t xml:space="preserve">34</t>
  </si>
  <si>
    <t xml:space="preserve">Poznámka k položce:
(0,4*0,6*10,5)*2</t>
  </si>
  <si>
    <t xml:space="preserve">317361116</t>
  </si>
  <si>
    <t xml:space="preserve">Výztuž mostních říms z betonářské oceli 10 505</t>
  </si>
  <si>
    <t xml:space="preserve">36</t>
  </si>
  <si>
    <t xml:space="preserve">Poznámka k položce:
třmínky pr.10 dl. 3500 á 150 mm: ((9,8/0,15*3,5)*0,617*1,001/1000)
třmínky pr.10 dl. 3100 á 150 mm: ((9,8/0,15*3,1)*0,617*1,001/1000)
podélná výztuž pr.10 vnější á 75mm: ((0,22+0,9+0,52)/0,075*10,5*0,617*1,001/1000)
podélná výztuž pr.10 vnitřní á 150mm: ((0,15+0,2+0,7)/0,15*10,5*0,617*1,001/1000)
podélná výztuž pr.10 vnější á 75mm: ((0,22+0,7+0,52)/0,075*10,5*0,617*1,001/1000)
podélná výztuž pr.10 vnitřní á 150mm: ((0,15+0,2+0,5)/0,15*10,5*0,617*1,001/1000)
vlepené spřahovací trny(tvar L) pr.12mm (NK)((0,4*5,6*5,0*5ks/m2)*0,617*1,001/1000)
podélná výztuž pr.16 mm:(NK) ((2*5,6*2)*1,58*1,001/1000)
podélná výztuž pr.16 do kotev: ((2*9,6*2)*1,58*1,001/1000)</t>
  </si>
  <si>
    <t xml:space="preserve">317353121</t>
  </si>
  <si>
    <t xml:space="preserve">Bednění mostních říms všech tvarů - zřízení</t>
  </si>
  <si>
    <t xml:space="preserve">38</t>
  </si>
  <si>
    <t xml:space="preserve">Poznámka k položce:
((0,40*10,5)*4)+((0,4*0,6)*4))((1,6*0,4)*4)</t>
  </si>
  <si>
    <t xml:space="preserve">931992122</t>
  </si>
  <si>
    <t xml:space="preserve">Výplň dilatačních spár z extrudovaného polystyrénu tl 30 mm</t>
  </si>
  <si>
    <t xml:space="preserve">40</t>
  </si>
  <si>
    <t xml:space="preserve">Poznámka k položce:
((1,0*2)+(0,6*2))</t>
  </si>
  <si>
    <t xml:space="preserve">23</t>
  </si>
  <si>
    <t xml:space="preserve">Pol21</t>
  </si>
  <si>
    <t xml:space="preserve">Závěsné bednění pro opavu NK</t>
  </si>
  <si>
    <t xml:space="preserve">kpl</t>
  </si>
  <si>
    <t xml:space="preserve">42</t>
  </si>
  <si>
    <t xml:space="preserve">Poznámka k položce:
(5,6*1,5)*2</t>
  </si>
  <si>
    <t xml:space="preserve">R_001</t>
  </si>
  <si>
    <t xml:space="preserve">Ochraná izolace mostovky</t>
  </si>
  <si>
    <t xml:space="preserve">718196195</t>
  </si>
  <si>
    <t xml:space="preserve">25</t>
  </si>
  <si>
    <t xml:space="preserve">577144141</t>
  </si>
  <si>
    <t xml:space="preserve">Asfaltový beton vrstva obrusná ACO 11 (ABS) tř. I tl 50 mm š přes 3 m z modifikovaného asfaltu</t>
  </si>
  <si>
    <t xml:space="preserve">44</t>
  </si>
  <si>
    <t xml:space="preserve">Poznámka k položce:
most při římsách (š.1,2*dl.10,5)*2</t>
  </si>
  <si>
    <t xml:space="preserve">(24,96+25,2)*2</t>
  </si>
  <si>
    <t xml:space="preserve">Pol25</t>
  </si>
  <si>
    <t xml:space="preserve">Oprava NK ze ŽB C 30/37</t>
  </si>
  <si>
    <t xml:space="preserve">50</t>
  </si>
  <si>
    <t xml:space="preserve">Poznámka k položce:
most (š.1,0*dl.5,6*v 0,25)*2</t>
  </si>
  <si>
    <t xml:space="preserve">27</t>
  </si>
  <si>
    <t xml:space="preserve">919112114</t>
  </si>
  <si>
    <t xml:space="preserve">Řezání dilatačních spár š 4 mm hl přes 90 do 100 mm příčných nebo podélných v živičném krytu</t>
  </si>
  <si>
    <t xml:space="preserve">52</t>
  </si>
  <si>
    <t xml:space="preserve">Poznámka k položce:
podél říms, příčné nad dilatacemi (konce NK) + napojení na vozovku: ((19,8*4)+(1,2*4))
Zábradelní svodidlo se svislou výplní, kotvené dodatečně, včetně zakončení
přes patní desky, PKO žárové pozinkování (10*2)</t>
  </si>
  <si>
    <t xml:space="preserve">916131213</t>
  </si>
  <si>
    <t xml:space="preserve">Osazení silničního obrubníku betonového stojatého s boční opěrou do lože z betonu prostého</t>
  </si>
  <si>
    <t xml:space="preserve">54</t>
  </si>
  <si>
    <t xml:space="preserve">Poznámka k položce:
napojení krajnice v předpolí na římsy (2,0*4)</t>
  </si>
  <si>
    <t xml:space="preserve">29</t>
  </si>
  <si>
    <t xml:space="preserve">465513156</t>
  </si>
  <si>
    <t xml:space="preserve">Dlažba svahu u opěr z upraveného lomového žulového kamene tl 200 mm do lože C 25/30 pl do 10 m2</t>
  </si>
  <si>
    <t xml:space="preserve">56</t>
  </si>
  <si>
    <t xml:space="preserve">Poznámka k položce:
celk.plocha cca (2,05*2,5*0,5)*4</t>
  </si>
  <si>
    <t xml:space="preserve">911331141</t>
  </si>
  <si>
    <t xml:space="preserve">Svodidlo ocelové jednostranné zádržnosti H2 se zaberaněním sloupků ve vzdálenosti do 2 m</t>
  </si>
  <si>
    <t xml:space="preserve">-18882098</t>
  </si>
  <si>
    <t xml:space="preserve">31</t>
  </si>
  <si>
    <t xml:space="preserve">911334122</t>
  </si>
  <si>
    <t xml:space="preserve">Svodidlo ocelové zábradelní zádržnosti H2 kotvené do římsy s výplní z tyčí</t>
  </si>
  <si>
    <t xml:space="preserve">-1848856942</t>
  </si>
  <si>
    <t xml:space="preserve">912311111</t>
  </si>
  <si>
    <t xml:space="preserve">Montáž odrazky na ocelové svodidlo</t>
  </si>
  <si>
    <t xml:space="preserve">-326136905</t>
  </si>
  <si>
    <t xml:space="preserve">33</t>
  </si>
  <si>
    <t xml:space="preserve">M</t>
  </si>
  <si>
    <t xml:space="preserve">40445175</t>
  </si>
  <si>
    <t xml:space="preserve">odrazka na svodidla V.1.B</t>
  </si>
  <si>
    <t xml:space="preserve">-285800597</t>
  </si>
  <si>
    <t xml:space="preserve">462511111</t>
  </si>
  <si>
    <t xml:space="preserve">Zához prostoru z lomového kamene</t>
  </si>
  <si>
    <t xml:space="preserve">58</t>
  </si>
  <si>
    <t xml:space="preserve">Poznámka k položce:
((3,0*0,5)*4)</t>
  </si>
  <si>
    <t xml:space="preserve">35</t>
  </si>
  <si>
    <t xml:space="preserve">569931132</t>
  </si>
  <si>
    <t xml:space="preserve">Zpevnění krajnic asfaltovým recyklátem tl 100 mm</t>
  </si>
  <si>
    <t xml:space="preserve">60</t>
  </si>
  <si>
    <t xml:space="preserve">Pol31</t>
  </si>
  <si>
    <t xml:space="preserve">Zařízení staveniště</t>
  </si>
  <si>
    <t xml:space="preserve">soub</t>
  </si>
  <si>
    <t xml:space="preserve">62</t>
  </si>
  <si>
    <t xml:space="preserve">37</t>
  </si>
  <si>
    <t xml:space="preserve">Pol32</t>
  </si>
  <si>
    <t xml:space="preserve">Kompletační činnost</t>
  </si>
  <si>
    <t xml:space="preserve">64</t>
  </si>
  <si>
    <t xml:space="preserve">Pol33</t>
  </si>
  <si>
    <t xml:space="preserve">DIO - Dopravní inženýrské opatření</t>
  </si>
  <si>
    <t xml:space="preserve">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19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19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19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2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3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4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5</v>
      </c>
      <c r="F29" s="15" t="s">
        <v>36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7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8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39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0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2</v>
      </c>
      <c r="U35" s="35"/>
      <c r="V35" s="35"/>
      <c r="W35" s="35"/>
      <c r="X35" s="37" t="s">
        <v>4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4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5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6</v>
      </c>
      <c r="AI60" s="25"/>
      <c r="AJ60" s="25"/>
      <c r="AK60" s="25"/>
      <c r="AL60" s="25"/>
      <c r="AM60" s="42" t="s">
        <v>47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8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49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6</v>
      </c>
      <c r="AI75" s="25"/>
      <c r="AJ75" s="25"/>
      <c r="AK75" s="25"/>
      <c r="AL75" s="25"/>
      <c r="AM75" s="42" t="s">
        <v>47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0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Oprava mostu - ev.č. 1699-4, Červená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>30. 1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1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29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2</v>
      </c>
      <c r="D92" s="62"/>
      <c r="E92" s="62"/>
      <c r="F92" s="62"/>
      <c r="G92" s="62"/>
      <c r="H92" s="63"/>
      <c r="I92" s="64" t="s">
        <v>53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4</v>
      </c>
      <c r="AH92" s="65"/>
      <c r="AI92" s="65"/>
      <c r="AJ92" s="65"/>
      <c r="AK92" s="65"/>
      <c r="AL92" s="65"/>
      <c r="AM92" s="65"/>
      <c r="AN92" s="66" t="s">
        <v>55</v>
      </c>
      <c r="AO92" s="66"/>
      <c r="AP92" s="66"/>
      <c r="AQ92" s="67" t="s">
        <v>56</v>
      </c>
      <c r="AR92" s="23"/>
      <c r="AS92" s="68" t="s">
        <v>57</v>
      </c>
      <c r="AT92" s="69" t="s">
        <v>58</v>
      </c>
      <c r="AU92" s="69" t="s">
        <v>59</v>
      </c>
      <c r="AV92" s="69" t="s">
        <v>60</v>
      </c>
      <c r="AW92" s="69" t="s">
        <v>61</v>
      </c>
      <c r="AX92" s="69" t="s">
        <v>62</v>
      </c>
      <c r="AY92" s="69" t="s">
        <v>63</v>
      </c>
      <c r="AZ92" s="69" t="s">
        <v>64</v>
      </c>
      <c r="BA92" s="69" t="s">
        <v>65</v>
      </c>
      <c r="BB92" s="69" t="s">
        <v>66</v>
      </c>
      <c r="BC92" s="69" t="s">
        <v>67</v>
      </c>
      <c r="BD92" s="70" t="s">
        <v>68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69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0</v>
      </c>
      <c r="BT94" s="85" t="s">
        <v>71</v>
      </c>
      <c r="BU94" s="86" t="s">
        <v>72</v>
      </c>
      <c r="BV94" s="85" t="s">
        <v>73</v>
      </c>
      <c r="BW94" s="85" t="s">
        <v>3</v>
      </c>
      <c r="BX94" s="85" t="s">
        <v>74</v>
      </c>
      <c r="CL94" s="85"/>
    </row>
    <row r="95" s="98" customFormat="true" ht="16.5" hidden="false" customHeight="true" outlineLevel="0" collapsed="false">
      <c r="A95" s="87" t="s">
        <v>75</v>
      </c>
      <c r="B95" s="88"/>
      <c r="C95" s="89"/>
      <c r="D95" s="90" t="s">
        <v>76</v>
      </c>
      <c r="E95" s="90"/>
      <c r="F95" s="90"/>
      <c r="G95" s="90"/>
      <c r="H95" s="90"/>
      <c r="I95" s="91"/>
      <c r="J95" s="90" t="s">
        <v>77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_01 - oprava mostu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8</v>
      </c>
      <c r="AR95" s="88"/>
      <c r="AS95" s="94" t="n">
        <v>0</v>
      </c>
      <c r="AT95" s="95" t="n">
        <f aca="false">ROUND(SUM(AV95:AW95),2)</f>
        <v>0</v>
      </c>
      <c r="AU95" s="96" t="n">
        <f aca="false">'SO_01 - oprava mostu'!P116</f>
        <v>0</v>
      </c>
      <c r="AV95" s="95" t="n">
        <f aca="false">'SO_01 - oprava mostu'!J33</f>
        <v>0</v>
      </c>
      <c r="AW95" s="95" t="n">
        <f aca="false">'SO_01 - oprava mostu'!J34</f>
        <v>0</v>
      </c>
      <c r="AX95" s="95" t="n">
        <f aca="false">'SO_01 - oprava mostu'!J35</f>
        <v>0</v>
      </c>
      <c r="AY95" s="95" t="n">
        <f aca="false">'SO_01 - oprava mostu'!J36</f>
        <v>0</v>
      </c>
      <c r="AZ95" s="95" t="n">
        <f aca="false">'SO_01 - oprava mostu'!F33</f>
        <v>0</v>
      </c>
      <c r="BA95" s="95" t="n">
        <f aca="false">'SO_01 - oprava mostu'!F34</f>
        <v>0</v>
      </c>
      <c r="BB95" s="95" t="n">
        <f aca="false">'SO_01 - oprava mostu'!F35</f>
        <v>0</v>
      </c>
      <c r="BC95" s="95" t="n">
        <f aca="false">'SO_01 - oprava mostu'!F36</f>
        <v>0</v>
      </c>
      <c r="BD95" s="97" t="n">
        <f aca="false">'SO_01 - oprava mostu'!F37</f>
        <v>0</v>
      </c>
      <c r="BT95" s="99" t="s">
        <v>79</v>
      </c>
      <c r="BV95" s="99" t="s">
        <v>73</v>
      </c>
      <c r="BW95" s="99" t="s">
        <v>80</v>
      </c>
      <c r="BX95" s="99" t="s">
        <v>3</v>
      </c>
      <c r="CL95" s="99"/>
      <c r="CM95" s="99" t="s">
        <v>81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_01 - provozní opravy 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Oprava mostu - ev.č. 1699-4, Červená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4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5" t="s">
        <v>20</v>
      </c>
      <c r="J12" s="103" t="str">
        <f aca="false">'Rekapitulace stavby'!AN8</f>
        <v>30. 1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29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0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1</v>
      </c>
      <c r="E30" s="22"/>
      <c r="F30" s="22"/>
      <c r="G30" s="22"/>
      <c r="H30" s="22"/>
      <c r="I30" s="22"/>
      <c r="J30" s="110" t="n">
        <f aca="false">ROUND(J11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3</v>
      </c>
      <c r="G32" s="22"/>
      <c r="H32" s="22"/>
      <c r="I32" s="111" t="s">
        <v>32</v>
      </c>
      <c r="J32" s="111" t="s">
        <v>34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5</v>
      </c>
      <c r="E33" s="15" t="s">
        <v>36</v>
      </c>
      <c r="F33" s="113" t="n">
        <f aca="false">ROUND((SUM(BE116:BE188)),  2)</f>
        <v>0</v>
      </c>
      <c r="G33" s="22"/>
      <c r="H33" s="22"/>
      <c r="I33" s="114" t="n">
        <v>0.21</v>
      </c>
      <c r="J33" s="113" t="n">
        <f aca="false">ROUND(((SUM(BE116:BE18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7</v>
      </c>
      <c r="F34" s="113" t="n">
        <f aca="false">ROUND((SUM(BF116:BF188)),  2)</f>
        <v>0</v>
      </c>
      <c r="G34" s="22"/>
      <c r="H34" s="22"/>
      <c r="I34" s="114" t="n">
        <v>0.15</v>
      </c>
      <c r="J34" s="113" t="n">
        <f aca="false">ROUND(((SUM(BF116:BF18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8</v>
      </c>
      <c r="F35" s="113" t="n">
        <f aca="false">ROUND((SUM(BG116:BG188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39</v>
      </c>
      <c r="F36" s="113" t="n">
        <f aca="false">ROUND((SUM(BH116:BH188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0</v>
      </c>
      <c r="F37" s="113" t="n">
        <f aca="false">ROUND((SUM(BI116:BI188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1</v>
      </c>
      <c r="E39" s="63"/>
      <c r="F39" s="63"/>
      <c r="G39" s="117" t="s">
        <v>42</v>
      </c>
      <c r="H39" s="118" t="s">
        <v>43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4</v>
      </c>
      <c r="E50" s="41"/>
      <c r="F50" s="41"/>
      <c r="G50" s="40" t="s">
        <v>45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6</v>
      </c>
      <c r="E61" s="25"/>
      <c r="F61" s="121" t="s">
        <v>47</v>
      </c>
      <c r="G61" s="42" t="s">
        <v>46</v>
      </c>
      <c r="H61" s="25"/>
      <c r="I61" s="25"/>
      <c r="J61" s="122" t="s">
        <v>47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8</v>
      </c>
      <c r="E65" s="43"/>
      <c r="F65" s="43"/>
      <c r="G65" s="40" t="s">
        <v>49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6</v>
      </c>
      <c r="E76" s="25"/>
      <c r="F76" s="121" t="s">
        <v>47</v>
      </c>
      <c r="G76" s="42" t="s">
        <v>46</v>
      </c>
      <c r="H76" s="25"/>
      <c r="I76" s="25"/>
      <c r="J76" s="122" t="s">
        <v>47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Oprava mostu - ev.č. 1699-4, Červená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SO_01 - Oprava mostu ev.č. 1699-4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 </v>
      </c>
      <c r="G89" s="22"/>
      <c r="H89" s="22"/>
      <c r="I89" s="15" t="s">
        <v>20</v>
      </c>
      <c r="J89" s="103" t="str">
        <f aca="false">IF(J12="","",J12)</f>
        <v>30. 1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29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86</v>
      </c>
      <c r="D94" s="115"/>
      <c r="E94" s="115"/>
      <c r="F94" s="115"/>
      <c r="G94" s="115"/>
      <c r="H94" s="115"/>
      <c r="I94" s="115"/>
      <c r="J94" s="125" t="s">
        <v>87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88</v>
      </c>
      <c r="D96" s="22"/>
      <c r="E96" s="22"/>
      <c r="F96" s="22"/>
      <c r="G96" s="22"/>
      <c r="H96" s="22"/>
      <c r="I96" s="22"/>
      <c r="J96" s="110" t="n">
        <f aca="false">J11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89</v>
      </c>
    </row>
    <row r="97" s="27" customFormat="true" ht="21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7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75" hidden="false" customHeight="true" outlineLevel="0" collapsed="false">
      <c r="A103" s="22"/>
      <c r="B103" s="23"/>
      <c r="C103" s="7" t="s">
        <v>90</v>
      </c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4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01" t="str">
        <f aca="false">E7</f>
        <v>Oprava mostu - ev.č. 1699-4, Červená</v>
      </c>
      <c r="F106" s="101"/>
      <c r="G106" s="101"/>
      <c r="H106" s="101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83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2" t="str">
        <f aca="false">E9</f>
        <v>SO_01 - Oprava mostu ev.č. 1699-4</v>
      </c>
      <c r="F108" s="102"/>
      <c r="G108" s="102"/>
      <c r="H108" s="10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8</v>
      </c>
      <c r="D110" s="22"/>
      <c r="E110" s="22"/>
      <c r="F110" s="16" t="str">
        <f aca="false">F12</f>
        <v> </v>
      </c>
      <c r="G110" s="22"/>
      <c r="H110" s="22"/>
      <c r="I110" s="15" t="s">
        <v>20</v>
      </c>
      <c r="J110" s="103" t="str">
        <f aca="false">IF(J12="","",J12)</f>
        <v>30. 1. 2023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" hidden="false" customHeight="true" outlineLevel="0" collapsed="false">
      <c r="A112" s="22"/>
      <c r="B112" s="23"/>
      <c r="C112" s="15" t="s">
        <v>22</v>
      </c>
      <c r="D112" s="22"/>
      <c r="E112" s="22"/>
      <c r="F112" s="16" t="str">
        <f aca="false">E15</f>
        <v> </v>
      </c>
      <c r="G112" s="22"/>
      <c r="H112" s="22"/>
      <c r="I112" s="15" t="s">
        <v>27</v>
      </c>
      <c r="J112" s="123" t="str">
        <f aca="false">E21</f>
        <v> 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5</v>
      </c>
      <c r="D113" s="22"/>
      <c r="E113" s="22"/>
      <c r="F113" s="16" t="str">
        <f aca="false">IF(E18="","",E18)</f>
        <v>Vyplň údaj</v>
      </c>
      <c r="G113" s="22"/>
      <c r="H113" s="22"/>
      <c r="I113" s="15" t="s">
        <v>29</v>
      </c>
      <c r="J113" s="123" t="str">
        <f aca="false">E24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9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34" customFormat="true" ht="29.25" hidden="false" customHeight="true" outlineLevel="0" collapsed="false">
      <c r="A115" s="127"/>
      <c r="B115" s="128"/>
      <c r="C115" s="129" t="s">
        <v>91</v>
      </c>
      <c r="D115" s="130" t="s">
        <v>56</v>
      </c>
      <c r="E115" s="130" t="s">
        <v>52</v>
      </c>
      <c r="F115" s="130" t="s">
        <v>53</v>
      </c>
      <c r="G115" s="130" t="s">
        <v>92</v>
      </c>
      <c r="H115" s="130" t="s">
        <v>93</v>
      </c>
      <c r="I115" s="130" t="s">
        <v>94</v>
      </c>
      <c r="J115" s="131" t="s">
        <v>87</v>
      </c>
      <c r="K115" s="132" t="s">
        <v>95</v>
      </c>
      <c r="L115" s="133"/>
      <c r="M115" s="68"/>
      <c r="N115" s="69" t="s">
        <v>35</v>
      </c>
      <c r="O115" s="69" t="s">
        <v>96</v>
      </c>
      <c r="P115" s="69" t="s">
        <v>97</v>
      </c>
      <c r="Q115" s="69" t="s">
        <v>98</v>
      </c>
      <c r="R115" s="69" t="s">
        <v>99</v>
      </c>
      <c r="S115" s="69" t="s">
        <v>100</v>
      </c>
      <c r="T115" s="70" t="s">
        <v>101</v>
      </c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</row>
    <row r="116" s="27" customFormat="true" ht="22.5" hidden="false" customHeight="true" outlineLevel="0" collapsed="false">
      <c r="A116" s="22"/>
      <c r="B116" s="23"/>
      <c r="C116" s="76" t="s">
        <v>102</v>
      </c>
      <c r="D116" s="22"/>
      <c r="E116" s="22"/>
      <c r="F116" s="22"/>
      <c r="G116" s="22"/>
      <c r="H116" s="22"/>
      <c r="I116" s="22"/>
      <c r="J116" s="135" t="n">
        <f aca="false">BK116</f>
        <v>0</v>
      </c>
      <c r="K116" s="22"/>
      <c r="L116" s="23"/>
      <c r="M116" s="71"/>
      <c r="N116" s="58"/>
      <c r="O116" s="72"/>
      <c r="P116" s="136" t="n">
        <f aca="false">SUM(P117:P188)</f>
        <v>0</v>
      </c>
      <c r="Q116" s="72"/>
      <c r="R116" s="136" t="n">
        <f aca="false">SUM(R117:R188)</f>
        <v>33.37436318</v>
      </c>
      <c r="S116" s="72"/>
      <c r="T116" s="137" t="n">
        <f aca="false">SUM(T117:T188)</f>
        <v>56.16744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0</v>
      </c>
      <c r="AU116" s="3" t="s">
        <v>89</v>
      </c>
      <c r="BK116" s="138" t="n">
        <f aca="false">SUM(BK117:BK188)</f>
        <v>0</v>
      </c>
    </row>
    <row r="117" s="27" customFormat="true" ht="24" hidden="false" customHeight="true" outlineLevel="0" collapsed="false">
      <c r="A117" s="22"/>
      <c r="B117" s="139"/>
      <c r="C117" s="140" t="s">
        <v>79</v>
      </c>
      <c r="D117" s="140" t="s">
        <v>103</v>
      </c>
      <c r="E117" s="141" t="s">
        <v>104</v>
      </c>
      <c r="F117" s="142" t="s">
        <v>105</v>
      </c>
      <c r="G117" s="143" t="s">
        <v>106</v>
      </c>
      <c r="H117" s="144" t="n">
        <v>23.76</v>
      </c>
      <c r="I117" s="145"/>
      <c r="J117" s="146" t="n">
        <f aca="false">ROUND(I117*H117,2)</f>
        <v>0</v>
      </c>
      <c r="K117" s="147"/>
      <c r="L117" s="23"/>
      <c r="M117" s="148"/>
      <c r="N117" s="149" t="s">
        <v>36</v>
      </c>
      <c r="O117" s="60"/>
      <c r="P117" s="150" t="n">
        <f aca="false">O117*H117</f>
        <v>0</v>
      </c>
      <c r="Q117" s="150" t="n">
        <v>4E-005</v>
      </c>
      <c r="R117" s="150" t="n">
        <f aca="false">Q117*H117</f>
        <v>0.0009504</v>
      </c>
      <c r="S117" s="150" t="n">
        <v>0.115</v>
      </c>
      <c r="T117" s="151" t="n">
        <f aca="false">S117*H117</f>
        <v>2.7324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52" t="s">
        <v>107</v>
      </c>
      <c r="AT117" s="152" t="s">
        <v>103</v>
      </c>
      <c r="AU117" s="152" t="s">
        <v>71</v>
      </c>
      <c r="AY117" s="3" t="s">
        <v>108</v>
      </c>
      <c r="BE117" s="153" t="n">
        <f aca="false">IF(N117="základní",J117,0)</f>
        <v>0</v>
      </c>
      <c r="BF117" s="153" t="n">
        <f aca="false">IF(N117="snížená",J117,0)</f>
        <v>0</v>
      </c>
      <c r="BG117" s="153" t="n">
        <f aca="false">IF(N117="zákl. přenesená",J117,0)</f>
        <v>0</v>
      </c>
      <c r="BH117" s="153" t="n">
        <f aca="false">IF(N117="sníž. přenesená",J117,0)</f>
        <v>0</v>
      </c>
      <c r="BI117" s="153" t="n">
        <f aca="false">IF(N117="nulová",J117,0)</f>
        <v>0</v>
      </c>
      <c r="BJ117" s="3" t="s">
        <v>79</v>
      </c>
      <c r="BK117" s="153" t="n">
        <f aca="false">ROUND(I117*H117,2)</f>
        <v>0</v>
      </c>
      <c r="BL117" s="3" t="s">
        <v>107</v>
      </c>
      <c r="BM117" s="152" t="s">
        <v>81</v>
      </c>
    </row>
    <row r="118" s="27" customFormat="true" ht="19.5" hidden="false" customHeight="false" outlineLevel="0" collapsed="false">
      <c r="A118" s="22"/>
      <c r="B118" s="23"/>
      <c r="C118" s="22"/>
      <c r="D118" s="154" t="s">
        <v>109</v>
      </c>
      <c r="E118" s="22"/>
      <c r="F118" s="155" t="s">
        <v>110</v>
      </c>
      <c r="G118" s="22"/>
      <c r="H118" s="22"/>
      <c r="I118" s="156"/>
      <c r="J118" s="22"/>
      <c r="K118" s="22"/>
      <c r="L118" s="23"/>
      <c r="M118" s="157"/>
      <c r="N118" s="158"/>
      <c r="O118" s="60"/>
      <c r="P118" s="60"/>
      <c r="Q118" s="60"/>
      <c r="R118" s="60"/>
      <c r="S118" s="60"/>
      <c r="T118" s="61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09</v>
      </c>
      <c r="AU118" s="3" t="s">
        <v>71</v>
      </c>
    </row>
    <row r="119" s="27" customFormat="true" ht="24" hidden="false" customHeight="true" outlineLevel="0" collapsed="false">
      <c r="A119" s="22"/>
      <c r="B119" s="139"/>
      <c r="C119" s="140" t="s">
        <v>81</v>
      </c>
      <c r="D119" s="140" t="s">
        <v>103</v>
      </c>
      <c r="E119" s="141" t="s">
        <v>111</v>
      </c>
      <c r="F119" s="142" t="s">
        <v>112</v>
      </c>
      <c r="G119" s="143" t="s">
        <v>106</v>
      </c>
      <c r="H119" s="144" t="n">
        <v>23.76</v>
      </c>
      <c r="I119" s="145"/>
      <c r="J119" s="146" t="n">
        <f aca="false">ROUND(I119*H119,2)</f>
        <v>0</v>
      </c>
      <c r="K119" s="147"/>
      <c r="L119" s="23"/>
      <c r="M119" s="148"/>
      <c r="N119" s="149" t="s">
        <v>36</v>
      </c>
      <c r="O119" s="60"/>
      <c r="P119" s="150" t="n">
        <f aca="false">O119*H119</f>
        <v>0</v>
      </c>
      <c r="Q119" s="150" t="n">
        <v>0</v>
      </c>
      <c r="R119" s="150" t="n">
        <f aca="false">Q119*H119</f>
        <v>0</v>
      </c>
      <c r="S119" s="150" t="n">
        <v>0.22</v>
      </c>
      <c r="T119" s="151" t="n">
        <f aca="false">S119*H119</f>
        <v>5.2272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52" t="s">
        <v>107</v>
      </c>
      <c r="AT119" s="152" t="s">
        <v>103</v>
      </c>
      <c r="AU119" s="152" t="s">
        <v>71</v>
      </c>
      <c r="AY119" s="3" t="s">
        <v>108</v>
      </c>
      <c r="BE119" s="153" t="n">
        <f aca="false">IF(N119="základní",J119,0)</f>
        <v>0</v>
      </c>
      <c r="BF119" s="153" t="n">
        <f aca="false">IF(N119="snížená",J119,0)</f>
        <v>0</v>
      </c>
      <c r="BG119" s="153" t="n">
        <f aca="false">IF(N119="zákl. přenesená",J119,0)</f>
        <v>0</v>
      </c>
      <c r="BH119" s="153" t="n">
        <f aca="false">IF(N119="sníž. přenesená",J119,0)</f>
        <v>0</v>
      </c>
      <c r="BI119" s="153" t="n">
        <f aca="false">IF(N119="nulová",J119,0)</f>
        <v>0</v>
      </c>
      <c r="BJ119" s="3" t="s">
        <v>79</v>
      </c>
      <c r="BK119" s="153" t="n">
        <f aca="false">ROUND(I119*H119,2)</f>
        <v>0</v>
      </c>
      <c r="BL119" s="3" t="s">
        <v>107</v>
      </c>
      <c r="BM119" s="152" t="s">
        <v>107</v>
      </c>
    </row>
    <row r="120" s="27" customFormat="true" ht="19.5" hidden="false" customHeight="false" outlineLevel="0" collapsed="false">
      <c r="A120" s="22"/>
      <c r="B120" s="23"/>
      <c r="C120" s="22"/>
      <c r="D120" s="154" t="s">
        <v>109</v>
      </c>
      <c r="E120" s="22"/>
      <c r="F120" s="155" t="s">
        <v>113</v>
      </c>
      <c r="G120" s="22"/>
      <c r="H120" s="22"/>
      <c r="I120" s="156"/>
      <c r="J120" s="22"/>
      <c r="K120" s="22"/>
      <c r="L120" s="23"/>
      <c r="M120" s="157"/>
      <c r="N120" s="158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09</v>
      </c>
      <c r="AU120" s="3" t="s">
        <v>71</v>
      </c>
    </row>
    <row r="121" s="27" customFormat="true" ht="24" hidden="false" customHeight="true" outlineLevel="0" collapsed="false">
      <c r="A121" s="22"/>
      <c r="B121" s="139"/>
      <c r="C121" s="140" t="s">
        <v>114</v>
      </c>
      <c r="D121" s="140" t="s">
        <v>103</v>
      </c>
      <c r="E121" s="141" t="s">
        <v>115</v>
      </c>
      <c r="F121" s="142" t="s">
        <v>116</v>
      </c>
      <c r="G121" s="143" t="s">
        <v>106</v>
      </c>
      <c r="H121" s="144" t="n">
        <v>23.76</v>
      </c>
      <c r="I121" s="145"/>
      <c r="J121" s="146" t="n">
        <f aca="false">ROUND(I121*H121,2)</f>
        <v>0</v>
      </c>
      <c r="K121" s="147"/>
      <c r="L121" s="23"/>
      <c r="M121" s="148"/>
      <c r="N121" s="149" t="s">
        <v>36</v>
      </c>
      <c r="O121" s="60"/>
      <c r="P121" s="150" t="n">
        <f aca="false">O121*H121</f>
        <v>0</v>
      </c>
      <c r="Q121" s="150" t="n">
        <v>0</v>
      </c>
      <c r="R121" s="150" t="n">
        <f aca="false">Q121*H121</f>
        <v>0</v>
      </c>
      <c r="S121" s="150" t="n">
        <v>0.29</v>
      </c>
      <c r="T121" s="151" t="n">
        <f aca="false">S121*H121</f>
        <v>6.8904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52" t="s">
        <v>107</v>
      </c>
      <c r="AT121" s="152" t="s">
        <v>103</v>
      </c>
      <c r="AU121" s="152" t="s">
        <v>71</v>
      </c>
      <c r="AY121" s="3" t="s">
        <v>108</v>
      </c>
      <c r="BE121" s="153" t="n">
        <f aca="false">IF(N121="základní",J121,0)</f>
        <v>0</v>
      </c>
      <c r="BF121" s="153" t="n">
        <f aca="false">IF(N121="snížená",J121,0)</f>
        <v>0</v>
      </c>
      <c r="BG121" s="153" t="n">
        <f aca="false">IF(N121="zákl. přenesená",J121,0)</f>
        <v>0</v>
      </c>
      <c r="BH121" s="153" t="n">
        <f aca="false">IF(N121="sníž. přenesená",J121,0)</f>
        <v>0</v>
      </c>
      <c r="BI121" s="153" t="n">
        <f aca="false">IF(N121="nulová",J121,0)</f>
        <v>0</v>
      </c>
      <c r="BJ121" s="3" t="s">
        <v>79</v>
      </c>
      <c r="BK121" s="153" t="n">
        <f aca="false">ROUND(I121*H121,2)</f>
        <v>0</v>
      </c>
      <c r="BL121" s="3" t="s">
        <v>107</v>
      </c>
      <c r="BM121" s="152" t="s">
        <v>117</v>
      </c>
    </row>
    <row r="122" s="27" customFormat="true" ht="19.5" hidden="false" customHeight="false" outlineLevel="0" collapsed="false">
      <c r="A122" s="22"/>
      <c r="B122" s="23"/>
      <c r="C122" s="22"/>
      <c r="D122" s="154" t="s">
        <v>109</v>
      </c>
      <c r="E122" s="22"/>
      <c r="F122" s="155" t="s">
        <v>118</v>
      </c>
      <c r="G122" s="22"/>
      <c r="H122" s="22"/>
      <c r="I122" s="156"/>
      <c r="J122" s="22"/>
      <c r="K122" s="22"/>
      <c r="L122" s="23"/>
      <c r="M122" s="157"/>
      <c r="N122" s="158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09</v>
      </c>
      <c r="AU122" s="3" t="s">
        <v>71</v>
      </c>
    </row>
    <row r="123" s="27" customFormat="true" ht="24" hidden="false" customHeight="true" outlineLevel="0" collapsed="false">
      <c r="A123" s="22"/>
      <c r="B123" s="139"/>
      <c r="C123" s="140" t="s">
        <v>107</v>
      </c>
      <c r="D123" s="140" t="s">
        <v>103</v>
      </c>
      <c r="E123" s="141" t="s">
        <v>119</v>
      </c>
      <c r="F123" s="142" t="s">
        <v>120</v>
      </c>
      <c r="G123" s="143" t="s">
        <v>106</v>
      </c>
      <c r="H123" s="144" t="n">
        <v>67.32</v>
      </c>
      <c r="I123" s="145"/>
      <c r="J123" s="146" t="n">
        <f aca="false">ROUND(I123*H123,2)</f>
        <v>0</v>
      </c>
      <c r="K123" s="147"/>
      <c r="L123" s="23"/>
      <c r="M123" s="148"/>
      <c r="N123" s="149" t="s">
        <v>36</v>
      </c>
      <c r="O123" s="60"/>
      <c r="P123" s="150" t="n">
        <f aca="false">O123*H123</f>
        <v>0</v>
      </c>
      <c r="Q123" s="150" t="n">
        <v>0</v>
      </c>
      <c r="R123" s="150" t="n">
        <f aca="false">Q123*H123</f>
        <v>0</v>
      </c>
      <c r="S123" s="150" t="n">
        <v>0.24</v>
      </c>
      <c r="T123" s="151" t="n">
        <f aca="false">S123*H123</f>
        <v>16.1568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52" t="s">
        <v>107</v>
      </c>
      <c r="AT123" s="152" t="s">
        <v>103</v>
      </c>
      <c r="AU123" s="152" t="s">
        <v>71</v>
      </c>
      <c r="AY123" s="3" t="s">
        <v>108</v>
      </c>
      <c r="BE123" s="153" t="n">
        <f aca="false">IF(N123="základní",J123,0)</f>
        <v>0</v>
      </c>
      <c r="BF123" s="153" t="n">
        <f aca="false">IF(N123="snížená",J123,0)</f>
        <v>0</v>
      </c>
      <c r="BG123" s="153" t="n">
        <f aca="false">IF(N123="zákl. přenesená",J123,0)</f>
        <v>0</v>
      </c>
      <c r="BH123" s="153" t="n">
        <f aca="false">IF(N123="sníž. přenesená",J123,0)</f>
        <v>0</v>
      </c>
      <c r="BI123" s="153" t="n">
        <f aca="false">IF(N123="nulová",J123,0)</f>
        <v>0</v>
      </c>
      <c r="BJ123" s="3" t="s">
        <v>79</v>
      </c>
      <c r="BK123" s="153" t="n">
        <f aca="false">ROUND(I123*H123,2)</f>
        <v>0</v>
      </c>
      <c r="BL123" s="3" t="s">
        <v>107</v>
      </c>
      <c r="BM123" s="152" t="s">
        <v>121</v>
      </c>
    </row>
    <row r="124" s="27" customFormat="true" ht="19.5" hidden="false" customHeight="false" outlineLevel="0" collapsed="false">
      <c r="A124" s="22"/>
      <c r="B124" s="23"/>
      <c r="C124" s="22"/>
      <c r="D124" s="154" t="s">
        <v>109</v>
      </c>
      <c r="E124" s="22"/>
      <c r="F124" s="155" t="s">
        <v>122</v>
      </c>
      <c r="G124" s="22"/>
      <c r="H124" s="22"/>
      <c r="I124" s="156"/>
      <c r="J124" s="22"/>
      <c r="K124" s="22"/>
      <c r="L124" s="23"/>
      <c r="M124" s="157"/>
      <c r="N124" s="158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09</v>
      </c>
      <c r="AU124" s="3" t="s">
        <v>71</v>
      </c>
    </row>
    <row r="125" s="27" customFormat="true" ht="24" hidden="false" customHeight="true" outlineLevel="0" collapsed="false">
      <c r="A125" s="22"/>
      <c r="B125" s="139"/>
      <c r="C125" s="140" t="s">
        <v>123</v>
      </c>
      <c r="D125" s="140" t="s">
        <v>103</v>
      </c>
      <c r="E125" s="141" t="s">
        <v>124</v>
      </c>
      <c r="F125" s="142" t="s">
        <v>125</v>
      </c>
      <c r="G125" s="143" t="s">
        <v>126</v>
      </c>
      <c r="H125" s="144" t="n">
        <v>33</v>
      </c>
      <c r="I125" s="145"/>
      <c r="J125" s="146" t="n">
        <f aca="false">ROUND(I125*H125,2)</f>
        <v>0</v>
      </c>
      <c r="K125" s="147"/>
      <c r="L125" s="23"/>
      <c r="M125" s="148"/>
      <c r="N125" s="149" t="s">
        <v>36</v>
      </c>
      <c r="O125" s="60"/>
      <c r="P125" s="150" t="n">
        <f aca="false">O125*H125</f>
        <v>0</v>
      </c>
      <c r="Q125" s="150" t="n">
        <v>9E-005</v>
      </c>
      <c r="R125" s="150" t="n">
        <f aca="false">Q125*H125</f>
        <v>0.00297</v>
      </c>
      <c r="S125" s="150" t="n">
        <v>0.042</v>
      </c>
      <c r="T125" s="151" t="n">
        <f aca="false">S125*H125</f>
        <v>1.386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52" t="s">
        <v>107</v>
      </c>
      <c r="AT125" s="152" t="s">
        <v>103</v>
      </c>
      <c r="AU125" s="152" t="s">
        <v>71</v>
      </c>
      <c r="AY125" s="3" t="s">
        <v>108</v>
      </c>
      <c r="BE125" s="153" t="n">
        <f aca="false">IF(N125="základní",J125,0)</f>
        <v>0</v>
      </c>
      <c r="BF125" s="153" t="n">
        <f aca="false">IF(N125="snížená",J125,0)</f>
        <v>0</v>
      </c>
      <c r="BG125" s="153" t="n">
        <f aca="false">IF(N125="zákl. přenesená",J125,0)</f>
        <v>0</v>
      </c>
      <c r="BH125" s="153" t="n">
        <f aca="false">IF(N125="sníž. přenesená",J125,0)</f>
        <v>0</v>
      </c>
      <c r="BI125" s="153" t="n">
        <f aca="false">IF(N125="nulová",J125,0)</f>
        <v>0</v>
      </c>
      <c r="BJ125" s="3" t="s">
        <v>79</v>
      </c>
      <c r="BK125" s="153" t="n">
        <f aca="false">ROUND(I125*H125,2)</f>
        <v>0</v>
      </c>
      <c r="BL125" s="3" t="s">
        <v>107</v>
      </c>
      <c r="BM125" s="152" t="s">
        <v>127</v>
      </c>
    </row>
    <row r="126" s="27" customFormat="true" ht="19.5" hidden="false" customHeight="false" outlineLevel="0" collapsed="false">
      <c r="A126" s="22"/>
      <c r="B126" s="23"/>
      <c r="C126" s="22"/>
      <c r="D126" s="154" t="s">
        <v>109</v>
      </c>
      <c r="E126" s="22"/>
      <c r="F126" s="155" t="s">
        <v>128</v>
      </c>
      <c r="G126" s="22"/>
      <c r="H126" s="22"/>
      <c r="I126" s="156"/>
      <c r="J126" s="22"/>
      <c r="K126" s="22"/>
      <c r="L126" s="23"/>
      <c r="M126" s="157"/>
      <c r="N126" s="158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09</v>
      </c>
      <c r="AU126" s="3" t="s">
        <v>71</v>
      </c>
    </row>
    <row r="127" s="27" customFormat="true" ht="16.5" hidden="false" customHeight="true" outlineLevel="0" collapsed="false">
      <c r="A127" s="22"/>
      <c r="B127" s="139"/>
      <c r="C127" s="140" t="s">
        <v>117</v>
      </c>
      <c r="D127" s="140" t="s">
        <v>103</v>
      </c>
      <c r="E127" s="141" t="s">
        <v>129</v>
      </c>
      <c r="F127" s="142" t="s">
        <v>130</v>
      </c>
      <c r="G127" s="143" t="s">
        <v>131</v>
      </c>
      <c r="H127" s="144" t="n">
        <v>4.95</v>
      </c>
      <c r="I127" s="145"/>
      <c r="J127" s="146" t="n">
        <f aca="false">ROUND(I127*H127,2)</f>
        <v>0</v>
      </c>
      <c r="K127" s="147"/>
      <c r="L127" s="23"/>
      <c r="M127" s="148"/>
      <c r="N127" s="149" t="s">
        <v>36</v>
      </c>
      <c r="O127" s="60"/>
      <c r="P127" s="150" t="n">
        <f aca="false">O127*H127</f>
        <v>0</v>
      </c>
      <c r="Q127" s="150" t="n">
        <v>0.12171</v>
      </c>
      <c r="R127" s="150" t="n">
        <f aca="false">Q127*H127</f>
        <v>0.6024645</v>
      </c>
      <c r="S127" s="150" t="n">
        <v>2.4</v>
      </c>
      <c r="T127" s="151" t="n">
        <f aca="false">S127*H127</f>
        <v>11.8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52" t="s">
        <v>107</v>
      </c>
      <c r="AT127" s="152" t="s">
        <v>103</v>
      </c>
      <c r="AU127" s="152" t="s">
        <v>71</v>
      </c>
      <c r="AY127" s="3" t="s">
        <v>108</v>
      </c>
      <c r="BE127" s="153" t="n">
        <f aca="false">IF(N127="základní",J127,0)</f>
        <v>0</v>
      </c>
      <c r="BF127" s="153" t="n">
        <f aca="false">IF(N127="snížená",J127,0)</f>
        <v>0</v>
      </c>
      <c r="BG127" s="153" t="n">
        <f aca="false">IF(N127="zákl. přenesená",J127,0)</f>
        <v>0</v>
      </c>
      <c r="BH127" s="153" t="n">
        <f aca="false">IF(N127="sníž. přenesená",J127,0)</f>
        <v>0</v>
      </c>
      <c r="BI127" s="153" t="n">
        <f aca="false">IF(N127="nulová",J127,0)</f>
        <v>0</v>
      </c>
      <c r="BJ127" s="3" t="s">
        <v>79</v>
      </c>
      <c r="BK127" s="153" t="n">
        <f aca="false">ROUND(I127*H127,2)</f>
        <v>0</v>
      </c>
      <c r="BL127" s="3" t="s">
        <v>107</v>
      </c>
      <c r="BM127" s="152" t="s">
        <v>132</v>
      </c>
    </row>
    <row r="128" s="27" customFormat="true" ht="19.5" hidden="false" customHeight="false" outlineLevel="0" collapsed="false">
      <c r="A128" s="22"/>
      <c r="B128" s="23"/>
      <c r="C128" s="22"/>
      <c r="D128" s="154" t="s">
        <v>109</v>
      </c>
      <c r="E128" s="22"/>
      <c r="F128" s="155" t="s">
        <v>133</v>
      </c>
      <c r="G128" s="22"/>
      <c r="H128" s="22"/>
      <c r="I128" s="156"/>
      <c r="J128" s="22"/>
      <c r="K128" s="22"/>
      <c r="L128" s="23"/>
      <c r="M128" s="157"/>
      <c r="N128" s="158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09</v>
      </c>
      <c r="AU128" s="3" t="s">
        <v>71</v>
      </c>
    </row>
    <row r="129" s="27" customFormat="true" ht="16.5" hidden="false" customHeight="true" outlineLevel="0" collapsed="false">
      <c r="A129" s="22"/>
      <c r="B129" s="139"/>
      <c r="C129" s="140" t="s">
        <v>134</v>
      </c>
      <c r="D129" s="140" t="s">
        <v>103</v>
      </c>
      <c r="E129" s="141" t="s">
        <v>135</v>
      </c>
      <c r="F129" s="142" t="s">
        <v>136</v>
      </c>
      <c r="G129" s="143" t="s">
        <v>106</v>
      </c>
      <c r="H129" s="144" t="n">
        <v>33.66</v>
      </c>
      <c r="I129" s="145"/>
      <c r="J129" s="146" t="n">
        <f aca="false">ROUND(I129*H129,2)</f>
        <v>0</v>
      </c>
      <c r="K129" s="147"/>
      <c r="L129" s="23"/>
      <c r="M129" s="148"/>
      <c r="N129" s="149" t="s">
        <v>36</v>
      </c>
      <c r="O129" s="60"/>
      <c r="P129" s="150" t="n">
        <f aca="false">O129*H129</f>
        <v>0</v>
      </c>
      <c r="Q129" s="150" t="n">
        <v>0</v>
      </c>
      <c r="R129" s="150" t="n">
        <f aca="false">Q129*H129</f>
        <v>0</v>
      </c>
      <c r="S129" s="150" t="n">
        <v>0.004</v>
      </c>
      <c r="T129" s="151" t="n">
        <f aca="false">S129*H129</f>
        <v>0.13464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52" t="s">
        <v>107</v>
      </c>
      <c r="AT129" s="152" t="s">
        <v>103</v>
      </c>
      <c r="AU129" s="152" t="s">
        <v>71</v>
      </c>
      <c r="AY129" s="3" t="s">
        <v>108</v>
      </c>
      <c r="BE129" s="153" t="n">
        <f aca="false">IF(N129="základní",J129,0)</f>
        <v>0</v>
      </c>
      <c r="BF129" s="153" t="n">
        <f aca="false">IF(N129="snížená",J129,0)</f>
        <v>0</v>
      </c>
      <c r="BG129" s="153" t="n">
        <f aca="false">IF(N129="zákl. přenesená",J129,0)</f>
        <v>0</v>
      </c>
      <c r="BH129" s="153" t="n">
        <f aca="false">IF(N129="sníž. přenesená",J129,0)</f>
        <v>0</v>
      </c>
      <c r="BI129" s="153" t="n">
        <f aca="false">IF(N129="nulová",J129,0)</f>
        <v>0</v>
      </c>
      <c r="BJ129" s="3" t="s">
        <v>79</v>
      </c>
      <c r="BK129" s="153" t="n">
        <f aca="false">ROUND(I129*H129,2)</f>
        <v>0</v>
      </c>
      <c r="BL129" s="3" t="s">
        <v>107</v>
      </c>
      <c r="BM129" s="152" t="s">
        <v>137</v>
      </c>
    </row>
    <row r="130" s="27" customFormat="true" ht="19.5" hidden="false" customHeight="false" outlineLevel="0" collapsed="false">
      <c r="A130" s="22"/>
      <c r="B130" s="23"/>
      <c r="C130" s="22"/>
      <c r="D130" s="154" t="s">
        <v>109</v>
      </c>
      <c r="E130" s="22"/>
      <c r="F130" s="155" t="s">
        <v>138</v>
      </c>
      <c r="G130" s="22"/>
      <c r="H130" s="22"/>
      <c r="I130" s="156"/>
      <c r="J130" s="22"/>
      <c r="K130" s="22"/>
      <c r="L130" s="23"/>
      <c r="M130" s="157"/>
      <c r="N130" s="15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09</v>
      </c>
      <c r="AU130" s="3" t="s">
        <v>71</v>
      </c>
    </row>
    <row r="131" s="27" customFormat="true" ht="33" hidden="false" customHeight="true" outlineLevel="0" collapsed="false">
      <c r="A131" s="22"/>
      <c r="B131" s="139"/>
      <c r="C131" s="140" t="s">
        <v>121</v>
      </c>
      <c r="D131" s="140" t="s">
        <v>103</v>
      </c>
      <c r="E131" s="141" t="s">
        <v>139</v>
      </c>
      <c r="F131" s="142" t="s">
        <v>140</v>
      </c>
      <c r="G131" s="143" t="s">
        <v>131</v>
      </c>
      <c r="H131" s="144" t="n">
        <v>24</v>
      </c>
      <c r="I131" s="145"/>
      <c r="J131" s="146" t="n">
        <f aca="false">ROUND(I131*H131,2)</f>
        <v>0</v>
      </c>
      <c r="K131" s="147"/>
      <c r="L131" s="23"/>
      <c r="M131" s="148"/>
      <c r="N131" s="149" t="s">
        <v>36</v>
      </c>
      <c r="O131" s="60"/>
      <c r="P131" s="150" t="n">
        <f aca="false">O131*H131</f>
        <v>0</v>
      </c>
      <c r="Q131" s="150" t="n">
        <v>0</v>
      </c>
      <c r="R131" s="150" t="n">
        <f aca="false">Q131*H131</f>
        <v>0</v>
      </c>
      <c r="S131" s="150" t="n">
        <v>0</v>
      </c>
      <c r="T131" s="15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52" t="s">
        <v>107</v>
      </c>
      <c r="AT131" s="152" t="s">
        <v>103</v>
      </c>
      <c r="AU131" s="152" t="s">
        <v>71</v>
      </c>
      <c r="AY131" s="3" t="s">
        <v>108</v>
      </c>
      <c r="BE131" s="153" t="n">
        <f aca="false">IF(N131="základní",J131,0)</f>
        <v>0</v>
      </c>
      <c r="BF131" s="153" t="n">
        <f aca="false">IF(N131="snížená",J131,0)</f>
        <v>0</v>
      </c>
      <c r="BG131" s="153" t="n">
        <f aca="false">IF(N131="zákl. přenesená",J131,0)</f>
        <v>0</v>
      </c>
      <c r="BH131" s="153" t="n">
        <f aca="false">IF(N131="sníž. přenesená",J131,0)</f>
        <v>0</v>
      </c>
      <c r="BI131" s="153" t="n">
        <f aca="false">IF(N131="nulová",J131,0)</f>
        <v>0</v>
      </c>
      <c r="BJ131" s="3" t="s">
        <v>79</v>
      </c>
      <c r="BK131" s="153" t="n">
        <f aca="false">ROUND(I131*H131,2)</f>
        <v>0</v>
      </c>
      <c r="BL131" s="3" t="s">
        <v>107</v>
      </c>
      <c r="BM131" s="152" t="s">
        <v>141</v>
      </c>
    </row>
    <row r="132" s="159" customFormat="true" ht="11.25" hidden="false" customHeight="false" outlineLevel="0" collapsed="false">
      <c r="B132" s="160"/>
      <c r="D132" s="154" t="s">
        <v>142</v>
      </c>
      <c r="E132" s="161"/>
      <c r="F132" s="162" t="s">
        <v>143</v>
      </c>
      <c r="H132" s="163" t="n">
        <v>24</v>
      </c>
      <c r="I132" s="164"/>
      <c r="L132" s="160"/>
      <c r="M132" s="165"/>
      <c r="N132" s="166"/>
      <c r="O132" s="166"/>
      <c r="P132" s="166"/>
      <c r="Q132" s="166"/>
      <c r="R132" s="166"/>
      <c r="S132" s="166"/>
      <c r="T132" s="167"/>
      <c r="AT132" s="161" t="s">
        <v>142</v>
      </c>
      <c r="AU132" s="161" t="s">
        <v>71</v>
      </c>
      <c r="AV132" s="159" t="s">
        <v>81</v>
      </c>
      <c r="AW132" s="159" t="s">
        <v>28</v>
      </c>
      <c r="AX132" s="159" t="s">
        <v>71</v>
      </c>
      <c r="AY132" s="161" t="s">
        <v>108</v>
      </c>
    </row>
    <row r="133" s="168" customFormat="true" ht="11.25" hidden="false" customHeight="false" outlineLevel="0" collapsed="false">
      <c r="B133" s="169"/>
      <c r="D133" s="154" t="s">
        <v>142</v>
      </c>
      <c r="E133" s="170"/>
      <c r="F133" s="171" t="s">
        <v>144</v>
      </c>
      <c r="H133" s="172" t="n">
        <v>24</v>
      </c>
      <c r="I133" s="173"/>
      <c r="L133" s="169"/>
      <c r="M133" s="174"/>
      <c r="N133" s="175"/>
      <c r="O133" s="175"/>
      <c r="P133" s="175"/>
      <c r="Q133" s="175"/>
      <c r="R133" s="175"/>
      <c r="S133" s="175"/>
      <c r="T133" s="176"/>
      <c r="AT133" s="170" t="s">
        <v>142</v>
      </c>
      <c r="AU133" s="170" t="s">
        <v>71</v>
      </c>
      <c r="AV133" s="168" t="s">
        <v>107</v>
      </c>
      <c r="AW133" s="168" t="s">
        <v>28</v>
      </c>
      <c r="AX133" s="168" t="s">
        <v>79</v>
      </c>
      <c r="AY133" s="170" t="s">
        <v>108</v>
      </c>
    </row>
    <row r="134" s="27" customFormat="true" ht="16.5" hidden="false" customHeight="true" outlineLevel="0" collapsed="false">
      <c r="A134" s="22"/>
      <c r="B134" s="139"/>
      <c r="C134" s="140" t="s">
        <v>145</v>
      </c>
      <c r="D134" s="140" t="s">
        <v>103</v>
      </c>
      <c r="E134" s="141" t="s">
        <v>129</v>
      </c>
      <c r="F134" s="142" t="s">
        <v>130</v>
      </c>
      <c r="G134" s="143" t="s">
        <v>131</v>
      </c>
      <c r="H134" s="144" t="n">
        <v>4.9</v>
      </c>
      <c r="I134" s="145"/>
      <c r="J134" s="146" t="n">
        <f aca="false">ROUND(I134*H134,2)</f>
        <v>0</v>
      </c>
      <c r="K134" s="147"/>
      <c r="L134" s="23"/>
      <c r="M134" s="148"/>
      <c r="N134" s="149" t="s">
        <v>36</v>
      </c>
      <c r="O134" s="60"/>
      <c r="P134" s="150" t="n">
        <f aca="false">O134*H134</f>
        <v>0</v>
      </c>
      <c r="Q134" s="150" t="n">
        <v>0.12171</v>
      </c>
      <c r="R134" s="150" t="n">
        <f aca="false">Q134*H134</f>
        <v>0.596379</v>
      </c>
      <c r="S134" s="150" t="n">
        <v>2.4</v>
      </c>
      <c r="T134" s="151" t="n">
        <f aca="false">S134*H134</f>
        <v>11.76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52" t="s">
        <v>107</v>
      </c>
      <c r="AT134" s="152" t="s">
        <v>103</v>
      </c>
      <c r="AU134" s="152" t="s">
        <v>71</v>
      </c>
      <c r="AY134" s="3" t="s">
        <v>108</v>
      </c>
      <c r="BE134" s="153" t="n">
        <f aca="false">IF(N134="základní",J134,0)</f>
        <v>0</v>
      </c>
      <c r="BF134" s="153" t="n">
        <f aca="false">IF(N134="snížená",J134,0)</f>
        <v>0</v>
      </c>
      <c r="BG134" s="153" t="n">
        <f aca="false">IF(N134="zákl. přenesená",J134,0)</f>
        <v>0</v>
      </c>
      <c r="BH134" s="153" t="n">
        <f aca="false">IF(N134="sníž. přenesená",J134,0)</f>
        <v>0</v>
      </c>
      <c r="BI134" s="153" t="n">
        <f aca="false">IF(N134="nulová",J134,0)</f>
        <v>0</v>
      </c>
      <c r="BJ134" s="3" t="s">
        <v>79</v>
      </c>
      <c r="BK134" s="153" t="n">
        <f aca="false">ROUND(I134*H134,2)</f>
        <v>0</v>
      </c>
      <c r="BL134" s="3" t="s">
        <v>107</v>
      </c>
      <c r="BM134" s="152" t="s">
        <v>146</v>
      </c>
    </row>
    <row r="135" s="27" customFormat="true" ht="19.5" hidden="false" customHeight="false" outlineLevel="0" collapsed="false">
      <c r="A135" s="22"/>
      <c r="B135" s="23"/>
      <c r="C135" s="22"/>
      <c r="D135" s="154" t="s">
        <v>109</v>
      </c>
      <c r="E135" s="22"/>
      <c r="F135" s="155" t="s">
        <v>147</v>
      </c>
      <c r="G135" s="22"/>
      <c r="H135" s="22"/>
      <c r="I135" s="156"/>
      <c r="J135" s="22"/>
      <c r="K135" s="22"/>
      <c r="L135" s="23"/>
      <c r="M135" s="157"/>
      <c r="N135" s="15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09</v>
      </c>
      <c r="AU135" s="3" t="s">
        <v>71</v>
      </c>
    </row>
    <row r="136" s="27" customFormat="true" ht="24" hidden="false" customHeight="true" outlineLevel="0" collapsed="false">
      <c r="A136" s="22"/>
      <c r="B136" s="139"/>
      <c r="C136" s="140" t="s">
        <v>127</v>
      </c>
      <c r="D136" s="140" t="s">
        <v>103</v>
      </c>
      <c r="E136" s="141" t="s">
        <v>148</v>
      </c>
      <c r="F136" s="142" t="s">
        <v>149</v>
      </c>
      <c r="G136" s="143" t="s">
        <v>126</v>
      </c>
      <c r="H136" s="144" t="n">
        <v>12.7</v>
      </c>
      <c r="I136" s="145"/>
      <c r="J136" s="146" t="n">
        <f aca="false">ROUND(I136*H136,2)</f>
        <v>0</v>
      </c>
      <c r="K136" s="147"/>
      <c r="L136" s="23"/>
      <c r="M136" s="148"/>
      <c r="N136" s="149" t="s">
        <v>36</v>
      </c>
      <c r="O136" s="60"/>
      <c r="P136" s="150" t="n">
        <f aca="false">O136*H136</f>
        <v>0</v>
      </c>
      <c r="Q136" s="150" t="n">
        <v>0.00114</v>
      </c>
      <c r="R136" s="150" t="n">
        <f aca="false">Q136*H136</f>
        <v>0.014478</v>
      </c>
      <c r="S136" s="150" t="n">
        <v>0</v>
      </c>
      <c r="T136" s="15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52" t="s">
        <v>107</v>
      </c>
      <c r="AT136" s="152" t="s">
        <v>103</v>
      </c>
      <c r="AU136" s="152" t="s">
        <v>71</v>
      </c>
      <c r="AY136" s="3" t="s">
        <v>108</v>
      </c>
      <c r="BE136" s="153" t="n">
        <f aca="false">IF(N136="základní",J136,0)</f>
        <v>0</v>
      </c>
      <c r="BF136" s="153" t="n">
        <f aca="false">IF(N136="snížená",J136,0)</f>
        <v>0</v>
      </c>
      <c r="BG136" s="153" t="n">
        <f aca="false">IF(N136="zákl. přenesená",J136,0)</f>
        <v>0</v>
      </c>
      <c r="BH136" s="153" t="n">
        <f aca="false">IF(N136="sníž. přenesená",J136,0)</f>
        <v>0</v>
      </c>
      <c r="BI136" s="153" t="n">
        <f aca="false">IF(N136="nulová",J136,0)</f>
        <v>0</v>
      </c>
      <c r="BJ136" s="3" t="s">
        <v>79</v>
      </c>
      <c r="BK136" s="153" t="n">
        <f aca="false">ROUND(I136*H136,2)</f>
        <v>0</v>
      </c>
      <c r="BL136" s="3" t="s">
        <v>107</v>
      </c>
      <c r="BM136" s="152" t="s">
        <v>150</v>
      </c>
    </row>
    <row r="137" s="27" customFormat="true" ht="19.5" hidden="false" customHeight="false" outlineLevel="0" collapsed="false">
      <c r="A137" s="22"/>
      <c r="B137" s="23"/>
      <c r="C137" s="22"/>
      <c r="D137" s="154" t="s">
        <v>109</v>
      </c>
      <c r="E137" s="22"/>
      <c r="F137" s="155" t="s">
        <v>151</v>
      </c>
      <c r="G137" s="22"/>
      <c r="H137" s="22"/>
      <c r="I137" s="156"/>
      <c r="J137" s="22"/>
      <c r="K137" s="22"/>
      <c r="L137" s="23"/>
      <c r="M137" s="157"/>
      <c r="N137" s="15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09</v>
      </c>
      <c r="AU137" s="3" t="s">
        <v>71</v>
      </c>
    </row>
    <row r="138" s="27" customFormat="true" ht="24" hidden="false" customHeight="true" outlineLevel="0" collapsed="false">
      <c r="A138" s="22"/>
      <c r="B138" s="139"/>
      <c r="C138" s="140" t="s">
        <v>152</v>
      </c>
      <c r="D138" s="140" t="s">
        <v>103</v>
      </c>
      <c r="E138" s="141" t="s">
        <v>153</v>
      </c>
      <c r="F138" s="142" t="s">
        <v>154</v>
      </c>
      <c r="G138" s="143" t="s">
        <v>131</v>
      </c>
      <c r="H138" s="144" t="n">
        <v>4.76</v>
      </c>
      <c r="I138" s="145"/>
      <c r="J138" s="146" t="n">
        <f aca="false">ROUND(I138*H138,2)</f>
        <v>0</v>
      </c>
      <c r="K138" s="147"/>
      <c r="L138" s="23"/>
      <c r="M138" s="148"/>
      <c r="N138" s="149" t="s">
        <v>36</v>
      </c>
      <c r="O138" s="60"/>
      <c r="P138" s="150" t="n">
        <f aca="false">O138*H138</f>
        <v>0</v>
      </c>
      <c r="Q138" s="150" t="n">
        <v>0</v>
      </c>
      <c r="R138" s="150" t="n">
        <f aca="false">Q138*H138</f>
        <v>0</v>
      </c>
      <c r="S138" s="150" t="n">
        <v>0</v>
      </c>
      <c r="T138" s="15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52" t="s">
        <v>107</v>
      </c>
      <c r="AT138" s="152" t="s">
        <v>103</v>
      </c>
      <c r="AU138" s="152" t="s">
        <v>71</v>
      </c>
      <c r="AY138" s="3" t="s">
        <v>108</v>
      </c>
      <c r="BE138" s="153" t="n">
        <f aca="false">IF(N138="základní",J138,0)</f>
        <v>0</v>
      </c>
      <c r="BF138" s="153" t="n">
        <f aca="false">IF(N138="snížená",J138,0)</f>
        <v>0</v>
      </c>
      <c r="BG138" s="153" t="n">
        <f aca="false">IF(N138="zákl. přenesená",J138,0)</f>
        <v>0</v>
      </c>
      <c r="BH138" s="153" t="n">
        <f aca="false">IF(N138="sníž. přenesená",J138,0)</f>
        <v>0</v>
      </c>
      <c r="BI138" s="153" t="n">
        <f aca="false">IF(N138="nulová",J138,0)</f>
        <v>0</v>
      </c>
      <c r="BJ138" s="3" t="s">
        <v>79</v>
      </c>
      <c r="BK138" s="153" t="n">
        <f aca="false">ROUND(I138*H138,2)</f>
        <v>0</v>
      </c>
      <c r="BL138" s="3" t="s">
        <v>107</v>
      </c>
      <c r="BM138" s="152" t="s">
        <v>155</v>
      </c>
    </row>
    <row r="139" s="27" customFormat="true" ht="19.5" hidden="false" customHeight="false" outlineLevel="0" collapsed="false">
      <c r="A139" s="22"/>
      <c r="B139" s="23"/>
      <c r="C139" s="22"/>
      <c r="D139" s="154" t="s">
        <v>109</v>
      </c>
      <c r="E139" s="22"/>
      <c r="F139" s="155" t="s">
        <v>156</v>
      </c>
      <c r="G139" s="22"/>
      <c r="H139" s="22"/>
      <c r="I139" s="156"/>
      <c r="J139" s="22"/>
      <c r="K139" s="22"/>
      <c r="L139" s="23"/>
      <c r="M139" s="157"/>
      <c r="N139" s="15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09</v>
      </c>
      <c r="AU139" s="3" t="s">
        <v>71</v>
      </c>
    </row>
    <row r="140" s="27" customFormat="true" ht="21.75" hidden="false" customHeight="true" outlineLevel="0" collapsed="false">
      <c r="A140" s="22"/>
      <c r="B140" s="139"/>
      <c r="C140" s="140" t="s">
        <v>132</v>
      </c>
      <c r="D140" s="140" t="s">
        <v>103</v>
      </c>
      <c r="E140" s="141" t="s">
        <v>157</v>
      </c>
      <c r="F140" s="142" t="s">
        <v>158</v>
      </c>
      <c r="G140" s="143" t="s">
        <v>159</v>
      </c>
      <c r="H140" s="144" t="n">
        <v>0.646</v>
      </c>
      <c r="I140" s="145"/>
      <c r="J140" s="146" t="n">
        <f aca="false">ROUND(I140*H140,2)</f>
        <v>0</v>
      </c>
      <c r="K140" s="147"/>
      <c r="L140" s="23"/>
      <c r="M140" s="148"/>
      <c r="N140" s="149" t="s">
        <v>36</v>
      </c>
      <c r="O140" s="60"/>
      <c r="P140" s="150" t="n">
        <f aca="false">O140*H140</f>
        <v>0</v>
      </c>
      <c r="Q140" s="150" t="n">
        <v>1.05958</v>
      </c>
      <c r="R140" s="150" t="n">
        <f aca="false">Q140*H140</f>
        <v>0.68448868</v>
      </c>
      <c r="S140" s="150" t="n">
        <v>0</v>
      </c>
      <c r="T140" s="15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52" t="s">
        <v>107</v>
      </c>
      <c r="AT140" s="152" t="s">
        <v>103</v>
      </c>
      <c r="AU140" s="152" t="s">
        <v>71</v>
      </c>
      <c r="AY140" s="3" t="s">
        <v>108</v>
      </c>
      <c r="BE140" s="153" t="n">
        <f aca="false">IF(N140="základní",J140,0)</f>
        <v>0</v>
      </c>
      <c r="BF140" s="153" t="n">
        <f aca="false">IF(N140="snížená",J140,0)</f>
        <v>0</v>
      </c>
      <c r="BG140" s="153" t="n">
        <f aca="false">IF(N140="zákl. přenesená",J140,0)</f>
        <v>0</v>
      </c>
      <c r="BH140" s="153" t="n">
        <f aca="false">IF(N140="sníž. přenesená",J140,0)</f>
        <v>0</v>
      </c>
      <c r="BI140" s="153" t="n">
        <f aca="false">IF(N140="nulová",J140,0)</f>
        <v>0</v>
      </c>
      <c r="BJ140" s="3" t="s">
        <v>79</v>
      </c>
      <c r="BK140" s="153" t="n">
        <f aca="false">ROUND(I140*H140,2)</f>
        <v>0</v>
      </c>
      <c r="BL140" s="3" t="s">
        <v>107</v>
      </c>
      <c r="BM140" s="152" t="s">
        <v>160</v>
      </c>
    </row>
    <row r="141" s="27" customFormat="true" ht="107.25" hidden="false" customHeight="false" outlineLevel="0" collapsed="false">
      <c r="A141" s="22"/>
      <c r="B141" s="23"/>
      <c r="C141" s="22"/>
      <c r="D141" s="154" t="s">
        <v>109</v>
      </c>
      <c r="E141" s="22"/>
      <c r="F141" s="155" t="s">
        <v>161</v>
      </c>
      <c r="G141" s="22"/>
      <c r="H141" s="22"/>
      <c r="I141" s="156"/>
      <c r="J141" s="22"/>
      <c r="K141" s="22"/>
      <c r="L141" s="23"/>
      <c r="M141" s="157"/>
      <c r="N141" s="158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09</v>
      </c>
      <c r="AU141" s="3" t="s">
        <v>71</v>
      </c>
    </row>
    <row r="142" s="27" customFormat="true" ht="24" hidden="false" customHeight="true" outlineLevel="0" collapsed="false">
      <c r="A142" s="22"/>
      <c r="B142" s="139"/>
      <c r="C142" s="140" t="s">
        <v>162</v>
      </c>
      <c r="D142" s="140" t="s">
        <v>103</v>
      </c>
      <c r="E142" s="141" t="s">
        <v>163</v>
      </c>
      <c r="F142" s="142" t="s">
        <v>164</v>
      </c>
      <c r="G142" s="143" t="s">
        <v>165</v>
      </c>
      <c r="H142" s="144" t="n">
        <v>60</v>
      </c>
      <c r="I142" s="145"/>
      <c r="J142" s="146" t="n">
        <f aca="false">ROUND(I142*H142,2)</f>
        <v>0</v>
      </c>
      <c r="K142" s="147"/>
      <c r="L142" s="23"/>
      <c r="M142" s="148"/>
      <c r="N142" s="149" t="s">
        <v>36</v>
      </c>
      <c r="O142" s="60"/>
      <c r="P142" s="150" t="n">
        <f aca="false">O142*H142</f>
        <v>0</v>
      </c>
      <c r="Q142" s="150" t="n">
        <v>0.00011</v>
      </c>
      <c r="R142" s="150" t="n">
        <f aca="false">Q142*H142</f>
        <v>0.0066</v>
      </c>
      <c r="S142" s="150" t="n">
        <v>0</v>
      </c>
      <c r="T142" s="15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52" t="s">
        <v>107</v>
      </c>
      <c r="AT142" s="152" t="s">
        <v>103</v>
      </c>
      <c r="AU142" s="152" t="s">
        <v>71</v>
      </c>
      <c r="AY142" s="3" t="s">
        <v>108</v>
      </c>
      <c r="BE142" s="153" t="n">
        <f aca="false">IF(N142="základní",J142,0)</f>
        <v>0</v>
      </c>
      <c r="BF142" s="153" t="n">
        <f aca="false">IF(N142="snížená",J142,0)</f>
        <v>0</v>
      </c>
      <c r="BG142" s="153" t="n">
        <f aca="false">IF(N142="zákl. přenesená",J142,0)</f>
        <v>0</v>
      </c>
      <c r="BH142" s="153" t="n">
        <f aca="false">IF(N142="sníž. přenesená",J142,0)</f>
        <v>0</v>
      </c>
      <c r="BI142" s="153" t="n">
        <f aca="false">IF(N142="nulová",J142,0)</f>
        <v>0</v>
      </c>
      <c r="BJ142" s="3" t="s">
        <v>79</v>
      </c>
      <c r="BK142" s="153" t="n">
        <f aca="false">ROUND(I142*H142,2)</f>
        <v>0</v>
      </c>
      <c r="BL142" s="3" t="s">
        <v>107</v>
      </c>
      <c r="BM142" s="152" t="s">
        <v>166</v>
      </c>
    </row>
    <row r="143" s="27" customFormat="true" ht="24" hidden="false" customHeight="true" outlineLevel="0" collapsed="false">
      <c r="A143" s="22"/>
      <c r="B143" s="139"/>
      <c r="C143" s="140" t="s">
        <v>137</v>
      </c>
      <c r="D143" s="140" t="s">
        <v>103</v>
      </c>
      <c r="E143" s="141" t="s">
        <v>167</v>
      </c>
      <c r="F143" s="142" t="s">
        <v>168</v>
      </c>
      <c r="G143" s="143" t="s">
        <v>106</v>
      </c>
      <c r="H143" s="144" t="n">
        <v>13.08</v>
      </c>
      <c r="I143" s="145"/>
      <c r="J143" s="146" t="n">
        <f aca="false">ROUND(I143*H143,2)</f>
        <v>0</v>
      </c>
      <c r="K143" s="147"/>
      <c r="L143" s="23"/>
      <c r="M143" s="148"/>
      <c r="N143" s="149" t="s">
        <v>36</v>
      </c>
      <c r="O143" s="60"/>
      <c r="P143" s="150" t="n">
        <f aca="false">O143*H143</f>
        <v>0</v>
      </c>
      <c r="Q143" s="150" t="n">
        <v>0.01787</v>
      </c>
      <c r="R143" s="150" t="n">
        <f aca="false">Q143*H143</f>
        <v>0.2337396</v>
      </c>
      <c r="S143" s="150" t="n">
        <v>0</v>
      </c>
      <c r="T143" s="15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52" t="s">
        <v>107</v>
      </c>
      <c r="AT143" s="152" t="s">
        <v>103</v>
      </c>
      <c r="AU143" s="152" t="s">
        <v>71</v>
      </c>
      <c r="AY143" s="3" t="s">
        <v>108</v>
      </c>
      <c r="BE143" s="153" t="n">
        <f aca="false">IF(N143="základní",J143,0)</f>
        <v>0</v>
      </c>
      <c r="BF143" s="153" t="n">
        <f aca="false">IF(N143="snížená",J143,0)</f>
        <v>0</v>
      </c>
      <c r="BG143" s="153" t="n">
        <f aca="false">IF(N143="zákl. přenesená",J143,0)</f>
        <v>0</v>
      </c>
      <c r="BH143" s="153" t="n">
        <f aca="false">IF(N143="sníž. přenesená",J143,0)</f>
        <v>0</v>
      </c>
      <c r="BI143" s="153" t="n">
        <f aca="false">IF(N143="nulová",J143,0)</f>
        <v>0</v>
      </c>
      <c r="BJ143" s="3" t="s">
        <v>79</v>
      </c>
      <c r="BK143" s="153" t="n">
        <f aca="false">ROUND(I143*H143,2)</f>
        <v>0</v>
      </c>
      <c r="BL143" s="3" t="s">
        <v>107</v>
      </c>
      <c r="BM143" s="152" t="s">
        <v>169</v>
      </c>
    </row>
    <row r="144" s="27" customFormat="true" ht="29.25" hidden="false" customHeight="false" outlineLevel="0" collapsed="false">
      <c r="A144" s="22"/>
      <c r="B144" s="23"/>
      <c r="C144" s="22"/>
      <c r="D144" s="154" t="s">
        <v>109</v>
      </c>
      <c r="E144" s="22"/>
      <c r="F144" s="155" t="s">
        <v>170</v>
      </c>
      <c r="G144" s="22"/>
      <c r="H144" s="22"/>
      <c r="I144" s="156"/>
      <c r="J144" s="22"/>
      <c r="K144" s="22"/>
      <c r="L144" s="23"/>
      <c r="M144" s="157"/>
      <c r="N144" s="15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09</v>
      </c>
      <c r="AU144" s="3" t="s">
        <v>71</v>
      </c>
    </row>
    <row r="145" s="27" customFormat="true" ht="24" hidden="false" customHeight="true" outlineLevel="0" collapsed="false">
      <c r="A145" s="22"/>
      <c r="B145" s="139"/>
      <c r="C145" s="140" t="s">
        <v>7</v>
      </c>
      <c r="D145" s="140" t="s">
        <v>103</v>
      </c>
      <c r="E145" s="141" t="s">
        <v>171</v>
      </c>
      <c r="F145" s="142" t="s">
        <v>172</v>
      </c>
      <c r="G145" s="143" t="s">
        <v>106</v>
      </c>
      <c r="H145" s="144" t="n">
        <v>24</v>
      </c>
      <c r="I145" s="145"/>
      <c r="J145" s="146" t="n">
        <f aca="false">ROUND(I145*H145,2)</f>
        <v>0</v>
      </c>
      <c r="K145" s="147"/>
      <c r="L145" s="23"/>
      <c r="M145" s="148"/>
      <c r="N145" s="149" t="s">
        <v>36</v>
      </c>
      <c r="O145" s="60"/>
      <c r="P145" s="150" t="n">
        <f aca="false">O145*H145</f>
        <v>0</v>
      </c>
      <c r="Q145" s="150" t="n">
        <v>0</v>
      </c>
      <c r="R145" s="150" t="n">
        <f aca="false">Q145*H145</f>
        <v>0</v>
      </c>
      <c r="S145" s="150" t="n">
        <v>0</v>
      </c>
      <c r="T145" s="15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52" t="s">
        <v>107</v>
      </c>
      <c r="AT145" s="152" t="s">
        <v>103</v>
      </c>
      <c r="AU145" s="152" t="s">
        <v>71</v>
      </c>
      <c r="AY145" s="3" t="s">
        <v>108</v>
      </c>
      <c r="BE145" s="153" t="n">
        <f aca="false">IF(N145="základní",J145,0)</f>
        <v>0</v>
      </c>
      <c r="BF145" s="153" t="n">
        <f aca="false">IF(N145="snížená",J145,0)</f>
        <v>0</v>
      </c>
      <c r="BG145" s="153" t="n">
        <f aca="false">IF(N145="zákl. přenesená",J145,0)</f>
        <v>0</v>
      </c>
      <c r="BH145" s="153" t="n">
        <f aca="false">IF(N145="sníž. přenesená",J145,0)</f>
        <v>0</v>
      </c>
      <c r="BI145" s="153" t="n">
        <f aca="false">IF(N145="nulová",J145,0)</f>
        <v>0</v>
      </c>
      <c r="BJ145" s="3" t="s">
        <v>79</v>
      </c>
      <c r="BK145" s="153" t="n">
        <f aca="false">ROUND(I145*H145,2)</f>
        <v>0</v>
      </c>
      <c r="BL145" s="3" t="s">
        <v>107</v>
      </c>
      <c r="BM145" s="152" t="s">
        <v>173</v>
      </c>
    </row>
    <row r="146" s="27" customFormat="true" ht="19.5" hidden="false" customHeight="false" outlineLevel="0" collapsed="false">
      <c r="A146" s="22"/>
      <c r="B146" s="23"/>
      <c r="C146" s="22"/>
      <c r="D146" s="154" t="s">
        <v>109</v>
      </c>
      <c r="E146" s="22"/>
      <c r="F146" s="155" t="s">
        <v>174</v>
      </c>
      <c r="G146" s="22"/>
      <c r="H146" s="22"/>
      <c r="I146" s="156"/>
      <c r="J146" s="22"/>
      <c r="K146" s="22"/>
      <c r="L146" s="23"/>
      <c r="M146" s="157"/>
      <c r="N146" s="158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09</v>
      </c>
      <c r="AU146" s="3" t="s">
        <v>71</v>
      </c>
    </row>
    <row r="147" s="159" customFormat="true" ht="11.25" hidden="false" customHeight="false" outlineLevel="0" collapsed="false">
      <c r="B147" s="160"/>
      <c r="D147" s="154" t="s">
        <v>142</v>
      </c>
      <c r="E147" s="161"/>
      <c r="F147" s="162" t="s">
        <v>175</v>
      </c>
      <c r="H147" s="163" t="n">
        <v>24</v>
      </c>
      <c r="I147" s="164"/>
      <c r="L147" s="160"/>
      <c r="M147" s="165"/>
      <c r="N147" s="166"/>
      <c r="O147" s="166"/>
      <c r="P147" s="166"/>
      <c r="Q147" s="166"/>
      <c r="R147" s="166"/>
      <c r="S147" s="166"/>
      <c r="T147" s="167"/>
      <c r="AT147" s="161" t="s">
        <v>142</v>
      </c>
      <c r="AU147" s="161" t="s">
        <v>71</v>
      </c>
      <c r="AV147" s="159" t="s">
        <v>81</v>
      </c>
      <c r="AW147" s="159" t="s">
        <v>28</v>
      </c>
      <c r="AX147" s="159" t="s">
        <v>71</v>
      </c>
      <c r="AY147" s="161" t="s">
        <v>108</v>
      </c>
    </row>
    <row r="148" s="168" customFormat="true" ht="11.25" hidden="false" customHeight="false" outlineLevel="0" collapsed="false">
      <c r="B148" s="169"/>
      <c r="D148" s="154" t="s">
        <v>142</v>
      </c>
      <c r="E148" s="170"/>
      <c r="F148" s="171" t="s">
        <v>144</v>
      </c>
      <c r="H148" s="172" t="n">
        <v>24</v>
      </c>
      <c r="I148" s="173"/>
      <c r="L148" s="169"/>
      <c r="M148" s="174"/>
      <c r="N148" s="175"/>
      <c r="O148" s="175"/>
      <c r="P148" s="175"/>
      <c r="Q148" s="175"/>
      <c r="R148" s="175"/>
      <c r="S148" s="175"/>
      <c r="T148" s="176"/>
      <c r="AT148" s="170" t="s">
        <v>142</v>
      </c>
      <c r="AU148" s="170" t="s">
        <v>71</v>
      </c>
      <c r="AV148" s="168" t="s">
        <v>107</v>
      </c>
      <c r="AW148" s="168" t="s">
        <v>28</v>
      </c>
      <c r="AX148" s="168" t="s">
        <v>79</v>
      </c>
      <c r="AY148" s="170" t="s">
        <v>108</v>
      </c>
    </row>
    <row r="149" s="27" customFormat="true" ht="21.75" hidden="false" customHeight="true" outlineLevel="0" collapsed="false">
      <c r="A149" s="22"/>
      <c r="B149" s="139"/>
      <c r="C149" s="140" t="s">
        <v>146</v>
      </c>
      <c r="D149" s="140" t="s">
        <v>103</v>
      </c>
      <c r="E149" s="141" t="s">
        <v>176</v>
      </c>
      <c r="F149" s="142" t="s">
        <v>177</v>
      </c>
      <c r="G149" s="143" t="s">
        <v>106</v>
      </c>
      <c r="H149" s="144" t="n">
        <v>14</v>
      </c>
      <c r="I149" s="145"/>
      <c r="J149" s="146" t="n">
        <f aca="false">ROUND(I149*H149,2)</f>
        <v>0</v>
      </c>
      <c r="K149" s="147"/>
      <c r="L149" s="23"/>
      <c r="M149" s="148"/>
      <c r="N149" s="149" t="s">
        <v>36</v>
      </c>
      <c r="O149" s="60"/>
      <c r="P149" s="150" t="n">
        <f aca="false">O149*H149</f>
        <v>0</v>
      </c>
      <c r="Q149" s="150" t="n">
        <v>0</v>
      </c>
      <c r="R149" s="150" t="n">
        <f aca="false">Q149*H149</f>
        <v>0</v>
      </c>
      <c r="S149" s="150" t="n">
        <v>0</v>
      </c>
      <c r="T149" s="15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52" t="s">
        <v>107</v>
      </c>
      <c r="AT149" s="152" t="s">
        <v>103</v>
      </c>
      <c r="AU149" s="152" t="s">
        <v>71</v>
      </c>
      <c r="AY149" s="3" t="s">
        <v>108</v>
      </c>
      <c r="BE149" s="153" t="n">
        <f aca="false">IF(N149="základní",J149,0)</f>
        <v>0</v>
      </c>
      <c r="BF149" s="153" t="n">
        <f aca="false">IF(N149="snížená",J149,0)</f>
        <v>0</v>
      </c>
      <c r="BG149" s="153" t="n">
        <f aca="false">IF(N149="zákl. přenesená",J149,0)</f>
        <v>0</v>
      </c>
      <c r="BH149" s="153" t="n">
        <f aca="false">IF(N149="sníž. přenesená",J149,0)</f>
        <v>0</v>
      </c>
      <c r="BI149" s="153" t="n">
        <f aca="false">IF(N149="nulová",J149,0)</f>
        <v>0</v>
      </c>
      <c r="BJ149" s="3" t="s">
        <v>79</v>
      </c>
      <c r="BK149" s="153" t="n">
        <f aca="false">ROUND(I149*H149,2)</f>
        <v>0</v>
      </c>
      <c r="BL149" s="3" t="s">
        <v>107</v>
      </c>
      <c r="BM149" s="152" t="s">
        <v>178</v>
      </c>
    </row>
    <row r="150" s="27" customFormat="true" ht="19.5" hidden="false" customHeight="false" outlineLevel="0" collapsed="false">
      <c r="A150" s="22"/>
      <c r="B150" s="23"/>
      <c r="C150" s="22"/>
      <c r="D150" s="154" t="s">
        <v>109</v>
      </c>
      <c r="E150" s="22"/>
      <c r="F150" s="155" t="s">
        <v>179</v>
      </c>
      <c r="G150" s="22"/>
      <c r="H150" s="22"/>
      <c r="I150" s="156"/>
      <c r="J150" s="22"/>
      <c r="K150" s="22"/>
      <c r="L150" s="23"/>
      <c r="M150" s="157"/>
      <c r="N150" s="15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09</v>
      </c>
      <c r="AU150" s="3" t="s">
        <v>71</v>
      </c>
    </row>
    <row r="151" s="27" customFormat="true" ht="37.5" hidden="false" customHeight="true" outlineLevel="0" collapsed="false">
      <c r="A151" s="22"/>
      <c r="B151" s="139"/>
      <c r="C151" s="140" t="s">
        <v>180</v>
      </c>
      <c r="D151" s="140" t="s">
        <v>103</v>
      </c>
      <c r="E151" s="141" t="s">
        <v>181</v>
      </c>
      <c r="F151" s="142" t="s">
        <v>182</v>
      </c>
      <c r="G151" s="143" t="s">
        <v>106</v>
      </c>
      <c r="H151" s="144" t="n">
        <v>2.8</v>
      </c>
      <c r="I151" s="145"/>
      <c r="J151" s="146" t="n">
        <f aca="false">ROUND(I151*H151,2)</f>
        <v>0</v>
      </c>
      <c r="K151" s="147"/>
      <c r="L151" s="23"/>
      <c r="M151" s="148"/>
      <c r="N151" s="149" t="s">
        <v>36</v>
      </c>
      <c r="O151" s="60"/>
      <c r="P151" s="150" t="n">
        <f aca="false">O151*H151</f>
        <v>0</v>
      </c>
      <c r="Q151" s="150" t="n">
        <v>0</v>
      </c>
      <c r="R151" s="150" t="n">
        <f aca="false">Q151*H151</f>
        <v>0</v>
      </c>
      <c r="S151" s="150" t="n">
        <v>0</v>
      </c>
      <c r="T151" s="15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52" t="s">
        <v>107</v>
      </c>
      <c r="AT151" s="152" t="s">
        <v>103</v>
      </c>
      <c r="AU151" s="152" t="s">
        <v>71</v>
      </c>
      <c r="AY151" s="3" t="s">
        <v>108</v>
      </c>
      <c r="BE151" s="153" t="n">
        <f aca="false">IF(N151="základní",J151,0)</f>
        <v>0</v>
      </c>
      <c r="BF151" s="153" t="n">
        <f aca="false">IF(N151="snížená",J151,0)</f>
        <v>0</v>
      </c>
      <c r="BG151" s="153" t="n">
        <f aca="false">IF(N151="zákl. přenesená",J151,0)</f>
        <v>0</v>
      </c>
      <c r="BH151" s="153" t="n">
        <f aca="false">IF(N151="sníž. přenesená",J151,0)</f>
        <v>0</v>
      </c>
      <c r="BI151" s="153" t="n">
        <f aca="false">IF(N151="nulová",J151,0)</f>
        <v>0</v>
      </c>
      <c r="BJ151" s="3" t="s">
        <v>79</v>
      </c>
      <c r="BK151" s="153" t="n">
        <f aca="false">ROUND(I151*H151,2)</f>
        <v>0</v>
      </c>
      <c r="BL151" s="3" t="s">
        <v>107</v>
      </c>
      <c r="BM151" s="152" t="s">
        <v>183</v>
      </c>
    </row>
    <row r="152" s="27" customFormat="true" ht="19.5" hidden="false" customHeight="false" outlineLevel="0" collapsed="false">
      <c r="A152" s="22"/>
      <c r="B152" s="23"/>
      <c r="C152" s="22"/>
      <c r="D152" s="154" t="s">
        <v>109</v>
      </c>
      <c r="E152" s="22"/>
      <c r="F152" s="155" t="s">
        <v>184</v>
      </c>
      <c r="G152" s="22"/>
      <c r="H152" s="22"/>
      <c r="I152" s="156"/>
      <c r="J152" s="22"/>
      <c r="K152" s="22"/>
      <c r="L152" s="23"/>
      <c r="M152" s="157"/>
      <c r="N152" s="15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09</v>
      </c>
      <c r="AU152" s="3" t="s">
        <v>71</v>
      </c>
    </row>
    <row r="153" s="27" customFormat="true" ht="24" hidden="false" customHeight="true" outlineLevel="0" collapsed="false">
      <c r="A153" s="22"/>
      <c r="B153" s="139"/>
      <c r="C153" s="140" t="s">
        <v>150</v>
      </c>
      <c r="D153" s="140" t="s">
        <v>103</v>
      </c>
      <c r="E153" s="141" t="s">
        <v>185</v>
      </c>
      <c r="F153" s="142" t="s">
        <v>186</v>
      </c>
      <c r="G153" s="143" t="s">
        <v>165</v>
      </c>
      <c r="H153" s="144" t="n">
        <v>17</v>
      </c>
      <c r="I153" s="145"/>
      <c r="J153" s="146" t="n">
        <f aca="false">ROUND(I153*H153,2)</f>
        <v>0</v>
      </c>
      <c r="K153" s="147"/>
      <c r="L153" s="23"/>
      <c r="M153" s="148"/>
      <c r="N153" s="149" t="s">
        <v>36</v>
      </c>
      <c r="O153" s="60"/>
      <c r="P153" s="150" t="n">
        <f aca="false">O153*H153</f>
        <v>0</v>
      </c>
      <c r="Q153" s="150" t="n">
        <v>0.000181</v>
      </c>
      <c r="R153" s="150" t="n">
        <f aca="false">Q153*H153</f>
        <v>0.003077</v>
      </c>
      <c r="S153" s="150" t="n">
        <v>0</v>
      </c>
      <c r="T153" s="15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52" t="s">
        <v>107</v>
      </c>
      <c r="AT153" s="152" t="s">
        <v>103</v>
      </c>
      <c r="AU153" s="152" t="s">
        <v>71</v>
      </c>
      <c r="AY153" s="3" t="s">
        <v>108</v>
      </c>
      <c r="BE153" s="153" t="n">
        <f aca="false">IF(N153="základní",J153,0)</f>
        <v>0</v>
      </c>
      <c r="BF153" s="153" t="n">
        <f aca="false">IF(N153="snížená",J153,0)</f>
        <v>0</v>
      </c>
      <c r="BG153" s="153" t="n">
        <f aca="false">IF(N153="zákl. přenesená",J153,0)</f>
        <v>0</v>
      </c>
      <c r="BH153" s="153" t="n">
        <f aca="false">IF(N153="sníž. přenesená",J153,0)</f>
        <v>0</v>
      </c>
      <c r="BI153" s="153" t="n">
        <f aca="false">IF(N153="nulová",J153,0)</f>
        <v>0</v>
      </c>
      <c r="BJ153" s="3" t="s">
        <v>79</v>
      </c>
      <c r="BK153" s="153" t="n">
        <f aca="false">ROUND(I153*H153,2)</f>
        <v>0</v>
      </c>
      <c r="BL153" s="3" t="s">
        <v>107</v>
      </c>
      <c r="BM153" s="152" t="s">
        <v>187</v>
      </c>
    </row>
    <row r="154" s="27" customFormat="true" ht="19.5" hidden="false" customHeight="false" outlineLevel="0" collapsed="false">
      <c r="A154" s="22"/>
      <c r="B154" s="23"/>
      <c r="C154" s="22"/>
      <c r="D154" s="154" t="s">
        <v>109</v>
      </c>
      <c r="E154" s="22"/>
      <c r="F154" s="155" t="s">
        <v>188</v>
      </c>
      <c r="G154" s="22"/>
      <c r="H154" s="22"/>
      <c r="I154" s="156"/>
      <c r="J154" s="22"/>
      <c r="K154" s="22"/>
      <c r="L154" s="23"/>
      <c r="M154" s="157"/>
      <c r="N154" s="15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09</v>
      </c>
      <c r="AU154" s="3" t="s">
        <v>71</v>
      </c>
    </row>
    <row r="155" s="27" customFormat="true" ht="16.5" hidden="false" customHeight="true" outlineLevel="0" collapsed="false">
      <c r="A155" s="22"/>
      <c r="B155" s="139"/>
      <c r="C155" s="140" t="s">
        <v>189</v>
      </c>
      <c r="D155" s="140" t="s">
        <v>103</v>
      </c>
      <c r="E155" s="141" t="s">
        <v>190</v>
      </c>
      <c r="F155" s="142" t="s">
        <v>191</v>
      </c>
      <c r="G155" s="143" t="s">
        <v>131</v>
      </c>
      <c r="H155" s="144" t="n">
        <v>4.75</v>
      </c>
      <c r="I155" s="145"/>
      <c r="J155" s="146" t="n">
        <f aca="false">ROUND(I155*H155,2)</f>
        <v>0</v>
      </c>
      <c r="K155" s="147"/>
      <c r="L155" s="23"/>
      <c r="M155" s="148"/>
      <c r="N155" s="149" t="s">
        <v>36</v>
      </c>
      <c r="O155" s="60"/>
      <c r="P155" s="150" t="n">
        <f aca="false">O155*H155</f>
        <v>0</v>
      </c>
      <c r="Q155" s="150" t="n">
        <v>0</v>
      </c>
      <c r="R155" s="150" t="n">
        <f aca="false">Q155*H155</f>
        <v>0</v>
      </c>
      <c r="S155" s="150" t="n">
        <v>0</v>
      </c>
      <c r="T155" s="15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52" t="s">
        <v>107</v>
      </c>
      <c r="AT155" s="152" t="s">
        <v>103</v>
      </c>
      <c r="AU155" s="152" t="s">
        <v>71</v>
      </c>
      <c r="AY155" s="3" t="s">
        <v>108</v>
      </c>
      <c r="BE155" s="153" t="n">
        <f aca="false">IF(N155="základní",J155,0)</f>
        <v>0</v>
      </c>
      <c r="BF155" s="153" t="n">
        <f aca="false">IF(N155="snížená",J155,0)</f>
        <v>0</v>
      </c>
      <c r="BG155" s="153" t="n">
        <f aca="false">IF(N155="zákl. přenesená",J155,0)</f>
        <v>0</v>
      </c>
      <c r="BH155" s="153" t="n">
        <f aca="false">IF(N155="sníž. přenesená",J155,0)</f>
        <v>0</v>
      </c>
      <c r="BI155" s="153" t="n">
        <f aca="false">IF(N155="nulová",J155,0)</f>
        <v>0</v>
      </c>
      <c r="BJ155" s="3" t="s">
        <v>79</v>
      </c>
      <c r="BK155" s="153" t="n">
        <f aca="false">ROUND(I155*H155,2)</f>
        <v>0</v>
      </c>
      <c r="BL155" s="3" t="s">
        <v>107</v>
      </c>
      <c r="BM155" s="152" t="s">
        <v>192</v>
      </c>
    </row>
    <row r="156" s="27" customFormat="true" ht="19.5" hidden="false" customHeight="false" outlineLevel="0" collapsed="false">
      <c r="A156" s="22"/>
      <c r="B156" s="23"/>
      <c r="C156" s="22"/>
      <c r="D156" s="154" t="s">
        <v>109</v>
      </c>
      <c r="E156" s="22"/>
      <c r="F156" s="155" t="s">
        <v>193</v>
      </c>
      <c r="G156" s="22"/>
      <c r="H156" s="22"/>
      <c r="I156" s="156"/>
      <c r="J156" s="22"/>
      <c r="K156" s="22"/>
      <c r="L156" s="23"/>
      <c r="M156" s="157"/>
      <c r="N156" s="15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09</v>
      </c>
      <c r="AU156" s="3" t="s">
        <v>71</v>
      </c>
    </row>
    <row r="157" s="27" customFormat="true" ht="16.5" hidden="false" customHeight="true" outlineLevel="0" collapsed="false">
      <c r="A157" s="22"/>
      <c r="B157" s="139"/>
      <c r="C157" s="140" t="s">
        <v>155</v>
      </c>
      <c r="D157" s="140" t="s">
        <v>103</v>
      </c>
      <c r="E157" s="141" t="s">
        <v>194</v>
      </c>
      <c r="F157" s="142" t="s">
        <v>195</v>
      </c>
      <c r="G157" s="143" t="s">
        <v>159</v>
      </c>
      <c r="H157" s="144" t="n">
        <v>1.76</v>
      </c>
      <c r="I157" s="145"/>
      <c r="J157" s="146" t="n">
        <f aca="false">ROUND(I157*H157,2)</f>
        <v>0</v>
      </c>
      <c r="K157" s="147"/>
      <c r="L157" s="23"/>
      <c r="M157" s="148"/>
      <c r="N157" s="149" t="s">
        <v>36</v>
      </c>
      <c r="O157" s="60"/>
      <c r="P157" s="150" t="n">
        <f aca="false">O157*H157</f>
        <v>0</v>
      </c>
      <c r="Q157" s="150" t="n">
        <v>1.04877</v>
      </c>
      <c r="R157" s="150" t="n">
        <f aca="false">Q157*H157</f>
        <v>1.8458352</v>
      </c>
      <c r="S157" s="150" t="n">
        <v>0</v>
      </c>
      <c r="T157" s="15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52" t="s">
        <v>107</v>
      </c>
      <c r="AT157" s="152" t="s">
        <v>103</v>
      </c>
      <c r="AU157" s="152" t="s">
        <v>71</v>
      </c>
      <c r="AY157" s="3" t="s">
        <v>108</v>
      </c>
      <c r="BE157" s="153" t="n">
        <f aca="false">IF(N157="základní",J157,0)</f>
        <v>0</v>
      </c>
      <c r="BF157" s="153" t="n">
        <f aca="false">IF(N157="snížená",J157,0)</f>
        <v>0</v>
      </c>
      <c r="BG157" s="153" t="n">
        <f aca="false">IF(N157="zákl. přenesená",J157,0)</f>
        <v>0</v>
      </c>
      <c r="BH157" s="153" t="n">
        <f aca="false">IF(N157="sníž. přenesená",J157,0)</f>
        <v>0</v>
      </c>
      <c r="BI157" s="153" t="n">
        <f aca="false">IF(N157="nulová",J157,0)</f>
        <v>0</v>
      </c>
      <c r="BJ157" s="3" t="s">
        <v>79</v>
      </c>
      <c r="BK157" s="153" t="n">
        <f aca="false">ROUND(I157*H157,2)</f>
        <v>0</v>
      </c>
      <c r="BL157" s="3" t="s">
        <v>107</v>
      </c>
      <c r="BM157" s="152" t="s">
        <v>196</v>
      </c>
    </row>
    <row r="158" s="27" customFormat="true" ht="146.25" hidden="false" customHeight="false" outlineLevel="0" collapsed="false">
      <c r="A158" s="22"/>
      <c r="B158" s="23"/>
      <c r="C158" s="22"/>
      <c r="D158" s="154" t="s">
        <v>109</v>
      </c>
      <c r="E158" s="22"/>
      <c r="F158" s="155" t="s">
        <v>197</v>
      </c>
      <c r="G158" s="22"/>
      <c r="H158" s="22"/>
      <c r="I158" s="156"/>
      <c r="J158" s="22"/>
      <c r="K158" s="22"/>
      <c r="L158" s="23"/>
      <c r="M158" s="157"/>
      <c r="N158" s="158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09</v>
      </c>
      <c r="AU158" s="3" t="s">
        <v>71</v>
      </c>
    </row>
    <row r="159" s="27" customFormat="true" ht="16.5" hidden="false" customHeight="true" outlineLevel="0" collapsed="false">
      <c r="A159" s="22"/>
      <c r="B159" s="139"/>
      <c r="C159" s="140" t="s">
        <v>6</v>
      </c>
      <c r="D159" s="140" t="s">
        <v>103</v>
      </c>
      <c r="E159" s="141" t="s">
        <v>198</v>
      </c>
      <c r="F159" s="142" t="s">
        <v>199</v>
      </c>
      <c r="G159" s="143" t="s">
        <v>106</v>
      </c>
      <c r="H159" s="144" t="n">
        <v>20.32</v>
      </c>
      <c r="I159" s="145"/>
      <c r="J159" s="146" t="n">
        <f aca="false">ROUND(I159*H159,2)</f>
        <v>0</v>
      </c>
      <c r="K159" s="147"/>
      <c r="L159" s="23"/>
      <c r="M159" s="148"/>
      <c r="N159" s="149" t="s">
        <v>36</v>
      </c>
      <c r="O159" s="60"/>
      <c r="P159" s="150" t="n">
        <f aca="false">O159*H159</f>
        <v>0</v>
      </c>
      <c r="Q159" s="150" t="n">
        <v>0.04174</v>
      </c>
      <c r="R159" s="150" t="n">
        <f aca="false">Q159*H159</f>
        <v>0.8481568</v>
      </c>
      <c r="S159" s="150" t="n">
        <v>0</v>
      </c>
      <c r="T159" s="15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52" t="s">
        <v>107</v>
      </c>
      <c r="AT159" s="152" t="s">
        <v>103</v>
      </c>
      <c r="AU159" s="152" t="s">
        <v>71</v>
      </c>
      <c r="AY159" s="3" t="s">
        <v>108</v>
      </c>
      <c r="BE159" s="153" t="n">
        <f aca="false">IF(N159="základní",J159,0)</f>
        <v>0</v>
      </c>
      <c r="BF159" s="153" t="n">
        <f aca="false">IF(N159="snížená",J159,0)</f>
        <v>0</v>
      </c>
      <c r="BG159" s="153" t="n">
        <f aca="false">IF(N159="zákl. přenesená",J159,0)</f>
        <v>0</v>
      </c>
      <c r="BH159" s="153" t="n">
        <f aca="false">IF(N159="sníž. přenesená",J159,0)</f>
        <v>0</v>
      </c>
      <c r="BI159" s="153" t="n">
        <f aca="false">IF(N159="nulová",J159,0)</f>
        <v>0</v>
      </c>
      <c r="BJ159" s="3" t="s">
        <v>79</v>
      </c>
      <c r="BK159" s="153" t="n">
        <f aca="false">ROUND(I159*H159,2)</f>
        <v>0</v>
      </c>
      <c r="BL159" s="3" t="s">
        <v>107</v>
      </c>
      <c r="BM159" s="152" t="s">
        <v>200</v>
      </c>
    </row>
    <row r="160" s="27" customFormat="true" ht="19.5" hidden="false" customHeight="false" outlineLevel="0" collapsed="false">
      <c r="A160" s="22"/>
      <c r="B160" s="23"/>
      <c r="C160" s="22"/>
      <c r="D160" s="154" t="s">
        <v>109</v>
      </c>
      <c r="E160" s="22"/>
      <c r="F160" s="155" t="s">
        <v>201</v>
      </c>
      <c r="G160" s="22"/>
      <c r="H160" s="22"/>
      <c r="I160" s="156"/>
      <c r="J160" s="22"/>
      <c r="K160" s="22"/>
      <c r="L160" s="23"/>
      <c r="M160" s="157"/>
      <c r="N160" s="15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09</v>
      </c>
      <c r="AU160" s="3" t="s">
        <v>71</v>
      </c>
    </row>
    <row r="161" s="27" customFormat="true" ht="24" hidden="false" customHeight="true" outlineLevel="0" collapsed="false">
      <c r="A161" s="22"/>
      <c r="B161" s="139"/>
      <c r="C161" s="140" t="s">
        <v>160</v>
      </c>
      <c r="D161" s="140" t="s">
        <v>103</v>
      </c>
      <c r="E161" s="141" t="s">
        <v>202</v>
      </c>
      <c r="F161" s="142" t="s">
        <v>203</v>
      </c>
      <c r="G161" s="143" t="s">
        <v>106</v>
      </c>
      <c r="H161" s="144" t="n">
        <v>3.2</v>
      </c>
      <c r="I161" s="145"/>
      <c r="J161" s="146" t="n">
        <f aca="false">ROUND(I161*H161,2)</f>
        <v>0</v>
      </c>
      <c r="K161" s="147"/>
      <c r="L161" s="23"/>
      <c r="M161" s="148"/>
      <c r="N161" s="149" t="s">
        <v>36</v>
      </c>
      <c r="O161" s="60"/>
      <c r="P161" s="150" t="n">
        <f aca="false">O161*H161</f>
        <v>0</v>
      </c>
      <c r="Q161" s="150" t="n">
        <v>0.00095</v>
      </c>
      <c r="R161" s="150" t="n">
        <f aca="false">Q161*H161</f>
        <v>0.00304</v>
      </c>
      <c r="S161" s="150" t="n">
        <v>0</v>
      </c>
      <c r="T161" s="151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52" t="s">
        <v>107</v>
      </c>
      <c r="AT161" s="152" t="s">
        <v>103</v>
      </c>
      <c r="AU161" s="152" t="s">
        <v>71</v>
      </c>
      <c r="AY161" s="3" t="s">
        <v>108</v>
      </c>
      <c r="BE161" s="153" t="n">
        <f aca="false">IF(N161="základní",J161,0)</f>
        <v>0</v>
      </c>
      <c r="BF161" s="153" t="n">
        <f aca="false">IF(N161="snížená",J161,0)</f>
        <v>0</v>
      </c>
      <c r="BG161" s="153" t="n">
        <f aca="false">IF(N161="zákl. přenesená",J161,0)</f>
        <v>0</v>
      </c>
      <c r="BH161" s="153" t="n">
        <f aca="false">IF(N161="sníž. přenesená",J161,0)</f>
        <v>0</v>
      </c>
      <c r="BI161" s="153" t="n">
        <f aca="false">IF(N161="nulová",J161,0)</f>
        <v>0</v>
      </c>
      <c r="BJ161" s="3" t="s">
        <v>79</v>
      </c>
      <c r="BK161" s="153" t="n">
        <f aca="false">ROUND(I161*H161,2)</f>
        <v>0</v>
      </c>
      <c r="BL161" s="3" t="s">
        <v>107</v>
      </c>
      <c r="BM161" s="152" t="s">
        <v>204</v>
      </c>
    </row>
    <row r="162" s="27" customFormat="true" ht="19.5" hidden="false" customHeight="false" outlineLevel="0" collapsed="false">
      <c r="A162" s="22"/>
      <c r="B162" s="23"/>
      <c r="C162" s="22"/>
      <c r="D162" s="154" t="s">
        <v>109</v>
      </c>
      <c r="E162" s="22"/>
      <c r="F162" s="155" t="s">
        <v>205</v>
      </c>
      <c r="G162" s="22"/>
      <c r="H162" s="22"/>
      <c r="I162" s="156"/>
      <c r="J162" s="22"/>
      <c r="K162" s="22"/>
      <c r="L162" s="23"/>
      <c r="M162" s="157"/>
      <c r="N162" s="15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09</v>
      </c>
      <c r="AU162" s="3" t="s">
        <v>71</v>
      </c>
    </row>
    <row r="163" s="27" customFormat="true" ht="16.5" hidden="false" customHeight="true" outlineLevel="0" collapsed="false">
      <c r="A163" s="22"/>
      <c r="B163" s="139"/>
      <c r="C163" s="140" t="s">
        <v>206</v>
      </c>
      <c r="D163" s="140" t="s">
        <v>103</v>
      </c>
      <c r="E163" s="141" t="s">
        <v>207</v>
      </c>
      <c r="F163" s="142" t="s">
        <v>208</v>
      </c>
      <c r="G163" s="143" t="s">
        <v>209</v>
      </c>
      <c r="H163" s="144" t="n">
        <v>1</v>
      </c>
      <c r="I163" s="145"/>
      <c r="J163" s="146" t="n">
        <f aca="false">ROUND(I163*H163,2)</f>
        <v>0</v>
      </c>
      <c r="K163" s="147"/>
      <c r="L163" s="23"/>
      <c r="M163" s="148"/>
      <c r="N163" s="149" t="s">
        <v>36</v>
      </c>
      <c r="O163" s="60"/>
      <c r="P163" s="150" t="n">
        <f aca="false">O163*H163</f>
        <v>0</v>
      </c>
      <c r="Q163" s="150" t="n">
        <v>0</v>
      </c>
      <c r="R163" s="150" t="n">
        <f aca="false">Q163*H163</f>
        <v>0</v>
      </c>
      <c r="S163" s="150" t="n">
        <v>0</v>
      </c>
      <c r="T163" s="15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52" t="s">
        <v>107</v>
      </c>
      <c r="AT163" s="152" t="s">
        <v>103</v>
      </c>
      <c r="AU163" s="152" t="s">
        <v>71</v>
      </c>
      <c r="AY163" s="3" t="s">
        <v>108</v>
      </c>
      <c r="BE163" s="153" t="n">
        <f aca="false">IF(N163="základní",J163,0)</f>
        <v>0</v>
      </c>
      <c r="BF163" s="153" t="n">
        <f aca="false">IF(N163="snížená",J163,0)</f>
        <v>0</v>
      </c>
      <c r="BG163" s="153" t="n">
        <f aca="false">IF(N163="zákl. přenesená",J163,0)</f>
        <v>0</v>
      </c>
      <c r="BH163" s="153" t="n">
        <f aca="false">IF(N163="sníž. přenesená",J163,0)</f>
        <v>0</v>
      </c>
      <c r="BI163" s="153" t="n">
        <f aca="false">IF(N163="nulová",J163,0)</f>
        <v>0</v>
      </c>
      <c r="BJ163" s="3" t="s">
        <v>79</v>
      </c>
      <c r="BK163" s="153" t="n">
        <f aca="false">ROUND(I163*H163,2)</f>
        <v>0</v>
      </c>
      <c r="BL163" s="3" t="s">
        <v>107</v>
      </c>
      <c r="BM163" s="152" t="s">
        <v>210</v>
      </c>
    </row>
    <row r="164" s="27" customFormat="true" ht="19.5" hidden="false" customHeight="false" outlineLevel="0" collapsed="false">
      <c r="A164" s="22"/>
      <c r="B164" s="23"/>
      <c r="C164" s="22"/>
      <c r="D164" s="154" t="s">
        <v>109</v>
      </c>
      <c r="E164" s="22"/>
      <c r="F164" s="155" t="s">
        <v>211</v>
      </c>
      <c r="G164" s="22"/>
      <c r="H164" s="22"/>
      <c r="I164" s="156"/>
      <c r="J164" s="22"/>
      <c r="K164" s="22"/>
      <c r="L164" s="23"/>
      <c r="M164" s="157"/>
      <c r="N164" s="15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09</v>
      </c>
      <c r="AU164" s="3" t="s">
        <v>71</v>
      </c>
    </row>
    <row r="165" s="27" customFormat="true" ht="16.5" hidden="false" customHeight="true" outlineLevel="0" collapsed="false">
      <c r="A165" s="22"/>
      <c r="B165" s="139"/>
      <c r="C165" s="140" t="s">
        <v>169</v>
      </c>
      <c r="D165" s="140" t="s">
        <v>103</v>
      </c>
      <c r="E165" s="141" t="s">
        <v>212</v>
      </c>
      <c r="F165" s="142" t="s">
        <v>213</v>
      </c>
      <c r="G165" s="143" t="s">
        <v>106</v>
      </c>
      <c r="H165" s="144" t="n">
        <v>50</v>
      </c>
      <c r="I165" s="145"/>
      <c r="J165" s="146" t="n">
        <f aca="false">ROUND(I165*H165,2)</f>
        <v>0</v>
      </c>
      <c r="K165" s="147"/>
      <c r="L165" s="23"/>
      <c r="M165" s="148"/>
      <c r="N165" s="149" t="s">
        <v>36</v>
      </c>
      <c r="O165" s="60"/>
      <c r="P165" s="150" t="n">
        <f aca="false">O165*H165</f>
        <v>0</v>
      </c>
      <c r="Q165" s="150" t="n">
        <v>0</v>
      </c>
      <c r="R165" s="150" t="n">
        <f aca="false">Q165*H165</f>
        <v>0</v>
      </c>
      <c r="S165" s="150" t="n">
        <v>0</v>
      </c>
      <c r="T165" s="15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52" t="s">
        <v>107</v>
      </c>
      <c r="AT165" s="152" t="s">
        <v>103</v>
      </c>
      <c r="AU165" s="152" t="s">
        <v>71</v>
      </c>
      <c r="AY165" s="3" t="s">
        <v>108</v>
      </c>
      <c r="BE165" s="153" t="n">
        <f aca="false">IF(N165="základní",J165,0)</f>
        <v>0</v>
      </c>
      <c r="BF165" s="153" t="n">
        <f aca="false">IF(N165="snížená",J165,0)</f>
        <v>0</v>
      </c>
      <c r="BG165" s="153" t="n">
        <f aca="false">IF(N165="zákl. přenesená",J165,0)</f>
        <v>0</v>
      </c>
      <c r="BH165" s="153" t="n">
        <f aca="false">IF(N165="sníž. přenesená",J165,0)</f>
        <v>0</v>
      </c>
      <c r="BI165" s="153" t="n">
        <f aca="false">IF(N165="nulová",J165,0)</f>
        <v>0</v>
      </c>
      <c r="BJ165" s="3" t="s">
        <v>79</v>
      </c>
      <c r="BK165" s="153" t="n">
        <f aca="false">ROUND(I165*H165,2)</f>
        <v>0</v>
      </c>
      <c r="BL165" s="3" t="s">
        <v>107</v>
      </c>
      <c r="BM165" s="152" t="s">
        <v>214</v>
      </c>
    </row>
    <row r="166" s="27" customFormat="true" ht="33" hidden="false" customHeight="true" outlineLevel="0" collapsed="false">
      <c r="A166" s="22"/>
      <c r="B166" s="139"/>
      <c r="C166" s="140" t="s">
        <v>215</v>
      </c>
      <c r="D166" s="140" t="s">
        <v>103</v>
      </c>
      <c r="E166" s="141" t="s">
        <v>216</v>
      </c>
      <c r="F166" s="142" t="s">
        <v>217</v>
      </c>
      <c r="G166" s="143" t="s">
        <v>106</v>
      </c>
      <c r="H166" s="144" t="n">
        <v>100.32</v>
      </c>
      <c r="I166" s="145"/>
      <c r="J166" s="146" t="n">
        <f aca="false">ROUND(I166*H166,2)</f>
        <v>0</v>
      </c>
      <c r="K166" s="147"/>
      <c r="L166" s="23"/>
      <c r="M166" s="148"/>
      <c r="N166" s="149" t="s">
        <v>36</v>
      </c>
      <c r="O166" s="60"/>
      <c r="P166" s="150" t="n">
        <f aca="false">O166*H166</f>
        <v>0</v>
      </c>
      <c r="Q166" s="150" t="n">
        <v>0</v>
      </c>
      <c r="R166" s="150" t="n">
        <f aca="false">Q166*H166</f>
        <v>0</v>
      </c>
      <c r="S166" s="150" t="n">
        <v>0</v>
      </c>
      <c r="T166" s="15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52" t="s">
        <v>107</v>
      </c>
      <c r="AT166" s="152" t="s">
        <v>103</v>
      </c>
      <c r="AU166" s="152" t="s">
        <v>71</v>
      </c>
      <c r="AY166" s="3" t="s">
        <v>108</v>
      </c>
      <c r="BE166" s="153" t="n">
        <f aca="false">IF(N166="základní",J166,0)</f>
        <v>0</v>
      </c>
      <c r="BF166" s="153" t="n">
        <f aca="false">IF(N166="snížená",J166,0)</f>
        <v>0</v>
      </c>
      <c r="BG166" s="153" t="n">
        <f aca="false">IF(N166="zákl. přenesená",J166,0)</f>
        <v>0</v>
      </c>
      <c r="BH166" s="153" t="n">
        <f aca="false">IF(N166="sníž. přenesená",J166,0)</f>
        <v>0</v>
      </c>
      <c r="BI166" s="153" t="n">
        <f aca="false">IF(N166="nulová",J166,0)</f>
        <v>0</v>
      </c>
      <c r="BJ166" s="3" t="s">
        <v>79</v>
      </c>
      <c r="BK166" s="153" t="n">
        <f aca="false">ROUND(I166*H166,2)</f>
        <v>0</v>
      </c>
      <c r="BL166" s="3" t="s">
        <v>107</v>
      </c>
      <c r="BM166" s="152" t="s">
        <v>218</v>
      </c>
    </row>
    <row r="167" s="27" customFormat="true" ht="19.5" hidden="false" customHeight="false" outlineLevel="0" collapsed="false">
      <c r="A167" s="22"/>
      <c r="B167" s="23"/>
      <c r="C167" s="22"/>
      <c r="D167" s="154" t="s">
        <v>109</v>
      </c>
      <c r="E167" s="22"/>
      <c r="F167" s="155" t="s">
        <v>219</v>
      </c>
      <c r="G167" s="22"/>
      <c r="H167" s="22"/>
      <c r="I167" s="156"/>
      <c r="J167" s="22"/>
      <c r="K167" s="22"/>
      <c r="L167" s="23"/>
      <c r="M167" s="157"/>
      <c r="N167" s="158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09</v>
      </c>
      <c r="AU167" s="3" t="s">
        <v>71</v>
      </c>
    </row>
    <row r="168" s="159" customFormat="true" ht="11.25" hidden="false" customHeight="false" outlineLevel="0" collapsed="false">
      <c r="B168" s="160"/>
      <c r="D168" s="154" t="s">
        <v>142</v>
      </c>
      <c r="E168" s="161"/>
      <c r="F168" s="162" t="s">
        <v>220</v>
      </c>
      <c r="H168" s="163" t="n">
        <v>100.32</v>
      </c>
      <c r="I168" s="164"/>
      <c r="L168" s="160"/>
      <c r="M168" s="165"/>
      <c r="N168" s="166"/>
      <c r="O168" s="166"/>
      <c r="P168" s="166"/>
      <c r="Q168" s="166"/>
      <c r="R168" s="166"/>
      <c r="S168" s="166"/>
      <c r="T168" s="167"/>
      <c r="AT168" s="161" t="s">
        <v>142</v>
      </c>
      <c r="AU168" s="161" t="s">
        <v>71</v>
      </c>
      <c r="AV168" s="159" t="s">
        <v>81</v>
      </c>
      <c r="AW168" s="159" t="s">
        <v>28</v>
      </c>
      <c r="AX168" s="159" t="s">
        <v>71</v>
      </c>
      <c r="AY168" s="161" t="s">
        <v>108</v>
      </c>
    </row>
    <row r="169" s="168" customFormat="true" ht="11.25" hidden="false" customHeight="false" outlineLevel="0" collapsed="false">
      <c r="B169" s="169"/>
      <c r="D169" s="154" t="s">
        <v>142</v>
      </c>
      <c r="E169" s="170"/>
      <c r="F169" s="171" t="s">
        <v>144</v>
      </c>
      <c r="H169" s="172" t="n">
        <v>100.32</v>
      </c>
      <c r="I169" s="173"/>
      <c r="L169" s="169"/>
      <c r="M169" s="174"/>
      <c r="N169" s="175"/>
      <c r="O169" s="175"/>
      <c r="P169" s="175"/>
      <c r="Q169" s="175"/>
      <c r="R169" s="175"/>
      <c r="S169" s="175"/>
      <c r="T169" s="176"/>
      <c r="AT169" s="170" t="s">
        <v>142</v>
      </c>
      <c r="AU169" s="170" t="s">
        <v>71</v>
      </c>
      <c r="AV169" s="168" t="s">
        <v>107</v>
      </c>
      <c r="AW169" s="168" t="s">
        <v>28</v>
      </c>
      <c r="AX169" s="168" t="s">
        <v>79</v>
      </c>
      <c r="AY169" s="170" t="s">
        <v>108</v>
      </c>
    </row>
    <row r="170" s="27" customFormat="true" ht="16.5" hidden="false" customHeight="true" outlineLevel="0" collapsed="false">
      <c r="A170" s="22"/>
      <c r="B170" s="139"/>
      <c r="C170" s="140" t="s">
        <v>173</v>
      </c>
      <c r="D170" s="140" t="s">
        <v>103</v>
      </c>
      <c r="E170" s="141" t="s">
        <v>221</v>
      </c>
      <c r="F170" s="142" t="s">
        <v>222</v>
      </c>
      <c r="G170" s="143" t="s">
        <v>131</v>
      </c>
      <c r="H170" s="144" t="n">
        <v>2.8</v>
      </c>
      <c r="I170" s="145"/>
      <c r="J170" s="146" t="n">
        <f aca="false">ROUND(I170*H170,2)</f>
        <v>0</v>
      </c>
      <c r="K170" s="147"/>
      <c r="L170" s="23"/>
      <c r="M170" s="148"/>
      <c r="N170" s="149" t="s">
        <v>36</v>
      </c>
      <c r="O170" s="60"/>
      <c r="P170" s="150" t="n">
        <f aca="false">O170*H170</f>
        <v>0</v>
      </c>
      <c r="Q170" s="150" t="n">
        <v>0</v>
      </c>
      <c r="R170" s="150" t="n">
        <f aca="false">Q170*H170</f>
        <v>0</v>
      </c>
      <c r="S170" s="150" t="n">
        <v>0</v>
      </c>
      <c r="T170" s="15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52" t="s">
        <v>107</v>
      </c>
      <c r="AT170" s="152" t="s">
        <v>103</v>
      </c>
      <c r="AU170" s="152" t="s">
        <v>71</v>
      </c>
      <c r="AY170" s="3" t="s">
        <v>108</v>
      </c>
      <c r="BE170" s="153" t="n">
        <f aca="false">IF(N170="základní",J170,0)</f>
        <v>0</v>
      </c>
      <c r="BF170" s="153" t="n">
        <f aca="false">IF(N170="snížená",J170,0)</f>
        <v>0</v>
      </c>
      <c r="BG170" s="153" t="n">
        <f aca="false">IF(N170="zákl. přenesená",J170,0)</f>
        <v>0</v>
      </c>
      <c r="BH170" s="153" t="n">
        <f aca="false">IF(N170="sníž. přenesená",J170,0)</f>
        <v>0</v>
      </c>
      <c r="BI170" s="153" t="n">
        <f aca="false">IF(N170="nulová",J170,0)</f>
        <v>0</v>
      </c>
      <c r="BJ170" s="3" t="s">
        <v>79</v>
      </c>
      <c r="BK170" s="153" t="n">
        <f aca="false">ROUND(I170*H170,2)</f>
        <v>0</v>
      </c>
      <c r="BL170" s="3" t="s">
        <v>107</v>
      </c>
      <c r="BM170" s="152" t="s">
        <v>223</v>
      </c>
    </row>
    <row r="171" s="27" customFormat="true" ht="19.5" hidden="false" customHeight="false" outlineLevel="0" collapsed="false">
      <c r="A171" s="22"/>
      <c r="B171" s="23"/>
      <c r="C171" s="22"/>
      <c r="D171" s="154" t="s">
        <v>109</v>
      </c>
      <c r="E171" s="22"/>
      <c r="F171" s="155" t="s">
        <v>224</v>
      </c>
      <c r="G171" s="22"/>
      <c r="H171" s="22"/>
      <c r="I171" s="156"/>
      <c r="J171" s="22"/>
      <c r="K171" s="22"/>
      <c r="L171" s="23"/>
      <c r="M171" s="157"/>
      <c r="N171" s="158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09</v>
      </c>
      <c r="AU171" s="3" t="s">
        <v>71</v>
      </c>
    </row>
    <row r="172" s="27" customFormat="true" ht="33" hidden="false" customHeight="true" outlineLevel="0" collapsed="false">
      <c r="A172" s="22"/>
      <c r="B172" s="139"/>
      <c r="C172" s="140" t="s">
        <v>225</v>
      </c>
      <c r="D172" s="140" t="s">
        <v>103</v>
      </c>
      <c r="E172" s="141" t="s">
        <v>226</v>
      </c>
      <c r="F172" s="142" t="s">
        <v>227</v>
      </c>
      <c r="G172" s="143" t="s">
        <v>126</v>
      </c>
      <c r="H172" s="144" t="n">
        <v>84</v>
      </c>
      <c r="I172" s="145"/>
      <c r="J172" s="146" t="n">
        <f aca="false">ROUND(I172*H172,2)</f>
        <v>0</v>
      </c>
      <c r="K172" s="147"/>
      <c r="L172" s="23"/>
      <c r="M172" s="148"/>
      <c r="N172" s="149" t="s">
        <v>36</v>
      </c>
      <c r="O172" s="60"/>
      <c r="P172" s="150" t="n">
        <f aca="false">O172*H172</f>
        <v>0</v>
      </c>
      <c r="Q172" s="150" t="n">
        <v>1E-005</v>
      </c>
      <c r="R172" s="150" t="n">
        <f aca="false">Q172*H172</f>
        <v>0.00084</v>
      </c>
      <c r="S172" s="150" t="n">
        <v>0</v>
      </c>
      <c r="T172" s="15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52" t="s">
        <v>107</v>
      </c>
      <c r="AT172" s="152" t="s">
        <v>103</v>
      </c>
      <c r="AU172" s="152" t="s">
        <v>71</v>
      </c>
      <c r="AY172" s="3" t="s">
        <v>108</v>
      </c>
      <c r="BE172" s="153" t="n">
        <f aca="false">IF(N172="základní",J172,0)</f>
        <v>0</v>
      </c>
      <c r="BF172" s="153" t="n">
        <f aca="false">IF(N172="snížená",J172,0)</f>
        <v>0</v>
      </c>
      <c r="BG172" s="153" t="n">
        <f aca="false">IF(N172="zákl. přenesená",J172,0)</f>
        <v>0</v>
      </c>
      <c r="BH172" s="153" t="n">
        <f aca="false">IF(N172="sníž. přenesená",J172,0)</f>
        <v>0</v>
      </c>
      <c r="BI172" s="153" t="n">
        <f aca="false">IF(N172="nulová",J172,0)</f>
        <v>0</v>
      </c>
      <c r="BJ172" s="3" t="s">
        <v>79</v>
      </c>
      <c r="BK172" s="153" t="n">
        <f aca="false">ROUND(I172*H172,2)</f>
        <v>0</v>
      </c>
      <c r="BL172" s="3" t="s">
        <v>107</v>
      </c>
      <c r="BM172" s="152" t="s">
        <v>228</v>
      </c>
    </row>
    <row r="173" s="27" customFormat="true" ht="58.5" hidden="false" customHeight="false" outlineLevel="0" collapsed="false">
      <c r="A173" s="22"/>
      <c r="B173" s="23"/>
      <c r="C173" s="22"/>
      <c r="D173" s="154" t="s">
        <v>109</v>
      </c>
      <c r="E173" s="22"/>
      <c r="F173" s="155" t="s">
        <v>229</v>
      </c>
      <c r="G173" s="22"/>
      <c r="H173" s="22"/>
      <c r="I173" s="156"/>
      <c r="J173" s="22"/>
      <c r="K173" s="22"/>
      <c r="L173" s="23"/>
      <c r="M173" s="157"/>
      <c r="N173" s="158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09</v>
      </c>
      <c r="AU173" s="3" t="s">
        <v>71</v>
      </c>
    </row>
    <row r="174" s="27" customFormat="true" ht="33" hidden="false" customHeight="true" outlineLevel="0" collapsed="false">
      <c r="A174" s="22"/>
      <c r="B174" s="139"/>
      <c r="C174" s="140" t="s">
        <v>178</v>
      </c>
      <c r="D174" s="140" t="s">
        <v>103</v>
      </c>
      <c r="E174" s="141" t="s">
        <v>230</v>
      </c>
      <c r="F174" s="142" t="s">
        <v>231</v>
      </c>
      <c r="G174" s="143" t="s">
        <v>126</v>
      </c>
      <c r="H174" s="144" t="n">
        <v>8</v>
      </c>
      <c r="I174" s="145"/>
      <c r="J174" s="146" t="n">
        <f aca="false">ROUND(I174*H174,2)</f>
        <v>0</v>
      </c>
      <c r="K174" s="147"/>
      <c r="L174" s="23"/>
      <c r="M174" s="148"/>
      <c r="N174" s="149" t="s">
        <v>36</v>
      </c>
      <c r="O174" s="60"/>
      <c r="P174" s="150" t="n">
        <f aca="false">O174*H174</f>
        <v>0</v>
      </c>
      <c r="Q174" s="150" t="n">
        <v>0.1554</v>
      </c>
      <c r="R174" s="150" t="n">
        <f aca="false">Q174*H174</f>
        <v>1.2432</v>
      </c>
      <c r="S174" s="150" t="n">
        <v>0</v>
      </c>
      <c r="T174" s="151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52" t="s">
        <v>107</v>
      </c>
      <c r="AT174" s="152" t="s">
        <v>103</v>
      </c>
      <c r="AU174" s="152" t="s">
        <v>71</v>
      </c>
      <c r="AY174" s="3" t="s">
        <v>108</v>
      </c>
      <c r="BE174" s="153" t="n">
        <f aca="false">IF(N174="základní",J174,0)</f>
        <v>0</v>
      </c>
      <c r="BF174" s="153" t="n">
        <f aca="false">IF(N174="snížená",J174,0)</f>
        <v>0</v>
      </c>
      <c r="BG174" s="153" t="n">
        <f aca="false">IF(N174="zákl. přenesená",J174,0)</f>
        <v>0</v>
      </c>
      <c r="BH174" s="153" t="n">
        <f aca="false">IF(N174="sníž. přenesená",J174,0)</f>
        <v>0</v>
      </c>
      <c r="BI174" s="153" t="n">
        <f aca="false">IF(N174="nulová",J174,0)</f>
        <v>0</v>
      </c>
      <c r="BJ174" s="3" t="s">
        <v>79</v>
      </c>
      <c r="BK174" s="153" t="n">
        <f aca="false">ROUND(I174*H174,2)</f>
        <v>0</v>
      </c>
      <c r="BL174" s="3" t="s">
        <v>107</v>
      </c>
      <c r="BM174" s="152" t="s">
        <v>232</v>
      </c>
    </row>
    <row r="175" s="27" customFormat="true" ht="19.5" hidden="false" customHeight="false" outlineLevel="0" collapsed="false">
      <c r="A175" s="22"/>
      <c r="B175" s="23"/>
      <c r="C175" s="22"/>
      <c r="D175" s="154" t="s">
        <v>109</v>
      </c>
      <c r="E175" s="22"/>
      <c r="F175" s="155" t="s">
        <v>233</v>
      </c>
      <c r="G175" s="22"/>
      <c r="H175" s="22"/>
      <c r="I175" s="156"/>
      <c r="J175" s="22"/>
      <c r="K175" s="22"/>
      <c r="L175" s="23"/>
      <c r="M175" s="157"/>
      <c r="N175" s="158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09</v>
      </c>
      <c r="AU175" s="3" t="s">
        <v>71</v>
      </c>
    </row>
    <row r="176" s="27" customFormat="true" ht="33" hidden="false" customHeight="true" outlineLevel="0" collapsed="false">
      <c r="A176" s="22"/>
      <c r="B176" s="139"/>
      <c r="C176" s="140" t="s">
        <v>234</v>
      </c>
      <c r="D176" s="140" t="s">
        <v>103</v>
      </c>
      <c r="E176" s="141" t="s">
        <v>235</v>
      </c>
      <c r="F176" s="142" t="s">
        <v>236</v>
      </c>
      <c r="G176" s="143" t="s">
        <v>106</v>
      </c>
      <c r="H176" s="144" t="n">
        <v>9.22</v>
      </c>
      <c r="I176" s="145"/>
      <c r="J176" s="146" t="n">
        <f aca="false">ROUND(I176*H176,2)</f>
        <v>0</v>
      </c>
      <c r="K176" s="147"/>
      <c r="L176" s="23"/>
      <c r="M176" s="148"/>
      <c r="N176" s="149" t="s">
        <v>36</v>
      </c>
      <c r="O176" s="60"/>
      <c r="P176" s="150" t="n">
        <f aca="false">O176*H176</f>
        <v>0</v>
      </c>
      <c r="Q176" s="150" t="n">
        <v>1.0312</v>
      </c>
      <c r="R176" s="150" t="n">
        <f aca="false">Q176*H176</f>
        <v>9.507664</v>
      </c>
      <c r="S176" s="150" t="n">
        <v>0</v>
      </c>
      <c r="T176" s="15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52" t="s">
        <v>107</v>
      </c>
      <c r="AT176" s="152" t="s">
        <v>103</v>
      </c>
      <c r="AU176" s="152" t="s">
        <v>71</v>
      </c>
      <c r="AY176" s="3" t="s">
        <v>108</v>
      </c>
      <c r="BE176" s="153" t="n">
        <f aca="false">IF(N176="základní",J176,0)</f>
        <v>0</v>
      </c>
      <c r="BF176" s="153" t="n">
        <f aca="false">IF(N176="snížená",J176,0)</f>
        <v>0</v>
      </c>
      <c r="BG176" s="153" t="n">
        <f aca="false">IF(N176="zákl. přenesená",J176,0)</f>
        <v>0</v>
      </c>
      <c r="BH176" s="153" t="n">
        <f aca="false">IF(N176="sníž. přenesená",J176,0)</f>
        <v>0</v>
      </c>
      <c r="BI176" s="153" t="n">
        <f aca="false">IF(N176="nulová",J176,0)</f>
        <v>0</v>
      </c>
      <c r="BJ176" s="3" t="s">
        <v>79</v>
      </c>
      <c r="BK176" s="153" t="n">
        <f aca="false">ROUND(I176*H176,2)</f>
        <v>0</v>
      </c>
      <c r="BL176" s="3" t="s">
        <v>107</v>
      </c>
      <c r="BM176" s="152" t="s">
        <v>237</v>
      </c>
    </row>
    <row r="177" s="27" customFormat="true" ht="19.5" hidden="false" customHeight="false" outlineLevel="0" collapsed="false">
      <c r="A177" s="22"/>
      <c r="B177" s="23"/>
      <c r="C177" s="22"/>
      <c r="D177" s="154" t="s">
        <v>109</v>
      </c>
      <c r="E177" s="22"/>
      <c r="F177" s="155" t="s">
        <v>238</v>
      </c>
      <c r="G177" s="22"/>
      <c r="H177" s="22"/>
      <c r="I177" s="156"/>
      <c r="J177" s="22"/>
      <c r="K177" s="22"/>
      <c r="L177" s="23"/>
      <c r="M177" s="157"/>
      <c r="N177" s="158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09</v>
      </c>
      <c r="AU177" s="3" t="s">
        <v>71</v>
      </c>
    </row>
    <row r="178" s="27" customFormat="true" ht="24" hidden="false" customHeight="true" outlineLevel="0" collapsed="false">
      <c r="A178" s="22"/>
      <c r="B178" s="139"/>
      <c r="C178" s="140" t="s">
        <v>183</v>
      </c>
      <c r="D178" s="140" t="s">
        <v>103</v>
      </c>
      <c r="E178" s="141" t="s">
        <v>239</v>
      </c>
      <c r="F178" s="142" t="s">
        <v>240</v>
      </c>
      <c r="G178" s="143" t="s">
        <v>126</v>
      </c>
      <c r="H178" s="144" t="n">
        <v>28</v>
      </c>
      <c r="I178" s="145"/>
      <c r="J178" s="146" t="n">
        <f aca="false">ROUND(I178*H178,2)</f>
        <v>0</v>
      </c>
      <c r="K178" s="147"/>
      <c r="L178" s="23"/>
      <c r="M178" s="148"/>
      <c r="N178" s="149" t="s">
        <v>36</v>
      </c>
      <c r="O178" s="60"/>
      <c r="P178" s="150" t="n">
        <f aca="false">O178*H178</f>
        <v>0</v>
      </c>
      <c r="Q178" s="150" t="n">
        <v>0.047</v>
      </c>
      <c r="R178" s="150" t="n">
        <f aca="false">Q178*H178</f>
        <v>1.316</v>
      </c>
      <c r="S178" s="150" t="n">
        <v>0</v>
      </c>
      <c r="T178" s="15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52" t="s">
        <v>107</v>
      </c>
      <c r="AT178" s="152" t="s">
        <v>103</v>
      </c>
      <c r="AU178" s="152" t="s">
        <v>71</v>
      </c>
      <c r="AY178" s="3" t="s">
        <v>108</v>
      </c>
      <c r="BE178" s="153" t="n">
        <f aca="false">IF(N178="základní",J178,0)</f>
        <v>0</v>
      </c>
      <c r="BF178" s="153" t="n">
        <f aca="false">IF(N178="snížená",J178,0)</f>
        <v>0</v>
      </c>
      <c r="BG178" s="153" t="n">
        <f aca="false">IF(N178="zákl. přenesená",J178,0)</f>
        <v>0</v>
      </c>
      <c r="BH178" s="153" t="n">
        <f aca="false">IF(N178="sníž. přenesená",J178,0)</f>
        <v>0</v>
      </c>
      <c r="BI178" s="153" t="n">
        <f aca="false">IF(N178="nulová",J178,0)</f>
        <v>0</v>
      </c>
      <c r="BJ178" s="3" t="s">
        <v>79</v>
      </c>
      <c r="BK178" s="153" t="n">
        <f aca="false">ROUND(I178*H178,2)</f>
        <v>0</v>
      </c>
      <c r="BL178" s="3" t="s">
        <v>107</v>
      </c>
      <c r="BM178" s="152" t="s">
        <v>241</v>
      </c>
    </row>
    <row r="179" s="27" customFormat="true" ht="24" hidden="false" customHeight="true" outlineLevel="0" collapsed="false">
      <c r="A179" s="22"/>
      <c r="B179" s="139"/>
      <c r="C179" s="140" t="s">
        <v>242</v>
      </c>
      <c r="D179" s="140" t="s">
        <v>103</v>
      </c>
      <c r="E179" s="141" t="s">
        <v>243</v>
      </c>
      <c r="F179" s="142" t="s">
        <v>244</v>
      </c>
      <c r="G179" s="143" t="s">
        <v>126</v>
      </c>
      <c r="H179" s="144" t="n">
        <v>8</v>
      </c>
      <c r="I179" s="145"/>
      <c r="J179" s="146" t="n">
        <f aca="false">ROUND(I179*H179,2)</f>
        <v>0</v>
      </c>
      <c r="K179" s="147"/>
      <c r="L179" s="23"/>
      <c r="M179" s="148"/>
      <c r="N179" s="149" t="s">
        <v>36</v>
      </c>
      <c r="O179" s="60"/>
      <c r="P179" s="150" t="n">
        <f aca="false">O179*H179</f>
        <v>0</v>
      </c>
      <c r="Q179" s="150" t="n">
        <v>0.07211</v>
      </c>
      <c r="R179" s="150" t="n">
        <f aca="false">Q179*H179</f>
        <v>0.57688</v>
      </c>
      <c r="S179" s="150" t="n">
        <v>0</v>
      </c>
      <c r="T179" s="15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52" t="s">
        <v>107</v>
      </c>
      <c r="AT179" s="152" t="s">
        <v>103</v>
      </c>
      <c r="AU179" s="152" t="s">
        <v>71</v>
      </c>
      <c r="AY179" s="3" t="s">
        <v>108</v>
      </c>
      <c r="BE179" s="153" t="n">
        <f aca="false">IF(N179="základní",J179,0)</f>
        <v>0</v>
      </c>
      <c r="BF179" s="153" t="n">
        <f aca="false">IF(N179="snížená",J179,0)</f>
        <v>0</v>
      </c>
      <c r="BG179" s="153" t="n">
        <f aca="false">IF(N179="zákl. přenesená",J179,0)</f>
        <v>0</v>
      </c>
      <c r="BH179" s="153" t="n">
        <f aca="false">IF(N179="sníž. přenesená",J179,0)</f>
        <v>0</v>
      </c>
      <c r="BI179" s="153" t="n">
        <f aca="false">IF(N179="nulová",J179,0)</f>
        <v>0</v>
      </c>
      <c r="BJ179" s="3" t="s">
        <v>79</v>
      </c>
      <c r="BK179" s="153" t="n">
        <f aca="false">ROUND(I179*H179,2)</f>
        <v>0</v>
      </c>
      <c r="BL179" s="3" t="s">
        <v>107</v>
      </c>
      <c r="BM179" s="152" t="s">
        <v>245</v>
      </c>
    </row>
    <row r="180" s="27" customFormat="true" ht="16.5" hidden="false" customHeight="true" outlineLevel="0" collapsed="false">
      <c r="A180" s="22"/>
      <c r="B180" s="139"/>
      <c r="C180" s="140" t="s">
        <v>187</v>
      </c>
      <c r="D180" s="140" t="s">
        <v>103</v>
      </c>
      <c r="E180" s="141" t="s">
        <v>246</v>
      </c>
      <c r="F180" s="142" t="s">
        <v>247</v>
      </c>
      <c r="G180" s="143" t="s">
        <v>165</v>
      </c>
      <c r="H180" s="144" t="n">
        <v>20</v>
      </c>
      <c r="I180" s="145"/>
      <c r="J180" s="146" t="n">
        <f aca="false">ROUND(I180*H180,2)</f>
        <v>0</v>
      </c>
      <c r="K180" s="147"/>
      <c r="L180" s="23"/>
      <c r="M180" s="148"/>
      <c r="N180" s="149" t="s">
        <v>36</v>
      </c>
      <c r="O180" s="60"/>
      <c r="P180" s="150" t="n">
        <f aca="false">O180*H180</f>
        <v>0</v>
      </c>
      <c r="Q180" s="150" t="n">
        <v>0.00018</v>
      </c>
      <c r="R180" s="150" t="n">
        <f aca="false">Q180*H180</f>
        <v>0.0036</v>
      </c>
      <c r="S180" s="150" t="n">
        <v>0</v>
      </c>
      <c r="T180" s="15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52" t="s">
        <v>107</v>
      </c>
      <c r="AT180" s="152" t="s">
        <v>103</v>
      </c>
      <c r="AU180" s="152" t="s">
        <v>71</v>
      </c>
      <c r="AY180" s="3" t="s">
        <v>108</v>
      </c>
      <c r="BE180" s="153" t="n">
        <f aca="false">IF(N180="základní",J180,0)</f>
        <v>0</v>
      </c>
      <c r="BF180" s="153" t="n">
        <f aca="false">IF(N180="snížená",J180,0)</f>
        <v>0</v>
      </c>
      <c r="BG180" s="153" t="n">
        <f aca="false">IF(N180="zákl. přenesená",J180,0)</f>
        <v>0</v>
      </c>
      <c r="BH180" s="153" t="n">
        <f aca="false">IF(N180="sníž. přenesená",J180,0)</f>
        <v>0</v>
      </c>
      <c r="BI180" s="153" t="n">
        <f aca="false">IF(N180="nulová",J180,0)</f>
        <v>0</v>
      </c>
      <c r="BJ180" s="3" t="s">
        <v>79</v>
      </c>
      <c r="BK180" s="153" t="n">
        <f aca="false">ROUND(I180*H180,2)</f>
        <v>0</v>
      </c>
      <c r="BL180" s="3" t="s">
        <v>107</v>
      </c>
      <c r="BM180" s="152" t="s">
        <v>248</v>
      </c>
    </row>
    <row r="181" s="27" customFormat="true" ht="16.5" hidden="false" customHeight="true" outlineLevel="0" collapsed="false">
      <c r="A181" s="22"/>
      <c r="B181" s="139"/>
      <c r="C181" s="177" t="s">
        <v>249</v>
      </c>
      <c r="D181" s="177" t="s">
        <v>250</v>
      </c>
      <c r="E181" s="178" t="s">
        <v>251</v>
      </c>
      <c r="F181" s="179" t="s">
        <v>252</v>
      </c>
      <c r="G181" s="180" t="s">
        <v>165</v>
      </c>
      <c r="H181" s="181" t="n">
        <v>20</v>
      </c>
      <c r="I181" s="182"/>
      <c r="J181" s="183" t="n">
        <f aca="false">ROUND(I181*H181,2)</f>
        <v>0</v>
      </c>
      <c r="K181" s="184"/>
      <c r="L181" s="185"/>
      <c r="M181" s="186"/>
      <c r="N181" s="187" t="s">
        <v>36</v>
      </c>
      <c r="O181" s="60"/>
      <c r="P181" s="150" t="n">
        <f aca="false">O181*H181</f>
        <v>0</v>
      </c>
      <c r="Q181" s="150" t="n">
        <v>0.0004</v>
      </c>
      <c r="R181" s="150" t="n">
        <f aca="false">Q181*H181</f>
        <v>0.008</v>
      </c>
      <c r="S181" s="150" t="n">
        <v>0</v>
      </c>
      <c r="T181" s="151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52" t="s">
        <v>121</v>
      </c>
      <c r="AT181" s="152" t="s">
        <v>250</v>
      </c>
      <c r="AU181" s="152" t="s">
        <v>71</v>
      </c>
      <c r="AY181" s="3" t="s">
        <v>108</v>
      </c>
      <c r="BE181" s="153" t="n">
        <f aca="false">IF(N181="základní",J181,0)</f>
        <v>0</v>
      </c>
      <c r="BF181" s="153" t="n">
        <f aca="false">IF(N181="snížená",J181,0)</f>
        <v>0</v>
      </c>
      <c r="BG181" s="153" t="n">
        <f aca="false">IF(N181="zákl. přenesená",J181,0)</f>
        <v>0</v>
      </c>
      <c r="BH181" s="153" t="n">
        <f aca="false">IF(N181="sníž. přenesená",J181,0)</f>
        <v>0</v>
      </c>
      <c r="BI181" s="153" t="n">
        <f aca="false">IF(N181="nulová",J181,0)</f>
        <v>0</v>
      </c>
      <c r="BJ181" s="3" t="s">
        <v>79</v>
      </c>
      <c r="BK181" s="153" t="n">
        <f aca="false">ROUND(I181*H181,2)</f>
        <v>0</v>
      </c>
      <c r="BL181" s="3" t="s">
        <v>107</v>
      </c>
      <c r="BM181" s="152" t="s">
        <v>253</v>
      </c>
    </row>
    <row r="182" s="27" customFormat="true" ht="16.5" hidden="false" customHeight="true" outlineLevel="0" collapsed="false">
      <c r="A182" s="22"/>
      <c r="B182" s="139"/>
      <c r="C182" s="140" t="s">
        <v>192</v>
      </c>
      <c r="D182" s="140" t="s">
        <v>103</v>
      </c>
      <c r="E182" s="141" t="s">
        <v>254</v>
      </c>
      <c r="F182" s="142" t="s">
        <v>255</v>
      </c>
      <c r="G182" s="143" t="s">
        <v>131</v>
      </c>
      <c r="H182" s="144" t="n">
        <v>6</v>
      </c>
      <c r="I182" s="145"/>
      <c r="J182" s="146" t="n">
        <f aca="false">ROUND(I182*H182,2)</f>
        <v>0</v>
      </c>
      <c r="K182" s="147"/>
      <c r="L182" s="23"/>
      <c r="M182" s="148"/>
      <c r="N182" s="149" t="s">
        <v>36</v>
      </c>
      <c r="O182" s="60"/>
      <c r="P182" s="150" t="n">
        <f aca="false">O182*H182</f>
        <v>0</v>
      </c>
      <c r="Q182" s="150" t="n">
        <v>2.43</v>
      </c>
      <c r="R182" s="150" t="n">
        <f aca="false">Q182*H182</f>
        <v>14.58</v>
      </c>
      <c r="S182" s="150" t="n">
        <v>0</v>
      </c>
      <c r="T182" s="151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52" t="s">
        <v>107</v>
      </c>
      <c r="AT182" s="152" t="s">
        <v>103</v>
      </c>
      <c r="AU182" s="152" t="s">
        <v>71</v>
      </c>
      <c r="AY182" s="3" t="s">
        <v>108</v>
      </c>
      <c r="BE182" s="153" t="n">
        <f aca="false">IF(N182="základní",J182,0)</f>
        <v>0</v>
      </c>
      <c r="BF182" s="153" t="n">
        <f aca="false">IF(N182="snížená",J182,0)</f>
        <v>0</v>
      </c>
      <c r="BG182" s="153" t="n">
        <f aca="false">IF(N182="zákl. přenesená",J182,0)</f>
        <v>0</v>
      </c>
      <c r="BH182" s="153" t="n">
        <f aca="false">IF(N182="sníž. přenesená",J182,0)</f>
        <v>0</v>
      </c>
      <c r="BI182" s="153" t="n">
        <f aca="false">IF(N182="nulová",J182,0)</f>
        <v>0</v>
      </c>
      <c r="BJ182" s="3" t="s">
        <v>79</v>
      </c>
      <c r="BK182" s="153" t="n">
        <f aca="false">ROUND(I182*H182,2)</f>
        <v>0</v>
      </c>
      <c r="BL182" s="3" t="s">
        <v>107</v>
      </c>
      <c r="BM182" s="152" t="s">
        <v>256</v>
      </c>
    </row>
    <row r="183" s="27" customFormat="true" ht="19.5" hidden="false" customHeight="false" outlineLevel="0" collapsed="false">
      <c r="A183" s="22"/>
      <c r="B183" s="23"/>
      <c r="C183" s="22"/>
      <c r="D183" s="154" t="s">
        <v>109</v>
      </c>
      <c r="E183" s="22"/>
      <c r="F183" s="155" t="s">
        <v>257</v>
      </c>
      <c r="G183" s="22"/>
      <c r="H183" s="22"/>
      <c r="I183" s="156"/>
      <c r="J183" s="22"/>
      <c r="K183" s="22"/>
      <c r="L183" s="23"/>
      <c r="M183" s="157"/>
      <c r="N183" s="158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09</v>
      </c>
      <c r="AU183" s="3" t="s">
        <v>71</v>
      </c>
    </row>
    <row r="184" s="27" customFormat="true" ht="21.75" hidden="false" customHeight="true" outlineLevel="0" collapsed="false">
      <c r="A184" s="22"/>
      <c r="B184" s="139"/>
      <c r="C184" s="140" t="s">
        <v>258</v>
      </c>
      <c r="D184" s="140" t="s">
        <v>103</v>
      </c>
      <c r="E184" s="141" t="s">
        <v>259</v>
      </c>
      <c r="F184" s="142" t="s">
        <v>260</v>
      </c>
      <c r="G184" s="143" t="s">
        <v>106</v>
      </c>
      <c r="H184" s="144" t="n">
        <v>6</v>
      </c>
      <c r="I184" s="145"/>
      <c r="J184" s="146" t="n">
        <f aca="false">ROUND(I184*H184,2)</f>
        <v>0</v>
      </c>
      <c r="K184" s="147"/>
      <c r="L184" s="23"/>
      <c r="M184" s="148"/>
      <c r="N184" s="149" t="s">
        <v>36</v>
      </c>
      <c r="O184" s="60"/>
      <c r="P184" s="150" t="n">
        <f aca="false">O184*H184</f>
        <v>0</v>
      </c>
      <c r="Q184" s="150" t="n">
        <v>0.216</v>
      </c>
      <c r="R184" s="150" t="n">
        <f aca="false">Q184*H184</f>
        <v>1.296</v>
      </c>
      <c r="S184" s="150" t="n">
        <v>0</v>
      </c>
      <c r="T184" s="151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52" t="s">
        <v>107</v>
      </c>
      <c r="AT184" s="152" t="s">
        <v>103</v>
      </c>
      <c r="AU184" s="152" t="s">
        <v>71</v>
      </c>
      <c r="AY184" s="3" t="s">
        <v>108</v>
      </c>
      <c r="BE184" s="153" t="n">
        <f aca="false">IF(N184="základní",J184,0)</f>
        <v>0</v>
      </c>
      <c r="BF184" s="153" t="n">
        <f aca="false">IF(N184="snížená",J184,0)</f>
        <v>0</v>
      </c>
      <c r="BG184" s="153" t="n">
        <f aca="false">IF(N184="zákl. přenesená",J184,0)</f>
        <v>0</v>
      </c>
      <c r="BH184" s="153" t="n">
        <f aca="false">IF(N184="sníž. přenesená",J184,0)</f>
        <v>0</v>
      </c>
      <c r="BI184" s="153" t="n">
        <f aca="false">IF(N184="nulová",J184,0)</f>
        <v>0</v>
      </c>
      <c r="BJ184" s="3" t="s">
        <v>79</v>
      </c>
      <c r="BK184" s="153" t="n">
        <f aca="false">ROUND(I184*H184,2)</f>
        <v>0</v>
      </c>
      <c r="BL184" s="3" t="s">
        <v>107</v>
      </c>
      <c r="BM184" s="152" t="s">
        <v>261</v>
      </c>
    </row>
    <row r="185" s="27" customFormat="true" ht="19.5" hidden="false" customHeight="false" outlineLevel="0" collapsed="false">
      <c r="A185" s="22"/>
      <c r="B185" s="23"/>
      <c r="C185" s="22"/>
      <c r="D185" s="154" t="s">
        <v>109</v>
      </c>
      <c r="E185" s="22"/>
      <c r="F185" s="155" t="s">
        <v>257</v>
      </c>
      <c r="G185" s="22"/>
      <c r="H185" s="22"/>
      <c r="I185" s="156"/>
      <c r="J185" s="22"/>
      <c r="K185" s="22"/>
      <c r="L185" s="23"/>
      <c r="M185" s="157"/>
      <c r="N185" s="15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09</v>
      </c>
      <c r="AU185" s="3" t="s">
        <v>71</v>
      </c>
    </row>
    <row r="186" s="27" customFormat="true" ht="16.5" hidden="false" customHeight="true" outlineLevel="0" collapsed="false">
      <c r="A186" s="22"/>
      <c r="B186" s="139"/>
      <c r="C186" s="140" t="s">
        <v>196</v>
      </c>
      <c r="D186" s="140" t="s">
        <v>103</v>
      </c>
      <c r="E186" s="141" t="s">
        <v>262</v>
      </c>
      <c r="F186" s="142" t="s">
        <v>263</v>
      </c>
      <c r="G186" s="143" t="s">
        <v>264</v>
      </c>
      <c r="H186" s="144" t="n">
        <v>1</v>
      </c>
      <c r="I186" s="145"/>
      <c r="J186" s="146" t="n">
        <f aca="false">ROUND(I186*H186,2)</f>
        <v>0</v>
      </c>
      <c r="K186" s="147"/>
      <c r="L186" s="23"/>
      <c r="M186" s="148"/>
      <c r="N186" s="149" t="s">
        <v>36</v>
      </c>
      <c r="O186" s="60"/>
      <c r="P186" s="150" t="n">
        <f aca="false">O186*H186</f>
        <v>0</v>
      </c>
      <c r="Q186" s="150" t="n">
        <v>0</v>
      </c>
      <c r="R186" s="150" t="n">
        <f aca="false">Q186*H186</f>
        <v>0</v>
      </c>
      <c r="S186" s="150" t="n">
        <v>0</v>
      </c>
      <c r="T186" s="15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52" t="s">
        <v>107</v>
      </c>
      <c r="AT186" s="152" t="s">
        <v>103</v>
      </c>
      <c r="AU186" s="152" t="s">
        <v>71</v>
      </c>
      <c r="AY186" s="3" t="s">
        <v>108</v>
      </c>
      <c r="BE186" s="153" t="n">
        <f aca="false">IF(N186="základní",J186,0)</f>
        <v>0</v>
      </c>
      <c r="BF186" s="153" t="n">
        <f aca="false">IF(N186="snížená",J186,0)</f>
        <v>0</v>
      </c>
      <c r="BG186" s="153" t="n">
        <f aca="false">IF(N186="zákl. přenesená",J186,0)</f>
        <v>0</v>
      </c>
      <c r="BH186" s="153" t="n">
        <f aca="false">IF(N186="sníž. přenesená",J186,0)</f>
        <v>0</v>
      </c>
      <c r="BI186" s="153" t="n">
        <f aca="false">IF(N186="nulová",J186,0)</f>
        <v>0</v>
      </c>
      <c r="BJ186" s="3" t="s">
        <v>79</v>
      </c>
      <c r="BK186" s="153" t="n">
        <f aca="false">ROUND(I186*H186,2)</f>
        <v>0</v>
      </c>
      <c r="BL186" s="3" t="s">
        <v>107</v>
      </c>
      <c r="BM186" s="152" t="s">
        <v>265</v>
      </c>
    </row>
    <row r="187" s="27" customFormat="true" ht="16.5" hidden="false" customHeight="true" outlineLevel="0" collapsed="false">
      <c r="A187" s="22"/>
      <c r="B187" s="139"/>
      <c r="C187" s="140" t="s">
        <v>266</v>
      </c>
      <c r="D187" s="140" t="s">
        <v>103</v>
      </c>
      <c r="E187" s="141" t="s">
        <v>267</v>
      </c>
      <c r="F187" s="142" t="s">
        <v>268</v>
      </c>
      <c r="G187" s="143" t="s">
        <v>264</v>
      </c>
      <c r="H187" s="144" t="n">
        <v>1</v>
      </c>
      <c r="I187" s="145"/>
      <c r="J187" s="146" t="n">
        <f aca="false">ROUND(I187*H187,2)</f>
        <v>0</v>
      </c>
      <c r="K187" s="147"/>
      <c r="L187" s="23"/>
      <c r="M187" s="148"/>
      <c r="N187" s="149" t="s">
        <v>36</v>
      </c>
      <c r="O187" s="60"/>
      <c r="P187" s="150" t="n">
        <f aca="false">O187*H187</f>
        <v>0</v>
      </c>
      <c r="Q187" s="150" t="n">
        <v>0</v>
      </c>
      <c r="R187" s="150" t="n">
        <f aca="false">Q187*H187</f>
        <v>0</v>
      </c>
      <c r="S187" s="150" t="n">
        <v>0</v>
      </c>
      <c r="T187" s="151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52" t="s">
        <v>107</v>
      </c>
      <c r="AT187" s="152" t="s">
        <v>103</v>
      </c>
      <c r="AU187" s="152" t="s">
        <v>71</v>
      </c>
      <c r="AY187" s="3" t="s">
        <v>108</v>
      </c>
      <c r="BE187" s="153" t="n">
        <f aca="false">IF(N187="základní",J187,0)</f>
        <v>0</v>
      </c>
      <c r="BF187" s="153" t="n">
        <f aca="false">IF(N187="snížená",J187,0)</f>
        <v>0</v>
      </c>
      <c r="BG187" s="153" t="n">
        <f aca="false">IF(N187="zákl. přenesená",J187,0)</f>
        <v>0</v>
      </c>
      <c r="BH187" s="153" t="n">
        <f aca="false">IF(N187="sníž. přenesená",J187,0)</f>
        <v>0</v>
      </c>
      <c r="BI187" s="153" t="n">
        <f aca="false">IF(N187="nulová",J187,0)</f>
        <v>0</v>
      </c>
      <c r="BJ187" s="3" t="s">
        <v>79</v>
      </c>
      <c r="BK187" s="153" t="n">
        <f aca="false">ROUND(I187*H187,2)</f>
        <v>0</v>
      </c>
      <c r="BL187" s="3" t="s">
        <v>107</v>
      </c>
      <c r="BM187" s="152" t="s">
        <v>269</v>
      </c>
    </row>
    <row r="188" s="27" customFormat="true" ht="16.5" hidden="false" customHeight="true" outlineLevel="0" collapsed="false">
      <c r="A188" s="22"/>
      <c r="B188" s="139"/>
      <c r="C188" s="140" t="s">
        <v>200</v>
      </c>
      <c r="D188" s="140" t="s">
        <v>103</v>
      </c>
      <c r="E188" s="141" t="s">
        <v>270</v>
      </c>
      <c r="F188" s="142" t="s">
        <v>271</v>
      </c>
      <c r="G188" s="143" t="s">
        <v>264</v>
      </c>
      <c r="H188" s="144" t="n">
        <v>1</v>
      </c>
      <c r="I188" s="145"/>
      <c r="J188" s="146" t="n">
        <f aca="false">ROUND(I188*H188,2)</f>
        <v>0</v>
      </c>
      <c r="K188" s="147"/>
      <c r="L188" s="23"/>
      <c r="M188" s="188"/>
      <c r="N188" s="189" t="s">
        <v>36</v>
      </c>
      <c r="O188" s="190"/>
      <c r="P188" s="191" t="n">
        <f aca="false">O188*H188</f>
        <v>0</v>
      </c>
      <c r="Q188" s="191" t="n">
        <v>0</v>
      </c>
      <c r="R188" s="191" t="n">
        <f aca="false">Q188*H188</f>
        <v>0</v>
      </c>
      <c r="S188" s="191" t="n">
        <v>0</v>
      </c>
      <c r="T188" s="19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52" t="s">
        <v>107</v>
      </c>
      <c r="AT188" s="152" t="s">
        <v>103</v>
      </c>
      <c r="AU188" s="152" t="s">
        <v>71</v>
      </c>
      <c r="AY188" s="3" t="s">
        <v>108</v>
      </c>
      <c r="BE188" s="153" t="n">
        <f aca="false">IF(N188="základní",J188,0)</f>
        <v>0</v>
      </c>
      <c r="BF188" s="153" t="n">
        <f aca="false">IF(N188="snížená",J188,0)</f>
        <v>0</v>
      </c>
      <c r="BG188" s="153" t="n">
        <f aca="false">IF(N188="zákl. přenesená",J188,0)</f>
        <v>0</v>
      </c>
      <c r="BH188" s="153" t="n">
        <f aca="false">IF(N188="sníž. přenesená",J188,0)</f>
        <v>0</v>
      </c>
      <c r="BI188" s="153" t="n">
        <f aca="false">IF(N188="nulová",J188,0)</f>
        <v>0</v>
      </c>
      <c r="BJ188" s="3" t="s">
        <v>79</v>
      </c>
      <c r="BK188" s="153" t="n">
        <f aca="false">ROUND(I188*H188,2)</f>
        <v>0</v>
      </c>
      <c r="BL188" s="3" t="s">
        <v>107</v>
      </c>
      <c r="BM188" s="152" t="s">
        <v>272</v>
      </c>
    </row>
    <row r="189" s="27" customFormat="true" ht="6.75" hidden="false" customHeight="true" outlineLevel="0" collapsed="false">
      <c r="A189" s="22"/>
      <c r="B189" s="44"/>
      <c r="C189" s="45"/>
      <c r="D189" s="45"/>
      <c r="E189" s="45"/>
      <c r="F189" s="45"/>
      <c r="G189" s="45"/>
      <c r="H189" s="45"/>
      <c r="I189" s="45"/>
      <c r="J189" s="45"/>
      <c r="K189" s="45"/>
      <c r="L189" s="23"/>
      <c r="M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</sheetData>
  <autoFilter ref="C115:K188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5:32:37Z</dcterms:created>
  <dc:creator>JSF-10\rozpocty</dc:creator>
  <dc:description/>
  <dc:language>en-US</dc:language>
  <cp:lastModifiedBy>Fuks Jiří</cp:lastModifiedBy>
  <dcterms:modified xsi:type="dcterms:W3CDTF">2023-04-13T05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