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Pracovní obuv pro výjezdové skupiny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4-13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