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II/145 Kašperské Hory - Vimperská ulice, rekonstruk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45 Kašperské Hory - Vimperská ulice, rekonstruk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45 Kašperské Hory - Vimperská ulice, rekonstruk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45 Kašperské Hory - Vimperská ulice, rekonstruk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11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