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Bourací práce" sheetId="2" state="visible" r:id="rId3"/>
    <sheet name="b - Stavební část" sheetId="3" state="visible" r:id="rId4"/>
    <sheet name="c - ZTI" sheetId="4" state="visible" r:id="rId5"/>
    <sheet name="d - ÚT" sheetId="5" state="visible" r:id="rId6"/>
    <sheet name="e - VZT" sheetId="6" state="visible" r:id="rId7"/>
    <sheet name="f1 - material" sheetId="7" state="visible" r:id="rId8"/>
    <sheet name="f2 - montáž" sheetId="8" state="visible" r:id="rId9"/>
    <sheet name="x - VRN" sheetId="9" state="visible" r:id="rId10"/>
  </sheets>
  <definedNames>
    <definedName function="false" hidden="false" localSheetId="1" name="_xlnm.Print_Area" vbProcedure="false">'a - Bourací práce'!$C$4:$J$39,'a - Bourací práce'!$C$75:$K$209</definedName>
    <definedName function="false" hidden="false" localSheetId="1" name="_xlnm.Print_Titles" vbProcedure="false">'a - Bourací práce'!$87:$87</definedName>
    <definedName function="false" hidden="true" localSheetId="1" name="_xlnm._FilterDatabase" vbProcedure="false">'a - Bourací práce'!$C$87:$K$209</definedName>
    <definedName function="false" hidden="false" localSheetId="2" name="_xlnm.Print_Area" vbProcedure="false">'b - Stavební část'!$C$4:$J$39,'b - Stavební část'!$C$81:$K$543</definedName>
    <definedName function="false" hidden="false" localSheetId="2" name="_xlnm.Print_Titles" vbProcedure="false">'b - Stavební část'!$93:$93</definedName>
    <definedName function="false" hidden="true" localSheetId="2" name="_xlnm._FilterDatabase" vbProcedure="false">'b - Stavební část'!$C$93:$K$543</definedName>
    <definedName function="false" hidden="false" localSheetId="3" name="_xlnm.Print_Area" vbProcedure="false">'c - ZTI'!$C$4:$J$39,'c - ZTI'!$C$82:$K$246</definedName>
    <definedName function="false" hidden="false" localSheetId="3" name="_xlnm.Print_Titles" vbProcedure="false">'c - ZTI'!$94:$94</definedName>
    <definedName function="false" hidden="true" localSheetId="3" name="_xlnm._FilterDatabase" vbProcedure="false">'c - ZTI'!$C$94:$K$246</definedName>
    <definedName function="false" hidden="false" localSheetId="4" name="_xlnm.Print_Area" vbProcedure="false">'d - ÚT'!$C$4:$J$39,'d - ÚT'!$C$74:$K$150</definedName>
    <definedName function="false" hidden="false" localSheetId="4" name="_xlnm.Print_Titles" vbProcedure="false">'d - ÚT'!$86:$86</definedName>
    <definedName function="false" hidden="true" localSheetId="4" name="_xlnm._FilterDatabase" vbProcedure="false">'d - ÚT'!$C$86:$K$150</definedName>
    <definedName function="false" hidden="false" localSheetId="5" name="_xlnm.Print_Area" vbProcedure="false">'e - VZT'!$C$4:$J$39,'e - VZT'!$C$70:$K$121</definedName>
    <definedName function="false" hidden="false" localSheetId="5" name="_xlnm.Print_Titles" vbProcedure="false">'e - VZT'!$82:$82</definedName>
    <definedName function="false" hidden="true" localSheetId="5" name="_xlnm._FilterDatabase" vbProcedure="false">'e - VZT'!$C$82:$K$121</definedName>
    <definedName function="false" hidden="false" localSheetId="6" name="_xlnm.Print_Area" vbProcedure="false">'f1 - material'!$C$4:$J$41,'f1 - material'!$C$77:$K$125</definedName>
    <definedName function="false" hidden="false" localSheetId="6" name="_xlnm.Print_Titles" vbProcedure="false">'f1 - material'!$91:$91</definedName>
    <definedName function="false" hidden="true" localSheetId="6" name="_xlnm._FilterDatabase" vbProcedure="false">'f1 - material'!$C$91:$K$125</definedName>
    <definedName function="false" hidden="false" localSheetId="7" name="_xlnm.Print_Area" vbProcedure="false">'f2 - montáž'!$C$4:$J$41,'f2 - montáž'!$C$79:$K$150</definedName>
    <definedName function="false" hidden="false" localSheetId="7" name="_xlnm.Print_Titles" vbProcedure="false">'f2 - montáž'!$93:$93</definedName>
    <definedName function="false" hidden="true" localSheetId="7" name="_xlnm._FilterDatabase" vbProcedure="false">'f2 - montáž'!$C$93:$K$150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x - VRN'!$C$4:$J$39,'x - VRN'!$C$72:$K$111</definedName>
    <definedName function="false" hidden="false" localSheetId="8" name="_xlnm.Print_Titles" vbProcedure="false">'x - VRN'!$84:$84</definedName>
    <definedName function="false" hidden="true" localSheetId="8" name="_xlnm._FilterDatabase" vbProcedure="false">'x - VRN'!$C$84:$K$11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07" uniqueCount="17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42102be-f447-4e14-93b5-f4b290fe772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sociálních prostor v objektu Petřínská 43, Plzeň</t>
  </si>
  <si>
    <t xml:space="preserve">KSO:</t>
  </si>
  <si>
    <t xml:space="preserve">CC-CZ:</t>
  </si>
  <si>
    <t xml:space="preserve">Místo:</t>
  </si>
  <si>
    <t xml:space="preserve">Petřínská 43</t>
  </si>
  <si>
    <t xml:space="preserve">Datum:</t>
  </si>
  <si>
    <t xml:space="preserve">14. 7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HBH Atelier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Bourací práce</t>
  </si>
  <si>
    <t xml:space="preserve">STA</t>
  </si>
  <si>
    <t xml:space="preserve">1</t>
  </si>
  <si>
    <t xml:space="preserve">{ff06a777-5a67-4dac-acca-0f1f1152a9b6}</t>
  </si>
  <si>
    <t xml:space="preserve">2</t>
  </si>
  <si>
    <t xml:space="preserve">b</t>
  </si>
  <si>
    <t xml:space="preserve">Stavební část</t>
  </si>
  <si>
    <t xml:space="preserve">{c02b9b31-3a38-406f-92a4-872b537aca36}</t>
  </si>
  <si>
    <t xml:space="preserve">c</t>
  </si>
  <si>
    <t xml:space="preserve">ZTI</t>
  </si>
  <si>
    <t xml:space="preserve">{ef2b49a7-313b-4f65-aab2-2b069639584f}</t>
  </si>
  <si>
    <t xml:space="preserve">d</t>
  </si>
  <si>
    <t xml:space="preserve">ÚT</t>
  </si>
  <si>
    <t xml:space="preserve">{03026ac3-7351-41f6-9797-444c411c3fbb}</t>
  </si>
  <si>
    <t xml:space="preserve">e</t>
  </si>
  <si>
    <t xml:space="preserve">VZT</t>
  </si>
  <si>
    <t xml:space="preserve">{d37a85dc-55f5-4692-9aed-891f63bfd959}</t>
  </si>
  <si>
    <t xml:space="preserve">f</t>
  </si>
  <si>
    <t xml:space="preserve">Silnoproud</t>
  </si>
  <si>
    <t xml:space="preserve">{054085bb-e014-4fba-b559-a7f8240715a5}</t>
  </si>
  <si>
    <t xml:space="preserve">f1</t>
  </si>
  <si>
    <t xml:space="preserve">material</t>
  </si>
  <si>
    <t xml:space="preserve">Soupis</t>
  </si>
  <si>
    <t xml:space="preserve">{b3d7929c-cf3d-40b2-ab3b-2574efca34db}</t>
  </si>
  <si>
    <t xml:space="preserve">f2</t>
  </si>
  <si>
    <t xml:space="preserve">montáž</t>
  </si>
  <si>
    <t xml:space="preserve">{bdda97f0-feac-4a4f-9afc-c2fcdbec5d38}</t>
  </si>
  <si>
    <t xml:space="preserve">x</t>
  </si>
  <si>
    <t xml:space="preserve">VRN</t>
  </si>
  <si>
    <t xml:space="preserve">{0ff7d834-8bff-4ab1-90c4-a13ea36f971d}</t>
  </si>
  <si>
    <t xml:space="preserve">KRYCÍ LIST SOUPISU PRACÍ</t>
  </si>
  <si>
    <t xml:space="preserve">Objekt:</t>
  </si>
  <si>
    <t xml:space="preserve">a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4 - Konstrukce klempí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19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22 02</t>
  </si>
  <si>
    <t xml:space="preserve">4</t>
  </si>
  <si>
    <t xml:space="preserve">-2014426871</t>
  </si>
  <si>
    <t xml:space="preserve">Online PSC</t>
  </si>
  <si>
    <t xml:space="preserve">https://podminky.urs.cz/item/CS_URS_2022_02/949101111</t>
  </si>
  <si>
    <t xml:space="preserve">3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2030548422</t>
  </si>
  <si>
    <t xml:space="preserve">https://podminky.urs.cz/item/CS_URS_2022_02/962031132</t>
  </si>
  <si>
    <t xml:space="preserve">VV</t>
  </si>
  <si>
    <t xml:space="preserve">1.np</t>
  </si>
  <si>
    <t xml:space="preserve">(1+3,4+2,25+1,1+1,05*2+4,4)*3,15</t>
  </si>
  <si>
    <t xml:space="preserve">1*2,4</t>
  </si>
  <si>
    <t xml:space="preserve">2.np</t>
  </si>
  <si>
    <t xml:space="preserve">(1,2+1,8+1,25+0,55+0,9*2+4,6+1,5)*3,15</t>
  </si>
  <si>
    <t xml:space="preserve">(1,2+1,65+1,35+2,45)*2,4</t>
  </si>
  <si>
    <t xml:space="preserve">3.np</t>
  </si>
  <si>
    <t xml:space="preserve">(1,45+0,44+1,2+1,8+1,25+0,65+0,9*2+4,6+1,5)*3,15</t>
  </si>
  <si>
    <t xml:space="preserve">(1,2+1,65+2,2+1,075*2)*2,4</t>
  </si>
  <si>
    <t xml:space="preserve">Součet</t>
  </si>
  <si>
    <t xml:space="preserve">7</t>
  </si>
  <si>
    <t xml:space="preserve">965042121</t>
  </si>
  <si>
    <t xml:space="preserve">Bourání mazanin betonových nebo z litého asfaltu tl. do 100 mm, plochy do 1 m2</t>
  </si>
  <si>
    <t xml:space="preserve">m3</t>
  </si>
  <si>
    <t xml:space="preserve">406411632</t>
  </si>
  <si>
    <t xml:space="preserve">https://podminky.urs.cz/item/CS_URS_2022_02/965042121</t>
  </si>
  <si>
    <t xml:space="preserve">sprchové vaničky</t>
  </si>
  <si>
    <t xml:space="preserve">(1,15*0,8*0,15)*2</t>
  </si>
  <si>
    <t xml:space="preserve">8</t>
  </si>
  <si>
    <t xml:space="preserve">968062354</t>
  </si>
  <si>
    <t xml:space="preserve">Vybourání dřevěných rámů oken s křídly, dveřních zárubní, vrat, stěn, ostění nebo obkladů rámů oken s křídly dvojitých, plochy do 1 m2</t>
  </si>
  <si>
    <t xml:space="preserve">1830342874</t>
  </si>
  <si>
    <t xml:space="preserve">https://podminky.urs.cz/item/CS_URS_2022_02/968062354</t>
  </si>
  <si>
    <t xml:space="preserve">0,6*1,5</t>
  </si>
  <si>
    <t xml:space="preserve">11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75642697</t>
  </si>
  <si>
    <t xml:space="preserve">https://podminky.urs.cz/item/CS_URS_2022_02/968072455</t>
  </si>
  <si>
    <t xml:space="preserve">0,6*2*6</t>
  </si>
  <si>
    <t xml:space="preserve">0,7*2</t>
  </si>
  <si>
    <t xml:space="preserve">5</t>
  </si>
  <si>
    <t xml:space="preserve">972044451</t>
  </si>
  <si>
    <t xml:space="preserve">Vybourání otvorů ve stropech nebo klenbách z dutých tvárnic bez odstranění podlahy a násypu, plochy do 1 m2, tl. přes 100 mm</t>
  </si>
  <si>
    <t xml:space="preserve">-1142728011</t>
  </si>
  <si>
    <t xml:space="preserve">https://podminky.urs.cz/item/CS_URS_2022_02/97204445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828215743</t>
  </si>
  <si>
    <t xml:space="preserve">https://podminky.urs.cz/item/CS_URS_2022_02/978013191</t>
  </si>
  <si>
    <t xml:space="preserve">(1*4+3,4*2+2,25*2+1,1*2+1,05*4+4,4)*1,8</t>
  </si>
  <si>
    <t xml:space="preserve">(3,5+2,06+0,3+2,35+3,4)*1,8</t>
  </si>
  <si>
    <t xml:space="preserve">(1,2*4+3,45*2+2,6*2+0,55*2+0,9*4+2,45*2+4,6*2+1,5*2)*1,8</t>
  </si>
  <si>
    <t xml:space="preserve">(5,1+2,1+1,15+0,85+2,4+3,45)*1,8</t>
  </si>
  <si>
    <t xml:space="preserve">(1,45*2+0,44*2+1,2*4+3,45*4+0,65*2+0,9*4+2,45*2+4,6*2+1,5*2)*1,8</t>
  </si>
  <si>
    <t xml:space="preserve">(5,1+2,1+0,3+2,5+3,45+2,8+1,46+0,6+0,3+2,035+0,3+1,25*2++1,45)*1,8</t>
  </si>
  <si>
    <t xml:space="preserve">997</t>
  </si>
  <si>
    <t xml:space="preserve">Přesun sutě</t>
  </si>
  <si>
    <t xml:space="preserve">13</t>
  </si>
  <si>
    <t xml:space="preserve">997013213</t>
  </si>
  <si>
    <t xml:space="preserve">Vnitrostaveništní doprava suti a vybouraných hmot vodorovně do 50 m svisle ručně pro budovy a haly výšky přes 9 do 12 m</t>
  </si>
  <si>
    <t xml:space="preserve">t</t>
  </si>
  <si>
    <t xml:space="preserve">183532789</t>
  </si>
  <si>
    <t xml:space="preserve">https://podminky.urs.cz/item/CS_URS_2022_02/997013213</t>
  </si>
  <si>
    <t xml:space="preserve">14</t>
  </si>
  <si>
    <t xml:space="preserve">997013501</t>
  </si>
  <si>
    <t xml:space="preserve">Odvoz suti a vybouraných hmot na skládku nebo meziskládku se složením, na vzdálenost do 1 km</t>
  </si>
  <si>
    <t xml:space="preserve">169307438</t>
  </si>
  <si>
    <t xml:space="preserve">https://podminky.urs.cz/item/CS_URS_2022_02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380691611</t>
  </si>
  <si>
    <t xml:space="preserve">https://podminky.urs.cz/item/CS_URS_2022_02/997013509</t>
  </si>
  <si>
    <t xml:space="preserve">70,714*14</t>
  </si>
  <si>
    <t xml:space="preserve">16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373239067</t>
  </si>
  <si>
    <t xml:space="preserve">https://podminky.urs.cz/item/CS_URS_2022_02/997013603</t>
  </si>
  <si>
    <t xml:space="preserve">17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480522955</t>
  </si>
  <si>
    <t xml:space="preserve">https://podminky.urs.cz/item/CS_URS_2022_02/997013607</t>
  </si>
  <si>
    <t xml:space="preserve">6,13+23,580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03870053</t>
  </si>
  <si>
    <t xml:space="preserve">https://podminky.urs.cz/item/CS_URS_2022_02/997013631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m</t>
  </si>
  <si>
    <t xml:space="preserve">-104602296</t>
  </si>
  <si>
    <t xml:space="preserve">https://podminky.urs.cz/item/CS_URS_2022_02/764002851</t>
  </si>
  <si>
    <t xml:space="preserve">0,6</t>
  </si>
  <si>
    <t xml:space="preserve">771</t>
  </si>
  <si>
    <t xml:space="preserve">Podlahy z dlaždic</t>
  </si>
  <si>
    <t xml:space="preserve">771571810</t>
  </si>
  <si>
    <t xml:space="preserve">Demontáž podlah z dlaždic keramických kladených do malty</t>
  </si>
  <si>
    <t xml:space="preserve">-133286463</t>
  </si>
  <si>
    <t xml:space="preserve">https://podminky.urs.cz/item/CS_URS_2022_02/771571810</t>
  </si>
  <si>
    <t xml:space="preserve">6,6+0,8+6,2+5,5+1,6</t>
  </si>
  <si>
    <t xml:space="preserve">7,3+5,8+1,7+5+2,1</t>
  </si>
  <si>
    <t xml:space="preserve">1,7+7,3+5,8+2+1,8+4,6+7,9</t>
  </si>
  <si>
    <t xml:space="preserve">781</t>
  </si>
  <si>
    <t xml:space="preserve">Dokončovací práce - obklady</t>
  </si>
  <si>
    <t xml:space="preserve">781471810</t>
  </si>
  <si>
    <t xml:space="preserve">Demontáž obkladů z dlaždic keramických kladených do malty</t>
  </si>
  <si>
    <t xml:space="preserve">147963710</t>
  </si>
  <si>
    <t xml:space="preserve">https://podminky.urs.cz/item/CS_URS_2022_02/781471810</t>
  </si>
  <si>
    <t xml:space="preserve">784</t>
  </si>
  <si>
    <t xml:space="preserve">Dokončovací práce - malby a tapety</t>
  </si>
  <si>
    <t xml:space="preserve">6</t>
  </si>
  <si>
    <t xml:space="preserve">784121001</t>
  </si>
  <si>
    <t xml:space="preserve">Oškrabání malby v místnostech výšky do 3,80 m</t>
  </si>
  <si>
    <t xml:space="preserve">-778845406</t>
  </si>
  <si>
    <t xml:space="preserve">https://podminky.urs.cz/item/CS_URS_2022_02/784121001</t>
  </si>
  <si>
    <t xml:space="preserve">(3,5+2,06+0,3+2,35+3,4)*1,35</t>
  </si>
  <si>
    <t xml:space="preserve">(3,5+2,2+1,15+0,85+2,4+3,45)*1,35</t>
  </si>
  <si>
    <t xml:space="preserve">(3,5+2,2+0,3+2,5+3,45+0,3+2,035+0,3+1,46+4,15+1,45+1,25)*1,35</t>
  </si>
  <si>
    <t xml:space="preserve">(1,5+6,5+1,45+4,15)*2*3,15</t>
  </si>
  <si>
    <t xml:space="preserve">HZS</t>
  </si>
  <si>
    <t xml:space="preserve">Hodinové zúčtovací sazby</t>
  </si>
  <si>
    <t xml:space="preserve">12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512</t>
  </si>
  <si>
    <t xml:space="preserve">-279453999</t>
  </si>
  <si>
    <t xml:space="preserve">https://podminky.urs.cz/item/CS_URS_2022_02/HZS1292</t>
  </si>
  <si>
    <t xml:space="preserve">zabezpečení prostorů proti prašnosti, sondy kcí</t>
  </si>
  <si>
    <t xml:space="preserve">10</t>
  </si>
  <si>
    <t xml:space="preserve">HZS2121</t>
  </si>
  <si>
    <t xml:space="preserve">Hodinové zúčtovací sazby profesí PSV provádění stavebních konstrukcí truhlář</t>
  </si>
  <si>
    <t xml:space="preserve">-116105110</t>
  </si>
  <si>
    <t xml:space="preserve">https://podminky.urs.cz/item/CS_URS_2022_02/HZS2121</t>
  </si>
  <si>
    <t xml:space="preserve">demontáž kryt radiator</t>
  </si>
  <si>
    <t xml:space="preserve">demontáž dveří 3.np vč.uskladnění</t>
  </si>
  <si>
    <t xml:space="preserve">b - Stavební část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7 - Dokončovací práce - zasklívání</t>
  </si>
  <si>
    <t xml:space="preserve">Svislé a kompletní konstrukce</t>
  </si>
  <si>
    <t xml:space="preserve">61</t>
  </si>
  <si>
    <t xml:space="preserve">310238211</t>
  </si>
  <si>
    <t xml:space="preserve">Zazdívka otvorů ve zdivu nadzákladovém cihlami pálenými plochy přes 0,25 m2 do 1 m2 na maltu vápenocementovou</t>
  </si>
  <si>
    <t xml:space="preserve">580309642</t>
  </si>
  <si>
    <t xml:space="preserve">https://podminky.urs.cz/item/CS_URS_2022_02/310238211</t>
  </si>
  <si>
    <t xml:space="preserve">0,6*1,5*0,45</t>
  </si>
  <si>
    <t xml:space="preserve">317941121</t>
  </si>
  <si>
    <t xml:space="preserve">Osazování ocelových válcovaných nosníků na zdivu I nebo IE nebo U nebo UE nebo L do č. 12 nebo výšky do 120 mm</t>
  </si>
  <si>
    <t xml:space="preserve">1966778948</t>
  </si>
  <si>
    <t xml:space="preserve">https://podminky.urs.cz/item/CS_URS_2022_02/317941121</t>
  </si>
  <si>
    <t xml:space="preserve">M</t>
  </si>
  <si>
    <t xml:space="preserve">13010508</t>
  </si>
  <si>
    <t xml:space="preserve">úhelník ocelový nerovnostranný jakost S235JR (11 375) 60x40x5mm</t>
  </si>
  <si>
    <t xml:space="preserve">-1916810691</t>
  </si>
  <si>
    <t xml:space="preserve">(1,65*0,00376*2)*2</t>
  </si>
  <si>
    <t xml:space="preserve">340271021</t>
  </si>
  <si>
    <t xml:space="preserve">Zazdívka otvorů v příčkách nebo stěnách pórobetonovými tvárnicemi plochy přes 0,025 m2 do 1 m2, objemová hmotnost 500 kg/m3, tloušťka příčky 100 mm</t>
  </si>
  <si>
    <t xml:space="preserve">-728515968</t>
  </si>
  <si>
    <t xml:space="preserve">https://podminky.urs.cz/item/CS_URS_2022_02/340271021</t>
  </si>
  <si>
    <t xml:space="preserve">0,6*0,6+0,15*0,3</t>
  </si>
  <si>
    <t xml:space="preserve">0,3*0,3+0,15*0,3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775320393</t>
  </si>
  <si>
    <t xml:space="preserve">https://podminky.urs.cz/item/CS_URS_2022_02/342272225</t>
  </si>
  <si>
    <t xml:space="preserve">(3,45+0,9+1,3+3,4*2+0,9+1,7)*3,15</t>
  </si>
  <si>
    <t xml:space="preserve">(1,7+1,7)*2,3</t>
  </si>
  <si>
    <t xml:space="preserve">(4,1+0,85+4,6+0,85+0,8+0,85+2,55+1,15+0,8+2,7+0,8+1,5)*3,15</t>
  </si>
  <si>
    <t xml:space="preserve">(1,6+3,2+1,9+3,7+3,45+0,8+0,9+1,35)*3,15</t>
  </si>
  <si>
    <t xml:space="preserve">(1,7+1,9)*2,3</t>
  </si>
  <si>
    <t xml:space="preserve">60</t>
  </si>
  <si>
    <t xml:space="preserve">342291121</t>
  </si>
  <si>
    <t xml:space="preserve">Ukotvení příček plochými kotvami, do konstrukce cihelné</t>
  </si>
  <si>
    <t xml:space="preserve">209229881</t>
  </si>
  <si>
    <t xml:space="preserve">https://podminky.urs.cz/item/CS_URS_2022_02/342291121</t>
  </si>
  <si>
    <t xml:space="preserve">35</t>
  </si>
  <si>
    <t xml:space="preserve">44</t>
  </si>
  <si>
    <t xml:space="preserve">342361821</t>
  </si>
  <si>
    <t xml:space="preserve">Výztuž stěn a příček výplňových a oddělovacích pevných svislých nebo šikmých, rovných nebo oblých z betonářské oceli 10 505 (R) nebo BSt 500</t>
  </si>
  <si>
    <t xml:space="preserve">469175201</t>
  </si>
  <si>
    <t xml:space="preserve">https://podminky.urs.cz/item/CS_URS_2022_02/342361821</t>
  </si>
  <si>
    <t xml:space="preserve">překlady dveří  R12</t>
  </si>
  <si>
    <t xml:space="preserve">(2*1,1)*0,00089*6</t>
  </si>
  <si>
    <t xml:space="preserve">(2*1,1)*0,00089*9</t>
  </si>
  <si>
    <t xml:space="preserve">(2*1,1)*0,00089*7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-787144084</t>
  </si>
  <si>
    <t xml:space="preserve">https://podminky.urs.cz/item/CS_URS_2022_02/346272256</t>
  </si>
  <si>
    <t xml:space="preserve">(0,5+1,3+0,25+0,875)*1,25+(0,5+1,3+0,25+0,875)*0,15</t>
  </si>
  <si>
    <t xml:space="preserve">0,9*1,25+0,9*0,15</t>
  </si>
  <si>
    <t xml:space="preserve">(1,6+1,2)*1,25+(1,6+1,2*0,15)</t>
  </si>
  <si>
    <t xml:space="preserve">Úpravy povrchů, podlahy a osazování výplní</t>
  </si>
  <si>
    <t xml:space="preserve">29</t>
  </si>
  <si>
    <t xml:space="preserve">612131121</t>
  </si>
  <si>
    <t xml:space="preserve">Podkladní a spojovací vrstva vnitřních omítaných ploch penetrace disperzní nanášená ručně stěn</t>
  </si>
  <si>
    <t xml:space="preserve">-1823327199</t>
  </si>
  <si>
    <t xml:space="preserve">https://podminky.urs.cz/item/CS_URS_2022_02/612131121</t>
  </si>
  <si>
    <t xml:space="preserve">26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374266092</t>
  </si>
  <si>
    <t xml:space="preserve">https://podminky.urs.cz/item/CS_URS_2022_02/612321111</t>
  </si>
  <si>
    <t xml:space="preserve">stávající zdivo po osekaných obkladech</t>
  </si>
  <si>
    <t xml:space="preserve">20,898</t>
  </si>
  <si>
    <t xml:space="preserve">27,09</t>
  </si>
  <si>
    <t xml:space="preserve">44,811</t>
  </si>
  <si>
    <t xml:space="preserve">27</t>
  </si>
  <si>
    <t xml:space="preserve">612321191</t>
  </si>
  <si>
    <t xml:space="preserve">Omítka vápenocementová vnitřních ploch nanášená ručně Příplatek k cenám za každých dalších i započatých 5 mm tloušťky omítky přes 10 mm stěn</t>
  </si>
  <si>
    <t xml:space="preserve">1773560286</t>
  </si>
  <si>
    <t xml:space="preserve">https://podminky.urs.cz/item/CS_URS_2022_02/612321191</t>
  </si>
  <si>
    <t xml:space="preserve">92,799*2</t>
  </si>
  <si>
    <t xml:space="preserve">28</t>
  </si>
  <si>
    <t xml:space="preserve">612325416</t>
  </si>
  <si>
    <t xml:space="preserve">Oprava vápenocementové omítky vnitřních ploch hladké, tloušťky do 20 mm, s celoplošným přeštukováním, tloušťky štuku 3 mm stěn, v rozsahu opravované plochy do 10%</t>
  </si>
  <si>
    <t xml:space="preserve">1848310739</t>
  </si>
  <si>
    <t xml:space="preserve">https://podminky.urs.cz/item/CS_URS_2022_02/612325416</t>
  </si>
  <si>
    <t xml:space="preserve">stávající zdivo po oškrábaných malbách</t>
  </si>
  <si>
    <t xml:space="preserve">15,674</t>
  </si>
  <si>
    <t xml:space="preserve">48,848</t>
  </si>
  <si>
    <t xml:space="preserve">116,588</t>
  </si>
  <si>
    <t xml:space="preserve">30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999382189</t>
  </si>
  <si>
    <t xml:space="preserve">https://podminky.urs.cz/item/CS_URS_2022_02/612341121</t>
  </si>
  <si>
    <t xml:space="preserve">nové zdivo</t>
  </si>
  <si>
    <t xml:space="preserve">55,228*2</t>
  </si>
  <si>
    <t xml:space="preserve">0,405</t>
  </si>
  <si>
    <t xml:space="preserve">4,095</t>
  </si>
  <si>
    <t xml:space="preserve">0,135</t>
  </si>
  <si>
    <t xml:space="preserve">67,833*2</t>
  </si>
  <si>
    <t xml:space="preserve">1,26</t>
  </si>
  <si>
    <t xml:space="preserve">61,515*2</t>
  </si>
  <si>
    <t xml:space="preserve">5,28</t>
  </si>
  <si>
    <t xml:space="preserve">79</t>
  </si>
  <si>
    <t xml:space="preserve">619991001</t>
  </si>
  <si>
    <t xml:space="preserve">Zakrytí vnitřních ploch před znečištěním včetně pozdějšího odkrytí podlah fólií přilepenou lepící páskou</t>
  </si>
  <si>
    <t xml:space="preserve">-1578926509</t>
  </si>
  <si>
    <t xml:space="preserve">https://podminky.urs.cz/item/CS_URS_2022_02/619991001</t>
  </si>
  <si>
    <t xml:space="preserve">62</t>
  </si>
  <si>
    <t xml:space="preserve">622131101</t>
  </si>
  <si>
    <t xml:space="preserve">Podkladní a spojovací vrstva vnějších omítaných ploch cementový postřik nanášený ručně celoplošně stěn</t>
  </si>
  <si>
    <t xml:space="preserve">1198390812</t>
  </si>
  <si>
    <t xml:space="preserve">https://podminky.urs.cz/item/CS_URS_2022_02/622131101</t>
  </si>
  <si>
    <t xml:space="preserve">80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714632467</t>
  </si>
  <si>
    <t xml:space="preserve">https://podminky.urs.cz/item/CS_URS_2022_02/622143003</t>
  </si>
  <si>
    <t xml:space="preserve">81</t>
  </si>
  <si>
    <t xml:space="preserve">55343035</t>
  </si>
  <si>
    <t xml:space="preserve">profil oddělovací a ukončovací Pz pro vnitřní omítky tl 8mm</t>
  </si>
  <si>
    <t xml:space="preserve">-2110495986</t>
  </si>
  <si>
    <t xml:space="preserve">64</t>
  </si>
  <si>
    <t xml:space="preserve">622321111</t>
  </si>
  <si>
    <t xml:space="preserve">Omítka vápenocementová vnějších ploch nanášená ručně jednovrstvá, tloušťky do 15 mm hrubá zatřená stěn</t>
  </si>
  <si>
    <t xml:space="preserve">-2134483898</t>
  </si>
  <si>
    <t xml:space="preserve">https://podminky.urs.cz/item/CS_URS_2022_02/622321111</t>
  </si>
  <si>
    <t xml:space="preserve">63</t>
  </si>
  <si>
    <t xml:space="preserve">622324111</t>
  </si>
  <si>
    <t xml:space="preserve">Omítka vápenocementová strukturální (břízolitová) vnějších ploch nanášená ručně škrábaná stěn</t>
  </si>
  <si>
    <t xml:space="preserve">533231508</t>
  </si>
  <si>
    <t xml:space="preserve">https://podminky.urs.cz/item/CS_URS_2022_02/622324111</t>
  </si>
  <si>
    <t xml:space="preserve">632451111</t>
  </si>
  <si>
    <t xml:space="preserve">Potěr cementový samonivelační ze suchých směsí tloušťky přes 25 do 30 mm</t>
  </si>
  <si>
    <t xml:space="preserve">-582871162</t>
  </si>
  <si>
    <t xml:space="preserve">https://podminky.urs.cz/item/CS_URS_2022_02/632451111</t>
  </si>
  <si>
    <t xml:space="preserve">1,36+2,89+1,5+1,32+3,08+0,96+1,36+1,32+6,68</t>
  </si>
  <si>
    <t xml:space="preserve">5,8+6,17+2,21+0,92+6,07</t>
  </si>
  <si>
    <t xml:space="preserve">8,06+6,84+1,08+8,25+6,52</t>
  </si>
  <si>
    <t xml:space="preserve">4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805286651</t>
  </si>
  <si>
    <t xml:space="preserve">https://podminky.urs.cz/item/CS_URS_2022_02/642942111</t>
  </si>
  <si>
    <t xml:space="preserve">A</t>
  </si>
  <si>
    <t xml:space="preserve">20</t>
  </si>
  <si>
    <t xml:space="preserve">B</t>
  </si>
  <si>
    <t xml:space="preserve">C</t>
  </si>
  <si>
    <t xml:space="preserve">46</t>
  </si>
  <si>
    <t xml:space="preserve">55331481</t>
  </si>
  <si>
    <t xml:space="preserve">zárubeň jednokřídlá ocelová pro zdění tl stěny 75-100mm rozměru 700/1970, 2100mm</t>
  </si>
  <si>
    <t xml:space="preserve">1011732821</t>
  </si>
  <si>
    <t xml:space="preserve">47</t>
  </si>
  <si>
    <t xml:space="preserve">6.1R</t>
  </si>
  <si>
    <t xml:space="preserve">Nátěr zárubně</t>
  </si>
  <si>
    <t xml:space="preserve">ks</t>
  </si>
  <si>
    <t xml:space="preserve">2014445884</t>
  </si>
  <si>
    <t xml:space="preserve">56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853690273</t>
  </si>
  <si>
    <t xml:space="preserve">https://podminky.urs.cz/item/CS_URS_2022_02/642946111</t>
  </si>
  <si>
    <t xml:space="preserve">2+2</t>
  </si>
  <si>
    <t xml:space="preserve">57</t>
  </si>
  <si>
    <t xml:space="preserve">55331610</t>
  </si>
  <si>
    <t xml:space="preserve">pouzdro stavební posuvných dveří jednopouzdrové 600mm standardní rozměr</t>
  </si>
  <si>
    <t xml:space="preserve">-115173706</t>
  </si>
  <si>
    <t xml:space="preserve">82</t>
  </si>
  <si>
    <t xml:space="preserve">6.2R</t>
  </si>
  <si>
    <t xml:space="preserve">Oprava podlahy po přemístění stoupačky 1.np(izolace, beton(</t>
  </si>
  <si>
    <t xml:space="preserve">kpl</t>
  </si>
  <si>
    <t xml:space="preserve">-593591096</t>
  </si>
  <si>
    <t xml:space="preserve">65</t>
  </si>
  <si>
    <t xml:space="preserve">946111115</t>
  </si>
  <si>
    <t xml:space="preserve">Montáž pojízdných věží trubkových nebo dílcových s maximálním zatížením podlahy do 200 kg/m2 šířky od 0,6 do 0,9 m, délky do 3,2 m, výšky přes 4,5 m do 5,5 m</t>
  </si>
  <si>
    <t xml:space="preserve">-1606783338</t>
  </si>
  <si>
    <t xml:space="preserve">https://podminky.urs.cz/item/CS_URS_2022_02/946111115</t>
  </si>
  <si>
    <t xml:space="preserve">omítka zazděné okno</t>
  </si>
  <si>
    <t xml:space="preserve">66</t>
  </si>
  <si>
    <t xml:space="preserve">946111215</t>
  </si>
  <si>
    <t xml:space="preserve">Montáž pojízdných věží trubkových nebo dílcových s maximálním zatížením podlahy do 200 kg/m2 Příplatek za první a každý další den použití pojízdného lešení k ceně -1115</t>
  </si>
  <si>
    <t xml:space="preserve">-1106184022</t>
  </si>
  <si>
    <t xml:space="preserve">https://podminky.urs.cz/item/CS_URS_2022_02/946111215</t>
  </si>
  <si>
    <t xml:space="preserve">1,000*7</t>
  </si>
  <si>
    <t xml:space="preserve">67</t>
  </si>
  <si>
    <t xml:space="preserve">946111815</t>
  </si>
  <si>
    <t xml:space="preserve">Demontáž pojízdných věží trubkových nebo dílcových s maximálním zatížením podlahy do 200 kg/m2 šířky od 0,6 do 0,9 m, délky do 3,2 m, výšky přes 4,5 m do 5,5 m</t>
  </si>
  <si>
    <t xml:space="preserve">1260785511</t>
  </si>
  <si>
    <t xml:space="preserve">https://podminky.urs.cz/item/CS_URS_2022_02/946111815</t>
  </si>
  <si>
    <t xml:space="preserve">42</t>
  </si>
  <si>
    <t xml:space="preserve">-204038600</t>
  </si>
  <si>
    <t xml:space="preserve">971038331</t>
  </si>
  <si>
    <t xml:space="preserve">Vybourání otvorů ve zdivu základovém nebo nadzákladovém z cihel, tvárnic, příčkovek dutých tvárnic nebo příčkovek, velikosti plochy do 0,09 m2, tl. do 150 mm</t>
  </si>
  <si>
    <t xml:space="preserve">553988544</t>
  </si>
  <si>
    <t xml:space="preserve">https://podminky.urs.cz/item/CS_URS_2022_02/971038331</t>
  </si>
  <si>
    <t xml:space="preserve">4+1</t>
  </si>
  <si>
    <t xml:space="preserve">68</t>
  </si>
  <si>
    <t xml:space="preserve">971038421</t>
  </si>
  <si>
    <t xml:space="preserve">Vybourání otvorů ve zdivu základovém nebo nadzákladovém z cihel, tvárnic, příčkovek dutých tvárnic nebo příčkovek, velikosti plochy do 0,25 m2, tl. do 100 mm</t>
  </si>
  <si>
    <t xml:space="preserve">2105780177</t>
  </si>
  <si>
    <t xml:space="preserve">https://podminky.urs.cz/item/CS_URS_2022_02/971038421</t>
  </si>
  <si>
    <t xml:space="preserve">4+1+1+1</t>
  </si>
  <si>
    <t xml:space="preserve">2+1+3</t>
  </si>
  <si>
    <t xml:space="preserve">94</t>
  </si>
  <si>
    <t xml:space="preserve">-923248847</t>
  </si>
  <si>
    <t xml:space="preserve">95</t>
  </si>
  <si>
    <t xml:space="preserve">-928563026</t>
  </si>
  <si>
    <t xml:space="preserve">96</t>
  </si>
  <si>
    <t xml:space="preserve">1079420670</t>
  </si>
  <si>
    <t xml:space="preserve">0,444*14</t>
  </si>
  <si>
    <t xml:space="preserve">97</t>
  </si>
  <si>
    <t xml:space="preserve">176225661</t>
  </si>
  <si>
    <t xml:space="preserve">998</t>
  </si>
  <si>
    <t xml:space="preserve">Přesun hmot</t>
  </si>
  <si>
    <t xml:space="preserve">93</t>
  </si>
  <si>
    <t xml:space="preserve">998018002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-1636579334</t>
  </si>
  <si>
    <t xml:space="preserve">https://podminky.urs.cz/item/CS_URS_2022_02/998018002</t>
  </si>
  <si>
    <t xml:space="preserve">763</t>
  </si>
  <si>
    <t xml:space="preserve">Konstrukce suché výstavby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-493906962</t>
  </si>
  <si>
    <t xml:space="preserve">https://podminky.urs.cz/item/CS_URS_2022_02/763121422</t>
  </si>
  <si>
    <t xml:space="preserve">obklad modulů </t>
  </si>
  <si>
    <t xml:space="preserve">(0,8+0,575+0,8)*1,15+(0,8+0,575+0,8)*0,15</t>
  </si>
  <si>
    <t xml:space="preserve">(0,8+0,8+0,85+0,85)*1,15+(0,8*2+0,85*2)*0,15</t>
  </si>
  <si>
    <t xml:space="preserve">(0,8+0,8+0,887)*1,15+(0,8+0,8+0,887)*0,15</t>
  </si>
  <si>
    <t xml:space="preserve">763164521</t>
  </si>
  <si>
    <t xml:space="preserve">Obklad konstrukcí sádrokartonovými deskami včetně ochranných úhelníků ve tvaru L rozvinuté šíře do 0,4 m, opláštěný deskou impregnovanou H2, tl. 12,5 mm</t>
  </si>
  <si>
    <t xml:space="preserve">1756740707</t>
  </si>
  <si>
    <t xml:space="preserve">https://podminky.urs.cz/item/CS_URS_2022_02/763164521</t>
  </si>
  <si>
    <t xml:space="preserve">1,9+2+3,15+0,9+3,15</t>
  </si>
  <si>
    <t xml:space="preserve">3,15+3,15+3,15+3,15</t>
  </si>
  <si>
    <t xml:space="preserve">1,9+2+3,15+1,9+3,15+3,15+0,9</t>
  </si>
  <si>
    <t xml:space="preserve">763164541</t>
  </si>
  <si>
    <t xml:space="preserve">Obklad konstrukcí sádrokartonovými deskami včetně ochranných úhelníků ve tvaru L rozvinuté šíře přes 0,4 do 0,8 m, opláštěný deskou impregnovanou H2, tl. 12,5 mm</t>
  </si>
  <si>
    <t xml:space="preserve">-1000757138</t>
  </si>
  <si>
    <t xml:space="preserve">https://podminky.urs.cz/item/CS_URS_2022_02/763164541</t>
  </si>
  <si>
    <t xml:space="preserve">4,2+4,5</t>
  </si>
  <si>
    <t xml:space="preserve">3,15+4,5</t>
  </si>
  <si>
    <t xml:space="preserve">3,15+0,9+7,1</t>
  </si>
  <si>
    <t xml:space="preserve">763164621</t>
  </si>
  <si>
    <t xml:space="preserve">Obklad konstrukcí sádrokartonovými deskami včetně ochranných úhelníků ve tvaru U rozvinuté šíře do 0,6 m, opláštěný deskou impregnovanou H2, tl. 12,5 mm</t>
  </si>
  <si>
    <t xml:space="preserve">-1261271819</t>
  </si>
  <si>
    <t xml:space="preserve">https://podminky.urs.cz/item/CS_URS_2022_02/763164621</t>
  </si>
  <si>
    <t xml:space="preserve">1,9+1,9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-1295706379</t>
  </si>
  <si>
    <t xml:space="preserve">https://podminky.urs.cz/item/CS_URS_2022_02/763172321</t>
  </si>
  <si>
    <t xml:space="preserve">5+1</t>
  </si>
  <si>
    <t xml:space="preserve">59030710</t>
  </si>
  <si>
    <t xml:space="preserve">dvířka revizní jednokřídlá s automatickým zámkem 200x200mm</t>
  </si>
  <si>
    <t xml:space="preserve">32</t>
  </si>
  <si>
    <t xml:space="preserve">932550286</t>
  </si>
  <si>
    <t xml:space="preserve">763172347</t>
  </si>
  <si>
    <t xml:space="preserve">Montáž dvířek pro konstrukce ze sádrokartonových desek revizních jednoplášťových pro příčky a předsazené stěny ostatních velikostí do 0,16 m2</t>
  </si>
  <si>
    <t xml:space="preserve">-796415391</t>
  </si>
  <si>
    <t xml:space="preserve">https://podminky.urs.cz/item/CS_URS_2022_02/763172347</t>
  </si>
  <si>
    <t xml:space="preserve">1.np 400x200</t>
  </si>
  <si>
    <t xml:space="preserve">59030751R</t>
  </si>
  <si>
    <t xml:space="preserve">dvířka revizní jednokřídlá s automatickým zámkem 200x400mm</t>
  </si>
  <si>
    <t xml:space="preserve">244604740</t>
  </si>
  <si>
    <t xml:space="preserve">83</t>
  </si>
  <si>
    <t xml:space="preserve">763.1R</t>
  </si>
  <si>
    <t xml:space="preserve">Oprava prostupů stoupaček stropen</t>
  </si>
  <si>
    <t xml:space="preserve">2057423161</t>
  </si>
  <si>
    <t xml:space="preserve">85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1241533827</t>
  </si>
  <si>
    <t xml:space="preserve">https://podminky.urs.cz/item/CS_URS_2022_02/998763302</t>
  </si>
  <si>
    <t xml:space="preserve">86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295096352</t>
  </si>
  <si>
    <t xml:space="preserve">https://podminky.urs.cz/item/CS_URS_2022_02/998763381</t>
  </si>
  <si>
    <t xml:space="preserve">766</t>
  </si>
  <si>
    <t xml:space="preserve">Konstrukce truhlářské</t>
  </si>
  <si>
    <t xml:space="preserve">4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489503274</t>
  </si>
  <si>
    <t xml:space="preserve">https://podminky.urs.cz/item/CS_URS_2022_02/766660001</t>
  </si>
  <si>
    <t xml:space="preserve">49</t>
  </si>
  <si>
    <t xml:space="preserve">61162085</t>
  </si>
  <si>
    <t xml:space="preserve">dveře jednokřídlé dřevotřískové povrch laminátový plné 700x1970-2100mm - CPL</t>
  </si>
  <si>
    <t xml:space="preserve">-1499484456</t>
  </si>
  <si>
    <t xml:space="preserve">98</t>
  </si>
  <si>
    <t xml:space="preserve">61162085.1</t>
  </si>
  <si>
    <t xml:space="preserve">dveře jednokřídlé dřevotřískové povrch laminátový plné 700x1970-2100mm - HPL</t>
  </si>
  <si>
    <t xml:space="preserve">1534287123</t>
  </si>
  <si>
    <t xml:space="preserve">58</t>
  </si>
  <si>
    <t xml:space="preserve">766660311</t>
  </si>
  <si>
    <t xml:space="preserve">Montáž dveřních křídel dřevěných nebo plastových posuvných dveří do pouzdra s jednou kapsou jednokřídlových, průchozí šířky do 800 mm</t>
  </si>
  <si>
    <t xml:space="preserve">2130516314</t>
  </si>
  <si>
    <t xml:space="preserve">https://podminky.urs.cz/item/CS_URS_2022_02/766660311</t>
  </si>
  <si>
    <t xml:space="preserve">59</t>
  </si>
  <si>
    <t xml:space="preserve">766.1R</t>
  </si>
  <si>
    <t xml:space="preserve">Posuvné dveře do pouzdra ozn.D vč.příslušenství</t>
  </si>
  <si>
    <t xml:space="preserve">1012794085</t>
  </si>
  <si>
    <t xml:space="preserve">52</t>
  </si>
  <si>
    <t xml:space="preserve">766660720</t>
  </si>
  <si>
    <t xml:space="preserve">Montáž dveřních doplňků větrací mřížky s vyříznutím otvoru</t>
  </si>
  <si>
    <t xml:space="preserve">-208411019</t>
  </si>
  <si>
    <t xml:space="preserve">https://podminky.urs.cz/item/CS_URS_2022_02/766660720</t>
  </si>
  <si>
    <t xml:space="preserve">53</t>
  </si>
  <si>
    <t xml:space="preserve">55341421R</t>
  </si>
  <si>
    <t xml:space="preserve">průvětrník bez klapek se sítí 150x400mm</t>
  </si>
  <si>
    <t xml:space="preserve">1481927081</t>
  </si>
  <si>
    <t xml:space="preserve">50</t>
  </si>
  <si>
    <t xml:space="preserve">766660729</t>
  </si>
  <si>
    <t xml:space="preserve">Montáž dveřních doplňků dveřního kování interiérového štítku s klikou</t>
  </si>
  <si>
    <t xml:space="preserve">1339637900</t>
  </si>
  <si>
    <t xml:space="preserve">https://podminky.urs.cz/item/CS_URS_2022_02/766660729</t>
  </si>
  <si>
    <t xml:space="preserve">51</t>
  </si>
  <si>
    <t xml:space="preserve">54914123</t>
  </si>
  <si>
    <t xml:space="preserve">kování rozetové klika/klika</t>
  </si>
  <si>
    <t xml:space="preserve">18442383</t>
  </si>
  <si>
    <t xml:space="preserve">54</t>
  </si>
  <si>
    <t xml:space="preserve">766695212</t>
  </si>
  <si>
    <t xml:space="preserve">Montáž ostatních truhlářských konstrukcí prahů dveří jednokřídlových, šířky do 100 mm</t>
  </si>
  <si>
    <t xml:space="preserve">-1734628874</t>
  </si>
  <si>
    <t xml:space="preserve">https://podminky.urs.cz/item/CS_URS_2022_02/766695212</t>
  </si>
  <si>
    <t xml:space="preserve">9+1</t>
  </si>
  <si>
    <t xml:space="preserve">55</t>
  </si>
  <si>
    <t xml:space="preserve">61187136</t>
  </si>
  <si>
    <t xml:space="preserve">práh dveřní dřevěný dubový tl 20mm dl 720mm š 100mm</t>
  </si>
  <si>
    <t xml:space="preserve">-647579818</t>
  </si>
  <si>
    <t xml:space="preserve">87</t>
  </si>
  <si>
    <t xml:space="preserve">998766102</t>
  </si>
  <si>
    <t xml:space="preserve">Přesun hmot pro konstrukce truhlářské stanovený z hmotnosti přesunovaného materiálu vodorovná dopravní vzdálenost do 50 m v objektech výšky přes 6 do 12 m</t>
  </si>
  <si>
    <t xml:space="preserve">475426124</t>
  </si>
  <si>
    <t xml:space="preserve">https://podminky.urs.cz/item/CS_URS_2022_02/998766102</t>
  </si>
  <si>
    <t xml:space="preserve">88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1597584112</t>
  </si>
  <si>
    <t xml:space="preserve">https://podminky.urs.cz/item/CS_URS_2022_02/998766181</t>
  </si>
  <si>
    <t xml:space="preserve">22</t>
  </si>
  <si>
    <t xml:space="preserve">771121011</t>
  </si>
  <si>
    <t xml:space="preserve">Příprava podkladu před provedením dlažby nátěr penetrační na podlahu</t>
  </si>
  <si>
    <t xml:space="preserve">-1478426952</t>
  </si>
  <si>
    <t xml:space="preserve">https://podminky.urs.cz/item/CS_URS_2022_02/771121011</t>
  </si>
  <si>
    <t xml:space="preserve">23</t>
  </si>
  <si>
    <t xml:space="preserve">771151021</t>
  </si>
  <si>
    <t xml:space="preserve">Příprava podkladu před provedením dlažby samonivelační stěrka min.pevnosti 30 MPa, tloušťky do 3 mm</t>
  </si>
  <si>
    <t xml:space="preserve">-2067773251</t>
  </si>
  <si>
    <t xml:space="preserve">https://podminky.urs.cz/item/CS_URS_2022_02/771151021</t>
  </si>
  <si>
    <t xml:space="preserve">24</t>
  </si>
  <si>
    <t xml:space="preserve">771474112</t>
  </si>
  <si>
    <t xml:space="preserve">Montáž soklů z dlaždic keramických lepených flexibilním lepidlem rovných, výšky přes 65 do 90 mm</t>
  </si>
  <si>
    <t xml:space="preserve">-1754492667</t>
  </si>
  <si>
    <t xml:space="preserve">https://podminky.urs.cz/item/CS_URS_2022_02/771474112</t>
  </si>
  <si>
    <t xml:space="preserve">4,45*2+1,5*2</t>
  </si>
  <si>
    <t xml:space="preserve">0,45+2,35+2,2+0,7+2,8+1,95</t>
  </si>
  <si>
    <t xml:space="preserve">(5,5+1,5+1,2+0,9)*2+1,35+0,3+2,15+0,3+1,46+4,15+1,45</t>
  </si>
  <si>
    <t xml:space="preserve">25</t>
  </si>
  <si>
    <t xml:space="preserve">59761338</t>
  </si>
  <si>
    <t xml:space="preserve">sokl-dlažba keramická slinutá hladká do interiéru i exteriéru 445x85mm</t>
  </si>
  <si>
    <t xml:space="preserve">-2017364962</t>
  </si>
  <si>
    <t xml:space="preserve">51,71*2,475 'Přepočtené koeficientem množství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472340806</t>
  </si>
  <si>
    <t xml:space="preserve">https://podminky.urs.cz/item/CS_URS_2022_02/771574263</t>
  </si>
  <si>
    <t xml:space="preserve">8,06+6,84+1,08+6,52</t>
  </si>
  <si>
    <t xml:space="preserve">59761409</t>
  </si>
  <si>
    <t xml:space="preserve">dlažba keramická slinutá protiskluzná do interiéru i exteriéru pro vysoké mechanické namáhání přes 9 do 12ks/m2</t>
  </si>
  <si>
    <t xml:space="preserve">1898770710</t>
  </si>
  <si>
    <t xml:space="preserve">64,14*1,25 'Přepočtené koeficientem množství</t>
  </si>
  <si>
    <t xml:space="preserve">69</t>
  </si>
  <si>
    <t xml:space="preserve">771577111</t>
  </si>
  <si>
    <t xml:space="preserve">Montáž podlah z dlaždic keramických lepených flexibilním lepidlem Příplatek k cenám za plochu do 5 m2 jednotlivě</t>
  </si>
  <si>
    <t xml:space="preserve">1276983652</t>
  </si>
  <si>
    <t xml:space="preserve">https://podminky.urs.cz/item/CS_URS_2022_02/771577111</t>
  </si>
  <si>
    <t xml:space="preserve">70</t>
  </si>
  <si>
    <t xml:space="preserve">771577112</t>
  </si>
  <si>
    <t xml:space="preserve">Montáž podlah z dlaždic keramických lepených flexibilním lepidlem Příplatek k cenám za podlahy v omezeném prostoru</t>
  </si>
  <si>
    <t xml:space="preserve">-810599099</t>
  </si>
  <si>
    <t xml:space="preserve">https://podminky.urs.cz/item/CS_URS_2022_02/771577112</t>
  </si>
  <si>
    <t xml:space="preserve">771591112</t>
  </si>
  <si>
    <t xml:space="preserve">Izolace podlahy pod dlažbu nátěrem nebo stěrkou ve dvou vrstvách</t>
  </si>
  <si>
    <t xml:space="preserve">473982437</t>
  </si>
  <si>
    <t xml:space="preserve">https://podminky.urs.cz/item/CS_URS_2022_02/771591112</t>
  </si>
  <si>
    <t xml:space="preserve">1,36+2,89+1,5+1,32+3,08+0,96+1,36+1,32</t>
  </si>
  <si>
    <t xml:space="preserve">(0,8*2+1,55*2+1,7*2+1,55*2+0,8+0,965+1,55+1,7)*0,3</t>
  </si>
  <si>
    <t xml:space="preserve">(0,8*2+1,65*2+0,8*2+1,65*2)*0,3</t>
  </si>
  <si>
    <t xml:space="preserve">(1,7+1,2+0,8+1,4+2,5+0,8*2+1,2*2+0,8*2+1,7*2)*0,3</t>
  </si>
  <si>
    <t xml:space="preserve">5,8+6,17+2,21+0,92</t>
  </si>
  <si>
    <t xml:space="preserve">(1,35*2+0,85*2+1,25*2+0,85*2+1,3*2+0,85*2)*0,3</t>
  </si>
  <si>
    <t xml:space="preserve">(0,8*2+1,15*2+0,8*2+1,5*2+0,85*2+2,4*2+1,152*2+2,1*2)*0,3</t>
  </si>
  <si>
    <t xml:space="preserve">(1,8+0,85+0,55+1+1,25+1,75+2,7+0,9+1,6+0,9+0,9)*0,3</t>
  </si>
  <si>
    <t xml:space="preserve">8,06+6,84</t>
  </si>
  <si>
    <t xml:space="preserve">(1,1+0,9*2+1,9*2+1,6*2+1,126*2+1,9*2)*0,3</t>
  </si>
  <si>
    <t xml:space="preserve">(1,65*2+0,8*2+1,7*2+0,8*2+2,55+1,7+1,2+0,8+1,25+0,8*2+1,25*2+0,8*2+1,7*2)*0,3</t>
  </si>
  <si>
    <t xml:space="preserve">37</t>
  </si>
  <si>
    <t xml:space="preserve">771591115</t>
  </si>
  <si>
    <t xml:space="preserve">Podlahy - dokončovací práce spárování silikonem</t>
  </si>
  <si>
    <t xml:space="preserve">-101118031</t>
  </si>
  <si>
    <t xml:space="preserve">https://podminky.urs.cz/item/CS_URS_2022_02/771591115</t>
  </si>
  <si>
    <t xml:space="preserve">(0,8+1,7+1,7+1,7+0,8+1,7+0,8+1,65+0,8+1,65+0,8+1,7+1,2+0,8+4,45+1,5)*2</t>
  </si>
  <si>
    <t xml:space="preserve">(2,5+1,3+0,9+1,2+0,9)</t>
  </si>
  <si>
    <t xml:space="preserve">(1,35*2+0,85*2+1,25*2+0,85*2+1,3*2+0,85*2)</t>
  </si>
  <si>
    <t xml:space="preserve">(0,8*2+1,15*2+0,8*2+1,5*2+0,85*2+2,4*2+1,152*2+2,1*2)</t>
  </si>
  <si>
    <t xml:space="preserve">(1,8+0,85+0,55+1+1,25+1,75+2,7+0,9+1,6+0,9+0,9)</t>
  </si>
  <si>
    <t xml:space="preserve">(1,1+0,9*2+1,9*2+1,6*2+1,126*2+1,9*2)</t>
  </si>
  <si>
    <t xml:space="preserve">(1,65*2+0,8*2+1,7*2+0,8*2+2,55+1,7+1,2+0,8+1,25+0,8*2+1,25*2+0,8*2+1,7*2)</t>
  </si>
  <si>
    <t xml:space="preserve">(1,2+0,9+1,5+4,5+1,45+4,15)*2</t>
  </si>
  <si>
    <t xml:space="preserve">771591237</t>
  </si>
  <si>
    <t xml:space="preserve">Izolace podlahy pod dlažbu montáž těsnícího pásu pro styčné nebo dilatační spáry</t>
  </si>
  <si>
    <t xml:space="preserve">1654862399</t>
  </si>
  <si>
    <t xml:space="preserve">https://podminky.urs.cz/item/CS_URS_2022_02/771591237</t>
  </si>
  <si>
    <t xml:space="preserve">0,8*2+1,55*2+1,7*2+1,55*2+0,8+0,965+1,55+1,7</t>
  </si>
  <si>
    <t xml:space="preserve">0,8*2+1,65*2+0,8*2+1,65*2</t>
  </si>
  <si>
    <t xml:space="preserve">1,7+1,2+0,8+1,4+2,5+0,8*2+1,2*2+0,8*2+1,7*2</t>
  </si>
  <si>
    <t xml:space="preserve">59054221</t>
  </si>
  <si>
    <t xml:space="preserve">páska pružná těsnící hydroizolační š 250mm</t>
  </si>
  <si>
    <t xml:space="preserve">1709349566</t>
  </si>
  <si>
    <t xml:space="preserve">148,771*1,05 'Přepočtené koeficientem množství</t>
  </si>
  <si>
    <t xml:space="preserve">89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1522342346</t>
  </si>
  <si>
    <t xml:space="preserve">https://podminky.urs.cz/item/CS_URS_2022_02/998771102</t>
  </si>
  <si>
    <t xml:space="preserve">9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524568764</t>
  </si>
  <si>
    <t xml:space="preserve">https://podminky.urs.cz/item/CS_URS_2022_02/998771181</t>
  </si>
  <si>
    <t xml:space="preserve">781111011</t>
  </si>
  <si>
    <t xml:space="preserve">Příprava podkladu před provedením obkladu oprášení (ometení) stěny</t>
  </si>
  <si>
    <t xml:space="preserve">-1641204946</t>
  </si>
  <si>
    <t xml:space="preserve">https://podminky.urs.cz/item/CS_URS_2022_02/781111011</t>
  </si>
  <si>
    <t xml:space="preserve">31</t>
  </si>
  <si>
    <t xml:space="preserve">781121011</t>
  </si>
  <si>
    <t xml:space="preserve">Příprava podkladu před provedením obkladu nátěr penetrační na stěnu</t>
  </si>
  <si>
    <t xml:space="preserve">1165788916</t>
  </si>
  <si>
    <t xml:space="preserve">https://podminky.urs.cz/item/CS_URS_2022_02/781121011</t>
  </si>
  <si>
    <t xml:space="preserve">(0,8+1,7+1,7+1,7+0,8+1,7+0,8+1,65+0,8+1,65+0,8+1,7+1,2+0,8)*2*2,1</t>
  </si>
  <si>
    <t xml:space="preserve">(2,5+1,3+0,9+1,2+0,9)*2,1</t>
  </si>
  <si>
    <t xml:space="preserve">(1,35+0,85+1,25+0,85+1,3+0,85+1,152+2,1+0,8+1,15+0,85+2,4+0,8+1,5)*2*2,1</t>
  </si>
  <si>
    <t xml:space="preserve">(1,8+0,85+0,55+1+1,25+1,75+2,7+0,9+1,6+0,9+0,9)*2,1</t>
  </si>
  <si>
    <t xml:space="preserve">(1,6+1,9+1,126+1,9+0,8+1,65+0,8+1,7+0,8+1,7+0,8+1,25)*2*2,1</t>
  </si>
  <si>
    <t xml:space="preserve">(0,9+1,1+0,3+1,9+1,2+1,7+2,55+0,55+0,9)*2,1</t>
  </si>
  <si>
    <t xml:space="preserve">33</t>
  </si>
  <si>
    <t xml:space="preserve">781131112</t>
  </si>
  <si>
    <t xml:space="preserve">Izolace stěny pod obklad izolace nátěrem nebo stěrkou ve dvou vrstvách</t>
  </si>
  <si>
    <t xml:space="preserve">103623305</t>
  </si>
  <si>
    <t xml:space="preserve">https://podminky.urs.cz/item/CS_URS_2022_02/781131112</t>
  </si>
  <si>
    <t xml:space="preserve">(1,65+0,8)*2*2*3,15</t>
  </si>
  <si>
    <t xml:space="preserve">(1,3*2+0,8+0,95*2+0,8)*3,15</t>
  </si>
  <si>
    <t xml:space="preserve">(1,65+0,8+1,7+0,8)*2*3,15</t>
  </si>
  <si>
    <t xml:space="preserve">34</t>
  </si>
  <si>
    <t xml:space="preserve">781474116</t>
  </si>
  <si>
    <t xml:space="preserve">Montáž obkladů vnitřních stěn z dlaždic keramických lepených flexibilním lepidlem maloformátových hladkých přes 25 do 35 ks/m2</t>
  </si>
  <si>
    <t xml:space="preserve">-911808080</t>
  </si>
  <si>
    <t xml:space="preserve">https://podminky.urs.cz/item/CS_URS_2022_02/781474116</t>
  </si>
  <si>
    <t xml:space="preserve">59761038</t>
  </si>
  <si>
    <t xml:space="preserve">obklad keramický hladký přes 25 do 35ks/m2</t>
  </si>
  <si>
    <t xml:space="preserve">-2121113239</t>
  </si>
  <si>
    <t xml:space="preserve">281,727*1,1 'Přepočtené koeficientem množství</t>
  </si>
  <si>
    <t xml:space="preserve">36</t>
  </si>
  <si>
    <t xml:space="preserve">781491111</t>
  </si>
  <si>
    <t xml:space="preserve">Obklad - dokončující práce profily ukončovací kladené do malty rohové</t>
  </si>
  <si>
    <t xml:space="preserve">-880290356</t>
  </si>
  <si>
    <t xml:space="preserve">https://podminky.urs.cz/item/CS_URS_2022_02/781491111</t>
  </si>
  <si>
    <t xml:space="preserve">91</t>
  </si>
  <si>
    <t xml:space="preserve">998781102</t>
  </si>
  <si>
    <t xml:space="preserve">Přesun hmot pro obklady keramické stanovený z hmotnosti přesunovaného materiálu vodorovná dopravní vzdálenost do 50 m v objektech výšky přes 6 do 12 m</t>
  </si>
  <si>
    <t xml:space="preserve">-1180815950</t>
  </si>
  <si>
    <t xml:space="preserve">https://podminky.urs.cz/item/CS_URS_2022_02/998781102</t>
  </si>
  <si>
    <t xml:space="preserve">9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453979941</t>
  </si>
  <si>
    <t xml:space="preserve">https://podminky.urs.cz/item/CS_URS_2022_02/998781181</t>
  </si>
  <si>
    <t xml:space="preserve">783</t>
  </si>
  <si>
    <t xml:space="preserve">Dokončovací práce - nátěry</t>
  </si>
  <si>
    <t xml:space="preserve">71</t>
  </si>
  <si>
    <t xml:space="preserve">783101201</t>
  </si>
  <si>
    <t xml:space="preserve">Příprava podkladu truhlářských konstrukcí před provedením nátěru broušení smirkovým papírem nebo plátnem hrubé</t>
  </si>
  <si>
    <t xml:space="preserve">1609371601</t>
  </si>
  <si>
    <t xml:space="preserve">https://podminky.urs.cz/item/CS_URS_2022_02/783101201</t>
  </si>
  <si>
    <t xml:space="preserve">2.np stávající okna</t>
  </si>
  <si>
    <t xml:space="preserve">((0,5*1,4)*6)*3</t>
  </si>
  <si>
    <t xml:space="preserve">((0,5*1,4)*6)*4</t>
  </si>
  <si>
    <t xml:space="preserve">73</t>
  </si>
  <si>
    <t xml:space="preserve">783113121</t>
  </si>
  <si>
    <t xml:space="preserve">Napouštěcí nátěr truhlářských konstrukcí dvojnásobný fungicidní syntetický</t>
  </si>
  <si>
    <t xml:space="preserve">1770446537</t>
  </si>
  <si>
    <t xml:space="preserve">https://podminky.urs.cz/item/CS_URS_2022_02/783113121</t>
  </si>
  <si>
    <t xml:space="preserve">74</t>
  </si>
  <si>
    <t xml:space="preserve">783114101</t>
  </si>
  <si>
    <t xml:space="preserve">Základní nátěr truhlářských konstrukcí jednonásobný syntetický</t>
  </si>
  <si>
    <t xml:space="preserve">-1818942356</t>
  </si>
  <si>
    <t xml:space="preserve">https://podminky.urs.cz/item/CS_URS_2022_02/783114101</t>
  </si>
  <si>
    <t xml:space="preserve">75</t>
  </si>
  <si>
    <t xml:space="preserve">783118211</t>
  </si>
  <si>
    <t xml:space="preserve">Lakovací nátěr truhlářských konstrukcí dvojnásobný s mezibroušením syntetický</t>
  </si>
  <si>
    <t xml:space="preserve">598286207</t>
  </si>
  <si>
    <t xml:space="preserve">https://podminky.urs.cz/item/CS_URS_2022_02/783118211</t>
  </si>
  <si>
    <t xml:space="preserve">76</t>
  </si>
  <si>
    <t xml:space="preserve">783152114</t>
  </si>
  <si>
    <t xml:space="preserve">Tmelení truhlářských konstrukcí lokální, včetně přebroušení tmelených míst rozsahu přes 10 do 30% plochy, tmelem polyesterovým</t>
  </si>
  <si>
    <t xml:space="preserve">-1584428331</t>
  </si>
  <si>
    <t xml:space="preserve">https://podminky.urs.cz/item/CS_URS_2022_02/783152114</t>
  </si>
  <si>
    <t xml:space="preserve">40</t>
  </si>
  <si>
    <t xml:space="preserve">784111001</t>
  </si>
  <si>
    <t xml:space="preserve">Oprášení (ometení) podkladu v místnostech výšky do 3,80 m</t>
  </si>
  <si>
    <t xml:space="preserve">-1901291248</t>
  </si>
  <si>
    <t xml:space="preserve">https://podminky.urs.cz/item/CS_URS_2022_02/784111001</t>
  </si>
  <si>
    <t xml:space="preserve">41</t>
  </si>
  <si>
    <t xml:space="preserve">784161501</t>
  </si>
  <si>
    <t xml:space="preserve">Celoplošné vyrovnání podkladu disperzní stěrkou, tloušťky do 3 mm vyhlazením v místnostech výšky do 3,80 m</t>
  </si>
  <si>
    <t xml:space="preserve">-297124464</t>
  </si>
  <si>
    <t xml:space="preserve">https://podminky.urs.cz/item/CS_URS_2022_02/784161501</t>
  </si>
  <si>
    <t xml:space="preserve">38</t>
  </si>
  <si>
    <t xml:space="preserve">784181101</t>
  </si>
  <si>
    <t xml:space="preserve">Penetrace podkladu jednonásobná základní akrylátová bezbarvá v místnostech výšky do 3,80 m</t>
  </si>
  <si>
    <t xml:space="preserve">-387678236</t>
  </si>
  <si>
    <t xml:space="preserve">https://podminky.urs.cz/item/CS_URS_2022_02/784181101</t>
  </si>
  <si>
    <t xml:space="preserve">(0,8+1,7+1,7+1,7+0,8+1,7+0,8+1,65+0,8+1,65+0,8+1,7+1,2+0,8)*2*1,05</t>
  </si>
  <si>
    <t xml:space="preserve">(2,5+1,3+0,9+1,2+0,9)*1,05</t>
  </si>
  <si>
    <t xml:space="preserve">(1,36+2,89+1,5+1,32+3,08+0,96+1,36+1,32+6,68)*1,05</t>
  </si>
  <si>
    <t xml:space="preserve">(4,45+1,5)*2*3,15</t>
  </si>
  <si>
    <t xml:space="preserve">137,061-102,068+33,967+5,8+6,17+2,21+0,92+6,07+48,848</t>
  </si>
  <si>
    <t xml:space="preserve">128,445+44,811+116,588-90,619+8,06+6,84+1,08+8,25+6,52</t>
  </si>
  <si>
    <t xml:space="preserve">39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304217222</t>
  </si>
  <si>
    <t xml:space="preserve">https://podminky.urs.cz/item/CS_URS_2022_02/784211101</t>
  </si>
  <si>
    <t xml:space="preserve">787</t>
  </si>
  <si>
    <t xml:space="preserve">Dokončovací práce - zasklívání</t>
  </si>
  <si>
    <t xml:space="preserve">77</t>
  </si>
  <si>
    <t xml:space="preserve">787911115</t>
  </si>
  <si>
    <t xml:space="preserve">Zasklívání – ostatní práce montáž fólie na sklo neprůhledné</t>
  </si>
  <si>
    <t xml:space="preserve">-915266464</t>
  </si>
  <si>
    <t xml:space="preserve">https://podminky.urs.cz/item/CS_URS_2022_02/787911115</t>
  </si>
  <si>
    <t xml:space="preserve">(0,5*1,4)*7</t>
  </si>
  <si>
    <t xml:space="preserve">78</t>
  </si>
  <si>
    <t xml:space="preserve">63479013</t>
  </si>
  <si>
    <t xml:space="preserve">fólie na sklo nereflexní kouřová 50%</t>
  </si>
  <si>
    <t xml:space="preserve">-793126444</t>
  </si>
  <si>
    <t xml:space="preserve">4,9*1,03 'Přepočtené koeficientem množství</t>
  </si>
  <si>
    <t xml:space="preserve">84</t>
  </si>
  <si>
    <t xml:space="preserve">166623856</t>
  </si>
  <si>
    <t xml:space="preserve">přípomocné práce</t>
  </si>
  <si>
    <t xml:space="preserve">c - ZTI</t>
  </si>
  <si>
    <t xml:space="preserve">D1 - Vnitřní kanalizace - splašková</t>
  </si>
  <si>
    <t xml:space="preserve">    D2 - Stoupačka S1</t>
  </si>
  <si>
    <t xml:space="preserve">    D3 - Stoupačka S2</t>
  </si>
  <si>
    <t xml:space="preserve">    D4 - Stoupačka S3</t>
  </si>
  <si>
    <t xml:space="preserve">    D5 - Stoupačka S4</t>
  </si>
  <si>
    <t xml:space="preserve">    D6 - Stoupačka S5</t>
  </si>
  <si>
    <t xml:space="preserve">    D7 - Ostatní pro splaškovou kanalizaci</t>
  </si>
  <si>
    <t xml:space="preserve">    D8 - Demontáže splašková kanalizace</t>
  </si>
  <si>
    <t xml:space="preserve">D9 - Montáž rozvodů pitné vody v sociálních prostorech  v 1.NP, 2.NP a 3.NP</t>
  </si>
  <si>
    <t xml:space="preserve">    D10 - Kulový kohout s vypouštěním</t>
  </si>
  <si>
    <t xml:space="preserve">    D11 - Potrubí studené vody, teplé vody a cirkulace PPR PN16</t>
  </si>
  <si>
    <t xml:space="preserve">    D12 - Izolace potrubí teplé vody a cirkulace</t>
  </si>
  <si>
    <t xml:space="preserve">    D13 - Izolace potrubí studené vody</t>
  </si>
  <si>
    <t xml:space="preserve">    D14 - Ostatní pro rozvod pitné vody</t>
  </si>
  <si>
    <t xml:space="preserve">    D15 - Demontáže rozvodu pitné vody</t>
  </si>
  <si>
    <t xml:space="preserve">    D16 - Ostatní pro ZTI</t>
  </si>
  <si>
    <t xml:space="preserve">D1</t>
  </si>
  <si>
    <t xml:space="preserve">Vnitřní kanalizace - splašková</t>
  </si>
  <si>
    <t xml:space="preserve">D2</t>
  </si>
  <si>
    <t xml:space="preserve">Stoupačka S1</t>
  </si>
  <si>
    <t xml:space="preserve">721 17-4025</t>
  </si>
  <si>
    <t xml:space="preserve">- trubka s hrdlem HTEM - SN4 - ø110mm včetně tvarovek</t>
  </si>
  <si>
    <t xml:space="preserve">-806452279</t>
  </si>
  <si>
    <t xml:space="preserve">721 17-4042</t>
  </si>
  <si>
    <t xml:space="preserve">- trubka s hrdlem HTEM - SN4 - ø40mm včetně tvarovek</t>
  </si>
  <si>
    <t xml:space="preserve">-262214811</t>
  </si>
  <si>
    <t xml:space="preserve">721 17-4045</t>
  </si>
  <si>
    <t xml:space="preserve">-523239707</t>
  </si>
  <si>
    <t xml:space="preserve">722 17-4043</t>
  </si>
  <si>
    <t xml:space="preserve">- trubka s hrdlem HTEM - SN4 - ø50mm včetně tvarovek</t>
  </si>
  <si>
    <t xml:space="preserve">845420101</t>
  </si>
  <si>
    <t xml:space="preserve">725 11-</t>
  </si>
  <si>
    <t xml:space="preserve">Instalační systém pro závěsný klozet pro ovládání zepředu s připojením</t>
  </si>
  <si>
    <t xml:space="preserve">-157541333</t>
  </si>
  <si>
    <t xml:space="preserve">725 11-9123</t>
  </si>
  <si>
    <t xml:space="preserve">Montáž napojení WC</t>
  </si>
  <si>
    <t xml:space="preserve">-1737925040</t>
  </si>
  <si>
    <t xml:space="preserve">725 21-1601</t>
  </si>
  <si>
    <t xml:space="preserve">Keramické dvouumyvadlo s jedným odpadem, s otvorem pro 2 armatury včetně sifonu, 1000x470 mm</t>
  </si>
  <si>
    <t xml:space="preserve">-917494597</t>
  </si>
  <si>
    <t xml:space="preserve">725 21-1603</t>
  </si>
  <si>
    <t xml:space="preserve">Keramické umyvadlo š.50cm s otvorem pro armaturu včetně sifonu</t>
  </si>
  <si>
    <t xml:space="preserve">-222719047</t>
  </si>
  <si>
    <t xml:space="preserve">725 21-9101</t>
  </si>
  <si>
    <t xml:space="preserve">Montáž napojení umyvadel/dvouumyvadla s jedním odpadem</t>
  </si>
  <si>
    <t xml:space="preserve">-1777921409</t>
  </si>
  <si>
    <t xml:space="preserve">72511-2021</t>
  </si>
  <si>
    <t xml:space="preserve">Závěsný klozet včetně sedátka</t>
  </si>
  <si>
    <t xml:space="preserve">-333673754</t>
  </si>
  <si>
    <t xml:space="preserve">Pol2</t>
  </si>
  <si>
    <t xml:space="preserve">- čistící tvarovka HTRE - ø110mm</t>
  </si>
  <si>
    <t xml:space="preserve">657211118</t>
  </si>
  <si>
    <t xml:space="preserve">Pol3</t>
  </si>
  <si>
    <t xml:space="preserve">- spojovací a kotevní materiál</t>
  </si>
  <si>
    <t xml:space="preserve">kpl.</t>
  </si>
  <si>
    <t xml:space="preserve">1101933263</t>
  </si>
  <si>
    <t xml:space="preserve">-1273507862</t>
  </si>
  <si>
    <t xml:space="preserve">D3</t>
  </si>
  <si>
    <t xml:space="preserve">Stoupačka S2</t>
  </si>
  <si>
    <t xml:space="preserve">675187355</t>
  </si>
  <si>
    <t xml:space="preserve">-574589134</t>
  </si>
  <si>
    <t xml:space="preserve">721 17-4044</t>
  </si>
  <si>
    <t xml:space="preserve">- trubka s hrdlem HTEM - SN4 - ø70mm včetně tvarovek</t>
  </si>
  <si>
    <t xml:space="preserve">-1079464090</t>
  </si>
  <si>
    <t xml:space="preserve">-1328999761</t>
  </si>
  <si>
    <t xml:space="preserve">892178994</t>
  </si>
  <si>
    <t xml:space="preserve">-1397960852</t>
  </si>
  <si>
    <t xml:space="preserve">2069598852</t>
  </si>
  <si>
    <t xml:space="preserve">725 21-1603.1</t>
  </si>
  <si>
    <t xml:space="preserve">Keramické umyvadlo š.50 cm s otvorem pro armaturu včetně sifonu</t>
  </si>
  <si>
    <t xml:space="preserve">1454959509</t>
  </si>
  <si>
    <t xml:space="preserve">725 24-1111</t>
  </si>
  <si>
    <t xml:space="preserve">Sprchová vanička 800x800mm akrylátová</t>
  </si>
  <si>
    <t xml:space="preserve">1295487125</t>
  </si>
  <si>
    <t xml:space="preserve">725 24-51</t>
  </si>
  <si>
    <t xml:space="preserve">Sprchové dveře 800x1950mm</t>
  </si>
  <si>
    <t xml:space="preserve">2112147757</t>
  </si>
  <si>
    <t xml:space="preserve">725 24-9103</t>
  </si>
  <si>
    <t xml:space="preserve">Montáž sprchové vpusti, včetně sprchového koutu s vaničkou</t>
  </si>
  <si>
    <t xml:space="preserve">-1097938176</t>
  </si>
  <si>
    <t xml:space="preserve">72511-2021.1</t>
  </si>
  <si>
    <t xml:space="preserve">Závěsný klozet keramický včetně sedátka</t>
  </si>
  <si>
    <t xml:space="preserve">-1011959558</t>
  </si>
  <si>
    <t xml:space="preserve">509669588</t>
  </si>
  <si>
    <t xml:space="preserve">Pol4</t>
  </si>
  <si>
    <t xml:space="preserve">-1518182988</t>
  </si>
  <si>
    <t xml:space="preserve">Pol5</t>
  </si>
  <si>
    <t xml:space="preserve">2087546946</t>
  </si>
  <si>
    <t xml:space="preserve">D4</t>
  </si>
  <si>
    <t xml:space="preserve">Stoupačka S3</t>
  </si>
  <si>
    <t xml:space="preserve">721 17-3315</t>
  </si>
  <si>
    <t xml:space="preserve">- trubka s hrdlem KGEM - SN4 - ø110mm včetně tvarovek</t>
  </si>
  <si>
    <t xml:space="preserve">293737673</t>
  </si>
  <si>
    <t xml:space="preserve">-1772569110</t>
  </si>
  <si>
    <t xml:space="preserve">-1636392105</t>
  </si>
  <si>
    <t xml:space="preserve">721 17-4044.1</t>
  </si>
  <si>
    <t xml:space="preserve">- trubka s hrdlem HTEM - SN4 - ø75mm včetně tvarovek</t>
  </si>
  <si>
    <t xml:space="preserve">1333955065</t>
  </si>
  <si>
    <t xml:space="preserve">-1044091134</t>
  </si>
  <si>
    <t xml:space="preserve">721 17-4062</t>
  </si>
  <si>
    <t xml:space="preserve">569291932</t>
  </si>
  <si>
    <t xml:space="preserve">725 11-.1</t>
  </si>
  <si>
    <t xml:space="preserve">Instalační systém pro závěsnou výlevku pro ovládání zepředu s připojením</t>
  </si>
  <si>
    <t xml:space="preserve">-975377682</t>
  </si>
  <si>
    <t xml:space="preserve">725 21-1603.2</t>
  </si>
  <si>
    <t xml:space="preserve">-1584205979</t>
  </si>
  <si>
    <t xml:space="preserve">725 21-9101.1</t>
  </si>
  <si>
    <t xml:space="preserve">Montáž napojení umyvadel</t>
  </si>
  <si>
    <t xml:space="preserve">-365928941</t>
  </si>
  <si>
    <t xml:space="preserve">43</t>
  </si>
  <si>
    <t xml:space="preserve">681303176</t>
  </si>
  <si>
    <t xml:space="preserve">-1414451963</t>
  </si>
  <si>
    <t xml:space="preserve">1969359724</t>
  </si>
  <si>
    <t xml:space="preserve">725 33-1111</t>
  </si>
  <si>
    <t xml:space="preserve">Závěsná výlevka keramická + plastová mřížka</t>
  </si>
  <si>
    <t xml:space="preserve">899419589</t>
  </si>
  <si>
    <t xml:space="preserve">725 33-9111</t>
  </si>
  <si>
    <t xml:space="preserve">Montáž napojení výlevky</t>
  </si>
  <si>
    <t xml:space="preserve">-90481353</t>
  </si>
  <si>
    <t xml:space="preserve">1726233187</t>
  </si>
  <si>
    <t xml:space="preserve">274647637</t>
  </si>
  <si>
    <t xml:space="preserve">1519601616</t>
  </si>
  <si>
    <t xml:space="preserve">Pol6</t>
  </si>
  <si>
    <t xml:space="preserve">501747593</t>
  </si>
  <si>
    <t xml:space="preserve">D5</t>
  </si>
  <si>
    <t xml:space="preserve">Stoupačka S4</t>
  </si>
  <si>
    <t xml:space="preserve">517222250</t>
  </si>
  <si>
    <t xml:space="preserve">1706446439</t>
  </si>
  <si>
    <t xml:space="preserve">721 17-4042.1</t>
  </si>
  <si>
    <t xml:space="preserve">-1409735821</t>
  </si>
  <si>
    <t xml:space="preserve">721 17-4043</t>
  </si>
  <si>
    <t xml:space="preserve">-361489544</t>
  </si>
  <si>
    <t xml:space="preserve">1931593918</t>
  </si>
  <si>
    <t xml:space="preserve">721 17-4045.1</t>
  </si>
  <si>
    <t xml:space="preserve">1274350774</t>
  </si>
  <si>
    <t xml:space="preserve">721 19-1913</t>
  </si>
  <si>
    <t xml:space="preserve">Montáž napojení podlahové vpusti</t>
  </si>
  <si>
    <t xml:space="preserve">-656474464</t>
  </si>
  <si>
    <t xml:space="preserve">721 21-1421</t>
  </si>
  <si>
    <t xml:space="preserve">Podlahová vpusť s vododorovným odtokem DN50, včetně kovové mřížky</t>
  </si>
  <si>
    <t xml:space="preserve">1865649430</t>
  </si>
  <si>
    <t xml:space="preserve">725 11-.2</t>
  </si>
  <si>
    <t xml:space="preserve">1711451625</t>
  </si>
  <si>
    <t xml:space="preserve">2020783958</t>
  </si>
  <si>
    <t xml:space="preserve">725 12-</t>
  </si>
  <si>
    <t xml:space="preserve">Instalační systém pro závěsný urinál - kotvení do podlahy</t>
  </si>
  <si>
    <t xml:space="preserve">-2077516082</t>
  </si>
  <si>
    <t xml:space="preserve">725 12-.1</t>
  </si>
  <si>
    <t xml:space="preserve">Instalační systém pro závěsný urinál dětský - kotvení do podlahy</t>
  </si>
  <si>
    <t xml:space="preserve">-30419413</t>
  </si>
  <si>
    <t xml:space="preserve">725 12-1502</t>
  </si>
  <si>
    <t xml:space="preserve">Keramický urinál závěsný se sifonem včetně výtokové armatury se senzorem (součástí dodávky je zdroj)</t>
  </si>
  <si>
    <t xml:space="preserve">-915937722</t>
  </si>
  <si>
    <t xml:space="preserve">725 12-1502.1</t>
  </si>
  <si>
    <t xml:space="preserve">Keramický urinál závěsný dětský se sifonem včetně výtokové armatury se senzorem (součástí dodávky je zdroj)</t>
  </si>
  <si>
    <t xml:space="preserve">1697524922</t>
  </si>
  <si>
    <t xml:space="preserve">725 12-9101</t>
  </si>
  <si>
    <t xml:space="preserve">Montáž urinálů závěsných na předstěnový instalační systém</t>
  </si>
  <si>
    <t xml:space="preserve">-160374612</t>
  </si>
  <si>
    <t xml:space="preserve">725 12-9101.1</t>
  </si>
  <si>
    <t xml:space="preserve">Montáž dětských urinálů závěsných na předstěnový instalační systém</t>
  </si>
  <si>
    <t xml:space="preserve">-1116054312</t>
  </si>
  <si>
    <t xml:space="preserve">725 24-1111.1</t>
  </si>
  <si>
    <t xml:space="preserve">Sprchová vanička 800x800mm</t>
  </si>
  <si>
    <t xml:space="preserve">1300554416</t>
  </si>
  <si>
    <t xml:space="preserve">-1609415593</t>
  </si>
  <si>
    <t xml:space="preserve">1194425321</t>
  </si>
  <si>
    <t xml:space="preserve">72511-2021.1.1</t>
  </si>
  <si>
    <t xml:space="preserve">-1339682308</t>
  </si>
  <si>
    <t xml:space="preserve">164174824</t>
  </si>
  <si>
    <t xml:space="preserve">-436355548</t>
  </si>
  <si>
    <t xml:space="preserve">Pol7</t>
  </si>
  <si>
    <t xml:space="preserve">-918507191</t>
  </si>
  <si>
    <t xml:space="preserve">Pol8</t>
  </si>
  <si>
    <t xml:space="preserve">- sifon odvodu kondenzátur DN 40 s mechanickou uzávěrkou</t>
  </si>
  <si>
    <t xml:space="preserve">652421404</t>
  </si>
  <si>
    <t xml:space="preserve">D6</t>
  </si>
  <si>
    <t xml:space="preserve">Stoupačka S5</t>
  </si>
  <si>
    <t xml:space="preserve">72</t>
  </si>
  <si>
    <t xml:space="preserve">1824333793</t>
  </si>
  <si>
    <t xml:space="preserve">-1558328645</t>
  </si>
  <si>
    <t xml:space="preserve">1144158710</t>
  </si>
  <si>
    <t xml:space="preserve">940061376</t>
  </si>
  <si>
    <t xml:space="preserve">721 17-4045.2</t>
  </si>
  <si>
    <t xml:space="preserve">1741274018</t>
  </si>
  <si>
    <t xml:space="preserve">-406354142</t>
  </si>
  <si>
    <t xml:space="preserve">-1554819721</t>
  </si>
  <si>
    <t xml:space="preserve">-35681586</t>
  </si>
  <si>
    <t xml:space="preserve">-350071949</t>
  </si>
  <si>
    <t xml:space="preserve">-1540892055</t>
  </si>
  <si>
    <t xml:space="preserve">216913766</t>
  </si>
  <si>
    <t xml:space="preserve">110397545</t>
  </si>
  <si>
    <t xml:space="preserve">1945090909</t>
  </si>
  <si>
    <t xml:space="preserve">1716446205</t>
  </si>
  <si>
    <t xml:space="preserve">959699130</t>
  </si>
  <si>
    <t xml:space="preserve">D7</t>
  </si>
  <si>
    <t xml:space="preserve">Ostatní pro splaškovou kanalizaci</t>
  </si>
  <si>
    <t xml:space="preserve">998 72-1</t>
  </si>
  <si>
    <t xml:space="preserve">Doprava, přesun hmot</t>
  </si>
  <si>
    <t xml:space="preserve">1136263868</t>
  </si>
  <si>
    <t xml:space="preserve">Pol10</t>
  </si>
  <si>
    <t xml:space="preserve">Zhotovení drážek pro vedení přípojného potrubí vnitřími příčkami</t>
  </si>
  <si>
    <t xml:space="preserve">20559859</t>
  </si>
  <si>
    <t xml:space="preserve">Pol11</t>
  </si>
  <si>
    <t xml:space="preserve">Zhotovení výkopu pro případnou výměnu kanalizačního potrubí u S03 vedené pod podlahou na stávající páteřní rozvod - zvětšení dimenze potrubí</t>
  </si>
  <si>
    <t xml:space="preserve">-661603474</t>
  </si>
  <si>
    <t xml:space="preserve">Pol12</t>
  </si>
  <si>
    <t xml:space="preserve">Zasypání , oprava porušené hydroizolace a příprava pro položení podlahy</t>
  </si>
  <si>
    <t xml:space="preserve">1717050189</t>
  </si>
  <si>
    <t xml:space="preserve">Pol13</t>
  </si>
  <si>
    <t xml:space="preserve">Dozdění, ucpání a začištění prostupů stavebními příčkami po demontované původní instalaci kanalizace</t>
  </si>
  <si>
    <t xml:space="preserve">106771017</t>
  </si>
  <si>
    <t xml:space="preserve">Pol14</t>
  </si>
  <si>
    <t xml:space="preserve">Pomocný materiál</t>
  </si>
  <si>
    <t xml:space="preserve">987669836</t>
  </si>
  <si>
    <t xml:space="preserve">Pol15</t>
  </si>
  <si>
    <t xml:space="preserve">Uvedení do provozu</t>
  </si>
  <si>
    <t xml:space="preserve">-955735126</t>
  </si>
  <si>
    <t xml:space="preserve">Pol9</t>
  </si>
  <si>
    <t xml:space="preserve">Stavební prostupy podlahou a vnitřními příčkami pro vedení potrubí do velikosti Ø 150 mm</t>
  </si>
  <si>
    <t xml:space="preserve">184352898</t>
  </si>
  <si>
    <t xml:space="preserve">D8</t>
  </si>
  <si>
    <t xml:space="preserve">Demontáže splašková kanalizace</t>
  </si>
  <si>
    <t xml:space="preserve">Pol16</t>
  </si>
  <si>
    <t xml:space="preserve">Umyvadlo</t>
  </si>
  <si>
    <t xml:space="preserve">-1700587153</t>
  </si>
  <si>
    <t xml:space="preserve">Pol17</t>
  </si>
  <si>
    <t xml:space="preserve">Klozet</t>
  </si>
  <si>
    <t xml:space="preserve">-1234942027</t>
  </si>
  <si>
    <t xml:space="preserve">Pol18</t>
  </si>
  <si>
    <t xml:space="preserve">Výlevka</t>
  </si>
  <si>
    <t xml:space="preserve">655428831</t>
  </si>
  <si>
    <t xml:space="preserve">Pol19</t>
  </si>
  <si>
    <t xml:space="preserve">Podlahová vpusť</t>
  </si>
  <si>
    <t xml:space="preserve">736092522</t>
  </si>
  <si>
    <t xml:space="preserve">Pol20</t>
  </si>
  <si>
    <t xml:space="preserve">Demontáž stávajících litinových rozvodů splaškové kanalizace do DN110</t>
  </si>
  <si>
    <t xml:space="preserve">-1898690993</t>
  </si>
  <si>
    <t xml:space="preserve">99</t>
  </si>
  <si>
    <t xml:space="preserve">Pol21</t>
  </si>
  <si>
    <t xml:space="preserve">Demontáž stávající přípojních plastových do DN 110</t>
  </si>
  <si>
    <t xml:space="preserve">431527936</t>
  </si>
  <si>
    <t xml:space="preserve">100</t>
  </si>
  <si>
    <t xml:space="preserve">Pol22</t>
  </si>
  <si>
    <t xml:space="preserve">Ekologická likvidace odpadu</t>
  </si>
  <si>
    <t xml:space="preserve">-1509969309</t>
  </si>
  <si>
    <t xml:space="preserve">D9</t>
  </si>
  <si>
    <t xml:space="preserve">Montáž rozvodů pitné vody v sociálních prostorech  v 1.NP, 2.NP a 3.NP</t>
  </si>
  <si>
    <t xml:space="preserve">D10</t>
  </si>
  <si>
    <t xml:space="preserve">Kulový kohout s vypouštěním</t>
  </si>
  <si>
    <t xml:space="preserve">103</t>
  </si>
  <si>
    <t xml:space="preserve">722 23-2061</t>
  </si>
  <si>
    <t xml:space="preserve">DN15</t>
  </si>
  <si>
    <t xml:space="preserve">-239228151</t>
  </si>
  <si>
    <t xml:space="preserve">102</t>
  </si>
  <si>
    <t xml:space="preserve">722 23-2062</t>
  </si>
  <si>
    <t xml:space="preserve">DN20</t>
  </si>
  <si>
    <t xml:space="preserve">-166647682</t>
  </si>
  <si>
    <t xml:space="preserve">101</t>
  </si>
  <si>
    <t xml:space="preserve">722 23-2063</t>
  </si>
  <si>
    <t xml:space="preserve">DN25</t>
  </si>
  <si>
    <t xml:space="preserve">-1345120601</t>
  </si>
  <si>
    <t xml:space="preserve">D11</t>
  </si>
  <si>
    <t xml:space="preserve">Potrubí studené vody, teplé vody a cirkulace PPR PN16</t>
  </si>
  <si>
    <t xml:space="preserve">112</t>
  </si>
  <si>
    <t xml:space="preserve">722 17-4002</t>
  </si>
  <si>
    <t xml:space="preserve">ø 20x2,8mm včetně tvarovek</t>
  </si>
  <si>
    <t xml:space="preserve">786834482</t>
  </si>
  <si>
    <t xml:space="preserve">111</t>
  </si>
  <si>
    <t xml:space="preserve">722 17-4003</t>
  </si>
  <si>
    <t xml:space="preserve">ø 25x3,5mm včetně tvarovek</t>
  </si>
  <si>
    <t xml:space="preserve">-1046048738</t>
  </si>
  <si>
    <t xml:space="preserve">110</t>
  </si>
  <si>
    <t xml:space="preserve">722 17-4004</t>
  </si>
  <si>
    <t xml:space="preserve">ø 32x4,4mm včetně tvarovek</t>
  </si>
  <si>
    <t xml:space="preserve">1295230313</t>
  </si>
  <si>
    <t xml:space="preserve">114</t>
  </si>
  <si>
    <t xml:space="preserve">722 23</t>
  </si>
  <si>
    <t xml:space="preserve">Vyvažovací armatura s dezinfekční funkcí</t>
  </si>
  <si>
    <t xml:space="preserve">750420723</t>
  </si>
  <si>
    <t xml:space="preserve">118</t>
  </si>
  <si>
    <t xml:space="preserve">722 23.1</t>
  </si>
  <si>
    <t xml:space="preserve">Kohout pro připojení WC</t>
  </si>
  <si>
    <t xml:space="preserve">1856900459</t>
  </si>
  <si>
    <t xml:space="preserve">119</t>
  </si>
  <si>
    <t xml:space="preserve">722 23.2</t>
  </si>
  <si>
    <t xml:space="preserve">Kohout pro připojení urinálu</t>
  </si>
  <si>
    <t xml:space="preserve">1115681787</t>
  </si>
  <si>
    <t xml:space="preserve">115</t>
  </si>
  <si>
    <t xml:space="preserve">725 82- DM</t>
  </si>
  <si>
    <t xml:space="preserve">Baterie umyvadlová páková</t>
  </si>
  <si>
    <t xml:space="preserve">-1885238741</t>
  </si>
  <si>
    <t xml:space="preserve">116</t>
  </si>
  <si>
    <t xml:space="preserve">725 82-DM</t>
  </si>
  <si>
    <t xml:space="preserve">Baterie páková pro výlevku</t>
  </si>
  <si>
    <t xml:space="preserve">1530582953</t>
  </si>
  <si>
    <t xml:space="preserve">117</t>
  </si>
  <si>
    <t xml:space="preserve">725 82-DM.1</t>
  </si>
  <si>
    <t xml:space="preserve">Baterie páková pro sprchu</t>
  </si>
  <si>
    <t xml:space="preserve">75666470</t>
  </si>
  <si>
    <t xml:space="preserve">113</t>
  </si>
  <si>
    <t xml:space="preserve">Pol23</t>
  </si>
  <si>
    <t xml:space="preserve">-1645538176</t>
  </si>
  <si>
    <t xml:space="preserve">D12</t>
  </si>
  <si>
    <t xml:space="preserve">Izolace potrubí teplé vody a cirkulace</t>
  </si>
  <si>
    <t xml:space="preserve">109</t>
  </si>
  <si>
    <t xml:space="preserve">722 18-1241</t>
  </si>
  <si>
    <t xml:space="preserve">ø 20mm - 20mm</t>
  </si>
  <si>
    <t xml:space="preserve">1078770870</t>
  </si>
  <si>
    <t xml:space="preserve">107</t>
  </si>
  <si>
    <t xml:space="preserve">722 18-1242</t>
  </si>
  <si>
    <t xml:space="preserve">ø 32mm - 20mm</t>
  </si>
  <si>
    <t xml:space="preserve">1118824826</t>
  </si>
  <si>
    <t xml:space="preserve">108</t>
  </si>
  <si>
    <t xml:space="preserve">722 18-1242.1</t>
  </si>
  <si>
    <t xml:space="preserve">ø 25mm - 20mm</t>
  </si>
  <si>
    <t xml:space="preserve">665002342</t>
  </si>
  <si>
    <t xml:space="preserve">D13</t>
  </si>
  <si>
    <t xml:space="preserve">Izolace potrubí studené vody</t>
  </si>
  <si>
    <t xml:space="preserve">106</t>
  </si>
  <si>
    <t xml:space="preserve">722 18-1221</t>
  </si>
  <si>
    <t xml:space="preserve">ø 20mm - 10mm</t>
  </si>
  <si>
    <t xml:space="preserve">-1488203254</t>
  </si>
  <si>
    <t xml:space="preserve">104</t>
  </si>
  <si>
    <t xml:space="preserve">722 18-1222</t>
  </si>
  <si>
    <t xml:space="preserve">ø 32mm - 10mm</t>
  </si>
  <si>
    <t xml:space="preserve">2028320185</t>
  </si>
  <si>
    <t xml:space="preserve">105</t>
  </si>
  <si>
    <t xml:space="preserve">722 18-1222.1</t>
  </si>
  <si>
    <t xml:space="preserve">ø 25mm - 10mm</t>
  </si>
  <si>
    <t xml:space="preserve">-869542326</t>
  </si>
  <si>
    <t xml:space="preserve">D14</t>
  </si>
  <si>
    <t xml:space="preserve">Ostatní pro rozvod pitné vody</t>
  </si>
  <si>
    <t xml:space="preserve">125</t>
  </si>
  <si>
    <t xml:space="preserve">998 72-2</t>
  </si>
  <si>
    <t xml:space="preserve">-83394556</t>
  </si>
  <si>
    <t xml:space="preserve">121</t>
  </si>
  <si>
    <t xml:space="preserve">-1743757442</t>
  </si>
  <si>
    <t xml:space="preserve">120</t>
  </si>
  <si>
    <t xml:space="preserve">Pol24</t>
  </si>
  <si>
    <t xml:space="preserve">-2050012002</t>
  </si>
  <si>
    <t xml:space="preserve">122</t>
  </si>
  <si>
    <t xml:space="preserve">Pol25</t>
  </si>
  <si>
    <t xml:space="preserve">Dozdění, ucpání a začištění prostupů stavebními příčkami po demontované původní instalaci vodovodu</t>
  </si>
  <si>
    <t xml:space="preserve">430765852</t>
  </si>
  <si>
    <t xml:space="preserve">123</t>
  </si>
  <si>
    <t xml:space="preserve">Pol26</t>
  </si>
  <si>
    <t xml:space="preserve">983297936</t>
  </si>
  <si>
    <t xml:space="preserve">124</t>
  </si>
  <si>
    <t xml:space="preserve">Pol27</t>
  </si>
  <si>
    <t xml:space="preserve">-1426377740</t>
  </si>
  <si>
    <t xml:space="preserve">D15</t>
  </si>
  <si>
    <t xml:space="preserve">Demontáže rozvodu pitné vody</t>
  </si>
  <si>
    <t xml:space="preserve">130</t>
  </si>
  <si>
    <t xml:space="preserve">72768463</t>
  </si>
  <si>
    <t xml:space="preserve">126</t>
  </si>
  <si>
    <t xml:space="preserve">Pol28</t>
  </si>
  <si>
    <t xml:space="preserve">Demontáž stávajících umyvadlových a výlevkových baterií</t>
  </si>
  <si>
    <t xml:space="preserve">180880217</t>
  </si>
  <si>
    <t xml:space="preserve">127</t>
  </si>
  <si>
    <t xml:space="preserve">Pol29</t>
  </si>
  <si>
    <t xml:space="preserve">Demontáž stávajících sprchových baterií</t>
  </si>
  <si>
    <t xml:space="preserve">-758765632</t>
  </si>
  <si>
    <t xml:space="preserve">128</t>
  </si>
  <si>
    <t xml:space="preserve">Pol30</t>
  </si>
  <si>
    <t xml:space="preserve">Demontáž stávajících kohoutů pro připojení WC</t>
  </si>
  <si>
    <t xml:space="preserve">35143455</t>
  </si>
  <si>
    <t xml:space="preserve">129</t>
  </si>
  <si>
    <t xml:space="preserve">Pol31</t>
  </si>
  <si>
    <t xml:space="preserve">Demontáž stávajících rozvodů studené a teplé vody a cirkulace</t>
  </si>
  <si>
    <t xml:space="preserve">-194814519</t>
  </si>
  <si>
    <t xml:space="preserve">D16</t>
  </si>
  <si>
    <t xml:space="preserve">Ostatní pro ZTI</t>
  </si>
  <si>
    <t xml:space="preserve">131</t>
  </si>
  <si>
    <t xml:space="preserve">722 29-0226</t>
  </si>
  <si>
    <t xml:space="preserve">Tlaková zkouška potrubí plastového do DN50</t>
  </si>
  <si>
    <t xml:space="preserve">-275804606</t>
  </si>
  <si>
    <t xml:space="preserve">132</t>
  </si>
  <si>
    <t xml:space="preserve">722 29-0234</t>
  </si>
  <si>
    <t xml:space="preserve">Proplach a desinfekce vodovodního potrubí do DN50</t>
  </si>
  <si>
    <t xml:space="preserve">514697207</t>
  </si>
  <si>
    <t xml:space="preserve">133</t>
  </si>
  <si>
    <t xml:space="preserve">Pol32</t>
  </si>
  <si>
    <t xml:space="preserve">693990097</t>
  </si>
  <si>
    <t xml:space="preserve">134</t>
  </si>
  <si>
    <t xml:space="preserve">Pol33</t>
  </si>
  <si>
    <t xml:space="preserve">Doprava, zdvihací zařízení, manipulace s materiálem apod.</t>
  </si>
  <si>
    <t xml:space="preserve">1716470396</t>
  </si>
  <si>
    <t xml:space="preserve">135</t>
  </si>
  <si>
    <t xml:space="preserve">Pol34</t>
  </si>
  <si>
    <t xml:space="preserve">Prováděcí projekt, engineering, projekt skutečného provedení</t>
  </si>
  <si>
    <t xml:space="preserve">-421801321</t>
  </si>
  <si>
    <t xml:space="preserve">d - ÚT</t>
  </si>
  <si>
    <t xml:space="preserve">D1 - Demontáže</t>
  </si>
  <si>
    <t xml:space="preserve">    D2 - Demontáž otopných těles litinových článkových vč. kotevních prvků</t>
  </si>
  <si>
    <t xml:space="preserve">D3 - Otopný systém soc. zařízení</t>
  </si>
  <si>
    <t xml:space="preserve">    D3.1 - Otopná tělesa</t>
  </si>
  <si>
    <t xml:space="preserve">    D3.2 - Potrubí z trubek měděných vč.tvarovek </t>
  </si>
  <si>
    <t xml:space="preserve">    D3.3 - Izolace potrubí, pomocný material</t>
  </si>
  <si>
    <t xml:space="preserve">D4 - Stavební přípomoci</t>
  </si>
  <si>
    <t xml:space="preserve">D5 - Zkoušky, ostatní</t>
  </si>
  <si>
    <t xml:space="preserve">Demontáže</t>
  </si>
  <si>
    <t xml:space="preserve">735 49-4811</t>
  </si>
  <si>
    <t xml:space="preserve">Vypuštění otopného systému</t>
  </si>
  <si>
    <t xml:space="preserve">1328240749</t>
  </si>
  <si>
    <t xml:space="preserve">Demontáž otopných těles litinových článkových vč. kotevních prvků</t>
  </si>
  <si>
    <t xml:space="preserve">733 11-0803</t>
  </si>
  <si>
    <t xml:space="preserve">Demontáž potrubí z trubek ocelových závitových do DN25 vč. kotevních prvků</t>
  </si>
  <si>
    <t xml:space="preserve">bm</t>
  </si>
  <si>
    <t xml:space="preserve">-1605861032</t>
  </si>
  <si>
    <t xml:space="preserve">734 20-0821</t>
  </si>
  <si>
    <t xml:space="preserve">Demontáž závitových armatur do DN15</t>
  </si>
  <si>
    <t xml:space="preserve">1515942048</t>
  </si>
  <si>
    <t xml:space="preserve">735 11-1810</t>
  </si>
  <si>
    <t xml:space="preserve">5/500/160</t>
  </si>
  <si>
    <t xml:space="preserve">-985409877</t>
  </si>
  <si>
    <t xml:space="preserve">735 11-1810.1</t>
  </si>
  <si>
    <t xml:space="preserve">10/500/160</t>
  </si>
  <si>
    <t xml:space="preserve">-1616991470</t>
  </si>
  <si>
    <t xml:space="preserve">971 03-3151</t>
  </si>
  <si>
    <t xml:space="preserve">Vybourání otvorů ve zdivu pro demontáž potrubí</t>
  </si>
  <si>
    <t xml:space="preserve">-1941950389</t>
  </si>
  <si>
    <t xml:space="preserve">Odvoz a ekologická likvidace demontovaného materiálu</t>
  </si>
  <si>
    <t xml:space="preserve">2053099049</t>
  </si>
  <si>
    <t xml:space="preserve">Otopný systém soc. zařízení</t>
  </si>
  <si>
    <t xml:space="preserve">D3.1</t>
  </si>
  <si>
    <t xml:space="preserve">Otopná tělesa</t>
  </si>
  <si>
    <t xml:space="preserve">734 22-1552</t>
  </si>
  <si>
    <t xml:space="preserve">Radiátorový rohový termostatický ventil s integrovaným plynulým nastavením pro hydronické vyvážení, uspůsobený pro osazení termostatické hlavice se závitem M30x1,5,min. 90°C, min. PN6, vč. svěrného šroubení pro připojení na Cu trubky 15x1, poniklované provedení</t>
  </si>
  <si>
    <t xml:space="preserve">657596379</t>
  </si>
  <si>
    <t xml:space="preserve">734 22-1683</t>
  </si>
  <si>
    <t xml:space="preserve">Termostatická kapalinová hlavice s vestavěným čidlem pro regulaci teploty prostoru. Provedení pro veřejné prostory - zvýšená odolnost proti mechanickému poškození, zabezpečení proti odcizení, nastavení udržované teploty se provádí speciálním klíčem, otáčením hlavice se nastavená teplota nemění. Rozsah nastavení teploty 8 -26°C, k montáži na radiátorový termostatický ventil nebo otopné těleso s integrovanou ventilovou vložkou se závitem M30x1,5.</t>
  </si>
  <si>
    <t xml:space="preserve">297554701</t>
  </si>
  <si>
    <t xml:space="preserve">734 26-1233</t>
  </si>
  <si>
    <t xml:space="preserve">Připojovací rohové radiátorové šroubení s integrovaným plynulým nastavením pro hydronické vyvážení a možností uzavření a vypuštění otopného tělesa, min. 90°C, min. PN6, vč. svěrných šroubení pro připojení na Cu trubky 15x1, poniklované provedení</t>
  </si>
  <si>
    <t xml:space="preserve">1336626877</t>
  </si>
  <si>
    <t xml:space="preserve">734 26-1402</t>
  </si>
  <si>
    <t xml:space="preserve">Připojovací radiátorové šroubení DN15 rohové s vypouštěním pro otopná tělesa se spodním připojením (dvoutrubka), s možností uzavření a vypuštění otopného tělesa, vč. svěrných šroubení pro připojení na Cu trubky 15x1, poniklované provedení</t>
  </si>
  <si>
    <t xml:space="preserve">-1742171545</t>
  </si>
  <si>
    <t xml:space="preserve">735 15-2171</t>
  </si>
  <si>
    <t xml:space="preserve">výška 600mm, délka 400mm</t>
  </si>
  <si>
    <t xml:space="preserve">1240157306</t>
  </si>
  <si>
    <t xml:space="preserve">735 15-2172</t>
  </si>
  <si>
    <t xml:space="preserve">výška 600mm, délka 500mm</t>
  </si>
  <si>
    <t xml:space="preserve">-1283163750</t>
  </si>
  <si>
    <t xml:space="preserve">735 15-2173</t>
  </si>
  <si>
    <t xml:space="preserve">výška 600mm, délka 600mm</t>
  </si>
  <si>
    <t xml:space="preserve">1066457868</t>
  </si>
  <si>
    <t xml:space="preserve">735 15-2271</t>
  </si>
  <si>
    <t xml:space="preserve">-545900346</t>
  </si>
  <si>
    <t xml:space="preserve">735 15-2272</t>
  </si>
  <si>
    <t xml:space="preserve">1022783592</t>
  </si>
  <si>
    <t xml:space="preserve">735 15-2273</t>
  </si>
  <si>
    <t xml:space="preserve">863271850</t>
  </si>
  <si>
    <t xml:space="preserve">735 15-2274</t>
  </si>
  <si>
    <t xml:space="preserve">výška 600mm, délka 700mm</t>
  </si>
  <si>
    <t xml:space="preserve">768668169</t>
  </si>
  <si>
    <t xml:space="preserve">735 16-4221</t>
  </si>
  <si>
    <t xml:space="preserve">výška 900mm, délka 450mm</t>
  </si>
  <si>
    <t xml:space="preserve">-720647255</t>
  </si>
  <si>
    <t xml:space="preserve">735 16-4251</t>
  </si>
  <si>
    <t xml:space="preserve">výška 1220mm, délka 450mm</t>
  </si>
  <si>
    <t xml:space="preserve">1443776222</t>
  </si>
  <si>
    <t xml:space="preserve">D3.2</t>
  </si>
  <si>
    <t xml:space="preserve">Potrubí z trubek měděných vč.tvarovek </t>
  </si>
  <si>
    <t xml:space="preserve">733 11-1103</t>
  </si>
  <si>
    <t xml:space="preserve">-335092022</t>
  </si>
  <si>
    <t xml:space="preserve">733 11-1105</t>
  </si>
  <si>
    <t xml:space="preserve">-1131350362</t>
  </si>
  <si>
    <t xml:space="preserve">733 22-1102</t>
  </si>
  <si>
    <t xml:space="preserve">15x1</t>
  </si>
  <si>
    <t xml:space="preserve">1612953730</t>
  </si>
  <si>
    <t xml:space="preserve">733 22-1103</t>
  </si>
  <si>
    <t xml:space="preserve">18x1</t>
  </si>
  <si>
    <t xml:space="preserve">-882993029</t>
  </si>
  <si>
    <t xml:space="preserve">783 61-4651</t>
  </si>
  <si>
    <t xml:space="preserve">Nátěry potrubí základní dvojnásobný do DN25</t>
  </si>
  <si>
    <t xml:space="preserve">-1638703725</t>
  </si>
  <si>
    <t xml:space="preserve">D3.3</t>
  </si>
  <si>
    <t xml:space="preserve">Izolace potrubí, pomocný material</t>
  </si>
  <si>
    <t xml:space="preserve">713 46-3211</t>
  </si>
  <si>
    <t xml:space="preserve">pouzdro Di = 15mm, tl. izolace 9mm</t>
  </si>
  <si>
    <t xml:space="preserve">-2046339372</t>
  </si>
  <si>
    <t xml:space="preserve">713 46-3211.1</t>
  </si>
  <si>
    <t xml:space="preserve">pouzdro Di = 15mm, tl. izolace 13mm</t>
  </si>
  <si>
    <t xml:space="preserve">2010549797</t>
  </si>
  <si>
    <t xml:space="preserve">713 46-3211.2</t>
  </si>
  <si>
    <t xml:space="preserve">pouzdro Di = 15mm, tl. izolace 20mm</t>
  </si>
  <si>
    <t xml:space="preserve">195342066</t>
  </si>
  <si>
    <t xml:space="preserve">713 46-3211.3</t>
  </si>
  <si>
    <t xml:space="preserve">pouzdro Di = 18mm, tl. izolace 20mm</t>
  </si>
  <si>
    <t xml:space="preserve">1462898265</t>
  </si>
  <si>
    <t xml:space="preserve">713 46-3211.4</t>
  </si>
  <si>
    <t xml:space="preserve">pouzdro Di = 22mm, tl. izolace 20mm</t>
  </si>
  <si>
    <t xml:space="preserve">707220874</t>
  </si>
  <si>
    <t xml:space="preserve">713 46-3211.5</t>
  </si>
  <si>
    <t xml:space="preserve">pouzdro Di = 35mm, tl. izolace 20mm</t>
  </si>
  <si>
    <t xml:space="preserve">-329874959</t>
  </si>
  <si>
    <t xml:space="preserve">D-SPEC</t>
  </si>
  <si>
    <t xml:space="preserve">Závěsy a kotevní prvky z typového montážního systému (pozinkované prvky) pro kotvení potrubí Ø15 až Ø35 ke stavebním kostrukcím budovy s umožněním osového pohybu potrubí</t>
  </si>
  <si>
    <t xml:space="preserve">1353438073</t>
  </si>
  <si>
    <t xml:space="preserve">D-SPEC.1</t>
  </si>
  <si>
    <t xml:space="preserve">Montážní a pomocný materiál</t>
  </si>
  <si>
    <t xml:space="preserve">-1051593579</t>
  </si>
  <si>
    <t xml:space="preserve">Stavební přípomoci</t>
  </si>
  <si>
    <t xml:space="preserve">340 23-5212</t>
  </si>
  <si>
    <t xml:space="preserve">Zazdívka otvorů v příčkách nebo stěnách pl do 0,0225 m2 cihlami plnými tl přes 100 mm</t>
  </si>
  <si>
    <t xml:space="preserve">1026424791</t>
  </si>
  <si>
    <t xml:space="preserve">411 38-8621</t>
  </si>
  <si>
    <t xml:space="preserve">Zabetonování otvorů tl do 150 mm ze suchých směsí pl do 0,25 m2 ve stropech</t>
  </si>
  <si>
    <t xml:space="preserve">573224018</t>
  </si>
  <si>
    <t xml:space="preserve">612 13-5101</t>
  </si>
  <si>
    <t xml:space="preserve">Hrubá výplň rýh ve stěnách maltou jakékoli šířky rýhy</t>
  </si>
  <si>
    <t xml:space="preserve">-604200884</t>
  </si>
  <si>
    <t xml:space="preserve">631 31-1121</t>
  </si>
  <si>
    <t xml:space="preserve">Doplnění dosavadních mazanin betonem prostým plochy do 1 m2 tloušťky do 80 mm</t>
  </si>
  <si>
    <t xml:space="preserve">-1167429938</t>
  </si>
  <si>
    <t xml:space="preserve">971 03-3231</t>
  </si>
  <si>
    <t xml:space="preserve">Vybourání otvorů ve zdivu cihelném pl do 0,0225 m2 na MVC nebo MV tl do 150 mm</t>
  </si>
  <si>
    <t xml:space="preserve">-777986153</t>
  </si>
  <si>
    <t xml:space="preserve">972 05-4111</t>
  </si>
  <si>
    <t xml:space="preserve">Vybourání otvorů v ŽB stropech nebo klenbách pl do 0,0225 m2 tl do 80 mm</t>
  </si>
  <si>
    <t xml:space="preserve">1330961884</t>
  </si>
  <si>
    <t xml:space="preserve">974 03-1154</t>
  </si>
  <si>
    <t xml:space="preserve">Vysekání rýh ve zdivu cihelném hl do 100 mm š do 150 m</t>
  </si>
  <si>
    <t xml:space="preserve">1435003754</t>
  </si>
  <si>
    <t xml:space="preserve">974 04-2544</t>
  </si>
  <si>
    <t xml:space="preserve">Vysekání rýh v dlažbě betonové nebo jiné monolitické hl do 70 mm š do 150 mm</t>
  </si>
  <si>
    <t xml:space="preserve">1896564138</t>
  </si>
  <si>
    <t xml:space="preserve">977 31-1112</t>
  </si>
  <si>
    <t xml:space="preserve">Řezání stávajících betonových mazanin nevyztužených hl do 100 mm</t>
  </si>
  <si>
    <t xml:space="preserve">-203624548</t>
  </si>
  <si>
    <t xml:space="preserve">99 701-3501</t>
  </si>
  <si>
    <t xml:space="preserve">Odvoz suti a vybouraných hmot na skládku nebo meziskládku do 1 km se složením</t>
  </si>
  <si>
    <t xml:space="preserve">1693250045</t>
  </si>
  <si>
    <t xml:space="preserve">99-701-3509</t>
  </si>
  <si>
    <t xml:space="preserve">Příplatek k odvozu suti a vybouraných hmot na skládku ZKD 1 km přes 1 km (uvažovaná vzdálenost do 50km)</t>
  </si>
  <si>
    <t xml:space="preserve">t*km</t>
  </si>
  <si>
    <t xml:space="preserve">-1496108383</t>
  </si>
  <si>
    <t xml:space="preserve">Zkoušky, ostatní</t>
  </si>
  <si>
    <t xml:space="preserve">230 17-0002</t>
  </si>
  <si>
    <t xml:space="preserve">Příprava pro tlakovou zkoušku potrubí</t>
  </si>
  <si>
    <t xml:space="preserve">1624547556</t>
  </si>
  <si>
    <t xml:space="preserve">733 19-0225</t>
  </si>
  <si>
    <t xml:space="preserve">Hydraulická zkouška těsnosti potrubí dle ČSN EN 14336, příloha A, B</t>
  </si>
  <si>
    <t xml:space="preserve">372383587</t>
  </si>
  <si>
    <t xml:space="preserve">M.1</t>
  </si>
  <si>
    <t xml:space="preserve">Propláchnutí potrubního systému dle ČSN EN 14336, příloha C</t>
  </si>
  <si>
    <t xml:space="preserve">1631165236</t>
  </si>
  <si>
    <t xml:space="preserve">M.2</t>
  </si>
  <si>
    <t xml:space="preserve">Napuštění vytápěcího zařízení teplonosnou kapalinou - voda vč. odvzdušnění</t>
  </si>
  <si>
    <t xml:space="preserve">-1723383492</t>
  </si>
  <si>
    <t xml:space="preserve">M.3</t>
  </si>
  <si>
    <t xml:space="preserve">Zprovoznění a zaregulování kompletního otopného systému celého objektu, uvedení do provozu</t>
  </si>
  <si>
    <t xml:space="preserve">-1870648532</t>
  </si>
  <si>
    <t xml:space="preserve">M.4</t>
  </si>
  <si>
    <t xml:space="preserve">Provozní a funkční zkouška dle ČSN EN 14336 a ČSN 060310 za účasti navazujících profesí, zkušební provoz</t>
  </si>
  <si>
    <t xml:space="preserve">-955571533</t>
  </si>
  <si>
    <t xml:space="preserve">M.5</t>
  </si>
  <si>
    <t xml:space="preserve">Vypracování protokolů o provedených zkouškách</t>
  </si>
  <si>
    <t xml:space="preserve">-1909922106</t>
  </si>
  <si>
    <t xml:space="preserve">M.6</t>
  </si>
  <si>
    <t xml:space="preserve">Dokumentace skutečného provedení</t>
  </si>
  <si>
    <t xml:space="preserve">-1053557682</t>
  </si>
  <si>
    <t xml:space="preserve">M.7</t>
  </si>
  <si>
    <t xml:space="preserve">Předávací dokumentace, protokoly o provedených zkouškách, návody k obsluze</t>
  </si>
  <si>
    <t xml:space="preserve">-403912703</t>
  </si>
  <si>
    <t xml:space="preserve">M.8</t>
  </si>
  <si>
    <t xml:space="preserve">Montážní plošiny - lešení</t>
  </si>
  <si>
    <t xml:space="preserve">-1405856753</t>
  </si>
  <si>
    <t xml:space="preserve">M.9</t>
  </si>
  <si>
    <t xml:space="preserve">1912557591</t>
  </si>
  <si>
    <t xml:space="preserve">e - VZT</t>
  </si>
  <si>
    <t xml:space="preserve">D1 - Demontáže stávající vduchotechniky</t>
  </si>
  <si>
    <t xml:space="preserve">D2 - Odvětrání sociálních prostor</t>
  </si>
  <si>
    <t xml:space="preserve">    D3 - Vzduchotechnické potrubí skupiny I - pozink</t>
  </si>
  <si>
    <t xml:space="preserve">    D4 - Spiro potrubí</t>
  </si>
  <si>
    <t xml:space="preserve">Demontáže stávající vduchotechniky</t>
  </si>
  <si>
    <t xml:space="preserve">Pol1</t>
  </si>
  <si>
    <t xml:space="preserve">Demontáž stěnových mřížek osazených do větrací šachty</t>
  </si>
  <si>
    <t xml:space="preserve">1331226906</t>
  </si>
  <si>
    <t xml:space="preserve">Demontáž podstropní větrací mřížky cca 300x300 mm, s ovládacím řetízkem</t>
  </si>
  <si>
    <t xml:space="preserve">1224401017</t>
  </si>
  <si>
    <t xml:space="preserve">Demontáž nástřešního ventilátoru - včetně části připojovacího potrubí</t>
  </si>
  <si>
    <t xml:space="preserve">1352579037</t>
  </si>
  <si>
    <t xml:space="preserve">Odvětrání sociálních prostor</t>
  </si>
  <si>
    <t xml:space="preserve">751 12-2011D</t>
  </si>
  <si>
    <t xml:space="preserve">Malý radiální ventilátor - nástěnný, připojovací rozměr Ø 100 mm</t>
  </si>
  <si>
    <t xml:space="preserve">-1920986196</t>
  </si>
  <si>
    <t xml:space="preserve">751 12-2092D</t>
  </si>
  <si>
    <t xml:space="preserve">Odvodní ventilátor - izolovaný do kruhového potrubí</t>
  </si>
  <si>
    <t xml:space="preserve">1041283230</t>
  </si>
  <si>
    <t xml:space="preserve">751 12-2092D.1</t>
  </si>
  <si>
    <t xml:space="preserve">865042118</t>
  </si>
  <si>
    <t xml:space="preserve">751 32-2011D</t>
  </si>
  <si>
    <t xml:space="preserve">Talířový ventil Ø 100 mm</t>
  </si>
  <si>
    <t xml:space="preserve">-580546499</t>
  </si>
  <si>
    <t xml:space="preserve">751 32-2012D</t>
  </si>
  <si>
    <t xml:space="preserve">Talířový ventil Ø 200 mm</t>
  </si>
  <si>
    <t xml:space="preserve">1423061160</t>
  </si>
  <si>
    <t xml:space="preserve">751 32-2012D.1</t>
  </si>
  <si>
    <t xml:space="preserve">- Ø 160 mm</t>
  </si>
  <si>
    <t xml:space="preserve">-1800169805</t>
  </si>
  <si>
    <t xml:space="preserve">751 34-4121D</t>
  </si>
  <si>
    <t xml:space="preserve">Tlumič hluku 500x200x1000 mm</t>
  </si>
  <si>
    <t xml:space="preserve">2142039926</t>
  </si>
  <si>
    <t xml:space="preserve">751 39-8023D</t>
  </si>
  <si>
    <t xml:space="preserve">Stěnová mřížka uzavíratelná - nerez 340x340 mm - povrchová úprava - prášková barva bílá</t>
  </si>
  <si>
    <t xml:space="preserve">-2042597615</t>
  </si>
  <si>
    <t xml:space="preserve">751 39-8023D.1</t>
  </si>
  <si>
    <t xml:space="preserve">Stěnová mřížka uzaríratelná - plastová bílá</t>
  </si>
  <si>
    <t xml:space="preserve">-909200526</t>
  </si>
  <si>
    <t xml:space="preserve">751 39-8054D</t>
  </si>
  <si>
    <t xml:space="preserve">Protidešťová žaluzie - hliníková</t>
  </si>
  <si>
    <t xml:space="preserve">-722007620</t>
  </si>
  <si>
    <t xml:space="preserve">751 52-6750</t>
  </si>
  <si>
    <t xml:space="preserve">Větrací hlavice plastová DN100</t>
  </si>
  <si>
    <t xml:space="preserve">949283727</t>
  </si>
  <si>
    <t xml:space="preserve">- časový doběh</t>
  </si>
  <si>
    <t xml:space="preserve">1078701462</t>
  </si>
  <si>
    <t xml:space="preserve">1701899684</t>
  </si>
  <si>
    <t xml:space="preserve">493732813</t>
  </si>
  <si>
    <t xml:space="preserve">Vzduchotechnické potrubí skupiny I - pozink</t>
  </si>
  <si>
    <t xml:space="preserve">75151-0018D</t>
  </si>
  <si>
    <t xml:space="preserve">obvod do velikosti 1.500 mm, 50 % tvarovek</t>
  </si>
  <si>
    <t xml:space="preserve">1099705622</t>
  </si>
  <si>
    <t xml:space="preserve">330846176</t>
  </si>
  <si>
    <t xml:space="preserve">Spiro potrubí</t>
  </si>
  <si>
    <t xml:space="preserve">751 51-0042D</t>
  </si>
  <si>
    <t xml:space="preserve">do Ø 200 mm, 60 % tvarovek</t>
  </si>
  <si>
    <t xml:space="preserve">497042247</t>
  </si>
  <si>
    <t xml:space="preserve">751 51-0043D</t>
  </si>
  <si>
    <t xml:space="preserve">do Ø 280 mm, 70 % tvarovek</t>
  </si>
  <si>
    <t xml:space="preserve">-2089800016</t>
  </si>
  <si>
    <t xml:space="preserve">533307348</t>
  </si>
  <si>
    <t xml:space="preserve">Dozdění a začištění prostupů stavebními příčkami po osazení vzt zařízení</t>
  </si>
  <si>
    <t xml:space="preserve">511431192</t>
  </si>
  <si>
    <t xml:space="preserve">Manipulace a doprava</t>
  </si>
  <si>
    <t xml:space="preserve">-2115528627</t>
  </si>
  <si>
    <t xml:space="preserve">Zdvihací technika, lešení</t>
  </si>
  <si>
    <t xml:space="preserve">1011632426</t>
  </si>
  <si>
    <t xml:space="preserve">Úpravy na montáži</t>
  </si>
  <si>
    <t xml:space="preserve">-1033779386</t>
  </si>
  <si>
    <t xml:space="preserve">Štítky na popis vzduchotechnického zařízení</t>
  </si>
  <si>
    <t xml:space="preserve">480957072</t>
  </si>
  <si>
    <t xml:space="preserve">Engineering, projekt skutečního provedení</t>
  </si>
  <si>
    <t xml:space="preserve">609776876</t>
  </si>
  <si>
    <t xml:space="preserve">Zprovoznění a zaregulování - odvodní ventilátorů</t>
  </si>
  <si>
    <t xml:space="preserve">202783240</t>
  </si>
  <si>
    <t xml:space="preserve">Povrchová úprava potrubí práškovou barvou - odstín bílá</t>
  </si>
  <si>
    <t xml:space="preserve">1750528965</t>
  </si>
  <si>
    <t xml:space="preserve">Nové kompletní klempířské práce - oplechování vyústění původní větrací šachty na střeše - cca 1000x2800 mm</t>
  </si>
  <si>
    <t xml:space="preserve">-1031378904</t>
  </si>
  <si>
    <t xml:space="preserve">Zateplení a doizolování prostupů střechou po demontovaných ventilátorech</t>
  </si>
  <si>
    <t xml:space="preserve">-1202357678</t>
  </si>
  <si>
    <t xml:space="preserve">Montážní, kotevní materiál</t>
  </si>
  <si>
    <t xml:space="preserve">kg</t>
  </si>
  <si>
    <t xml:space="preserve">1426069146</t>
  </si>
  <si>
    <t xml:space="preserve">Spojovací a těsnící materiál</t>
  </si>
  <si>
    <t xml:space="preserve">-920115445</t>
  </si>
  <si>
    <t xml:space="preserve">f - Silnoproud</t>
  </si>
  <si>
    <t xml:space="preserve">Soupis:</t>
  </si>
  <si>
    <t xml:space="preserve">f1 - material</t>
  </si>
  <si>
    <t xml:space="preserve">D1 - rozvaděče - doplnění do stávajícího podružného rozvaděče R3,R4,R5</t>
  </si>
  <si>
    <t xml:space="preserve">D2 - kabely a vodiče</t>
  </si>
  <si>
    <t xml:space="preserve">D3 - spínače</t>
  </si>
  <si>
    <t xml:space="preserve">D4 - zásuvky</t>
  </si>
  <si>
    <t xml:space="preserve">D5 - montážní materiál</t>
  </si>
  <si>
    <t xml:space="preserve">D6 - svítidla a jejich příslušenství</t>
  </si>
  <si>
    <t xml:space="preserve">D7 - ostatní</t>
  </si>
  <si>
    <t xml:space="preserve">rozvaděče - doplnění do stávajícího podružného rozvaděče R3,R4,R5</t>
  </si>
  <si>
    <t xml:space="preserve">358224121</t>
  </si>
  <si>
    <t xml:space="preserve">Jističochránič   B16/1 /30mA zásuvky</t>
  </si>
  <si>
    <t xml:space="preserve">-1340109822</t>
  </si>
  <si>
    <t xml:space="preserve">358224198</t>
  </si>
  <si>
    <t xml:space="preserve">Jistič B10/1 - světlo</t>
  </si>
  <si>
    <t xml:space="preserve">1796305164</t>
  </si>
  <si>
    <t xml:space="preserve">kabely a vodiče</t>
  </si>
  <si>
    <t xml:space="preserve">341110305</t>
  </si>
  <si>
    <t xml:space="preserve">Kabel silový Cu, PVC izolace 450V/2,5kV, -40ºC - +70ºC, CYKY 3Cx2,5mm2 odolnost proti šíření plamene dle ČSN EN 60332-1</t>
  </si>
  <si>
    <t xml:space="preserve">-301998536</t>
  </si>
  <si>
    <t xml:space="preserve">341110304</t>
  </si>
  <si>
    <t xml:space="preserve">Kabel silový Cu, PVC izolace 450V/2,5kV, -40ºC - +70ºC, CYKY 3Cx1,5mm2 odolnost proti šíření plamene dle ČSN EN 60332-1</t>
  </si>
  <si>
    <t xml:space="preserve">-755934858</t>
  </si>
  <si>
    <t xml:space="preserve">345212122</t>
  </si>
  <si>
    <t xml:space="preserve">Vodič CY 6 zž - PVC izolovaný jednožilový vodič pro vnitřní vedení</t>
  </si>
  <si>
    <t xml:space="preserve">-723352455</t>
  </si>
  <si>
    <t xml:space="preserve">345212321</t>
  </si>
  <si>
    <t xml:space="preserve">PVC kulatý kabel CYSY 2D x 0,75 bílé barvy se 2 vodiči o průměru vodiče 0,75 mm. Plastový kabel ohebný s lanovým vodičem pro pohyblivé uložení.</t>
  </si>
  <si>
    <t xml:space="preserve">631418150</t>
  </si>
  <si>
    <t xml:space="preserve">spínače</t>
  </si>
  <si>
    <t xml:space="preserve">345355146</t>
  </si>
  <si>
    <t xml:space="preserve">Spínač jednopólový pod omítku, 10A/250V, řaz.1 IP20</t>
  </si>
  <si>
    <t xml:space="preserve">1333609210</t>
  </si>
  <si>
    <t xml:space="preserve">345355111</t>
  </si>
  <si>
    <t xml:space="preserve">Kryt spínače bílý</t>
  </si>
  <si>
    <t xml:space="preserve">1070796537</t>
  </si>
  <si>
    <t xml:space="preserve">345355104</t>
  </si>
  <si>
    <t xml:space="preserve">Rámeček jednonásobný bílý</t>
  </si>
  <si>
    <t xml:space="preserve">-840385188</t>
  </si>
  <si>
    <t xml:space="preserve">345355301</t>
  </si>
  <si>
    <t xml:space="preserve">Pohybové čidlo stropní pro spínání VZT</t>
  </si>
  <si>
    <t xml:space="preserve">-1541547217</t>
  </si>
  <si>
    <t xml:space="preserve">zásuvky</t>
  </si>
  <si>
    <t xml:space="preserve">358111232</t>
  </si>
  <si>
    <t xml:space="preserve">Zásuvka 16A/230V  jednonásobná IP20 pod omítku bílá s clonkami</t>
  </si>
  <si>
    <t xml:space="preserve">1978331520</t>
  </si>
  <si>
    <t xml:space="preserve">-1864296494</t>
  </si>
  <si>
    <t xml:space="preserve">montážní materiál</t>
  </si>
  <si>
    <t xml:space="preserve">211126000</t>
  </si>
  <si>
    <t xml:space="preserve">Ocelová nosná konstrukce všeobecně kg</t>
  </si>
  <si>
    <t xml:space="preserve">-1159436960</t>
  </si>
  <si>
    <t xml:space="preserve">345711232</t>
  </si>
  <si>
    <t xml:space="preserve">Krabice přístrojová pod omítku</t>
  </si>
  <si>
    <t xml:space="preserve">-1886171948</t>
  </si>
  <si>
    <t xml:space="preserve">345711241</t>
  </si>
  <si>
    <t xml:space="preserve">Krabice odbočná pod omítku</t>
  </si>
  <si>
    <t xml:space="preserve">-641307958</t>
  </si>
  <si>
    <t xml:space="preserve">345711264</t>
  </si>
  <si>
    <t xml:space="preserve">Krabice rozvodná pod omítku</t>
  </si>
  <si>
    <t xml:space="preserve">-456742757</t>
  </si>
  <si>
    <t xml:space="preserve">354411618</t>
  </si>
  <si>
    <t xml:space="preserve">Svorka pro vyrovnání potenciálu</t>
  </si>
  <si>
    <t xml:space="preserve">1600876265</t>
  </si>
  <si>
    <t xml:space="preserve">345218936</t>
  </si>
  <si>
    <t xml:space="preserve">Elektroinstalační trubka ohebná PVC do pr.32 střední mechanické namáhání</t>
  </si>
  <si>
    <t xml:space="preserve">634413135</t>
  </si>
  <si>
    <t xml:space="preserve">345711308</t>
  </si>
  <si>
    <t xml:space="preserve">Svítidlová svorkovnice</t>
  </si>
  <si>
    <t xml:space="preserve">-92492389</t>
  </si>
  <si>
    <t xml:space="preserve">314324118</t>
  </si>
  <si>
    <t xml:space="preserve">Upevňovací bod hmoždinkou PVC</t>
  </si>
  <si>
    <t xml:space="preserve">1271207714</t>
  </si>
  <si>
    <t xml:space="preserve">721218223</t>
  </si>
  <si>
    <t xml:space="preserve">Tmel pro utěsnění prostupů komplet</t>
  </si>
  <si>
    <t xml:space="preserve">-776909725</t>
  </si>
  <si>
    <t xml:space="preserve">345112712</t>
  </si>
  <si>
    <t xml:space="preserve">Elektroinstalační lišta PVC 20x10  včetně rohů a koncovek</t>
  </si>
  <si>
    <t xml:space="preserve">-2000931083</t>
  </si>
  <si>
    <t xml:space="preserve">345112714</t>
  </si>
  <si>
    <t xml:space="preserve">Elektroinstalační lišta PVC 40x20</t>
  </si>
  <si>
    <t xml:space="preserve">2054589663</t>
  </si>
  <si>
    <t xml:space="preserve">svítidla a jejich příslušenství</t>
  </si>
  <si>
    <t xml:space="preserve">348531003</t>
  </si>
  <si>
    <t xml:space="preserve">Přisazené LED svítidlo 2250lm, 24W IP65</t>
  </si>
  <si>
    <t xml:space="preserve">-1514617420</t>
  </si>
  <si>
    <t xml:space="preserve">R0001</t>
  </si>
  <si>
    <t xml:space="preserve">Recyklační poplatek - za svítidlo+zdroj</t>
  </si>
  <si>
    <t xml:space="preserve">386816220</t>
  </si>
  <si>
    <t xml:space="preserve">ostatní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34276162</t>
  </si>
  <si>
    <t xml:space="preserve">f2 - montáž</t>
  </si>
  <si>
    <t xml:space="preserve">D7 - demontáže</t>
  </si>
  <si>
    <t xml:space="preserve">D8 - úpravy ve stávající elektroinstalaci</t>
  </si>
  <si>
    <t xml:space="preserve">D9 - ostatní</t>
  </si>
  <si>
    <t xml:space="preserve">741320103</t>
  </si>
  <si>
    <t xml:space="preserve">Montáž jističů se zapojením vodičů jednopólových nn do 25 A s krytem</t>
  </si>
  <si>
    <t xml:space="preserve">-1015014626</t>
  </si>
  <si>
    <t xml:space="preserve">https://podminky.urs.cz/item/CS_URS_2022_02/741320103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-649362123</t>
  </si>
  <si>
    <t xml:space="preserve">https://podminky.urs.cz/item/CS_URS_2022_02/74112030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771775071</t>
  </si>
  <si>
    <t xml:space="preserve">https://podminky.urs.cz/item/CS_URS_2022_02/741122611</t>
  </si>
  <si>
    <t xml:space="preserve">741124703</t>
  </si>
  <si>
    <t xml:space="preserve">Montáž kabelů měděných ovládacích bez ukončení uložených volně stíněných ovládacích s plným jádrem (např. JYTY) počtu a průměru žil 2 až 19x1 mm2</t>
  </si>
  <si>
    <t xml:space="preserve">2070636931</t>
  </si>
  <si>
    <t xml:space="preserve">https://podminky.urs.cz/item/CS_URS_2022_02/741124703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-1297215871</t>
  </si>
  <si>
    <t xml:space="preserve">https://podminky.urs.cz/item/CS_URS_2022_02/741310201</t>
  </si>
  <si>
    <t xml:space="preserve">741311004</t>
  </si>
  <si>
    <t xml:space="preserve">Montáž spínačů speciálních se zapojením vodičů čidla pohybu nástěnného</t>
  </si>
  <si>
    <t xml:space="preserve">-401861702</t>
  </si>
  <si>
    <t xml:space="preserve">https://podminky.urs.cz/item/CS_URS_2022_02/741311004</t>
  </si>
  <si>
    <t xml:space="preserve">741313042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-1400224877</t>
  </si>
  <si>
    <t xml:space="preserve">https://podminky.urs.cz/item/CS_URS_2022_02/741313042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799318232</t>
  </si>
  <si>
    <t xml:space="preserve">https://podminky.urs.cz/item/CS_URS_2022_02/460932111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1214194643</t>
  </si>
  <si>
    <t xml:space="preserve">https://podminky.urs.cz/item/CS_URS_2022_02/741110042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953109127</t>
  </si>
  <si>
    <t xml:space="preserve">https://podminky.urs.cz/item/CS_URS_2022_02/741110511</t>
  </si>
  <si>
    <t xml:space="preserve">741112011</t>
  </si>
  <si>
    <t xml:space="preserve">Montáž krabic elektroinstalačních bez napojení na trubky a lišty, demontáže a montáže víčka a přístroje protahovacích nebo odbočných nástěnných plastových kruhových</t>
  </si>
  <si>
    <t xml:space="preserve">1819710302</t>
  </si>
  <si>
    <t xml:space="preserve">https://podminky.urs.cz/item/CS_URS_2022_02/741112011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2029810034</t>
  </si>
  <si>
    <t xml:space="preserve">https://podminky.urs.cz/item/CS_URS_2022_02/741112061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-1886435715</t>
  </si>
  <si>
    <t xml:space="preserve">https://podminky.urs.cz/item/CS_URS_2022_02/741112101</t>
  </si>
  <si>
    <t xml:space="preserve">741420022</t>
  </si>
  <si>
    <t xml:space="preserve">Montáž hromosvodného vedení svorek se 3 a více šrouby</t>
  </si>
  <si>
    <t xml:space="preserve">-563998649</t>
  </si>
  <si>
    <t xml:space="preserve">https://podminky.urs.cz/item/CS_URS_2022_02/741420022</t>
  </si>
  <si>
    <t xml:space="preserve">741910502</t>
  </si>
  <si>
    <t xml:space="preserve">Montáž kovových nosných a doplňkových konstrukcí se zhotovením pro rozvodny z profilů ocelových tenkostěnných</t>
  </si>
  <si>
    <t xml:space="preserve">211057972</t>
  </si>
  <si>
    <t xml:space="preserve">https://podminky.urs.cz/item/CS_URS_2022_02/741910502</t>
  </si>
  <si>
    <t xml:space="preserve">HZS.01</t>
  </si>
  <si>
    <t xml:space="preserve">Svítidlová svorkovnice 31 ks</t>
  </si>
  <si>
    <t xml:space="preserve">847235384</t>
  </si>
  <si>
    <t xml:space="preserve">HZS.02</t>
  </si>
  <si>
    <t xml:space="preserve">Utěsnění prostupů komplet</t>
  </si>
  <si>
    <t xml:space="preserve">1643234013</t>
  </si>
  <si>
    <t xml:space="preserve">741372111</t>
  </si>
  <si>
    <t xml:space="preserve">Montáž svítidel s integrovaným zdrojem LED se zapojením vodičů interiérových vestavných stropních panelových hranatých nebo kruhových, plochy do 0,09 m2</t>
  </si>
  <si>
    <t xml:space="preserve">1240276488</t>
  </si>
  <si>
    <t xml:space="preserve">https://podminky.urs.cz/item/CS_URS_2022_02/741372111</t>
  </si>
  <si>
    <t xml:space="preserve">demontáže</t>
  </si>
  <si>
    <t xml:space="preserve">HZS.03</t>
  </si>
  <si>
    <t xml:space="preserve">Demontáž stávající elektroinstalace</t>
  </si>
  <si>
    <t xml:space="preserve">1307638092</t>
  </si>
  <si>
    <t xml:space="preserve">HZS.04</t>
  </si>
  <si>
    <t xml:space="preserve">Demontáž přístrojové náplně ve stávajícím rozvaděči Rvzt, odpojení stávajícího napájení rozvaděče</t>
  </si>
  <si>
    <t xml:space="preserve">75377291</t>
  </si>
  <si>
    <t xml:space="preserve">úpravy ve stávající elektroinstalaci</t>
  </si>
  <si>
    <t xml:space="preserve">HZS.05</t>
  </si>
  <si>
    <t xml:space="preserve">Zjištění uložení stávajícího kabelu (AYKY 4Bx10) a během stavby jej zabezpečit proti poškození a zajistit stálé napájení přístavku</t>
  </si>
  <si>
    <t xml:space="preserve">43246813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97711708</t>
  </si>
  <si>
    <t xml:space="preserve">https://podminky.urs.cz/item/CS_URS_2022_02/741810001</t>
  </si>
  <si>
    <t xml:space="preserve">741820102</t>
  </si>
  <si>
    <t xml:space="preserve">Měření osvětlovacího zařízení intenzity osvětlení na pracovišti do 50 svítidel</t>
  </si>
  <si>
    <t xml:space="preserve">soubor</t>
  </si>
  <si>
    <t xml:space="preserve">-1762077077</t>
  </si>
  <si>
    <t xml:space="preserve">https://podminky.urs.cz/item/CS_URS_2022_02/741820102</t>
  </si>
  <si>
    <t xml:space="preserve">HZS.06</t>
  </si>
  <si>
    <t xml:space="preserve">Ukončení kabelů smršťovací záklopkou nebo páskou se zapojením na svorkovnici v rozvaděči nebo na přístroji bez letování</t>
  </si>
  <si>
    <t xml:space="preserve">-1577740427</t>
  </si>
  <si>
    <t xml:space="preserve">HZS.07</t>
  </si>
  <si>
    <t xml:space="preserve">Proměření stávající kabeláže</t>
  </si>
  <si>
    <t xml:space="preserve">-574598695</t>
  </si>
  <si>
    <t xml:space="preserve">HZS.08</t>
  </si>
  <si>
    <t xml:space="preserve">Práce nezahrnuté v cenících 21M.46M, zapsané do montážního deníku a potvrzené investorem</t>
  </si>
  <si>
    <t xml:space="preserve">-1903312194</t>
  </si>
  <si>
    <t xml:space="preserve">HZS.09</t>
  </si>
  <si>
    <t xml:space="preserve">Zakreslení skutečného stavu</t>
  </si>
  <si>
    <t xml:space="preserve">-37406916</t>
  </si>
  <si>
    <t xml:space="preserve">HZS.10</t>
  </si>
  <si>
    <t xml:space="preserve">Podíl prací jiných profesí než elektro - zednické výpomoce</t>
  </si>
  <si>
    <t xml:space="preserve">1014979730</t>
  </si>
  <si>
    <t xml:space="preserve">HZS.11</t>
  </si>
  <si>
    <t xml:space="preserve">Koordinace profesí</t>
  </si>
  <si>
    <t xml:space="preserve">-1529478234</t>
  </si>
  <si>
    <t xml:space="preserve">x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987029055</t>
  </si>
  <si>
    <t xml:space="preserve">https://podminky.urs.cz/item/CS_URS_2022_02/011002000</t>
  </si>
  <si>
    <t xml:space="preserve">013002000</t>
  </si>
  <si>
    <t xml:space="preserve">Projektové práce</t>
  </si>
  <si>
    <t xml:space="preserve">378929752</t>
  </si>
  <si>
    <t xml:space="preserve">https://podminky.urs.cz/item/CS_URS_2022_02/013002000</t>
  </si>
  <si>
    <t xml:space="preserve">VRN3</t>
  </si>
  <si>
    <t xml:space="preserve">Zařízení staveniště</t>
  </si>
  <si>
    <t xml:space="preserve">030001000</t>
  </si>
  <si>
    <t xml:space="preserve">-968142356</t>
  </si>
  <si>
    <t xml:space="preserve">https://podminky.urs.cz/item/CS_URS_2022_02/030001000</t>
  </si>
  <si>
    <t xml:space="preserve">035002000</t>
  </si>
  <si>
    <t xml:space="preserve">Pronájmy ploch, objektů</t>
  </si>
  <si>
    <t xml:space="preserve">-705105432</t>
  </si>
  <si>
    <t xml:space="preserve">https://podminky.urs.cz/item/CS_URS_2022_02/035002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394070708</t>
  </si>
  <si>
    <t xml:space="preserve">https://podminky.urs.cz/item/CS_URS_2022_02/043002000</t>
  </si>
  <si>
    <t xml:space="preserve">044002000</t>
  </si>
  <si>
    <t xml:space="preserve">Revize</t>
  </si>
  <si>
    <t xml:space="preserve">1521530802</t>
  </si>
  <si>
    <t xml:space="preserve">https://podminky.urs.cz/item/CS_URS_2022_02/044002000</t>
  </si>
  <si>
    <t xml:space="preserve">045002000</t>
  </si>
  <si>
    <t xml:space="preserve">Kompletační a koordinační činnost</t>
  </si>
  <si>
    <t xml:space="preserve">-1217972367</t>
  </si>
  <si>
    <t xml:space="preserve">https://podminky.urs.cz/item/CS_URS_2022_02/045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902365584</t>
  </si>
  <si>
    <t xml:space="preserve">https://podminky.urs.cz/item/CS_URS_2022_02/065002000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317153837</t>
  </si>
  <si>
    <t xml:space="preserve">https://podminky.urs.cz/item/CS_URS_2022_02/071002000</t>
  </si>
  <si>
    <t xml:space="preserve">072103001</t>
  </si>
  <si>
    <t xml:space="preserve">Projednání DIO a zajištění DIR komunikace II.a III. třídy</t>
  </si>
  <si>
    <t xml:space="preserve">317676901</t>
  </si>
  <si>
    <t xml:space="preserve">https://podminky.urs.cz/item/CS_URS_2022_02/072103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49101111" TargetMode="External"/><Relationship Id="rId2" Type="http://schemas.openxmlformats.org/officeDocument/2006/relationships/hyperlink" Target="https://podminky.urs.cz/item/CS_URS_2022_02/962031132" TargetMode="External"/><Relationship Id="rId3" Type="http://schemas.openxmlformats.org/officeDocument/2006/relationships/hyperlink" Target="https://podminky.urs.cz/item/CS_URS_2022_02/965042121" TargetMode="External"/><Relationship Id="rId4" Type="http://schemas.openxmlformats.org/officeDocument/2006/relationships/hyperlink" Target="https://podminky.urs.cz/item/CS_URS_2022_02/968062354" TargetMode="External"/><Relationship Id="rId5" Type="http://schemas.openxmlformats.org/officeDocument/2006/relationships/hyperlink" Target="https://podminky.urs.cz/item/CS_URS_2022_02/968072455" TargetMode="External"/><Relationship Id="rId6" Type="http://schemas.openxmlformats.org/officeDocument/2006/relationships/hyperlink" Target="https://podminky.urs.cz/item/CS_URS_2022_02/972044451" TargetMode="External"/><Relationship Id="rId7" Type="http://schemas.openxmlformats.org/officeDocument/2006/relationships/hyperlink" Target="https://podminky.urs.cz/item/CS_URS_2022_02/978013191" TargetMode="External"/><Relationship Id="rId8" Type="http://schemas.openxmlformats.org/officeDocument/2006/relationships/hyperlink" Target="https://podminky.urs.cz/item/CS_URS_2022_02/997013213" TargetMode="External"/><Relationship Id="rId9" Type="http://schemas.openxmlformats.org/officeDocument/2006/relationships/hyperlink" Target="https://podminky.urs.cz/item/CS_URS_2022_02/997013501" TargetMode="External"/><Relationship Id="rId10" Type="http://schemas.openxmlformats.org/officeDocument/2006/relationships/hyperlink" Target="https://podminky.urs.cz/item/CS_URS_2022_02/997013509" TargetMode="External"/><Relationship Id="rId11" Type="http://schemas.openxmlformats.org/officeDocument/2006/relationships/hyperlink" Target="https://podminky.urs.cz/item/CS_URS_2022_02/997013603" TargetMode="External"/><Relationship Id="rId12" Type="http://schemas.openxmlformats.org/officeDocument/2006/relationships/hyperlink" Target="https://podminky.urs.cz/item/CS_URS_2022_02/997013607" TargetMode="External"/><Relationship Id="rId13" Type="http://schemas.openxmlformats.org/officeDocument/2006/relationships/hyperlink" Target="https://podminky.urs.cz/item/CS_URS_2022_02/997013631" TargetMode="External"/><Relationship Id="rId14" Type="http://schemas.openxmlformats.org/officeDocument/2006/relationships/hyperlink" Target="https://podminky.urs.cz/item/CS_URS_2022_02/764002851" TargetMode="External"/><Relationship Id="rId15" Type="http://schemas.openxmlformats.org/officeDocument/2006/relationships/hyperlink" Target="https://podminky.urs.cz/item/CS_URS_2022_02/771571810" TargetMode="External"/><Relationship Id="rId16" Type="http://schemas.openxmlformats.org/officeDocument/2006/relationships/hyperlink" Target="https://podminky.urs.cz/item/CS_URS_2022_02/781471810" TargetMode="External"/><Relationship Id="rId17" Type="http://schemas.openxmlformats.org/officeDocument/2006/relationships/hyperlink" Target="https://podminky.urs.cz/item/CS_URS_2022_02/784121001" TargetMode="External"/><Relationship Id="rId18" Type="http://schemas.openxmlformats.org/officeDocument/2006/relationships/hyperlink" Target="https://podminky.urs.cz/item/CS_URS_2022_02/HZS1292" TargetMode="External"/><Relationship Id="rId19" Type="http://schemas.openxmlformats.org/officeDocument/2006/relationships/hyperlink" Target="https://podminky.urs.cz/item/CS_URS_2022_02/HZS2121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0238211" TargetMode="External"/><Relationship Id="rId2" Type="http://schemas.openxmlformats.org/officeDocument/2006/relationships/hyperlink" Target="https://podminky.urs.cz/item/CS_URS_2022_02/317941121" TargetMode="External"/><Relationship Id="rId3" Type="http://schemas.openxmlformats.org/officeDocument/2006/relationships/hyperlink" Target="https://podminky.urs.cz/item/CS_URS_2022_02/340271021" TargetMode="External"/><Relationship Id="rId4" Type="http://schemas.openxmlformats.org/officeDocument/2006/relationships/hyperlink" Target="https://podminky.urs.cz/item/CS_URS_2022_02/342272225" TargetMode="External"/><Relationship Id="rId5" Type="http://schemas.openxmlformats.org/officeDocument/2006/relationships/hyperlink" Target="https://podminky.urs.cz/item/CS_URS_2022_02/342291121" TargetMode="External"/><Relationship Id="rId6" Type="http://schemas.openxmlformats.org/officeDocument/2006/relationships/hyperlink" Target="https://podminky.urs.cz/item/CS_URS_2022_02/342361821" TargetMode="External"/><Relationship Id="rId7" Type="http://schemas.openxmlformats.org/officeDocument/2006/relationships/hyperlink" Target="https://podminky.urs.cz/item/CS_URS_2022_02/346272256" TargetMode="External"/><Relationship Id="rId8" Type="http://schemas.openxmlformats.org/officeDocument/2006/relationships/hyperlink" Target="https://podminky.urs.cz/item/CS_URS_2022_02/612131121" TargetMode="External"/><Relationship Id="rId9" Type="http://schemas.openxmlformats.org/officeDocument/2006/relationships/hyperlink" Target="https://podminky.urs.cz/item/CS_URS_2022_02/612321111" TargetMode="External"/><Relationship Id="rId10" Type="http://schemas.openxmlformats.org/officeDocument/2006/relationships/hyperlink" Target="https://podminky.urs.cz/item/CS_URS_2022_02/612321191" TargetMode="External"/><Relationship Id="rId11" Type="http://schemas.openxmlformats.org/officeDocument/2006/relationships/hyperlink" Target="https://podminky.urs.cz/item/CS_URS_2022_02/612325416" TargetMode="External"/><Relationship Id="rId12" Type="http://schemas.openxmlformats.org/officeDocument/2006/relationships/hyperlink" Target="https://podminky.urs.cz/item/CS_URS_2022_02/612341121" TargetMode="External"/><Relationship Id="rId13" Type="http://schemas.openxmlformats.org/officeDocument/2006/relationships/hyperlink" Target="https://podminky.urs.cz/item/CS_URS_2022_02/619991001" TargetMode="External"/><Relationship Id="rId14" Type="http://schemas.openxmlformats.org/officeDocument/2006/relationships/hyperlink" Target="https://podminky.urs.cz/item/CS_URS_2022_02/622131101" TargetMode="External"/><Relationship Id="rId15" Type="http://schemas.openxmlformats.org/officeDocument/2006/relationships/hyperlink" Target="https://podminky.urs.cz/item/CS_URS_2022_02/622143003" TargetMode="External"/><Relationship Id="rId16" Type="http://schemas.openxmlformats.org/officeDocument/2006/relationships/hyperlink" Target="https://podminky.urs.cz/item/CS_URS_2022_02/622321111" TargetMode="External"/><Relationship Id="rId17" Type="http://schemas.openxmlformats.org/officeDocument/2006/relationships/hyperlink" Target="https://podminky.urs.cz/item/CS_URS_2022_02/622324111" TargetMode="External"/><Relationship Id="rId18" Type="http://schemas.openxmlformats.org/officeDocument/2006/relationships/hyperlink" Target="https://podminky.urs.cz/item/CS_URS_2022_02/632451111" TargetMode="External"/><Relationship Id="rId19" Type="http://schemas.openxmlformats.org/officeDocument/2006/relationships/hyperlink" Target="https://podminky.urs.cz/item/CS_URS_2022_02/642942111" TargetMode="External"/><Relationship Id="rId20" Type="http://schemas.openxmlformats.org/officeDocument/2006/relationships/hyperlink" Target="https://podminky.urs.cz/item/CS_URS_2022_02/642946111" TargetMode="External"/><Relationship Id="rId21" Type="http://schemas.openxmlformats.org/officeDocument/2006/relationships/hyperlink" Target="https://podminky.urs.cz/item/CS_URS_2022_02/946111115" TargetMode="External"/><Relationship Id="rId22" Type="http://schemas.openxmlformats.org/officeDocument/2006/relationships/hyperlink" Target="https://podminky.urs.cz/item/CS_URS_2022_02/946111215" TargetMode="External"/><Relationship Id="rId23" Type="http://schemas.openxmlformats.org/officeDocument/2006/relationships/hyperlink" Target="https://podminky.urs.cz/item/CS_URS_2022_02/946111815" TargetMode="External"/><Relationship Id="rId24" Type="http://schemas.openxmlformats.org/officeDocument/2006/relationships/hyperlink" Target="https://podminky.urs.cz/item/CS_URS_2022_02/949101111" TargetMode="External"/><Relationship Id="rId25" Type="http://schemas.openxmlformats.org/officeDocument/2006/relationships/hyperlink" Target="https://podminky.urs.cz/item/CS_URS_2022_02/971038331" TargetMode="External"/><Relationship Id="rId26" Type="http://schemas.openxmlformats.org/officeDocument/2006/relationships/hyperlink" Target="https://podminky.urs.cz/item/CS_URS_2022_02/971038421" TargetMode="External"/><Relationship Id="rId27" Type="http://schemas.openxmlformats.org/officeDocument/2006/relationships/hyperlink" Target="https://podminky.urs.cz/item/CS_URS_2022_02/997013213" TargetMode="External"/><Relationship Id="rId28" Type="http://schemas.openxmlformats.org/officeDocument/2006/relationships/hyperlink" Target="https://podminky.urs.cz/item/CS_URS_2022_02/997013501" TargetMode="External"/><Relationship Id="rId29" Type="http://schemas.openxmlformats.org/officeDocument/2006/relationships/hyperlink" Target="https://podminky.urs.cz/item/CS_URS_2022_02/997013509" TargetMode="External"/><Relationship Id="rId30" Type="http://schemas.openxmlformats.org/officeDocument/2006/relationships/hyperlink" Target="https://podminky.urs.cz/item/CS_URS_2022_02/997013631" TargetMode="External"/><Relationship Id="rId31" Type="http://schemas.openxmlformats.org/officeDocument/2006/relationships/hyperlink" Target="https://podminky.urs.cz/item/CS_URS_2022_02/998018002" TargetMode="External"/><Relationship Id="rId32" Type="http://schemas.openxmlformats.org/officeDocument/2006/relationships/hyperlink" Target="https://podminky.urs.cz/item/CS_URS_2022_02/763121422" TargetMode="External"/><Relationship Id="rId33" Type="http://schemas.openxmlformats.org/officeDocument/2006/relationships/hyperlink" Target="https://podminky.urs.cz/item/CS_URS_2022_02/763164521" TargetMode="External"/><Relationship Id="rId34" Type="http://schemas.openxmlformats.org/officeDocument/2006/relationships/hyperlink" Target="https://podminky.urs.cz/item/CS_URS_2022_02/763164541" TargetMode="External"/><Relationship Id="rId35" Type="http://schemas.openxmlformats.org/officeDocument/2006/relationships/hyperlink" Target="https://podminky.urs.cz/item/CS_URS_2022_02/763164621" TargetMode="External"/><Relationship Id="rId36" Type="http://schemas.openxmlformats.org/officeDocument/2006/relationships/hyperlink" Target="https://podminky.urs.cz/item/CS_URS_2022_02/763172321" TargetMode="External"/><Relationship Id="rId37" Type="http://schemas.openxmlformats.org/officeDocument/2006/relationships/hyperlink" Target="https://podminky.urs.cz/item/CS_URS_2022_02/763172347" TargetMode="External"/><Relationship Id="rId38" Type="http://schemas.openxmlformats.org/officeDocument/2006/relationships/hyperlink" Target="https://podminky.urs.cz/item/CS_URS_2022_02/998763302" TargetMode="External"/><Relationship Id="rId39" Type="http://schemas.openxmlformats.org/officeDocument/2006/relationships/hyperlink" Target="https://podminky.urs.cz/item/CS_URS_2022_02/998763381" TargetMode="External"/><Relationship Id="rId40" Type="http://schemas.openxmlformats.org/officeDocument/2006/relationships/hyperlink" Target="https://podminky.urs.cz/item/CS_URS_2022_02/766660001" TargetMode="External"/><Relationship Id="rId41" Type="http://schemas.openxmlformats.org/officeDocument/2006/relationships/hyperlink" Target="https://podminky.urs.cz/item/CS_URS_2022_02/766660311" TargetMode="External"/><Relationship Id="rId42" Type="http://schemas.openxmlformats.org/officeDocument/2006/relationships/hyperlink" Target="https://podminky.urs.cz/item/CS_URS_2022_02/766660720" TargetMode="External"/><Relationship Id="rId43" Type="http://schemas.openxmlformats.org/officeDocument/2006/relationships/hyperlink" Target="https://podminky.urs.cz/item/CS_URS_2022_02/766660729" TargetMode="External"/><Relationship Id="rId44" Type="http://schemas.openxmlformats.org/officeDocument/2006/relationships/hyperlink" Target="https://podminky.urs.cz/item/CS_URS_2022_02/766695212" TargetMode="External"/><Relationship Id="rId45" Type="http://schemas.openxmlformats.org/officeDocument/2006/relationships/hyperlink" Target="https://podminky.urs.cz/item/CS_URS_2022_02/998766102" TargetMode="External"/><Relationship Id="rId46" Type="http://schemas.openxmlformats.org/officeDocument/2006/relationships/hyperlink" Target="https://podminky.urs.cz/item/CS_URS_2022_02/998766181" TargetMode="External"/><Relationship Id="rId47" Type="http://schemas.openxmlformats.org/officeDocument/2006/relationships/hyperlink" Target="https://podminky.urs.cz/item/CS_URS_2022_02/771121011" TargetMode="External"/><Relationship Id="rId48" Type="http://schemas.openxmlformats.org/officeDocument/2006/relationships/hyperlink" Target="https://podminky.urs.cz/item/CS_URS_2022_02/771151021" TargetMode="External"/><Relationship Id="rId49" Type="http://schemas.openxmlformats.org/officeDocument/2006/relationships/hyperlink" Target="https://podminky.urs.cz/item/CS_URS_2022_02/771474112" TargetMode="External"/><Relationship Id="rId50" Type="http://schemas.openxmlformats.org/officeDocument/2006/relationships/hyperlink" Target="https://podminky.urs.cz/item/CS_URS_2022_02/771574263" TargetMode="External"/><Relationship Id="rId51" Type="http://schemas.openxmlformats.org/officeDocument/2006/relationships/hyperlink" Target="https://podminky.urs.cz/item/CS_URS_2022_02/771577111" TargetMode="External"/><Relationship Id="rId52" Type="http://schemas.openxmlformats.org/officeDocument/2006/relationships/hyperlink" Target="https://podminky.urs.cz/item/CS_URS_2022_02/771577112" TargetMode="External"/><Relationship Id="rId53" Type="http://schemas.openxmlformats.org/officeDocument/2006/relationships/hyperlink" Target="https://podminky.urs.cz/item/CS_URS_2022_02/771591112" TargetMode="External"/><Relationship Id="rId54" Type="http://schemas.openxmlformats.org/officeDocument/2006/relationships/hyperlink" Target="https://podminky.urs.cz/item/CS_URS_2022_02/771591115" TargetMode="External"/><Relationship Id="rId55" Type="http://schemas.openxmlformats.org/officeDocument/2006/relationships/hyperlink" Target="https://podminky.urs.cz/item/CS_URS_2022_02/771591237" TargetMode="External"/><Relationship Id="rId56" Type="http://schemas.openxmlformats.org/officeDocument/2006/relationships/hyperlink" Target="https://podminky.urs.cz/item/CS_URS_2022_02/998771102" TargetMode="External"/><Relationship Id="rId57" Type="http://schemas.openxmlformats.org/officeDocument/2006/relationships/hyperlink" Target="https://podminky.urs.cz/item/CS_URS_2022_02/998771181" TargetMode="External"/><Relationship Id="rId58" Type="http://schemas.openxmlformats.org/officeDocument/2006/relationships/hyperlink" Target="https://podminky.urs.cz/item/CS_URS_2022_02/781111011" TargetMode="External"/><Relationship Id="rId59" Type="http://schemas.openxmlformats.org/officeDocument/2006/relationships/hyperlink" Target="https://podminky.urs.cz/item/CS_URS_2022_02/781121011" TargetMode="External"/><Relationship Id="rId60" Type="http://schemas.openxmlformats.org/officeDocument/2006/relationships/hyperlink" Target="https://podminky.urs.cz/item/CS_URS_2022_02/781131112" TargetMode="External"/><Relationship Id="rId61" Type="http://schemas.openxmlformats.org/officeDocument/2006/relationships/hyperlink" Target="https://podminky.urs.cz/item/CS_URS_2022_02/781474116" TargetMode="External"/><Relationship Id="rId62" Type="http://schemas.openxmlformats.org/officeDocument/2006/relationships/hyperlink" Target="https://podminky.urs.cz/item/CS_URS_2022_02/781491111" TargetMode="External"/><Relationship Id="rId63" Type="http://schemas.openxmlformats.org/officeDocument/2006/relationships/hyperlink" Target="https://podminky.urs.cz/item/CS_URS_2022_02/998781102" TargetMode="External"/><Relationship Id="rId64" Type="http://schemas.openxmlformats.org/officeDocument/2006/relationships/hyperlink" Target="https://podminky.urs.cz/item/CS_URS_2022_02/998781181" TargetMode="External"/><Relationship Id="rId65" Type="http://schemas.openxmlformats.org/officeDocument/2006/relationships/hyperlink" Target="https://podminky.urs.cz/item/CS_URS_2022_02/783101201" TargetMode="External"/><Relationship Id="rId66" Type="http://schemas.openxmlformats.org/officeDocument/2006/relationships/hyperlink" Target="https://podminky.urs.cz/item/CS_URS_2022_02/783113121" TargetMode="External"/><Relationship Id="rId67" Type="http://schemas.openxmlformats.org/officeDocument/2006/relationships/hyperlink" Target="https://podminky.urs.cz/item/CS_URS_2022_02/783114101" TargetMode="External"/><Relationship Id="rId68" Type="http://schemas.openxmlformats.org/officeDocument/2006/relationships/hyperlink" Target="https://podminky.urs.cz/item/CS_URS_2022_02/783118211" TargetMode="External"/><Relationship Id="rId69" Type="http://schemas.openxmlformats.org/officeDocument/2006/relationships/hyperlink" Target="https://podminky.urs.cz/item/CS_URS_2022_02/783152114" TargetMode="External"/><Relationship Id="rId70" Type="http://schemas.openxmlformats.org/officeDocument/2006/relationships/hyperlink" Target="https://podminky.urs.cz/item/CS_URS_2022_02/784111001" TargetMode="External"/><Relationship Id="rId71" Type="http://schemas.openxmlformats.org/officeDocument/2006/relationships/hyperlink" Target="https://podminky.urs.cz/item/CS_URS_2022_02/784161501" TargetMode="External"/><Relationship Id="rId72" Type="http://schemas.openxmlformats.org/officeDocument/2006/relationships/hyperlink" Target="https://podminky.urs.cz/item/CS_URS_2022_02/784181101" TargetMode="External"/><Relationship Id="rId73" Type="http://schemas.openxmlformats.org/officeDocument/2006/relationships/hyperlink" Target="https://podminky.urs.cz/item/CS_URS_2022_02/784211101" TargetMode="External"/><Relationship Id="rId74" Type="http://schemas.openxmlformats.org/officeDocument/2006/relationships/hyperlink" Target="https://podminky.urs.cz/item/CS_URS_2022_02/787911115" TargetMode="External"/><Relationship Id="rId75" Type="http://schemas.openxmlformats.org/officeDocument/2006/relationships/hyperlink" Target="https://podminky.urs.cz/item/CS_URS_2022_02/HZS1292" TargetMode="External"/><Relationship Id="rId7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41320103" TargetMode="External"/><Relationship Id="rId2" Type="http://schemas.openxmlformats.org/officeDocument/2006/relationships/hyperlink" Target="https://podminky.urs.cz/item/CS_URS_2022_02/741120301" TargetMode="External"/><Relationship Id="rId3" Type="http://schemas.openxmlformats.org/officeDocument/2006/relationships/hyperlink" Target="https://podminky.urs.cz/item/CS_URS_2022_02/741122611" TargetMode="External"/><Relationship Id="rId4" Type="http://schemas.openxmlformats.org/officeDocument/2006/relationships/hyperlink" Target="https://podminky.urs.cz/item/CS_URS_2022_02/741124703" TargetMode="External"/><Relationship Id="rId5" Type="http://schemas.openxmlformats.org/officeDocument/2006/relationships/hyperlink" Target="https://podminky.urs.cz/item/CS_URS_2022_02/741310201" TargetMode="External"/><Relationship Id="rId6" Type="http://schemas.openxmlformats.org/officeDocument/2006/relationships/hyperlink" Target="https://podminky.urs.cz/item/CS_URS_2022_02/741311004" TargetMode="External"/><Relationship Id="rId7" Type="http://schemas.openxmlformats.org/officeDocument/2006/relationships/hyperlink" Target="https://podminky.urs.cz/item/CS_URS_2022_02/741313042" TargetMode="External"/><Relationship Id="rId8" Type="http://schemas.openxmlformats.org/officeDocument/2006/relationships/hyperlink" Target="https://podminky.urs.cz/item/CS_URS_2022_02/460932111" TargetMode="External"/><Relationship Id="rId9" Type="http://schemas.openxmlformats.org/officeDocument/2006/relationships/hyperlink" Target="https://podminky.urs.cz/item/CS_URS_2022_02/741110042" TargetMode="External"/><Relationship Id="rId10" Type="http://schemas.openxmlformats.org/officeDocument/2006/relationships/hyperlink" Target="https://podminky.urs.cz/item/CS_URS_2022_02/741110511" TargetMode="External"/><Relationship Id="rId11" Type="http://schemas.openxmlformats.org/officeDocument/2006/relationships/hyperlink" Target="https://podminky.urs.cz/item/CS_URS_2022_02/741112011" TargetMode="External"/><Relationship Id="rId12" Type="http://schemas.openxmlformats.org/officeDocument/2006/relationships/hyperlink" Target="https://podminky.urs.cz/item/CS_URS_2022_02/741112061" TargetMode="External"/><Relationship Id="rId13" Type="http://schemas.openxmlformats.org/officeDocument/2006/relationships/hyperlink" Target="https://podminky.urs.cz/item/CS_URS_2022_02/741112101" TargetMode="External"/><Relationship Id="rId14" Type="http://schemas.openxmlformats.org/officeDocument/2006/relationships/hyperlink" Target="https://podminky.urs.cz/item/CS_URS_2022_02/741420022" TargetMode="External"/><Relationship Id="rId15" Type="http://schemas.openxmlformats.org/officeDocument/2006/relationships/hyperlink" Target="https://podminky.urs.cz/item/CS_URS_2022_02/741910502" TargetMode="External"/><Relationship Id="rId16" Type="http://schemas.openxmlformats.org/officeDocument/2006/relationships/hyperlink" Target="https://podminky.urs.cz/item/CS_URS_2022_02/741372111" TargetMode="External"/><Relationship Id="rId17" Type="http://schemas.openxmlformats.org/officeDocument/2006/relationships/hyperlink" Target="https://podminky.urs.cz/item/CS_URS_2022_02/741810001" TargetMode="External"/><Relationship Id="rId18" Type="http://schemas.openxmlformats.org/officeDocument/2006/relationships/hyperlink" Target="https://podminky.urs.cz/item/CS_URS_2022_02/741820102" TargetMode="External"/><Relationship Id="rId19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002000" TargetMode="External"/><Relationship Id="rId2" Type="http://schemas.openxmlformats.org/officeDocument/2006/relationships/hyperlink" Target="https://podminky.urs.cz/item/CS_URS_2022_02/013002000" TargetMode="External"/><Relationship Id="rId3" Type="http://schemas.openxmlformats.org/officeDocument/2006/relationships/hyperlink" Target="https://podminky.urs.cz/item/CS_URS_2022_02/030001000" TargetMode="External"/><Relationship Id="rId4" Type="http://schemas.openxmlformats.org/officeDocument/2006/relationships/hyperlink" Target="https://podminky.urs.cz/item/CS_URS_2022_02/035002000" TargetMode="External"/><Relationship Id="rId5" Type="http://schemas.openxmlformats.org/officeDocument/2006/relationships/hyperlink" Target="https://podminky.urs.cz/item/CS_URS_2022_02/043002000" TargetMode="External"/><Relationship Id="rId6" Type="http://schemas.openxmlformats.org/officeDocument/2006/relationships/hyperlink" Target="https://podminky.urs.cz/item/CS_URS_2022_02/044002000" TargetMode="External"/><Relationship Id="rId7" Type="http://schemas.openxmlformats.org/officeDocument/2006/relationships/hyperlink" Target="https://podminky.urs.cz/item/CS_URS_2022_02/045002000" TargetMode="External"/><Relationship Id="rId8" Type="http://schemas.openxmlformats.org/officeDocument/2006/relationships/hyperlink" Target="https://podminky.urs.cz/item/CS_URS_2022_02/065002000" TargetMode="External"/><Relationship Id="rId9" Type="http://schemas.openxmlformats.org/officeDocument/2006/relationships/hyperlink" Target="https://podminky.urs.cz/item/CS_URS_2022_02/071002000" TargetMode="External"/><Relationship Id="rId10" Type="http://schemas.openxmlformats.org/officeDocument/2006/relationships/hyperlink" Target="https://podminky.urs.cz/item/CS_URS_2022_02/072103001" TargetMode="External"/><Relationship Id="rId1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sociálních prostor v objektu Petřínská 43, Plzeň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etřínská 4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7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HBH Atelier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60)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60)+AS63,2)</f>
        <v>0</v>
      </c>
      <c r="AT54" s="89" t="n">
        <f aca="false">ROUND(SUM(AV54:AW54),2)</f>
        <v>0</v>
      </c>
      <c r="AU54" s="90" t="n">
        <f aca="false">ROUND(AU55+SUM(AU56:AU60)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60)+AZ63,2)</f>
        <v>0</v>
      </c>
      <c r="BA54" s="89" t="n">
        <f aca="false">ROUND(BA55+SUM(BA56:BA60)+BA63,2)</f>
        <v>0</v>
      </c>
      <c r="BB54" s="89" t="n">
        <f aca="false">ROUND(BB55+SUM(BB56:BB60)+BB63,2)</f>
        <v>0</v>
      </c>
      <c r="BC54" s="89" t="n">
        <f aca="false">ROUND(BC55+SUM(BC56:BC60)+BC63,2)</f>
        <v>0</v>
      </c>
      <c r="BD54" s="91" t="n">
        <f aca="false">ROUND(BD55+SUM(BD56:BD60)+BD63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a - Bourací práce'!P88</f>
        <v>0</v>
      </c>
      <c r="AV55" s="103" t="n">
        <f aca="false">'a - Bourací práce'!J33</f>
        <v>0</v>
      </c>
      <c r="AW55" s="103" t="n">
        <f aca="false">'a - Bourací práce'!J34</f>
        <v>0</v>
      </c>
      <c r="AX55" s="103" t="n">
        <f aca="false">'a - Bourací práce'!J35</f>
        <v>0</v>
      </c>
      <c r="AY55" s="103" t="n">
        <f aca="false">'a - Bourací práce'!J36</f>
        <v>0</v>
      </c>
      <c r="AZ55" s="103" t="n">
        <f aca="false">'a - Bourací práce'!F33</f>
        <v>0</v>
      </c>
      <c r="BA55" s="103" t="n">
        <f aca="false">'a - Bourací práce'!F34</f>
        <v>0</v>
      </c>
      <c r="BB55" s="103" t="n">
        <f aca="false">'a - Bourací práce'!F35</f>
        <v>0</v>
      </c>
      <c r="BC55" s="103" t="n">
        <f aca="false">'a - Bourací práce'!F36</f>
        <v>0</v>
      </c>
      <c r="BD55" s="105" t="n">
        <f aca="false">'a - Bourací práce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Stavební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b - Stavební část'!P94</f>
        <v>0</v>
      </c>
      <c r="AV56" s="103" t="n">
        <f aca="false">'b - Stavební část'!J33</f>
        <v>0</v>
      </c>
      <c r="AW56" s="103" t="n">
        <f aca="false">'b - Stavební část'!J34</f>
        <v>0</v>
      </c>
      <c r="AX56" s="103" t="n">
        <f aca="false">'b - Stavební část'!J35</f>
        <v>0</v>
      </c>
      <c r="AY56" s="103" t="n">
        <f aca="false">'b - Stavební část'!J36</f>
        <v>0</v>
      </c>
      <c r="AZ56" s="103" t="n">
        <f aca="false">'b - Stavební část'!F33</f>
        <v>0</v>
      </c>
      <c r="BA56" s="103" t="n">
        <f aca="false">'b - Stavební část'!F34</f>
        <v>0</v>
      </c>
      <c r="BB56" s="103" t="n">
        <f aca="false">'b - Stavební část'!F35</f>
        <v>0</v>
      </c>
      <c r="BC56" s="103" t="n">
        <f aca="false">'b - Stavební část'!F36</f>
        <v>0</v>
      </c>
      <c r="BD56" s="105" t="n">
        <f aca="false">'b - Stavební část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6.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ZTI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2" t="n">
        <v>0</v>
      </c>
      <c r="AT57" s="103" t="n">
        <f aca="false">ROUND(SUM(AV57:AW57),2)</f>
        <v>0</v>
      </c>
      <c r="AU57" s="104" t="n">
        <f aca="false">'c - ZTI'!P95</f>
        <v>0</v>
      </c>
      <c r="AV57" s="103" t="n">
        <f aca="false">'c - ZTI'!J33</f>
        <v>0</v>
      </c>
      <c r="AW57" s="103" t="n">
        <f aca="false">'c - ZTI'!J34</f>
        <v>0</v>
      </c>
      <c r="AX57" s="103" t="n">
        <f aca="false">'c - ZTI'!J35</f>
        <v>0</v>
      </c>
      <c r="AY57" s="103" t="n">
        <f aca="false">'c - ZTI'!J36</f>
        <v>0</v>
      </c>
      <c r="AZ57" s="103" t="n">
        <f aca="false">'c - ZTI'!F33</f>
        <v>0</v>
      </c>
      <c r="BA57" s="103" t="n">
        <f aca="false">'c - ZTI'!F34</f>
        <v>0</v>
      </c>
      <c r="BB57" s="103" t="n">
        <f aca="false">'c - ZTI'!F35</f>
        <v>0</v>
      </c>
      <c r="BC57" s="103" t="n">
        <f aca="false">'c - ZTI'!F36</f>
        <v>0</v>
      </c>
      <c r="BD57" s="105" t="n">
        <f aca="false">'c - ZTI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106" customFormat="true" ht="16.5" hidden="false" customHeight="true" outlineLevel="0" collapsed="false">
      <c r="A58" s="94" t="s">
        <v>74</v>
      </c>
      <c r="B58" s="95"/>
      <c r="C58" s="96"/>
      <c r="D58" s="97" t="s">
        <v>87</v>
      </c>
      <c r="E58" s="97"/>
      <c r="F58" s="97"/>
      <c r="G58" s="97"/>
      <c r="H58" s="97"/>
      <c r="I58" s="98"/>
      <c r="J58" s="97" t="s">
        <v>88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 - ÚT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02" t="n">
        <v>0</v>
      </c>
      <c r="AT58" s="103" t="n">
        <f aca="false">ROUND(SUM(AV58:AW58),2)</f>
        <v>0</v>
      </c>
      <c r="AU58" s="104" t="n">
        <f aca="false">'d - ÚT'!P87</f>
        <v>0</v>
      </c>
      <c r="AV58" s="103" t="n">
        <f aca="false">'d - ÚT'!J33</f>
        <v>0</v>
      </c>
      <c r="AW58" s="103" t="n">
        <f aca="false">'d - ÚT'!J34</f>
        <v>0</v>
      </c>
      <c r="AX58" s="103" t="n">
        <f aca="false">'d - ÚT'!J35</f>
        <v>0</v>
      </c>
      <c r="AY58" s="103" t="n">
        <f aca="false">'d - ÚT'!J36</f>
        <v>0</v>
      </c>
      <c r="AZ58" s="103" t="n">
        <f aca="false">'d - ÚT'!F33</f>
        <v>0</v>
      </c>
      <c r="BA58" s="103" t="n">
        <f aca="false">'d - ÚT'!F34</f>
        <v>0</v>
      </c>
      <c r="BB58" s="103" t="n">
        <f aca="false">'d - ÚT'!F35</f>
        <v>0</v>
      </c>
      <c r="BC58" s="103" t="n">
        <f aca="false">'d - ÚT'!F36</f>
        <v>0</v>
      </c>
      <c r="BD58" s="105" t="n">
        <f aca="false">'d - ÚT'!F37</f>
        <v>0</v>
      </c>
      <c r="BT58" s="107" t="s">
        <v>78</v>
      </c>
      <c r="BV58" s="107" t="s">
        <v>72</v>
      </c>
      <c r="BW58" s="107" t="s">
        <v>89</v>
      </c>
      <c r="BX58" s="107" t="s">
        <v>5</v>
      </c>
      <c r="CL58" s="107"/>
      <c r="CM58" s="107" t="s">
        <v>80</v>
      </c>
    </row>
    <row r="59" s="106" customFormat="true" ht="16.5" hidden="false" customHeight="true" outlineLevel="0" collapsed="false">
      <c r="A59" s="94" t="s">
        <v>74</v>
      </c>
      <c r="B59" s="95"/>
      <c r="C59" s="96"/>
      <c r="D59" s="97" t="s">
        <v>90</v>
      </c>
      <c r="E59" s="97"/>
      <c r="F59" s="97"/>
      <c r="G59" s="97"/>
      <c r="H59" s="97"/>
      <c r="I59" s="98"/>
      <c r="J59" s="97" t="s">
        <v>91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 - VZT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7</v>
      </c>
      <c r="AR59" s="101"/>
      <c r="AS59" s="102" t="n">
        <v>0</v>
      </c>
      <c r="AT59" s="103" t="n">
        <f aca="false">ROUND(SUM(AV59:AW59),2)</f>
        <v>0</v>
      </c>
      <c r="AU59" s="104" t="n">
        <f aca="false">'e - VZT'!P83</f>
        <v>0</v>
      </c>
      <c r="AV59" s="103" t="n">
        <f aca="false">'e - VZT'!J33</f>
        <v>0</v>
      </c>
      <c r="AW59" s="103" t="n">
        <f aca="false">'e - VZT'!J34</f>
        <v>0</v>
      </c>
      <c r="AX59" s="103" t="n">
        <f aca="false">'e - VZT'!J35</f>
        <v>0</v>
      </c>
      <c r="AY59" s="103" t="n">
        <f aca="false">'e - VZT'!J36</f>
        <v>0</v>
      </c>
      <c r="AZ59" s="103" t="n">
        <f aca="false">'e - VZT'!F33</f>
        <v>0</v>
      </c>
      <c r="BA59" s="103" t="n">
        <f aca="false">'e - VZT'!F34</f>
        <v>0</v>
      </c>
      <c r="BB59" s="103" t="n">
        <f aca="false">'e - VZT'!F35</f>
        <v>0</v>
      </c>
      <c r="BC59" s="103" t="n">
        <f aca="false">'e - VZT'!F36</f>
        <v>0</v>
      </c>
      <c r="BD59" s="105" t="n">
        <f aca="false">'e - VZT'!F37</f>
        <v>0</v>
      </c>
      <c r="BT59" s="107" t="s">
        <v>78</v>
      </c>
      <c r="BV59" s="107" t="s">
        <v>72</v>
      </c>
      <c r="BW59" s="107" t="s">
        <v>92</v>
      </c>
      <c r="BX59" s="107" t="s">
        <v>5</v>
      </c>
      <c r="CL59" s="107"/>
      <c r="CM59" s="107" t="s">
        <v>80</v>
      </c>
    </row>
    <row r="60" s="106" customFormat="true" ht="16.5" hidden="false" customHeight="true" outlineLevel="0" collapsed="false">
      <c r="B60" s="95"/>
      <c r="C60" s="96"/>
      <c r="D60" s="97" t="s">
        <v>93</v>
      </c>
      <c r="E60" s="97"/>
      <c r="F60" s="97"/>
      <c r="G60" s="97"/>
      <c r="H60" s="97"/>
      <c r="I60" s="98"/>
      <c r="J60" s="97" t="s">
        <v>94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77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69</v>
      </c>
      <c r="BT60" s="107" t="s">
        <v>78</v>
      </c>
      <c r="BU60" s="107" t="s">
        <v>71</v>
      </c>
      <c r="BV60" s="107" t="s">
        <v>72</v>
      </c>
      <c r="BW60" s="107" t="s">
        <v>95</v>
      </c>
      <c r="BX60" s="107" t="s">
        <v>5</v>
      </c>
      <c r="CL60" s="107"/>
      <c r="CM60" s="107" t="s">
        <v>80</v>
      </c>
    </row>
    <row r="61" s="49" customFormat="true" ht="16.5" hidden="false" customHeight="true" outlineLevel="0" collapsed="false">
      <c r="A61" s="94" t="s">
        <v>74</v>
      </c>
      <c r="B61" s="50"/>
      <c r="C61" s="109"/>
      <c r="D61" s="109"/>
      <c r="E61" s="110" t="s">
        <v>96</v>
      </c>
      <c r="F61" s="110"/>
      <c r="G61" s="110"/>
      <c r="H61" s="110"/>
      <c r="I61" s="110"/>
      <c r="J61" s="109"/>
      <c r="K61" s="110" t="s">
        <v>97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f1 - material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98</v>
      </c>
      <c r="AR61" s="52"/>
      <c r="AS61" s="113" t="n">
        <v>0</v>
      </c>
      <c r="AT61" s="114" t="n">
        <f aca="false">ROUND(SUM(AV61:AW61),2)</f>
        <v>0</v>
      </c>
      <c r="AU61" s="115" t="n">
        <f aca="false">'f1 - material'!P92</f>
        <v>0</v>
      </c>
      <c r="AV61" s="114" t="n">
        <f aca="false">'f1 - material'!J35</f>
        <v>0</v>
      </c>
      <c r="AW61" s="114" t="n">
        <f aca="false">'f1 - material'!J36</f>
        <v>0</v>
      </c>
      <c r="AX61" s="114" t="n">
        <f aca="false">'f1 - material'!J37</f>
        <v>0</v>
      </c>
      <c r="AY61" s="114" t="n">
        <f aca="false">'f1 - material'!J38</f>
        <v>0</v>
      </c>
      <c r="AZ61" s="114" t="n">
        <f aca="false">'f1 - material'!F35</f>
        <v>0</v>
      </c>
      <c r="BA61" s="114" t="n">
        <f aca="false">'f1 - material'!F36</f>
        <v>0</v>
      </c>
      <c r="BB61" s="114" t="n">
        <f aca="false">'f1 - material'!F37</f>
        <v>0</v>
      </c>
      <c r="BC61" s="114" t="n">
        <f aca="false">'f1 - material'!F38</f>
        <v>0</v>
      </c>
      <c r="BD61" s="116" t="n">
        <f aca="false">'f1 - material'!F39</f>
        <v>0</v>
      </c>
      <c r="BT61" s="117" t="s">
        <v>80</v>
      </c>
      <c r="BV61" s="117" t="s">
        <v>72</v>
      </c>
      <c r="BW61" s="117" t="s">
        <v>99</v>
      </c>
      <c r="BX61" s="117" t="s">
        <v>95</v>
      </c>
      <c r="CL61" s="117"/>
    </row>
    <row r="62" s="49" customFormat="true" ht="16.5" hidden="false" customHeight="true" outlineLevel="0" collapsed="false">
      <c r="A62" s="94" t="s">
        <v>74</v>
      </c>
      <c r="B62" s="50"/>
      <c r="C62" s="109"/>
      <c r="D62" s="109"/>
      <c r="E62" s="110" t="s">
        <v>100</v>
      </c>
      <c r="F62" s="110"/>
      <c r="G62" s="110"/>
      <c r="H62" s="110"/>
      <c r="I62" s="110"/>
      <c r="J62" s="109"/>
      <c r="K62" s="110" t="s">
        <v>10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f2 - montáž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98</v>
      </c>
      <c r="AR62" s="52"/>
      <c r="AS62" s="113" t="n">
        <v>0</v>
      </c>
      <c r="AT62" s="114" t="n">
        <f aca="false">ROUND(SUM(AV62:AW62),2)</f>
        <v>0</v>
      </c>
      <c r="AU62" s="115" t="n">
        <f aca="false">'f2 - montáž'!P94</f>
        <v>0</v>
      </c>
      <c r="AV62" s="114" t="n">
        <f aca="false">'f2 - montáž'!J35</f>
        <v>0</v>
      </c>
      <c r="AW62" s="114" t="n">
        <f aca="false">'f2 - montáž'!J36</f>
        <v>0</v>
      </c>
      <c r="AX62" s="114" t="n">
        <f aca="false">'f2 - montáž'!J37</f>
        <v>0</v>
      </c>
      <c r="AY62" s="114" t="n">
        <f aca="false">'f2 - montáž'!J38</f>
        <v>0</v>
      </c>
      <c r="AZ62" s="114" t="n">
        <f aca="false">'f2 - montáž'!F35</f>
        <v>0</v>
      </c>
      <c r="BA62" s="114" t="n">
        <f aca="false">'f2 - montáž'!F36</f>
        <v>0</v>
      </c>
      <c r="BB62" s="114" t="n">
        <f aca="false">'f2 - montáž'!F37</f>
        <v>0</v>
      </c>
      <c r="BC62" s="114" t="n">
        <f aca="false">'f2 - montáž'!F38</f>
        <v>0</v>
      </c>
      <c r="BD62" s="116" t="n">
        <f aca="false">'f2 - montáž'!F39</f>
        <v>0</v>
      </c>
      <c r="BT62" s="117" t="s">
        <v>80</v>
      </c>
      <c r="BV62" s="117" t="s">
        <v>72</v>
      </c>
      <c r="BW62" s="117" t="s">
        <v>102</v>
      </c>
      <c r="BX62" s="117" t="s">
        <v>95</v>
      </c>
      <c r="CL62" s="117"/>
    </row>
    <row r="63" s="106" customFormat="true" ht="16.5" hidden="false" customHeight="true" outlineLevel="0" collapsed="false">
      <c r="A63" s="94" t="s">
        <v>74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x - VRN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7</v>
      </c>
      <c r="AR63" s="101"/>
      <c r="AS63" s="118" t="n">
        <v>0</v>
      </c>
      <c r="AT63" s="119" t="n">
        <f aca="false">ROUND(SUM(AV63:AW63),2)</f>
        <v>0</v>
      </c>
      <c r="AU63" s="120" t="n">
        <f aca="false">'x - VRN'!P85</f>
        <v>0</v>
      </c>
      <c r="AV63" s="119" t="n">
        <f aca="false">'x - VRN'!J33</f>
        <v>0</v>
      </c>
      <c r="AW63" s="119" t="n">
        <f aca="false">'x - VRN'!J34</f>
        <v>0</v>
      </c>
      <c r="AX63" s="119" t="n">
        <f aca="false">'x - VRN'!J35</f>
        <v>0</v>
      </c>
      <c r="AY63" s="119" t="n">
        <f aca="false">'x - VRN'!J36</f>
        <v>0</v>
      </c>
      <c r="AZ63" s="119" t="n">
        <f aca="false">'x - VRN'!F33</f>
        <v>0</v>
      </c>
      <c r="BA63" s="119" t="n">
        <f aca="false">'x - VRN'!F34</f>
        <v>0</v>
      </c>
      <c r="BB63" s="119" t="n">
        <f aca="false">'x - VRN'!F35</f>
        <v>0</v>
      </c>
      <c r="BC63" s="119" t="n">
        <f aca="false">'x - VRN'!F36</f>
        <v>0</v>
      </c>
      <c r="BD63" s="121" t="n">
        <f aca="false">'x - VRN'!F37</f>
        <v>0</v>
      </c>
      <c r="BT63" s="107" t="s">
        <v>78</v>
      </c>
      <c r="BV63" s="107" t="s">
        <v>72</v>
      </c>
      <c r="BW63" s="107" t="s">
        <v>105</v>
      </c>
      <c r="BX63" s="107" t="s">
        <v>5</v>
      </c>
      <c r="CL63" s="107"/>
      <c r="CM63" s="107" t="s">
        <v>80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oMGv03xv25Z5wTYkvjwNG6AeHmngA0l/F6gCyQkN3K4Iqkz+3cAYf8K+UgoY6WRVAYn/Qjx7VrN7/BQ9G0TzUQ==" saltValue="SHDBMBbryoQpbpZYVbP6yk73EVw55q9FGkv7O9dj+qxxIDPuk7M4sgdBs5E/NndHoG69oufcSypp2GFvz17+C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5" location="'a - Bourací práce'!C2" display="/"/>
    <hyperlink ref="A56" location="'b - Stavební část'!C2" display="/"/>
    <hyperlink ref="A57" location="'c - ZTI'!C2" display="/"/>
    <hyperlink ref="A58" location="'d - ÚT'!C2" display="/"/>
    <hyperlink ref="A59" location="'e - VZT'!C2" display="/"/>
    <hyperlink ref="A61" location="'f1 - material'!C2" display="/"/>
    <hyperlink ref="A62" location="'f2 - montáž'!C2" display="/"/>
    <hyperlink ref="A63" location="'x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8:BE209)),  2)</f>
        <v>0</v>
      </c>
      <c r="G33" s="24"/>
      <c r="H33" s="24"/>
      <c r="I33" s="143" t="n">
        <v>0.21</v>
      </c>
      <c r="J33" s="142" t="n">
        <f aca="false">ROUND(((SUM(BE88:BE2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8:BF209)),  2)</f>
        <v>0</v>
      </c>
      <c r="G34" s="24"/>
      <c r="H34" s="24"/>
      <c r="I34" s="143" t="n">
        <v>0.15</v>
      </c>
      <c r="J34" s="142" t="n">
        <f aca="false">ROUND(((SUM(BF88:BF2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8:BG2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8:BH209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8:BI2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a - Bourací prá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113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14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15</v>
      </c>
      <c r="E62" s="173"/>
      <c r="F62" s="173"/>
      <c r="G62" s="173"/>
      <c r="H62" s="173"/>
      <c r="I62" s="173"/>
      <c r="J62" s="174" t="n">
        <f aca="false">J142</f>
        <v>0</v>
      </c>
      <c r="K62" s="109"/>
      <c r="L62" s="175"/>
    </row>
    <row r="63" s="163" customFormat="true" ht="24.95" hidden="true" customHeight="true" outlineLevel="0" collapsed="false">
      <c r="B63" s="164"/>
      <c r="C63" s="165"/>
      <c r="D63" s="166" t="s">
        <v>116</v>
      </c>
      <c r="E63" s="167"/>
      <c r="F63" s="167"/>
      <c r="G63" s="167"/>
      <c r="H63" s="167"/>
      <c r="I63" s="167"/>
      <c r="J63" s="168" t="n">
        <f aca="false">J157</f>
        <v>0</v>
      </c>
      <c r="K63" s="165"/>
      <c r="L63" s="169"/>
    </row>
    <row r="64" s="170" customFormat="true" ht="19.9" hidden="true" customHeight="true" outlineLevel="0" collapsed="false">
      <c r="B64" s="171"/>
      <c r="C64" s="109"/>
      <c r="D64" s="172" t="s">
        <v>117</v>
      </c>
      <c r="E64" s="173"/>
      <c r="F64" s="173"/>
      <c r="G64" s="173"/>
      <c r="H64" s="173"/>
      <c r="I64" s="173"/>
      <c r="J64" s="174" t="n">
        <f aca="false">J158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18</v>
      </c>
      <c r="E65" s="173"/>
      <c r="F65" s="173"/>
      <c r="G65" s="173"/>
      <c r="H65" s="173"/>
      <c r="I65" s="173"/>
      <c r="J65" s="174" t="n">
        <f aca="false">J163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173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186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121</v>
      </c>
      <c r="E68" s="167"/>
      <c r="F68" s="167"/>
      <c r="G68" s="167"/>
      <c r="H68" s="167"/>
      <c r="I68" s="167"/>
      <c r="J68" s="168" t="n">
        <f aca="false">J197</f>
        <v>0</v>
      </c>
      <c r="K68" s="165"/>
      <c r="L68" s="169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2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Stavební úpravy sociálních prostor v objektu Petřínská 43, Plzeň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7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a - Bourací práce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Petřínská 43</v>
      </c>
      <c r="G82" s="26"/>
      <c r="H82" s="26"/>
      <c r="I82" s="17" t="s">
        <v>22</v>
      </c>
      <c r="J82" s="156" t="str">
        <f aca="false">IF(J12="","",J12)</f>
        <v>14. 7. 2022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7" t="s">
        <v>30</v>
      </c>
      <c r="J84" s="157" t="str">
        <f aca="false">E21</f>
        <v>HBH Atelier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57" t="str">
        <f aca="false">E24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23</v>
      </c>
      <c r="D87" s="179" t="s">
        <v>55</v>
      </c>
      <c r="E87" s="179" t="s">
        <v>51</v>
      </c>
      <c r="F87" s="179" t="s">
        <v>52</v>
      </c>
      <c r="G87" s="179" t="s">
        <v>124</v>
      </c>
      <c r="H87" s="179" t="s">
        <v>125</v>
      </c>
      <c r="I87" s="179" t="s">
        <v>126</v>
      </c>
      <c r="J87" s="179" t="s">
        <v>111</v>
      </c>
      <c r="K87" s="180" t="s">
        <v>127</v>
      </c>
      <c r="L87" s="181"/>
      <c r="M87" s="74"/>
      <c r="N87" s="75" t="s">
        <v>40</v>
      </c>
      <c r="O87" s="75" t="s">
        <v>128</v>
      </c>
      <c r="P87" s="75" t="s">
        <v>129</v>
      </c>
      <c r="Q87" s="75" t="s">
        <v>130</v>
      </c>
      <c r="R87" s="75" t="s">
        <v>131</v>
      </c>
      <c r="S87" s="75" t="s">
        <v>132</v>
      </c>
      <c r="T87" s="76" t="s">
        <v>133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34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157+P197</f>
        <v>0</v>
      </c>
      <c r="Q88" s="78"/>
      <c r="R88" s="185" t="n">
        <f aca="false">R89+R157+R197</f>
        <v>0.170055</v>
      </c>
      <c r="S88" s="78"/>
      <c r="T88" s="186" t="n">
        <f aca="false">T89+T157+T197</f>
        <v>70.7404025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9</v>
      </c>
      <c r="AU88" s="3" t="s">
        <v>112</v>
      </c>
      <c r="BK88" s="187" t="n">
        <f aca="false">BK89+BK157+BK197</f>
        <v>0</v>
      </c>
    </row>
    <row r="89" s="188" customFormat="true" ht="25.9" hidden="false" customHeight="true" outlineLevel="0" collapsed="false">
      <c r="B89" s="189"/>
      <c r="C89" s="190"/>
      <c r="D89" s="191" t="s">
        <v>69</v>
      </c>
      <c r="E89" s="192" t="s">
        <v>135</v>
      </c>
      <c r="F89" s="192" t="s">
        <v>136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+P142</f>
        <v>0</v>
      </c>
      <c r="Q89" s="197"/>
      <c r="R89" s="198" t="n">
        <f aca="false">R90+R142</f>
        <v>0.0195</v>
      </c>
      <c r="S89" s="197"/>
      <c r="T89" s="199" t="n">
        <f aca="false">T90+T142</f>
        <v>40.983275</v>
      </c>
      <c r="AR89" s="200" t="s">
        <v>78</v>
      </c>
      <c r="AT89" s="201" t="s">
        <v>69</v>
      </c>
      <c r="AU89" s="201" t="s">
        <v>70</v>
      </c>
      <c r="AY89" s="200" t="s">
        <v>137</v>
      </c>
      <c r="BK89" s="202" t="n">
        <f aca="false">BK90+BK142</f>
        <v>0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138</v>
      </c>
      <c r="F90" s="203" t="s">
        <v>139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141)</f>
        <v>0</v>
      </c>
      <c r="Q90" s="197"/>
      <c r="R90" s="198" t="n">
        <f aca="false">SUM(R91:R141)</f>
        <v>0.0195</v>
      </c>
      <c r="S90" s="197"/>
      <c r="T90" s="199" t="n">
        <f aca="false">SUM(T91:T141)</f>
        <v>40.983275</v>
      </c>
      <c r="AR90" s="200" t="s">
        <v>78</v>
      </c>
      <c r="AT90" s="201" t="s">
        <v>69</v>
      </c>
      <c r="AU90" s="201" t="s">
        <v>78</v>
      </c>
      <c r="AY90" s="200" t="s">
        <v>137</v>
      </c>
      <c r="BK90" s="202" t="n">
        <f aca="false">SUM(BK91:BK141)</f>
        <v>0</v>
      </c>
    </row>
    <row r="91" s="31" customFormat="true" ht="37.8" hidden="false" customHeight="true" outlineLevel="0" collapsed="false">
      <c r="A91" s="24"/>
      <c r="B91" s="25"/>
      <c r="C91" s="205" t="s">
        <v>140</v>
      </c>
      <c r="D91" s="205" t="s">
        <v>141</v>
      </c>
      <c r="E91" s="206" t="s">
        <v>142</v>
      </c>
      <c r="F91" s="207" t="s">
        <v>143</v>
      </c>
      <c r="G91" s="208" t="s">
        <v>144</v>
      </c>
      <c r="H91" s="209" t="n">
        <v>150</v>
      </c>
      <c r="I91" s="210"/>
      <c r="J91" s="211" t="n">
        <f aca="false">ROUND(I91*H91,2)</f>
        <v>0</v>
      </c>
      <c r="K91" s="207" t="s">
        <v>145</v>
      </c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.00013</v>
      </c>
      <c r="R91" s="214" t="n">
        <f aca="false">Q91*H91</f>
        <v>0.0195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6</v>
      </c>
      <c r="AT91" s="216" t="s">
        <v>141</v>
      </c>
      <c r="AU91" s="216" t="s">
        <v>80</v>
      </c>
      <c r="AY91" s="3" t="s">
        <v>13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6</v>
      </c>
      <c r="BM91" s="216" t="s">
        <v>147</v>
      </c>
    </row>
    <row r="92" s="31" customFormat="true" ht="12.8" hidden="false" customHeight="false" outlineLevel="0" collapsed="false">
      <c r="A92" s="24"/>
      <c r="B92" s="25"/>
      <c r="C92" s="26"/>
      <c r="D92" s="218" t="s">
        <v>148</v>
      </c>
      <c r="E92" s="26"/>
      <c r="F92" s="219" t="s">
        <v>149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8</v>
      </c>
      <c r="AU92" s="3" t="s">
        <v>80</v>
      </c>
    </row>
    <row r="93" s="31" customFormat="true" ht="44.25" hidden="false" customHeight="true" outlineLevel="0" collapsed="false">
      <c r="A93" s="24"/>
      <c r="B93" s="25"/>
      <c r="C93" s="205" t="s">
        <v>150</v>
      </c>
      <c r="D93" s="205" t="s">
        <v>141</v>
      </c>
      <c r="E93" s="206" t="s">
        <v>151</v>
      </c>
      <c r="F93" s="207" t="s">
        <v>152</v>
      </c>
      <c r="G93" s="208" t="s">
        <v>144</v>
      </c>
      <c r="H93" s="209" t="n">
        <v>166.807</v>
      </c>
      <c r="I93" s="210"/>
      <c r="J93" s="211" t="n">
        <f aca="false">ROUND(I93*H93,2)</f>
        <v>0</v>
      </c>
      <c r="K93" s="207" t="s">
        <v>14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.131</v>
      </c>
      <c r="T93" s="215" t="n">
        <f aca="false">S93*H93</f>
        <v>21.85171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6</v>
      </c>
      <c r="AT93" s="216" t="s">
        <v>141</v>
      </c>
      <c r="AU93" s="216" t="s">
        <v>80</v>
      </c>
      <c r="AY93" s="3" t="s">
        <v>13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46</v>
      </c>
      <c r="BM93" s="216" t="s">
        <v>153</v>
      </c>
    </row>
    <row r="94" s="31" customFormat="true" ht="12.8" hidden="false" customHeight="false" outlineLevel="0" collapsed="false">
      <c r="A94" s="24"/>
      <c r="B94" s="25"/>
      <c r="C94" s="26"/>
      <c r="D94" s="218" t="s">
        <v>148</v>
      </c>
      <c r="E94" s="26"/>
      <c r="F94" s="219" t="s">
        <v>154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0</v>
      </c>
    </row>
    <row r="95" s="223" customFormat="true" ht="12.8" hidden="false" customHeight="false" outlineLevel="0" collapsed="false">
      <c r="B95" s="224"/>
      <c r="C95" s="225"/>
      <c r="D95" s="226" t="s">
        <v>155</v>
      </c>
      <c r="E95" s="227"/>
      <c r="F95" s="228" t="s">
        <v>156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5</v>
      </c>
      <c r="AU95" s="234" t="s">
        <v>80</v>
      </c>
      <c r="AV95" s="223" t="s">
        <v>78</v>
      </c>
      <c r="AW95" s="223" t="s">
        <v>32</v>
      </c>
      <c r="AX95" s="223" t="s">
        <v>70</v>
      </c>
      <c r="AY95" s="234" t="s">
        <v>137</v>
      </c>
    </row>
    <row r="96" s="235" customFormat="true" ht="12.8" hidden="false" customHeight="false" outlineLevel="0" collapsed="false">
      <c r="B96" s="236"/>
      <c r="C96" s="237"/>
      <c r="D96" s="226" t="s">
        <v>155</v>
      </c>
      <c r="E96" s="238"/>
      <c r="F96" s="239" t="s">
        <v>157</v>
      </c>
      <c r="G96" s="237"/>
      <c r="H96" s="240" t="n">
        <v>44.888</v>
      </c>
      <c r="I96" s="241"/>
      <c r="J96" s="237"/>
      <c r="K96" s="237"/>
      <c r="L96" s="242"/>
      <c r="M96" s="243"/>
      <c r="N96" s="244"/>
      <c r="O96" s="244"/>
      <c r="P96" s="244"/>
      <c r="Q96" s="244"/>
      <c r="R96" s="244"/>
      <c r="S96" s="244"/>
      <c r="T96" s="245"/>
      <c r="AT96" s="246" t="s">
        <v>155</v>
      </c>
      <c r="AU96" s="246" t="s">
        <v>80</v>
      </c>
      <c r="AV96" s="235" t="s">
        <v>80</v>
      </c>
      <c r="AW96" s="235" t="s">
        <v>32</v>
      </c>
      <c r="AX96" s="235" t="s">
        <v>70</v>
      </c>
      <c r="AY96" s="246" t="s">
        <v>137</v>
      </c>
    </row>
    <row r="97" s="235" customFormat="true" ht="12.8" hidden="false" customHeight="false" outlineLevel="0" collapsed="false">
      <c r="B97" s="236"/>
      <c r="C97" s="237"/>
      <c r="D97" s="226" t="s">
        <v>155</v>
      </c>
      <c r="E97" s="238"/>
      <c r="F97" s="239" t="s">
        <v>158</v>
      </c>
      <c r="G97" s="237"/>
      <c r="H97" s="240" t="n">
        <v>2.4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5</v>
      </c>
      <c r="AU97" s="246" t="s">
        <v>80</v>
      </c>
      <c r="AV97" s="235" t="s">
        <v>80</v>
      </c>
      <c r="AW97" s="235" t="s">
        <v>32</v>
      </c>
      <c r="AX97" s="235" t="s">
        <v>70</v>
      </c>
      <c r="AY97" s="246" t="s">
        <v>137</v>
      </c>
    </row>
    <row r="98" s="223" customFormat="true" ht="12.8" hidden="false" customHeight="false" outlineLevel="0" collapsed="false">
      <c r="B98" s="224"/>
      <c r="C98" s="225"/>
      <c r="D98" s="226" t="s">
        <v>155</v>
      </c>
      <c r="E98" s="227"/>
      <c r="F98" s="228" t="s">
        <v>159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5</v>
      </c>
      <c r="AU98" s="234" t="s">
        <v>80</v>
      </c>
      <c r="AV98" s="223" t="s">
        <v>78</v>
      </c>
      <c r="AW98" s="223" t="s">
        <v>32</v>
      </c>
      <c r="AX98" s="223" t="s">
        <v>70</v>
      </c>
      <c r="AY98" s="234" t="s">
        <v>137</v>
      </c>
    </row>
    <row r="99" s="235" customFormat="true" ht="12.8" hidden="false" customHeight="false" outlineLevel="0" collapsed="false">
      <c r="B99" s="236"/>
      <c r="C99" s="237"/>
      <c r="D99" s="226" t="s">
        <v>155</v>
      </c>
      <c r="E99" s="238"/>
      <c r="F99" s="239" t="s">
        <v>160</v>
      </c>
      <c r="G99" s="237"/>
      <c r="H99" s="240" t="n">
        <v>40.005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5</v>
      </c>
      <c r="AU99" s="246" t="s">
        <v>80</v>
      </c>
      <c r="AV99" s="235" t="s">
        <v>80</v>
      </c>
      <c r="AW99" s="235" t="s">
        <v>32</v>
      </c>
      <c r="AX99" s="235" t="s">
        <v>70</v>
      </c>
      <c r="AY99" s="246" t="s">
        <v>137</v>
      </c>
    </row>
    <row r="100" s="235" customFormat="true" ht="12.8" hidden="false" customHeight="false" outlineLevel="0" collapsed="false">
      <c r="B100" s="236"/>
      <c r="C100" s="237"/>
      <c r="D100" s="226" t="s">
        <v>155</v>
      </c>
      <c r="E100" s="238"/>
      <c r="F100" s="239" t="s">
        <v>161</v>
      </c>
      <c r="G100" s="237"/>
      <c r="H100" s="240" t="n">
        <v>15.96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5</v>
      </c>
      <c r="AU100" s="246" t="s">
        <v>80</v>
      </c>
      <c r="AV100" s="235" t="s">
        <v>80</v>
      </c>
      <c r="AW100" s="235" t="s">
        <v>32</v>
      </c>
      <c r="AX100" s="235" t="s">
        <v>70</v>
      </c>
      <c r="AY100" s="246" t="s">
        <v>137</v>
      </c>
    </row>
    <row r="101" s="223" customFormat="true" ht="12.8" hidden="false" customHeight="false" outlineLevel="0" collapsed="false">
      <c r="B101" s="224"/>
      <c r="C101" s="225"/>
      <c r="D101" s="226" t="s">
        <v>155</v>
      </c>
      <c r="E101" s="227"/>
      <c r="F101" s="228" t="s">
        <v>162</v>
      </c>
      <c r="G101" s="225"/>
      <c r="H101" s="227"/>
      <c r="I101" s="229"/>
      <c r="J101" s="225"/>
      <c r="K101" s="225"/>
      <c r="L101" s="230"/>
      <c r="M101" s="231"/>
      <c r="N101" s="232"/>
      <c r="O101" s="232"/>
      <c r="P101" s="232"/>
      <c r="Q101" s="232"/>
      <c r="R101" s="232"/>
      <c r="S101" s="232"/>
      <c r="T101" s="233"/>
      <c r="AT101" s="234" t="s">
        <v>155</v>
      </c>
      <c r="AU101" s="234" t="s">
        <v>80</v>
      </c>
      <c r="AV101" s="223" t="s">
        <v>78</v>
      </c>
      <c r="AW101" s="223" t="s">
        <v>32</v>
      </c>
      <c r="AX101" s="223" t="s">
        <v>70</v>
      </c>
      <c r="AY101" s="234" t="s">
        <v>137</v>
      </c>
    </row>
    <row r="102" s="235" customFormat="true" ht="12.8" hidden="false" customHeight="false" outlineLevel="0" collapsed="false">
      <c r="B102" s="236"/>
      <c r="C102" s="237"/>
      <c r="D102" s="226" t="s">
        <v>155</v>
      </c>
      <c r="E102" s="238"/>
      <c r="F102" s="239" t="s">
        <v>163</v>
      </c>
      <c r="G102" s="237"/>
      <c r="H102" s="240" t="n">
        <v>46.274</v>
      </c>
      <c r="I102" s="241"/>
      <c r="J102" s="237"/>
      <c r="K102" s="237"/>
      <c r="L102" s="242"/>
      <c r="M102" s="243"/>
      <c r="N102" s="244"/>
      <c r="O102" s="244"/>
      <c r="P102" s="244"/>
      <c r="Q102" s="244"/>
      <c r="R102" s="244"/>
      <c r="S102" s="244"/>
      <c r="T102" s="245"/>
      <c r="AT102" s="246" t="s">
        <v>155</v>
      </c>
      <c r="AU102" s="246" t="s">
        <v>80</v>
      </c>
      <c r="AV102" s="235" t="s">
        <v>80</v>
      </c>
      <c r="AW102" s="235" t="s">
        <v>32</v>
      </c>
      <c r="AX102" s="235" t="s">
        <v>70</v>
      </c>
      <c r="AY102" s="246" t="s">
        <v>137</v>
      </c>
    </row>
    <row r="103" s="235" customFormat="true" ht="12.8" hidden="false" customHeight="false" outlineLevel="0" collapsed="false">
      <c r="B103" s="236"/>
      <c r="C103" s="237"/>
      <c r="D103" s="226" t="s">
        <v>155</v>
      </c>
      <c r="E103" s="238"/>
      <c r="F103" s="239" t="s">
        <v>164</v>
      </c>
      <c r="G103" s="237"/>
      <c r="H103" s="240" t="n">
        <v>17.28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5</v>
      </c>
      <c r="AU103" s="246" t="s">
        <v>80</v>
      </c>
      <c r="AV103" s="235" t="s">
        <v>80</v>
      </c>
      <c r="AW103" s="235" t="s">
        <v>32</v>
      </c>
      <c r="AX103" s="235" t="s">
        <v>70</v>
      </c>
      <c r="AY103" s="246" t="s">
        <v>137</v>
      </c>
    </row>
    <row r="104" s="247" customFormat="true" ht="12.8" hidden="false" customHeight="false" outlineLevel="0" collapsed="false">
      <c r="B104" s="248"/>
      <c r="C104" s="249"/>
      <c r="D104" s="226" t="s">
        <v>155</v>
      </c>
      <c r="E104" s="250"/>
      <c r="F104" s="251" t="s">
        <v>165</v>
      </c>
      <c r="G104" s="249"/>
      <c r="H104" s="252" t="n">
        <v>166.807</v>
      </c>
      <c r="I104" s="253"/>
      <c r="J104" s="249"/>
      <c r="K104" s="249"/>
      <c r="L104" s="254"/>
      <c r="M104" s="255"/>
      <c r="N104" s="256"/>
      <c r="O104" s="256"/>
      <c r="P104" s="256"/>
      <c r="Q104" s="256"/>
      <c r="R104" s="256"/>
      <c r="S104" s="256"/>
      <c r="T104" s="257"/>
      <c r="AT104" s="258" t="s">
        <v>155</v>
      </c>
      <c r="AU104" s="258" t="s">
        <v>80</v>
      </c>
      <c r="AV104" s="247" t="s">
        <v>146</v>
      </c>
      <c r="AW104" s="247" t="s">
        <v>32</v>
      </c>
      <c r="AX104" s="247" t="s">
        <v>78</v>
      </c>
      <c r="AY104" s="258" t="s">
        <v>137</v>
      </c>
    </row>
    <row r="105" s="31" customFormat="true" ht="24.15" hidden="false" customHeight="true" outlineLevel="0" collapsed="false">
      <c r="A105" s="24"/>
      <c r="B105" s="25"/>
      <c r="C105" s="205" t="s">
        <v>166</v>
      </c>
      <c r="D105" s="205" t="s">
        <v>141</v>
      </c>
      <c r="E105" s="206" t="s">
        <v>167</v>
      </c>
      <c r="F105" s="207" t="s">
        <v>168</v>
      </c>
      <c r="G105" s="208" t="s">
        <v>169</v>
      </c>
      <c r="H105" s="209" t="n">
        <v>0.276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2.2</v>
      </c>
      <c r="T105" s="215" t="n">
        <f aca="false">S105*H105</f>
        <v>0.6072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0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17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17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0</v>
      </c>
    </row>
    <row r="107" s="223" customFormat="true" ht="12.8" hidden="false" customHeight="false" outlineLevel="0" collapsed="false">
      <c r="B107" s="224"/>
      <c r="C107" s="225"/>
      <c r="D107" s="226" t="s">
        <v>155</v>
      </c>
      <c r="E107" s="227"/>
      <c r="F107" s="228" t="s">
        <v>172</v>
      </c>
      <c r="G107" s="225"/>
      <c r="H107" s="227"/>
      <c r="I107" s="229"/>
      <c r="J107" s="225"/>
      <c r="K107" s="225"/>
      <c r="L107" s="230"/>
      <c r="M107" s="231"/>
      <c r="N107" s="232"/>
      <c r="O107" s="232"/>
      <c r="P107" s="232"/>
      <c r="Q107" s="232"/>
      <c r="R107" s="232"/>
      <c r="S107" s="232"/>
      <c r="T107" s="233"/>
      <c r="AT107" s="234" t="s">
        <v>155</v>
      </c>
      <c r="AU107" s="234" t="s">
        <v>80</v>
      </c>
      <c r="AV107" s="223" t="s">
        <v>78</v>
      </c>
      <c r="AW107" s="223" t="s">
        <v>32</v>
      </c>
      <c r="AX107" s="223" t="s">
        <v>70</v>
      </c>
      <c r="AY107" s="234" t="s">
        <v>137</v>
      </c>
    </row>
    <row r="108" s="235" customFormat="true" ht="12.8" hidden="false" customHeight="false" outlineLevel="0" collapsed="false">
      <c r="B108" s="236"/>
      <c r="C108" s="237"/>
      <c r="D108" s="226" t="s">
        <v>155</v>
      </c>
      <c r="E108" s="238"/>
      <c r="F108" s="239" t="s">
        <v>173</v>
      </c>
      <c r="G108" s="237"/>
      <c r="H108" s="240" t="n">
        <v>0.276</v>
      </c>
      <c r="I108" s="241"/>
      <c r="J108" s="237"/>
      <c r="K108" s="237"/>
      <c r="L108" s="242"/>
      <c r="M108" s="243"/>
      <c r="N108" s="244"/>
      <c r="O108" s="244"/>
      <c r="P108" s="244"/>
      <c r="Q108" s="244"/>
      <c r="R108" s="244"/>
      <c r="S108" s="244"/>
      <c r="T108" s="245"/>
      <c r="AT108" s="246" t="s">
        <v>155</v>
      </c>
      <c r="AU108" s="246" t="s">
        <v>80</v>
      </c>
      <c r="AV108" s="235" t="s">
        <v>80</v>
      </c>
      <c r="AW108" s="235" t="s">
        <v>32</v>
      </c>
      <c r="AX108" s="235" t="s">
        <v>78</v>
      </c>
      <c r="AY108" s="246" t="s">
        <v>137</v>
      </c>
    </row>
    <row r="109" s="31" customFormat="true" ht="37.8" hidden="false" customHeight="true" outlineLevel="0" collapsed="false">
      <c r="A109" s="24"/>
      <c r="B109" s="25"/>
      <c r="C109" s="205" t="s">
        <v>174</v>
      </c>
      <c r="D109" s="205" t="s">
        <v>141</v>
      </c>
      <c r="E109" s="206" t="s">
        <v>175</v>
      </c>
      <c r="F109" s="207" t="s">
        <v>176</v>
      </c>
      <c r="G109" s="208" t="s">
        <v>144</v>
      </c>
      <c r="H109" s="209" t="n">
        <v>0.9</v>
      </c>
      <c r="I109" s="210"/>
      <c r="J109" s="211" t="n">
        <f aca="false">ROUND(I109*H109,2)</f>
        <v>0</v>
      </c>
      <c r="K109" s="207" t="s">
        <v>14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075</v>
      </c>
      <c r="T109" s="215" t="n">
        <f aca="false">S109*H109</f>
        <v>0.06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0</v>
      </c>
      <c r="AY109" s="3" t="s">
        <v>13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17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8</v>
      </c>
      <c r="E110" s="26"/>
      <c r="F110" s="219" t="s">
        <v>17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0</v>
      </c>
    </row>
    <row r="111" s="223" customFormat="true" ht="12.8" hidden="false" customHeight="false" outlineLevel="0" collapsed="false">
      <c r="B111" s="224"/>
      <c r="C111" s="225"/>
      <c r="D111" s="226" t="s">
        <v>155</v>
      </c>
      <c r="E111" s="227"/>
      <c r="F111" s="228" t="s">
        <v>159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5</v>
      </c>
      <c r="AU111" s="234" t="s">
        <v>80</v>
      </c>
      <c r="AV111" s="223" t="s">
        <v>78</v>
      </c>
      <c r="AW111" s="223" t="s">
        <v>32</v>
      </c>
      <c r="AX111" s="223" t="s">
        <v>70</v>
      </c>
      <c r="AY111" s="234" t="s">
        <v>137</v>
      </c>
    </row>
    <row r="112" s="235" customFormat="true" ht="12.8" hidden="false" customHeight="false" outlineLevel="0" collapsed="false">
      <c r="B112" s="236"/>
      <c r="C112" s="237"/>
      <c r="D112" s="226" t="s">
        <v>155</v>
      </c>
      <c r="E112" s="238"/>
      <c r="F112" s="239" t="s">
        <v>179</v>
      </c>
      <c r="G112" s="237"/>
      <c r="H112" s="240" t="n">
        <v>0.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5</v>
      </c>
      <c r="AU112" s="246" t="s">
        <v>80</v>
      </c>
      <c r="AV112" s="235" t="s">
        <v>80</v>
      </c>
      <c r="AW112" s="235" t="s">
        <v>32</v>
      </c>
      <c r="AX112" s="235" t="s">
        <v>78</v>
      </c>
      <c r="AY112" s="246" t="s">
        <v>137</v>
      </c>
    </row>
    <row r="113" s="31" customFormat="true" ht="37.8" hidden="false" customHeight="true" outlineLevel="0" collapsed="false">
      <c r="A113" s="24"/>
      <c r="B113" s="25"/>
      <c r="C113" s="205" t="s">
        <v>180</v>
      </c>
      <c r="D113" s="205" t="s">
        <v>141</v>
      </c>
      <c r="E113" s="206" t="s">
        <v>181</v>
      </c>
      <c r="F113" s="207" t="s">
        <v>182</v>
      </c>
      <c r="G113" s="208" t="s">
        <v>144</v>
      </c>
      <c r="H113" s="209" t="n">
        <v>23</v>
      </c>
      <c r="I113" s="210"/>
      <c r="J113" s="211" t="n">
        <f aca="false">ROUND(I113*H113,2)</f>
        <v>0</v>
      </c>
      <c r="K113" s="207" t="s">
        <v>145</v>
      </c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.076</v>
      </c>
      <c r="T113" s="215" t="n">
        <f aca="false">S113*H113</f>
        <v>1.748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0</v>
      </c>
      <c r="AY113" s="3" t="s">
        <v>13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183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8</v>
      </c>
      <c r="E114" s="26"/>
      <c r="F114" s="219" t="s">
        <v>184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8</v>
      </c>
      <c r="AU114" s="3" t="s">
        <v>80</v>
      </c>
    </row>
    <row r="115" s="223" customFormat="true" ht="12.8" hidden="false" customHeight="false" outlineLevel="0" collapsed="false">
      <c r="B115" s="224"/>
      <c r="C115" s="225"/>
      <c r="D115" s="226" t="s">
        <v>155</v>
      </c>
      <c r="E115" s="227"/>
      <c r="F115" s="228" t="s">
        <v>156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5</v>
      </c>
      <c r="AU115" s="234" t="s">
        <v>80</v>
      </c>
      <c r="AV115" s="223" t="s">
        <v>78</v>
      </c>
      <c r="AW115" s="223" t="s">
        <v>32</v>
      </c>
      <c r="AX115" s="223" t="s">
        <v>70</v>
      </c>
      <c r="AY115" s="234" t="s">
        <v>137</v>
      </c>
    </row>
    <row r="116" s="235" customFormat="true" ht="12.8" hidden="false" customHeight="false" outlineLevel="0" collapsed="false">
      <c r="B116" s="236"/>
      <c r="C116" s="237"/>
      <c r="D116" s="226" t="s">
        <v>155</v>
      </c>
      <c r="E116" s="238"/>
      <c r="F116" s="239" t="s">
        <v>185</v>
      </c>
      <c r="G116" s="237"/>
      <c r="H116" s="240" t="n">
        <v>7.2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5</v>
      </c>
      <c r="AU116" s="246" t="s">
        <v>80</v>
      </c>
      <c r="AV116" s="235" t="s">
        <v>80</v>
      </c>
      <c r="AW116" s="235" t="s">
        <v>32</v>
      </c>
      <c r="AX116" s="235" t="s">
        <v>70</v>
      </c>
      <c r="AY116" s="246" t="s">
        <v>137</v>
      </c>
    </row>
    <row r="117" s="223" customFormat="true" ht="12.8" hidden="false" customHeight="false" outlineLevel="0" collapsed="false">
      <c r="B117" s="224"/>
      <c r="C117" s="225"/>
      <c r="D117" s="226" t="s">
        <v>155</v>
      </c>
      <c r="E117" s="227"/>
      <c r="F117" s="228" t="s">
        <v>159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5</v>
      </c>
      <c r="AU117" s="234" t="s">
        <v>80</v>
      </c>
      <c r="AV117" s="223" t="s">
        <v>78</v>
      </c>
      <c r="AW117" s="223" t="s">
        <v>32</v>
      </c>
      <c r="AX117" s="223" t="s">
        <v>70</v>
      </c>
      <c r="AY117" s="234" t="s">
        <v>137</v>
      </c>
    </row>
    <row r="118" s="235" customFormat="true" ht="12.8" hidden="false" customHeight="false" outlineLevel="0" collapsed="false">
      <c r="B118" s="236"/>
      <c r="C118" s="237"/>
      <c r="D118" s="226" t="s">
        <v>155</v>
      </c>
      <c r="E118" s="238"/>
      <c r="F118" s="239" t="s">
        <v>185</v>
      </c>
      <c r="G118" s="237"/>
      <c r="H118" s="240" t="n">
        <v>7.2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5</v>
      </c>
      <c r="AU118" s="246" t="s">
        <v>80</v>
      </c>
      <c r="AV118" s="235" t="s">
        <v>80</v>
      </c>
      <c r="AW118" s="235" t="s">
        <v>32</v>
      </c>
      <c r="AX118" s="235" t="s">
        <v>70</v>
      </c>
      <c r="AY118" s="246" t="s">
        <v>137</v>
      </c>
    </row>
    <row r="119" s="223" customFormat="true" ht="12.8" hidden="false" customHeight="false" outlineLevel="0" collapsed="false">
      <c r="B119" s="224"/>
      <c r="C119" s="225"/>
      <c r="D119" s="226" t="s">
        <v>155</v>
      </c>
      <c r="E119" s="227"/>
      <c r="F119" s="228" t="s">
        <v>162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5</v>
      </c>
      <c r="AU119" s="234" t="s">
        <v>80</v>
      </c>
      <c r="AV119" s="223" t="s">
        <v>78</v>
      </c>
      <c r="AW119" s="223" t="s">
        <v>32</v>
      </c>
      <c r="AX119" s="223" t="s">
        <v>70</v>
      </c>
      <c r="AY119" s="234" t="s">
        <v>137</v>
      </c>
    </row>
    <row r="120" s="235" customFormat="true" ht="12.8" hidden="false" customHeight="false" outlineLevel="0" collapsed="false">
      <c r="B120" s="236"/>
      <c r="C120" s="237"/>
      <c r="D120" s="226" t="s">
        <v>155</v>
      </c>
      <c r="E120" s="238"/>
      <c r="F120" s="239" t="s">
        <v>185</v>
      </c>
      <c r="G120" s="237"/>
      <c r="H120" s="240" t="n">
        <v>7.2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5</v>
      </c>
      <c r="AU120" s="246" t="s">
        <v>80</v>
      </c>
      <c r="AV120" s="235" t="s">
        <v>80</v>
      </c>
      <c r="AW120" s="235" t="s">
        <v>32</v>
      </c>
      <c r="AX120" s="235" t="s">
        <v>70</v>
      </c>
      <c r="AY120" s="246" t="s">
        <v>137</v>
      </c>
    </row>
    <row r="121" s="235" customFormat="true" ht="12.8" hidden="false" customHeight="false" outlineLevel="0" collapsed="false">
      <c r="B121" s="236"/>
      <c r="C121" s="237"/>
      <c r="D121" s="226" t="s">
        <v>155</v>
      </c>
      <c r="E121" s="238"/>
      <c r="F121" s="239" t="s">
        <v>186</v>
      </c>
      <c r="G121" s="237"/>
      <c r="H121" s="240" t="n">
        <v>1.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5</v>
      </c>
      <c r="AU121" s="246" t="s">
        <v>80</v>
      </c>
      <c r="AV121" s="235" t="s">
        <v>80</v>
      </c>
      <c r="AW121" s="235" t="s">
        <v>32</v>
      </c>
      <c r="AX121" s="235" t="s">
        <v>70</v>
      </c>
      <c r="AY121" s="246" t="s">
        <v>137</v>
      </c>
    </row>
    <row r="122" s="247" customFormat="true" ht="12.8" hidden="false" customHeight="false" outlineLevel="0" collapsed="false">
      <c r="B122" s="248"/>
      <c r="C122" s="249"/>
      <c r="D122" s="226" t="s">
        <v>155</v>
      </c>
      <c r="E122" s="250"/>
      <c r="F122" s="251" t="s">
        <v>165</v>
      </c>
      <c r="G122" s="249"/>
      <c r="H122" s="252" t="n">
        <v>23</v>
      </c>
      <c r="I122" s="253"/>
      <c r="J122" s="249"/>
      <c r="K122" s="249"/>
      <c r="L122" s="254"/>
      <c r="M122" s="255"/>
      <c r="N122" s="256"/>
      <c r="O122" s="256"/>
      <c r="P122" s="256"/>
      <c r="Q122" s="256"/>
      <c r="R122" s="256"/>
      <c r="S122" s="256"/>
      <c r="T122" s="257"/>
      <c r="AT122" s="258" t="s">
        <v>155</v>
      </c>
      <c r="AU122" s="258" t="s">
        <v>80</v>
      </c>
      <c r="AV122" s="247" t="s">
        <v>146</v>
      </c>
      <c r="AW122" s="247" t="s">
        <v>32</v>
      </c>
      <c r="AX122" s="247" t="s">
        <v>78</v>
      </c>
      <c r="AY122" s="258" t="s">
        <v>137</v>
      </c>
    </row>
    <row r="123" s="31" customFormat="true" ht="37.8" hidden="false" customHeight="true" outlineLevel="0" collapsed="false">
      <c r="A123" s="24"/>
      <c r="B123" s="25"/>
      <c r="C123" s="205" t="s">
        <v>187</v>
      </c>
      <c r="D123" s="205" t="s">
        <v>141</v>
      </c>
      <c r="E123" s="206" t="s">
        <v>188</v>
      </c>
      <c r="F123" s="207" t="s">
        <v>189</v>
      </c>
      <c r="G123" s="208" t="s">
        <v>169</v>
      </c>
      <c r="H123" s="209" t="n">
        <v>2</v>
      </c>
      <c r="I123" s="210"/>
      <c r="J123" s="211" t="n">
        <f aca="false">ROUND(I123*H123,2)</f>
        <v>0</v>
      </c>
      <c r="K123" s="207" t="s">
        <v>145</v>
      </c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1.7</v>
      </c>
      <c r="T123" s="215" t="n">
        <f aca="false">S123*H123</f>
        <v>3.4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1</v>
      </c>
      <c r="AU123" s="216" t="s">
        <v>80</v>
      </c>
      <c r="AY123" s="3" t="s">
        <v>13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6</v>
      </c>
      <c r="BM123" s="216" t="s">
        <v>190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8</v>
      </c>
      <c r="E124" s="26"/>
      <c r="F124" s="219" t="s">
        <v>19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8</v>
      </c>
      <c r="AU124" s="3" t="s">
        <v>80</v>
      </c>
    </row>
    <row r="125" s="223" customFormat="true" ht="12.8" hidden="false" customHeight="false" outlineLevel="0" collapsed="false">
      <c r="B125" s="224"/>
      <c r="C125" s="225"/>
      <c r="D125" s="226" t="s">
        <v>155</v>
      </c>
      <c r="E125" s="227"/>
      <c r="F125" s="228" t="s">
        <v>156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5</v>
      </c>
      <c r="AU125" s="234" t="s">
        <v>80</v>
      </c>
      <c r="AV125" s="223" t="s">
        <v>78</v>
      </c>
      <c r="AW125" s="223" t="s">
        <v>32</v>
      </c>
      <c r="AX125" s="223" t="s">
        <v>70</v>
      </c>
      <c r="AY125" s="234" t="s">
        <v>137</v>
      </c>
    </row>
    <row r="126" s="235" customFormat="true" ht="12.8" hidden="false" customHeight="false" outlineLevel="0" collapsed="false">
      <c r="B126" s="236"/>
      <c r="C126" s="237"/>
      <c r="D126" s="226" t="s">
        <v>155</v>
      </c>
      <c r="E126" s="238"/>
      <c r="F126" s="239" t="s">
        <v>78</v>
      </c>
      <c r="G126" s="237"/>
      <c r="H126" s="240" t="n">
        <v>1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5</v>
      </c>
      <c r="AU126" s="246" t="s">
        <v>80</v>
      </c>
      <c r="AV126" s="235" t="s">
        <v>80</v>
      </c>
      <c r="AW126" s="235" t="s">
        <v>32</v>
      </c>
      <c r="AX126" s="235" t="s">
        <v>70</v>
      </c>
      <c r="AY126" s="246" t="s">
        <v>137</v>
      </c>
    </row>
    <row r="127" s="223" customFormat="true" ht="12.8" hidden="false" customHeight="false" outlineLevel="0" collapsed="false">
      <c r="B127" s="224"/>
      <c r="C127" s="225"/>
      <c r="D127" s="226" t="s">
        <v>155</v>
      </c>
      <c r="E127" s="227"/>
      <c r="F127" s="228" t="s">
        <v>159</v>
      </c>
      <c r="G127" s="225"/>
      <c r="H127" s="227"/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55</v>
      </c>
      <c r="AU127" s="234" t="s">
        <v>80</v>
      </c>
      <c r="AV127" s="223" t="s">
        <v>78</v>
      </c>
      <c r="AW127" s="223" t="s">
        <v>32</v>
      </c>
      <c r="AX127" s="223" t="s">
        <v>70</v>
      </c>
      <c r="AY127" s="234" t="s">
        <v>137</v>
      </c>
    </row>
    <row r="128" s="235" customFormat="true" ht="12.8" hidden="false" customHeight="false" outlineLevel="0" collapsed="false">
      <c r="B128" s="236"/>
      <c r="C128" s="237"/>
      <c r="D128" s="226" t="s">
        <v>155</v>
      </c>
      <c r="E128" s="238"/>
      <c r="F128" s="239" t="s">
        <v>78</v>
      </c>
      <c r="G128" s="237"/>
      <c r="H128" s="240" t="n">
        <v>1</v>
      </c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55</v>
      </c>
      <c r="AU128" s="246" t="s">
        <v>80</v>
      </c>
      <c r="AV128" s="235" t="s">
        <v>80</v>
      </c>
      <c r="AW128" s="235" t="s">
        <v>32</v>
      </c>
      <c r="AX128" s="235" t="s">
        <v>70</v>
      </c>
      <c r="AY128" s="246" t="s">
        <v>137</v>
      </c>
    </row>
    <row r="129" s="247" customFormat="true" ht="12.8" hidden="false" customHeight="false" outlineLevel="0" collapsed="false">
      <c r="B129" s="248"/>
      <c r="C129" s="249"/>
      <c r="D129" s="226" t="s">
        <v>155</v>
      </c>
      <c r="E129" s="250"/>
      <c r="F129" s="251" t="s">
        <v>165</v>
      </c>
      <c r="G129" s="249"/>
      <c r="H129" s="252" t="n">
        <v>2</v>
      </c>
      <c r="I129" s="253"/>
      <c r="J129" s="249"/>
      <c r="K129" s="249"/>
      <c r="L129" s="254"/>
      <c r="M129" s="255"/>
      <c r="N129" s="256"/>
      <c r="O129" s="256"/>
      <c r="P129" s="256"/>
      <c r="Q129" s="256"/>
      <c r="R129" s="256"/>
      <c r="S129" s="256"/>
      <c r="T129" s="257"/>
      <c r="AT129" s="258" t="s">
        <v>155</v>
      </c>
      <c r="AU129" s="258" t="s">
        <v>80</v>
      </c>
      <c r="AV129" s="247" t="s">
        <v>146</v>
      </c>
      <c r="AW129" s="247" t="s">
        <v>32</v>
      </c>
      <c r="AX129" s="247" t="s">
        <v>78</v>
      </c>
      <c r="AY129" s="258" t="s">
        <v>137</v>
      </c>
    </row>
    <row r="130" s="31" customFormat="true" ht="37.8" hidden="false" customHeight="true" outlineLevel="0" collapsed="false">
      <c r="A130" s="24"/>
      <c r="B130" s="25"/>
      <c r="C130" s="205" t="s">
        <v>7</v>
      </c>
      <c r="D130" s="205" t="s">
        <v>141</v>
      </c>
      <c r="E130" s="206" t="s">
        <v>192</v>
      </c>
      <c r="F130" s="207" t="s">
        <v>193</v>
      </c>
      <c r="G130" s="208" t="s">
        <v>144</v>
      </c>
      <c r="H130" s="209" t="n">
        <v>289.323</v>
      </c>
      <c r="I130" s="210"/>
      <c r="J130" s="211" t="n">
        <f aca="false">ROUND(I130*H130,2)</f>
        <v>0</v>
      </c>
      <c r="K130" s="207" t="s">
        <v>145</v>
      </c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46</v>
      </c>
      <c r="T130" s="215" t="n">
        <f aca="false">S130*H130</f>
        <v>13.30885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1</v>
      </c>
      <c r="AU130" s="216" t="s">
        <v>80</v>
      </c>
      <c r="AY130" s="3" t="s">
        <v>13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6</v>
      </c>
      <c r="BM130" s="216" t="s">
        <v>19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8</v>
      </c>
      <c r="E131" s="26"/>
      <c r="F131" s="219" t="s">
        <v>195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8</v>
      </c>
      <c r="AU131" s="3" t="s">
        <v>80</v>
      </c>
    </row>
    <row r="132" s="223" customFormat="true" ht="12.8" hidden="false" customHeight="false" outlineLevel="0" collapsed="false">
      <c r="B132" s="224"/>
      <c r="C132" s="225"/>
      <c r="D132" s="226" t="s">
        <v>155</v>
      </c>
      <c r="E132" s="227"/>
      <c r="F132" s="228" t="s">
        <v>15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5</v>
      </c>
      <c r="AU132" s="234" t="s">
        <v>80</v>
      </c>
      <c r="AV132" s="223" t="s">
        <v>78</v>
      </c>
      <c r="AW132" s="223" t="s">
        <v>32</v>
      </c>
      <c r="AX132" s="223" t="s">
        <v>70</v>
      </c>
      <c r="AY132" s="234" t="s">
        <v>137</v>
      </c>
    </row>
    <row r="133" s="235" customFormat="true" ht="12.8" hidden="false" customHeight="false" outlineLevel="0" collapsed="false">
      <c r="B133" s="236"/>
      <c r="C133" s="237"/>
      <c r="D133" s="226" t="s">
        <v>155</v>
      </c>
      <c r="E133" s="238"/>
      <c r="F133" s="239" t="s">
        <v>196</v>
      </c>
      <c r="G133" s="237"/>
      <c r="H133" s="240" t="n">
        <v>46.98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5</v>
      </c>
      <c r="AU133" s="246" t="s">
        <v>80</v>
      </c>
      <c r="AV133" s="235" t="s">
        <v>80</v>
      </c>
      <c r="AW133" s="235" t="s">
        <v>32</v>
      </c>
      <c r="AX133" s="235" t="s">
        <v>70</v>
      </c>
      <c r="AY133" s="246" t="s">
        <v>137</v>
      </c>
    </row>
    <row r="134" s="235" customFormat="true" ht="12.8" hidden="false" customHeight="false" outlineLevel="0" collapsed="false">
      <c r="B134" s="236"/>
      <c r="C134" s="237"/>
      <c r="D134" s="226" t="s">
        <v>155</v>
      </c>
      <c r="E134" s="238"/>
      <c r="F134" s="239" t="s">
        <v>197</v>
      </c>
      <c r="G134" s="237"/>
      <c r="H134" s="240" t="n">
        <v>20.898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5</v>
      </c>
      <c r="AU134" s="246" t="s">
        <v>80</v>
      </c>
      <c r="AV134" s="235" t="s">
        <v>80</v>
      </c>
      <c r="AW134" s="235" t="s">
        <v>32</v>
      </c>
      <c r="AX134" s="235" t="s">
        <v>70</v>
      </c>
      <c r="AY134" s="246" t="s">
        <v>137</v>
      </c>
    </row>
    <row r="135" s="223" customFormat="true" ht="12.8" hidden="false" customHeight="false" outlineLevel="0" collapsed="false">
      <c r="B135" s="224"/>
      <c r="C135" s="225"/>
      <c r="D135" s="226" t="s">
        <v>155</v>
      </c>
      <c r="E135" s="227"/>
      <c r="F135" s="228" t="s">
        <v>159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5</v>
      </c>
      <c r="AU135" s="234" t="s">
        <v>80</v>
      </c>
      <c r="AV135" s="223" t="s">
        <v>78</v>
      </c>
      <c r="AW135" s="223" t="s">
        <v>32</v>
      </c>
      <c r="AX135" s="223" t="s">
        <v>70</v>
      </c>
      <c r="AY135" s="234" t="s">
        <v>137</v>
      </c>
    </row>
    <row r="136" s="235" customFormat="true" ht="12.8" hidden="false" customHeight="false" outlineLevel="0" collapsed="false">
      <c r="B136" s="236"/>
      <c r="C136" s="237"/>
      <c r="D136" s="226" t="s">
        <v>155</v>
      </c>
      <c r="E136" s="238"/>
      <c r="F136" s="239" t="s">
        <v>198</v>
      </c>
      <c r="G136" s="237"/>
      <c r="H136" s="240" t="n">
        <v>69.66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5</v>
      </c>
      <c r="AU136" s="246" t="s">
        <v>80</v>
      </c>
      <c r="AV136" s="235" t="s">
        <v>80</v>
      </c>
      <c r="AW136" s="235" t="s">
        <v>32</v>
      </c>
      <c r="AX136" s="235" t="s">
        <v>70</v>
      </c>
      <c r="AY136" s="246" t="s">
        <v>137</v>
      </c>
    </row>
    <row r="137" s="235" customFormat="true" ht="12.8" hidden="false" customHeight="false" outlineLevel="0" collapsed="false">
      <c r="B137" s="236"/>
      <c r="C137" s="237"/>
      <c r="D137" s="226" t="s">
        <v>155</v>
      </c>
      <c r="E137" s="238"/>
      <c r="F137" s="239" t="s">
        <v>199</v>
      </c>
      <c r="G137" s="237"/>
      <c r="H137" s="240" t="n">
        <v>27.09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5</v>
      </c>
      <c r="AU137" s="246" t="s">
        <v>80</v>
      </c>
      <c r="AV137" s="235" t="s">
        <v>80</v>
      </c>
      <c r="AW137" s="235" t="s">
        <v>32</v>
      </c>
      <c r="AX137" s="235" t="s">
        <v>70</v>
      </c>
      <c r="AY137" s="246" t="s">
        <v>137</v>
      </c>
    </row>
    <row r="138" s="223" customFormat="true" ht="12.8" hidden="false" customHeight="false" outlineLevel="0" collapsed="false">
      <c r="B138" s="224"/>
      <c r="C138" s="225"/>
      <c r="D138" s="226" t="s">
        <v>155</v>
      </c>
      <c r="E138" s="227"/>
      <c r="F138" s="228" t="s">
        <v>162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5</v>
      </c>
      <c r="AU138" s="234" t="s">
        <v>80</v>
      </c>
      <c r="AV138" s="223" t="s">
        <v>78</v>
      </c>
      <c r="AW138" s="223" t="s">
        <v>32</v>
      </c>
      <c r="AX138" s="223" t="s">
        <v>70</v>
      </c>
      <c r="AY138" s="234" t="s">
        <v>137</v>
      </c>
    </row>
    <row r="139" s="235" customFormat="true" ht="12.8" hidden="false" customHeight="false" outlineLevel="0" collapsed="false">
      <c r="B139" s="236"/>
      <c r="C139" s="237"/>
      <c r="D139" s="226" t="s">
        <v>155</v>
      </c>
      <c r="E139" s="238"/>
      <c r="F139" s="239" t="s">
        <v>200</v>
      </c>
      <c r="G139" s="237"/>
      <c r="H139" s="240" t="n">
        <v>79.88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5</v>
      </c>
      <c r="AU139" s="246" t="s">
        <v>80</v>
      </c>
      <c r="AV139" s="235" t="s">
        <v>80</v>
      </c>
      <c r="AW139" s="235" t="s">
        <v>32</v>
      </c>
      <c r="AX139" s="235" t="s">
        <v>70</v>
      </c>
      <c r="AY139" s="246" t="s">
        <v>137</v>
      </c>
    </row>
    <row r="140" s="235" customFormat="true" ht="12.8" hidden="false" customHeight="false" outlineLevel="0" collapsed="false">
      <c r="B140" s="236"/>
      <c r="C140" s="237"/>
      <c r="D140" s="226" t="s">
        <v>155</v>
      </c>
      <c r="E140" s="238"/>
      <c r="F140" s="239" t="s">
        <v>201</v>
      </c>
      <c r="G140" s="237"/>
      <c r="H140" s="240" t="n">
        <v>44.811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5</v>
      </c>
      <c r="AU140" s="246" t="s">
        <v>80</v>
      </c>
      <c r="AV140" s="235" t="s">
        <v>80</v>
      </c>
      <c r="AW140" s="235" t="s">
        <v>32</v>
      </c>
      <c r="AX140" s="235" t="s">
        <v>70</v>
      </c>
      <c r="AY140" s="246" t="s">
        <v>137</v>
      </c>
    </row>
    <row r="141" s="247" customFormat="true" ht="12.8" hidden="false" customHeight="false" outlineLevel="0" collapsed="false">
      <c r="B141" s="248"/>
      <c r="C141" s="249"/>
      <c r="D141" s="226" t="s">
        <v>155</v>
      </c>
      <c r="E141" s="250"/>
      <c r="F141" s="251" t="s">
        <v>165</v>
      </c>
      <c r="G141" s="249"/>
      <c r="H141" s="252" t="n">
        <v>289.323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55</v>
      </c>
      <c r="AU141" s="258" t="s">
        <v>80</v>
      </c>
      <c r="AV141" s="247" t="s">
        <v>146</v>
      </c>
      <c r="AW141" s="247" t="s">
        <v>32</v>
      </c>
      <c r="AX141" s="247" t="s">
        <v>78</v>
      </c>
      <c r="AY141" s="258" t="s">
        <v>137</v>
      </c>
    </row>
    <row r="142" s="188" customFormat="true" ht="22.8" hidden="false" customHeight="true" outlineLevel="0" collapsed="false">
      <c r="B142" s="189"/>
      <c r="C142" s="190"/>
      <c r="D142" s="191" t="s">
        <v>69</v>
      </c>
      <c r="E142" s="203" t="s">
        <v>202</v>
      </c>
      <c r="F142" s="203" t="s">
        <v>203</v>
      </c>
      <c r="G142" s="190"/>
      <c r="H142" s="190"/>
      <c r="I142" s="193"/>
      <c r="J142" s="204" t="n">
        <f aca="false">BK142</f>
        <v>0</v>
      </c>
      <c r="K142" s="190"/>
      <c r="L142" s="195"/>
      <c r="M142" s="196"/>
      <c r="N142" s="197"/>
      <c r="O142" s="197"/>
      <c r="P142" s="198" t="n">
        <f aca="false">SUM(P143:P156)</f>
        <v>0</v>
      </c>
      <c r="Q142" s="197"/>
      <c r="R142" s="198" t="n">
        <f aca="false">SUM(R143:R156)</f>
        <v>0</v>
      </c>
      <c r="S142" s="197"/>
      <c r="T142" s="199" t="n">
        <f aca="false">SUM(T143:T156)</f>
        <v>0</v>
      </c>
      <c r="AR142" s="200" t="s">
        <v>78</v>
      </c>
      <c r="AT142" s="201" t="s">
        <v>69</v>
      </c>
      <c r="AU142" s="201" t="s">
        <v>78</v>
      </c>
      <c r="AY142" s="200" t="s">
        <v>137</v>
      </c>
      <c r="BK142" s="202" t="n">
        <f aca="false">SUM(BK143:BK156)</f>
        <v>0</v>
      </c>
    </row>
    <row r="143" s="31" customFormat="true" ht="37.8" hidden="false" customHeight="true" outlineLevel="0" collapsed="false">
      <c r="A143" s="24"/>
      <c r="B143" s="25"/>
      <c r="C143" s="205" t="s">
        <v>204</v>
      </c>
      <c r="D143" s="205" t="s">
        <v>141</v>
      </c>
      <c r="E143" s="206" t="s">
        <v>205</v>
      </c>
      <c r="F143" s="207" t="s">
        <v>206</v>
      </c>
      <c r="G143" s="208" t="s">
        <v>207</v>
      </c>
      <c r="H143" s="209" t="n">
        <v>70.74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0</v>
      </c>
      <c r="AY143" s="3" t="s">
        <v>13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208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20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80</v>
      </c>
    </row>
    <row r="145" s="31" customFormat="true" ht="33" hidden="false" customHeight="true" outlineLevel="0" collapsed="false">
      <c r="A145" s="24"/>
      <c r="B145" s="25"/>
      <c r="C145" s="205" t="s">
        <v>210</v>
      </c>
      <c r="D145" s="205" t="s">
        <v>141</v>
      </c>
      <c r="E145" s="206" t="s">
        <v>211</v>
      </c>
      <c r="F145" s="207" t="s">
        <v>212</v>
      </c>
      <c r="G145" s="208" t="s">
        <v>207</v>
      </c>
      <c r="H145" s="209" t="n">
        <v>70.74</v>
      </c>
      <c r="I145" s="210"/>
      <c r="J145" s="211" t="n">
        <f aca="false">ROUND(I145*H145,2)</f>
        <v>0</v>
      </c>
      <c r="K145" s="207" t="s">
        <v>145</v>
      </c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1</v>
      </c>
      <c r="AU145" s="216" t="s">
        <v>80</v>
      </c>
      <c r="AY145" s="3" t="s">
        <v>13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6</v>
      </c>
      <c r="BM145" s="216" t="s">
        <v>21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8</v>
      </c>
      <c r="E146" s="26"/>
      <c r="F146" s="219" t="s">
        <v>21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8</v>
      </c>
      <c r="AU146" s="3" t="s">
        <v>80</v>
      </c>
    </row>
    <row r="147" s="31" customFormat="true" ht="44.25" hidden="false" customHeight="true" outlineLevel="0" collapsed="false">
      <c r="A147" s="24"/>
      <c r="B147" s="25"/>
      <c r="C147" s="205" t="s">
        <v>8</v>
      </c>
      <c r="D147" s="205" t="s">
        <v>141</v>
      </c>
      <c r="E147" s="206" t="s">
        <v>215</v>
      </c>
      <c r="F147" s="207" t="s">
        <v>216</v>
      </c>
      <c r="G147" s="208" t="s">
        <v>207</v>
      </c>
      <c r="H147" s="209" t="n">
        <v>989.996</v>
      </c>
      <c r="I147" s="210"/>
      <c r="J147" s="211" t="n">
        <f aca="false">ROUND(I147*H147,2)</f>
        <v>0</v>
      </c>
      <c r="K147" s="207" t="s">
        <v>145</v>
      </c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0</v>
      </c>
      <c r="AY147" s="3" t="s">
        <v>13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21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8</v>
      </c>
      <c r="E148" s="26"/>
      <c r="F148" s="219" t="s">
        <v>21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8</v>
      </c>
      <c r="AU148" s="3" t="s">
        <v>80</v>
      </c>
    </row>
    <row r="149" s="235" customFormat="true" ht="12.8" hidden="false" customHeight="false" outlineLevel="0" collapsed="false">
      <c r="B149" s="236"/>
      <c r="C149" s="237"/>
      <c r="D149" s="226" t="s">
        <v>155</v>
      </c>
      <c r="E149" s="238"/>
      <c r="F149" s="239" t="s">
        <v>219</v>
      </c>
      <c r="G149" s="237"/>
      <c r="H149" s="240" t="n">
        <v>989.996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5</v>
      </c>
      <c r="AU149" s="246" t="s">
        <v>80</v>
      </c>
      <c r="AV149" s="235" t="s">
        <v>80</v>
      </c>
      <c r="AW149" s="235" t="s">
        <v>32</v>
      </c>
      <c r="AX149" s="235" t="s">
        <v>78</v>
      </c>
      <c r="AY149" s="246" t="s">
        <v>137</v>
      </c>
    </row>
    <row r="150" s="31" customFormat="true" ht="37.8" hidden="false" customHeight="true" outlineLevel="0" collapsed="false">
      <c r="A150" s="24"/>
      <c r="B150" s="25"/>
      <c r="C150" s="205" t="s">
        <v>220</v>
      </c>
      <c r="D150" s="205" t="s">
        <v>141</v>
      </c>
      <c r="E150" s="206" t="s">
        <v>221</v>
      </c>
      <c r="F150" s="207" t="s">
        <v>222</v>
      </c>
      <c r="G150" s="208" t="s">
        <v>207</v>
      </c>
      <c r="H150" s="209" t="n">
        <v>21.852</v>
      </c>
      <c r="I150" s="210"/>
      <c r="J150" s="211" t="n">
        <f aca="false">ROUND(I150*H150,2)</f>
        <v>0</v>
      </c>
      <c r="K150" s="207" t="s">
        <v>145</v>
      </c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1</v>
      </c>
      <c r="AU150" s="216" t="s">
        <v>80</v>
      </c>
      <c r="AY150" s="3" t="s">
        <v>13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6</v>
      </c>
      <c r="BM150" s="216" t="s">
        <v>22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8</v>
      </c>
      <c r="E151" s="26"/>
      <c r="F151" s="219" t="s">
        <v>22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8</v>
      </c>
      <c r="AU151" s="3" t="s">
        <v>80</v>
      </c>
    </row>
    <row r="152" s="31" customFormat="true" ht="44.25" hidden="false" customHeight="true" outlineLevel="0" collapsed="false">
      <c r="A152" s="24"/>
      <c r="B152" s="25"/>
      <c r="C152" s="205" t="s">
        <v>225</v>
      </c>
      <c r="D152" s="205" t="s">
        <v>141</v>
      </c>
      <c r="E152" s="206" t="s">
        <v>226</v>
      </c>
      <c r="F152" s="207" t="s">
        <v>227</v>
      </c>
      <c r="G152" s="208" t="s">
        <v>207</v>
      </c>
      <c r="H152" s="209" t="n">
        <v>29.71</v>
      </c>
      <c r="I152" s="210"/>
      <c r="J152" s="211" t="n">
        <f aca="false">ROUND(I152*H152,2)</f>
        <v>0</v>
      </c>
      <c r="K152" s="207" t="s">
        <v>145</v>
      </c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0</v>
      </c>
      <c r="AY152" s="3" t="s">
        <v>13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22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8</v>
      </c>
      <c r="E153" s="26"/>
      <c r="F153" s="219" t="s">
        <v>22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8</v>
      </c>
      <c r="AU153" s="3" t="s">
        <v>80</v>
      </c>
    </row>
    <row r="154" s="235" customFormat="true" ht="12.8" hidden="false" customHeight="false" outlineLevel="0" collapsed="false">
      <c r="B154" s="236"/>
      <c r="C154" s="237"/>
      <c r="D154" s="226" t="s">
        <v>155</v>
      </c>
      <c r="E154" s="238"/>
      <c r="F154" s="239" t="s">
        <v>230</v>
      </c>
      <c r="G154" s="237"/>
      <c r="H154" s="240" t="n">
        <v>29.71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5</v>
      </c>
      <c r="AU154" s="246" t="s">
        <v>80</v>
      </c>
      <c r="AV154" s="235" t="s">
        <v>80</v>
      </c>
      <c r="AW154" s="235" t="s">
        <v>32</v>
      </c>
      <c r="AX154" s="235" t="s">
        <v>78</v>
      </c>
      <c r="AY154" s="246" t="s">
        <v>137</v>
      </c>
    </row>
    <row r="155" s="31" customFormat="true" ht="44.25" hidden="false" customHeight="true" outlineLevel="0" collapsed="false">
      <c r="A155" s="24"/>
      <c r="B155" s="25"/>
      <c r="C155" s="205" t="s">
        <v>231</v>
      </c>
      <c r="D155" s="205" t="s">
        <v>141</v>
      </c>
      <c r="E155" s="206" t="s">
        <v>232</v>
      </c>
      <c r="F155" s="207" t="s">
        <v>233</v>
      </c>
      <c r="G155" s="208" t="s">
        <v>207</v>
      </c>
      <c r="H155" s="209" t="n">
        <v>19.152</v>
      </c>
      <c r="I155" s="210"/>
      <c r="J155" s="211" t="n">
        <f aca="false">ROUND(I155*H155,2)</f>
        <v>0</v>
      </c>
      <c r="K155" s="207" t="s">
        <v>145</v>
      </c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0</v>
      </c>
      <c r="AY155" s="3" t="s">
        <v>13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234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8</v>
      </c>
      <c r="E156" s="26"/>
      <c r="F156" s="219" t="s">
        <v>235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8</v>
      </c>
      <c r="AU156" s="3" t="s">
        <v>80</v>
      </c>
    </row>
    <row r="157" s="188" customFormat="true" ht="25.9" hidden="false" customHeight="true" outlineLevel="0" collapsed="false">
      <c r="B157" s="189"/>
      <c r="C157" s="190"/>
      <c r="D157" s="191" t="s">
        <v>69</v>
      </c>
      <c r="E157" s="192" t="s">
        <v>236</v>
      </c>
      <c r="F157" s="192" t="s">
        <v>237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P158+P163+P173+P186</f>
        <v>0</v>
      </c>
      <c r="Q157" s="197"/>
      <c r="R157" s="198" t="n">
        <f aca="false">R158+R163+R173+R186</f>
        <v>0.150555</v>
      </c>
      <c r="S157" s="197"/>
      <c r="T157" s="199" t="n">
        <f aca="false">T158+T163+T173+T186</f>
        <v>29.75712755</v>
      </c>
      <c r="AR157" s="200" t="s">
        <v>80</v>
      </c>
      <c r="AT157" s="201" t="s">
        <v>69</v>
      </c>
      <c r="AU157" s="201" t="s">
        <v>70</v>
      </c>
      <c r="AY157" s="200" t="s">
        <v>137</v>
      </c>
      <c r="BK157" s="202" t="n">
        <f aca="false">BK158+BK163+BK173+BK186</f>
        <v>0</v>
      </c>
    </row>
    <row r="158" s="188" customFormat="true" ht="22.8" hidden="false" customHeight="true" outlineLevel="0" collapsed="false">
      <c r="B158" s="189"/>
      <c r="C158" s="190"/>
      <c r="D158" s="191" t="s">
        <v>69</v>
      </c>
      <c r="E158" s="203" t="s">
        <v>238</v>
      </c>
      <c r="F158" s="203" t="s">
        <v>239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2)</f>
        <v>0</v>
      </c>
      <c r="Q158" s="197"/>
      <c r="R158" s="198" t="n">
        <f aca="false">SUM(R159:R162)</f>
        <v>0</v>
      </c>
      <c r="S158" s="197"/>
      <c r="T158" s="199" t="n">
        <f aca="false">SUM(T159:T162)</f>
        <v>0.001002</v>
      </c>
      <c r="AR158" s="200" t="s">
        <v>80</v>
      </c>
      <c r="AT158" s="201" t="s">
        <v>69</v>
      </c>
      <c r="AU158" s="201" t="s">
        <v>78</v>
      </c>
      <c r="AY158" s="200" t="s">
        <v>137</v>
      </c>
      <c r="BK158" s="202" t="n">
        <f aca="false">SUM(BK159:BK162)</f>
        <v>0</v>
      </c>
    </row>
    <row r="159" s="31" customFormat="true" ht="24.15" hidden="false" customHeight="true" outlineLevel="0" collapsed="false">
      <c r="A159" s="24"/>
      <c r="B159" s="25"/>
      <c r="C159" s="205" t="s">
        <v>138</v>
      </c>
      <c r="D159" s="205" t="s">
        <v>141</v>
      </c>
      <c r="E159" s="206" t="s">
        <v>240</v>
      </c>
      <c r="F159" s="207" t="s">
        <v>241</v>
      </c>
      <c r="G159" s="208" t="s">
        <v>242</v>
      </c>
      <c r="H159" s="209" t="n">
        <v>0.6</v>
      </c>
      <c r="I159" s="210"/>
      <c r="J159" s="211" t="n">
        <f aca="false">ROUND(I159*H159,2)</f>
        <v>0</v>
      </c>
      <c r="K159" s="207" t="s">
        <v>145</v>
      </c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0167</v>
      </c>
      <c r="T159" s="215" t="n">
        <f aca="false">S159*H159</f>
        <v>0.001002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0</v>
      </c>
      <c r="AT159" s="216" t="s">
        <v>141</v>
      </c>
      <c r="AU159" s="216" t="s">
        <v>80</v>
      </c>
      <c r="AY159" s="3" t="s">
        <v>13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220</v>
      </c>
      <c r="BM159" s="216" t="s">
        <v>243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8</v>
      </c>
      <c r="E160" s="26"/>
      <c r="F160" s="219" t="s">
        <v>244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8</v>
      </c>
      <c r="AU160" s="3" t="s">
        <v>80</v>
      </c>
    </row>
    <row r="161" s="223" customFormat="true" ht="12.8" hidden="false" customHeight="false" outlineLevel="0" collapsed="false">
      <c r="B161" s="224"/>
      <c r="C161" s="225"/>
      <c r="D161" s="226" t="s">
        <v>155</v>
      </c>
      <c r="E161" s="227"/>
      <c r="F161" s="228" t="s">
        <v>159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5</v>
      </c>
      <c r="AU161" s="234" t="s">
        <v>80</v>
      </c>
      <c r="AV161" s="223" t="s">
        <v>78</v>
      </c>
      <c r="AW161" s="223" t="s">
        <v>32</v>
      </c>
      <c r="AX161" s="223" t="s">
        <v>70</v>
      </c>
      <c r="AY161" s="234" t="s">
        <v>137</v>
      </c>
    </row>
    <row r="162" s="235" customFormat="true" ht="12.8" hidden="false" customHeight="false" outlineLevel="0" collapsed="false">
      <c r="B162" s="236"/>
      <c r="C162" s="237"/>
      <c r="D162" s="226" t="s">
        <v>155</v>
      </c>
      <c r="E162" s="238"/>
      <c r="F162" s="239" t="s">
        <v>245</v>
      </c>
      <c r="G162" s="237"/>
      <c r="H162" s="240" t="n">
        <v>0.6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5</v>
      </c>
      <c r="AU162" s="246" t="s">
        <v>80</v>
      </c>
      <c r="AV162" s="235" t="s">
        <v>80</v>
      </c>
      <c r="AW162" s="235" t="s">
        <v>32</v>
      </c>
      <c r="AX162" s="235" t="s">
        <v>78</v>
      </c>
      <c r="AY162" s="246" t="s">
        <v>137</v>
      </c>
    </row>
    <row r="163" s="188" customFormat="true" ht="22.8" hidden="false" customHeight="true" outlineLevel="0" collapsed="false">
      <c r="B163" s="189"/>
      <c r="C163" s="190"/>
      <c r="D163" s="191" t="s">
        <v>69</v>
      </c>
      <c r="E163" s="203" t="s">
        <v>246</v>
      </c>
      <c r="F163" s="203" t="s">
        <v>247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2)</f>
        <v>0</v>
      </c>
      <c r="Q163" s="197"/>
      <c r="R163" s="198" t="n">
        <f aca="false">SUM(R164:R172)</f>
        <v>0</v>
      </c>
      <c r="S163" s="197"/>
      <c r="T163" s="199" t="n">
        <f aca="false">SUM(T164:T172)</f>
        <v>6.129629</v>
      </c>
      <c r="AR163" s="200" t="s">
        <v>80</v>
      </c>
      <c r="AT163" s="201" t="s">
        <v>69</v>
      </c>
      <c r="AU163" s="201" t="s">
        <v>78</v>
      </c>
      <c r="AY163" s="200" t="s">
        <v>137</v>
      </c>
      <c r="BK163" s="202" t="n">
        <f aca="false">SUM(BK164:BK172)</f>
        <v>0</v>
      </c>
    </row>
    <row r="164" s="31" customFormat="true" ht="24.15" hidden="false" customHeight="true" outlineLevel="0" collapsed="false">
      <c r="A164" s="24"/>
      <c r="B164" s="25"/>
      <c r="C164" s="205" t="s">
        <v>146</v>
      </c>
      <c r="D164" s="205" t="s">
        <v>141</v>
      </c>
      <c r="E164" s="206" t="s">
        <v>248</v>
      </c>
      <c r="F164" s="207" t="s">
        <v>249</v>
      </c>
      <c r="G164" s="208" t="s">
        <v>144</v>
      </c>
      <c r="H164" s="209" t="n">
        <v>73.7</v>
      </c>
      <c r="I164" s="210"/>
      <c r="J164" s="211" t="n">
        <f aca="false">ROUND(I164*H164,2)</f>
        <v>0</v>
      </c>
      <c r="K164" s="207" t="s">
        <v>145</v>
      </c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8317</v>
      </c>
      <c r="T164" s="215" t="n">
        <f aca="false">S164*H164</f>
        <v>6.129629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0</v>
      </c>
      <c r="AT164" s="216" t="s">
        <v>141</v>
      </c>
      <c r="AU164" s="216" t="s">
        <v>80</v>
      </c>
      <c r="AY164" s="3" t="s">
        <v>13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220</v>
      </c>
      <c r="BM164" s="216" t="s">
        <v>25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8</v>
      </c>
      <c r="E165" s="26"/>
      <c r="F165" s="219" t="s">
        <v>251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8</v>
      </c>
      <c r="AU165" s="3" t="s">
        <v>80</v>
      </c>
    </row>
    <row r="166" s="223" customFormat="true" ht="12.8" hidden="false" customHeight="false" outlineLevel="0" collapsed="false">
      <c r="B166" s="224"/>
      <c r="C166" s="225"/>
      <c r="D166" s="226" t="s">
        <v>155</v>
      </c>
      <c r="E166" s="227"/>
      <c r="F166" s="228" t="s">
        <v>15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5</v>
      </c>
      <c r="AU166" s="234" t="s">
        <v>80</v>
      </c>
      <c r="AV166" s="223" t="s">
        <v>78</v>
      </c>
      <c r="AW166" s="223" t="s">
        <v>32</v>
      </c>
      <c r="AX166" s="223" t="s">
        <v>70</v>
      </c>
      <c r="AY166" s="234" t="s">
        <v>137</v>
      </c>
    </row>
    <row r="167" s="235" customFormat="true" ht="12.8" hidden="false" customHeight="false" outlineLevel="0" collapsed="false">
      <c r="B167" s="236"/>
      <c r="C167" s="237"/>
      <c r="D167" s="226" t="s">
        <v>155</v>
      </c>
      <c r="E167" s="238"/>
      <c r="F167" s="239" t="s">
        <v>252</v>
      </c>
      <c r="G167" s="237"/>
      <c r="H167" s="240" t="n">
        <v>20.7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5</v>
      </c>
      <c r="AU167" s="246" t="s">
        <v>80</v>
      </c>
      <c r="AV167" s="235" t="s">
        <v>80</v>
      </c>
      <c r="AW167" s="235" t="s">
        <v>32</v>
      </c>
      <c r="AX167" s="235" t="s">
        <v>70</v>
      </c>
      <c r="AY167" s="246" t="s">
        <v>137</v>
      </c>
    </row>
    <row r="168" s="223" customFormat="true" ht="12.8" hidden="false" customHeight="false" outlineLevel="0" collapsed="false">
      <c r="B168" s="224"/>
      <c r="C168" s="225"/>
      <c r="D168" s="226" t="s">
        <v>155</v>
      </c>
      <c r="E168" s="227"/>
      <c r="F168" s="228" t="s">
        <v>159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5</v>
      </c>
      <c r="AU168" s="234" t="s">
        <v>80</v>
      </c>
      <c r="AV168" s="223" t="s">
        <v>78</v>
      </c>
      <c r="AW168" s="223" t="s">
        <v>32</v>
      </c>
      <c r="AX168" s="223" t="s">
        <v>70</v>
      </c>
      <c r="AY168" s="234" t="s">
        <v>137</v>
      </c>
    </row>
    <row r="169" s="235" customFormat="true" ht="12.8" hidden="false" customHeight="false" outlineLevel="0" collapsed="false">
      <c r="B169" s="236"/>
      <c r="C169" s="237"/>
      <c r="D169" s="226" t="s">
        <v>155</v>
      </c>
      <c r="E169" s="238"/>
      <c r="F169" s="239" t="s">
        <v>253</v>
      </c>
      <c r="G169" s="237"/>
      <c r="H169" s="240" t="n">
        <v>21.9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5</v>
      </c>
      <c r="AU169" s="246" t="s">
        <v>80</v>
      </c>
      <c r="AV169" s="235" t="s">
        <v>80</v>
      </c>
      <c r="AW169" s="235" t="s">
        <v>32</v>
      </c>
      <c r="AX169" s="235" t="s">
        <v>70</v>
      </c>
      <c r="AY169" s="246" t="s">
        <v>137</v>
      </c>
    </row>
    <row r="170" s="223" customFormat="true" ht="12.8" hidden="false" customHeight="false" outlineLevel="0" collapsed="false">
      <c r="B170" s="224"/>
      <c r="C170" s="225"/>
      <c r="D170" s="226" t="s">
        <v>155</v>
      </c>
      <c r="E170" s="227"/>
      <c r="F170" s="228" t="s">
        <v>162</v>
      </c>
      <c r="G170" s="225"/>
      <c r="H170" s="227"/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55</v>
      </c>
      <c r="AU170" s="234" t="s">
        <v>80</v>
      </c>
      <c r="AV170" s="223" t="s">
        <v>78</v>
      </c>
      <c r="AW170" s="223" t="s">
        <v>32</v>
      </c>
      <c r="AX170" s="223" t="s">
        <v>70</v>
      </c>
      <c r="AY170" s="234" t="s">
        <v>137</v>
      </c>
    </row>
    <row r="171" s="235" customFormat="true" ht="12.8" hidden="false" customHeight="false" outlineLevel="0" collapsed="false">
      <c r="B171" s="236"/>
      <c r="C171" s="237"/>
      <c r="D171" s="226" t="s">
        <v>155</v>
      </c>
      <c r="E171" s="238"/>
      <c r="F171" s="239" t="s">
        <v>254</v>
      </c>
      <c r="G171" s="237"/>
      <c r="H171" s="240" t="n">
        <v>31.1</v>
      </c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55</v>
      </c>
      <c r="AU171" s="246" t="s">
        <v>80</v>
      </c>
      <c r="AV171" s="235" t="s">
        <v>80</v>
      </c>
      <c r="AW171" s="235" t="s">
        <v>32</v>
      </c>
      <c r="AX171" s="235" t="s">
        <v>70</v>
      </c>
      <c r="AY171" s="246" t="s">
        <v>137</v>
      </c>
    </row>
    <row r="172" s="247" customFormat="true" ht="12.8" hidden="false" customHeight="false" outlineLevel="0" collapsed="false">
      <c r="B172" s="248"/>
      <c r="C172" s="249"/>
      <c r="D172" s="226" t="s">
        <v>155</v>
      </c>
      <c r="E172" s="250"/>
      <c r="F172" s="251" t="s">
        <v>165</v>
      </c>
      <c r="G172" s="249"/>
      <c r="H172" s="252" t="n">
        <v>73.7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55</v>
      </c>
      <c r="AU172" s="258" t="s">
        <v>80</v>
      </c>
      <c r="AV172" s="247" t="s">
        <v>146</v>
      </c>
      <c r="AW172" s="247" t="s">
        <v>32</v>
      </c>
      <c r="AX172" s="247" t="s">
        <v>78</v>
      </c>
      <c r="AY172" s="258" t="s">
        <v>137</v>
      </c>
    </row>
    <row r="173" s="188" customFormat="true" ht="22.8" hidden="false" customHeight="true" outlineLevel="0" collapsed="false">
      <c r="B173" s="189"/>
      <c r="C173" s="190"/>
      <c r="D173" s="191" t="s">
        <v>69</v>
      </c>
      <c r="E173" s="203" t="s">
        <v>255</v>
      </c>
      <c r="F173" s="203" t="s">
        <v>256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5)</f>
        <v>0</v>
      </c>
      <c r="Q173" s="197"/>
      <c r="R173" s="198" t="n">
        <f aca="false">SUM(R174:R185)</f>
        <v>0</v>
      </c>
      <c r="S173" s="197"/>
      <c r="T173" s="199" t="n">
        <f aca="false">SUM(T174:T185)</f>
        <v>23.5798245</v>
      </c>
      <c r="AR173" s="200" t="s">
        <v>80</v>
      </c>
      <c r="AT173" s="201" t="s">
        <v>69</v>
      </c>
      <c r="AU173" s="201" t="s">
        <v>78</v>
      </c>
      <c r="AY173" s="200" t="s">
        <v>137</v>
      </c>
      <c r="BK173" s="202" t="n">
        <f aca="false">SUM(BK174:BK185)</f>
        <v>0</v>
      </c>
    </row>
    <row r="174" s="31" customFormat="true" ht="24.15" hidden="false" customHeight="true" outlineLevel="0" collapsed="false">
      <c r="A174" s="24"/>
      <c r="B174" s="25"/>
      <c r="C174" s="205" t="s">
        <v>78</v>
      </c>
      <c r="D174" s="205" t="s">
        <v>141</v>
      </c>
      <c r="E174" s="206" t="s">
        <v>257</v>
      </c>
      <c r="F174" s="207" t="s">
        <v>258</v>
      </c>
      <c r="G174" s="208" t="s">
        <v>144</v>
      </c>
      <c r="H174" s="209" t="n">
        <v>289.323</v>
      </c>
      <c r="I174" s="210"/>
      <c r="J174" s="211" t="n">
        <f aca="false">ROUND(I174*H174,2)</f>
        <v>0</v>
      </c>
      <c r="K174" s="207" t="s">
        <v>145</v>
      </c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815</v>
      </c>
      <c r="T174" s="215" t="n">
        <f aca="false">S174*H174</f>
        <v>23.5798245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20</v>
      </c>
      <c r="AT174" s="216" t="s">
        <v>141</v>
      </c>
      <c r="AU174" s="216" t="s">
        <v>80</v>
      </c>
      <c r="AY174" s="3" t="s">
        <v>13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220</v>
      </c>
      <c r="BM174" s="216" t="s">
        <v>259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8</v>
      </c>
      <c r="E175" s="26"/>
      <c r="F175" s="219" t="s">
        <v>260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8</v>
      </c>
      <c r="AU175" s="3" t="s">
        <v>80</v>
      </c>
    </row>
    <row r="176" s="223" customFormat="true" ht="12.8" hidden="false" customHeight="false" outlineLevel="0" collapsed="false">
      <c r="B176" s="224"/>
      <c r="C176" s="225"/>
      <c r="D176" s="226" t="s">
        <v>155</v>
      </c>
      <c r="E176" s="227"/>
      <c r="F176" s="228" t="s">
        <v>15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5</v>
      </c>
      <c r="AU176" s="234" t="s">
        <v>80</v>
      </c>
      <c r="AV176" s="223" t="s">
        <v>78</v>
      </c>
      <c r="AW176" s="223" t="s">
        <v>32</v>
      </c>
      <c r="AX176" s="223" t="s">
        <v>70</v>
      </c>
      <c r="AY176" s="234" t="s">
        <v>137</v>
      </c>
    </row>
    <row r="177" s="235" customFormat="true" ht="12.8" hidden="false" customHeight="false" outlineLevel="0" collapsed="false">
      <c r="B177" s="236"/>
      <c r="C177" s="237"/>
      <c r="D177" s="226" t="s">
        <v>155</v>
      </c>
      <c r="E177" s="238"/>
      <c r="F177" s="239" t="s">
        <v>196</v>
      </c>
      <c r="G177" s="237"/>
      <c r="H177" s="240" t="n">
        <v>46.9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5</v>
      </c>
      <c r="AU177" s="246" t="s">
        <v>80</v>
      </c>
      <c r="AV177" s="235" t="s">
        <v>80</v>
      </c>
      <c r="AW177" s="235" t="s">
        <v>32</v>
      </c>
      <c r="AX177" s="235" t="s">
        <v>70</v>
      </c>
      <c r="AY177" s="246" t="s">
        <v>137</v>
      </c>
    </row>
    <row r="178" s="235" customFormat="true" ht="12.8" hidden="false" customHeight="false" outlineLevel="0" collapsed="false">
      <c r="B178" s="236"/>
      <c r="C178" s="237"/>
      <c r="D178" s="226" t="s">
        <v>155</v>
      </c>
      <c r="E178" s="238"/>
      <c r="F178" s="239" t="s">
        <v>197</v>
      </c>
      <c r="G178" s="237"/>
      <c r="H178" s="240" t="n">
        <v>20.898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5</v>
      </c>
      <c r="AU178" s="246" t="s">
        <v>80</v>
      </c>
      <c r="AV178" s="235" t="s">
        <v>80</v>
      </c>
      <c r="AW178" s="235" t="s">
        <v>32</v>
      </c>
      <c r="AX178" s="235" t="s">
        <v>70</v>
      </c>
      <c r="AY178" s="246" t="s">
        <v>137</v>
      </c>
    </row>
    <row r="179" s="223" customFormat="true" ht="12.8" hidden="false" customHeight="false" outlineLevel="0" collapsed="false">
      <c r="B179" s="224"/>
      <c r="C179" s="225"/>
      <c r="D179" s="226" t="s">
        <v>155</v>
      </c>
      <c r="E179" s="227"/>
      <c r="F179" s="228" t="s">
        <v>15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5</v>
      </c>
      <c r="AU179" s="234" t="s">
        <v>80</v>
      </c>
      <c r="AV179" s="223" t="s">
        <v>78</v>
      </c>
      <c r="AW179" s="223" t="s">
        <v>32</v>
      </c>
      <c r="AX179" s="223" t="s">
        <v>70</v>
      </c>
      <c r="AY179" s="234" t="s">
        <v>137</v>
      </c>
    </row>
    <row r="180" s="235" customFormat="true" ht="12.8" hidden="false" customHeight="false" outlineLevel="0" collapsed="false">
      <c r="B180" s="236"/>
      <c r="C180" s="237"/>
      <c r="D180" s="226" t="s">
        <v>155</v>
      </c>
      <c r="E180" s="238"/>
      <c r="F180" s="239" t="s">
        <v>198</v>
      </c>
      <c r="G180" s="237"/>
      <c r="H180" s="240" t="n">
        <v>69.66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5</v>
      </c>
      <c r="AU180" s="246" t="s">
        <v>80</v>
      </c>
      <c r="AV180" s="235" t="s">
        <v>80</v>
      </c>
      <c r="AW180" s="235" t="s">
        <v>32</v>
      </c>
      <c r="AX180" s="235" t="s">
        <v>70</v>
      </c>
      <c r="AY180" s="246" t="s">
        <v>137</v>
      </c>
    </row>
    <row r="181" s="235" customFormat="true" ht="12.8" hidden="false" customHeight="false" outlineLevel="0" collapsed="false">
      <c r="B181" s="236"/>
      <c r="C181" s="237"/>
      <c r="D181" s="226" t="s">
        <v>155</v>
      </c>
      <c r="E181" s="238"/>
      <c r="F181" s="239" t="s">
        <v>199</v>
      </c>
      <c r="G181" s="237"/>
      <c r="H181" s="240" t="n">
        <v>27.09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5</v>
      </c>
      <c r="AU181" s="246" t="s">
        <v>80</v>
      </c>
      <c r="AV181" s="235" t="s">
        <v>80</v>
      </c>
      <c r="AW181" s="235" t="s">
        <v>32</v>
      </c>
      <c r="AX181" s="235" t="s">
        <v>70</v>
      </c>
      <c r="AY181" s="246" t="s">
        <v>137</v>
      </c>
    </row>
    <row r="182" s="223" customFormat="true" ht="12.8" hidden="false" customHeight="false" outlineLevel="0" collapsed="false">
      <c r="B182" s="224"/>
      <c r="C182" s="225"/>
      <c r="D182" s="226" t="s">
        <v>155</v>
      </c>
      <c r="E182" s="227"/>
      <c r="F182" s="228" t="s">
        <v>162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5</v>
      </c>
      <c r="AU182" s="234" t="s">
        <v>80</v>
      </c>
      <c r="AV182" s="223" t="s">
        <v>78</v>
      </c>
      <c r="AW182" s="223" t="s">
        <v>32</v>
      </c>
      <c r="AX182" s="223" t="s">
        <v>70</v>
      </c>
      <c r="AY182" s="234" t="s">
        <v>137</v>
      </c>
    </row>
    <row r="183" s="235" customFormat="true" ht="12.8" hidden="false" customHeight="false" outlineLevel="0" collapsed="false">
      <c r="B183" s="236"/>
      <c r="C183" s="237"/>
      <c r="D183" s="226" t="s">
        <v>155</v>
      </c>
      <c r="E183" s="238"/>
      <c r="F183" s="239" t="s">
        <v>200</v>
      </c>
      <c r="G183" s="237"/>
      <c r="H183" s="240" t="n">
        <v>79.884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5</v>
      </c>
      <c r="AU183" s="246" t="s">
        <v>80</v>
      </c>
      <c r="AV183" s="235" t="s">
        <v>80</v>
      </c>
      <c r="AW183" s="235" t="s">
        <v>32</v>
      </c>
      <c r="AX183" s="235" t="s">
        <v>70</v>
      </c>
      <c r="AY183" s="246" t="s">
        <v>137</v>
      </c>
    </row>
    <row r="184" s="235" customFormat="true" ht="12.8" hidden="false" customHeight="false" outlineLevel="0" collapsed="false">
      <c r="B184" s="236"/>
      <c r="C184" s="237"/>
      <c r="D184" s="226" t="s">
        <v>155</v>
      </c>
      <c r="E184" s="238"/>
      <c r="F184" s="239" t="s">
        <v>201</v>
      </c>
      <c r="G184" s="237"/>
      <c r="H184" s="240" t="n">
        <v>44.811</v>
      </c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55</v>
      </c>
      <c r="AU184" s="246" t="s">
        <v>80</v>
      </c>
      <c r="AV184" s="235" t="s">
        <v>80</v>
      </c>
      <c r="AW184" s="235" t="s">
        <v>32</v>
      </c>
      <c r="AX184" s="235" t="s">
        <v>70</v>
      </c>
      <c r="AY184" s="246" t="s">
        <v>137</v>
      </c>
    </row>
    <row r="185" s="247" customFormat="true" ht="12.8" hidden="false" customHeight="false" outlineLevel="0" collapsed="false">
      <c r="B185" s="248"/>
      <c r="C185" s="249"/>
      <c r="D185" s="226" t="s">
        <v>155</v>
      </c>
      <c r="E185" s="250"/>
      <c r="F185" s="251" t="s">
        <v>165</v>
      </c>
      <c r="G185" s="249"/>
      <c r="H185" s="252" t="n">
        <v>289.323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55</v>
      </c>
      <c r="AU185" s="258" t="s">
        <v>80</v>
      </c>
      <c r="AV185" s="247" t="s">
        <v>146</v>
      </c>
      <c r="AW185" s="247" t="s">
        <v>32</v>
      </c>
      <c r="AX185" s="247" t="s">
        <v>78</v>
      </c>
      <c r="AY185" s="258" t="s">
        <v>137</v>
      </c>
    </row>
    <row r="186" s="188" customFormat="true" ht="22.8" hidden="false" customHeight="true" outlineLevel="0" collapsed="false">
      <c r="B186" s="189"/>
      <c r="C186" s="190"/>
      <c r="D186" s="191" t="s">
        <v>69</v>
      </c>
      <c r="E186" s="203" t="s">
        <v>261</v>
      </c>
      <c r="F186" s="203" t="s">
        <v>262</v>
      </c>
      <c r="G186" s="190"/>
      <c r="H186" s="190"/>
      <c r="I186" s="193"/>
      <c r="J186" s="204" t="n">
        <f aca="false">BK186</f>
        <v>0</v>
      </c>
      <c r="K186" s="190"/>
      <c r="L186" s="195"/>
      <c r="M186" s="196"/>
      <c r="N186" s="197"/>
      <c r="O186" s="197"/>
      <c r="P186" s="198" t="n">
        <f aca="false">SUM(P187:P196)</f>
        <v>0</v>
      </c>
      <c r="Q186" s="197"/>
      <c r="R186" s="198" t="n">
        <f aca="false">SUM(R187:R196)</f>
        <v>0.150555</v>
      </c>
      <c r="S186" s="197"/>
      <c r="T186" s="199" t="n">
        <f aca="false">SUM(T187:T196)</f>
        <v>0.04667205</v>
      </c>
      <c r="AR186" s="200" t="s">
        <v>80</v>
      </c>
      <c r="AT186" s="201" t="s">
        <v>69</v>
      </c>
      <c r="AU186" s="201" t="s">
        <v>78</v>
      </c>
      <c r="AY186" s="200" t="s">
        <v>137</v>
      </c>
      <c r="BK186" s="202" t="n">
        <f aca="false">SUM(BK187:BK196)</f>
        <v>0</v>
      </c>
    </row>
    <row r="187" s="31" customFormat="true" ht="16.5" hidden="false" customHeight="true" outlineLevel="0" collapsed="false">
      <c r="A187" s="24"/>
      <c r="B187" s="25"/>
      <c r="C187" s="205" t="s">
        <v>263</v>
      </c>
      <c r="D187" s="205" t="s">
        <v>141</v>
      </c>
      <c r="E187" s="206" t="s">
        <v>264</v>
      </c>
      <c r="F187" s="207" t="s">
        <v>265</v>
      </c>
      <c r="G187" s="208" t="s">
        <v>144</v>
      </c>
      <c r="H187" s="209" t="n">
        <v>150.555</v>
      </c>
      <c r="I187" s="210"/>
      <c r="J187" s="211" t="n">
        <f aca="false">ROUND(I187*H187,2)</f>
        <v>0</v>
      </c>
      <c r="K187" s="207" t="s">
        <v>145</v>
      </c>
      <c r="L187" s="30"/>
      <c r="M187" s="212"/>
      <c r="N187" s="213" t="s">
        <v>41</v>
      </c>
      <c r="O187" s="67"/>
      <c r="P187" s="214" t="n">
        <f aca="false">O187*H187</f>
        <v>0</v>
      </c>
      <c r="Q187" s="214" t="n">
        <v>0.001</v>
      </c>
      <c r="R187" s="214" t="n">
        <f aca="false">Q187*H187</f>
        <v>0.150555</v>
      </c>
      <c r="S187" s="214" t="n">
        <v>0.00031</v>
      </c>
      <c r="T187" s="215" t="n">
        <f aca="false">S187*H187</f>
        <v>0.0466720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20</v>
      </c>
      <c r="AT187" s="216" t="s">
        <v>141</v>
      </c>
      <c r="AU187" s="216" t="s">
        <v>80</v>
      </c>
      <c r="AY187" s="3" t="s">
        <v>13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220</v>
      </c>
      <c r="BM187" s="216" t="s">
        <v>26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8</v>
      </c>
      <c r="E188" s="26"/>
      <c r="F188" s="219" t="s">
        <v>267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0</v>
      </c>
    </row>
    <row r="189" s="223" customFormat="true" ht="12.8" hidden="false" customHeight="false" outlineLevel="0" collapsed="false">
      <c r="B189" s="224"/>
      <c r="C189" s="225"/>
      <c r="D189" s="226" t="s">
        <v>155</v>
      </c>
      <c r="E189" s="227"/>
      <c r="F189" s="228" t="s">
        <v>156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5</v>
      </c>
      <c r="AU189" s="234" t="s">
        <v>80</v>
      </c>
      <c r="AV189" s="223" t="s">
        <v>78</v>
      </c>
      <c r="AW189" s="223" t="s">
        <v>32</v>
      </c>
      <c r="AX189" s="223" t="s">
        <v>70</v>
      </c>
      <c r="AY189" s="234" t="s">
        <v>137</v>
      </c>
    </row>
    <row r="190" s="235" customFormat="true" ht="12.8" hidden="false" customHeight="false" outlineLevel="0" collapsed="false">
      <c r="B190" s="236"/>
      <c r="C190" s="237"/>
      <c r="D190" s="226" t="s">
        <v>155</v>
      </c>
      <c r="E190" s="238"/>
      <c r="F190" s="239" t="s">
        <v>268</v>
      </c>
      <c r="G190" s="237"/>
      <c r="H190" s="240" t="n">
        <v>15.674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5</v>
      </c>
      <c r="AU190" s="246" t="s">
        <v>80</v>
      </c>
      <c r="AV190" s="235" t="s">
        <v>80</v>
      </c>
      <c r="AW190" s="235" t="s">
        <v>32</v>
      </c>
      <c r="AX190" s="235" t="s">
        <v>70</v>
      </c>
      <c r="AY190" s="246" t="s">
        <v>137</v>
      </c>
    </row>
    <row r="191" s="223" customFormat="true" ht="12.8" hidden="false" customHeight="false" outlineLevel="0" collapsed="false">
      <c r="B191" s="224"/>
      <c r="C191" s="225"/>
      <c r="D191" s="226" t="s">
        <v>155</v>
      </c>
      <c r="E191" s="227"/>
      <c r="F191" s="228" t="s">
        <v>159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5</v>
      </c>
      <c r="AU191" s="234" t="s">
        <v>80</v>
      </c>
      <c r="AV191" s="223" t="s">
        <v>78</v>
      </c>
      <c r="AW191" s="223" t="s">
        <v>32</v>
      </c>
      <c r="AX191" s="223" t="s">
        <v>70</v>
      </c>
      <c r="AY191" s="234" t="s">
        <v>137</v>
      </c>
    </row>
    <row r="192" s="235" customFormat="true" ht="12.8" hidden="false" customHeight="false" outlineLevel="0" collapsed="false">
      <c r="B192" s="236"/>
      <c r="C192" s="237"/>
      <c r="D192" s="226" t="s">
        <v>155</v>
      </c>
      <c r="E192" s="238"/>
      <c r="F192" s="239" t="s">
        <v>269</v>
      </c>
      <c r="G192" s="237"/>
      <c r="H192" s="240" t="n">
        <v>18.293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5</v>
      </c>
      <c r="AU192" s="246" t="s">
        <v>80</v>
      </c>
      <c r="AV192" s="235" t="s">
        <v>80</v>
      </c>
      <c r="AW192" s="235" t="s">
        <v>32</v>
      </c>
      <c r="AX192" s="235" t="s">
        <v>70</v>
      </c>
      <c r="AY192" s="246" t="s">
        <v>137</v>
      </c>
    </row>
    <row r="193" s="223" customFormat="true" ht="12.8" hidden="false" customHeight="false" outlineLevel="0" collapsed="false">
      <c r="B193" s="224"/>
      <c r="C193" s="225"/>
      <c r="D193" s="226" t="s">
        <v>155</v>
      </c>
      <c r="E193" s="227"/>
      <c r="F193" s="228" t="s">
        <v>162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5</v>
      </c>
      <c r="AU193" s="234" t="s">
        <v>80</v>
      </c>
      <c r="AV193" s="223" t="s">
        <v>78</v>
      </c>
      <c r="AW193" s="223" t="s">
        <v>32</v>
      </c>
      <c r="AX193" s="223" t="s">
        <v>70</v>
      </c>
      <c r="AY193" s="234" t="s">
        <v>137</v>
      </c>
    </row>
    <row r="194" s="235" customFormat="true" ht="12.8" hidden="false" customHeight="false" outlineLevel="0" collapsed="false">
      <c r="B194" s="236"/>
      <c r="C194" s="237"/>
      <c r="D194" s="226" t="s">
        <v>155</v>
      </c>
      <c r="E194" s="238"/>
      <c r="F194" s="239" t="s">
        <v>270</v>
      </c>
      <c r="G194" s="237"/>
      <c r="H194" s="240" t="n">
        <v>30.908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5</v>
      </c>
      <c r="AU194" s="246" t="s">
        <v>80</v>
      </c>
      <c r="AV194" s="235" t="s">
        <v>80</v>
      </c>
      <c r="AW194" s="235" t="s">
        <v>32</v>
      </c>
      <c r="AX194" s="235" t="s">
        <v>70</v>
      </c>
      <c r="AY194" s="246" t="s">
        <v>137</v>
      </c>
    </row>
    <row r="195" s="235" customFormat="true" ht="12.8" hidden="false" customHeight="false" outlineLevel="0" collapsed="false">
      <c r="B195" s="236"/>
      <c r="C195" s="237"/>
      <c r="D195" s="226" t="s">
        <v>155</v>
      </c>
      <c r="E195" s="238"/>
      <c r="F195" s="239" t="s">
        <v>271</v>
      </c>
      <c r="G195" s="237"/>
      <c r="H195" s="240" t="n">
        <v>85.6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5</v>
      </c>
      <c r="AU195" s="246" t="s">
        <v>80</v>
      </c>
      <c r="AV195" s="235" t="s">
        <v>80</v>
      </c>
      <c r="AW195" s="235" t="s">
        <v>32</v>
      </c>
      <c r="AX195" s="235" t="s">
        <v>70</v>
      </c>
      <c r="AY195" s="246" t="s">
        <v>137</v>
      </c>
    </row>
    <row r="196" s="247" customFormat="true" ht="12.8" hidden="false" customHeight="false" outlineLevel="0" collapsed="false">
      <c r="B196" s="248"/>
      <c r="C196" s="249"/>
      <c r="D196" s="226" t="s">
        <v>155</v>
      </c>
      <c r="E196" s="250"/>
      <c r="F196" s="251" t="s">
        <v>165</v>
      </c>
      <c r="G196" s="249"/>
      <c r="H196" s="252" t="n">
        <v>150.555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55</v>
      </c>
      <c r="AU196" s="258" t="s">
        <v>80</v>
      </c>
      <c r="AV196" s="247" t="s">
        <v>146</v>
      </c>
      <c r="AW196" s="247" t="s">
        <v>32</v>
      </c>
      <c r="AX196" s="247" t="s">
        <v>78</v>
      </c>
      <c r="AY196" s="258" t="s">
        <v>137</v>
      </c>
    </row>
    <row r="197" s="188" customFormat="true" ht="25.9" hidden="false" customHeight="true" outlineLevel="0" collapsed="false">
      <c r="B197" s="189"/>
      <c r="C197" s="190"/>
      <c r="D197" s="191" t="s">
        <v>69</v>
      </c>
      <c r="E197" s="192" t="s">
        <v>272</v>
      </c>
      <c r="F197" s="192" t="s">
        <v>273</v>
      </c>
      <c r="G197" s="190"/>
      <c r="H197" s="190"/>
      <c r="I197" s="193"/>
      <c r="J197" s="194" t="n">
        <f aca="false">BK197</f>
        <v>0</v>
      </c>
      <c r="K197" s="190"/>
      <c r="L197" s="195"/>
      <c r="M197" s="196"/>
      <c r="N197" s="197"/>
      <c r="O197" s="197"/>
      <c r="P197" s="198" t="n">
        <f aca="false">SUM(P198:P209)</f>
        <v>0</v>
      </c>
      <c r="Q197" s="197"/>
      <c r="R197" s="198" t="n">
        <f aca="false">SUM(R198:R209)</f>
        <v>0</v>
      </c>
      <c r="S197" s="197"/>
      <c r="T197" s="199" t="n">
        <f aca="false">SUM(T198:T209)</f>
        <v>0</v>
      </c>
      <c r="AR197" s="200" t="s">
        <v>146</v>
      </c>
      <c r="AT197" s="201" t="s">
        <v>69</v>
      </c>
      <c r="AU197" s="201" t="s">
        <v>70</v>
      </c>
      <c r="AY197" s="200" t="s">
        <v>137</v>
      </c>
      <c r="BK197" s="202" t="n">
        <f aca="false">SUM(BK198:BK209)</f>
        <v>0</v>
      </c>
    </row>
    <row r="198" s="31" customFormat="true" ht="24.15" hidden="false" customHeight="true" outlineLevel="0" collapsed="false">
      <c r="A198" s="24"/>
      <c r="B198" s="25"/>
      <c r="C198" s="205" t="s">
        <v>274</v>
      </c>
      <c r="D198" s="205" t="s">
        <v>141</v>
      </c>
      <c r="E198" s="206" t="s">
        <v>275</v>
      </c>
      <c r="F198" s="207" t="s">
        <v>276</v>
      </c>
      <c r="G198" s="208" t="s">
        <v>277</v>
      </c>
      <c r="H198" s="209" t="n">
        <v>10</v>
      </c>
      <c r="I198" s="210"/>
      <c r="J198" s="211" t="n">
        <f aca="false">ROUND(I198*H198,2)</f>
        <v>0</v>
      </c>
      <c r="K198" s="207" t="s">
        <v>145</v>
      </c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78</v>
      </c>
      <c r="AT198" s="216" t="s">
        <v>141</v>
      </c>
      <c r="AU198" s="216" t="s">
        <v>78</v>
      </c>
      <c r="AY198" s="3" t="s">
        <v>13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278</v>
      </c>
      <c r="BM198" s="216" t="s">
        <v>279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8</v>
      </c>
      <c r="E199" s="26"/>
      <c r="F199" s="219" t="s">
        <v>280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8</v>
      </c>
      <c r="AU199" s="3" t="s">
        <v>78</v>
      </c>
    </row>
    <row r="200" s="223" customFormat="true" ht="12.8" hidden="false" customHeight="false" outlineLevel="0" collapsed="false">
      <c r="B200" s="224"/>
      <c r="C200" s="225"/>
      <c r="D200" s="226" t="s">
        <v>155</v>
      </c>
      <c r="E200" s="227"/>
      <c r="F200" s="228" t="s">
        <v>281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5</v>
      </c>
      <c r="AU200" s="234" t="s">
        <v>78</v>
      </c>
      <c r="AV200" s="223" t="s">
        <v>78</v>
      </c>
      <c r="AW200" s="223" t="s">
        <v>32</v>
      </c>
      <c r="AX200" s="223" t="s">
        <v>70</v>
      </c>
      <c r="AY200" s="234" t="s">
        <v>137</v>
      </c>
    </row>
    <row r="201" s="235" customFormat="true" ht="12.8" hidden="false" customHeight="false" outlineLevel="0" collapsed="false">
      <c r="B201" s="236"/>
      <c r="C201" s="237"/>
      <c r="D201" s="226" t="s">
        <v>155</v>
      </c>
      <c r="E201" s="238"/>
      <c r="F201" s="239" t="s">
        <v>282</v>
      </c>
      <c r="G201" s="237"/>
      <c r="H201" s="240" t="n">
        <v>10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5</v>
      </c>
      <c r="AU201" s="246" t="s">
        <v>78</v>
      </c>
      <c r="AV201" s="235" t="s">
        <v>80</v>
      </c>
      <c r="AW201" s="235" t="s">
        <v>32</v>
      </c>
      <c r="AX201" s="235" t="s">
        <v>78</v>
      </c>
      <c r="AY201" s="246" t="s">
        <v>137</v>
      </c>
    </row>
    <row r="202" s="31" customFormat="true" ht="24.15" hidden="false" customHeight="true" outlineLevel="0" collapsed="false">
      <c r="A202" s="24"/>
      <c r="B202" s="25"/>
      <c r="C202" s="205" t="s">
        <v>282</v>
      </c>
      <c r="D202" s="205" t="s">
        <v>141</v>
      </c>
      <c r="E202" s="206" t="s">
        <v>283</v>
      </c>
      <c r="F202" s="207" t="s">
        <v>284</v>
      </c>
      <c r="G202" s="208" t="s">
        <v>277</v>
      </c>
      <c r="H202" s="209" t="n">
        <v>3</v>
      </c>
      <c r="I202" s="210"/>
      <c r="J202" s="211" t="n">
        <f aca="false">ROUND(I202*H202,2)</f>
        <v>0</v>
      </c>
      <c r="K202" s="207" t="s">
        <v>145</v>
      </c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78</v>
      </c>
      <c r="AT202" s="216" t="s">
        <v>141</v>
      </c>
      <c r="AU202" s="216" t="s">
        <v>78</v>
      </c>
      <c r="AY202" s="3" t="s">
        <v>13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278</v>
      </c>
      <c r="BM202" s="216" t="s">
        <v>28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8</v>
      </c>
      <c r="E203" s="26"/>
      <c r="F203" s="219" t="s">
        <v>286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8</v>
      </c>
      <c r="AU203" s="3" t="s">
        <v>78</v>
      </c>
    </row>
    <row r="204" s="223" customFormat="true" ht="12.8" hidden="false" customHeight="false" outlineLevel="0" collapsed="false">
      <c r="B204" s="224"/>
      <c r="C204" s="225"/>
      <c r="D204" s="226" t="s">
        <v>155</v>
      </c>
      <c r="E204" s="227"/>
      <c r="F204" s="228" t="s">
        <v>287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5</v>
      </c>
      <c r="AU204" s="234" t="s">
        <v>78</v>
      </c>
      <c r="AV204" s="223" t="s">
        <v>78</v>
      </c>
      <c r="AW204" s="223" t="s">
        <v>32</v>
      </c>
      <c r="AX204" s="223" t="s">
        <v>70</v>
      </c>
      <c r="AY204" s="234" t="s">
        <v>137</v>
      </c>
    </row>
    <row r="205" s="223" customFormat="true" ht="12.8" hidden="false" customHeight="false" outlineLevel="0" collapsed="false">
      <c r="B205" s="224"/>
      <c r="C205" s="225"/>
      <c r="D205" s="226" t="s">
        <v>155</v>
      </c>
      <c r="E205" s="227"/>
      <c r="F205" s="228" t="s">
        <v>159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5</v>
      </c>
      <c r="AU205" s="234" t="s">
        <v>78</v>
      </c>
      <c r="AV205" s="223" t="s">
        <v>78</v>
      </c>
      <c r="AW205" s="223" t="s">
        <v>32</v>
      </c>
      <c r="AX205" s="223" t="s">
        <v>70</v>
      </c>
      <c r="AY205" s="234" t="s">
        <v>137</v>
      </c>
    </row>
    <row r="206" s="235" customFormat="true" ht="12.8" hidden="false" customHeight="false" outlineLevel="0" collapsed="false">
      <c r="B206" s="236"/>
      <c r="C206" s="237"/>
      <c r="D206" s="226" t="s">
        <v>155</v>
      </c>
      <c r="E206" s="238"/>
      <c r="F206" s="239" t="s">
        <v>80</v>
      </c>
      <c r="G206" s="237"/>
      <c r="H206" s="240" t="n">
        <v>2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5</v>
      </c>
      <c r="AU206" s="246" t="s">
        <v>78</v>
      </c>
      <c r="AV206" s="235" t="s">
        <v>80</v>
      </c>
      <c r="AW206" s="235" t="s">
        <v>32</v>
      </c>
      <c r="AX206" s="235" t="s">
        <v>70</v>
      </c>
      <c r="AY206" s="246" t="s">
        <v>137</v>
      </c>
    </row>
    <row r="207" s="223" customFormat="true" ht="12.8" hidden="false" customHeight="false" outlineLevel="0" collapsed="false">
      <c r="B207" s="224"/>
      <c r="C207" s="225"/>
      <c r="D207" s="226" t="s">
        <v>155</v>
      </c>
      <c r="E207" s="227"/>
      <c r="F207" s="228" t="s">
        <v>288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5</v>
      </c>
      <c r="AU207" s="234" t="s">
        <v>78</v>
      </c>
      <c r="AV207" s="223" t="s">
        <v>78</v>
      </c>
      <c r="AW207" s="223" t="s">
        <v>32</v>
      </c>
      <c r="AX207" s="223" t="s">
        <v>70</v>
      </c>
      <c r="AY207" s="234" t="s">
        <v>137</v>
      </c>
    </row>
    <row r="208" s="235" customFormat="true" ht="12.8" hidden="false" customHeight="false" outlineLevel="0" collapsed="false">
      <c r="B208" s="236"/>
      <c r="C208" s="237"/>
      <c r="D208" s="226" t="s">
        <v>155</v>
      </c>
      <c r="E208" s="238"/>
      <c r="F208" s="239" t="s">
        <v>78</v>
      </c>
      <c r="G208" s="237"/>
      <c r="H208" s="240" t="n">
        <v>1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5</v>
      </c>
      <c r="AU208" s="246" t="s">
        <v>78</v>
      </c>
      <c r="AV208" s="235" t="s">
        <v>80</v>
      </c>
      <c r="AW208" s="235" t="s">
        <v>32</v>
      </c>
      <c r="AX208" s="235" t="s">
        <v>70</v>
      </c>
      <c r="AY208" s="246" t="s">
        <v>137</v>
      </c>
    </row>
    <row r="209" s="247" customFormat="true" ht="12.8" hidden="false" customHeight="false" outlineLevel="0" collapsed="false">
      <c r="B209" s="248"/>
      <c r="C209" s="249"/>
      <c r="D209" s="226" t="s">
        <v>155</v>
      </c>
      <c r="E209" s="250"/>
      <c r="F209" s="251" t="s">
        <v>165</v>
      </c>
      <c r="G209" s="249"/>
      <c r="H209" s="252" t="n">
        <v>3</v>
      </c>
      <c r="I209" s="253"/>
      <c r="J209" s="249"/>
      <c r="K209" s="249"/>
      <c r="L209" s="254"/>
      <c r="M209" s="259"/>
      <c r="N209" s="260"/>
      <c r="O209" s="260"/>
      <c r="P209" s="260"/>
      <c r="Q209" s="260"/>
      <c r="R209" s="260"/>
      <c r="S209" s="260"/>
      <c r="T209" s="261"/>
      <c r="AT209" s="258" t="s">
        <v>155</v>
      </c>
      <c r="AU209" s="258" t="s">
        <v>78</v>
      </c>
      <c r="AV209" s="247" t="s">
        <v>146</v>
      </c>
      <c r="AW209" s="247" t="s">
        <v>32</v>
      </c>
      <c r="AX209" s="247" t="s">
        <v>78</v>
      </c>
      <c r="AY209" s="258" t="s">
        <v>137</v>
      </c>
    </row>
    <row r="210" s="31" customFormat="true" ht="6.95" hidden="false" customHeight="true" outlineLevel="0" collapsed="false">
      <c r="A210" s="24"/>
      <c r="B210" s="45"/>
      <c r="C210" s="46"/>
      <c r="D210" s="46"/>
      <c r="E210" s="46"/>
      <c r="F210" s="46"/>
      <c r="G210" s="46"/>
      <c r="H210" s="46"/>
      <c r="I210" s="46"/>
      <c r="J210" s="46"/>
      <c r="K210" s="46"/>
      <c r="L210" s="30"/>
      <c r="M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</row>
  </sheetData>
  <sheetProtection algorithmName="SHA-512" hashValue="XJwnUsgV0dlDv7BnV7c6wS1yTmm3SMFiuGUap5i77C3wU3C/2UK8iNYyswlFbTyGxZe4vZS5Wn7vmcLCvQ0wCA==" saltValue="GHpvS5B9aIOLMuxiKczZI/2hUWsGjsoyY7rCxa5NSx2jRZmiZkrCStMz7thm878fmzf/MpKdkXMO0PKtJFLYKA==" spinCount="100000" sheet="true" password="cc35" objects="true" scenarios="true" formatColumns="false" formatRows="false" autoFilter="false"/>
  <autoFilter ref="C87:K20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949101111"/>
    <hyperlink ref="F94" r:id="rId2" display="https://podminky.urs.cz/item/CS_URS_2022_02/962031132"/>
    <hyperlink ref="F106" r:id="rId3" display="https://podminky.urs.cz/item/CS_URS_2022_02/965042121"/>
    <hyperlink ref="F110" r:id="rId4" display="https://podminky.urs.cz/item/CS_URS_2022_02/968062354"/>
    <hyperlink ref="F114" r:id="rId5" display="https://podminky.urs.cz/item/CS_URS_2022_02/968072455"/>
    <hyperlink ref="F124" r:id="rId6" display="https://podminky.urs.cz/item/CS_URS_2022_02/972044451"/>
    <hyperlink ref="F131" r:id="rId7" display="https://podminky.urs.cz/item/CS_URS_2022_02/978013191"/>
    <hyperlink ref="F144" r:id="rId8" display="https://podminky.urs.cz/item/CS_URS_2022_02/997013213"/>
    <hyperlink ref="F146" r:id="rId9" display="https://podminky.urs.cz/item/CS_URS_2022_02/997013501"/>
    <hyperlink ref="F148" r:id="rId10" display="https://podminky.urs.cz/item/CS_URS_2022_02/997013509"/>
    <hyperlink ref="F151" r:id="rId11" display="https://podminky.urs.cz/item/CS_URS_2022_02/997013603"/>
    <hyperlink ref="F153" r:id="rId12" display="https://podminky.urs.cz/item/CS_URS_2022_02/997013607"/>
    <hyperlink ref="F156" r:id="rId13" display="https://podminky.urs.cz/item/CS_URS_2022_02/997013631"/>
    <hyperlink ref="F160" r:id="rId14" display="https://podminky.urs.cz/item/CS_URS_2022_02/764002851"/>
    <hyperlink ref="F165" r:id="rId15" display="https://podminky.urs.cz/item/CS_URS_2022_02/771571810"/>
    <hyperlink ref="F175" r:id="rId16" display="https://podminky.urs.cz/item/CS_URS_2022_02/781471810"/>
    <hyperlink ref="F188" r:id="rId17" display="https://podminky.urs.cz/item/CS_URS_2022_02/784121001"/>
    <hyperlink ref="F199" r:id="rId18" display="https://podminky.urs.cz/item/CS_URS_2022_02/HZS1292"/>
    <hyperlink ref="F203" r:id="rId19" display="https://podminky.urs.cz/item/CS_URS_2022_02/HZS2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4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4:BE543)),  2)</f>
        <v>0</v>
      </c>
      <c r="G33" s="24"/>
      <c r="H33" s="24"/>
      <c r="I33" s="143" t="n">
        <v>0.21</v>
      </c>
      <c r="J33" s="142" t="n">
        <f aca="false">ROUND(((SUM(BE94:BE543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4:BF543)),  2)</f>
        <v>0</v>
      </c>
      <c r="G34" s="24"/>
      <c r="H34" s="24"/>
      <c r="I34" s="143" t="n">
        <v>0.15</v>
      </c>
      <c r="J34" s="142" t="n">
        <f aca="false">ROUND(((SUM(BF94:BF543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4:BG543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4:BH543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4:BI543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b - Stavební čás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4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113</v>
      </c>
      <c r="E60" s="167"/>
      <c r="F60" s="167"/>
      <c r="G60" s="167"/>
      <c r="H60" s="167"/>
      <c r="I60" s="167"/>
      <c r="J60" s="168" t="n">
        <f aca="false">J95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290</v>
      </c>
      <c r="E61" s="173"/>
      <c r="F61" s="173"/>
      <c r="G61" s="173"/>
      <c r="H61" s="173"/>
      <c r="I61" s="173"/>
      <c r="J61" s="174" t="n">
        <f aca="false">J96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291</v>
      </c>
      <c r="E62" s="173"/>
      <c r="F62" s="173"/>
      <c r="G62" s="173"/>
      <c r="H62" s="173"/>
      <c r="I62" s="173"/>
      <c r="J62" s="174" t="n">
        <f aca="false">J157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14</v>
      </c>
      <c r="E63" s="173"/>
      <c r="F63" s="173"/>
      <c r="G63" s="173"/>
      <c r="H63" s="173"/>
      <c r="I63" s="173"/>
      <c r="J63" s="174" t="n">
        <f aca="false">J241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15</v>
      </c>
      <c r="E64" s="173"/>
      <c r="F64" s="173"/>
      <c r="G64" s="173"/>
      <c r="H64" s="173"/>
      <c r="I64" s="173"/>
      <c r="J64" s="174" t="n">
        <f aca="false">J264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292</v>
      </c>
      <c r="E65" s="173"/>
      <c r="F65" s="173"/>
      <c r="G65" s="173"/>
      <c r="H65" s="173"/>
      <c r="I65" s="173"/>
      <c r="J65" s="174" t="n">
        <f aca="false">J274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16</v>
      </c>
      <c r="E66" s="167"/>
      <c r="F66" s="167"/>
      <c r="G66" s="167"/>
      <c r="H66" s="167"/>
      <c r="I66" s="167"/>
      <c r="J66" s="168" t="n">
        <f aca="false">J277</f>
        <v>0</v>
      </c>
      <c r="K66" s="165"/>
      <c r="L66" s="169"/>
    </row>
    <row r="67" s="170" customFormat="true" ht="19.9" hidden="true" customHeight="true" outlineLevel="0" collapsed="false">
      <c r="B67" s="171"/>
      <c r="C67" s="109"/>
      <c r="D67" s="172" t="s">
        <v>293</v>
      </c>
      <c r="E67" s="173"/>
      <c r="F67" s="173"/>
      <c r="G67" s="173"/>
      <c r="H67" s="173"/>
      <c r="I67" s="173"/>
      <c r="J67" s="174" t="n">
        <f aca="false">J278</f>
        <v>0</v>
      </c>
      <c r="K67" s="109"/>
      <c r="L67" s="175"/>
    </row>
    <row r="68" s="170" customFormat="true" ht="19.9" hidden="true" customHeight="true" outlineLevel="0" collapsed="false">
      <c r="B68" s="171"/>
      <c r="C68" s="109"/>
      <c r="D68" s="172" t="s">
        <v>294</v>
      </c>
      <c r="E68" s="173"/>
      <c r="F68" s="173"/>
      <c r="G68" s="173"/>
      <c r="H68" s="173"/>
      <c r="I68" s="173"/>
      <c r="J68" s="174" t="n">
        <f aca="false">J336</f>
        <v>0</v>
      </c>
      <c r="K68" s="109"/>
      <c r="L68" s="175"/>
    </row>
    <row r="69" s="170" customFormat="true" ht="19.9" hidden="true" customHeight="true" outlineLevel="0" collapsed="false">
      <c r="B69" s="171"/>
      <c r="C69" s="109"/>
      <c r="D69" s="172" t="s">
        <v>118</v>
      </c>
      <c r="E69" s="173"/>
      <c r="F69" s="173"/>
      <c r="G69" s="173"/>
      <c r="H69" s="173"/>
      <c r="I69" s="173"/>
      <c r="J69" s="174" t="n">
        <f aca="false">J366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119</v>
      </c>
      <c r="E70" s="173"/>
      <c r="F70" s="173"/>
      <c r="G70" s="173"/>
      <c r="H70" s="173"/>
      <c r="I70" s="173"/>
      <c r="J70" s="174" t="n">
        <f aca="false">J450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295</v>
      </c>
      <c r="E71" s="173"/>
      <c r="F71" s="173"/>
      <c r="G71" s="173"/>
      <c r="H71" s="173"/>
      <c r="I71" s="173"/>
      <c r="J71" s="174" t="n">
        <f aca="false">J491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120</v>
      </c>
      <c r="E72" s="173"/>
      <c r="F72" s="173"/>
      <c r="G72" s="173"/>
      <c r="H72" s="173"/>
      <c r="I72" s="173"/>
      <c r="J72" s="174" t="n">
        <f aca="false">J507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296</v>
      </c>
      <c r="E73" s="173"/>
      <c r="F73" s="173"/>
      <c r="G73" s="173"/>
      <c r="H73" s="173"/>
      <c r="I73" s="173"/>
      <c r="J73" s="174" t="n">
        <f aca="false">J533</f>
        <v>0</v>
      </c>
      <c r="K73" s="109"/>
      <c r="L73" s="175"/>
    </row>
    <row r="74" s="163" customFormat="true" ht="24.95" hidden="true" customHeight="true" outlineLevel="0" collapsed="false">
      <c r="B74" s="164"/>
      <c r="C74" s="165"/>
      <c r="D74" s="166" t="s">
        <v>121</v>
      </c>
      <c r="E74" s="167"/>
      <c r="F74" s="167"/>
      <c r="G74" s="167"/>
      <c r="H74" s="167"/>
      <c r="I74" s="167"/>
      <c r="J74" s="168" t="n">
        <f aca="false">J539</f>
        <v>0</v>
      </c>
      <c r="K74" s="165"/>
      <c r="L74" s="169"/>
    </row>
    <row r="75" s="31" customFormat="true" ht="21.85" hidden="tru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tru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.8" hidden="true" customHeight="false" outlineLevel="0" collapsed="false"/>
    <row r="78" customFormat="false" ht="12.8" hidden="true" customHeight="false" outlineLevel="0" collapsed="false"/>
    <row r="79" customFormat="false" ht="12.8" hidden="true" customHeight="false" outlineLevel="0" collapsed="false"/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22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Stavební úpravy sociálních prostor v objektu Petřínská 43, Plzeň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7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b - Stavební část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Petřínská 43</v>
      </c>
      <c r="G88" s="26"/>
      <c r="H88" s="26"/>
      <c r="I88" s="17" t="s">
        <v>22</v>
      </c>
      <c r="J88" s="156" t="str">
        <f aca="false">IF(J12="","",J12)</f>
        <v>14. 7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 </v>
      </c>
      <c r="G90" s="26"/>
      <c r="H90" s="26"/>
      <c r="I90" s="17" t="s">
        <v>30</v>
      </c>
      <c r="J90" s="157" t="str">
        <f aca="false">E21</f>
        <v>HBH Atelier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3</v>
      </c>
      <c r="J91" s="157" t="str">
        <f aca="false">E24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3</v>
      </c>
      <c r="D93" s="179" t="s">
        <v>55</v>
      </c>
      <c r="E93" s="179" t="s">
        <v>51</v>
      </c>
      <c r="F93" s="179" t="s">
        <v>52</v>
      </c>
      <c r="G93" s="179" t="s">
        <v>124</v>
      </c>
      <c r="H93" s="179" t="s">
        <v>125</v>
      </c>
      <c r="I93" s="179" t="s">
        <v>126</v>
      </c>
      <c r="J93" s="179" t="s">
        <v>111</v>
      </c>
      <c r="K93" s="180" t="s">
        <v>127</v>
      </c>
      <c r="L93" s="181"/>
      <c r="M93" s="74"/>
      <c r="N93" s="75" t="s">
        <v>40</v>
      </c>
      <c r="O93" s="75" t="s">
        <v>128</v>
      </c>
      <c r="P93" s="75" t="s">
        <v>129</v>
      </c>
      <c r="Q93" s="75" t="s">
        <v>130</v>
      </c>
      <c r="R93" s="75" t="s">
        <v>131</v>
      </c>
      <c r="S93" s="75" t="s">
        <v>132</v>
      </c>
      <c r="T93" s="76" t="s">
        <v>13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277+P539</f>
        <v>0</v>
      </c>
      <c r="Q94" s="78"/>
      <c r="R94" s="185" t="n">
        <f aca="false">R95+R277+R539</f>
        <v>37.04431705</v>
      </c>
      <c r="S94" s="78"/>
      <c r="T94" s="186" t="n">
        <f aca="false">T95+T277+T539</f>
        <v>0.444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12</v>
      </c>
      <c r="BK94" s="187" t="n">
        <f aca="false">BK95+BK277+BK539</f>
        <v>0</v>
      </c>
    </row>
    <row r="95" s="188" customFormat="true" ht="25.9" hidden="false" customHeight="true" outlineLevel="0" collapsed="false">
      <c r="B95" s="189"/>
      <c r="C95" s="190"/>
      <c r="D95" s="191" t="s">
        <v>69</v>
      </c>
      <c r="E95" s="192" t="s">
        <v>135</v>
      </c>
      <c r="F95" s="192" t="s">
        <v>136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P96+P157+P241+P264+P274</f>
        <v>0</v>
      </c>
      <c r="Q95" s="197"/>
      <c r="R95" s="198" t="n">
        <f aca="false">R96+R157+R241+R264+R274</f>
        <v>27.57765195</v>
      </c>
      <c r="S95" s="197"/>
      <c r="T95" s="199" t="n">
        <f aca="false">T96+T157+T241+T264+T274</f>
        <v>0.444</v>
      </c>
      <c r="AR95" s="200" t="s">
        <v>78</v>
      </c>
      <c r="AT95" s="201" t="s">
        <v>69</v>
      </c>
      <c r="AU95" s="201" t="s">
        <v>70</v>
      </c>
      <c r="AY95" s="200" t="s">
        <v>137</v>
      </c>
      <c r="BK95" s="202" t="n">
        <f aca="false">BK96+BK157+BK241+BK264+BK274</f>
        <v>0</v>
      </c>
    </row>
    <row r="96" s="188" customFormat="true" ht="22.8" hidden="false" customHeight="true" outlineLevel="0" collapsed="false">
      <c r="B96" s="189"/>
      <c r="C96" s="190"/>
      <c r="D96" s="191" t="s">
        <v>69</v>
      </c>
      <c r="E96" s="203" t="s">
        <v>150</v>
      </c>
      <c r="F96" s="203" t="s">
        <v>297</v>
      </c>
      <c r="G96" s="190"/>
      <c r="H96" s="190"/>
      <c r="I96" s="193"/>
      <c r="J96" s="204" t="n">
        <f aca="false">BK96</f>
        <v>0</v>
      </c>
      <c r="K96" s="190"/>
      <c r="L96" s="195"/>
      <c r="M96" s="196"/>
      <c r="N96" s="197"/>
      <c r="O96" s="197"/>
      <c r="P96" s="198" t="n">
        <f aca="false">SUM(P97:P156)</f>
        <v>0</v>
      </c>
      <c r="Q96" s="197"/>
      <c r="R96" s="198" t="n">
        <f aca="false">SUM(R97:R156)</f>
        <v>13.1958069</v>
      </c>
      <c r="S96" s="197"/>
      <c r="T96" s="199" t="n">
        <f aca="false">SUM(T97:T156)</f>
        <v>0</v>
      </c>
      <c r="AR96" s="200" t="s">
        <v>78</v>
      </c>
      <c r="AT96" s="201" t="s">
        <v>69</v>
      </c>
      <c r="AU96" s="201" t="s">
        <v>78</v>
      </c>
      <c r="AY96" s="200" t="s">
        <v>137</v>
      </c>
      <c r="BK96" s="202" t="n">
        <f aca="false">SUM(BK97:BK156)</f>
        <v>0</v>
      </c>
    </row>
    <row r="97" s="31" customFormat="true" ht="37.8" hidden="false" customHeight="true" outlineLevel="0" collapsed="false">
      <c r="A97" s="24"/>
      <c r="B97" s="25"/>
      <c r="C97" s="205" t="s">
        <v>298</v>
      </c>
      <c r="D97" s="205" t="s">
        <v>141</v>
      </c>
      <c r="E97" s="206" t="s">
        <v>299</v>
      </c>
      <c r="F97" s="207" t="s">
        <v>300</v>
      </c>
      <c r="G97" s="208" t="s">
        <v>169</v>
      </c>
      <c r="H97" s="209" t="n">
        <v>0.405</v>
      </c>
      <c r="I97" s="210"/>
      <c r="J97" s="211" t="n">
        <f aca="false">ROUND(I97*H97,2)</f>
        <v>0</v>
      </c>
      <c r="K97" s="207" t="s">
        <v>145</v>
      </c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1.8775</v>
      </c>
      <c r="R97" s="214" t="n">
        <f aca="false">Q97*H97</f>
        <v>0.7603875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1</v>
      </c>
      <c r="AU97" s="216" t="s">
        <v>80</v>
      </c>
      <c r="AY97" s="3" t="s">
        <v>13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6</v>
      </c>
      <c r="BM97" s="216" t="s">
        <v>301</v>
      </c>
    </row>
    <row r="98" s="31" customFormat="true" ht="12.8" hidden="false" customHeight="false" outlineLevel="0" collapsed="false">
      <c r="A98" s="24"/>
      <c r="B98" s="25"/>
      <c r="C98" s="26"/>
      <c r="D98" s="218" t="s">
        <v>148</v>
      </c>
      <c r="E98" s="26"/>
      <c r="F98" s="219" t="s">
        <v>30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8</v>
      </c>
      <c r="AU98" s="3" t="s">
        <v>80</v>
      </c>
    </row>
    <row r="99" s="223" customFormat="true" ht="12.8" hidden="false" customHeight="false" outlineLevel="0" collapsed="false">
      <c r="B99" s="224"/>
      <c r="C99" s="225"/>
      <c r="D99" s="226" t="s">
        <v>155</v>
      </c>
      <c r="E99" s="227"/>
      <c r="F99" s="228" t="s">
        <v>159</v>
      </c>
      <c r="G99" s="225"/>
      <c r="H99" s="227"/>
      <c r="I99" s="229"/>
      <c r="J99" s="225"/>
      <c r="K99" s="225"/>
      <c r="L99" s="230"/>
      <c r="M99" s="231"/>
      <c r="N99" s="232"/>
      <c r="O99" s="232"/>
      <c r="P99" s="232"/>
      <c r="Q99" s="232"/>
      <c r="R99" s="232"/>
      <c r="S99" s="232"/>
      <c r="T99" s="233"/>
      <c r="AT99" s="234" t="s">
        <v>155</v>
      </c>
      <c r="AU99" s="234" t="s">
        <v>80</v>
      </c>
      <c r="AV99" s="223" t="s">
        <v>78</v>
      </c>
      <c r="AW99" s="223" t="s">
        <v>32</v>
      </c>
      <c r="AX99" s="223" t="s">
        <v>70</v>
      </c>
      <c r="AY99" s="234" t="s">
        <v>137</v>
      </c>
    </row>
    <row r="100" s="235" customFormat="true" ht="12.8" hidden="false" customHeight="false" outlineLevel="0" collapsed="false">
      <c r="B100" s="236"/>
      <c r="C100" s="237"/>
      <c r="D100" s="226" t="s">
        <v>155</v>
      </c>
      <c r="E100" s="238"/>
      <c r="F100" s="239" t="s">
        <v>303</v>
      </c>
      <c r="G100" s="237"/>
      <c r="H100" s="240" t="n">
        <v>0.405</v>
      </c>
      <c r="I100" s="241"/>
      <c r="J100" s="237"/>
      <c r="K100" s="237"/>
      <c r="L100" s="242"/>
      <c r="M100" s="243"/>
      <c r="N100" s="244"/>
      <c r="O100" s="244"/>
      <c r="P100" s="244"/>
      <c r="Q100" s="244"/>
      <c r="R100" s="244"/>
      <c r="S100" s="244"/>
      <c r="T100" s="245"/>
      <c r="AT100" s="246" t="s">
        <v>155</v>
      </c>
      <c r="AU100" s="246" t="s">
        <v>80</v>
      </c>
      <c r="AV100" s="235" t="s">
        <v>80</v>
      </c>
      <c r="AW100" s="235" t="s">
        <v>32</v>
      </c>
      <c r="AX100" s="235" t="s">
        <v>78</v>
      </c>
      <c r="AY100" s="246" t="s">
        <v>137</v>
      </c>
    </row>
    <row r="101" s="31" customFormat="true" ht="37.8" hidden="false" customHeight="true" outlineLevel="0" collapsed="false">
      <c r="A101" s="24"/>
      <c r="B101" s="25"/>
      <c r="C101" s="205" t="s">
        <v>204</v>
      </c>
      <c r="D101" s="205" t="s">
        <v>141</v>
      </c>
      <c r="E101" s="206" t="s">
        <v>304</v>
      </c>
      <c r="F101" s="207" t="s">
        <v>305</v>
      </c>
      <c r="G101" s="208" t="s">
        <v>207</v>
      </c>
      <c r="H101" s="209" t="n">
        <v>0.05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.01954</v>
      </c>
      <c r="R101" s="214" t="n">
        <f aca="false">Q101*H101</f>
        <v>0.000977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0</v>
      </c>
      <c r="AY101" s="3" t="s">
        <v>13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306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30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80</v>
      </c>
    </row>
    <row r="103" s="31" customFormat="true" ht="24.15" hidden="false" customHeight="true" outlineLevel="0" collapsed="false">
      <c r="A103" s="24"/>
      <c r="B103" s="25"/>
      <c r="C103" s="262" t="s">
        <v>210</v>
      </c>
      <c r="D103" s="262" t="s">
        <v>308</v>
      </c>
      <c r="E103" s="263" t="s">
        <v>309</v>
      </c>
      <c r="F103" s="264" t="s">
        <v>310</v>
      </c>
      <c r="G103" s="265" t="s">
        <v>207</v>
      </c>
      <c r="H103" s="266" t="n">
        <v>0.05</v>
      </c>
      <c r="I103" s="267"/>
      <c r="J103" s="268" t="n">
        <f aca="false">ROUND(I103*H103,2)</f>
        <v>0</v>
      </c>
      <c r="K103" s="264" t="s">
        <v>145</v>
      </c>
      <c r="L103" s="269"/>
      <c r="M103" s="270"/>
      <c r="N103" s="271" t="s">
        <v>41</v>
      </c>
      <c r="O103" s="67"/>
      <c r="P103" s="214" t="n">
        <f aca="false">O103*H103</f>
        <v>0</v>
      </c>
      <c r="Q103" s="214" t="n">
        <v>1</v>
      </c>
      <c r="R103" s="214" t="n">
        <f aca="false">Q103*H103</f>
        <v>0.05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308</v>
      </c>
      <c r="AU103" s="216" t="s">
        <v>80</v>
      </c>
      <c r="AY103" s="3" t="s">
        <v>13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311</v>
      </c>
    </row>
    <row r="104" s="223" customFormat="true" ht="12.8" hidden="false" customHeight="false" outlineLevel="0" collapsed="false">
      <c r="B104" s="224"/>
      <c r="C104" s="225"/>
      <c r="D104" s="226" t="s">
        <v>155</v>
      </c>
      <c r="E104" s="227"/>
      <c r="F104" s="228" t="s">
        <v>156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5</v>
      </c>
      <c r="AU104" s="234" t="s">
        <v>80</v>
      </c>
      <c r="AV104" s="223" t="s">
        <v>78</v>
      </c>
      <c r="AW104" s="223" t="s">
        <v>32</v>
      </c>
      <c r="AX104" s="223" t="s">
        <v>70</v>
      </c>
      <c r="AY104" s="234" t="s">
        <v>137</v>
      </c>
    </row>
    <row r="105" s="235" customFormat="true" ht="12.8" hidden="false" customHeight="false" outlineLevel="0" collapsed="false">
      <c r="B105" s="236"/>
      <c r="C105" s="237"/>
      <c r="D105" s="226" t="s">
        <v>155</v>
      </c>
      <c r="E105" s="238"/>
      <c r="F105" s="239" t="s">
        <v>312</v>
      </c>
      <c r="G105" s="237"/>
      <c r="H105" s="240" t="n">
        <v>0.025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5</v>
      </c>
      <c r="AU105" s="246" t="s">
        <v>80</v>
      </c>
      <c r="AV105" s="235" t="s">
        <v>80</v>
      </c>
      <c r="AW105" s="235" t="s">
        <v>32</v>
      </c>
      <c r="AX105" s="235" t="s">
        <v>70</v>
      </c>
      <c r="AY105" s="246" t="s">
        <v>137</v>
      </c>
    </row>
    <row r="106" s="223" customFormat="true" ht="12.8" hidden="false" customHeight="false" outlineLevel="0" collapsed="false">
      <c r="B106" s="224"/>
      <c r="C106" s="225"/>
      <c r="D106" s="226" t="s">
        <v>155</v>
      </c>
      <c r="E106" s="227"/>
      <c r="F106" s="228" t="s">
        <v>159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5</v>
      </c>
      <c r="AU106" s="234" t="s">
        <v>80</v>
      </c>
      <c r="AV106" s="223" t="s">
        <v>78</v>
      </c>
      <c r="AW106" s="223" t="s">
        <v>32</v>
      </c>
      <c r="AX106" s="223" t="s">
        <v>70</v>
      </c>
      <c r="AY106" s="234" t="s">
        <v>137</v>
      </c>
    </row>
    <row r="107" s="235" customFormat="true" ht="12.8" hidden="false" customHeight="false" outlineLevel="0" collapsed="false">
      <c r="B107" s="236"/>
      <c r="C107" s="237"/>
      <c r="D107" s="226" t="s">
        <v>155</v>
      </c>
      <c r="E107" s="238"/>
      <c r="F107" s="239" t="s">
        <v>312</v>
      </c>
      <c r="G107" s="237"/>
      <c r="H107" s="240" t="n">
        <v>0.02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5</v>
      </c>
      <c r="AU107" s="246" t="s">
        <v>80</v>
      </c>
      <c r="AV107" s="235" t="s">
        <v>80</v>
      </c>
      <c r="AW107" s="235" t="s">
        <v>32</v>
      </c>
      <c r="AX107" s="235" t="s">
        <v>70</v>
      </c>
      <c r="AY107" s="246" t="s">
        <v>137</v>
      </c>
    </row>
    <row r="108" s="247" customFormat="true" ht="12.8" hidden="false" customHeight="false" outlineLevel="0" collapsed="false">
      <c r="B108" s="248"/>
      <c r="C108" s="249"/>
      <c r="D108" s="226" t="s">
        <v>155</v>
      </c>
      <c r="E108" s="250"/>
      <c r="F108" s="251" t="s">
        <v>165</v>
      </c>
      <c r="G108" s="249"/>
      <c r="H108" s="252" t="n">
        <v>0.05</v>
      </c>
      <c r="I108" s="253"/>
      <c r="J108" s="249"/>
      <c r="K108" s="249"/>
      <c r="L108" s="254"/>
      <c r="M108" s="255"/>
      <c r="N108" s="256"/>
      <c r="O108" s="256"/>
      <c r="P108" s="256"/>
      <c r="Q108" s="256"/>
      <c r="R108" s="256"/>
      <c r="S108" s="256"/>
      <c r="T108" s="257"/>
      <c r="AT108" s="258" t="s">
        <v>155</v>
      </c>
      <c r="AU108" s="258" t="s">
        <v>80</v>
      </c>
      <c r="AV108" s="247" t="s">
        <v>146</v>
      </c>
      <c r="AW108" s="247" t="s">
        <v>32</v>
      </c>
      <c r="AX108" s="247" t="s">
        <v>78</v>
      </c>
      <c r="AY108" s="258" t="s">
        <v>137</v>
      </c>
    </row>
    <row r="109" s="31" customFormat="true" ht="49.05" hidden="false" customHeight="true" outlineLevel="0" collapsed="false">
      <c r="A109" s="24"/>
      <c r="B109" s="25"/>
      <c r="C109" s="205" t="s">
        <v>80</v>
      </c>
      <c r="D109" s="205" t="s">
        <v>141</v>
      </c>
      <c r="E109" s="206" t="s">
        <v>313</v>
      </c>
      <c r="F109" s="207" t="s">
        <v>314</v>
      </c>
      <c r="G109" s="208" t="s">
        <v>144</v>
      </c>
      <c r="H109" s="209" t="n">
        <v>0.675</v>
      </c>
      <c r="I109" s="210"/>
      <c r="J109" s="211" t="n">
        <f aca="false">ROUND(I109*H109,2)</f>
        <v>0</v>
      </c>
      <c r="K109" s="207" t="s">
        <v>145</v>
      </c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.06307</v>
      </c>
      <c r="R109" s="214" t="n">
        <f aca="false">Q109*H109</f>
        <v>0.04257225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0</v>
      </c>
      <c r="AY109" s="3" t="s">
        <v>13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315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8</v>
      </c>
      <c r="E110" s="26"/>
      <c r="F110" s="219" t="s">
        <v>316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8</v>
      </c>
      <c r="AU110" s="3" t="s">
        <v>80</v>
      </c>
    </row>
    <row r="111" s="223" customFormat="true" ht="12.8" hidden="false" customHeight="false" outlineLevel="0" collapsed="false">
      <c r="B111" s="224"/>
      <c r="C111" s="225"/>
      <c r="D111" s="226" t="s">
        <v>155</v>
      </c>
      <c r="E111" s="227"/>
      <c r="F111" s="228" t="s">
        <v>156</v>
      </c>
      <c r="G111" s="225"/>
      <c r="H111" s="227"/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55</v>
      </c>
      <c r="AU111" s="234" t="s">
        <v>80</v>
      </c>
      <c r="AV111" s="223" t="s">
        <v>78</v>
      </c>
      <c r="AW111" s="223" t="s">
        <v>32</v>
      </c>
      <c r="AX111" s="223" t="s">
        <v>70</v>
      </c>
      <c r="AY111" s="234" t="s">
        <v>137</v>
      </c>
    </row>
    <row r="112" s="235" customFormat="true" ht="12.8" hidden="false" customHeight="false" outlineLevel="0" collapsed="false">
      <c r="B112" s="236"/>
      <c r="C112" s="237"/>
      <c r="D112" s="226" t="s">
        <v>155</v>
      </c>
      <c r="E112" s="238"/>
      <c r="F112" s="239" t="s">
        <v>317</v>
      </c>
      <c r="G112" s="237"/>
      <c r="H112" s="240" t="n">
        <v>0.405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55</v>
      </c>
      <c r="AU112" s="246" t="s">
        <v>80</v>
      </c>
      <c r="AV112" s="235" t="s">
        <v>80</v>
      </c>
      <c r="AW112" s="235" t="s">
        <v>32</v>
      </c>
      <c r="AX112" s="235" t="s">
        <v>70</v>
      </c>
      <c r="AY112" s="246" t="s">
        <v>137</v>
      </c>
    </row>
    <row r="113" s="223" customFormat="true" ht="12.8" hidden="false" customHeight="false" outlineLevel="0" collapsed="false">
      <c r="B113" s="224"/>
      <c r="C113" s="225"/>
      <c r="D113" s="226" t="s">
        <v>155</v>
      </c>
      <c r="E113" s="227"/>
      <c r="F113" s="228" t="s">
        <v>159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5</v>
      </c>
      <c r="AU113" s="234" t="s">
        <v>80</v>
      </c>
      <c r="AV113" s="223" t="s">
        <v>78</v>
      </c>
      <c r="AW113" s="223" t="s">
        <v>32</v>
      </c>
      <c r="AX113" s="223" t="s">
        <v>70</v>
      </c>
      <c r="AY113" s="234" t="s">
        <v>137</v>
      </c>
    </row>
    <row r="114" s="235" customFormat="true" ht="12.8" hidden="false" customHeight="false" outlineLevel="0" collapsed="false">
      <c r="B114" s="236"/>
      <c r="C114" s="237"/>
      <c r="D114" s="226" t="s">
        <v>155</v>
      </c>
      <c r="E114" s="238"/>
      <c r="F114" s="239" t="s">
        <v>318</v>
      </c>
      <c r="G114" s="237"/>
      <c r="H114" s="240" t="n">
        <v>0.135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5</v>
      </c>
      <c r="AU114" s="246" t="s">
        <v>80</v>
      </c>
      <c r="AV114" s="235" t="s">
        <v>80</v>
      </c>
      <c r="AW114" s="235" t="s">
        <v>32</v>
      </c>
      <c r="AX114" s="235" t="s">
        <v>70</v>
      </c>
      <c r="AY114" s="246" t="s">
        <v>137</v>
      </c>
    </row>
    <row r="115" s="223" customFormat="true" ht="12.8" hidden="false" customHeight="false" outlineLevel="0" collapsed="false">
      <c r="B115" s="224"/>
      <c r="C115" s="225"/>
      <c r="D115" s="226" t="s">
        <v>155</v>
      </c>
      <c r="E115" s="227"/>
      <c r="F115" s="228" t="s">
        <v>162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5</v>
      </c>
      <c r="AU115" s="234" t="s">
        <v>80</v>
      </c>
      <c r="AV115" s="223" t="s">
        <v>78</v>
      </c>
      <c r="AW115" s="223" t="s">
        <v>32</v>
      </c>
      <c r="AX115" s="223" t="s">
        <v>70</v>
      </c>
      <c r="AY115" s="234" t="s">
        <v>137</v>
      </c>
    </row>
    <row r="116" s="235" customFormat="true" ht="12.8" hidden="false" customHeight="false" outlineLevel="0" collapsed="false">
      <c r="B116" s="236"/>
      <c r="C116" s="237"/>
      <c r="D116" s="226" t="s">
        <v>155</v>
      </c>
      <c r="E116" s="238"/>
      <c r="F116" s="239" t="s">
        <v>318</v>
      </c>
      <c r="G116" s="237"/>
      <c r="H116" s="240" t="n">
        <v>0.135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5</v>
      </c>
      <c r="AU116" s="246" t="s">
        <v>80</v>
      </c>
      <c r="AV116" s="235" t="s">
        <v>80</v>
      </c>
      <c r="AW116" s="235" t="s">
        <v>32</v>
      </c>
      <c r="AX116" s="235" t="s">
        <v>70</v>
      </c>
      <c r="AY116" s="246" t="s">
        <v>137</v>
      </c>
    </row>
    <row r="117" s="247" customFormat="true" ht="12.8" hidden="false" customHeight="false" outlineLevel="0" collapsed="false">
      <c r="B117" s="248"/>
      <c r="C117" s="249"/>
      <c r="D117" s="226" t="s">
        <v>155</v>
      </c>
      <c r="E117" s="250"/>
      <c r="F117" s="251" t="s">
        <v>165</v>
      </c>
      <c r="G117" s="249"/>
      <c r="H117" s="252" t="n">
        <v>0.675</v>
      </c>
      <c r="I117" s="253"/>
      <c r="J117" s="249"/>
      <c r="K117" s="249"/>
      <c r="L117" s="254"/>
      <c r="M117" s="255"/>
      <c r="N117" s="256"/>
      <c r="O117" s="256"/>
      <c r="P117" s="256"/>
      <c r="Q117" s="256"/>
      <c r="R117" s="256"/>
      <c r="S117" s="256"/>
      <c r="T117" s="257"/>
      <c r="AT117" s="258" t="s">
        <v>155</v>
      </c>
      <c r="AU117" s="258" t="s">
        <v>80</v>
      </c>
      <c r="AV117" s="247" t="s">
        <v>146</v>
      </c>
      <c r="AW117" s="247" t="s">
        <v>32</v>
      </c>
      <c r="AX117" s="247" t="s">
        <v>78</v>
      </c>
      <c r="AY117" s="258" t="s">
        <v>137</v>
      </c>
    </row>
    <row r="118" s="31" customFormat="true" ht="37.8" hidden="false" customHeight="true" outlineLevel="0" collapsed="false">
      <c r="A118" s="24"/>
      <c r="B118" s="25"/>
      <c r="C118" s="205" t="s">
        <v>78</v>
      </c>
      <c r="D118" s="205" t="s">
        <v>141</v>
      </c>
      <c r="E118" s="206" t="s">
        <v>319</v>
      </c>
      <c r="F118" s="207" t="s">
        <v>320</v>
      </c>
      <c r="G118" s="208" t="s">
        <v>144</v>
      </c>
      <c r="H118" s="209" t="n">
        <v>184.626</v>
      </c>
      <c r="I118" s="210"/>
      <c r="J118" s="211" t="n">
        <f aca="false">ROUND(I118*H118,2)</f>
        <v>0</v>
      </c>
      <c r="K118" s="207" t="s">
        <v>14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.06172</v>
      </c>
      <c r="R118" s="214" t="n">
        <f aca="false">Q118*H118</f>
        <v>11.3951167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0</v>
      </c>
      <c r="AY118" s="3" t="s">
        <v>13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32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8</v>
      </c>
      <c r="E119" s="26"/>
      <c r="F119" s="219" t="s">
        <v>32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80</v>
      </c>
    </row>
    <row r="120" s="223" customFormat="true" ht="12.8" hidden="false" customHeight="false" outlineLevel="0" collapsed="false">
      <c r="B120" s="224"/>
      <c r="C120" s="225"/>
      <c r="D120" s="226" t="s">
        <v>155</v>
      </c>
      <c r="E120" s="227"/>
      <c r="F120" s="228" t="s">
        <v>156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5</v>
      </c>
      <c r="AU120" s="234" t="s">
        <v>80</v>
      </c>
      <c r="AV120" s="223" t="s">
        <v>78</v>
      </c>
      <c r="AW120" s="223" t="s">
        <v>32</v>
      </c>
      <c r="AX120" s="223" t="s">
        <v>70</v>
      </c>
      <c r="AY120" s="234" t="s">
        <v>137</v>
      </c>
    </row>
    <row r="121" s="235" customFormat="true" ht="12.8" hidden="false" customHeight="false" outlineLevel="0" collapsed="false">
      <c r="B121" s="236"/>
      <c r="C121" s="237"/>
      <c r="D121" s="226" t="s">
        <v>155</v>
      </c>
      <c r="E121" s="238"/>
      <c r="F121" s="239" t="s">
        <v>323</v>
      </c>
      <c r="G121" s="237"/>
      <c r="H121" s="240" t="n">
        <v>47.408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5</v>
      </c>
      <c r="AU121" s="246" t="s">
        <v>80</v>
      </c>
      <c r="AV121" s="235" t="s">
        <v>80</v>
      </c>
      <c r="AW121" s="235" t="s">
        <v>32</v>
      </c>
      <c r="AX121" s="235" t="s">
        <v>70</v>
      </c>
      <c r="AY121" s="246" t="s">
        <v>137</v>
      </c>
    </row>
    <row r="122" s="235" customFormat="true" ht="12.8" hidden="false" customHeight="false" outlineLevel="0" collapsed="false">
      <c r="B122" s="236"/>
      <c r="C122" s="237"/>
      <c r="D122" s="226" t="s">
        <v>155</v>
      </c>
      <c r="E122" s="238"/>
      <c r="F122" s="239" t="s">
        <v>324</v>
      </c>
      <c r="G122" s="237"/>
      <c r="H122" s="240" t="n">
        <v>7.82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5</v>
      </c>
      <c r="AU122" s="246" t="s">
        <v>80</v>
      </c>
      <c r="AV122" s="235" t="s">
        <v>80</v>
      </c>
      <c r="AW122" s="235" t="s">
        <v>32</v>
      </c>
      <c r="AX122" s="235" t="s">
        <v>70</v>
      </c>
      <c r="AY122" s="246" t="s">
        <v>137</v>
      </c>
    </row>
    <row r="123" s="223" customFormat="true" ht="12.8" hidden="false" customHeight="false" outlineLevel="0" collapsed="false">
      <c r="B123" s="224"/>
      <c r="C123" s="225"/>
      <c r="D123" s="226" t="s">
        <v>155</v>
      </c>
      <c r="E123" s="227"/>
      <c r="F123" s="228" t="s">
        <v>159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5</v>
      </c>
      <c r="AU123" s="234" t="s">
        <v>80</v>
      </c>
      <c r="AV123" s="223" t="s">
        <v>78</v>
      </c>
      <c r="AW123" s="223" t="s">
        <v>32</v>
      </c>
      <c r="AX123" s="223" t="s">
        <v>70</v>
      </c>
      <c r="AY123" s="234" t="s">
        <v>137</v>
      </c>
    </row>
    <row r="124" s="235" customFormat="true" ht="12.8" hidden="false" customHeight="false" outlineLevel="0" collapsed="false">
      <c r="B124" s="236"/>
      <c r="C124" s="237"/>
      <c r="D124" s="226" t="s">
        <v>155</v>
      </c>
      <c r="E124" s="238"/>
      <c r="F124" s="239" t="s">
        <v>325</v>
      </c>
      <c r="G124" s="237"/>
      <c r="H124" s="240" t="n">
        <v>67.883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5</v>
      </c>
      <c r="AU124" s="246" t="s">
        <v>80</v>
      </c>
      <c r="AV124" s="235" t="s">
        <v>80</v>
      </c>
      <c r="AW124" s="235" t="s">
        <v>32</v>
      </c>
      <c r="AX124" s="235" t="s">
        <v>70</v>
      </c>
      <c r="AY124" s="246" t="s">
        <v>137</v>
      </c>
    </row>
    <row r="125" s="223" customFormat="true" ht="12.8" hidden="false" customHeight="false" outlineLevel="0" collapsed="false">
      <c r="B125" s="224"/>
      <c r="C125" s="225"/>
      <c r="D125" s="226" t="s">
        <v>155</v>
      </c>
      <c r="E125" s="227"/>
      <c r="F125" s="228" t="s">
        <v>162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5</v>
      </c>
      <c r="AU125" s="234" t="s">
        <v>80</v>
      </c>
      <c r="AV125" s="223" t="s">
        <v>78</v>
      </c>
      <c r="AW125" s="223" t="s">
        <v>32</v>
      </c>
      <c r="AX125" s="223" t="s">
        <v>70</v>
      </c>
      <c r="AY125" s="234" t="s">
        <v>137</v>
      </c>
    </row>
    <row r="126" s="235" customFormat="true" ht="12.8" hidden="false" customHeight="false" outlineLevel="0" collapsed="false">
      <c r="B126" s="236"/>
      <c r="C126" s="237"/>
      <c r="D126" s="226" t="s">
        <v>155</v>
      </c>
      <c r="E126" s="238"/>
      <c r="F126" s="239" t="s">
        <v>326</v>
      </c>
      <c r="G126" s="237"/>
      <c r="H126" s="240" t="n">
        <v>53.235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5</v>
      </c>
      <c r="AU126" s="246" t="s">
        <v>80</v>
      </c>
      <c r="AV126" s="235" t="s">
        <v>80</v>
      </c>
      <c r="AW126" s="235" t="s">
        <v>32</v>
      </c>
      <c r="AX126" s="235" t="s">
        <v>70</v>
      </c>
      <c r="AY126" s="246" t="s">
        <v>137</v>
      </c>
    </row>
    <row r="127" s="235" customFormat="true" ht="12.8" hidden="false" customHeight="false" outlineLevel="0" collapsed="false">
      <c r="B127" s="236"/>
      <c r="C127" s="237"/>
      <c r="D127" s="226" t="s">
        <v>155</v>
      </c>
      <c r="E127" s="238"/>
      <c r="F127" s="239" t="s">
        <v>327</v>
      </c>
      <c r="G127" s="237"/>
      <c r="H127" s="240" t="n">
        <v>8.28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5</v>
      </c>
      <c r="AU127" s="246" t="s">
        <v>80</v>
      </c>
      <c r="AV127" s="235" t="s">
        <v>80</v>
      </c>
      <c r="AW127" s="235" t="s">
        <v>32</v>
      </c>
      <c r="AX127" s="235" t="s">
        <v>70</v>
      </c>
      <c r="AY127" s="246" t="s">
        <v>137</v>
      </c>
    </row>
    <row r="128" s="247" customFormat="true" ht="12.8" hidden="false" customHeight="false" outlineLevel="0" collapsed="false">
      <c r="B128" s="248"/>
      <c r="C128" s="249"/>
      <c r="D128" s="226" t="s">
        <v>155</v>
      </c>
      <c r="E128" s="250"/>
      <c r="F128" s="251" t="s">
        <v>165</v>
      </c>
      <c r="G128" s="249"/>
      <c r="H128" s="252" t="n">
        <v>184.626</v>
      </c>
      <c r="I128" s="253"/>
      <c r="J128" s="249"/>
      <c r="K128" s="249"/>
      <c r="L128" s="254"/>
      <c r="M128" s="255"/>
      <c r="N128" s="256"/>
      <c r="O128" s="256"/>
      <c r="P128" s="256"/>
      <c r="Q128" s="256"/>
      <c r="R128" s="256"/>
      <c r="S128" s="256"/>
      <c r="T128" s="257"/>
      <c r="AT128" s="258" t="s">
        <v>155</v>
      </c>
      <c r="AU128" s="258" t="s">
        <v>80</v>
      </c>
      <c r="AV128" s="247" t="s">
        <v>146</v>
      </c>
      <c r="AW128" s="247" t="s">
        <v>32</v>
      </c>
      <c r="AX128" s="247" t="s">
        <v>78</v>
      </c>
      <c r="AY128" s="258" t="s">
        <v>137</v>
      </c>
    </row>
    <row r="129" s="31" customFormat="true" ht="24.15" hidden="false" customHeight="true" outlineLevel="0" collapsed="false">
      <c r="A129" s="24"/>
      <c r="B129" s="25"/>
      <c r="C129" s="205" t="s">
        <v>328</v>
      </c>
      <c r="D129" s="205" t="s">
        <v>141</v>
      </c>
      <c r="E129" s="206" t="s">
        <v>329</v>
      </c>
      <c r="F129" s="207" t="s">
        <v>330</v>
      </c>
      <c r="G129" s="208" t="s">
        <v>242</v>
      </c>
      <c r="H129" s="209" t="n">
        <v>105</v>
      </c>
      <c r="I129" s="210"/>
      <c r="J129" s="211" t="n">
        <f aca="false">ROUND(I129*H129,2)</f>
        <v>0</v>
      </c>
      <c r="K129" s="207" t="s">
        <v>145</v>
      </c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.00013</v>
      </c>
      <c r="R129" s="214" t="n">
        <f aca="false">Q129*H129</f>
        <v>0.01365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0</v>
      </c>
      <c r="AY129" s="3" t="s">
        <v>13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331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8</v>
      </c>
      <c r="E130" s="26"/>
      <c r="F130" s="219" t="s">
        <v>3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8</v>
      </c>
      <c r="AU130" s="3" t="s">
        <v>80</v>
      </c>
    </row>
    <row r="131" s="223" customFormat="true" ht="12.8" hidden="false" customHeight="false" outlineLevel="0" collapsed="false">
      <c r="B131" s="224"/>
      <c r="C131" s="225"/>
      <c r="D131" s="226" t="s">
        <v>155</v>
      </c>
      <c r="E131" s="227"/>
      <c r="F131" s="228" t="s">
        <v>156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5</v>
      </c>
      <c r="AU131" s="234" t="s">
        <v>80</v>
      </c>
      <c r="AV131" s="223" t="s">
        <v>78</v>
      </c>
      <c r="AW131" s="223" t="s">
        <v>32</v>
      </c>
      <c r="AX131" s="223" t="s">
        <v>70</v>
      </c>
      <c r="AY131" s="234" t="s">
        <v>137</v>
      </c>
    </row>
    <row r="132" s="235" customFormat="true" ht="12.8" hidden="false" customHeight="false" outlineLevel="0" collapsed="false">
      <c r="B132" s="236"/>
      <c r="C132" s="237"/>
      <c r="D132" s="226" t="s">
        <v>155</v>
      </c>
      <c r="E132" s="238"/>
      <c r="F132" s="239" t="s">
        <v>333</v>
      </c>
      <c r="G132" s="237"/>
      <c r="H132" s="240" t="n">
        <v>35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5</v>
      </c>
      <c r="AU132" s="246" t="s">
        <v>80</v>
      </c>
      <c r="AV132" s="235" t="s">
        <v>80</v>
      </c>
      <c r="AW132" s="235" t="s">
        <v>32</v>
      </c>
      <c r="AX132" s="235" t="s">
        <v>70</v>
      </c>
      <c r="AY132" s="246" t="s">
        <v>137</v>
      </c>
    </row>
    <row r="133" s="223" customFormat="true" ht="12.8" hidden="false" customHeight="false" outlineLevel="0" collapsed="false">
      <c r="B133" s="224"/>
      <c r="C133" s="225"/>
      <c r="D133" s="226" t="s">
        <v>155</v>
      </c>
      <c r="E133" s="227"/>
      <c r="F133" s="228" t="s">
        <v>159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5</v>
      </c>
      <c r="AU133" s="234" t="s">
        <v>80</v>
      </c>
      <c r="AV133" s="223" t="s">
        <v>78</v>
      </c>
      <c r="AW133" s="223" t="s">
        <v>32</v>
      </c>
      <c r="AX133" s="223" t="s">
        <v>70</v>
      </c>
      <c r="AY133" s="234" t="s">
        <v>137</v>
      </c>
    </row>
    <row r="134" s="235" customFormat="true" ht="12.8" hidden="false" customHeight="false" outlineLevel="0" collapsed="false">
      <c r="B134" s="236"/>
      <c r="C134" s="237"/>
      <c r="D134" s="226" t="s">
        <v>155</v>
      </c>
      <c r="E134" s="238"/>
      <c r="F134" s="239" t="s">
        <v>333</v>
      </c>
      <c r="G134" s="237"/>
      <c r="H134" s="240" t="n">
        <v>35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5</v>
      </c>
      <c r="AU134" s="246" t="s">
        <v>80</v>
      </c>
      <c r="AV134" s="235" t="s">
        <v>80</v>
      </c>
      <c r="AW134" s="235" t="s">
        <v>32</v>
      </c>
      <c r="AX134" s="235" t="s">
        <v>70</v>
      </c>
      <c r="AY134" s="246" t="s">
        <v>137</v>
      </c>
    </row>
    <row r="135" s="223" customFormat="true" ht="12.8" hidden="false" customHeight="false" outlineLevel="0" collapsed="false">
      <c r="B135" s="224"/>
      <c r="C135" s="225"/>
      <c r="D135" s="226" t="s">
        <v>155</v>
      </c>
      <c r="E135" s="227"/>
      <c r="F135" s="228" t="s">
        <v>162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5</v>
      </c>
      <c r="AU135" s="234" t="s">
        <v>80</v>
      </c>
      <c r="AV135" s="223" t="s">
        <v>78</v>
      </c>
      <c r="AW135" s="223" t="s">
        <v>32</v>
      </c>
      <c r="AX135" s="223" t="s">
        <v>70</v>
      </c>
      <c r="AY135" s="234" t="s">
        <v>137</v>
      </c>
    </row>
    <row r="136" s="235" customFormat="true" ht="12.8" hidden="false" customHeight="false" outlineLevel="0" collapsed="false">
      <c r="B136" s="236"/>
      <c r="C136" s="237"/>
      <c r="D136" s="226" t="s">
        <v>155</v>
      </c>
      <c r="E136" s="238"/>
      <c r="F136" s="239" t="s">
        <v>333</v>
      </c>
      <c r="G136" s="237"/>
      <c r="H136" s="240" t="n">
        <v>35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5</v>
      </c>
      <c r="AU136" s="246" t="s">
        <v>80</v>
      </c>
      <c r="AV136" s="235" t="s">
        <v>80</v>
      </c>
      <c r="AW136" s="235" t="s">
        <v>32</v>
      </c>
      <c r="AX136" s="235" t="s">
        <v>70</v>
      </c>
      <c r="AY136" s="246" t="s">
        <v>137</v>
      </c>
    </row>
    <row r="137" s="247" customFormat="true" ht="12.8" hidden="false" customHeight="false" outlineLevel="0" collapsed="false">
      <c r="B137" s="248"/>
      <c r="C137" s="249"/>
      <c r="D137" s="226" t="s">
        <v>155</v>
      </c>
      <c r="E137" s="250"/>
      <c r="F137" s="251" t="s">
        <v>165</v>
      </c>
      <c r="G137" s="249"/>
      <c r="H137" s="252" t="n">
        <v>105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55</v>
      </c>
      <c r="AU137" s="258" t="s">
        <v>80</v>
      </c>
      <c r="AV137" s="247" t="s">
        <v>146</v>
      </c>
      <c r="AW137" s="247" t="s">
        <v>32</v>
      </c>
      <c r="AX137" s="247" t="s">
        <v>78</v>
      </c>
      <c r="AY137" s="258" t="s">
        <v>137</v>
      </c>
    </row>
    <row r="138" s="31" customFormat="true" ht="44.25" hidden="false" customHeight="true" outlineLevel="0" collapsed="false">
      <c r="A138" s="24"/>
      <c r="B138" s="25"/>
      <c r="C138" s="205" t="s">
        <v>334</v>
      </c>
      <c r="D138" s="205" t="s">
        <v>141</v>
      </c>
      <c r="E138" s="206" t="s">
        <v>335</v>
      </c>
      <c r="F138" s="207" t="s">
        <v>336</v>
      </c>
      <c r="G138" s="208" t="s">
        <v>207</v>
      </c>
      <c r="H138" s="209" t="n">
        <v>0.044</v>
      </c>
      <c r="I138" s="210"/>
      <c r="J138" s="211" t="n">
        <f aca="false">ROUND(I138*H138,2)</f>
        <v>0</v>
      </c>
      <c r="K138" s="207" t="s">
        <v>145</v>
      </c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1.04632</v>
      </c>
      <c r="R138" s="214" t="n">
        <f aca="false">Q138*H138</f>
        <v>0.04603808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6</v>
      </c>
      <c r="AT138" s="216" t="s">
        <v>141</v>
      </c>
      <c r="AU138" s="216" t="s">
        <v>80</v>
      </c>
      <c r="AY138" s="3" t="s">
        <v>13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6</v>
      </c>
      <c r="BM138" s="216" t="s">
        <v>337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8</v>
      </c>
      <c r="E139" s="26"/>
      <c r="F139" s="219" t="s">
        <v>338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0</v>
      </c>
    </row>
    <row r="140" s="223" customFormat="true" ht="12.8" hidden="false" customHeight="false" outlineLevel="0" collapsed="false">
      <c r="B140" s="224"/>
      <c r="C140" s="225"/>
      <c r="D140" s="226" t="s">
        <v>155</v>
      </c>
      <c r="E140" s="227"/>
      <c r="F140" s="228" t="s">
        <v>339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5</v>
      </c>
      <c r="AU140" s="234" t="s">
        <v>80</v>
      </c>
      <c r="AV140" s="223" t="s">
        <v>78</v>
      </c>
      <c r="AW140" s="223" t="s">
        <v>32</v>
      </c>
      <c r="AX140" s="223" t="s">
        <v>70</v>
      </c>
      <c r="AY140" s="234" t="s">
        <v>137</v>
      </c>
    </row>
    <row r="141" s="223" customFormat="true" ht="12.8" hidden="false" customHeight="false" outlineLevel="0" collapsed="false">
      <c r="B141" s="224"/>
      <c r="C141" s="225"/>
      <c r="D141" s="226" t="s">
        <v>155</v>
      </c>
      <c r="E141" s="227"/>
      <c r="F141" s="228" t="s">
        <v>156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5</v>
      </c>
      <c r="AU141" s="234" t="s">
        <v>80</v>
      </c>
      <c r="AV141" s="223" t="s">
        <v>78</v>
      </c>
      <c r="AW141" s="223" t="s">
        <v>32</v>
      </c>
      <c r="AX141" s="223" t="s">
        <v>70</v>
      </c>
      <c r="AY141" s="234" t="s">
        <v>137</v>
      </c>
    </row>
    <row r="142" s="235" customFormat="true" ht="12.8" hidden="false" customHeight="false" outlineLevel="0" collapsed="false">
      <c r="B142" s="236"/>
      <c r="C142" s="237"/>
      <c r="D142" s="226" t="s">
        <v>155</v>
      </c>
      <c r="E142" s="238"/>
      <c r="F142" s="239" t="s">
        <v>340</v>
      </c>
      <c r="G142" s="237"/>
      <c r="H142" s="240" t="n">
        <v>0.01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5</v>
      </c>
      <c r="AU142" s="246" t="s">
        <v>80</v>
      </c>
      <c r="AV142" s="235" t="s">
        <v>80</v>
      </c>
      <c r="AW142" s="235" t="s">
        <v>32</v>
      </c>
      <c r="AX142" s="235" t="s">
        <v>70</v>
      </c>
      <c r="AY142" s="246" t="s">
        <v>137</v>
      </c>
    </row>
    <row r="143" s="223" customFormat="true" ht="12.8" hidden="false" customHeight="false" outlineLevel="0" collapsed="false">
      <c r="B143" s="224"/>
      <c r="C143" s="225"/>
      <c r="D143" s="226" t="s">
        <v>155</v>
      </c>
      <c r="E143" s="227"/>
      <c r="F143" s="228" t="s">
        <v>159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5</v>
      </c>
      <c r="AU143" s="234" t="s">
        <v>80</v>
      </c>
      <c r="AV143" s="223" t="s">
        <v>78</v>
      </c>
      <c r="AW143" s="223" t="s">
        <v>32</v>
      </c>
      <c r="AX143" s="223" t="s">
        <v>70</v>
      </c>
      <c r="AY143" s="234" t="s">
        <v>137</v>
      </c>
    </row>
    <row r="144" s="235" customFormat="true" ht="12.8" hidden="false" customHeight="false" outlineLevel="0" collapsed="false">
      <c r="B144" s="236"/>
      <c r="C144" s="237"/>
      <c r="D144" s="226" t="s">
        <v>155</v>
      </c>
      <c r="E144" s="238"/>
      <c r="F144" s="239" t="s">
        <v>341</v>
      </c>
      <c r="G144" s="237"/>
      <c r="H144" s="240" t="n">
        <v>0.018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5</v>
      </c>
      <c r="AU144" s="246" t="s">
        <v>80</v>
      </c>
      <c r="AV144" s="235" t="s">
        <v>80</v>
      </c>
      <c r="AW144" s="235" t="s">
        <v>32</v>
      </c>
      <c r="AX144" s="235" t="s">
        <v>70</v>
      </c>
      <c r="AY144" s="246" t="s">
        <v>137</v>
      </c>
    </row>
    <row r="145" s="223" customFormat="true" ht="12.8" hidden="false" customHeight="false" outlineLevel="0" collapsed="false">
      <c r="B145" s="224"/>
      <c r="C145" s="225"/>
      <c r="D145" s="226" t="s">
        <v>155</v>
      </c>
      <c r="E145" s="227"/>
      <c r="F145" s="228" t="s">
        <v>162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5</v>
      </c>
      <c r="AU145" s="234" t="s">
        <v>80</v>
      </c>
      <c r="AV145" s="223" t="s">
        <v>78</v>
      </c>
      <c r="AW145" s="223" t="s">
        <v>32</v>
      </c>
      <c r="AX145" s="223" t="s">
        <v>70</v>
      </c>
      <c r="AY145" s="234" t="s">
        <v>137</v>
      </c>
    </row>
    <row r="146" s="235" customFormat="true" ht="12.8" hidden="false" customHeight="false" outlineLevel="0" collapsed="false">
      <c r="B146" s="236"/>
      <c r="C146" s="237"/>
      <c r="D146" s="226" t="s">
        <v>155</v>
      </c>
      <c r="E146" s="238"/>
      <c r="F146" s="239" t="s">
        <v>342</v>
      </c>
      <c r="G146" s="237"/>
      <c r="H146" s="240" t="n">
        <v>0.014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5</v>
      </c>
      <c r="AU146" s="246" t="s">
        <v>80</v>
      </c>
      <c r="AV146" s="235" t="s">
        <v>80</v>
      </c>
      <c r="AW146" s="235" t="s">
        <v>32</v>
      </c>
      <c r="AX146" s="235" t="s">
        <v>70</v>
      </c>
      <c r="AY146" s="246" t="s">
        <v>137</v>
      </c>
    </row>
    <row r="147" s="247" customFormat="true" ht="12.8" hidden="false" customHeight="false" outlineLevel="0" collapsed="false">
      <c r="B147" s="248"/>
      <c r="C147" s="249"/>
      <c r="D147" s="226" t="s">
        <v>155</v>
      </c>
      <c r="E147" s="250"/>
      <c r="F147" s="251" t="s">
        <v>165</v>
      </c>
      <c r="G147" s="249"/>
      <c r="H147" s="252" t="n">
        <v>0.044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55</v>
      </c>
      <c r="AU147" s="258" t="s">
        <v>80</v>
      </c>
      <c r="AV147" s="247" t="s">
        <v>146</v>
      </c>
      <c r="AW147" s="247" t="s">
        <v>32</v>
      </c>
      <c r="AX147" s="247" t="s">
        <v>78</v>
      </c>
      <c r="AY147" s="258" t="s">
        <v>137</v>
      </c>
    </row>
    <row r="148" s="31" customFormat="true" ht="37.8" hidden="false" customHeight="true" outlineLevel="0" collapsed="false">
      <c r="A148" s="24"/>
      <c r="B148" s="25"/>
      <c r="C148" s="205" t="s">
        <v>146</v>
      </c>
      <c r="D148" s="205" t="s">
        <v>141</v>
      </c>
      <c r="E148" s="206" t="s">
        <v>343</v>
      </c>
      <c r="F148" s="207" t="s">
        <v>344</v>
      </c>
      <c r="G148" s="208" t="s">
        <v>144</v>
      </c>
      <c r="H148" s="209" t="n">
        <v>10.635</v>
      </c>
      <c r="I148" s="210"/>
      <c r="J148" s="211" t="n">
        <f aca="false">ROUND(I148*H148,2)</f>
        <v>0</v>
      </c>
      <c r="K148" s="207" t="s">
        <v>145</v>
      </c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.08341</v>
      </c>
      <c r="R148" s="214" t="n">
        <f aca="false">Q148*H148</f>
        <v>0.88706535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0</v>
      </c>
      <c r="AY148" s="3" t="s">
        <v>13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34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8</v>
      </c>
      <c r="E149" s="26"/>
      <c r="F149" s="219" t="s">
        <v>346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8</v>
      </c>
      <c r="AU149" s="3" t="s">
        <v>80</v>
      </c>
    </row>
    <row r="150" s="223" customFormat="true" ht="12.8" hidden="false" customHeight="false" outlineLevel="0" collapsed="false">
      <c r="B150" s="224"/>
      <c r="C150" s="225"/>
      <c r="D150" s="226" t="s">
        <v>155</v>
      </c>
      <c r="E150" s="227"/>
      <c r="F150" s="228" t="s">
        <v>156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5</v>
      </c>
      <c r="AU150" s="234" t="s">
        <v>80</v>
      </c>
      <c r="AV150" s="223" t="s">
        <v>78</v>
      </c>
      <c r="AW150" s="223" t="s">
        <v>32</v>
      </c>
      <c r="AX150" s="223" t="s">
        <v>70</v>
      </c>
      <c r="AY150" s="234" t="s">
        <v>137</v>
      </c>
    </row>
    <row r="151" s="235" customFormat="true" ht="12.8" hidden="false" customHeight="false" outlineLevel="0" collapsed="false">
      <c r="B151" s="236"/>
      <c r="C151" s="237"/>
      <c r="D151" s="226" t="s">
        <v>155</v>
      </c>
      <c r="E151" s="238"/>
      <c r="F151" s="239" t="s">
        <v>347</v>
      </c>
      <c r="G151" s="237"/>
      <c r="H151" s="240" t="n">
        <v>4.09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5</v>
      </c>
      <c r="AU151" s="246" t="s">
        <v>80</v>
      </c>
      <c r="AV151" s="235" t="s">
        <v>80</v>
      </c>
      <c r="AW151" s="235" t="s">
        <v>32</v>
      </c>
      <c r="AX151" s="235" t="s">
        <v>70</v>
      </c>
      <c r="AY151" s="246" t="s">
        <v>137</v>
      </c>
    </row>
    <row r="152" s="223" customFormat="true" ht="12.8" hidden="false" customHeight="false" outlineLevel="0" collapsed="false">
      <c r="B152" s="224"/>
      <c r="C152" s="225"/>
      <c r="D152" s="226" t="s">
        <v>155</v>
      </c>
      <c r="E152" s="227"/>
      <c r="F152" s="228" t="s">
        <v>159</v>
      </c>
      <c r="G152" s="225"/>
      <c r="H152" s="227"/>
      <c r="I152" s="229"/>
      <c r="J152" s="225"/>
      <c r="K152" s="225"/>
      <c r="L152" s="230"/>
      <c r="M152" s="231"/>
      <c r="N152" s="232"/>
      <c r="O152" s="232"/>
      <c r="P152" s="232"/>
      <c r="Q152" s="232"/>
      <c r="R152" s="232"/>
      <c r="S152" s="232"/>
      <c r="T152" s="233"/>
      <c r="AT152" s="234" t="s">
        <v>155</v>
      </c>
      <c r="AU152" s="234" t="s">
        <v>80</v>
      </c>
      <c r="AV152" s="223" t="s">
        <v>78</v>
      </c>
      <c r="AW152" s="223" t="s">
        <v>32</v>
      </c>
      <c r="AX152" s="223" t="s">
        <v>70</v>
      </c>
      <c r="AY152" s="234" t="s">
        <v>137</v>
      </c>
    </row>
    <row r="153" s="235" customFormat="true" ht="12.8" hidden="false" customHeight="false" outlineLevel="0" collapsed="false">
      <c r="B153" s="236"/>
      <c r="C153" s="237"/>
      <c r="D153" s="226" t="s">
        <v>155</v>
      </c>
      <c r="E153" s="238"/>
      <c r="F153" s="239" t="s">
        <v>348</v>
      </c>
      <c r="G153" s="237"/>
      <c r="H153" s="240" t="n">
        <v>1.26</v>
      </c>
      <c r="I153" s="241"/>
      <c r="J153" s="237"/>
      <c r="K153" s="237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155</v>
      </c>
      <c r="AU153" s="246" t="s">
        <v>80</v>
      </c>
      <c r="AV153" s="235" t="s">
        <v>80</v>
      </c>
      <c r="AW153" s="235" t="s">
        <v>32</v>
      </c>
      <c r="AX153" s="235" t="s">
        <v>70</v>
      </c>
      <c r="AY153" s="246" t="s">
        <v>137</v>
      </c>
    </row>
    <row r="154" s="223" customFormat="true" ht="12.8" hidden="false" customHeight="false" outlineLevel="0" collapsed="false">
      <c r="B154" s="224"/>
      <c r="C154" s="225"/>
      <c r="D154" s="226" t="s">
        <v>155</v>
      </c>
      <c r="E154" s="227"/>
      <c r="F154" s="228" t="s">
        <v>162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5</v>
      </c>
      <c r="AU154" s="234" t="s">
        <v>80</v>
      </c>
      <c r="AV154" s="223" t="s">
        <v>78</v>
      </c>
      <c r="AW154" s="223" t="s">
        <v>32</v>
      </c>
      <c r="AX154" s="223" t="s">
        <v>70</v>
      </c>
      <c r="AY154" s="234" t="s">
        <v>137</v>
      </c>
    </row>
    <row r="155" s="235" customFormat="true" ht="12.8" hidden="false" customHeight="false" outlineLevel="0" collapsed="false">
      <c r="B155" s="236"/>
      <c r="C155" s="237"/>
      <c r="D155" s="226" t="s">
        <v>155</v>
      </c>
      <c r="E155" s="238"/>
      <c r="F155" s="239" t="s">
        <v>349</v>
      </c>
      <c r="G155" s="237"/>
      <c r="H155" s="240" t="n">
        <v>5.28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5</v>
      </c>
      <c r="AU155" s="246" t="s">
        <v>80</v>
      </c>
      <c r="AV155" s="235" t="s">
        <v>80</v>
      </c>
      <c r="AW155" s="235" t="s">
        <v>32</v>
      </c>
      <c r="AX155" s="235" t="s">
        <v>70</v>
      </c>
      <c r="AY155" s="246" t="s">
        <v>137</v>
      </c>
    </row>
    <row r="156" s="247" customFormat="true" ht="12.8" hidden="false" customHeight="false" outlineLevel="0" collapsed="false">
      <c r="B156" s="248"/>
      <c r="C156" s="249"/>
      <c r="D156" s="226" t="s">
        <v>155</v>
      </c>
      <c r="E156" s="250"/>
      <c r="F156" s="251" t="s">
        <v>165</v>
      </c>
      <c r="G156" s="249"/>
      <c r="H156" s="252" t="n">
        <v>10.635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55</v>
      </c>
      <c r="AU156" s="258" t="s">
        <v>80</v>
      </c>
      <c r="AV156" s="247" t="s">
        <v>146</v>
      </c>
      <c r="AW156" s="247" t="s">
        <v>32</v>
      </c>
      <c r="AX156" s="247" t="s">
        <v>78</v>
      </c>
      <c r="AY156" s="258" t="s">
        <v>137</v>
      </c>
    </row>
    <row r="157" s="188" customFormat="true" ht="22.8" hidden="false" customHeight="true" outlineLevel="0" collapsed="false">
      <c r="B157" s="189"/>
      <c r="C157" s="190"/>
      <c r="D157" s="191" t="s">
        <v>69</v>
      </c>
      <c r="E157" s="203" t="s">
        <v>263</v>
      </c>
      <c r="F157" s="203" t="s">
        <v>350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240)</f>
        <v>0</v>
      </c>
      <c r="Q157" s="197"/>
      <c r="R157" s="198" t="n">
        <f aca="false">SUM(R158:R240)</f>
        <v>14.36234505</v>
      </c>
      <c r="S157" s="197"/>
      <c r="T157" s="199" t="n">
        <f aca="false">SUM(T158:T240)</f>
        <v>0</v>
      </c>
      <c r="AR157" s="200" t="s">
        <v>78</v>
      </c>
      <c r="AT157" s="201" t="s">
        <v>69</v>
      </c>
      <c r="AU157" s="201" t="s">
        <v>78</v>
      </c>
      <c r="AY157" s="200" t="s">
        <v>137</v>
      </c>
      <c r="BK157" s="202" t="n">
        <f aca="false">SUM(BK158:BK240)</f>
        <v>0</v>
      </c>
    </row>
    <row r="158" s="31" customFormat="true" ht="24.15" hidden="false" customHeight="true" outlineLevel="0" collapsed="false">
      <c r="A158" s="24"/>
      <c r="B158" s="25"/>
      <c r="C158" s="205" t="s">
        <v>351</v>
      </c>
      <c r="D158" s="205" t="s">
        <v>141</v>
      </c>
      <c r="E158" s="206" t="s">
        <v>352</v>
      </c>
      <c r="F158" s="207" t="s">
        <v>353</v>
      </c>
      <c r="G158" s="208" t="s">
        <v>144</v>
      </c>
      <c r="H158" s="209" t="n">
        <v>92.799</v>
      </c>
      <c r="I158" s="210"/>
      <c r="J158" s="211" t="n">
        <f aca="false">ROUND(I158*H158,2)</f>
        <v>0</v>
      </c>
      <c r="K158" s="207" t="s">
        <v>145</v>
      </c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.00026</v>
      </c>
      <c r="R158" s="214" t="n">
        <f aca="false">Q158*H158</f>
        <v>0.0241277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1</v>
      </c>
      <c r="AU158" s="216" t="s">
        <v>80</v>
      </c>
      <c r="AY158" s="3" t="s">
        <v>13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6</v>
      </c>
      <c r="BM158" s="216" t="s">
        <v>354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8</v>
      </c>
      <c r="E159" s="26"/>
      <c r="F159" s="219" t="s">
        <v>355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8</v>
      </c>
      <c r="AU159" s="3" t="s">
        <v>80</v>
      </c>
    </row>
    <row r="160" s="31" customFormat="true" ht="37.8" hidden="false" customHeight="true" outlineLevel="0" collapsed="false">
      <c r="A160" s="24"/>
      <c r="B160" s="25"/>
      <c r="C160" s="205" t="s">
        <v>356</v>
      </c>
      <c r="D160" s="205" t="s">
        <v>141</v>
      </c>
      <c r="E160" s="206" t="s">
        <v>357</v>
      </c>
      <c r="F160" s="207" t="s">
        <v>358</v>
      </c>
      <c r="G160" s="208" t="s">
        <v>144</v>
      </c>
      <c r="H160" s="209" t="n">
        <v>92.799</v>
      </c>
      <c r="I160" s="210"/>
      <c r="J160" s="211" t="n">
        <f aca="false">ROUND(I160*H160,2)</f>
        <v>0</v>
      </c>
      <c r="K160" s="207" t="s">
        <v>145</v>
      </c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.01575</v>
      </c>
      <c r="R160" s="214" t="n">
        <f aca="false">Q160*H160</f>
        <v>1.46158425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0</v>
      </c>
      <c r="AY160" s="3" t="s">
        <v>13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35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8</v>
      </c>
      <c r="E161" s="26"/>
      <c r="F161" s="219" t="s">
        <v>36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8</v>
      </c>
      <c r="AU161" s="3" t="s">
        <v>80</v>
      </c>
    </row>
    <row r="162" s="223" customFormat="true" ht="12.8" hidden="false" customHeight="false" outlineLevel="0" collapsed="false">
      <c r="B162" s="224"/>
      <c r="C162" s="225"/>
      <c r="D162" s="226" t="s">
        <v>155</v>
      </c>
      <c r="E162" s="227"/>
      <c r="F162" s="228" t="s">
        <v>361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5</v>
      </c>
      <c r="AU162" s="234" t="s">
        <v>80</v>
      </c>
      <c r="AV162" s="223" t="s">
        <v>78</v>
      </c>
      <c r="AW162" s="223" t="s">
        <v>32</v>
      </c>
      <c r="AX162" s="223" t="s">
        <v>70</v>
      </c>
      <c r="AY162" s="234" t="s">
        <v>137</v>
      </c>
    </row>
    <row r="163" s="223" customFormat="true" ht="12.8" hidden="false" customHeight="false" outlineLevel="0" collapsed="false">
      <c r="B163" s="224"/>
      <c r="C163" s="225"/>
      <c r="D163" s="226" t="s">
        <v>155</v>
      </c>
      <c r="E163" s="227"/>
      <c r="F163" s="228" t="s">
        <v>156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5</v>
      </c>
      <c r="AU163" s="234" t="s">
        <v>80</v>
      </c>
      <c r="AV163" s="223" t="s">
        <v>78</v>
      </c>
      <c r="AW163" s="223" t="s">
        <v>32</v>
      </c>
      <c r="AX163" s="223" t="s">
        <v>70</v>
      </c>
      <c r="AY163" s="234" t="s">
        <v>137</v>
      </c>
    </row>
    <row r="164" s="235" customFormat="true" ht="12.8" hidden="false" customHeight="false" outlineLevel="0" collapsed="false">
      <c r="B164" s="236"/>
      <c r="C164" s="237"/>
      <c r="D164" s="226" t="s">
        <v>155</v>
      </c>
      <c r="E164" s="238"/>
      <c r="F164" s="239" t="s">
        <v>362</v>
      </c>
      <c r="G164" s="237"/>
      <c r="H164" s="240" t="n">
        <v>20.898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5</v>
      </c>
      <c r="AU164" s="246" t="s">
        <v>80</v>
      </c>
      <c r="AV164" s="235" t="s">
        <v>80</v>
      </c>
      <c r="AW164" s="235" t="s">
        <v>32</v>
      </c>
      <c r="AX164" s="235" t="s">
        <v>70</v>
      </c>
      <c r="AY164" s="246" t="s">
        <v>137</v>
      </c>
    </row>
    <row r="165" s="223" customFormat="true" ht="12.8" hidden="false" customHeight="false" outlineLevel="0" collapsed="false">
      <c r="B165" s="224"/>
      <c r="C165" s="225"/>
      <c r="D165" s="226" t="s">
        <v>155</v>
      </c>
      <c r="E165" s="227"/>
      <c r="F165" s="228" t="s">
        <v>159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5</v>
      </c>
      <c r="AU165" s="234" t="s">
        <v>80</v>
      </c>
      <c r="AV165" s="223" t="s">
        <v>78</v>
      </c>
      <c r="AW165" s="223" t="s">
        <v>32</v>
      </c>
      <c r="AX165" s="223" t="s">
        <v>70</v>
      </c>
      <c r="AY165" s="234" t="s">
        <v>137</v>
      </c>
    </row>
    <row r="166" s="235" customFormat="true" ht="12.8" hidden="false" customHeight="false" outlineLevel="0" collapsed="false">
      <c r="B166" s="236"/>
      <c r="C166" s="237"/>
      <c r="D166" s="226" t="s">
        <v>155</v>
      </c>
      <c r="E166" s="238"/>
      <c r="F166" s="239" t="s">
        <v>363</v>
      </c>
      <c r="G166" s="237"/>
      <c r="H166" s="240" t="n">
        <v>27.09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5</v>
      </c>
      <c r="AU166" s="246" t="s">
        <v>80</v>
      </c>
      <c r="AV166" s="235" t="s">
        <v>80</v>
      </c>
      <c r="AW166" s="235" t="s">
        <v>32</v>
      </c>
      <c r="AX166" s="235" t="s">
        <v>70</v>
      </c>
      <c r="AY166" s="246" t="s">
        <v>137</v>
      </c>
    </row>
    <row r="167" s="223" customFormat="true" ht="12.8" hidden="false" customHeight="false" outlineLevel="0" collapsed="false">
      <c r="B167" s="224"/>
      <c r="C167" s="225"/>
      <c r="D167" s="226" t="s">
        <v>155</v>
      </c>
      <c r="E167" s="227"/>
      <c r="F167" s="228" t="s">
        <v>162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5</v>
      </c>
      <c r="AU167" s="234" t="s">
        <v>80</v>
      </c>
      <c r="AV167" s="223" t="s">
        <v>78</v>
      </c>
      <c r="AW167" s="223" t="s">
        <v>32</v>
      </c>
      <c r="AX167" s="223" t="s">
        <v>70</v>
      </c>
      <c r="AY167" s="234" t="s">
        <v>137</v>
      </c>
    </row>
    <row r="168" s="235" customFormat="true" ht="12.8" hidden="false" customHeight="false" outlineLevel="0" collapsed="false">
      <c r="B168" s="236"/>
      <c r="C168" s="237"/>
      <c r="D168" s="226" t="s">
        <v>155</v>
      </c>
      <c r="E168" s="238"/>
      <c r="F168" s="239" t="s">
        <v>364</v>
      </c>
      <c r="G168" s="237"/>
      <c r="H168" s="240" t="n">
        <v>44.811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5</v>
      </c>
      <c r="AU168" s="246" t="s">
        <v>80</v>
      </c>
      <c r="AV168" s="235" t="s">
        <v>80</v>
      </c>
      <c r="AW168" s="235" t="s">
        <v>32</v>
      </c>
      <c r="AX168" s="235" t="s">
        <v>70</v>
      </c>
      <c r="AY168" s="246" t="s">
        <v>137</v>
      </c>
    </row>
    <row r="169" s="247" customFormat="true" ht="12.8" hidden="false" customHeight="false" outlineLevel="0" collapsed="false">
      <c r="B169" s="248"/>
      <c r="C169" s="249"/>
      <c r="D169" s="226" t="s">
        <v>155</v>
      </c>
      <c r="E169" s="250"/>
      <c r="F169" s="251" t="s">
        <v>165</v>
      </c>
      <c r="G169" s="249"/>
      <c r="H169" s="252" t="n">
        <v>92.799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55</v>
      </c>
      <c r="AU169" s="258" t="s">
        <v>80</v>
      </c>
      <c r="AV169" s="247" t="s">
        <v>146</v>
      </c>
      <c r="AW169" s="247" t="s">
        <v>32</v>
      </c>
      <c r="AX169" s="247" t="s">
        <v>78</v>
      </c>
      <c r="AY169" s="258" t="s">
        <v>137</v>
      </c>
    </row>
    <row r="170" s="31" customFormat="true" ht="44.25" hidden="false" customHeight="true" outlineLevel="0" collapsed="false">
      <c r="A170" s="24"/>
      <c r="B170" s="25"/>
      <c r="C170" s="205" t="s">
        <v>365</v>
      </c>
      <c r="D170" s="205" t="s">
        <v>141</v>
      </c>
      <c r="E170" s="206" t="s">
        <v>366</v>
      </c>
      <c r="F170" s="207" t="s">
        <v>367</v>
      </c>
      <c r="G170" s="208" t="s">
        <v>144</v>
      </c>
      <c r="H170" s="209" t="n">
        <v>185.598</v>
      </c>
      <c r="I170" s="210"/>
      <c r="J170" s="211" t="n">
        <f aca="false">ROUND(I170*H170,2)</f>
        <v>0</v>
      </c>
      <c r="K170" s="207" t="s">
        <v>145</v>
      </c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.0079</v>
      </c>
      <c r="R170" s="214" t="n">
        <f aca="false">Q170*H170</f>
        <v>1.4662242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6</v>
      </c>
      <c r="AT170" s="216" t="s">
        <v>141</v>
      </c>
      <c r="AU170" s="216" t="s">
        <v>80</v>
      </c>
      <c r="AY170" s="3" t="s">
        <v>13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6</v>
      </c>
      <c r="BM170" s="216" t="s">
        <v>368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8</v>
      </c>
      <c r="E171" s="26"/>
      <c r="F171" s="219" t="s">
        <v>36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8</v>
      </c>
      <c r="AU171" s="3" t="s">
        <v>80</v>
      </c>
    </row>
    <row r="172" s="235" customFormat="true" ht="12.8" hidden="false" customHeight="false" outlineLevel="0" collapsed="false">
      <c r="B172" s="236"/>
      <c r="C172" s="237"/>
      <c r="D172" s="226" t="s">
        <v>155</v>
      </c>
      <c r="E172" s="238"/>
      <c r="F172" s="239" t="s">
        <v>370</v>
      </c>
      <c r="G172" s="237"/>
      <c r="H172" s="240" t="n">
        <v>185.59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5</v>
      </c>
      <c r="AU172" s="246" t="s">
        <v>80</v>
      </c>
      <c r="AV172" s="235" t="s">
        <v>80</v>
      </c>
      <c r="AW172" s="235" t="s">
        <v>32</v>
      </c>
      <c r="AX172" s="235" t="s">
        <v>78</v>
      </c>
      <c r="AY172" s="246" t="s">
        <v>137</v>
      </c>
    </row>
    <row r="173" s="31" customFormat="true" ht="49.05" hidden="false" customHeight="true" outlineLevel="0" collapsed="false">
      <c r="A173" s="24"/>
      <c r="B173" s="25"/>
      <c r="C173" s="205" t="s">
        <v>371</v>
      </c>
      <c r="D173" s="205" t="s">
        <v>141</v>
      </c>
      <c r="E173" s="206" t="s">
        <v>372</v>
      </c>
      <c r="F173" s="207" t="s">
        <v>373</v>
      </c>
      <c r="G173" s="208" t="s">
        <v>144</v>
      </c>
      <c r="H173" s="209" t="n">
        <v>181.11</v>
      </c>
      <c r="I173" s="210"/>
      <c r="J173" s="211" t="n">
        <f aca="false">ROUND(I173*H173,2)</f>
        <v>0</v>
      </c>
      <c r="K173" s="207" t="s">
        <v>145</v>
      </c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.0093</v>
      </c>
      <c r="R173" s="214" t="n">
        <f aca="false">Q173*H173</f>
        <v>1.68432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6</v>
      </c>
      <c r="AT173" s="216" t="s">
        <v>141</v>
      </c>
      <c r="AU173" s="216" t="s">
        <v>80</v>
      </c>
      <c r="AY173" s="3" t="s">
        <v>13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6</v>
      </c>
      <c r="BM173" s="216" t="s">
        <v>374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8</v>
      </c>
      <c r="E174" s="26"/>
      <c r="F174" s="219" t="s">
        <v>37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8</v>
      </c>
      <c r="AU174" s="3" t="s">
        <v>80</v>
      </c>
    </row>
    <row r="175" s="223" customFormat="true" ht="12.8" hidden="false" customHeight="false" outlineLevel="0" collapsed="false">
      <c r="B175" s="224"/>
      <c r="C175" s="225"/>
      <c r="D175" s="226" t="s">
        <v>155</v>
      </c>
      <c r="E175" s="227"/>
      <c r="F175" s="228" t="s">
        <v>376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5</v>
      </c>
      <c r="AU175" s="234" t="s">
        <v>80</v>
      </c>
      <c r="AV175" s="223" t="s">
        <v>78</v>
      </c>
      <c r="AW175" s="223" t="s">
        <v>32</v>
      </c>
      <c r="AX175" s="223" t="s">
        <v>70</v>
      </c>
      <c r="AY175" s="234" t="s">
        <v>137</v>
      </c>
    </row>
    <row r="176" s="223" customFormat="true" ht="12.8" hidden="false" customHeight="false" outlineLevel="0" collapsed="false">
      <c r="B176" s="224"/>
      <c r="C176" s="225"/>
      <c r="D176" s="226" t="s">
        <v>155</v>
      </c>
      <c r="E176" s="227"/>
      <c r="F176" s="228" t="s">
        <v>156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5</v>
      </c>
      <c r="AU176" s="234" t="s">
        <v>80</v>
      </c>
      <c r="AV176" s="223" t="s">
        <v>78</v>
      </c>
      <c r="AW176" s="223" t="s">
        <v>32</v>
      </c>
      <c r="AX176" s="223" t="s">
        <v>70</v>
      </c>
      <c r="AY176" s="234" t="s">
        <v>137</v>
      </c>
    </row>
    <row r="177" s="235" customFormat="true" ht="12.8" hidden="false" customHeight="false" outlineLevel="0" collapsed="false">
      <c r="B177" s="236"/>
      <c r="C177" s="237"/>
      <c r="D177" s="226" t="s">
        <v>155</v>
      </c>
      <c r="E177" s="238"/>
      <c r="F177" s="239" t="s">
        <v>377</v>
      </c>
      <c r="G177" s="237"/>
      <c r="H177" s="240" t="n">
        <v>15.674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5</v>
      </c>
      <c r="AU177" s="246" t="s">
        <v>80</v>
      </c>
      <c r="AV177" s="235" t="s">
        <v>80</v>
      </c>
      <c r="AW177" s="235" t="s">
        <v>32</v>
      </c>
      <c r="AX177" s="235" t="s">
        <v>70</v>
      </c>
      <c r="AY177" s="246" t="s">
        <v>137</v>
      </c>
    </row>
    <row r="178" s="223" customFormat="true" ht="12.8" hidden="false" customHeight="false" outlineLevel="0" collapsed="false">
      <c r="B178" s="224"/>
      <c r="C178" s="225"/>
      <c r="D178" s="226" t="s">
        <v>155</v>
      </c>
      <c r="E178" s="227"/>
      <c r="F178" s="228" t="s">
        <v>159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5</v>
      </c>
      <c r="AU178" s="234" t="s">
        <v>80</v>
      </c>
      <c r="AV178" s="223" t="s">
        <v>78</v>
      </c>
      <c r="AW178" s="223" t="s">
        <v>32</v>
      </c>
      <c r="AX178" s="223" t="s">
        <v>70</v>
      </c>
      <c r="AY178" s="234" t="s">
        <v>137</v>
      </c>
    </row>
    <row r="179" s="235" customFormat="true" ht="12.8" hidden="false" customHeight="false" outlineLevel="0" collapsed="false">
      <c r="B179" s="236"/>
      <c r="C179" s="237"/>
      <c r="D179" s="226" t="s">
        <v>155</v>
      </c>
      <c r="E179" s="238"/>
      <c r="F179" s="239" t="s">
        <v>378</v>
      </c>
      <c r="G179" s="237"/>
      <c r="H179" s="240" t="n">
        <v>48.848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5</v>
      </c>
      <c r="AU179" s="246" t="s">
        <v>80</v>
      </c>
      <c r="AV179" s="235" t="s">
        <v>80</v>
      </c>
      <c r="AW179" s="235" t="s">
        <v>32</v>
      </c>
      <c r="AX179" s="235" t="s">
        <v>70</v>
      </c>
      <c r="AY179" s="246" t="s">
        <v>137</v>
      </c>
    </row>
    <row r="180" s="223" customFormat="true" ht="12.8" hidden="false" customHeight="false" outlineLevel="0" collapsed="false">
      <c r="B180" s="224"/>
      <c r="C180" s="225"/>
      <c r="D180" s="226" t="s">
        <v>155</v>
      </c>
      <c r="E180" s="227"/>
      <c r="F180" s="228" t="s">
        <v>162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5</v>
      </c>
      <c r="AU180" s="234" t="s">
        <v>80</v>
      </c>
      <c r="AV180" s="223" t="s">
        <v>78</v>
      </c>
      <c r="AW180" s="223" t="s">
        <v>32</v>
      </c>
      <c r="AX180" s="223" t="s">
        <v>70</v>
      </c>
      <c r="AY180" s="234" t="s">
        <v>137</v>
      </c>
    </row>
    <row r="181" s="235" customFormat="true" ht="12.8" hidden="false" customHeight="false" outlineLevel="0" collapsed="false">
      <c r="B181" s="236"/>
      <c r="C181" s="237"/>
      <c r="D181" s="226" t="s">
        <v>155</v>
      </c>
      <c r="E181" s="238"/>
      <c r="F181" s="239" t="s">
        <v>379</v>
      </c>
      <c r="G181" s="237"/>
      <c r="H181" s="240" t="n">
        <v>116.58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5</v>
      </c>
      <c r="AU181" s="246" t="s">
        <v>80</v>
      </c>
      <c r="AV181" s="235" t="s">
        <v>80</v>
      </c>
      <c r="AW181" s="235" t="s">
        <v>32</v>
      </c>
      <c r="AX181" s="235" t="s">
        <v>70</v>
      </c>
      <c r="AY181" s="246" t="s">
        <v>137</v>
      </c>
    </row>
    <row r="182" s="247" customFormat="true" ht="12.8" hidden="false" customHeight="false" outlineLevel="0" collapsed="false">
      <c r="B182" s="248"/>
      <c r="C182" s="249"/>
      <c r="D182" s="226" t="s">
        <v>155</v>
      </c>
      <c r="E182" s="250"/>
      <c r="F182" s="251" t="s">
        <v>165</v>
      </c>
      <c r="G182" s="249"/>
      <c r="H182" s="252" t="n">
        <v>181.11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55</v>
      </c>
      <c r="AU182" s="258" t="s">
        <v>80</v>
      </c>
      <c r="AV182" s="247" t="s">
        <v>146</v>
      </c>
      <c r="AW182" s="247" t="s">
        <v>32</v>
      </c>
      <c r="AX182" s="247" t="s">
        <v>78</v>
      </c>
      <c r="AY182" s="258" t="s">
        <v>137</v>
      </c>
    </row>
    <row r="183" s="31" customFormat="true" ht="37.8" hidden="false" customHeight="true" outlineLevel="0" collapsed="false">
      <c r="A183" s="24"/>
      <c r="B183" s="25"/>
      <c r="C183" s="205" t="s">
        <v>380</v>
      </c>
      <c r="D183" s="205" t="s">
        <v>141</v>
      </c>
      <c r="E183" s="206" t="s">
        <v>381</v>
      </c>
      <c r="F183" s="207" t="s">
        <v>382</v>
      </c>
      <c r="G183" s="208" t="s">
        <v>144</v>
      </c>
      <c r="H183" s="209" t="n">
        <v>380.462</v>
      </c>
      <c r="I183" s="210"/>
      <c r="J183" s="211" t="n">
        <f aca="false">ROUND(I183*H183,2)</f>
        <v>0</v>
      </c>
      <c r="K183" s="207" t="s">
        <v>145</v>
      </c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.01103</v>
      </c>
      <c r="R183" s="214" t="n">
        <f aca="false">Q183*H183</f>
        <v>4.19649586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6</v>
      </c>
      <c r="AT183" s="216" t="s">
        <v>141</v>
      </c>
      <c r="AU183" s="216" t="s">
        <v>80</v>
      </c>
      <c r="AY183" s="3" t="s">
        <v>13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6</v>
      </c>
      <c r="BM183" s="216" t="s">
        <v>38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8</v>
      </c>
      <c r="E184" s="26"/>
      <c r="F184" s="219" t="s">
        <v>38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8</v>
      </c>
      <c r="AU184" s="3" t="s">
        <v>80</v>
      </c>
    </row>
    <row r="185" s="223" customFormat="true" ht="12.8" hidden="false" customHeight="false" outlineLevel="0" collapsed="false">
      <c r="B185" s="224"/>
      <c r="C185" s="225"/>
      <c r="D185" s="226" t="s">
        <v>155</v>
      </c>
      <c r="E185" s="227"/>
      <c r="F185" s="228" t="s">
        <v>385</v>
      </c>
      <c r="G185" s="225"/>
      <c r="H185" s="227"/>
      <c r="I185" s="229"/>
      <c r="J185" s="225"/>
      <c r="K185" s="225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55</v>
      </c>
      <c r="AU185" s="234" t="s">
        <v>80</v>
      </c>
      <c r="AV185" s="223" t="s">
        <v>78</v>
      </c>
      <c r="AW185" s="223" t="s">
        <v>32</v>
      </c>
      <c r="AX185" s="223" t="s">
        <v>70</v>
      </c>
      <c r="AY185" s="234" t="s">
        <v>137</v>
      </c>
    </row>
    <row r="186" s="223" customFormat="true" ht="12.8" hidden="false" customHeight="false" outlineLevel="0" collapsed="false">
      <c r="B186" s="224"/>
      <c r="C186" s="225"/>
      <c r="D186" s="226" t="s">
        <v>155</v>
      </c>
      <c r="E186" s="227"/>
      <c r="F186" s="228" t="s">
        <v>15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5</v>
      </c>
      <c r="AU186" s="234" t="s">
        <v>80</v>
      </c>
      <c r="AV186" s="223" t="s">
        <v>78</v>
      </c>
      <c r="AW186" s="223" t="s">
        <v>32</v>
      </c>
      <c r="AX186" s="223" t="s">
        <v>70</v>
      </c>
      <c r="AY186" s="234" t="s">
        <v>137</v>
      </c>
    </row>
    <row r="187" s="235" customFormat="true" ht="12.8" hidden="false" customHeight="false" outlineLevel="0" collapsed="false">
      <c r="B187" s="236"/>
      <c r="C187" s="237"/>
      <c r="D187" s="226" t="s">
        <v>155</v>
      </c>
      <c r="E187" s="238"/>
      <c r="F187" s="239" t="s">
        <v>386</v>
      </c>
      <c r="G187" s="237"/>
      <c r="H187" s="240" t="n">
        <v>110.456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5</v>
      </c>
      <c r="AU187" s="246" t="s">
        <v>80</v>
      </c>
      <c r="AV187" s="235" t="s">
        <v>80</v>
      </c>
      <c r="AW187" s="235" t="s">
        <v>32</v>
      </c>
      <c r="AX187" s="235" t="s">
        <v>70</v>
      </c>
      <c r="AY187" s="246" t="s">
        <v>137</v>
      </c>
    </row>
    <row r="188" s="235" customFormat="true" ht="12.8" hidden="false" customHeight="false" outlineLevel="0" collapsed="false">
      <c r="B188" s="236"/>
      <c r="C188" s="237"/>
      <c r="D188" s="226" t="s">
        <v>155</v>
      </c>
      <c r="E188" s="238"/>
      <c r="F188" s="239" t="s">
        <v>387</v>
      </c>
      <c r="G188" s="237"/>
      <c r="H188" s="240" t="n">
        <v>0.405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5</v>
      </c>
      <c r="AU188" s="246" t="s">
        <v>80</v>
      </c>
      <c r="AV188" s="235" t="s">
        <v>80</v>
      </c>
      <c r="AW188" s="235" t="s">
        <v>32</v>
      </c>
      <c r="AX188" s="235" t="s">
        <v>70</v>
      </c>
      <c r="AY188" s="246" t="s">
        <v>137</v>
      </c>
    </row>
    <row r="189" s="235" customFormat="true" ht="12.8" hidden="false" customHeight="false" outlineLevel="0" collapsed="false">
      <c r="B189" s="236"/>
      <c r="C189" s="237"/>
      <c r="D189" s="226" t="s">
        <v>155</v>
      </c>
      <c r="E189" s="238"/>
      <c r="F189" s="239" t="s">
        <v>388</v>
      </c>
      <c r="G189" s="237"/>
      <c r="H189" s="240" t="n">
        <v>4.095</v>
      </c>
      <c r="I189" s="241"/>
      <c r="J189" s="237"/>
      <c r="K189" s="237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55</v>
      </c>
      <c r="AU189" s="246" t="s">
        <v>80</v>
      </c>
      <c r="AV189" s="235" t="s">
        <v>80</v>
      </c>
      <c r="AW189" s="235" t="s">
        <v>32</v>
      </c>
      <c r="AX189" s="235" t="s">
        <v>70</v>
      </c>
      <c r="AY189" s="246" t="s">
        <v>137</v>
      </c>
    </row>
    <row r="190" s="223" customFormat="true" ht="12.8" hidden="false" customHeight="false" outlineLevel="0" collapsed="false">
      <c r="B190" s="224"/>
      <c r="C190" s="225"/>
      <c r="D190" s="226" t="s">
        <v>155</v>
      </c>
      <c r="E190" s="227"/>
      <c r="F190" s="228" t="s">
        <v>159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5</v>
      </c>
      <c r="AU190" s="234" t="s">
        <v>80</v>
      </c>
      <c r="AV190" s="223" t="s">
        <v>78</v>
      </c>
      <c r="AW190" s="223" t="s">
        <v>32</v>
      </c>
      <c r="AX190" s="223" t="s">
        <v>70</v>
      </c>
      <c r="AY190" s="234" t="s">
        <v>137</v>
      </c>
    </row>
    <row r="191" s="235" customFormat="true" ht="12.8" hidden="false" customHeight="false" outlineLevel="0" collapsed="false">
      <c r="B191" s="236"/>
      <c r="C191" s="237"/>
      <c r="D191" s="226" t="s">
        <v>155</v>
      </c>
      <c r="E191" s="238"/>
      <c r="F191" s="239" t="s">
        <v>389</v>
      </c>
      <c r="G191" s="237"/>
      <c r="H191" s="240" t="n">
        <v>0.135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5</v>
      </c>
      <c r="AU191" s="246" t="s">
        <v>80</v>
      </c>
      <c r="AV191" s="235" t="s">
        <v>80</v>
      </c>
      <c r="AW191" s="235" t="s">
        <v>32</v>
      </c>
      <c r="AX191" s="235" t="s">
        <v>70</v>
      </c>
      <c r="AY191" s="246" t="s">
        <v>137</v>
      </c>
    </row>
    <row r="192" s="235" customFormat="true" ht="12.8" hidden="false" customHeight="false" outlineLevel="0" collapsed="false">
      <c r="B192" s="236"/>
      <c r="C192" s="237"/>
      <c r="D192" s="226" t="s">
        <v>155</v>
      </c>
      <c r="E192" s="238"/>
      <c r="F192" s="239" t="s">
        <v>390</v>
      </c>
      <c r="G192" s="237"/>
      <c r="H192" s="240" t="n">
        <v>135.666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5</v>
      </c>
      <c r="AU192" s="246" t="s">
        <v>80</v>
      </c>
      <c r="AV192" s="235" t="s">
        <v>80</v>
      </c>
      <c r="AW192" s="235" t="s">
        <v>32</v>
      </c>
      <c r="AX192" s="235" t="s">
        <v>70</v>
      </c>
      <c r="AY192" s="246" t="s">
        <v>137</v>
      </c>
    </row>
    <row r="193" s="235" customFormat="true" ht="12.8" hidden="false" customHeight="false" outlineLevel="0" collapsed="false">
      <c r="B193" s="236"/>
      <c r="C193" s="237"/>
      <c r="D193" s="226" t="s">
        <v>155</v>
      </c>
      <c r="E193" s="238"/>
      <c r="F193" s="239" t="s">
        <v>391</v>
      </c>
      <c r="G193" s="237"/>
      <c r="H193" s="240" t="n">
        <v>1.26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5</v>
      </c>
      <c r="AU193" s="246" t="s">
        <v>80</v>
      </c>
      <c r="AV193" s="235" t="s">
        <v>80</v>
      </c>
      <c r="AW193" s="235" t="s">
        <v>32</v>
      </c>
      <c r="AX193" s="235" t="s">
        <v>70</v>
      </c>
      <c r="AY193" s="246" t="s">
        <v>137</v>
      </c>
    </row>
    <row r="194" s="223" customFormat="true" ht="12.8" hidden="false" customHeight="false" outlineLevel="0" collapsed="false">
      <c r="B194" s="224"/>
      <c r="C194" s="225"/>
      <c r="D194" s="226" t="s">
        <v>155</v>
      </c>
      <c r="E194" s="227"/>
      <c r="F194" s="228" t="s">
        <v>162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5</v>
      </c>
      <c r="AU194" s="234" t="s">
        <v>80</v>
      </c>
      <c r="AV194" s="223" t="s">
        <v>78</v>
      </c>
      <c r="AW194" s="223" t="s">
        <v>32</v>
      </c>
      <c r="AX194" s="223" t="s">
        <v>70</v>
      </c>
      <c r="AY194" s="234" t="s">
        <v>137</v>
      </c>
    </row>
    <row r="195" s="235" customFormat="true" ht="12.8" hidden="false" customHeight="false" outlineLevel="0" collapsed="false">
      <c r="B195" s="236"/>
      <c r="C195" s="237"/>
      <c r="D195" s="226" t="s">
        <v>155</v>
      </c>
      <c r="E195" s="238"/>
      <c r="F195" s="239" t="s">
        <v>389</v>
      </c>
      <c r="G195" s="237"/>
      <c r="H195" s="240" t="n">
        <v>0.135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5</v>
      </c>
      <c r="AU195" s="246" t="s">
        <v>80</v>
      </c>
      <c r="AV195" s="235" t="s">
        <v>80</v>
      </c>
      <c r="AW195" s="235" t="s">
        <v>32</v>
      </c>
      <c r="AX195" s="235" t="s">
        <v>70</v>
      </c>
      <c r="AY195" s="246" t="s">
        <v>137</v>
      </c>
    </row>
    <row r="196" s="235" customFormat="true" ht="12.8" hidden="false" customHeight="false" outlineLevel="0" collapsed="false">
      <c r="B196" s="236"/>
      <c r="C196" s="237"/>
      <c r="D196" s="226" t="s">
        <v>155</v>
      </c>
      <c r="E196" s="238"/>
      <c r="F196" s="239" t="s">
        <v>392</v>
      </c>
      <c r="G196" s="237"/>
      <c r="H196" s="240" t="n">
        <v>123.0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5</v>
      </c>
      <c r="AU196" s="246" t="s">
        <v>80</v>
      </c>
      <c r="AV196" s="235" t="s">
        <v>80</v>
      </c>
      <c r="AW196" s="235" t="s">
        <v>32</v>
      </c>
      <c r="AX196" s="235" t="s">
        <v>70</v>
      </c>
      <c r="AY196" s="246" t="s">
        <v>137</v>
      </c>
    </row>
    <row r="197" s="235" customFormat="true" ht="12.8" hidden="false" customHeight="false" outlineLevel="0" collapsed="false">
      <c r="B197" s="236"/>
      <c r="C197" s="237"/>
      <c r="D197" s="226" t="s">
        <v>155</v>
      </c>
      <c r="E197" s="238"/>
      <c r="F197" s="239" t="s">
        <v>393</v>
      </c>
      <c r="G197" s="237"/>
      <c r="H197" s="240" t="n">
        <v>5.28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5</v>
      </c>
      <c r="AU197" s="246" t="s">
        <v>80</v>
      </c>
      <c r="AV197" s="235" t="s">
        <v>80</v>
      </c>
      <c r="AW197" s="235" t="s">
        <v>32</v>
      </c>
      <c r="AX197" s="235" t="s">
        <v>70</v>
      </c>
      <c r="AY197" s="246" t="s">
        <v>137</v>
      </c>
    </row>
    <row r="198" s="247" customFormat="true" ht="12.8" hidden="false" customHeight="false" outlineLevel="0" collapsed="false">
      <c r="B198" s="248"/>
      <c r="C198" s="249"/>
      <c r="D198" s="226" t="s">
        <v>155</v>
      </c>
      <c r="E198" s="250"/>
      <c r="F198" s="251" t="s">
        <v>165</v>
      </c>
      <c r="G198" s="249"/>
      <c r="H198" s="252" t="n">
        <v>380.462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55</v>
      </c>
      <c r="AU198" s="258" t="s">
        <v>80</v>
      </c>
      <c r="AV198" s="247" t="s">
        <v>146</v>
      </c>
      <c r="AW198" s="247" t="s">
        <v>32</v>
      </c>
      <c r="AX198" s="247" t="s">
        <v>78</v>
      </c>
      <c r="AY198" s="258" t="s">
        <v>137</v>
      </c>
    </row>
    <row r="199" s="31" customFormat="true" ht="33" hidden="false" customHeight="true" outlineLevel="0" collapsed="false">
      <c r="A199" s="24"/>
      <c r="B199" s="25"/>
      <c r="C199" s="205" t="s">
        <v>394</v>
      </c>
      <c r="D199" s="205" t="s">
        <v>141</v>
      </c>
      <c r="E199" s="206" t="s">
        <v>395</v>
      </c>
      <c r="F199" s="207" t="s">
        <v>396</v>
      </c>
      <c r="G199" s="208" t="s">
        <v>144</v>
      </c>
      <c r="H199" s="209" t="n">
        <v>150</v>
      </c>
      <c r="I199" s="210"/>
      <c r="J199" s="211" t="n">
        <f aca="false">ROUND(I199*H199,2)</f>
        <v>0</v>
      </c>
      <c r="K199" s="207" t="s">
        <v>145</v>
      </c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0</v>
      </c>
      <c r="AY199" s="3" t="s">
        <v>13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397</v>
      </c>
    </row>
    <row r="200" s="31" customFormat="true" ht="12.8" hidden="false" customHeight="false" outlineLevel="0" collapsed="false">
      <c r="A200" s="24"/>
      <c r="B200" s="25"/>
      <c r="C200" s="26"/>
      <c r="D200" s="218" t="s">
        <v>148</v>
      </c>
      <c r="E200" s="26"/>
      <c r="F200" s="219" t="s">
        <v>398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8</v>
      </c>
      <c r="AU200" s="3" t="s">
        <v>80</v>
      </c>
    </row>
    <row r="201" s="31" customFormat="true" ht="33" hidden="false" customHeight="true" outlineLevel="0" collapsed="false">
      <c r="A201" s="24"/>
      <c r="B201" s="25"/>
      <c r="C201" s="205" t="s">
        <v>399</v>
      </c>
      <c r="D201" s="205" t="s">
        <v>141</v>
      </c>
      <c r="E201" s="206" t="s">
        <v>400</v>
      </c>
      <c r="F201" s="207" t="s">
        <v>401</v>
      </c>
      <c r="G201" s="208" t="s">
        <v>144</v>
      </c>
      <c r="H201" s="209" t="n">
        <v>0.9</v>
      </c>
      <c r="I201" s="210"/>
      <c r="J201" s="211" t="n">
        <f aca="false">ROUND(I201*H201,2)</f>
        <v>0</v>
      </c>
      <c r="K201" s="207" t="s">
        <v>145</v>
      </c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.00735</v>
      </c>
      <c r="R201" s="214" t="n">
        <f aca="false">Q201*H201</f>
        <v>0.006615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6</v>
      </c>
      <c r="AT201" s="216" t="s">
        <v>141</v>
      </c>
      <c r="AU201" s="216" t="s">
        <v>80</v>
      </c>
      <c r="AY201" s="3" t="s">
        <v>13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6</v>
      </c>
      <c r="BM201" s="216" t="s">
        <v>402</v>
      </c>
    </row>
    <row r="202" s="31" customFormat="true" ht="12.8" hidden="false" customHeight="false" outlineLevel="0" collapsed="false">
      <c r="A202" s="24"/>
      <c r="B202" s="25"/>
      <c r="C202" s="26"/>
      <c r="D202" s="218" t="s">
        <v>148</v>
      </c>
      <c r="E202" s="26"/>
      <c r="F202" s="219" t="s">
        <v>403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8</v>
      </c>
      <c r="AU202" s="3" t="s">
        <v>80</v>
      </c>
    </row>
    <row r="203" s="223" customFormat="true" ht="12.8" hidden="false" customHeight="false" outlineLevel="0" collapsed="false">
      <c r="B203" s="224"/>
      <c r="C203" s="225"/>
      <c r="D203" s="226" t="s">
        <v>155</v>
      </c>
      <c r="E203" s="227"/>
      <c r="F203" s="228" t="s">
        <v>159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5</v>
      </c>
      <c r="AU203" s="234" t="s">
        <v>80</v>
      </c>
      <c r="AV203" s="223" t="s">
        <v>78</v>
      </c>
      <c r="AW203" s="223" t="s">
        <v>32</v>
      </c>
      <c r="AX203" s="223" t="s">
        <v>70</v>
      </c>
      <c r="AY203" s="234" t="s">
        <v>137</v>
      </c>
    </row>
    <row r="204" s="235" customFormat="true" ht="12.8" hidden="false" customHeight="false" outlineLevel="0" collapsed="false">
      <c r="B204" s="236"/>
      <c r="C204" s="237"/>
      <c r="D204" s="226" t="s">
        <v>155</v>
      </c>
      <c r="E204" s="238"/>
      <c r="F204" s="239" t="s">
        <v>179</v>
      </c>
      <c r="G204" s="237"/>
      <c r="H204" s="240" t="n">
        <v>0.9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5</v>
      </c>
      <c r="AU204" s="246" t="s">
        <v>80</v>
      </c>
      <c r="AV204" s="235" t="s">
        <v>80</v>
      </c>
      <c r="AW204" s="235" t="s">
        <v>32</v>
      </c>
      <c r="AX204" s="235" t="s">
        <v>78</v>
      </c>
      <c r="AY204" s="246" t="s">
        <v>137</v>
      </c>
    </row>
    <row r="205" s="31" customFormat="true" ht="44.25" hidden="false" customHeight="true" outlineLevel="0" collapsed="false">
      <c r="A205" s="24"/>
      <c r="B205" s="25"/>
      <c r="C205" s="205" t="s">
        <v>404</v>
      </c>
      <c r="D205" s="205" t="s">
        <v>141</v>
      </c>
      <c r="E205" s="206" t="s">
        <v>405</v>
      </c>
      <c r="F205" s="207" t="s">
        <v>406</v>
      </c>
      <c r="G205" s="208" t="s">
        <v>242</v>
      </c>
      <c r="H205" s="209" t="n">
        <v>80</v>
      </c>
      <c r="I205" s="210"/>
      <c r="J205" s="211" t="n">
        <f aca="false">ROUND(I205*H205,2)</f>
        <v>0</v>
      </c>
      <c r="K205" s="207" t="s">
        <v>145</v>
      </c>
      <c r="L205" s="30"/>
      <c r="M205" s="212"/>
      <c r="N205" s="213" t="s">
        <v>41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6</v>
      </c>
      <c r="AT205" s="216" t="s">
        <v>141</v>
      </c>
      <c r="AU205" s="216" t="s">
        <v>80</v>
      </c>
      <c r="AY205" s="3" t="s">
        <v>13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78</v>
      </c>
      <c r="BK205" s="217" t="n">
        <f aca="false">ROUND(I205*H205,2)</f>
        <v>0</v>
      </c>
      <c r="BL205" s="3" t="s">
        <v>146</v>
      </c>
      <c r="BM205" s="216" t="s">
        <v>40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8</v>
      </c>
      <c r="E206" s="26"/>
      <c r="F206" s="219" t="s">
        <v>408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8</v>
      </c>
      <c r="AU206" s="3" t="s">
        <v>80</v>
      </c>
    </row>
    <row r="207" s="31" customFormat="true" ht="24.15" hidden="false" customHeight="true" outlineLevel="0" collapsed="false">
      <c r="A207" s="24"/>
      <c r="B207" s="25"/>
      <c r="C207" s="262" t="s">
        <v>409</v>
      </c>
      <c r="D207" s="262" t="s">
        <v>308</v>
      </c>
      <c r="E207" s="263" t="s">
        <v>410</v>
      </c>
      <c r="F207" s="264" t="s">
        <v>411</v>
      </c>
      <c r="G207" s="265" t="s">
        <v>242</v>
      </c>
      <c r="H207" s="266" t="n">
        <v>80</v>
      </c>
      <c r="I207" s="267"/>
      <c r="J207" s="268" t="n">
        <f aca="false">ROUND(I207*H207,2)</f>
        <v>0</v>
      </c>
      <c r="K207" s="264" t="s">
        <v>145</v>
      </c>
      <c r="L207" s="269"/>
      <c r="M207" s="270"/>
      <c r="N207" s="271" t="s">
        <v>41</v>
      </c>
      <c r="O207" s="67"/>
      <c r="P207" s="214" t="n">
        <f aca="false">O207*H207</f>
        <v>0</v>
      </c>
      <c r="Q207" s="214" t="n">
        <v>0.0001</v>
      </c>
      <c r="R207" s="214" t="n">
        <f aca="false">Q207*H207</f>
        <v>0.00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74</v>
      </c>
      <c r="AT207" s="216" t="s">
        <v>308</v>
      </c>
      <c r="AU207" s="216" t="s">
        <v>80</v>
      </c>
      <c r="AY207" s="3" t="s">
        <v>13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6</v>
      </c>
      <c r="BM207" s="216" t="s">
        <v>412</v>
      </c>
    </row>
    <row r="208" s="31" customFormat="true" ht="37.8" hidden="false" customHeight="true" outlineLevel="0" collapsed="false">
      <c r="A208" s="24"/>
      <c r="B208" s="25"/>
      <c r="C208" s="205" t="s">
        <v>413</v>
      </c>
      <c r="D208" s="205" t="s">
        <v>141</v>
      </c>
      <c r="E208" s="206" t="s">
        <v>414</v>
      </c>
      <c r="F208" s="207" t="s">
        <v>415</v>
      </c>
      <c r="G208" s="208" t="s">
        <v>144</v>
      </c>
      <c r="H208" s="209" t="n">
        <v>0.9</v>
      </c>
      <c r="I208" s="210"/>
      <c r="J208" s="211" t="n">
        <f aca="false">ROUND(I208*H208,2)</f>
        <v>0</v>
      </c>
      <c r="K208" s="207" t="s">
        <v>145</v>
      </c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.02363</v>
      </c>
      <c r="R208" s="214" t="n">
        <f aca="false">Q208*H208</f>
        <v>0.021267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6</v>
      </c>
      <c r="AT208" s="216" t="s">
        <v>141</v>
      </c>
      <c r="AU208" s="216" t="s">
        <v>80</v>
      </c>
      <c r="AY208" s="3" t="s">
        <v>13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6</v>
      </c>
      <c r="BM208" s="216" t="s">
        <v>416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8</v>
      </c>
      <c r="E209" s="26"/>
      <c r="F209" s="219" t="s">
        <v>41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8</v>
      </c>
      <c r="AU209" s="3" t="s">
        <v>80</v>
      </c>
    </row>
    <row r="210" s="223" customFormat="true" ht="12.8" hidden="false" customHeight="false" outlineLevel="0" collapsed="false">
      <c r="B210" s="224"/>
      <c r="C210" s="225"/>
      <c r="D210" s="226" t="s">
        <v>155</v>
      </c>
      <c r="E210" s="227"/>
      <c r="F210" s="228" t="s">
        <v>159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5</v>
      </c>
      <c r="AU210" s="234" t="s">
        <v>80</v>
      </c>
      <c r="AV210" s="223" t="s">
        <v>78</v>
      </c>
      <c r="AW210" s="223" t="s">
        <v>32</v>
      </c>
      <c r="AX210" s="223" t="s">
        <v>70</v>
      </c>
      <c r="AY210" s="234" t="s">
        <v>137</v>
      </c>
    </row>
    <row r="211" s="235" customFormat="true" ht="12.8" hidden="false" customHeight="false" outlineLevel="0" collapsed="false">
      <c r="B211" s="236"/>
      <c r="C211" s="237"/>
      <c r="D211" s="226" t="s">
        <v>155</v>
      </c>
      <c r="E211" s="238"/>
      <c r="F211" s="239" t="s">
        <v>179</v>
      </c>
      <c r="G211" s="237"/>
      <c r="H211" s="240" t="n">
        <v>0.9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5</v>
      </c>
      <c r="AU211" s="246" t="s">
        <v>80</v>
      </c>
      <c r="AV211" s="235" t="s">
        <v>80</v>
      </c>
      <c r="AW211" s="235" t="s">
        <v>32</v>
      </c>
      <c r="AX211" s="235" t="s">
        <v>78</v>
      </c>
      <c r="AY211" s="246" t="s">
        <v>137</v>
      </c>
    </row>
    <row r="212" s="31" customFormat="true" ht="24.15" hidden="false" customHeight="true" outlineLevel="0" collapsed="false">
      <c r="A212" s="24"/>
      <c r="B212" s="25"/>
      <c r="C212" s="205" t="s">
        <v>418</v>
      </c>
      <c r="D212" s="205" t="s">
        <v>141</v>
      </c>
      <c r="E212" s="206" t="s">
        <v>419</v>
      </c>
      <c r="F212" s="207" t="s">
        <v>420</v>
      </c>
      <c r="G212" s="208" t="s">
        <v>144</v>
      </c>
      <c r="H212" s="209" t="n">
        <v>0.9</v>
      </c>
      <c r="I212" s="210"/>
      <c r="J212" s="211" t="n">
        <f aca="false">ROUND(I212*H212,2)</f>
        <v>0</v>
      </c>
      <c r="K212" s="207" t="s">
        <v>145</v>
      </c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.025</v>
      </c>
      <c r="R212" s="214" t="n">
        <f aca="false">Q212*H212</f>
        <v>0.0225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6</v>
      </c>
      <c r="AT212" s="216" t="s">
        <v>141</v>
      </c>
      <c r="AU212" s="216" t="s">
        <v>80</v>
      </c>
      <c r="AY212" s="3" t="s">
        <v>13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6</v>
      </c>
      <c r="BM212" s="216" t="s">
        <v>42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8</v>
      </c>
      <c r="E213" s="26"/>
      <c r="F213" s="219" t="s">
        <v>422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8</v>
      </c>
      <c r="AU213" s="3" t="s">
        <v>80</v>
      </c>
    </row>
    <row r="214" s="223" customFormat="true" ht="12.8" hidden="false" customHeight="false" outlineLevel="0" collapsed="false">
      <c r="B214" s="224"/>
      <c r="C214" s="225"/>
      <c r="D214" s="226" t="s">
        <v>155</v>
      </c>
      <c r="E214" s="227"/>
      <c r="F214" s="228" t="s">
        <v>159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5</v>
      </c>
      <c r="AU214" s="234" t="s">
        <v>80</v>
      </c>
      <c r="AV214" s="223" t="s">
        <v>78</v>
      </c>
      <c r="AW214" s="223" t="s">
        <v>32</v>
      </c>
      <c r="AX214" s="223" t="s">
        <v>70</v>
      </c>
      <c r="AY214" s="234" t="s">
        <v>137</v>
      </c>
    </row>
    <row r="215" s="235" customFormat="true" ht="12.8" hidden="false" customHeight="false" outlineLevel="0" collapsed="false">
      <c r="B215" s="236"/>
      <c r="C215" s="237"/>
      <c r="D215" s="226" t="s">
        <v>155</v>
      </c>
      <c r="E215" s="238"/>
      <c r="F215" s="239" t="s">
        <v>179</v>
      </c>
      <c r="G215" s="237"/>
      <c r="H215" s="240" t="n">
        <v>0.9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5</v>
      </c>
      <c r="AU215" s="246" t="s">
        <v>80</v>
      </c>
      <c r="AV215" s="235" t="s">
        <v>80</v>
      </c>
      <c r="AW215" s="235" t="s">
        <v>32</v>
      </c>
      <c r="AX215" s="235" t="s">
        <v>78</v>
      </c>
      <c r="AY215" s="246" t="s">
        <v>137</v>
      </c>
    </row>
    <row r="216" s="31" customFormat="true" ht="24.15" hidden="false" customHeight="true" outlineLevel="0" collapsed="false">
      <c r="A216" s="24"/>
      <c r="B216" s="25"/>
      <c r="C216" s="205" t="s">
        <v>220</v>
      </c>
      <c r="D216" s="205" t="s">
        <v>141</v>
      </c>
      <c r="E216" s="206" t="s">
        <v>423</v>
      </c>
      <c r="F216" s="207" t="s">
        <v>424</v>
      </c>
      <c r="G216" s="208" t="s">
        <v>144</v>
      </c>
      <c r="H216" s="209" t="n">
        <v>72.39</v>
      </c>
      <c r="I216" s="210"/>
      <c r="J216" s="211" t="n">
        <f aca="false">ROUND(I216*H216,2)</f>
        <v>0</v>
      </c>
      <c r="K216" s="207" t="s">
        <v>145</v>
      </c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.0612</v>
      </c>
      <c r="R216" s="214" t="n">
        <f aca="false">Q216*H216</f>
        <v>4.43026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6</v>
      </c>
      <c r="AT216" s="216" t="s">
        <v>141</v>
      </c>
      <c r="AU216" s="216" t="s">
        <v>80</v>
      </c>
      <c r="AY216" s="3" t="s">
        <v>13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6</v>
      </c>
      <c r="BM216" s="216" t="s">
        <v>425</v>
      </c>
    </row>
    <row r="217" s="31" customFormat="true" ht="12.8" hidden="false" customHeight="false" outlineLevel="0" collapsed="false">
      <c r="A217" s="24"/>
      <c r="B217" s="25"/>
      <c r="C217" s="26"/>
      <c r="D217" s="218" t="s">
        <v>148</v>
      </c>
      <c r="E217" s="26"/>
      <c r="F217" s="219" t="s">
        <v>426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48</v>
      </c>
      <c r="AU217" s="3" t="s">
        <v>80</v>
      </c>
    </row>
    <row r="218" s="223" customFormat="true" ht="12.8" hidden="false" customHeight="false" outlineLevel="0" collapsed="false">
      <c r="B218" s="224"/>
      <c r="C218" s="225"/>
      <c r="D218" s="226" t="s">
        <v>155</v>
      </c>
      <c r="E218" s="227"/>
      <c r="F218" s="228" t="s">
        <v>156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5</v>
      </c>
      <c r="AU218" s="234" t="s">
        <v>80</v>
      </c>
      <c r="AV218" s="223" t="s">
        <v>78</v>
      </c>
      <c r="AW218" s="223" t="s">
        <v>32</v>
      </c>
      <c r="AX218" s="223" t="s">
        <v>70</v>
      </c>
      <c r="AY218" s="234" t="s">
        <v>137</v>
      </c>
    </row>
    <row r="219" s="235" customFormat="true" ht="12.8" hidden="false" customHeight="false" outlineLevel="0" collapsed="false">
      <c r="B219" s="236"/>
      <c r="C219" s="237"/>
      <c r="D219" s="226" t="s">
        <v>155</v>
      </c>
      <c r="E219" s="238"/>
      <c r="F219" s="239" t="s">
        <v>427</v>
      </c>
      <c r="G219" s="237"/>
      <c r="H219" s="240" t="n">
        <v>20.47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5</v>
      </c>
      <c r="AU219" s="246" t="s">
        <v>80</v>
      </c>
      <c r="AV219" s="235" t="s">
        <v>80</v>
      </c>
      <c r="AW219" s="235" t="s">
        <v>32</v>
      </c>
      <c r="AX219" s="235" t="s">
        <v>70</v>
      </c>
      <c r="AY219" s="246" t="s">
        <v>137</v>
      </c>
    </row>
    <row r="220" s="223" customFormat="true" ht="12.8" hidden="false" customHeight="false" outlineLevel="0" collapsed="false">
      <c r="B220" s="224"/>
      <c r="C220" s="225"/>
      <c r="D220" s="226" t="s">
        <v>155</v>
      </c>
      <c r="E220" s="227"/>
      <c r="F220" s="228" t="s">
        <v>159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5</v>
      </c>
      <c r="AU220" s="234" t="s">
        <v>80</v>
      </c>
      <c r="AV220" s="223" t="s">
        <v>78</v>
      </c>
      <c r="AW220" s="223" t="s">
        <v>32</v>
      </c>
      <c r="AX220" s="223" t="s">
        <v>70</v>
      </c>
      <c r="AY220" s="234" t="s">
        <v>137</v>
      </c>
    </row>
    <row r="221" s="235" customFormat="true" ht="12.8" hidden="false" customHeight="false" outlineLevel="0" collapsed="false">
      <c r="B221" s="236"/>
      <c r="C221" s="237"/>
      <c r="D221" s="226" t="s">
        <v>155</v>
      </c>
      <c r="E221" s="238"/>
      <c r="F221" s="239" t="s">
        <v>428</v>
      </c>
      <c r="G221" s="237"/>
      <c r="H221" s="240" t="n">
        <v>21.17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5</v>
      </c>
      <c r="AU221" s="246" t="s">
        <v>80</v>
      </c>
      <c r="AV221" s="235" t="s">
        <v>80</v>
      </c>
      <c r="AW221" s="235" t="s">
        <v>32</v>
      </c>
      <c r="AX221" s="235" t="s">
        <v>70</v>
      </c>
      <c r="AY221" s="246" t="s">
        <v>137</v>
      </c>
    </row>
    <row r="222" s="223" customFormat="true" ht="12.8" hidden="false" customHeight="false" outlineLevel="0" collapsed="false">
      <c r="B222" s="224"/>
      <c r="C222" s="225"/>
      <c r="D222" s="226" t="s">
        <v>155</v>
      </c>
      <c r="E222" s="227"/>
      <c r="F222" s="228" t="s">
        <v>162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5</v>
      </c>
      <c r="AU222" s="234" t="s">
        <v>80</v>
      </c>
      <c r="AV222" s="223" t="s">
        <v>78</v>
      </c>
      <c r="AW222" s="223" t="s">
        <v>32</v>
      </c>
      <c r="AX222" s="223" t="s">
        <v>70</v>
      </c>
      <c r="AY222" s="234" t="s">
        <v>137</v>
      </c>
    </row>
    <row r="223" s="235" customFormat="true" ht="12.8" hidden="false" customHeight="false" outlineLevel="0" collapsed="false">
      <c r="B223" s="236"/>
      <c r="C223" s="237"/>
      <c r="D223" s="226" t="s">
        <v>155</v>
      </c>
      <c r="E223" s="238"/>
      <c r="F223" s="239" t="s">
        <v>429</v>
      </c>
      <c r="G223" s="237"/>
      <c r="H223" s="240" t="n">
        <v>30.7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5</v>
      </c>
      <c r="AU223" s="246" t="s">
        <v>80</v>
      </c>
      <c r="AV223" s="235" t="s">
        <v>80</v>
      </c>
      <c r="AW223" s="235" t="s">
        <v>32</v>
      </c>
      <c r="AX223" s="235" t="s">
        <v>70</v>
      </c>
      <c r="AY223" s="246" t="s">
        <v>137</v>
      </c>
    </row>
    <row r="224" s="247" customFormat="true" ht="12.8" hidden="false" customHeight="false" outlineLevel="0" collapsed="false">
      <c r="B224" s="248"/>
      <c r="C224" s="249"/>
      <c r="D224" s="226" t="s">
        <v>155</v>
      </c>
      <c r="E224" s="250"/>
      <c r="F224" s="251" t="s">
        <v>165</v>
      </c>
      <c r="G224" s="249"/>
      <c r="H224" s="252" t="n">
        <v>72.39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55</v>
      </c>
      <c r="AU224" s="258" t="s">
        <v>80</v>
      </c>
      <c r="AV224" s="247" t="s">
        <v>146</v>
      </c>
      <c r="AW224" s="247" t="s">
        <v>32</v>
      </c>
      <c r="AX224" s="247" t="s">
        <v>78</v>
      </c>
      <c r="AY224" s="258" t="s">
        <v>137</v>
      </c>
    </row>
    <row r="225" s="31" customFormat="true" ht="37.8" hidden="false" customHeight="true" outlineLevel="0" collapsed="false">
      <c r="A225" s="24"/>
      <c r="B225" s="25"/>
      <c r="C225" s="205" t="s">
        <v>430</v>
      </c>
      <c r="D225" s="205" t="s">
        <v>141</v>
      </c>
      <c r="E225" s="206" t="s">
        <v>431</v>
      </c>
      <c r="F225" s="207" t="s">
        <v>432</v>
      </c>
      <c r="G225" s="208" t="s">
        <v>433</v>
      </c>
      <c r="H225" s="209" t="n">
        <v>23</v>
      </c>
      <c r="I225" s="210"/>
      <c r="J225" s="211" t="n">
        <f aca="false">ROUND(I225*H225,2)</f>
        <v>0</v>
      </c>
      <c r="K225" s="207" t="s">
        <v>145</v>
      </c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.01777</v>
      </c>
      <c r="R225" s="214" t="n">
        <f aca="false">Q225*H225</f>
        <v>0.40871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6</v>
      </c>
      <c r="AT225" s="216" t="s">
        <v>141</v>
      </c>
      <c r="AU225" s="216" t="s">
        <v>80</v>
      </c>
      <c r="AY225" s="3" t="s">
        <v>13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6</v>
      </c>
      <c r="BM225" s="216" t="s">
        <v>434</v>
      </c>
    </row>
    <row r="226" s="31" customFormat="true" ht="12.8" hidden="false" customHeight="false" outlineLevel="0" collapsed="false">
      <c r="A226" s="24"/>
      <c r="B226" s="25"/>
      <c r="C226" s="26"/>
      <c r="D226" s="218" t="s">
        <v>148</v>
      </c>
      <c r="E226" s="26"/>
      <c r="F226" s="219" t="s">
        <v>4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8</v>
      </c>
      <c r="AU226" s="3" t="s">
        <v>80</v>
      </c>
    </row>
    <row r="227" s="223" customFormat="true" ht="12.8" hidden="false" customHeight="false" outlineLevel="0" collapsed="false">
      <c r="B227" s="224"/>
      <c r="C227" s="225"/>
      <c r="D227" s="226" t="s">
        <v>155</v>
      </c>
      <c r="E227" s="227"/>
      <c r="F227" s="228" t="s">
        <v>436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5</v>
      </c>
      <c r="AU227" s="234" t="s">
        <v>80</v>
      </c>
      <c r="AV227" s="223" t="s">
        <v>78</v>
      </c>
      <c r="AW227" s="223" t="s">
        <v>32</v>
      </c>
      <c r="AX227" s="223" t="s">
        <v>70</v>
      </c>
      <c r="AY227" s="234" t="s">
        <v>137</v>
      </c>
    </row>
    <row r="228" s="235" customFormat="true" ht="12.8" hidden="false" customHeight="false" outlineLevel="0" collapsed="false">
      <c r="B228" s="236"/>
      <c r="C228" s="237"/>
      <c r="D228" s="226" t="s">
        <v>155</v>
      </c>
      <c r="E228" s="238"/>
      <c r="F228" s="239" t="s">
        <v>437</v>
      </c>
      <c r="G228" s="237"/>
      <c r="H228" s="240" t="n">
        <v>20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5</v>
      </c>
      <c r="AU228" s="246" t="s">
        <v>80</v>
      </c>
      <c r="AV228" s="235" t="s">
        <v>80</v>
      </c>
      <c r="AW228" s="235" t="s">
        <v>32</v>
      </c>
      <c r="AX228" s="235" t="s">
        <v>70</v>
      </c>
      <c r="AY228" s="246" t="s">
        <v>137</v>
      </c>
    </row>
    <row r="229" s="223" customFormat="true" ht="12.8" hidden="false" customHeight="false" outlineLevel="0" collapsed="false">
      <c r="B229" s="224"/>
      <c r="C229" s="225"/>
      <c r="D229" s="226" t="s">
        <v>155</v>
      </c>
      <c r="E229" s="227"/>
      <c r="F229" s="228" t="s">
        <v>438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5</v>
      </c>
      <c r="AU229" s="234" t="s">
        <v>80</v>
      </c>
      <c r="AV229" s="223" t="s">
        <v>78</v>
      </c>
      <c r="AW229" s="223" t="s">
        <v>32</v>
      </c>
      <c r="AX229" s="223" t="s">
        <v>70</v>
      </c>
      <c r="AY229" s="234" t="s">
        <v>137</v>
      </c>
    </row>
    <row r="230" s="235" customFormat="true" ht="12.8" hidden="false" customHeight="false" outlineLevel="0" collapsed="false">
      <c r="B230" s="236"/>
      <c r="C230" s="237"/>
      <c r="D230" s="226" t="s">
        <v>155</v>
      </c>
      <c r="E230" s="238"/>
      <c r="F230" s="239" t="s">
        <v>80</v>
      </c>
      <c r="G230" s="237"/>
      <c r="H230" s="240" t="n">
        <v>2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5</v>
      </c>
      <c r="AU230" s="246" t="s">
        <v>80</v>
      </c>
      <c r="AV230" s="235" t="s">
        <v>80</v>
      </c>
      <c r="AW230" s="235" t="s">
        <v>32</v>
      </c>
      <c r="AX230" s="235" t="s">
        <v>70</v>
      </c>
      <c r="AY230" s="246" t="s">
        <v>137</v>
      </c>
    </row>
    <row r="231" s="223" customFormat="true" ht="12.8" hidden="false" customHeight="false" outlineLevel="0" collapsed="false">
      <c r="B231" s="224"/>
      <c r="C231" s="225"/>
      <c r="D231" s="226" t="s">
        <v>155</v>
      </c>
      <c r="E231" s="227"/>
      <c r="F231" s="228" t="s">
        <v>439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5</v>
      </c>
      <c r="AU231" s="234" t="s">
        <v>80</v>
      </c>
      <c r="AV231" s="223" t="s">
        <v>78</v>
      </c>
      <c r="AW231" s="223" t="s">
        <v>32</v>
      </c>
      <c r="AX231" s="223" t="s">
        <v>70</v>
      </c>
      <c r="AY231" s="234" t="s">
        <v>137</v>
      </c>
    </row>
    <row r="232" s="235" customFormat="true" ht="12.8" hidden="false" customHeight="false" outlineLevel="0" collapsed="false">
      <c r="B232" s="236"/>
      <c r="C232" s="237"/>
      <c r="D232" s="226" t="s">
        <v>155</v>
      </c>
      <c r="E232" s="238"/>
      <c r="F232" s="239" t="s">
        <v>78</v>
      </c>
      <c r="G232" s="237"/>
      <c r="H232" s="240" t="n">
        <v>1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5</v>
      </c>
      <c r="AU232" s="246" t="s">
        <v>80</v>
      </c>
      <c r="AV232" s="235" t="s">
        <v>80</v>
      </c>
      <c r="AW232" s="235" t="s">
        <v>32</v>
      </c>
      <c r="AX232" s="235" t="s">
        <v>70</v>
      </c>
      <c r="AY232" s="246" t="s">
        <v>137</v>
      </c>
    </row>
    <row r="233" s="247" customFormat="true" ht="12.8" hidden="false" customHeight="false" outlineLevel="0" collapsed="false">
      <c r="B233" s="248"/>
      <c r="C233" s="249"/>
      <c r="D233" s="226" t="s">
        <v>155</v>
      </c>
      <c r="E233" s="250"/>
      <c r="F233" s="251" t="s">
        <v>165</v>
      </c>
      <c r="G233" s="249"/>
      <c r="H233" s="252" t="n">
        <v>23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55</v>
      </c>
      <c r="AU233" s="258" t="s">
        <v>80</v>
      </c>
      <c r="AV233" s="247" t="s">
        <v>146</v>
      </c>
      <c r="AW233" s="247" t="s">
        <v>32</v>
      </c>
      <c r="AX233" s="247" t="s">
        <v>78</v>
      </c>
      <c r="AY233" s="258" t="s">
        <v>137</v>
      </c>
    </row>
    <row r="234" s="31" customFormat="true" ht="24.15" hidden="false" customHeight="true" outlineLevel="0" collapsed="false">
      <c r="A234" s="24"/>
      <c r="B234" s="25"/>
      <c r="C234" s="262" t="s">
        <v>440</v>
      </c>
      <c r="D234" s="262" t="s">
        <v>308</v>
      </c>
      <c r="E234" s="263" t="s">
        <v>441</v>
      </c>
      <c r="F234" s="264" t="s">
        <v>442</v>
      </c>
      <c r="G234" s="265" t="s">
        <v>433</v>
      </c>
      <c r="H234" s="266" t="n">
        <v>23</v>
      </c>
      <c r="I234" s="267"/>
      <c r="J234" s="268" t="n">
        <f aca="false">ROUND(I234*H234,2)</f>
        <v>0</v>
      </c>
      <c r="K234" s="264" t="s">
        <v>145</v>
      </c>
      <c r="L234" s="269"/>
      <c r="M234" s="270"/>
      <c r="N234" s="271" t="s">
        <v>41</v>
      </c>
      <c r="O234" s="67"/>
      <c r="P234" s="214" t="n">
        <f aca="false">O234*H234</f>
        <v>0</v>
      </c>
      <c r="Q234" s="214" t="n">
        <v>0.01225</v>
      </c>
      <c r="R234" s="214" t="n">
        <f aca="false">Q234*H234</f>
        <v>0.28175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74</v>
      </c>
      <c r="AT234" s="216" t="s">
        <v>308</v>
      </c>
      <c r="AU234" s="216" t="s">
        <v>80</v>
      </c>
      <c r="AY234" s="3" t="s">
        <v>13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46</v>
      </c>
      <c r="BM234" s="216" t="s">
        <v>443</v>
      </c>
    </row>
    <row r="235" s="31" customFormat="true" ht="16.5" hidden="false" customHeight="true" outlineLevel="0" collapsed="false">
      <c r="A235" s="24"/>
      <c r="B235" s="25"/>
      <c r="C235" s="205" t="s">
        <v>444</v>
      </c>
      <c r="D235" s="205" t="s">
        <v>141</v>
      </c>
      <c r="E235" s="206" t="s">
        <v>445</v>
      </c>
      <c r="F235" s="207" t="s">
        <v>446</v>
      </c>
      <c r="G235" s="208" t="s">
        <v>447</v>
      </c>
      <c r="H235" s="209" t="n">
        <v>23</v>
      </c>
      <c r="I235" s="210"/>
      <c r="J235" s="211" t="n">
        <f aca="false">ROUND(I235*H235,2)</f>
        <v>0</v>
      </c>
      <c r="K235" s="207"/>
      <c r="L235" s="30"/>
      <c r="M235" s="212"/>
      <c r="N235" s="213" t="s">
        <v>41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46</v>
      </c>
      <c r="AT235" s="216" t="s">
        <v>141</v>
      </c>
      <c r="AU235" s="216" t="s">
        <v>80</v>
      </c>
      <c r="AY235" s="3" t="s">
        <v>13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46</v>
      </c>
      <c r="BM235" s="216" t="s">
        <v>448</v>
      </c>
    </row>
    <row r="236" s="31" customFormat="true" ht="37.8" hidden="false" customHeight="true" outlineLevel="0" collapsed="false">
      <c r="A236" s="24"/>
      <c r="B236" s="25"/>
      <c r="C236" s="205" t="s">
        <v>449</v>
      </c>
      <c r="D236" s="205" t="s">
        <v>141</v>
      </c>
      <c r="E236" s="206" t="s">
        <v>450</v>
      </c>
      <c r="F236" s="207" t="s">
        <v>451</v>
      </c>
      <c r="G236" s="208" t="s">
        <v>433</v>
      </c>
      <c r="H236" s="209" t="n">
        <v>4</v>
      </c>
      <c r="I236" s="210"/>
      <c r="J236" s="211" t="n">
        <f aca="false">ROUND(I236*H236,2)</f>
        <v>0</v>
      </c>
      <c r="K236" s="207" t="s">
        <v>145</v>
      </c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.05362</v>
      </c>
      <c r="R236" s="214" t="n">
        <f aca="false">Q236*H236</f>
        <v>0.21448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6</v>
      </c>
      <c r="AT236" s="216" t="s">
        <v>141</v>
      </c>
      <c r="AU236" s="216" t="s">
        <v>80</v>
      </c>
      <c r="AY236" s="3" t="s">
        <v>13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6</v>
      </c>
      <c r="BM236" s="216" t="s">
        <v>452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8</v>
      </c>
      <c r="E237" s="26"/>
      <c r="F237" s="219" t="s">
        <v>453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8</v>
      </c>
      <c r="AU237" s="3" t="s">
        <v>80</v>
      </c>
    </row>
    <row r="238" s="235" customFormat="true" ht="12.8" hidden="false" customHeight="false" outlineLevel="0" collapsed="false">
      <c r="B238" s="236"/>
      <c r="C238" s="237"/>
      <c r="D238" s="226" t="s">
        <v>155</v>
      </c>
      <c r="E238" s="238"/>
      <c r="F238" s="239" t="s">
        <v>454</v>
      </c>
      <c r="G238" s="237"/>
      <c r="H238" s="240" t="n">
        <v>4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5</v>
      </c>
      <c r="AU238" s="246" t="s">
        <v>80</v>
      </c>
      <c r="AV238" s="235" t="s">
        <v>80</v>
      </c>
      <c r="AW238" s="235" t="s">
        <v>32</v>
      </c>
      <c r="AX238" s="235" t="s">
        <v>78</v>
      </c>
      <c r="AY238" s="246" t="s">
        <v>137</v>
      </c>
    </row>
    <row r="239" s="31" customFormat="true" ht="24.15" hidden="false" customHeight="true" outlineLevel="0" collapsed="false">
      <c r="A239" s="24"/>
      <c r="B239" s="25"/>
      <c r="C239" s="262" t="s">
        <v>455</v>
      </c>
      <c r="D239" s="262" t="s">
        <v>308</v>
      </c>
      <c r="E239" s="263" t="s">
        <v>456</v>
      </c>
      <c r="F239" s="264" t="s">
        <v>457</v>
      </c>
      <c r="G239" s="265" t="s">
        <v>433</v>
      </c>
      <c r="H239" s="266" t="n">
        <v>4</v>
      </c>
      <c r="I239" s="267"/>
      <c r="J239" s="268" t="n">
        <f aca="false">ROUND(I239*H239,2)</f>
        <v>0</v>
      </c>
      <c r="K239" s="264" t="s">
        <v>145</v>
      </c>
      <c r="L239" s="269"/>
      <c r="M239" s="270"/>
      <c r="N239" s="271" t="s">
        <v>41</v>
      </c>
      <c r="O239" s="67"/>
      <c r="P239" s="214" t="n">
        <f aca="false">O239*H239</f>
        <v>0</v>
      </c>
      <c r="Q239" s="214" t="n">
        <v>0.034</v>
      </c>
      <c r="R239" s="214" t="n">
        <f aca="false">Q239*H239</f>
        <v>0.136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4</v>
      </c>
      <c r="AT239" s="216" t="s">
        <v>308</v>
      </c>
      <c r="AU239" s="216" t="s">
        <v>80</v>
      </c>
      <c r="AY239" s="3" t="s">
        <v>13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6</v>
      </c>
      <c r="BM239" s="216" t="s">
        <v>458</v>
      </c>
    </row>
    <row r="240" s="31" customFormat="true" ht="24.15" hidden="false" customHeight="true" outlineLevel="0" collapsed="false">
      <c r="A240" s="24"/>
      <c r="B240" s="25"/>
      <c r="C240" s="205" t="s">
        <v>459</v>
      </c>
      <c r="D240" s="205" t="s">
        <v>141</v>
      </c>
      <c r="E240" s="206" t="s">
        <v>460</v>
      </c>
      <c r="F240" s="207" t="s">
        <v>461</v>
      </c>
      <c r="G240" s="208" t="s">
        <v>462</v>
      </c>
      <c r="H240" s="209" t="n">
        <v>1</v>
      </c>
      <c r="I240" s="210"/>
      <c r="J240" s="211" t="n">
        <f aca="false">ROUND(I240*H240,2)</f>
        <v>0</v>
      </c>
      <c r="K240" s="207"/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6</v>
      </c>
      <c r="AT240" s="216" t="s">
        <v>141</v>
      </c>
      <c r="AU240" s="216" t="s">
        <v>80</v>
      </c>
      <c r="AY240" s="3" t="s">
        <v>13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46</v>
      </c>
      <c r="BM240" s="216" t="s">
        <v>463</v>
      </c>
    </row>
    <row r="241" s="188" customFormat="true" ht="22.8" hidden="false" customHeight="true" outlineLevel="0" collapsed="false">
      <c r="B241" s="189"/>
      <c r="C241" s="190"/>
      <c r="D241" s="191" t="s">
        <v>69</v>
      </c>
      <c r="E241" s="203" t="s">
        <v>138</v>
      </c>
      <c r="F241" s="203" t="s">
        <v>139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63)</f>
        <v>0</v>
      </c>
      <c r="Q241" s="197"/>
      <c r="R241" s="198" t="n">
        <f aca="false">SUM(R242:R263)</f>
        <v>0.0195</v>
      </c>
      <c r="S241" s="197"/>
      <c r="T241" s="199" t="n">
        <f aca="false">SUM(T242:T263)</f>
        <v>0.444</v>
      </c>
      <c r="AR241" s="200" t="s">
        <v>78</v>
      </c>
      <c r="AT241" s="201" t="s">
        <v>69</v>
      </c>
      <c r="AU241" s="201" t="s">
        <v>78</v>
      </c>
      <c r="AY241" s="200" t="s">
        <v>137</v>
      </c>
      <c r="BK241" s="202" t="n">
        <f aca="false">SUM(BK242:BK263)</f>
        <v>0</v>
      </c>
    </row>
    <row r="242" s="31" customFormat="true" ht="44.25" hidden="false" customHeight="true" outlineLevel="0" collapsed="false">
      <c r="A242" s="24"/>
      <c r="B242" s="25"/>
      <c r="C242" s="205" t="s">
        <v>464</v>
      </c>
      <c r="D242" s="205" t="s">
        <v>141</v>
      </c>
      <c r="E242" s="206" t="s">
        <v>465</v>
      </c>
      <c r="F242" s="207" t="s">
        <v>466</v>
      </c>
      <c r="G242" s="208" t="s">
        <v>433</v>
      </c>
      <c r="H242" s="209" t="n">
        <v>1</v>
      </c>
      <c r="I242" s="210"/>
      <c r="J242" s="211" t="n">
        <f aca="false">ROUND(I242*H242,2)</f>
        <v>0</v>
      </c>
      <c r="K242" s="207" t="s">
        <v>145</v>
      </c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6</v>
      </c>
      <c r="AT242" s="216" t="s">
        <v>141</v>
      </c>
      <c r="AU242" s="216" t="s">
        <v>80</v>
      </c>
      <c r="AY242" s="3" t="s">
        <v>13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46</v>
      </c>
      <c r="BM242" s="216" t="s">
        <v>467</v>
      </c>
    </row>
    <row r="243" s="31" customFormat="true" ht="12.8" hidden="false" customHeight="false" outlineLevel="0" collapsed="false">
      <c r="A243" s="24"/>
      <c r="B243" s="25"/>
      <c r="C243" s="26"/>
      <c r="D243" s="218" t="s">
        <v>148</v>
      </c>
      <c r="E243" s="26"/>
      <c r="F243" s="219" t="s">
        <v>468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8</v>
      </c>
      <c r="AU243" s="3" t="s">
        <v>80</v>
      </c>
    </row>
    <row r="244" s="223" customFormat="true" ht="12.8" hidden="false" customHeight="false" outlineLevel="0" collapsed="false">
      <c r="B244" s="224"/>
      <c r="C244" s="225"/>
      <c r="D244" s="226" t="s">
        <v>155</v>
      </c>
      <c r="E244" s="227"/>
      <c r="F244" s="228" t="s">
        <v>469</v>
      </c>
      <c r="G244" s="225"/>
      <c r="H244" s="227"/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55</v>
      </c>
      <c r="AU244" s="234" t="s">
        <v>80</v>
      </c>
      <c r="AV244" s="223" t="s">
        <v>78</v>
      </c>
      <c r="AW244" s="223" t="s">
        <v>32</v>
      </c>
      <c r="AX244" s="223" t="s">
        <v>70</v>
      </c>
      <c r="AY244" s="234" t="s">
        <v>137</v>
      </c>
    </row>
    <row r="245" s="235" customFormat="true" ht="12.8" hidden="false" customHeight="false" outlineLevel="0" collapsed="false">
      <c r="B245" s="236"/>
      <c r="C245" s="237"/>
      <c r="D245" s="226" t="s">
        <v>155</v>
      </c>
      <c r="E245" s="238"/>
      <c r="F245" s="239" t="s">
        <v>78</v>
      </c>
      <c r="G245" s="237"/>
      <c r="H245" s="240" t="n">
        <v>1</v>
      </c>
      <c r="I245" s="241"/>
      <c r="J245" s="237"/>
      <c r="K245" s="237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55</v>
      </c>
      <c r="AU245" s="246" t="s">
        <v>80</v>
      </c>
      <c r="AV245" s="235" t="s">
        <v>80</v>
      </c>
      <c r="AW245" s="235" t="s">
        <v>32</v>
      </c>
      <c r="AX245" s="235" t="s">
        <v>78</v>
      </c>
      <c r="AY245" s="246" t="s">
        <v>137</v>
      </c>
    </row>
    <row r="246" s="31" customFormat="true" ht="49.05" hidden="false" customHeight="true" outlineLevel="0" collapsed="false">
      <c r="A246" s="24"/>
      <c r="B246" s="25"/>
      <c r="C246" s="205" t="s">
        <v>470</v>
      </c>
      <c r="D246" s="205" t="s">
        <v>141</v>
      </c>
      <c r="E246" s="206" t="s">
        <v>471</v>
      </c>
      <c r="F246" s="207" t="s">
        <v>472</v>
      </c>
      <c r="G246" s="208" t="s">
        <v>433</v>
      </c>
      <c r="H246" s="209" t="n">
        <v>7</v>
      </c>
      <c r="I246" s="210"/>
      <c r="J246" s="211" t="n">
        <f aca="false">ROUND(I246*H246,2)</f>
        <v>0</v>
      </c>
      <c r="K246" s="207" t="s">
        <v>145</v>
      </c>
      <c r="L246" s="30"/>
      <c r="M246" s="212"/>
      <c r="N246" s="213" t="s">
        <v>41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6</v>
      </c>
      <c r="AT246" s="216" t="s">
        <v>141</v>
      </c>
      <c r="AU246" s="216" t="s">
        <v>80</v>
      </c>
      <c r="AY246" s="3" t="s">
        <v>13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6</v>
      </c>
      <c r="BM246" s="216" t="s">
        <v>473</v>
      </c>
    </row>
    <row r="247" s="31" customFormat="true" ht="12.8" hidden="false" customHeight="false" outlineLevel="0" collapsed="false">
      <c r="A247" s="24"/>
      <c r="B247" s="25"/>
      <c r="C247" s="26"/>
      <c r="D247" s="218" t="s">
        <v>148</v>
      </c>
      <c r="E247" s="26"/>
      <c r="F247" s="219" t="s">
        <v>47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8</v>
      </c>
      <c r="AU247" s="3" t="s">
        <v>80</v>
      </c>
    </row>
    <row r="248" s="235" customFormat="true" ht="12.8" hidden="false" customHeight="false" outlineLevel="0" collapsed="false">
      <c r="B248" s="236"/>
      <c r="C248" s="237"/>
      <c r="D248" s="226" t="s">
        <v>155</v>
      </c>
      <c r="E248" s="238"/>
      <c r="F248" s="239" t="s">
        <v>475</v>
      </c>
      <c r="G248" s="237"/>
      <c r="H248" s="240" t="n">
        <v>7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5</v>
      </c>
      <c r="AU248" s="246" t="s">
        <v>80</v>
      </c>
      <c r="AV248" s="235" t="s">
        <v>80</v>
      </c>
      <c r="AW248" s="235" t="s">
        <v>32</v>
      </c>
      <c r="AX248" s="235" t="s">
        <v>78</v>
      </c>
      <c r="AY248" s="246" t="s">
        <v>137</v>
      </c>
    </row>
    <row r="249" s="31" customFormat="true" ht="44.25" hidden="false" customHeight="true" outlineLevel="0" collapsed="false">
      <c r="A249" s="24"/>
      <c r="B249" s="25"/>
      <c r="C249" s="205" t="s">
        <v>476</v>
      </c>
      <c r="D249" s="205" t="s">
        <v>141</v>
      </c>
      <c r="E249" s="206" t="s">
        <v>477</v>
      </c>
      <c r="F249" s="207" t="s">
        <v>478</v>
      </c>
      <c r="G249" s="208" t="s">
        <v>433</v>
      </c>
      <c r="H249" s="209" t="n">
        <v>1</v>
      </c>
      <c r="I249" s="210"/>
      <c r="J249" s="211" t="n">
        <f aca="false">ROUND(I249*H249,2)</f>
        <v>0</v>
      </c>
      <c r="K249" s="207" t="s">
        <v>145</v>
      </c>
      <c r="L249" s="30"/>
      <c r="M249" s="212"/>
      <c r="N249" s="213" t="s">
        <v>41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46</v>
      </c>
      <c r="AT249" s="216" t="s">
        <v>141</v>
      </c>
      <c r="AU249" s="216" t="s">
        <v>80</v>
      </c>
      <c r="AY249" s="3" t="s">
        <v>137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46</v>
      </c>
      <c r="BM249" s="216" t="s">
        <v>479</v>
      </c>
    </row>
    <row r="250" s="31" customFormat="true" ht="12.8" hidden="false" customHeight="false" outlineLevel="0" collapsed="false">
      <c r="A250" s="24"/>
      <c r="B250" s="25"/>
      <c r="C250" s="26"/>
      <c r="D250" s="218" t="s">
        <v>148</v>
      </c>
      <c r="E250" s="26"/>
      <c r="F250" s="219" t="s">
        <v>480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8</v>
      </c>
      <c r="AU250" s="3" t="s">
        <v>80</v>
      </c>
    </row>
    <row r="251" s="31" customFormat="true" ht="37.8" hidden="false" customHeight="true" outlineLevel="0" collapsed="false">
      <c r="A251" s="24"/>
      <c r="B251" s="25"/>
      <c r="C251" s="205" t="s">
        <v>481</v>
      </c>
      <c r="D251" s="205" t="s">
        <v>141</v>
      </c>
      <c r="E251" s="206" t="s">
        <v>142</v>
      </c>
      <c r="F251" s="207" t="s">
        <v>143</v>
      </c>
      <c r="G251" s="208" t="s">
        <v>144</v>
      </c>
      <c r="H251" s="209" t="n">
        <v>150</v>
      </c>
      <c r="I251" s="210"/>
      <c r="J251" s="211" t="n">
        <f aca="false">ROUND(I251*H251,2)</f>
        <v>0</v>
      </c>
      <c r="K251" s="207" t="s">
        <v>145</v>
      </c>
      <c r="L251" s="30"/>
      <c r="M251" s="212"/>
      <c r="N251" s="213" t="s">
        <v>41</v>
      </c>
      <c r="O251" s="67"/>
      <c r="P251" s="214" t="n">
        <f aca="false">O251*H251</f>
        <v>0</v>
      </c>
      <c r="Q251" s="214" t="n">
        <v>0.00013</v>
      </c>
      <c r="R251" s="214" t="n">
        <f aca="false">Q251*H251</f>
        <v>0.0195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46</v>
      </c>
      <c r="AT251" s="216" t="s">
        <v>141</v>
      </c>
      <c r="AU251" s="216" t="s">
        <v>80</v>
      </c>
      <c r="AY251" s="3" t="s">
        <v>13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46</v>
      </c>
      <c r="BM251" s="216" t="s">
        <v>48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48</v>
      </c>
      <c r="E252" s="26"/>
      <c r="F252" s="219" t="s">
        <v>149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8</v>
      </c>
      <c r="AU252" s="3" t="s">
        <v>80</v>
      </c>
    </row>
    <row r="253" s="31" customFormat="true" ht="49.05" hidden="false" customHeight="true" outlineLevel="0" collapsed="false">
      <c r="A253" s="24"/>
      <c r="B253" s="25"/>
      <c r="C253" s="205" t="s">
        <v>150</v>
      </c>
      <c r="D253" s="205" t="s">
        <v>141</v>
      </c>
      <c r="E253" s="206" t="s">
        <v>483</v>
      </c>
      <c r="F253" s="207" t="s">
        <v>484</v>
      </c>
      <c r="G253" s="208" t="s">
        <v>433</v>
      </c>
      <c r="H253" s="209" t="n">
        <v>5</v>
      </c>
      <c r="I253" s="210"/>
      <c r="J253" s="211" t="n">
        <f aca="false">ROUND(I253*H253,2)</f>
        <v>0</v>
      </c>
      <c r="K253" s="207" t="s">
        <v>145</v>
      </c>
      <c r="L253" s="30"/>
      <c r="M253" s="212"/>
      <c r="N253" s="213" t="s">
        <v>41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.016</v>
      </c>
      <c r="T253" s="215" t="n">
        <f aca="false">S253*H253</f>
        <v>0.08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6</v>
      </c>
      <c r="AT253" s="216" t="s">
        <v>141</v>
      </c>
      <c r="AU253" s="216" t="s">
        <v>80</v>
      </c>
      <c r="AY253" s="3" t="s">
        <v>137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46</v>
      </c>
      <c r="BM253" s="216" t="s">
        <v>485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8</v>
      </c>
      <c r="E254" s="26"/>
      <c r="F254" s="219" t="s">
        <v>48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8</v>
      </c>
      <c r="AU254" s="3" t="s">
        <v>80</v>
      </c>
    </row>
    <row r="255" s="223" customFormat="true" ht="12.8" hidden="false" customHeight="false" outlineLevel="0" collapsed="false">
      <c r="B255" s="224"/>
      <c r="C255" s="225"/>
      <c r="D255" s="226" t="s">
        <v>155</v>
      </c>
      <c r="E255" s="227"/>
      <c r="F255" s="228" t="s">
        <v>156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5</v>
      </c>
      <c r="AU255" s="234" t="s">
        <v>80</v>
      </c>
      <c r="AV255" s="223" t="s">
        <v>78</v>
      </c>
      <c r="AW255" s="223" t="s">
        <v>32</v>
      </c>
      <c r="AX255" s="223" t="s">
        <v>70</v>
      </c>
      <c r="AY255" s="234" t="s">
        <v>137</v>
      </c>
    </row>
    <row r="256" s="235" customFormat="true" ht="12.8" hidden="false" customHeight="false" outlineLevel="0" collapsed="false">
      <c r="B256" s="236"/>
      <c r="C256" s="237"/>
      <c r="D256" s="226" t="s">
        <v>155</v>
      </c>
      <c r="E256" s="238"/>
      <c r="F256" s="239" t="s">
        <v>487</v>
      </c>
      <c r="G256" s="237"/>
      <c r="H256" s="240" t="n">
        <v>5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5</v>
      </c>
      <c r="AU256" s="246" t="s">
        <v>80</v>
      </c>
      <c r="AV256" s="235" t="s">
        <v>80</v>
      </c>
      <c r="AW256" s="235" t="s">
        <v>32</v>
      </c>
      <c r="AX256" s="235" t="s">
        <v>78</v>
      </c>
      <c r="AY256" s="246" t="s">
        <v>137</v>
      </c>
    </row>
    <row r="257" s="31" customFormat="true" ht="49.05" hidden="false" customHeight="true" outlineLevel="0" collapsed="false">
      <c r="A257" s="24"/>
      <c r="B257" s="25"/>
      <c r="C257" s="205" t="s">
        <v>488</v>
      </c>
      <c r="D257" s="205" t="s">
        <v>141</v>
      </c>
      <c r="E257" s="206" t="s">
        <v>489</v>
      </c>
      <c r="F257" s="207" t="s">
        <v>490</v>
      </c>
      <c r="G257" s="208" t="s">
        <v>433</v>
      </c>
      <c r="H257" s="209" t="n">
        <v>13</v>
      </c>
      <c r="I257" s="210"/>
      <c r="J257" s="211" t="n">
        <f aca="false">ROUND(I257*H257,2)</f>
        <v>0</v>
      </c>
      <c r="K257" s="207" t="s">
        <v>145</v>
      </c>
      <c r="L257" s="30"/>
      <c r="M257" s="212"/>
      <c r="N257" s="213" t="s">
        <v>41</v>
      </c>
      <c r="O257" s="67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28</v>
      </c>
      <c r="T257" s="215" t="n">
        <f aca="false">S257*H257</f>
        <v>0.364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46</v>
      </c>
      <c r="AT257" s="216" t="s">
        <v>141</v>
      </c>
      <c r="AU257" s="216" t="s">
        <v>80</v>
      </c>
      <c r="AY257" s="3" t="s">
        <v>13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78</v>
      </c>
      <c r="BK257" s="217" t="n">
        <f aca="false">ROUND(I257*H257,2)</f>
        <v>0</v>
      </c>
      <c r="BL257" s="3" t="s">
        <v>146</v>
      </c>
      <c r="BM257" s="216" t="s">
        <v>491</v>
      </c>
    </row>
    <row r="258" s="31" customFormat="true" ht="12.8" hidden="false" customHeight="false" outlineLevel="0" collapsed="false">
      <c r="A258" s="24"/>
      <c r="B258" s="25"/>
      <c r="C258" s="26"/>
      <c r="D258" s="218" t="s">
        <v>148</v>
      </c>
      <c r="E258" s="26"/>
      <c r="F258" s="219" t="s">
        <v>492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8</v>
      </c>
      <c r="AU258" s="3" t="s">
        <v>80</v>
      </c>
    </row>
    <row r="259" s="223" customFormat="true" ht="12.8" hidden="false" customHeight="false" outlineLevel="0" collapsed="false">
      <c r="B259" s="224"/>
      <c r="C259" s="225"/>
      <c r="D259" s="226" t="s">
        <v>155</v>
      </c>
      <c r="E259" s="227"/>
      <c r="F259" s="228" t="s">
        <v>159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5</v>
      </c>
      <c r="AU259" s="234" t="s">
        <v>80</v>
      </c>
      <c r="AV259" s="223" t="s">
        <v>78</v>
      </c>
      <c r="AW259" s="223" t="s">
        <v>32</v>
      </c>
      <c r="AX259" s="223" t="s">
        <v>70</v>
      </c>
      <c r="AY259" s="234" t="s">
        <v>137</v>
      </c>
    </row>
    <row r="260" s="235" customFormat="true" ht="12.8" hidden="false" customHeight="false" outlineLevel="0" collapsed="false">
      <c r="B260" s="236"/>
      <c r="C260" s="237"/>
      <c r="D260" s="226" t="s">
        <v>155</v>
      </c>
      <c r="E260" s="238"/>
      <c r="F260" s="239" t="s">
        <v>493</v>
      </c>
      <c r="G260" s="237"/>
      <c r="H260" s="240" t="n">
        <v>7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5</v>
      </c>
      <c r="AU260" s="246" t="s">
        <v>80</v>
      </c>
      <c r="AV260" s="235" t="s">
        <v>80</v>
      </c>
      <c r="AW260" s="235" t="s">
        <v>32</v>
      </c>
      <c r="AX260" s="235" t="s">
        <v>70</v>
      </c>
      <c r="AY260" s="246" t="s">
        <v>137</v>
      </c>
    </row>
    <row r="261" s="223" customFormat="true" ht="12.8" hidden="false" customHeight="false" outlineLevel="0" collapsed="false">
      <c r="B261" s="224"/>
      <c r="C261" s="225"/>
      <c r="D261" s="226" t="s">
        <v>155</v>
      </c>
      <c r="E261" s="227"/>
      <c r="F261" s="228" t="s">
        <v>162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5</v>
      </c>
      <c r="AU261" s="234" t="s">
        <v>80</v>
      </c>
      <c r="AV261" s="223" t="s">
        <v>78</v>
      </c>
      <c r="AW261" s="223" t="s">
        <v>32</v>
      </c>
      <c r="AX261" s="223" t="s">
        <v>70</v>
      </c>
      <c r="AY261" s="234" t="s">
        <v>137</v>
      </c>
    </row>
    <row r="262" s="235" customFormat="true" ht="12.8" hidden="false" customHeight="false" outlineLevel="0" collapsed="false">
      <c r="B262" s="236"/>
      <c r="C262" s="237"/>
      <c r="D262" s="226" t="s">
        <v>155</v>
      </c>
      <c r="E262" s="238"/>
      <c r="F262" s="239" t="s">
        <v>494</v>
      </c>
      <c r="G262" s="237"/>
      <c r="H262" s="240" t="n">
        <v>6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5</v>
      </c>
      <c r="AU262" s="246" t="s">
        <v>80</v>
      </c>
      <c r="AV262" s="235" t="s">
        <v>80</v>
      </c>
      <c r="AW262" s="235" t="s">
        <v>32</v>
      </c>
      <c r="AX262" s="235" t="s">
        <v>70</v>
      </c>
      <c r="AY262" s="246" t="s">
        <v>137</v>
      </c>
    </row>
    <row r="263" s="247" customFormat="true" ht="12.8" hidden="false" customHeight="false" outlineLevel="0" collapsed="false">
      <c r="B263" s="248"/>
      <c r="C263" s="249"/>
      <c r="D263" s="226" t="s">
        <v>155</v>
      </c>
      <c r="E263" s="250"/>
      <c r="F263" s="251" t="s">
        <v>165</v>
      </c>
      <c r="G263" s="249"/>
      <c r="H263" s="252" t="n">
        <v>13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55</v>
      </c>
      <c r="AU263" s="258" t="s">
        <v>80</v>
      </c>
      <c r="AV263" s="247" t="s">
        <v>146</v>
      </c>
      <c r="AW263" s="247" t="s">
        <v>32</v>
      </c>
      <c r="AX263" s="247" t="s">
        <v>78</v>
      </c>
      <c r="AY263" s="258" t="s">
        <v>137</v>
      </c>
    </row>
    <row r="264" s="188" customFormat="true" ht="22.8" hidden="false" customHeight="true" outlineLevel="0" collapsed="false">
      <c r="B264" s="189"/>
      <c r="C264" s="190"/>
      <c r="D264" s="191" t="s">
        <v>69</v>
      </c>
      <c r="E264" s="203" t="s">
        <v>202</v>
      </c>
      <c r="F264" s="203" t="s">
        <v>203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73)</f>
        <v>0</v>
      </c>
      <c r="Q264" s="197"/>
      <c r="R264" s="198" t="n">
        <f aca="false">SUM(R265:R273)</f>
        <v>0</v>
      </c>
      <c r="S264" s="197"/>
      <c r="T264" s="199" t="n">
        <f aca="false">SUM(T265:T273)</f>
        <v>0</v>
      </c>
      <c r="AR264" s="200" t="s">
        <v>78</v>
      </c>
      <c r="AT264" s="201" t="s">
        <v>69</v>
      </c>
      <c r="AU264" s="201" t="s">
        <v>78</v>
      </c>
      <c r="AY264" s="200" t="s">
        <v>137</v>
      </c>
      <c r="BK264" s="202" t="n">
        <f aca="false">SUM(BK265:BK273)</f>
        <v>0</v>
      </c>
    </row>
    <row r="265" s="31" customFormat="true" ht="37.8" hidden="false" customHeight="true" outlineLevel="0" collapsed="false">
      <c r="A265" s="24"/>
      <c r="B265" s="25"/>
      <c r="C265" s="205" t="s">
        <v>495</v>
      </c>
      <c r="D265" s="205" t="s">
        <v>141</v>
      </c>
      <c r="E265" s="206" t="s">
        <v>205</v>
      </c>
      <c r="F265" s="207" t="s">
        <v>206</v>
      </c>
      <c r="G265" s="208" t="s">
        <v>207</v>
      </c>
      <c r="H265" s="209" t="n">
        <v>0.444</v>
      </c>
      <c r="I265" s="210"/>
      <c r="J265" s="211" t="n">
        <f aca="false">ROUND(I265*H265,2)</f>
        <v>0</v>
      </c>
      <c r="K265" s="207" t="s">
        <v>145</v>
      </c>
      <c r="L265" s="30"/>
      <c r="M265" s="212"/>
      <c r="N265" s="213" t="s">
        <v>41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6</v>
      </c>
      <c r="AT265" s="216" t="s">
        <v>141</v>
      </c>
      <c r="AU265" s="216" t="s">
        <v>80</v>
      </c>
      <c r="AY265" s="3" t="s">
        <v>13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146</v>
      </c>
      <c r="BM265" s="216" t="s">
        <v>49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8</v>
      </c>
      <c r="E266" s="26"/>
      <c r="F266" s="219" t="s">
        <v>20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8</v>
      </c>
      <c r="AU266" s="3" t="s">
        <v>80</v>
      </c>
    </row>
    <row r="267" s="31" customFormat="true" ht="33" hidden="false" customHeight="true" outlineLevel="0" collapsed="false">
      <c r="A267" s="24"/>
      <c r="B267" s="25"/>
      <c r="C267" s="205" t="s">
        <v>497</v>
      </c>
      <c r="D267" s="205" t="s">
        <v>141</v>
      </c>
      <c r="E267" s="206" t="s">
        <v>211</v>
      </c>
      <c r="F267" s="207" t="s">
        <v>212</v>
      </c>
      <c r="G267" s="208" t="s">
        <v>207</v>
      </c>
      <c r="H267" s="209" t="n">
        <v>0.444</v>
      </c>
      <c r="I267" s="210"/>
      <c r="J267" s="211" t="n">
        <f aca="false">ROUND(I267*H267,2)</f>
        <v>0</v>
      </c>
      <c r="K267" s="207" t="s">
        <v>145</v>
      </c>
      <c r="L267" s="30"/>
      <c r="M267" s="212"/>
      <c r="N267" s="213" t="s">
        <v>41</v>
      </c>
      <c r="O267" s="67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46</v>
      </c>
      <c r="AT267" s="216" t="s">
        <v>141</v>
      </c>
      <c r="AU267" s="216" t="s">
        <v>80</v>
      </c>
      <c r="AY267" s="3" t="s">
        <v>13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46</v>
      </c>
      <c r="BM267" s="216" t="s">
        <v>498</v>
      </c>
    </row>
    <row r="268" s="31" customFormat="true" ht="12.8" hidden="false" customHeight="false" outlineLevel="0" collapsed="false">
      <c r="A268" s="24"/>
      <c r="B268" s="25"/>
      <c r="C268" s="26"/>
      <c r="D268" s="218" t="s">
        <v>148</v>
      </c>
      <c r="E268" s="26"/>
      <c r="F268" s="219" t="s">
        <v>214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8</v>
      </c>
      <c r="AU268" s="3" t="s">
        <v>80</v>
      </c>
    </row>
    <row r="269" s="31" customFormat="true" ht="44.25" hidden="false" customHeight="true" outlineLevel="0" collapsed="false">
      <c r="A269" s="24"/>
      <c r="B269" s="25"/>
      <c r="C269" s="205" t="s">
        <v>499</v>
      </c>
      <c r="D269" s="205" t="s">
        <v>141</v>
      </c>
      <c r="E269" s="206" t="s">
        <v>215</v>
      </c>
      <c r="F269" s="207" t="s">
        <v>216</v>
      </c>
      <c r="G269" s="208" t="s">
        <v>207</v>
      </c>
      <c r="H269" s="209" t="n">
        <v>6.216</v>
      </c>
      <c r="I269" s="210"/>
      <c r="J269" s="211" t="n">
        <f aca="false">ROUND(I269*H269,2)</f>
        <v>0</v>
      </c>
      <c r="K269" s="207" t="s">
        <v>145</v>
      </c>
      <c r="L269" s="30"/>
      <c r="M269" s="212"/>
      <c r="N269" s="213" t="s">
        <v>41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146</v>
      </c>
      <c r="AT269" s="216" t="s">
        <v>141</v>
      </c>
      <c r="AU269" s="216" t="s">
        <v>80</v>
      </c>
      <c r="AY269" s="3" t="s">
        <v>13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46</v>
      </c>
      <c r="BM269" s="216" t="s">
        <v>500</v>
      </c>
    </row>
    <row r="270" s="31" customFormat="true" ht="12.8" hidden="false" customHeight="false" outlineLevel="0" collapsed="false">
      <c r="A270" s="24"/>
      <c r="B270" s="25"/>
      <c r="C270" s="26"/>
      <c r="D270" s="218" t="s">
        <v>148</v>
      </c>
      <c r="E270" s="26"/>
      <c r="F270" s="219" t="s">
        <v>21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8</v>
      </c>
      <c r="AU270" s="3" t="s">
        <v>80</v>
      </c>
    </row>
    <row r="271" s="235" customFormat="true" ht="12.8" hidden="false" customHeight="false" outlineLevel="0" collapsed="false">
      <c r="B271" s="236"/>
      <c r="C271" s="237"/>
      <c r="D271" s="226" t="s">
        <v>155</v>
      </c>
      <c r="E271" s="238"/>
      <c r="F271" s="239" t="s">
        <v>501</v>
      </c>
      <c r="G271" s="237"/>
      <c r="H271" s="240" t="n">
        <v>6.216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5</v>
      </c>
      <c r="AU271" s="246" t="s">
        <v>80</v>
      </c>
      <c r="AV271" s="235" t="s">
        <v>80</v>
      </c>
      <c r="AW271" s="235" t="s">
        <v>32</v>
      </c>
      <c r="AX271" s="235" t="s">
        <v>78</v>
      </c>
      <c r="AY271" s="246" t="s">
        <v>137</v>
      </c>
    </row>
    <row r="272" s="31" customFormat="true" ht="44.25" hidden="false" customHeight="true" outlineLevel="0" collapsed="false">
      <c r="A272" s="24"/>
      <c r="B272" s="25"/>
      <c r="C272" s="205" t="s">
        <v>502</v>
      </c>
      <c r="D272" s="205" t="s">
        <v>141</v>
      </c>
      <c r="E272" s="206" t="s">
        <v>232</v>
      </c>
      <c r="F272" s="207" t="s">
        <v>233</v>
      </c>
      <c r="G272" s="208" t="s">
        <v>207</v>
      </c>
      <c r="H272" s="209" t="n">
        <v>0.444</v>
      </c>
      <c r="I272" s="210"/>
      <c r="J272" s="211" t="n">
        <f aca="false">ROUND(I272*H272,2)</f>
        <v>0</v>
      </c>
      <c r="K272" s="207" t="s">
        <v>145</v>
      </c>
      <c r="L272" s="30"/>
      <c r="M272" s="212"/>
      <c r="N272" s="213" t="s">
        <v>41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46</v>
      </c>
      <c r="AT272" s="216" t="s">
        <v>141</v>
      </c>
      <c r="AU272" s="216" t="s">
        <v>80</v>
      </c>
      <c r="AY272" s="3" t="s">
        <v>13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78</v>
      </c>
      <c r="BK272" s="217" t="n">
        <f aca="false">ROUND(I272*H272,2)</f>
        <v>0</v>
      </c>
      <c r="BL272" s="3" t="s">
        <v>146</v>
      </c>
      <c r="BM272" s="216" t="s">
        <v>503</v>
      </c>
    </row>
    <row r="273" s="31" customFormat="true" ht="12.8" hidden="false" customHeight="false" outlineLevel="0" collapsed="false">
      <c r="A273" s="24"/>
      <c r="B273" s="25"/>
      <c r="C273" s="26"/>
      <c r="D273" s="218" t="s">
        <v>148</v>
      </c>
      <c r="E273" s="26"/>
      <c r="F273" s="219" t="s">
        <v>235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48</v>
      </c>
      <c r="AU273" s="3" t="s">
        <v>80</v>
      </c>
    </row>
    <row r="274" s="188" customFormat="true" ht="22.8" hidden="false" customHeight="true" outlineLevel="0" collapsed="false">
      <c r="B274" s="189"/>
      <c r="C274" s="190"/>
      <c r="D274" s="191" t="s">
        <v>69</v>
      </c>
      <c r="E274" s="203" t="s">
        <v>504</v>
      </c>
      <c r="F274" s="203" t="s">
        <v>505</v>
      </c>
      <c r="G274" s="190"/>
      <c r="H274" s="190"/>
      <c r="I274" s="193"/>
      <c r="J274" s="204" t="n">
        <f aca="false">BK274</f>
        <v>0</v>
      </c>
      <c r="K274" s="190"/>
      <c r="L274" s="195"/>
      <c r="M274" s="196"/>
      <c r="N274" s="197"/>
      <c r="O274" s="197"/>
      <c r="P274" s="198" t="n">
        <f aca="false">SUM(P275:P276)</f>
        <v>0</v>
      </c>
      <c r="Q274" s="197"/>
      <c r="R274" s="198" t="n">
        <f aca="false">SUM(R275:R276)</f>
        <v>0</v>
      </c>
      <c r="S274" s="197"/>
      <c r="T274" s="199" t="n">
        <f aca="false">SUM(T275:T276)</f>
        <v>0</v>
      </c>
      <c r="AR274" s="200" t="s">
        <v>78</v>
      </c>
      <c r="AT274" s="201" t="s">
        <v>69</v>
      </c>
      <c r="AU274" s="201" t="s">
        <v>78</v>
      </c>
      <c r="AY274" s="200" t="s">
        <v>137</v>
      </c>
      <c r="BK274" s="202" t="n">
        <f aca="false">SUM(BK275:BK276)</f>
        <v>0</v>
      </c>
    </row>
    <row r="275" s="31" customFormat="true" ht="55.5" hidden="false" customHeight="true" outlineLevel="0" collapsed="false">
      <c r="A275" s="24"/>
      <c r="B275" s="25"/>
      <c r="C275" s="205" t="s">
        <v>506</v>
      </c>
      <c r="D275" s="205" t="s">
        <v>141</v>
      </c>
      <c r="E275" s="206" t="s">
        <v>507</v>
      </c>
      <c r="F275" s="207" t="s">
        <v>508</v>
      </c>
      <c r="G275" s="208" t="s">
        <v>207</v>
      </c>
      <c r="H275" s="209" t="n">
        <v>27.578</v>
      </c>
      <c r="I275" s="210"/>
      <c r="J275" s="211" t="n">
        <f aca="false">ROUND(I275*H275,2)</f>
        <v>0</v>
      </c>
      <c r="K275" s="207" t="s">
        <v>145</v>
      </c>
      <c r="L275" s="30"/>
      <c r="M275" s="212"/>
      <c r="N275" s="213" t="s">
        <v>41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46</v>
      </c>
      <c r="AT275" s="216" t="s">
        <v>141</v>
      </c>
      <c r="AU275" s="216" t="s">
        <v>80</v>
      </c>
      <c r="AY275" s="3" t="s">
        <v>137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46</v>
      </c>
      <c r="BM275" s="216" t="s">
        <v>509</v>
      </c>
    </row>
    <row r="276" s="31" customFormat="true" ht="12.8" hidden="false" customHeight="false" outlineLevel="0" collapsed="false">
      <c r="A276" s="24"/>
      <c r="B276" s="25"/>
      <c r="C276" s="26"/>
      <c r="D276" s="218" t="s">
        <v>148</v>
      </c>
      <c r="E276" s="26"/>
      <c r="F276" s="219" t="s">
        <v>510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8</v>
      </c>
      <c r="AU276" s="3" t="s">
        <v>80</v>
      </c>
    </row>
    <row r="277" s="188" customFormat="true" ht="25.9" hidden="false" customHeight="true" outlineLevel="0" collapsed="false">
      <c r="B277" s="189"/>
      <c r="C277" s="190"/>
      <c r="D277" s="191" t="s">
        <v>69</v>
      </c>
      <c r="E277" s="192" t="s">
        <v>236</v>
      </c>
      <c r="F277" s="192" t="s">
        <v>237</v>
      </c>
      <c r="G277" s="190"/>
      <c r="H277" s="190"/>
      <c r="I277" s="193"/>
      <c r="J277" s="194" t="n">
        <f aca="false">BK277</f>
        <v>0</v>
      </c>
      <c r="K277" s="190"/>
      <c r="L277" s="195"/>
      <c r="M277" s="196"/>
      <c r="N277" s="197"/>
      <c r="O277" s="197"/>
      <c r="P277" s="198" t="n">
        <f aca="false">P278+P336+P366+P450+P491+P507+P533</f>
        <v>0</v>
      </c>
      <c r="Q277" s="197"/>
      <c r="R277" s="198" t="n">
        <f aca="false">R278+R336+R366+R450+R491+R507+R533</f>
        <v>9.4666651</v>
      </c>
      <c r="S277" s="197"/>
      <c r="T277" s="199" t="n">
        <f aca="false">T278+T336+T366+T450+T491+T507+T533</f>
        <v>0</v>
      </c>
      <c r="AR277" s="200" t="s">
        <v>80</v>
      </c>
      <c r="AT277" s="201" t="s">
        <v>69</v>
      </c>
      <c r="AU277" s="201" t="s">
        <v>70</v>
      </c>
      <c r="AY277" s="200" t="s">
        <v>137</v>
      </c>
      <c r="BK277" s="202" t="n">
        <f aca="false">BK278+BK336+BK366+BK450+BK491+BK507+BK533</f>
        <v>0</v>
      </c>
    </row>
    <row r="278" s="188" customFormat="true" ht="22.8" hidden="false" customHeight="true" outlineLevel="0" collapsed="false">
      <c r="B278" s="189"/>
      <c r="C278" s="190"/>
      <c r="D278" s="191" t="s">
        <v>69</v>
      </c>
      <c r="E278" s="203" t="s">
        <v>511</v>
      </c>
      <c r="F278" s="203" t="s">
        <v>512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335)</f>
        <v>0</v>
      </c>
      <c r="Q278" s="197"/>
      <c r="R278" s="198" t="n">
        <f aca="false">SUM(R279:R335)</f>
        <v>0.62223113</v>
      </c>
      <c r="S278" s="197"/>
      <c r="T278" s="199" t="n">
        <f aca="false">SUM(T279:T335)</f>
        <v>0</v>
      </c>
      <c r="AR278" s="200" t="s">
        <v>80</v>
      </c>
      <c r="AT278" s="201" t="s">
        <v>69</v>
      </c>
      <c r="AU278" s="201" t="s">
        <v>78</v>
      </c>
      <c r="AY278" s="200" t="s">
        <v>137</v>
      </c>
      <c r="BK278" s="202" t="n">
        <f aca="false">SUM(BK279:BK335)</f>
        <v>0</v>
      </c>
    </row>
    <row r="279" s="31" customFormat="true" ht="55.5" hidden="false" customHeight="true" outlineLevel="0" collapsed="false">
      <c r="A279" s="24"/>
      <c r="B279" s="25"/>
      <c r="C279" s="205" t="s">
        <v>187</v>
      </c>
      <c r="D279" s="205" t="s">
        <v>141</v>
      </c>
      <c r="E279" s="206" t="s">
        <v>513</v>
      </c>
      <c r="F279" s="207" t="s">
        <v>514</v>
      </c>
      <c r="G279" s="208" t="s">
        <v>144</v>
      </c>
      <c r="H279" s="209" t="n">
        <v>10.351</v>
      </c>
      <c r="I279" s="210"/>
      <c r="J279" s="211" t="n">
        <f aca="false">ROUND(I279*H279,2)</f>
        <v>0</v>
      </c>
      <c r="K279" s="207" t="s">
        <v>145</v>
      </c>
      <c r="L279" s="30"/>
      <c r="M279" s="212"/>
      <c r="N279" s="213" t="s">
        <v>41</v>
      </c>
      <c r="O279" s="67"/>
      <c r="P279" s="214" t="n">
        <f aca="false">O279*H279</f>
        <v>0</v>
      </c>
      <c r="Q279" s="214" t="n">
        <v>0.01213</v>
      </c>
      <c r="R279" s="214" t="n">
        <f aca="false">Q279*H279</f>
        <v>0.12555763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20</v>
      </c>
      <c r="AT279" s="216" t="s">
        <v>141</v>
      </c>
      <c r="AU279" s="216" t="s">
        <v>80</v>
      </c>
      <c r="AY279" s="3" t="s">
        <v>137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78</v>
      </c>
      <c r="BK279" s="217" t="n">
        <f aca="false">ROUND(I279*H279,2)</f>
        <v>0</v>
      </c>
      <c r="BL279" s="3" t="s">
        <v>220</v>
      </c>
      <c r="BM279" s="216" t="s">
        <v>515</v>
      </c>
    </row>
    <row r="280" s="31" customFormat="true" ht="12.8" hidden="false" customHeight="false" outlineLevel="0" collapsed="false">
      <c r="A280" s="24"/>
      <c r="B280" s="25"/>
      <c r="C280" s="26"/>
      <c r="D280" s="218" t="s">
        <v>148</v>
      </c>
      <c r="E280" s="26"/>
      <c r="F280" s="219" t="s">
        <v>516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8</v>
      </c>
      <c r="AU280" s="3" t="s">
        <v>80</v>
      </c>
    </row>
    <row r="281" s="223" customFormat="true" ht="12.8" hidden="false" customHeight="false" outlineLevel="0" collapsed="false">
      <c r="B281" s="224"/>
      <c r="C281" s="225"/>
      <c r="D281" s="226" t="s">
        <v>155</v>
      </c>
      <c r="E281" s="227"/>
      <c r="F281" s="228" t="s">
        <v>517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5</v>
      </c>
      <c r="AU281" s="234" t="s">
        <v>80</v>
      </c>
      <c r="AV281" s="223" t="s">
        <v>78</v>
      </c>
      <c r="AW281" s="223" t="s">
        <v>32</v>
      </c>
      <c r="AX281" s="223" t="s">
        <v>70</v>
      </c>
      <c r="AY281" s="234" t="s">
        <v>137</v>
      </c>
    </row>
    <row r="282" s="223" customFormat="true" ht="12.8" hidden="false" customHeight="false" outlineLevel="0" collapsed="false">
      <c r="B282" s="224"/>
      <c r="C282" s="225"/>
      <c r="D282" s="226" t="s">
        <v>155</v>
      </c>
      <c r="E282" s="227"/>
      <c r="F282" s="228" t="s">
        <v>156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5</v>
      </c>
      <c r="AU282" s="234" t="s">
        <v>80</v>
      </c>
      <c r="AV282" s="223" t="s">
        <v>78</v>
      </c>
      <c r="AW282" s="223" t="s">
        <v>32</v>
      </c>
      <c r="AX282" s="223" t="s">
        <v>70</v>
      </c>
      <c r="AY282" s="234" t="s">
        <v>137</v>
      </c>
    </row>
    <row r="283" s="235" customFormat="true" ht="12.8" hidden="false" customHeight="false" outlineLevel="0" collapsed="false">
      <c r="B283" s="236"/>
      <c r="C283" s="237"/>
      <c r="D283" s="226" t="s">
        <v>155</v>
      </c>
      <c r="E283" s="238"/>
      <c r="F283" s="239" t="s">
        <v>518</v>
      </c>
      <c r="G283" s="237"/>
      <c r="H283" s="240" t="n">
        <v>2.828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5</v>
      </c>
      <c r="AU283" s="246" t="s">
        <v>80</v>
      </c>
      <c r="AV283" s="235" t="s">
        <v>80</v>
      </c>
      <c r="AW283" s="235" t="s">
        <v>32</v>
      </c>
      <c r="AX283" s="235" t="s">
        <v>70</v>
      </c>
      <c r="AY283" s="246" t="s">
        <v>137</v>
      </c>
    </row>
    <row r="284" s="223" customFormat="true" ht="12.8" hidden="false" customHeight="false" outlineLevel="0" collapsed="false">
      <c r="B284" s="224"/>
      <c r="C284" s="225"/>
      <c r="D284" s="226" t="s">
        <v>155</v>
      </c>
      <c r="E284" s="227"/>
      <c r="F284" s="228" t="s">
        <v>159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5</v>
      </c>
      <c r="AU284" s="234" t="s">
        <v>80</v>
      </c>
      <c r="AV284" s="223" t="s">
        <v>78</v>
      </c>
      <c r="AW284" s="223" t="s">
        <v>32</v>
      </c>
      <c r="AX284" s="223" t="s">
        <v>70</v>
      </c>
      <c r="AY284" s="234" t="s">
        <v>137</v>
      </c>
    </row>
    <row r="285" s="235" customFormat="true" ht="12.8" hidden="false" customHeight="false" outlineLevel="0" collapsed="false">
      <c r="B285" s="236"/>
      <c r="C285" s="237"/>
      <c r="D285" s="226" t="s">
        <v>155</v>
      </c>
      <c r="E285" s="238"/>
      <c r="F285" s="239" t="s">
        <v>519</v>
      </c>
      <c r="G285" s="237"/>
      <c r="H285" s="240" t="n">
        <v>4.29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5</v>
      </c>
      <c r="AU285" s="246" t="s">
        <v>80</v>
      </c>
      <c r="AV285" s="235" t="s">
        <v>80</v>
      </c>
      <c r="AW285" s="235" t="s">
        <v>32</v>
      </c>
      <c r="AX285" s="235" t="s">
        <v>70</v>
      </c>
      <c r="AY285" s="246" t="s">
        <v>137</v>
      </c>
    </row>
    <row r="286" s="223" customFormat="true" ht="12.8" hidden="false" customHeight="false" outlineLevel="0" collapsed="false">
      <c r="B286" s="224"/>
      <c r="C286" s="225"/>
      <c r="D286" s="226" t="s">
        <v>155</v>
      </c>
      <c r="E286" s="227"/>
      <c r="F286" s="228" t="s">
        <v>162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5</v>
      </c>
      <c r="AU286" s="234" t="s">
        <v>80</v>
      </c>
      <c r="AV286" s="223" t="s">
        <v>78</v>
      </c>
      <c r="AW286" s="223" t="s">
        <v>32</v>
      </c>
      <c r="AX286" s="223" t="s">
        <v>70</v>
      </c>
      <c r="AY286" s="234" t="s">
        <v>137</v>
      </c>
    </row>
    <row r="287" s="235" customFormat="true" ht="12.8" hidden="false" customHeight="false" outlineLevel="0" collapsed="false">
      <c r="B287" s="236"/>
      <c r="C287" s="237"/>
      <c r="D287" s="226" t="s">
        <v>155</v>
      </c>
      <c r="E287" s="238"/>
      <c r="F287" s="239" t="s">
        <v>520</v>
      </c>
      <c r="G287" s="237"/>
      <c r="H287" s="240" t="n">
        <v>3.233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5</v>
      </c>
      <c r="AU287" s="246" t="s">
        <v>80</v>
      </c>
      <c r="AV287" s="235" t="s">
        <v>80</v>
      </c>
      <c r="AW287" s="235" t="s">
        <v>32</v>
      </c>
      <c r="AX287" s="235" t="s">
        <v>70</v>
      </c>
      <c r="AY287" s="246" t="s">
        <v>137</v>
      </c>
    </row>
    <row r="288" s="247" customFormat="true" ht="12.8" hidden="false" customHeight="false" outlineLevel="0" collapsed="false">
      <c r="B288" s="248"/>
      <c r="C288" s="249"/>
      <c r="D288" s="226" t="s">
        <v>155</v>
      </c>
      <c r="E288" s="250"/>
      <c r="F288" s="251" t="s">
        <v>165</v>
      </c>
      <c r="G288" s="249"/>
      <c r="H288" s="252" t="n">
        <v>10.351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55</v>
      </c>
      <c r="AU288" s="258" t="s">
        <v>80</v>
      </c>
      <c r="AV288" s="247" t="s">
        <v>146</v>
      </c>
      <c r="AW288" s="247" t="s">
        <v>32</v>
      </c>
      <c r="AX288" s="247" t="s">
        <v>78</v>
      </c>
      <c r="AY288" s="258" t="s">
        <v>137</v>
      </c>
    </row>
    <row r="289" s="31" customFormat="true" ht="44.25" hidden="false" customHeight="true" outlineLevel="0" collapsed="false">
      <c r="A289" s="24"/>
      <c r="B289" s="25"/>
      <c r="C289" s="205" t="s">
        <v>263</v>
      </c>
      <c r="D289" s="205" t="s">
        <v>141</v>
      </c>
      <c r="E289" s="206" t="s">
        <v>521</v>
      </c>
      <c r="F289" s="207" t="s">
        <v>522</v>
      </c>
      <c r="G289" s="208" t="s">
        <v>242</v>
      </c>
      <c r="H289" s="209" t="n">
        <v>39.85</v>
      </c>
      <c r="I289" s="210"/>
      <c r="J289" s="211" t="n">
        <f aca="false">ROUND(I289*H289,2)</f>
        <v>0</v>
      </c>
      <c r="K289" s="207" t="s">
        <v>145</v>
      </c>
      <c r="L289" s="30"/>
      <c r="M289" s="212"/>
      <c r="N289" s="213" t="s">
        <v>41</v>
      </c>
      <c r="O289" s="67"/>
      <c r="P289" s="214" t="n">
        <f aca="false">O289*H289</f>
        <v>0</v>
      </c>
      <c r="Q289" s="214" t="n">
        <v>0.00515</v>
      </c>
      <c r="R289" s="214" t="n">
        <f aca="false">Q289*H289</f>
        <v>0.2052275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20</v>
      </c>
      <c r="AT289" s="216" t="s">
        <v>141</v>
      </c>
      <c r="AU289" s="216" t="s">
        <v>80</v>
      </c>
      <c r="AY289" s="3" t="s">
        <v>13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78</v>
      </c>
      <c r="BK289" s="217" t="n">
        <f aca="false">ROUND(I289*H289,2)</f>
        <v>0</v>
      </c>
      <c r="BL289" s="3" t="s">
        <v>220</v>
      </c>
      <c r="BM289" s="216" t="s">
        <v>523</v>
      </c>
    </row>
    <row r="290" s="31" customFormat="true" ht="12.8" hidden="false" customHeight="false" outlineLevel="0" collapsed="false">
      <c r="A290" s="24"/>
      <c r="B290" s="25"/>
      <c r="C290" s="26"/>
      <c r="D290" s="218" t="s">
        <v>148</v>
      </c>
      <c r="E290" s="26"/>
      <c r="F290" s="219" t="s">
        <v>52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8</v>
      </c>
      <c r="AU290" s="3" t="s">
        <v>80</v>
      </c>
    </row>
    <row r="291" s="223" customFormat="true" ht="12.8" hidden="false" customHeight="false" outlineLevel="0" collapsed="false">
      <c r="B291" s="224"/>
      <c r="C291" s="225"/>
      <c r="D291" s="226" t="s">
        <v>155</v>
      </c>
      <c r="E291" s="227"/>
      <c r="F291" s="228" t="s">
        <v>156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5</v>
      </c>
      <c r="AU291" s="234" t="s">
        <v>80</v>
      </c>
      <c r="AV291" s="223" t="s">
        <v>78</v>
      </c>
      <c r="AW291" s="223" t="s">
        <v>32</v>
      </c>
      <c r="AX291" s="223" t="s">
        <v>70</v>
      </c>
      <c r="AY291" s="234" t="s">
        <v>137</v>
      </c>
    </row>
    <row r="292" s="235" customFormat="true" ht="12.8" hidden="false" customHeight="false" outlineLevel="0" collapsed="false">
      <c r="B292" s="236"/>
      <c r="C292" s="237"/>
      <c r="D292" s="226" t="s">
        <v>155</v>
      </c>
      <c r="E292" s="238"/>
      <c r="F292" s="239" t="s">
        <v>525</v>
      </c>
      <c r="G292" s="237"/>
      <c r="H292" s="240" t="n">
        <v>11.1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5</v>
      </c>
      <c r="AU292" s="246" t="s">
        <v>80</v>
      </c>
      <c r="AV292" s="235" t="s">
        <v>80</v>
      </c>
      <c r="AW292" s="235" t="s">
        <v>32</v>
      </c>
      <c r="AX292" s="235" t="s">
        <v>70</v>
      </c>
      <c r="AY292" s="246" t="s">
        <v>137</v>
      </c>
    </row>
    <row r="293" s="223" customFormat="true" ht="12.8" hidden="false" customHeight="false" outlineLevel="0" collapsed="false">
      <c r="B293" s="224"/>
      <c r="C293" s="225"/>
      <c r="D293" s="226" t="s">
        <v>155</v>
      </c>
      <c r="E293" s="227"/>
      <c r="F293" s="228" t="s">
        <v>159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5</v>
      </c>
      <c r="AU293" s="234" t="s">
        <v>80</v>
      </c>
      <c r="AV293" s="223" t="s">
        <v>78</v>
      </c>
      <c r="AW293" s="223" t="s">
        <v>32</v>
      </c>
      <c r="AX293" s="223" t="s">
        <v>70</v>
      </c>
      <c r="AY293" s="234" t="s">
        <v>137</v>
      </c>
    </row>
    <row r="294" s="235" customFormat="true" ht="12.8" hidden="false" customHeight="false" outlineLevel="0" collapsed="false">
      <c r="B294" s="236"/>
      <c r="C294" s="237"/>
      <c r="D294" s="226" t="s">
        <v>155</v>
      </c>
      <c r="E294" s="238"/>
      <c r="F294" s="239" t="s">
        <v>526</v>
      </c>
      <c r="G294" s="237"/>
      <c r="H294" s="240" t="n">
        <v>12.6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5</v>
      </c>
      <c r="AU294" s="246" t="s">
        <v>80</v>
      </c>
      <c r="AV294" s="235" t="s">
        <v>80</v>
      </c>
      <c r="AW294" s="235" t="s">
        <v>32</v>
      </c>
      <c r="AX294" s="235" t="s">
        <v>70</v>
      </c>
      <c r="AY294" s="246" t="s">
        <v>137</v>
      </c>
    </row>
    <row r="295" s="223" customFormat="true" ht="12.8" hidden="false" customHeight="false" outlineLevel="0" collapsed="false">
      <c r="B295" s="224"/>
      <c r="C295" s="225"/>
      <c r="D295" s="226" t="s">
        <v>155</v>
      </c>
      <c r="E295" s="227"/>
      <c r="F295" s="228" t="s">
        <v>162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55</v>
      </c>
      <c r="AU295" s="234" t="s">
        <v>80</v>
      </c>
      <c r="AV295" s="223" t="s">
        <v>78</v>
      </c>
      <c r="AW295" s="223" t="s">
        <v>32</v>
      </c>
      <c r="AX295" s="223" t="s">
        <v>70</v>
      </c>
      <c r="AY295" s="234" t="s">
        <v>137</v>
      </c>
    </row>
    <row r="296" s="235" customFormat="true" ht="12.8" hidden="false" customHeight="false" outlineLevel="0" collapsed="false">
      <c r="B296" s="236"/>
      <c r="C296" s="237"/>
      <c r="D296" s="226" t="s">
        <v>155</v>
      </c>
      <c r="E296" s="238"/>
      <c r="F296" s="239" t="s">
        <v>527</v>
      </c>
      <c r="G296" s="237"/>
      <c r="H296" s="240" t="n">
        <v>16.15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5</v>
      </c>
      <c r="AU296" s="246" t="s">
        <v>80</v>
      </c>
      <c r="AV296" s="235" t="s">
        <v>80</v>
      </c>
      <c r="AW296" s="235" t="s">
        <v>32</v>
      </c>
      <c r="AX296" s="235" t="s">
        <v>70</v>
      </c>
      <c r="AY296" s="246" t="s">
        <v>137</v>
      </c>
    </row>
    <row r="297" s="247" customFormat="true" ht="12.8" hidden="false" customHeight="false" outlineLevel="0" collapsed="false">
      <c r="B297" s="248"/>
      <c r="C297" s="249"/>
      <c r="D297" s="226" t="s">
        <v>155</v>
      </c>
      <c r="E297" s="250"/>
      <c r="F297" s="251" t="s">
        <v>165</v>
      </c>
      <c r="G297" s="249"/>
      <c r="H297" s="252" t="n">
        <v>39.85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55</v>
      </c>
      <c r="AU297" s="258" t="s">
        <v>80</v>
      </c>
      <c r="AV297" s="247" t="s">
        <v>146</v>
      </c>
      <c r="AW297" s="247" t="s">
        <v>32</v>
      </c>
      <c r="AX297" s="247" t="s">
        <v>78</v>
      </c>
      <c r="AY297" s="258" t="s">
        <v>137</v>
      </c>
    </row>
    <row r="298" s="31" customFormat="true" ht="49.05" hidden="false" customHeight="true" outlineLevel="0" collapsed="false">
      <c r="A298" s="24"/>
      <c r="B298" s="25"/>
      <c r="C298" s="205" t="s">
        <v>282</v>
      </c>
      <c r="D298" s="205" t="s">
        <v>141</v>
      </c>
      <c r="E298" s="206" t="s">
        <v>528</v>
      </c>
      <c r="F298" s="207" t="s">
        <v>529</v>
      </c>
      <c r="G298" s="208" t="s">
        <v>242</v>
      </c>
      <c r="H298" s="209" t="n">
        <v>27.5</v>
      </c>
      <c r="I298" s="210"/>
      <c r="J298" s="211" t="n">
        <f aca="false">ROUND(I298*H298,2)</f>
        <v>0</v>
      </c>
      <c r="K298" s="207" t="s">
        <v>145</v>
      </c>
      <c r="L298" s="30"/>
      <c r="M298" s="212"/>
      <c r="N298" s="213" t="s">
        <v>41</v>
      </c>
      <c r="O298" s="67"/>
      <c r="P298" s="214" t="n">
        <f aca="false">O298*H298</f>
        <v>0</v>
      </c>
      <c r="Q298" s="214" t="n">
        <v>0.00906</v>
      </c>
      <c r="R298" s="214" t="n">
        <f aca="false">Q298*H298</f>
        <v>0.24915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220</v>
      </c>
      <c r="AT298" s="216" t="s">
        <v>141</v>
      </c>
      <c r="AU298" s="216" t="s">
        <v>80</v>
      </c>
      <c r="AY298" s="3" t="s">
        <v>137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78</v>
      </c>
      <c r="BK298" s="217" t="n">
        <f aca="false">ROUND(I298*H298,2)</f>
        <v>0</v>
      </c>
      <c r="BL298" s="3" t="s">
        <v>220</v>
      </c>
      <c r="BM298" s="216" t="s">
        <v>530</v>
      </c>
    </row>
    <row r="299" s="31" customFormat="true" ht="12.8" hidden="false" customHeight="false" outlineLevel="0" collapsed="false">
      <c r="A299" s="24"/>
      <c r="B299" s="25"/>
      <c r="C299" s="26"/>
      <c r="D299" s="218" t="s">
        <v>148</v>
      </c>
      <c r="E299" s="26"/>
      <c r="F299" s="219" t="s">
        <v>531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8</v>
      </c>
      <c r="AU299" s="3" t="s">
        <v>80</v>
      </c>
    </row>
    <row r="300" s="223" customFormat="true" ht="12.8" hidden="false" customHeight="false" outlineLevel="0" collapsed="false">
      <c r="B300" s="224"/>
      <c r="C300" s="225"/>
      <c r="D300" s="226" t="s">
        <v>155</v>
      </c>
      <c r="E300" s="227"/>
      <c r="F300" s="228" t="s">
        <v>156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5</v>
      </c>
      <c r="AU300" s="234" t="s">
        <v>80</v>
      </c>
      <c r="AV300" s="223" t="s">
        <v>78</v>
      </c>
      <c r="AW300" s="223" t="s">
        <v>32</v>
      </c>
      <c r="AX300" s="223" t="s">
        <v>70</v>
      </c>
      <c r="AY300" s="234" t="s">
        <v>137</v>
      </c>
    </row>
    <row r="301" s="235" customFormat="true" ht="12.8" hidden="false" customHeight="false" outlineLevel="0" collapsed="false">
      <c r="B301" s="236"/>
      <c r="C301" s="237"/>
      <c r="D301" s="226" t="s">
        <v>155</v>
      </c>
      <c r="E301" s="238"/>
      <c r="F301" s="239" t="s">
        <v>532</v>
      </c>
      <c r="G301" s="237"/>
      <c r="H301" s="240" t="n">
        <v>8.7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5</v>
      </c>
      <c r="AU301" s="246" t="s">
        <v>80</v>
      </c>
      <c r="AV301" s="235" t="s">
        <v>80</v>
      </c>
      <c r="AW301" s="235" t="s">
        <v>32</v>
      </c>
      <c r="AX301" s="235" t="s">
        <v>70</v>
      </c>
      <c r="AY301" s="246" t="s">
        <v>137</v>
      </c>
    </row>
    <row r="302" s="223" customFormat="true" ht="12.8" hidden="false" customHeight="false" outlineLevel="0" collapsed="false">
      <c r="B302" s="224"/>
      <c r="C302" s="225"/>
      <c r="D302" s="226" t="s">
        <v>155</v>
      </c>
      <c r="E302" s="227"/>
      <c r="F302" s="228" t="s">
        <v>159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5</v>
      </c>
      <c r="AU302" s="234" t="s">
        <v>80</v>
      </c>
      <c r="AV302" s="223" t="s">
        <v>78</v>
      </c>
      <c r="AW302" s="223" t="s">
        <v>32</v>
      </c>
      <c r="AX302" s="223" t="s">
        <v>70</v>
      </c>
      <c r="AY302" s="234" t="s">
        <v>137</v>
      </c>
    </row>
    <row r="303" s="235" customFormat="true" ht="12.8" hidden="false" customHeight="false" outlineLevel="0" collapsed="false">
      <c r="B303" s="236"/>
      <c r="C303" s="237"/>
      <c r="D303" s="226" t="s">
        <v>155</v>
      </c>
      <c r="E303" s="238"/>
      <c r="F303" s="239" t="s">
        <v>533</v>
      </c>
      <c r="G303" s="237"/>
      <c r="H303" s="240" t="n">
        <v>7.65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5</v>
      </c>
      <c r="AU303" s="246" t="s">
        <v>80</v>
      </c>
      <c r="AV303" s="235" t="s">
        <v>80</v>
      </c>
      <c r="AW303" s="235" t="s">
        <v>32</v>
      </c>
      <c r="AX303" s="235" t="s">
        <v>70</v>
      </c>
      <c r="AY303" s="246" t="s">
        <v>137</v>
      </c>
    </row>
    <row r="304" s="223" customFormat="true" ht="12.8" hidden="false" customHeight="false" outlineLevel="0" collapsed="false">
      <c r="B304" s="224"/>
      <c r="C304" s="225"/>
      <c r="D304" s="226" t="s">
        <v>155</v>
      </c>
      <c r="E304" s="227"/>
      <c r="F304" s="228" t="s">
        <v>162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5</v>
      </c>
      <c r="AU304" s="234" t="s">
        <v>80</v>
      </c>
      <c r="AV304" s="223" t="s">
        <v>78</v>
      </c>
      <c r="AW304" s="223" t="s">
        <v>32</v>
      </c>
      <c r="AX304" s="223" t="s">
        <v>70</v>
      </c>
      <c r="AY304" s="234" t="s">
        <v>137</v>
      </c>
    </row>
    <row r="305" s="235" customFormat="true" ht="12.8" hidden="false" customHeight="false" outlineLevel="0" collapsed="false">
      <c r="B305" s="236"/>
      <c r="C305" s="237"/>
      <c r="D305" s="226" t="s">
        <v>155</v>
      </c>
      <c r="E305" s="238"/>
      <c r="F305" s="239" t="s">
        <v>534</v>
      </c>
      <c r="G305" s="237"/>
      <c r="H305" s="240" t="n">
        <v>11.15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5</v>
      </c>
      <c r="AU305" s="246" t="s">
        <v>80</v>
      </c>
      <c r="AV305" s="235" t="s">
        <v>80</v>
      </c>
      <c r="AW305" s="235" t="s">
        <v>32</v>
      </c>
      <c r="AX305" s="235" t="s">
        <v>70</v>
      </c>
      <c r="AY305" s="246" t="s">
        <v>137</v>
      </c>
    </row>
    <row r="306" s="247" customFormat="true" ht="12.8" hidden="false" customHeight="false" outlineLevel="0" collapsed="false">
      <c r="B306" s="248"/>
      <c r="C306" s="249"/>
      <c r="D306" s="226" t="s">
        <v>155</v>
      </c>
      <c r="E306" s="250"/>
      <c r="F306" s="251" t="s">
        <v>165</v>
      </c>
      <c r="G306" s="249"/>
      <c r="H306" s="252" t="n">
        <v>27.5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55</v>
      </c>
      <c r="AU306" s="258" t="s">
        <v>80</v>
      </c>
      <c r="AV306" s="247" t="s">
        <v>146</v>
      </c>
      <c r="AW306" s="247" t="s">
        <v>32</v>
      </c>
      <c r="AX306" s="247" t="s">
        <v>78</v>
      </c>
      <c r="AY306" s="258" t="s">
        <v>137</v>
      </c>
    </row>
    <row r="307" s="31" customFormat="true" ht="44.25" hidden="false" customHeight="true" outlineLevel="0" collapsed="false">
      <c r="A307" s="24"/>
      <c r="B307" s="25"/>
      <c r="C307" s="205" t="s">
        <v>166</v>
      </c>
      <c r="D307" s="205" t="s">
        <v>141</v>
      </c>
      <c r="E307" s="206" t="s">
        <v>535</v>
      </c>
      <c r="F307" s="207" t="s">
        <v>536</v>
      </c>
      <c r="G307" s="208" t="s">
        <v>242</v>
      </c>
      <c r="H307" s="209" t="n">
        <v>3.8</v>
      </c>
      <c r="I307" s="210"/>
      <c r="J307" s="211" t="n">
        <f aca="false">ROUND(I307*H307,2)</f>
        <v>0</v>
      </c>
      <c r="K307" s="207" t="s">
        <v>145</v>
      </c>
      <c r="L307" s="30"/>
      <c r="M307" s="212"/>
      <c r="N307" s="213" t="s">
        <v>41</v>
      </c>
      <c r="O307" s="67"/>
      <c r="P307" s="214" t="n">
        <f aca="false">O307*H307</f>
        <v>0</v>
      </c>
      <c r="Q307" s="214" t="n">
        <v>0.00757</v>
      </c>
      <c r="R307" s="214" t="n">
        <f aca="false">Q307*H307</f>
        <v>0.02876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20</v>
      </c>
      <c r="AT307" s="216" t="s">
        <v>141</v>
      </c>
      <c r="AU307" s="216" t="s">
        <v>80</v>
      </c>
      <c r="AY307" s="3" t="s">
        <v>13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78</v>
      </c>
      <c r="BK307" s="217" t="n">
        <f aca="false">ROUND(I307*H307,2)</f>
        <v>0</v>
      </c>
      <c r="BL307" s="3" t="s">
        <v>220</v>
      </c>
      <c r="BM307" s="216" t="s">
        <v>537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8</v>
      </c>
      <c r="E308" s="26"/>
      <c r="F308" s="219" t="s">
        <v>538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8</v>
      </c>
      <c r="AU308" s="3" t="s">
        <v>80</v>
      </c>
    </row>
    <row r="309" s="223" customFormat="true" ht="12.8" hidden="false" customHeight="false" outlineLevel="0" collapsed="false">
      <c r="B309" s="224"/>
      <c r="C309" s="225"/>
      <c r="D309" s="226" t="s">
        <v>155</v>
      </c>
      <c r="E309" s="227"/>
      <c r="F309" s="228" t="s">
        <v>156</v>
      </c>
      <c r="G309" s="225"/>
      <c r="H309" s="227"/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55</v>
      </c>
      <c r="AU309" s="234" t="s">
        <v>80</v>
      </c>
      <c r="AV309" s="223" t="s">
        <v>78</v>
      </c>
      <c r="AW309" s="223" t="s">
        <v>32</v>
      </c>
      <c r="AX309" s="223" t="s">
        <v>70</v>
      </c>
      <c r="AY309" s="234" t="s">
        <v>137</v>
      </c>
    </row>
    <row r="310" s="235" customFormat="true" ht="12.8" hidden="false" customHeight="false" outlineLevel="0" collapsed="false">
      <c r="B310" s="236"/>
      <c r="C310" s="237"/>
      <c r="D310" s="226" t="s">
        <v>155</v>
      </c>
      <c r="E310" s="238"/>
      <c r="F310" s="239" t="s">
        <v>539</v>
      </c>
      <c r="G310" s="237"/>
      <c r="H310" s="240" t="n">
        <v>3.8</v>
      </c>
      <c r="I310" s="241"/>
      <c r="J310" s="237"/>
      <c r="K310" s="237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55</v>
      </c>
      <c r="AU310" s="246" t="s">
        <v>80</v>
      </c>
      <c r="AV310" s="235" t="s">
        <v>80</v>
      </c>
      <c r="AW310" s="235" t="s">
        <v>32</v>
      </c>
      <c r="AX310" s="235" t="s">
        <v>78</v>
      </c>
      <c r="AY310" s="246" t="s">
        <v>137</v>
      </c>
    </row>
    <row r="311" s="31" customFormat="true" ht="37.8" hidden="false" customHeight="true" outlineLevel="0" collapsed="false">
      <c r="A311" s="24"/>
      <c r="B311" s="25"/>
      <c r="C311" s="205" t="s">
        <v>174</v>
      </c>
      <c r="D311" s="205" t="s">
        <v>141</v>
      </c>
      <c r="E311" s="206" t="s">
        <v>540</v>
      </c>
      <c r="F311" s="207" t="s">
        <v>541</v>
      </c>
      <c r="G311" s="208" t="s">
        <v>433</v>
      </c>
      <c r="H311" s="209" t="n">
        <v>8</v>
      </c>
      <c r="I311" s="210"/>
      <c r="J311" s="211" t="n">
        <f aca="false">ROUND(I311*H311,2)</f>
        <v>0</v>
      </c>
      <c r="K311" s="207" t="s">
        <v>145</v>
      </c>
      <c r="L311" s="30"/>
      <c r="M311" s="212"/>
      <c r="N311" s="213" t="s">
        <v>41</v>
      </c>
      <c r="O311" s="67"/>
      <c r="P311" s="214" t="n">
        <f aca="false">O311*H311</f>
        <v>0</v>
      </c>
      <c r="Q311" s="214" t="n">
        <v>3E-005</v>
      </c>
      <c r="R311" s="214" t="n">
        <f aca="false">Q311*H311</f>
        <v>0.00024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20</v>
      </c>
      <c r="AT311" s="216" t="s">
        <v>141</v>
      </c>
      <c r="AU311" s="216" t="s">
        <v>80</v>
      </c>
      <c r="AY311" s="3" t="s">
        <v>137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78</v>
      </c>
      <c r="BK311" s="217" t="n">
        <f aca="false">ROUND(I311*H311,2)</f>
        <v>0</v>
      </c>
      <c r="BL311" s="3" t="s">
        <v>220</v>
      </c>
      <c r="BM311" s="216" t="s">
        <v>542</v>
      </c>
    </row>
    <row r="312" s="31" customFormat="true" ht="12.8" hidden="false" customHeight="false" outlineLevel="0" collapsed="false">
      <c r="A312" s="24"/>
      <c r="B312" s="25"/>
      <c r="C312" s="26"/>
      <c r="D312" s="218" t="s">
        <v>148</v>
      </c>
      <c r="E312" s="26"/>
      <c r="F312" s="219" t="s">
        <v>543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8</v>
      </c>
      <c r="AU312" s="3" t="s">
        <v>80</v>
      </c>
    </row>
    <row r="313" s="223" customFormat="true" ht="12.8" hidden="false" customHeight="false" outlineLevel="0" collapsed="false">
      <c r="B313" s="224"/>
      <c r="C313" s="225"/>
      <c r="D313" s="226" t="s">
        <v>155</v>
      </c>
      <c r="E313" s="227"/>
      <c r="F313" s="228" t="s">
        <v>156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5</v>
      </c>
      <c r="AU313" s="234" t="s">
        <v>80</v>
      </c>
      <c r="AV313" s="223" t="s">
        <v>78</v>
      </c>
      <c r="AW313" s="223" t="s">
        <v>32</v>
      </c>
      <c r="AX313" s="223" t="s">
        <v>70</v>
      </c>
      <c r="AY313" s="234" t="s">
        <v>137</v>
      </c>
    </row>
    <row r="314" s="235" customFormat="true" ht="12.8" hidden="false" customHeight="false" outlineLevel="0" collapsed="false">
      <c r="B314" s="236"/>
      <c r="C314" s="237"/>
      <c r="D314" s="226" t="s">
        <v>155</v>
      </c>
      <c r="E314" s="238"/>
      <c r="F314" s="239" t="s">
        <v>544</v>
      </c>
      <c r="G314" s="237"/>
      <c r="H314" s="240" t="n">
        <v>6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5</v>
      </c>
      <c r="AU314" s="246" t="s">
        <v>80</v>
      </c>
      <c r="AV314" s="235" t="s">
        <v>80</v>
      </c>
      <c r="AW314" s="235" t="s">
        <v>32</v>
      </c>
      <c r="AX314" s="235" t="s">
        <v>70</v>
      </c>
      <c r="AY314" s="246" t="s">
        <v>137</v>
      </c>
    </row>
    <row r="315" s="223" customFormat="true" ht="12.8" hidden="false" customHeight="false" outlineLevel="0" collapsed="false">
      <c r="B315" s="224"/>
      <c r="C315" s="225"/>
      <c r="D315" s="226" t="s">
        <v>155</v>
      </c>
      <c r="E315" s="227"/>
      <c r="F315" s="228" t="s">
        <v>159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5</v>
      </c>
      <c r="AU315" s="234" t="s">
        <v>80</v>
      </c>
      <c r="AV315" s="223" t="s">
        <v>78</v>
      </c>
      <c r="AW315" s="223" t="s">
        <v>32</v>
      </c>
      <c r="AX315" s="223" t="s">
        <v>70</v>
      </c>
      <c r="AY315" s="234" t="s">
        <v>137</v>
      </c>
    </row>
    <row r="316" s="235" customFormat="true" ht="12.8" hidden="false" customHeight="false" outlineLevel="0" collapsed="false">
      <c r="B316" s="236"/>
      <c r="C316" s="237"/>
      <c r="D316" s="226" t="s">
        <v>155</v>
      </c>
      <c r="E316" s="238"/>
      <c r="F316" s="239" t="s">
        <v>78</v>
      </c>
      <c r="G316" s="237"/>
      <c r="H316" s="240" t="n">
        <v>1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5</v>
      </c>
      <c r="AU316" s="246" t="s">
        <v>80</v>
      </c>
      <c r="AV316" s="235" t="s">
        <v>80</v>
      </c>
      <c r="AW316" s="235" t="s">
        <v>32</v>
      </c>
      <c r="AX316" s="235" t="s">
        <v>70</v>
      </c>
      <c r="AY316" s="246" t="s">
        <v>137</v>
      </c>
    </row>
    <row r="317" s="223" customFormat="true" ht="12.8" hidden="false" customHeight="false" outlineLevel="0" collapsed="false">
      <c r="B317" s="224"/>
      <c r="C317" s="225"/>
      <c r="D317" s="226" t="s">
        <v>155</v>
      </c>
      <c r="E317" s="227"/>
      <c r="F317" s="228" t="s">
        <v>162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5</v>
      </c>
      <c r="AU317" s="234" t="s">
        <v>80</v>
      </c>
      <c r="AV317" s="223" t="s">
        <v>78</v>
      </c>
      <c r="AW317" s="223" t="s">
        <v>32</v>
      </c>
      <c r="AX317" s="223" t="s">
        <v>70</v>
      </c>
      <c r="AY317" s="234" t="s">
        <v>137</v>
      </c>
    </row>
    <row r="318" s="235" customFormat="true" ht="12.8" hidden="false" customHeight="false" outlineLevel="0" collapsed="false">
      <c r="B318" s="236"/>
      <c r="C318" s="237"/>
      <c r="D318" s="226" t="s">
        <v>155</v>
      </c>
      <c r="E318" s="238"/>
      <c r="F318" s="239" t="s">
        <v>78</v>
      </c>
      <c r="G318" s="237"/>
      <c r="H318" s="240" t="n">
        <v>1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5</v>
      </c>
      <c r="AU318" s="246" t="s">
        <v>80</v>
      </c>
      <c r="AV318" s="235" t="s">
        <v>80</v>
      </c>
      <c r="AW318" s="235" t="s">
        <v>32</v>
      </c>
      <c r="AX318" s="235" t="s">
        <v>70</v>
      </c>
      <c r="AY318" s="246" t="s">
        <v>137</v>
      </c>
    </row>
    <row r="319" s="247" customFormat="true" ht="12.8" hidden="false" customHeight="false" outlineLevel="0" collapsed="false">
      <c r="B319" s="248"/>
      <c r="C319" s="249"/>
      <c r="D319" s="226" t="s">
        <v>155</v>
      </c>
      <c r="E319" s="250"/>
      <c r="F319" s="251" t="s">
        <v>165</v>
      </c>
      <c r="G319" s="249"/>
      <c r="H319" s="252" t="n">
        <v>8</v>
      </c>
      <c r="I319" s="253"/>
      <c r="J319" s="249"/>
      <c r="K319" s="249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55</v>
      </c>
      <c r="AU319" s="258" t="s">
        <v>80</v>
      </c>
      <c r="AV319" s="247" t="s">
        <v>146</v>
      </c>
      <c r="AW319" s="247" t="s">
        <v>32</v>
      </c>
      <c r="AX319" s="247" t="s">
        <v>78</v>
      </c>
      <c r="AY319" s="258" t="s">
        <v>137</v>
      </c>
    </row>
    <row r="320" s="31" customFormat="true" ht="24.15" hidden="false" customHeight="true" outlineLevel="0" collapsed="false">
      <c r="A320" s="24"/>
      <c r="B320" s="25"/>
      <c r="C320" s="262" t="s">
        <v>138</v>
      </c>
      <c r="D320" s="262" t="s">
        <v>308</v>
      </c>
      <c r="E320" s="263" t="s">
        <v>545</v>
      </c>
      <c r="F320" s="264" t="s">
        <v>546</v>
      </c>
      <c r="G320" s="265" t="s">
        <v>433</v>
      </c>
      <c r="H320" s="266" t="n">
        <v>8</v>
      </c>
      <c r="I320" s="267"/>
      <c r="J320" s="268" t="n">
        <f aca="false">ROUND(I320*H320,2)</f>
        <v>0</v>
      </c>
      <c r="K320" s="264" t="s">
        <v>145</v>
      </c>
      <c r="L320" s="269"/>
      <c r="M320" s="270"/>
      <c r="N320" s="271" t="s">
        <v>41</v>
      </c>
      <c r="O320" s="67"/>
      <c r="P320" s="214" t="n">
        <f aca="false">O320*H320</f>
        <v>0</v>
      </c>
      <c r="Q320" s="214" t="n">
        <v>0.0009</v>
      </c>
      <c r="R320" s="214" t="n">
        <f aca="false">Q320*H320</f>
        <v>0.0072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547</v>
      </c>
      <c r="AT320" s="216" t="s">
        <v>308</v>
      </c>
      <c r="AU320" s="216" t="s">
        <v>80</v>
      </c>
      <c r="AY320" s="3" t="s">
        <v>137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78</v>
      </c>
      <c r="BK320" s="217" t="n">
        <f aca="false">ROUND(I320*H320,2)</f>
        <v>0</v>
      </c>
      <c r="BL320" s="3" t="s">
        <v>220</v>
      </c>
      <c r="BM320" s="216" t="s">
        <v>548</v>
      </c>
    </row>
    <row r="321" s="31" customFormat="true" ht="37.8" hidden="false" customHeight="true" outlineLevel="0" collapsed="false">
      <c r="A321" s="24"/>
      <c r="B321" s="25"/>
      <c r="C321" s="205" t="s">
        <v>180</v>
      </c>
      <c r="D321" s="205" t="s">
        <v>141</v>
      </c>
      <c r="E321" s="206" t="s">
        <v>549</v>
      </c>
      <c r="F321" s="207" t="s">
        <v>550</v>
      </c>
      <c r="G321" s="208" t="s">
        <v>433</v>
      </c>
      <c r="H321" s="209" t="n">
        <v>3</v>
      </c>
      <c r="I321" s="210"/>
      <c r="J321" s="211" t="n">
        <f aca="false">ROUND(I321*H321,2)</f>
        <v>0</v>
      </c>
      <c r="K321" s="207" t="s">
        <v>145</v>
      </c>
      <c r="L321" s="30"/>
      <c r="M321" s="212"/>
      <c r="N321" s="213" t="s">
        <v>41</v>
      </c>
      <c r="O321" s="67"/>
      <c r="P321" s="214" t="n">
        <f aca="false">O321*H321</f>
        <v>0</v>
      </c>
      <c r="Q321" s="214" t="n">
        <v>3E-005</v>
      </c>
      <c r="R321" s="214" t="n">
        <f aca="false">Q321*H321</f>
        <v>9E-005</v>
      </c>
      <c r="S321" s="214" t="n">
        <v>0</v>
      </c>
      <c r="T321" s="21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6" t="s">
        <v>220</v>
      </c>
      <c r="AT321" s="216" t="s">
        <v>141</v>
      </c>
      <c r="AU321" s="216" t="s">
        <v>80</v>
      </c>
      <c r="AY321" s="3" t="s">
        <v>137</v>
      </c>
      <c r="BE321" s="217" t="n">
        <f aca="false">IF(N321="základní",J321,0)</f>
        <v>0</v>
      </c>
      <c r="BF321" s="217" t="n">
        <f aca="false">IF(N321="snížená",J321,0)</f>
        <v>0</v>
      </c>
      <c r="BG321" s="217" t="n">
        <f aca="false">IF(N321="zákl. přenesená",J321,0)</f>
        <v>0</v>
      </c>
      <c r="BH321" s="217" t="n">
        <f aca="false">IF(N321="sníž. přenesená",J321,0)</f>
        <v>0</v>
      </c>
      <c r="BI321" s="217" t="n">
        <f aca="false">IF(N321="nulová",J321,0)</f>
        <v>0</v>
      </c>
      <c r="BJ321" s="3" t="s">
        <v>78</v>
      </c>
      <c r="BK321" s="217" t="n">
        <f aca="false">ROUND(I321*H321,2)</f>
        <v>0</v>
      </c>
      <c r="BL321" s="3" t="s">
        <v>220</v>
      </c>
      <c r="BM321" s="216" t="s">
        <v>551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8</v>
      </c>
      <c r="E322" s="26"/>
      <c r="F322" s="219" t="s">
        <v>552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8</v>
      </c>
      <c r="AU322" s="3" t="s">
        <v>80</v>
      </c>
    </row>
    <row r="323" s="223" customFormat="true" ht="12.8" hidden="false" customHeight="false" outlineLevel="0" collapsed="false">
      <c r="B323" s="224"/>
      <c r="C323" s="225"/>
      <c r="D323" s="226" t="s">
        <v>155</v>
      </c>
      <c r="E323" s="227"/>
      <c r="F323" s="228" t="s">
        <v>553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5</v>
      </c>
      <c r="AU323" s="234" t="s">
        <v>80</v>
      </c>
      <c r="AV323" s="223" t="s">
        <v>78</v>
      </c>
      <c r="AW323" s="223" t="s">
        <v>32</v>
      </c>
      <c r="AX323" s="223" t="s">
        <v>70</v>
      </c>
      <c r="AY323" s="234" t="s">
        <v>137</v>
      </c>
    </row>
    <row r="324" s="235" customFormat="true" ht="12.8" hidden="false" customHeight="false" outlineLevel="0" collapsed="false">
      <c r="B324" s="236"/>
      <c r="C324" s="237"/>
      <c r="D324" s="226" t="s">
        <v>155</v>
      </c>
      <c r="E324" s="238"/>
      <c r="F324" s="239" t="s">
        <v>78</v>
      </c>
      <c r="G324" s="237"/>
      <c r="H324" s="240" t="n">
        <v>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5</v>
      </c>
      <c r="AU324" s="246" t="s">
        <v>80</v>
      </c>
      <c r="AV324" s="235" t="s">
        <v>80</v>
      </c>
      <c r="AW324" s="235" t="s">
        <v>32</v>
      </c>
      <c r="AX324" s="235" t="s">
        <v>70</v>
      </c>
      <c r="AY324" s="246" t="s">
        <v>137</v>
      </c>
    </row>
    <row r="325" s="223" customFormat="true" ht="12.8" hidden="false" customHeight="false" outlineLevel="0" collapsed="false">
      <c r="B325" s="224"/>
      <c r="C325" s="225"/>
      <c r="D325" s="226" t="s">
        <v>155</v>
      </c>
      <c r="E325" s="227"/>
      <c r="F325" s="228" t="s">
        <v>159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5</v>
      </c>
      <c r="AU325" s="234" t="s">
        <v>80</v>
      </c>
      <c r="AV325" s="223" t="s">
        <v>78</v>
      </c>
      <c r="AW325" s="223" t="s">
        <v>32</v>
      </c>
      <c r="AX325" s="223" t="s">
        <v>70</v>
      </c>
      <c r="AY325" s="234" t="s">
        <v>137</v>
      </c>
    </row>
    <row r="326" s="235" customFormat="true" ht="12.8" hidden="false" customHeight="false" outlineLevel="0" collapsed="false">
      <c r="B326" s="236"/>
      <c r="C326" s="237"/>
      <c r="D326" s="226" t="s">
        <v>155</v>
      </c>
      <c r="E326" s="238"/>
      <c r="F326" s="239" t="s">
        <v>78</v>
      </c>
      <c r="G326" s="237"/>
      <c r="H326" s="240" t="n">
        <v>1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5</v>
      </c>
      <c r="AU326" s="246" t="s">
        <v>80</v>
      </c>
      <c r="AV326" s="235" t="s">
        <v>80</v>
      </c>
      <c r="AW326" s="235" t="s">
        <v>32</v>
      </c>
      <c r="AX326" s="235" t="s">
        <v>70</v>
      </c>
      <c r="AY326" s="246" t="s">
        <v>137</v>
      </c>
    </row>
    <row r="327" s="223" customFormat="true" ht="12.8" hidden="false" customHeight="false" outlineLevel="0" collapsed="false">
      <c r="B327" s="224"/>
      <c r="C327" s="225"/>
      <c r="D327" s="226" t="s">
        <v>155</v>
      </c>
      <c r="E327" s="227"/>
      <c r="F327" s="228" t="s">
        <v>162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5</v>
      </c>
      <c r="AU327" s="234" t="s">
        <v>80</v>
      </c>
      <c r="AV327" s="223" t="s">
        <v>78</v>
      </c>
      <c r="AW327" s="223" t="s">
        <v>32</v>
      </c>
      <c r="AX327" s="223" t="s">
        <v>70</v>
      </c>
      <c r="AY327" s="234" t="s">
        <v>137</v>
      </c>
    </row>
    <row r="328" s="235" customFormat="true" ht="12.8" hidden="false" customHeight="false" outlineLevel="0" collapsed="false">
      <c r="B328" s="236"/>
      <c r="C328" s="237"/>
      <c r="D328" s="226" t="s">
        <v>155</v>
      </c>
      <c r="E328" s="238"/>
      <c r="F328" s="239" t="s">
        <v>78</v>
      </c>
      <c r="G328" s="237"/>
      <c r="H328" s="240" t="n">
        <v>1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5</v>
      </c>
      <c r="AU328" s="246" t="s">
        <v>80</v>
      </c>
      <c r="AV328" s="235" t="s">
        <v>80</v>
      </c>
      <c r="AW328" s="235" t="s">
        <v>32</v>
      </c>
      <c r="AX328" s="235" t="s">
        <v>70</v>
      </c>
      <c r="AY328" s="246" t="s">
        <v>137</v>
      </c>
    </row>
    <row r="329" s="247" customFormat="true" ht="12.8" hidden="false" customHeight="false" outlineLevel="0" collapsed="false">
      <c r="B329" s="248"/>
      <c r="C329" s="249"/>
      <c r="D329" s="226" t="s">
        <v>155</v>
      </c>
      <c r="E329" s="250"/>
      <c r="F329" s="251" t="s">
        <v>165</v>
      </c>
      <c r="G329" s="249"/>
      <c r="H329" s="252" t="n">
        <v>3</v>
      </c>
      <c r="I329" s="253"/>
      <c r="J329" s="249"/>
      <c r="K329" s="249"/>
      <c r="L329" s="254"/>
      <c r="M329" s="255"/>
      <c r="N329" s="256"/>
      <c r="O329" s="256"/>
      <c r="P329" s="256"/>
      <c r="Q329" s="256"/>
      <c r="R329" s="256"/>
      <c r="S329" s="256"/>
      <c r="T329" s="257"/>
      <c r="AT329" s="258" t="s">
        <v>155</v>
      </c>
      <c r="AU329" s="258" t="s">
        <v>80</v>
      </c>
      <c r="AV329" s="247" t="s">
        <v>146</v>
      </c>
      <c r="AW329" s="247" t="s">
        <v>32</v>
      </c>
      <c r="AX329" s="247" t="s">
        <v>78</v>
      </c>
      <c r="AY329" s="258" t="s">
        <v>137</v>
      </c>
    </row>
    <row r="330" s="31" customFormat="true" ht="24.15" hidden="false" customHeight="true" outlineLevel="0" collapsed="false">
      <c r="A330" s="24"/>
      <c r="B330" s="25"/>
      <c r="C330" s="262" t="s">
        <v>274</v>
      </c>
      <c r="D330" s="262" t="s">
        <v>308</v>
      </c>
      <c r="E330" s="263" t="s">
        <v>554</v>
      </c>
      <c r="F330" s="264" t="s">
        <v>555</v>
      </c>
      <c r="G330" s="265" t="s">
        <v>433</v>
      </c>
      <c r="H330" s="266" t="n">
        <v>3</v>
      </c>
      <c r="I330" s="267"/>
      <c r="J330" s="268" t="n">
        <f aca="false">ROUND(I330*H330,2)</f>
        <v>0</v>
      </c>
      <c r="K330" s="264"/>
      <c r="L330" s="269"/>
      <c r="M330" s="270"/>
      <c r="N330" s="271" t="s">
        <v>41</v>
      </c>
      <c r="O330" s="67"/>
      <c r="P330" s="214" t="n">
        <f aca="false">O330*H330</f>
        <v>0</v>
      </c>
      <c r="Q330" s="214" t="n">
        <v>0.002</v>
      </c>
      <c r="R330" s="214" t="n">
        <f aca="false">Q330*H330</f>
        <v>0.006</v>
      </c>
      <c r="S330" s="214" t="n">
        <v>0</v>
      </c>
      <c r="T330" s="215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6" t="s">
        <v>547</v>
      </c>
      <c r="AT330" s="216" t="s">
        <v>308</v>
      </c>
      <c r="AU330" s="216" t="s">
        <v>80</v>
      </c>
      <c r="AY330" s="3" t="s">
        <v>137</v>
      </c>
      <c r="BE330" s="217" t="n">
        <f aca="false">IF(N330="základní",J330,0)</f>
        <v>0</v>
      </c>
      <c r="BF330" s="217" t="n">
        <f aca="false">IF(N330="snížená",J330,0)</f>
        <v>0</v>
      </c>
      <c r="BG330" s="217" t="n">
        <f aca="false">IF(N330="zákl. přenesená",J330,0)</f>
        <v>0</v>
      </c>
      <c r="BH330" s="217" t="n">
        <f aca="false">IF(N330="sníž. přenesená",J330,0)</f>
        <v>0</v>
      </c>
      <c r="BI330" s="217" t="n">
        <f aca="false">IF(N330="nulová",J330,0)</f>
        <v>0</v>
      </c>
      <c r="BJ330" s="3" t="s">
        <v>78</v>
      </c>
      <c r="BK330" s="217" t="n">
        <f aca="false">ROUND(I330*H330,2)</f>
        <v>0</v>
      </c>
      <c r="BL330" s="3" t="s">
        <v>220</v>
      </c>
      <c r="BM330" s="216" t="s">
        <v>556</v>
      </c>
    </row>
    <row r="331" s="31" customFormat="true" ht="16.5" hidden="false" customHeight="true" outlineLevel="0" collapsed="false">
      <c r="A331" s="24"/>
      <c r="B331" s="25"/>
      <c r="C331" s="205" t="s">
        <v>557</v>
      </c>
      <c r="D331" s="205" t="s">
        <v>141</v>
      </c>
      <c r="E331" s="206" t="s">
        <v>558</v>
      </c>
      <c r="F331" s="207" t="s">
        <v>559</v>
      </c>
      <c r="G331" s="208" t="s">
        <v>462</v>
      </c>
      <c r="H331" s="209" t="n">
        <v>1</v>
      </c>
      <c r="I331" s="210"/>
      <c r="J331" s="211" t="n">
        <f aca="false">ROUND(I331*H331,2)</f>
        <v>0</v>
      </c>
      <c r="K331" s="207"/>
      <c r="L331" s="30"/>
      <c r="M331" s="212"/>
      <c r="N331" s="213" t="s">
        <v>41</v>
      </c>
      <c r="O331" s="67"/>
      <c r="P331" s="214" t="n">
        <f aca="false">O331*H331</f>
        <v>0</v>
      </c>
      <c r="Q331" s="214" t="n">
        <v>0</v>
      </c>
      <c r="R331" s="214" t="n">
        <f aca="false">Q331*H331</f>
        <v>0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20</v>
      </c>
      <c r="AT331" s="216" t="s">
        <v>141</v>
      </c>
      <c r="AU331" s="216" t="s">
        <v>80</v>
      </c>
      <c r="AY331" s="3" t="s">
        <v>137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78</v>
      </c>
      <c r="BK331" s="217" t="n">
        <f aca="false">ROUND(I331*H331,2)</f>
        <v>0</v>
      </c>
      <c r="BL331" s="3" t="s">
        <v>220</v>
      </c>
      <c r="BM331" s="216" t="s">
        <v>560</v>
      </c>
    </row>
    <row r="332" s="31" customFormat="true" ht="66.75" hidden="false" customHeight="true" outlineLevel="0" collapsed="false">
      <c r="A332" s="24"/>
      <c r="B332" s="25"/>
      <c r="C332" s="205" t="s">
        <v>561</v>
      </c>
      <c r="D332" s="205" t="s">
        <v>141</v>
      </c>
      <c r="E332" s="206" t="s">
        <v>562</v>
      </c>
      <c r="F332" s="207" t="s">
        <v>563</v>
      </c>
      <c r="G332" s="208" t="s">
        <v>207</v>
      </c>
      <c r="H332" s="209" t="n">
        <v>0.622</v>
      </c>
      <c r="I332" s="210"/>
      <c r="J332" s="211" t="n">
        <f aca="false">ROUND(I332*H332,2)</f>
        <v>0</v>
      </c>
      <c r="K332" s="207" t="s">
        <v>145</v>
      </c>
      <c r="L332" s="30"/>
      <c r="M332" s="212"/>
      <c r="N332" s="213" t="s">
        <v>41</v>
      </c>
      <c r="O332" s="67"/>
      <c r="P332" s="214" t="n">
        <f aca="false">O332*H332</f>
        <v>0</v>
      </c>
      <c r="Q332" s="214" t="n">
        <v>0</v>
      </c>
      <c r="R332" s="214" t="n">
        <f aca="false">Q332*H332</f>
        <v>0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220</v>
      </c>
      <c r="AT332" s="216" t="s">
        <v>141</v>
      </c>
      <c r="AU332" s="216" t="s">
        <v>80</v>
      </c>
      <c r="AY332" s="3" t="s">
        <v>13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78</v>
      </c>
      <c r="BK332" s="217" t="n">
        <f aca="false">ROUND(I332*H332,2)</f>
        <v>0</v>
      </c>
      <c r="BL332" s="3" t="s">
        <v>220</v>
      </c>
      <c r="BM332" s="216" t="s">
        <v>564</v>
      </c>
    </row>
    <row r="333" s="31" customFormat="true" ht="12.8" hidden="false" customHeight="false" outlineLevel="0" collapsed="false">
      <c r="A333" s="24"/>
      <c r="B333" s="25"/>
      <c r="C333" s="26"/>
      <c r="D333" s="218" t="s">
        <v>148</v>
      </c>
      <c r="E333" s="26"/>
      <c r="F333" s="219" t="s">
        <v>565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8</v>
      </c>
      <c r="AU333" s="3" t="s">
        <v>80</v>
      </c>
    </row>
    <row r="334" s="31" customFormat="true" ht="62.7" hidden="false" customHeight="true" outlineLevel="0" collapsed="false">
      <c r="A334" s="24"/>
      <c r="B334" s="25"/>
      <c r="C334" s="205" t="s">
        <v>566</v>
      </c>
      <c r="D334" s="205" t="s">
        <v>141</v>
      </c>
      <c r="E334" s="206" t="s">
        <v>567</v>
      </c>
      <c r="F334" s="207" t="s">
        <v>568</v>
      </c>
      <c r="G334" s="208" t="s">
        <v>207</v>
      </c>
      <c r="H334" s="209" t="n">
        <v>0.622</v>
      </c>
      <c r="I334" s="210"/>
      <c r="J334" s="211" t="n">
        <f aca="false">ROUND(I334*H334,2)</f>
        <v>0</v>
      </c>
      <c r="K334" s="207" t="s">
        <v>145</v>
      </c>
      <c r="L334" s="30"/>
      <c r="M334" s="212"/>
      <c r="N334" s="213" t="s">
        <v>41</v>
      </c>
      <c r="O334" s="67"/>
      <c r="P334" s="214" t="n">
        <f aca="false">O334*H334</f>
        <v>0</v>
      </c>
      <c r="Q334" s="214" t="n">
        <v>0</v>
      </c>
      <c r="R334" s="214" t="n">
        <f aca="false">Q334*H334</f>
        <v>0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20</v>
      </c>
      <c r="AT334" s="216" t="s">
        <v>141</v>
      </c>
      <c r="AU334" s="216" t="s">
        <v>80</v>
      </c>
      <c r="AY334" s="3" t="s">
        <v>137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78</v>
      </c>
      <c r="BK334" s="217" t="n">
        <f aca="false">ROUND(I334*H334,2)</f>
        <v>0</v>
      </c>
      <c r="BL334" s="3" t="s">
        <v>220</v>
      </c>
      <c r="BM334" s="216" t="s">
        <v>569</v>
      </c>
    </row>
    <row r="335" s="31" customFormat="true" ht="12.8" hidden="false" customHeight="false" outlineLevel="0" collapsed="false">
      <c r="A335" s="24"/>
      <c r="B335" s="25"/>
      <c r="C335" s="26"/>
      <c r="D335" s="218" t="s">
        <v>148</v>
      </c>
      <c r="E335" s="26"/>
      <c r="F335" s="219" t="s">
        <v>570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8</v>
      </c>
      <c r="AU335" s="3" t="s">
        <v>80</v>
      </c>
    </row>
    <row r="336" s="188" customFormat="true" ht="22.8" hidden="false" customHeight="true" outlineLevel="0" collapsed="false">
      <c r="B336" s="189"/>
      <c r="C336" s="190"/>
      <c r="D336" s="191" t="s">
        <v>69</v>
      </c>
      <c r="E336" s="203" t="s">
        <v>571</v>
      </c>
      <c r="F336" s="203" t="s">
        <v>572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SUM(P337:P365)</f>
        <v>0</v>
      </c>
      <c r="Q336" s="197"/>
      <c r="R336" s="198" t="n">
        <f aca="false">SUM(R337:R365)</f>
        <v>0.48667</v>
      </c>
      <c r="S336" s="197"/>
      <c r="T336" s="199" t="n">
        <f aca="false">SUM(T337:T365)</f>
        <v>0</v>
      </c>
      <c r="AR336" s="200" t="s">
        <v>80</v>
      </c>
      <c r="AT336" s="201" t="s">
        <v>69</v>
      </c>
      <c r="AU336" s="201" t="s">
        <v>78</v>
      </c>
      <c r="AY336" s="200" t="s">
        <v>137</v>
      </c>
      <c r="BK336" s="202" t="n">
        <f aca="false">SUM(BK337:BK365)</f>
        <v>0</v>
      </c>
    </row>
    <row r="337" s="31" customFormat="true" ht="37.8" hidden="false" customHeight="true" outlineLevel="0" collapsed="false">
      <c r="A337" s="24"/>
      <c r="B337" s="25"/>
      <c r="C337" s="205" t="s">
        <v>573</v>
      </c>
      <c r="D337" s="205" t="s">
        <v>141</v>
      </c>
      <c r="E337" s="206" t="s">
        <v>574</v>
      </c>
      <c r="F337" s="207" t="s">
        <v>575</v>
      </c>
      <c r="G337" s="208" t="s">
        <v>433</v>
      </c>
      <c r="H337" s="209" t="n">
        <v>23</v>
      </c>
      <c r="I337" s="210"/>
      <c r="J337" s="211" t="n">
        <f aca="false">ROUND(I337*H337,2)</f>
        <v>0</v>
      </c>
      <c r="K337" s="207" t="s">
        <v>145</v>
      </c>
      <c r="L337" s="30"/>
      <c r="M337" s="212"/>
      <c r="N337" s="213" t="s">
        <v>41</v>
      </c>
      <c r="O337" s="67"/>
      <c r="P337" s="214" t="n">
        <f aca="false">O337*H337</f>
        <v>0</v>
      </c>
      <c r="Q337" s="214" t="n">
        <v>0</v>
      </c>
      <c r="R337" s="214" t="n">
        <f aca="false">Q337*H337</f>
        <v>0</v>
      </c>
      <c r="S337" s="214" t="n">
        <v>0</v>
      </c>
      <c r="T337" s="215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6" t="s">
        <v>220</v>
      </c>
      <c r="AT337" s="216" t="s">
        <v>141</v>
      </c>
      <c r="AU337" s="216" t="s">
        <v>80</v>
      </c>
      <c r="AY337" s="3" t="s">
        <v>137</v>
      </c>
      <c r="BE337" s="217" t="n">
        <f aca="false">IF(N337="základní",J337,0)</f>
        <v>0</v>
      </c>
      <c r="BF337" s="217" t="n">
        <f aca="false">IF(N337="snížená",J337,0)</f>
        <v>0</v>
      </c>
      <c r="BG337" s="217" t="n">
        <f aca="false">IF(N337="zákl. přenesená",J337,0)</f>
        <v>0</v>
      </c>
      <c r="BH337" s="217" t="n">
        <f aca="false">IF(N337="sníž. přenesená",J337,0)</f>
        <v>0</v>
      </c>
      <c r="BI337" s="217" t="n">
        <f aca="false">IF(N337="nulová",J337,0)</f>
        <v>0</v>
      </c>
      <c r="BJ337" s="3" t="s">
        <v>78</v>
      </c>
      <c r="BK337" s="217" t="n">
        <f aca="false">ROUND(I337*H337,2)</f>
        <v>0</v>
      </c>
      <c r="BL337" s="3" t="s">
        <v>220</v>
      </c>
      <c r="BM337" s="216" t="s">
        <v>576</v>
      </c>
    </row>
    <row r="338" s="31" customFormat="true" ht="12.8" hidden="false" customHeight="false" outlineLevel="0" collapsed="false">
      <c r="A338" s="24"/>
      <c r="B338" s="25"/>
      <c r="C338" s="26"/>
      <c r="D338" s="218" t="s">
        <v>148</v>
      </c>
      <c r="E338" s="26"/>
      <c r="F338" s="219" t="s">
        <v>577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8</v>
      </c>
      <c r="AU338" s="3" t="s">
        <v>80</v>
      </c>
    </row>
    <row r="339" s="223" customFormat="true" ht="12.8" hidden="false" customHeight="false" outlineLevel="0" collapsed="false">
      <c r="B339" s="224"/>
      <c r="C339" s="225"/>
      <c r="D339" s="226" t="s">
        <v>155</v>
      </c>
      <c r="E339" s="227"/>
      <c r="F339" s="228" t="s">
        <v>436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5</v>
      </c>
      <c r="AU339" s="234" t="s">
        <v>80</v>
      </c>
      <c r="AV339" s="223" t="s">
        <v>78</v>
      </c>
      <c r="AW339" s="223" t="s">
        <v>32</v>
      </c>
      <c r="AX339" s="223" t="s">
        <v>70</v>
      </c>
      <c r="AY339" s="234" t="s">
        <v>137</v>
      </c>
    </row>
    <row r="340" s="235" customFormat="true" ht="12.8" hidden="false" customHeight="false" outlineLevel="0" collapsed="false">
      <c r="B340" s="236"/>
      <c r="C340" s="237"/>
      <c r="D340" s="226" t="s">
        <v>155</v>
      </c>
      <c r="E340" s="238"/>
      <c r="F340" s="239" t="s">
        <v>437</v>
      </c>
      <c r="G340" s="237"/>
      <c r="H340" s="240" t="n">
        <v>20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5</v>
      </c>
      <c r="AU340" s="246" t="s">
        <v>80</v>
      </c>
      <c r="AV340" s="235" t="s">
        <v>80</v>
      </c>
      <c r="AW340" s="235" t="s">
        <v>32</v>
      </c>
      <c r="AX340" s="235" t="s">
        <v>70</v>
      </c>
      <c r="AY340" s="246" t="s">
        <v>137</v>
      </c>
    </row>
    <row r="341" s="223" customFormat="true" ht="12.8" hidden="false" customHeight="false" outlineLevel="0" collapsed="false">
      <c r="B341" s="224"/>
      <c r="C341" s="225"/>
      <c r="D341" s="226" t="s">
        <v>155</v>
      </c>
      <c r="E341" s="227"/>
      <c r="F341" s="228" t="s">
        <v>438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5</v>
      </c>
      <c r="AU341" s="234" t="s">
        <v>80</v>
      </c>
      <c r="AV341" s="223" t="s">
        <v>78</v>
      </c>
      <c r="AW341" s="223" t="s">
        <v>32</v>
      </c>
      <c r="AX341" s="223" t="s">
        <v>70</v>
      </c>
      <c r="AY341" s="234" t="s">
        <v>137</v>
      </c>
    </row>
    <row r="342" s="235" customFormat="true" ht="12.8" hidden="false" customHeight="false" outlineLevel="0" collapsed="false">
      <c r="B342" s="236"/>
      <c r="C342" s="237"/>
      <c r="D342" s="226" t="s">
        <v>155</v>
      </c>
      <c r="E342" s="238"/>
      <c r="F342" s="239" t="s">
        <v>80</v>
      </c>
      <c r="G342" s="237"/>
      <c r="H342" s="240" t="n">
        <v>2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5</v>
      </c>
      <c r="AU342" s="246" t="s">
        <v>80</v>
      </c>
      <c r="AV342" s="235" t="s">
        <v>80</v>
      </c>
      <c r="AW342" s="235" t="s">
        <v>32</v>
      </c>
      <c r="AX342" s="235" t="s">
        <v>70</v>
      </c>
      <c r="AY342" s="246" t="s">
        <v>137</v>
      </c>
    </row>
    <row r="343" s="223" customFormat="true" ht="12.8" hidden="false" customHeight="false" outlineLevel="0" collapsed="false">
      <c r="B343" s="224"/>
      <c r="C343" s="225"/>
      <c r="D343" s="226" t="s">
        <v>155</v>
      </c>
      <c r="E343" s="227"/>
      <c r="F343" s="228" t="s">
        <v>439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5</v>
      </c>
      <c r="AU343" s="234" t="s">
        <v>80</v>
      </c>
      <c r="AV343" s="223" t="s">
        <v>78</v>
      </c>
      <c r="AW343" s="223" t="s">
        <v>32</v>
      </c>
      <c r="AX343" s="223" t="s">
        <v>70</v>
      </c>
      <c r="AY343" s="234" t="s">
        <v>137</v>
      </c>
    </row>
    <row r="344" s="235" customFormat="true" ht="12.8" hidden="false" customHeight="false" outlineLevel="0" collapsed="false">
      <c r="B344" s="236"/>
      <c r="C344" s="237"/>
      <c r="D344" s="226" t="s">
        <v>155</v>
      </c>
      <c r="E344" s="238"/>
      <c r="F344" s="239" t="s">
        <v>78</v>
      </c>
      <c r="G344" s="237"/>
      <c r="H344" s="240" t="n">
        <v>1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5</v>
      </c>
      <c r="AU344" s="246" t="s">
        <v>80</v>
      </c>
      <c r="AV344" s="235" t="s">
        <v>80</v>
      </c>
      <c r="AW344" s="235" t="s">
        <v>32</v>
      </c>
      <c r="AX344" s="235" t="s">
        <v>70</v>
      </c>
      <c r="AY344" s="246" t="s">
        <v>137</v>
      </c>
    </row>
    <row r="345" s="247" customFormat="true" ht="12.8" hidden="false" customHeight="false" outlineLevel="0" collapsed="false">
      <c r="B345" s="248"/>
      <c r="C345" s="249"/>
      <c r="D345" s="226" t="s">
        <v>155</v>
      </c>
      <c r="E345" s="250"/>
      <c r="F345" s="251" t="s">
        <v>165</v>
      </c>
      <c r="G345" s="249"/>
      <c r="H345" s="252" t="n">
        <v>23</v>
      </c>
      <c r="I345" s="253"/>
      <c r="J345" s="249"/>
      <c r="K345" s="249"/>
      <c r="L345" s="254"/>
      <c r="M345" s="255"/>
      <c r="N345" s="256"/>
      <c r="O345" s="256"/>
      <c r="P345" s="256"/>
      <c r="Q345" s="256"/>
      <c r="R345" s="256"/>
      <c r="S345" s="256"/>
      <c r="T345" s="257"/>
      <c r="AT345" s="258" t="s">
        <v>155</v>
      </c>
      <c r="AU345" s="258" t="s">
        <v>80</v>
      </c>
      <c r="AV345" s="247" t="s">
        <v>146</v>
      </c>
      <c r="AW345" s="247" t="s">
        <v>32</v>
      </c>
      <c r="AX345" s="247" t="s">
        <v>78</v>
      </c>
      <c r="AY345" s="258" t="s">
        <v>137</v>
      </c>
    </row>
    <row r="346" s="31" customFormat="true" ht="24.15" hidden="false" customHeight="true" outlineLevel="0" collapsed="false">
      <c r="A346" s="24"/>
      <c r="B346" s="25"/>
      <c r="C346" s="262" t="s">
        <v>578</v>
      </c>
      <c r="D346" s="262" t="s">
        <v>308</v>
      </c>
      <c r="E346" s="263" t="s">
        <v>579</v>
      </c>
      <c r="F346" s="264" t="s">
        <v>580</v>
      </c>
      <c r="G346" s="265" t="s">
        <v>433</v>
      </c>
      <c r="H346" s="266" t="n">
        <v>21</v>
      </c>
      <c r="I346" s="267"/>
      <c r="J346" s="268" t="n">
        <f aca="false">ROUND(I346*H346,2)</f>
        <v>0</v>
      </c>
      <c r="K346" s="264" t="s">
        <v>145</v>
      </c>
      <c r="L346" s="269"/>
      <c r="M346" s="270"/>
      <c r="N346" s="271" t="s">
        <v>41</v>
      </c>
      <c r="O346" s="67"/>
      <c r="P346" s="214" t="n">
        <f aca="false">O346*H346</f>
        <v>0</v>
      </c>
      <c r="Q346" s="214" t="n">
        <v>0.0175</v>
      </c>
      <c r="R346" s="214" t="n">
        <f aca="false">Q346*H346</f>
        <v>0.3675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547</v>
      </c>
      <c r="AT346" s="216" t="s">
        <v>308</v>
      </c>
      <c r="AU346" s="216" t="s">
        <v>80</v>
      </c>
      <c r="AY346" s="3" t="s">
        <v>13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78</v>
      </c>
      <c r="BK346" s="217" t="n">
        <f aca="false">ROUND(I346*H346,2)</f>
        <v>0</v>
      </c>
      <c r="BL346" s="3" t="s">
        <v>220</v>
      </c>
      <c r="BM346" s="216" t="s">
        <v>581</v>
      </c>
    </row>
    <row r="347" s="31" customFormat="true" ht="24.15" hidden="false" customHeight="true" outlineLevel="0" collapsed="false">
      <c r="A347" s="24"/>
      <c r="B347" s="25"/>
      <c r="C347" s="262" t="s">
        <v>582</v>
      </c>
      <c r="D347" s="262" t="s">
        <v>308</v>
      </c>
      <c r="E347" s="263" t="s">
        <v>583</v>
      </c>
      <c r="F347" s="264" t="s">
        <v>584</v>
      </c>
      <c r="G347" s="265" t="s">
        <v>433</v>
      </c>
      <c r="H347" s="266" t="n">
        <v>2</v>
      </c>
      <c r="I347" s="267"/>
      <c r="J347" s="268" t="n">
        <f aca="false">ROUND(I347*H347,2)</f>
        <v>0</v>
      </c>
      <c r="K347" s="264"/>
      <c r="L347" s="269"/>
      <c r="M347" s="270"/>
      <c r="N347" s="271" t="s">
        <v>41</v>
      </c>
      <c r="O347" s="67"/>
      <c r="P347" s="214" t="n">
        <f aca="false">O347*H347</f>
        <v>0</v>
      </c>
      <c r="Q347" s="214" t="n">
        <v>0.0175</v>
      </c>
      <c r="R347" s="214" t="n">
        <f aca="false">Q347*H347</f>
        <v>0.035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547</v>
      </c>
      <c r="AT347" s="216" t="s">
        <v>308</v>
      </c>
      <c r="AU347" s="216" t="s">
        <v>80</v>
      </c>
      <c r="AY347" s="3" t="s">
        <v>137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78</v>
      </c>
      <c r="BK347" s="217" t="n">
        <f aca="false">ROUND(I347*H347,2)</f>
        <v>0</v>
      </c>
      <c r="BL347" s="3" t="s">
        <v>220</v>
      </c>
      <c r="BM347" s="216" t="s">
        <v>585</v>
      </c>
    </row>
    <row r="348" s="31" customFormat="true" ht="37.8" hidden="false" customHeight="true" outlineLevel="0" collapsed="false">
      <c r="A348" s="24"/>
      <c r="B348" s="25"/>
      <c r="C348" s="205" t="s">
        <v>586</v>
      </c>
      <c r="D348" s="205" t="s">
        <v>141</v>
      </c>
      <c r="E348" s="206" t="s">
        <v>587</v>
      </c>
      <c r="F348" s="207" t="s">
        <v>588</v>
      </c>
      <c r="G348" s="208" t="s">
        <v>433</v>
      </c>
      <c r="H348" s="209" t="n">
        <v>4</v>
      </c>
      <c r="I348" s="210"/>
      <c r="J348" s="211" t="n">
        <f aca="false">ROUND(I348*H348,2)</f>
        <v>0</v>
      </c>
      <c r="K348" s="207" t="s">
        <v>145</v>
      </c>
      <c r="L348" s="30"/>
      <c r="M348" s="212"/>
      <c r="N348" s="213" t="s">
        <v>41</v>
      </c>
      <c r="O348" s="67"/>
      <c r="P348" s="214" t="n">
        <f aca="false">O348*H348</f>
        <v>0</v>
      </c>
      <c r="Q348" s="214" t="n">
        <v>0</v>
      </c>
      <c r="R348" s="214" t="n">
        <f aca="false">Q348*H348</f>
        <v>0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20</v>
      </c>
      <c r="AT348" s="216" t="s">
        <v>141</v>
      </c>
      <c r="AU348" s="216" t="s">
        <v>80</v>
      </c>
      <c r="AY348" s="3" t="s">
        <v>137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78</v>
      </c>
      <c r="BK348" s="217" t="n">
        <f aca="false">ROUND(I348*H348,2)</f>
        <v>0</v>
      </c>
      <c r="BL348" s="3" t="s">
        <v>220</v>
      </c>
      <c r="BM348" s="216" t="s">
        <v>589</v>
      </c>
    </row>
    <row r="349" s="31" customFormat="true" ht="12.8" hidden="false" customHeight="false" outlineLevel="0" collapsed="false">
      <c r="A349" s="24"/>
      <c r="B349" s="25"/>
      <c r="C349" s="26"/>
      <c r="D349" s="218" t="s">
        <v>148</v>
      </c>
      <c r="E349" s="26"/>
      <c r="F349" s="219" t="s">
        <v>590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8</v>
      </c>
      <c r="AU349" s="3" t="s">
        <v>80</v>
      </c>
    </row>
    <row r="350" s="235" customFormat="true" ht="12.8" hidden="false" customHeight="false" outlineLevel="0" collapsed="false">
      <c r="B350" s="236"/>
      <c r="C350" s="237"/>
      <c r="D350" s="226" t="s">
        <v>155</v>
      </c>
      <c r="E350" s="238"/>
      <c r="F350" s="239" t="s">
        <v>454</v>
      </c>
      <c r="G350" s="237"/>
      <c r="H350" s="240" t="n">
        <v>4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5</v>
      </c>
      <c r="AU350" s="246" t="s">
        <v>80</v>
      </c>
      <c r="AV350" s="235" t="s">
        <v>80</v>
      </c>
      <c r="AW350" s="235" t="s">
        <v>32</v>
      </c>
      <c r="AX350" s="235" t="s">
        <v>78</v>
      </c>
      <c r="AY350" s="246" t="s">
        <v>137</v>
      </c>
    </row>
    <row r="351" s="31" customFormat="true" ht="16.5" hidden="false" customHeight="true" outlineLevel="0" collapsed="false">
      <c r="A351" s="24"/>
      <c r="B351" s="25"/>
      <c r="C351" s="262" t="s">
        <v>591</v>
      </c>
      <c r="D351" s="262" t="s">
        <v>308</v>
      </c>
      <c r="E351" s="263" t="s">
        <v>592</v>
      </c>
      <c r="F351" s="264" t="s">
        <v>593</v>
      </c>
      <c r="G351" s="265" t="s">
        <v>447</v>
      </c>
      <c r="H351" s="266" t="n">
        <v>4</v>
      </c>
      <c r="I351" s="267"/>
      <c r="J351" s="268" t="n">
        <f aca="false">ROUND(I351*H351,2)</f>
        <v>0</v>
      </c>
      <c r="K351" s="264"/>
      <c r="L351" s="269"/>
      <c r="M351" s="270"/>
      <c r="N351" s="271" t="s">
        <v>41</v>
      </c>
      <c r="O351" s="67"/>
      <c r="P351" s="214" t="n">
        <f aca="false">O351*H351</f>
        <v>0</v>
      </c>
      <c r="Q351" s="214" t="n">
        <v>0</v>
      </c>
      <c r="R351" s="214" t="n">
        <f aca="false">Q351*H351</f>
        <v>0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547</v>
      </c>
      <c r="AT351" s="216" t="s">
        <v>308</v>
      </c>
      <c r="AU351" s="216" t="s">
        <v>80</v>
      </c>
      <c r="AY351" s="3" t="s">
        <v>137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78</v>
      </c>
      <c r="BK351" s="217" t="n">
        <f aca="false">ROUND(I351*H351,2)</f>
        <v>0</v>
      </c>
      <c r="BL351" s="3" t="s">
        <v>220</v>
      </c>
      <c r="BM351" s="216" t="s">
        <v>594</v>
      </c>
    </row>
    <row r="352" s="31" customFormat="true" ht="24.15" hidden="false" customHeight="true" outlineLevel="0" collapsed="false">
      <c r="A352" s="24"/>
      <c r="B352" s="25"/>
      <c r="C352" s="205" t="s">
        <v>595</v>
      </c>
      <c r="D352" s="205" t="s">
        <v>141</v>
      </c>
      <c r="E352" s="206" t="s">
        <v>596</v>
      </c>
      <c r="F352" s="207" t="s">
        <v>597</v>
      </c>
      <c r="G352" s="208" t="s">
        <v>433</v>
      </c>
      <c r="H352" s="209" t="n">
        <v>23</v>
      </c>
      <c r="I352" s="210"/>
      <c r="J352" s="211" t="n">
        <f aca="false">ROUND(I352*H352,2)</f>
        <v>0</v>
      </c>
      <c r="K352" s="207" t="s">
        <v>145</v>
      </c>
      <c r="L352" s="30"/>
      <c r="M352" s="212"/>
      <c r="N352" s="213" t="s">
        <v>41</v>
      </c>
      <c r="O352" s="67"/>
      <c r="P352" s="214" t="n">
        <f aca="false">O352*H352</f>
        <v>0</v>
      </c>
      <c r="Q352" s="214" t="n">
        <v>0</v>
      </c>
      <c r="R352" s="214" t="n">
        <f aca="false">Q352*H352</f>
        <v>0</v>
      </c>
      <c r="S352" s="214" t="n">
        <v>0</v>
      </c>
      <c r="T352" s="21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6" t="s">
        <v>220</v>
      </c>
      <c r="AT352" s="216" t="s">
        <v>141</v>
      </c>
      <c r="AU352" s="216" t="s">
        <v>80</v>
      </c>
      <c r="AY352" s="3" t="s">
        <v>137</v>
      </c>
      <c r="BE352" s="217" t="n">
        <f aca="false">IF(N352="základní",J352,0)</f>
        <v>0</v>
      </c>
      <c r="BF352" s="217" t="n">
        <f aca="false">IF(N352="snížená",J352,0)</f>
        <v>0</v>
      </c>
      <c r="BG352" s="217" t="n">
        <f aca="false">IF(N352="zákl. přenesená",J352,0)</f>
        <v>0</v>
      </c>
      <c r="BH352" s="217" t="n">
        <f aca="false">IF(N352="sníž. přenesená",J352,0)</f>
        <v>0</v>
      </c>
      <c r="BI352" s="217" t="n">
        <f aca="false">IF(N352="nulová",J352,0)</f>
        <v>0</v>
      </c>
      <c r="BJ352" s="3" t="s">
        <v>78</v>
      </c>
      <c r="BK352" s="217" t="n">
        <f aca="false">ROUND(I352*H352,2)</f>
        <v>0</v>
      </c>
      <c r="BL352" s="3" t="s">
        <v>220</v>
      </c>
      <c r="BM352" s="216" t="s">
        <v>598</v>
      </c>
    </row>
    <row r="353" s="31" customFormat="true" ht="12.8" hidden="false" customHeight="false" outlineLevel="0" collapsed="false">
      <c r="A353" s="24"/>
      <c r="B353" s="25"/>
      <c r="C353" s="26"/>
      <c r="D353" s="218" t="s">
        <v>148</v>
      </c>
      <c r="E353" s="26"/>
      <c r="F353" s="219" t="s">
        <v>599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8</v>
      </c>
      <c r="AU353" s="3" t="s">
        <v>80</v>
      </c>
    </row>
    <row r="354" s="31" customFormat="true" ht="16.5" hidden="false" customHeight="true" outlineLevel="0" collapsed="false">
      <c r="A354" s="24"/>
      <c r="B354" s="25"/>
      <c r="C354" s="262" t="s">
        <v>600</v>
      </c>
      <c r="D354" s="262" t="s">
        <v>308</v>
      </c>
      <c r="E354" s="263" t="s">
        <v>601</v>
      </c>
      <c r="F354" s="264" t="s">
        <v>602</v>
      </c>
      <c r="G354" s="265" t="s">
        <v>433</v>
      </c>
      <c r="H354" s="266" t="n">
        <v>23</v>
      </c>
      <c r="I354" s="267"/>
      <c r="J354" s="268" t="n">
        <f aca="false">ROUND(I354*H354,2)</f>
        <v>0</v>
      </c>
      <c r="K354" s="264"/>
      <c r="L354" s="269"/>
      <c r="M354" s="270"/>
      <c r="N354" s="271" t="s">
        <v>41</v>
      </c>
      <c r="O354" s="67"/>
      <c r="P354" s="214" t="n">
        <f aca="false">O354*H354</f>
        <v>0</v>
      </c>
      <c r="Q354" s="214" t="n">
        <v>0.00099</v>
      </c>
      <c r="R354" s="214" t="n">
        <f aca="false">Q354*H354</f>
        <v>0.02277</v>
      </c>
      <c r="S354" s="214" t="n">
        <v>0</v>
      </c>
      <c r="T354" s="215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6" t="s">
        <v>547</v>
      </c>
      <c r="AT354" s="216" t="s">
        <v>308</v>
      </c>
      <c r="AU354" s="216" t="s">
        <v>80</v>
      </c>
      <c r="AY354" s="3" t="s">
        <v>137</v>
      </c>
      <c r="BE354" s="217" t="n">
        <f aca="false">IF(N354="základní",J354,0)</f>
        <v>0</v>
      </c>
      <c r="BF354" s="217" t="n">
        <f aca="false">IF(N354="snížená",J354,0)</f>
        <v>0</v>
      </c>
      <c r="BG354" s="217" t="n">
        <f aca="false">IF(N354="zákl. přenesená",J354,0)</f>
        <v>0</v>
      </c>
      <c r="BH354" s="217" t="n">
        <f aca="false">IF(N354="sníž. přenesená",J354,0)</f>
        <v>0</v>
      </c>
      <c r="BI354" s="217" t="n">
        <f aca="false">IF(N354="nulová",J354,0)</f>
        <v>0</v>
      </c>
      <c r="BJ354" s="3" t="s">
        <v>78</v>
      </c>
      <c r="BK354" s="217" t="n">
        <f aca="false">ROUND(I354*H354,2)</f>
        <v>0</v>
      </c>
      <c r="BL354" s="3" t="s">
        <v>220</v>
      </c>
      <c r="BM354" s="216" t="s">
        <v>603</v>
      </c>
    </row>
    <row r="355" s="31" customFormat="true" ht="24.15" hidden="false" customHeight="true" outlineLevel="0" collapsed="false">
      <c r="A355" s="24"/>
      <c r="B355" s="25"/>
      <c r="C355" s="205" t="s">
        <v>604</v>
      </c>
      <c r="D355" s="205" t="s">
        <v>141</v>
      </c>
      <c r="E355" s="206" t="s">
        <v>605</v>
      </c>
      <c r="F355" s="207" t="s">
        <v>606</v>
      </c>
      <c r="G355" s="208" t="s">
        <v>433</v>
      </c>
      <c r="H355" s="209" t="n">
        <v>23</v>
      </c>
      <c r="I355" s="210"/>
      <c r="J355" s="211" t="n">
        <f aca="false">ROUND(I355*H355,2)</f>
        <v>0</v>
      </c>
      <c r="K355" s="207" t="s">
        <v>145</v>
      </c>
      <c r="L355" s="30"/>
      <c r="M355" s="212"/>
      <c r="N355" s="213" t="s">
        <v>41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20</v>
      </c>
      <c r="AT355" s="216" t="s">
        <v>141</v>
      </c>
      <c r="AU355" s="216" t="s">
        <v>80</v>
      </c>
      <c r="AY355" s="3" t="s">
        <v>137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78</v>
      </c>
      <c r="BK355" s="217" t="n">
        <f aca="false">ROUND(I355*H355,2)</f>
        <v>0</v>
      </c>
      <c r="BL355" s="3" t="s">
        <v>220</v>
      </c>
      <c r="BM355" s="216" t="s">
        <v>60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48</v>
      </c>
      <c r="E356" s="26"/>
      <c r="F356" s="219" t="s">
        <v>60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8</v>
      </c>
      <c r="AU356" s="3" t="s">
        <v>80</v>
      </c>
    </row>
    <row r="357" s="31" customFormat="true" ht="16.5" hidden="false" customHeight="true" outlineLevel="0" collapsed="false">
      <c r="A357" s="24"/>
      <c r="B357" s="25"/>
      <c r="C357" s="262" t="s">
        <v>609</v>
      </c>
      <c r="D357" s="262" t="s">
        <v>308</v>
      </c>
      <c r="E357" s="263" t="s">
        <v>610</v>
      </c>
      <c r="F357" s="264" t="s">
        <v>611</v>
      </c>
      <c r="G357" s="265" t="s">
        <v>433</v>
      </c>
      <c r="H357" s="266" t="n">
        <v>23</v>
      </c>
      <c r="I357" s="267"/>
      <c r="J357" s="268" t="n">
        <f aca="false">ROUND(I357*H357,2)</f>
        <v>0</v>
      </c>
      <c r="K357" s="264" t="s">
        <v>145</v>
      </c>
      <c r="L357" s="269"/>
      <c r="M357" s="270"/>
      <c r="N357" s="271" t="s">
        <v>41</v>
      </c>
      <c r="O357" s="67"/>
      <c r="P357" s="214" t="n">
        <f aca="false">O357*H357</f>
        <v>0</v>
      </c>
      <c r="Q357" s="214" t="n">
        <v>0.0022</v>
      </c>
      <c r="R357" s="214" t="n">
        <f aca="false">Q357*H357</f>
        <v>0.0506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547</v>
      </c>
      <c r="AT357" s="216" t="s">
        <v>308</v>
      </c>
      <c r="AU357" s="216" t="s">
        <v>80</v>
      </c>
      <c r="AY357" s="3" t="s">
        <v>137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78</v>
      </c>
      <c r="BK357" s="217" t="n">
        <f aca="false">ROUND(I357*H357,2)</f>
        <v>0</v>
      </c>
      <c r="BL357" s="3" t="s">
        <v>220</v>
      </c>
      <c r="BM357" s="216" t="s">
        <v>612</v>
      </c>
    </row>
    <row r="358" s="31" customFormat="true" ht="24.15" hidden="false" customHeight="true" outlineLevel="0" collapsed="false">
      <c r="A358" s="24"/>
      <c r="B358" s="25"/>
      <c r="C358" s="205" t="s">
        <v>613</v>
      </c>
      <c r="D358" s="205" t="s">
        <v>141</v>
      </c>
      <c r="E358" s="206" t="s">
        <v>614</v>
      </c>
      <c r="F358" s="207" t="s">
        <v>615</v>
      </c>
      <c r="G358" s="208" t="s">
        <v>433</v>
      </c>
      <c r="H358" s="209" t="n">
        <v>10</v>
      </c>
      <c r="I358" s="210"/>
      <c r="J358" s="211" t="n">
        <f aca="false">ROUND(I358*H358,2)</f>
        <v>0</v>
      </c>
      <c r="K358" s="207" t="s">
        <v>145</v>
      </c>
      <c r="L358" s="30"/>
      <c r="M358" s="212"/>
      <c r="N358" s="213" t="s">
        <v>41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20</v>
      </c>
      <c r="AT358" s="216" t="s">
        <v>141</v>
      </c>
      <c r="AU358" s="216" t="s">
        <v>80</v>
      </c>
      <c r="AY358" s="3" t="s">
        <v>13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78</v>
      </c>
      <c r="BK358" s="217" t="n">
        <f aca="false">ROUND(I358*H358,2)</f>
        <v>0</v>
      </c>
      <c r="BL358" s="3" t="s">
        <v>220</v>
      </c>
      <c r="BM358" s="216" t="s">
        <v>616</v>
      </c>
    </row>
    <row r="359" s="31" customFormat="true" ht="12.8" hidden="false" customHeight="false" outlineLevel="0" collapsed="false">
      <c r="A359" s="24"/>
      <c r="B359" s="25"/>
      <c r="C359" s="26"/>
      <c r="D359" s="218" t="s">
        <v>148</v>
      </c>
      <c r="E359" s="26"/>
      <c r="F359" s="219" t="s">
        <v>617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48</v>
      </c>
      <c r="AU359" s="3" t="s">
        <v>80</v>
      </c>
    </row>
    <row r="360" s="235" customFormat="true" ht="12.8" hidden="false" customHeight="false" outlineLevel="0" collapsed="false">
      <c r="B360" s="236"/>
      <c r="C360" s="237"/>
      <c r="D360" s="226" t="s">
        <v>155</v>
      </c>
      <c r="E360" s="238"/>
      <c r="F360" s="239" t="s">
        <v>618</v>
      </c>
      <c r="G360" s="237"/>
      <c r="H360" s="240" t="n">
        <v>10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5</v>
      </c>
      <c r="AU360" s="246" t="s">
        <v>80</v>
      </c>
      <c r="AV360" s="235" t="s">
        <v>80</v>
      </c>
      <c r="AW360" s="235" t="s">
        <v>32</v>
      </c>
      <c r="AX360" s="235" t="s">
        <v>78</v>
      </c>
      <c r="AY360" s="246" t="s">
        <v>137</v>
      </c>
    </row>
    <row r="361" s="31" customFormat="true" ht="24.15" hidden="false" customHeight="true" outlineLevel="0" collapsed="false">
      <c r="A361" s="24"/>
      <c r="B361" s="25"/>
      <c r="C361" s="262" t="s">
        <v>619</v>
      </c>
      <c r="D361" s="262" t="s">
        <v>308</v>
      </c>
      <c r="E361" s="263" t="s">
        <v>620</v>
      </c>
      <c r="F361" s="264" t="s">
        <v>621</v>
      </c>
      <c r="G361" s="265" t="s">
        <v>433</v>
      </c>
      <c r="H361" s="266" t="n">
        <v>10</v>
      </c>
      <c r="I361" s="267"/>
      <c r="J361" s="268" t="n">
        <f aca="false">ROUND(I361*H361,2)</f>
        <v>0</v>
      </c>
      <c r="K361" s="264" t="s">
        <v>145</v>
      </c>
      <c r="L361" s="269"/>
      <c r="M361" s="270"/>
      <c r="N361" s="271" t="s">
        <v>41</v>
      </c>
      <c r="O361" s="67"/>
      <c r="P361" s="214" t="n">
        <f aca="false">O361*H361</f>
        <v>0</v>
      </c>
      <c r="Q361" s="214" t="n">
        <v>0.00108</v>
      </c>
      <c r="R361" s="214" t="n">
        <f aca="false">Q361*H361</f>
        <v>0.0108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547</v>
      </c>
      <c r="AT361" s="216" t="s">
        <v>308</v>
      </c>
      <c r="AU361" s="216" t="s">
        <v>80</v>
      </c>
      <c r="AY361" s="3" t="s">
        <v>137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78</v>
      </c>
      <c r="BK361" s="217" t="n">
        <f aca="false">ROUND(I361*H361,2)</f>
        <v>0</v>
      </c>
      <c r="BL361" s="3" t="s">
        <v>220</v>
      </c>
      <c r="BM361" s="216" t="s">
        <v>622</v>
      </c>
    </row>
    <row r="362" s="31" customFormat="true" ht="49.05" hidden="false" customHeight="true" outlineLevel="0" collapsed="false">
      <c r="A362" s="24"/>
      <c r="B362" s="25"/>
      <c r="C362" s="205" t="s">
        <v>623</v>
      </c>
      <c r="D362" s="205" t="s">
        <v>141</v>
      </c>
      <c r="E362" s="206" t="s">
        <v>624</v>
      </c>
      <c r="F362" s="207" t="s">
        <v>625</v>
      </c>
      <c r="G362" s="208" t="s">
        <v>207</v>
      </c>
      <c r="H362" s="209" t="n">
        <v>0.487</v>
      </c>
      <c r="I362" s="210"/>
      <c r="J362" s="211" t="n">
        <f aca="false">ROUND(I362*H362,2)</f>
        <v>0</v>
      </c>
      <c r="K362" s="207" t="s">
        <v>145</v>
      </c>
      <c r="L362" s="30"/>
      <c r="M362" s="212"/>
      <c r="N362" s="213" t="s">
        <v>41</v>
      </c>
      <c r="O362" s="67"/>
      <c r="P362" s="214" t="n">
        <f aca="false">O362*H362</f>
        <v>0</v>
      </c>
      <c r="Q362" s="214" t="n">
        <v>0</v>
      </c>
      <c r="R362" s="214" t="n">
        <f aca="false">Q362*H362</f>
        <v>0</v>
      </c>
      <c r="S362" s="214" t="n">
        <v>0</v>
      </c>
      <c r="T362" s="215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6" t="s">
        <v>220</v>
      </c>
      <c r="AT362" s="216" t="s">
        <v>141</v>
      </c>
      <c r="AU362" s="216" t="s">
        <v>80</v>
      </c>
      <c r="AY362" s="3" t="s">
        <v>137</v>
      </c>
      <c r="BE362" s="217" t="n">
        <f aca="false">IF(N362="základní",J362,0)</f>
        <v>0</v>
      </c>
      <c r="BF362" s="217" t="n">
        <f aca="false">IF(N362="snížená",J362,0)</f>
        <v>0</v>
      </c>
      <c r="BG362" s="217" t="n">
        <f aca="false">IF(N362="zákl. přenesená",J362,0)</f>
        <v>0</v>
      </c>
      <c r="BH362" s="217" t="n">
        <f aca="false">IF(N362="sníž. přenesená",J362,0)</f>
        <v>0</v>
      </c>
      <c r="BI362" s="217" t="n">
        <f aca="false">IF(N362="nulová",J362,0)</f>
        <v>0</v>
      </c>
      <c r="BJ362" s="3" t="s">
        <v>78</v>
      </c>
      <c r="BK362" s="217" t="n">
        <f aca="false">ROUND(I362*H362,2)</f>
        <v>0</v>
      </c>
      <c r="BL362" s="3" t="s">
        <v>220</v>
      </c>
      <c r="BM362" s="216" t="s">
        <v>626</v>
      </c>
    </row>
    <row r="363" s="31" customFormat="true" ht="12.8" hidden="false" customHeight="false" outlineLevel="0" collapsed="false">
      <c r="A363" s="24"/>
      <c r="B363" s="25"/>
      <c r="C363" s="26"/>
      <c r="D363" s="218" t="s">
        <v>148</v>
      </c>
      <c r="E363" s="26"/>
      <c r="F363" s="219" t="s">
        <v>627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8</v>
      </c>
      <c r="AU363" s="3" t="s">
        <v>80</v>
      </c>
    </row>
    <row r="364" s="31" customFormat="true" ht="49.05" hidden="false" customHeight="true" outlineLevel="0" collapsed="false">
      <c r="A364" s="24"/>
      <c r="B364" s="25"/>
      <c r="C364" s="205" t="s">
        <v>628</v>
      </c>
      <c r="D364" s="205" t="s">
        <v>141</v>
      </c>
      <c r="E364" s="206" t="s">
        <v>629</v>
      </c>
      <c r="F364" s="207" t="s">
        <v>630</v>
      </c>
      <c r="G364" s="208" t="s">
        <v>207</v>
      </c>
      <c r="H364" s="209" t="n">
        <v>0.487</v>
      </c>
      <c r="I364" s="210"/>
      <c r="J364" s="211" t="n">
        <f aca="false">ROUND(I364*H364,2)</f>
        <v>0</v>
      </c>
      <c r="K364" s="207" t="s">
        <v>145</v>
      </c>
      <c r="L364" s="30"/>
      <c r="M364" s="212"/>
      <c r="N364" s="213" t="s">
        <v>41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20</v>
      </c>
      <c r="AT364" s="216" t="s">
        <v>141</v>
      </c>
      <c r="AU364" s="216" t="s">
        <v>80</v>
      </c>
      <c r="AY364" s="3" t="s">
        <v>137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78</v>
      </c>
      <c r="BK364" s="217" t="n">
        <f aca="false">ROUND(I364*H364,2)</f>
        <v>0</v>
      </c>
      <c r="BL364" s="3" t="s">
        <v>220</v>
      </c>
      <c r="BM364" s="216" t="s">
        <v>631</v>
      </c>
    </row>
    <row r="365" s="31" customFormat="true" ht="12.8" hidden="false" customHeight="false" outlineLevel="0" collapsed="false">
      <c r="A365" s="24"/>
      <c r="B365" s="25"/>
      <c r="C365" s="26"/>
      <c r="D365" s="218" t="s">
        <v>148</v>
      </c>
      <c r="E365" s="26"/>
      <c r="F365" s="219" t="s">
        <v>63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8</v>
      </c>
      <c r="AU365" s="3" t="s">
        <v>80</v>
      </c>
    </row>
    <row r="366" s="188" customFormat="true" ht="22.8" hidden="false" customHeight="true" outlineLevel="0" collapsed="false">
      <c r="B366" s="189"/>
      <c r="C366" s="190"/>
      <c r="D366" s="191" t="s">
        <v>69</v>
      </c>
      <c r="E366" s="203" t="s">
        <v>246</v>
      </c>
      <c r="F366" s="203" t="s">
        <v>247</v>
      </c>
      <c r="G366" s="190"/>
      <c r="H366" s="190"/>
      <c r="I366" s="193"/>
      <c r="J366" s="204" t="n">
        <f aca="false">BK366</f>
        <v>0</v>
      </c>
      <c r="K366" s="190"/>
      <c r="L366" s="195"/>
      <c r="M366" s="196"/>
      <c r="N366" s="197"/>
      <c r="O366" s="197"/>
      <c r="P366" s="198" t="n">
        <f aca="false">SUM(P367:P449)</f>
        <v>0</v>
      </c>
      <c r="Q366" s="197"/>
      <c r="R366" s="198" t="n">
        <f aca="false">SUM(R367:R449)</f>
        <v>2.59115095</v>
      </c>
      <c r="S366" s="197"/>
      <c r="T366" s="199" t="n">
        <f aca="false">SUM(T367:T449)</f>
        <v>0</v>
      </c>
      <c r="AR366" s="200" t="s">
        <v>80</v>
      </c>
      <c r="AT366" s="201" t="s">
        <v>69</v>
      </c>
      <c r="AU366" s="201" t="s">
        <v>78</v>
      </c>
      <c r="AY366" s="200" t="s">
        <v>137</v>
      </c>
      <c r="BK366" s="202" t="n">
        <f aca="false">SUM(BK367:BK449)</f>
        <v>0</v>
      </c>
    </row>
    <row r="367" s="31" customFormat="true" ht="24.15" hidden="false" customHeight="true" outlineLevel="0" collapsed="false">
      <c r="A367" s="24"/>
      <c r="B367" s="25"/>
      <c r="C367" s="205" t="s">
        <v>633</v>
      </c>
      <c r="D367" s="205" t="s">
        <v>141</v>
      </c>
      <c r="E367" s="206" t="s">
        <v>634</v>
      </c>
      <c r="F367" s="207" t="s">
        <v>635</v>
      </c>
      <c r="G367" s="208" t="s">
        <v>144</v>
      </c>
      <c r="H367" s="209" t="n">
        <v>64.14</v>
      </c>
      <c r="I367" s="210"/>
      <c r="J367" s="211" t="n">
        <f aca="false">ROUND(I367*H367,2)</f>
        <v>0</v>
      </c>
      <c r="K367" s="207" t="s">
        <v>145</v>
      </c>
      <c r="L367" s="30"/>
      <c r="M367" s="212"/>
      <c r="N367" s="213" t="s">
        <v>41</v>
      </c>
      <c r="O367" s="67"/>
      <c r="P367" s="214" t="n">
        <f aca="false">O367*H367</f>
        <v>0</v>
      </c>
      <c r="Q367" s="214" t="n">
        <v>0.0003</v>
      </c>
      <c r="R367" s="214" t="n">
        <f aca="false">Q367*H367</f>
        <v>0.019242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220</v>
      </c>
      <c r="AT367" s="216" t="s">
        <v>141</v>
      </c>
      <c r="AU367" s="216" t="s">
        <v>80</v>
      </c>
      <c r="AY367" s="3" t="s">
        <v>137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78</v>
      </c>
      <c r="BK367" s="217" t="n">
        <f aca="false">ROUND(I367*H367,2)</f>
        <v>0</v>
      </c>
      <c r="BL367" s="3" t="s">
        <v>220</v>
      </c>
      <c r="BM367" s="216" t="s">
        <v>63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48</v>
      </c>
      <c r="E368" s="26"/>
      <c r="F368" s="219" t="s">
        <v>63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8</v>
      </c>
      <c r="AU368" s="3" t="s">
        <v>80</v>
      </c>
    </row>
    <row r="369" s="31" customFormat="true" ht="37.8" hidden="false" customHeight="true" outlineLevel="0" collapsed="false">
      <c r="A369" s="24"/>
      <c r="B369" s="25"/>
      <c r="C369" s="205" t="s">
        <v>638</v>
      </c>
      <c r="D369" s="205" t="s">
        <v>141</v>
      </c>
      <c r="E369" s="206" t="s">
        <v>639</v>
      </c>
      <c r="F369" s="207" t="s">
        <v>640</v>
      </c>
      <c r="G369" s="208" t="s">
        <v>144</v>
      </c>
      <c r="H369" s="209" t="n">
        <v>64.14</v>
      </c>
      <c r="I369" s="210"/>
      <c r="J369" s="211" t="n">
        <f aca="false">ROUND(I369*H369,2)</f>
        <v>0</v>
      </c>
      <c r="K369" s="207" t="s">
        <v>145</v>
      </c>
      <c r="L369" s="30"/>
      <c r="M369" s="212"/>
      <c r="N369" s="213" t="s">
        <v>41</v>
      </c>
      <c r="O369" s="67"/>
      <c r="P369" s="214" t="n">
        <f aca="false">O369*H369</f>
        <v>0</v>
      </c>
      <c r="Q369" s="214" t="n">
        <v>0.0045</v>
      </c>
      <c r="R369" s="214" t="n">
        <f aca="false">Q369*H369</f>
        <v>0.28863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220</v>
      </c>
      <c r="AT369" s="216" t="s">
        <v>141</v>
      </c>
      <c r="AU369" s="216" t="s">
        <v>80</v>
      </c>
      <c r="AY369" s="3" t="s">
        <v>137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78</v>
      </c>
      <c r="BK369" s="217" t="n">
        <f aca="false">ROUND(I369*H369,2)</f>
        <v>0</v>
      </c>
      <c r="BL369" s="3" t="s">
        <v>220</v>
      </c>
      <c r="BM369" s="216" t="s">
        <v>641</v>
      </c>
    </row>
    <row r="370" s="31" customFormat="true" ht="12.8" hidden="false" customHeight="false" outlineLevel="0" collapsed="false">
      <c r="A370" s="24"/>
      <c r="B370" s="25"/>
      <c r="C370" s="26"/>
      <c r="D370" s="218" t="s">
        <v>148</v>
      </c>
      <c r="E370" s="26"/>
      <c r="F370" s="219" t="s">
        <v>642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8</v>
      </c>
      <c r="AU370" s="3" t="s">
        <v>80</v>
      </c>
    </row>
    <row r="371" s="31" customFormat="true" ht="33" hidden="false" customHeight="true" outlineLevel="0" collapsed="false">
      <c r="A371" s="24"/>
      <c r="B371" s="25"/>
      <c r="C371" s="205" t="s">
        <v>643</v>
      </c>
      <c r="D371" s="205" t="s">
        <v>141</v>
      </c>
      <c r="E371" s="206" t="s">
        <v>644</v>
      </c>
      <c r="F371" s="207" t="s">
        <v>645</v>
      </c>
      <c r="G371" s="208" t="s">
        <v>242</v>
      </c>
      <c r="H371" s="209" t="n">
        <v>51.71</v>
      </c>
      <c r="I371" s="210"/>
      <c r="J371" s="211" t="n">
        <f aca="false">ROUND(I371*H371,2)</f>
        <v>0</v>
      </c>
      <c r="K371" s="207" t="s">
        <v>145</v>
      </c>
      <c r="L371" s="30"/>
      <c r="M371" s="212"/>
      <c r="N371" s="213" t="s">
        <v>41</v>
      </c>
      <c r="O371" s="67"/>
      <c r="P371" s="214" t="n">
        <f aca="false">O371*H371</f>
        <v>0</v>
      </c>
      <c r="Q371" s="214" t="n">
        <v>0.00043</v>
      </c>
      <c r="R371" s="214" t="n">
        <f aca="false">Q371*H371</f>
        <v>0.0222353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220</v>
      </c>
      <c r="AT371" s="216" t="s">
        <v>141</v>
      </c>
      <c r="AU371" s="216" t="s">
        <v>80</v>
      </c>
      <c r="AY371" s="3" t="s">
        <v>137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78</v>
      </c>
      <c r="BK371" s="217" t="n">
        <f aca="false">ROUND(I371*H371,2)</f>
        <v>0</v>
      </c>
      <c r="BL371" s="3" t="s">
        <v>220</v>
      </c>
      <c r="BM371" s="216" t="s">
        <v>646</v>
      </c>
    </row>
    <row r="372" s="31" customFormat="true" ht="12.8" hidden="false" customHeight="false" outlineLevel="0" collapsed="false">
      <c r="A372" s="24"/>
      <c r="B372" s="25"/>
      <c r="C372" s="26"/>
      <c r="D372" s="218" t="s">
        <v>148</v>
      </c>
      <c r="E372" s="26"/>
      <c r="F372" s="219" t="s">
        <v>647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8</v>
      </c>
      <c r="AU372" s="3" t="s">
        <v>80</v>
      </c>
    </row>
    <row r="373" s="223" customFormat="true" ht="12.8" hidden="false" customHeight="false" outlineLevel="0" collapsed="false">
      <c r="B373" s="224"/>
      <c r="C373" s="225"/>
      <c r="D373" s="226" t="s">
        <v>155</v>
      </c>
      <c r="E373" s="227"/>
      <c r="F373" s="228" t="s">
        <v>156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5</v>
      </c>
      <c r="AU373" s="234" t="s">
        <v>80</v>
      </c>
      <c r="AV373" s="223" t="s">
        <v>78</v>
      </c>
      <c r="AW373" s="223" t="s">
        <v>32</v>
      </c>
      <c r="AX373" s="223" t="s">
        <v>70</v>
      </c>
      <c r="AY373" s="234" t="s">
        <v>137</v>
      </c>
    </row>
    <row r="374" s="235" customFormat="true" ht="12.8" hidden="false" customHeight="false" outlineLevel="0" collapsed="false">
      <c r="B374" s="236"/>
      <c r="C374" s="237"/>
      <c r="D374" s="226" t="s">
        <v>155</v>
      </c>
      <c r="E374" s="238"/>
      <c r="F374" s="239" t="s">
        <v>648</v>
      </c>
      <c r="G374" s="237"/>
      <c r="H374" s="240" t="n">
        <v>11.9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5</v>
      </c>
      <c r="AU374" s="246" t="s">
        <v>80</v>
      </c>
      <c r="AV374" s="235" t="s">
        <v>80</v>
      </c>
      <c r="AW374" s="235" t="s">
        <v>32</v>
      </c>
      <c r="AX374" s="235" t="s">
        <v>70</v>
      </c>
      <c r="AY374" s="246" t="s">
        <v>137</v>
      </c>
    </row>
    <row r="375" s="223" customFormat="true" ht="12.8" hidden="false" customHeight="false" outlineLevel="0" collapsed="false">
      <c r="B375" s="224"/>
      <c r="C375" s="225"/>
      <c r="D375" s="226" t="s">
        <v>155</v>
      </c>
      <c r="E375" s="227"/>
      <c r="F375" s="228" t="s">
        <v>159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5</v>
      </c>
      <c r="AU375" s="234" t="s">
        <v>80</v>
      </c>
      <c r="AV375" s="223" t="s">
        <v>78</v>
      </c>
      <c r="AW375" s="223" t="s">
        <v>32</v>
      </c>
      <c r="AX375" s="223" t="s">
        <v>70</v>
      </c>
      <c r="AY375" s="234" t="s">
        <v>137</v>
      </c>
    </row>
    <row r="376" s="235" customFormat="true" ht="12.8" hidden="false" customHeight="false" outlineLevel="0" collapsed="false">
      <c r="B376" s="236"/>
      <c r="C376" s="237"/>
      <c r="D376" s="226" t="s">
        <v>155</v>
      </c>
      <c r="E376" s="238"/>
      <c r="F376" s="239" t="s">
        <v>649</v>
      </c>
      <c r="G376" s="237"/>
      <c r="H376" s="240" t="n">
        <v>10.45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5</v>
      </c>
      <c r="AU376" s="246" t="s">
        <v>80</v>
      </c>
      <c r="AV376" s="235" t="s">
        <v>80</v>
      </c>
      <c r="AW376" s="235" t="s">
        <v>32</v>
      </c>
      <c r="AX376" s="235" t="s">
        <v>70</v>
      </c>
      <c r="AY376" s="246" t="s">
        <v>137</v>
      </c>
    </row>
    <row r="377" s="223" customFormat="true" ht="12.8" hidden="false" customHeight="false" outlineLevel="0" collapsed="false">
      <c r="B377" s="224"/>
      <c r="C377" s="225"/>
      <c r="D377" s="226" t="s">
        <v>155</v>
      </c>
      <c r="E377" s="227"/>
      <c r="F377" s="228" t="s">
        <v>162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5</v>
      </c>
      <c r="AU377" s="234" t="s">
        <v>80</v>
      </c>
      <c r="AV377" s="223" t="s">
        <v>78</v>
      </c>
      <c r="AW377" s="223" t="s">
        <v>32</v>
      </c>
      <c r="AX377" s="223" t="s">
        <v>70</v>
      </c>
      <c r="AY377" s="234" t="s">
        <v>137</v>
      </c>
    </row>
    <row r="378" s="235" customFormat="true" ht="12.8" hidden="false" customHeight="false" outlineLevel="0" collapsed="false">
      <c r="B378" s="236"/>
      <c r="C378" s="237"/>
      <c r="D378" s="226" t="s">
        <v>155</v>
      </c>
      <c r="E378" s="238"/>
      <c r="F378" s="239" t="s">
        <v>650</v>
      </c>
      <c r="G378" s="237"/>
      <c r="H378" s="240" t="n">
        <v>29.36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5</v>
      </c>
      <c r="AU378" s="246" t="s">
        <v>80</v>
      </c>
      <c r="AV378" s="235" t="s">
        <v>80</v>
      </c>
      <c r="AW378" s="235" t="s">
        <v>32</v>
      </c>
      <c r="AX378" s="235" t="s">
        <v>70</v>
      </c>
      <c r="AY378" s="246" t="s">
        <v>137</v>
      </c>
    </row>
    <row r="379" s="247" customFormat="true" ht="12.8" hidden="false" customHeight="false" outlineLevel="0" collapsed="false">
      <c r="B379" s="248"/>
      <c r="C379" s="249"/>
      <c r="D379" s="226" t="s">
        <v>155</v>
      </c>
      <c r="E379" s="250"/>
      <c r="F379" s="251" t="s">
        <v>165</v>
      </c>
      <c r="G379" s="249"/>
      <c r="H379" s="252" t="n">
        <v>51.71</v>
      </c>
      <c r="I379" s="253"/>
      <c r="J379" s="249"/>
      <c r="K379" s="249"/>
      <c r="L379" s="254"/>
      <c r="M379" s="255"/>
      <c r="N379" s="256"/>
      <c r="O379" s="256"/>
      <c r="P379" s="256"/>
      <c r="Q379" s="256"/>
      <c r="R379" s="256"/>
      <c r="S379" s="256"/>
      <c r="T379" s="257"/>
      <c r="AT379" s="258" t="s">
        <v>155</v>
      </c>
      <c r="AU379" s="258" t="s">
        <v>80</v>
      </c>
      <c r="AV379" s="247" t="s">
        <v>146</v>
      </c>
      <c r="AW379" s="247" t="s">
        <v>32</v>
      </c>
      <c r="AX379" s="247" t="s">
        <v>78</v>
      </c>
      <c r="AY379" s="258" t="s">
        <v>137</v>
      </c>
    </row>
    <row r="380" s="31" customFormat="true" ht="24.15" hidden="false" customHeight="true" outlineLevel="0" collapsed="false">
      <c r="A380" s="24"/>
      <c r="B380" s="25"/>
      <c r="C380" s="262" t="s">
        <v>651</v>
      </c>
      <c r="D380" s="262" t="s">
        <v>308</v>
      </c>
      <c r="E380" s="263" t="s">
        <v>652</v>
      </c>
      <c r="F380" s="264" t="s">
        <v>653</v>
      </c>
      <c r="G380" s="265" t="s">
        <v>433</v>
      </c>
      <c r="H380" s="266" t="n">
        <v>127.982</v>
      </c>
      <c r="I380" s="267"/>
      <c r="J380" s="268" t="n">
        <f aca="false">ROUND(I380*H380,2)</f>
        <v>0</v>
      </c>
      <c r="K380" s="264" t="s">
        <v>145</v>
      </c>
      <c r="L380" s="269"/>
      <c r="M380" s="270"/>
      <c r="N380" s="271" t="s">
        <v>41</v>
      </c>
      <c r="O380" s="67"/>
      <c r="P380" s="214" t="n">
        <f aca="false">O380*H380</f>
        <v>0</v>
      </c>
      <c r="Q380" s="214" t="n">
        <v>0.0009</v>
      </c>
      <c r="R380" s="214" t="n">
        <f aca="false">Q380*H380</f>
        <v>0.1151838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547</v>
      </c>
      <c r="AT380" s="216" t="s">
        <v>308</v>
      </c>
      <c r="AU380" s="216" t="s">
        <v>80</v>
      </c>
      <c r="AY380" s="3" t="s">
        <v>137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78</v>
      </c>
      <c r="BK380" s="217" t="n">
        <f aca="false">ROUND(I380*H380,2)</f>
        <v>0</v>
      </c>
      <c r="BL380" s="3" t="s">
        <v>220</v>
      </c>
      <c r="BM380" s="216" t="s">
        <v>654</v>
      </c>
    </row>
    <row r="381" s="235" customFormat="true" ht="12.8" hidden="false" customHeight="false" outlineLevel="0" collapsed="false">
      <c r="B381" s="236"/>
      <c r="C381" s="237"/>
      <c r="D381" s="226" t="s">
        <v>155</v>
      </c>
      <c r="E381" s="237"/>
      <c r="F381" s="239" t="s">
        <v>655</v>
      </c>
      <c r="G381" s="237"/>
      <c r="H381" s="240" t="n">
        <v>127.982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5</v>
      </c>
      <c r="AU381" s="246" t="s">
        <v>80</v>
      </c>
      <c r="AV381" s="235" t="s">
        <v>80</v>
      </c>
      <c r="AW381" s="235" t="s">
        <v>4</v>
      </c>
      <c r="AX381" s="235" t="s">
        <v>78</v>
      </c>
      <c r="AY381" s="246" t="s">
        <v>137</v>
      </c>
    </row>
    <row r="382" s="31" customFormat="true" ht="49.05" hidden="false" customHeight="true" outlineLevel="0" collapsed="false">
      <c r="A382" s="24"/>
      <c r="B382" s="25"/>
      <c r="C382" s="205" t="s">
        <v>437</v>
      </c>
      <c r="D382" s="205" t="s">
        <v>141</v>
      </c>
      <c r="E382" s="206" t="s">
        <v>656</v>
      </c>
      <c r="F382" s="207" t="s">
        <v>657</v>
      </c>
      <c r="G382" s="208" t="s">
        <v>144</v>
      </c>
      <c r="H382" s="209" t="n">
        <v>64.14</v>
      </c>
      <c r="I382" s="210"/>
      <c r="J382" s="211" t="n">
        <f aca="false">ROUND(I382*H382,2)</f>
        <v>0</v>
      </c>
      <c r="K382" s="207" t="s">
        <v>145</v>
      </c>
      <c r="L382" s="30"/>
      <c r="M382" s="212"/>
      <c r="N382" s="213" t="s">
        <v>41</v>
      </c>
      <c r="O382" s="67"/>
      <c r="P382" s="214" t="n">
        <f aca="false">O382*H382</f>
        <v>0</v>
      </c>
      <c r="Q382" s="214" t="n">
        <v>0.00689</v>
      </c>
      <c r="R382" s="214" t="n">
        <f aca="false">Q382*H382</f>
        <v>0.4419246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220</v>
      </c>
      <c r="AT382" s="216" t="s">
        <v>141</v>
      </c>
      <c r="AU382" s="216" t="s">
        <v>80</v>
      </c>
      <c r="AY382" s="3" t="s">
        <v>137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78</v>
      </c>
      <c r="BK382" s="217" t="n">
        <f aca="false">ROUND(I382*H382,2)</f>
        <v>0</v>
      </c>
      <c r="BL382" s="3" t="s">
        <v>220</v>
      </c>
      <c r="BM382" s="216" t="s">
        <v>658</v>
      </c>
    </row>
    <row r="383" s="31" customFormat="true" ht="12.8" hidden="false" customHeight="false" outlineLevel="0" collapsed="false">
      <c r="A383" s="24"/>
      <c r="B383" s="25"/>
      <c r="C383" s="26"/>
      <c r="D383" s="218" t="s">
        <v>148</v>
      </c>
      <c r="E383" s="26"/>
      <c r="F383" s="219" t="s">
        <v>659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8</v>
      </c>
      <c r="AU383" s="3" t="s">
        <v>80</v>
      </c>
    </row>
    <row r="384" s="223" customFormat="true" ht="12.8" hidden="false" customHeight="false" outlineLevel="0" collapsed="false">
      <c r="B384" s="224"/>
      <c r="C384" s="225"/>
      <c r="D384" s="226" t="s">
        <v>155</v>
      </c>
      <c r="E384" s="227"/>
      <c r="F384" s="228" t="s">
        <v>156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5</v>
      </c>
      <c r="AU384" s="234" t="s">
        <v>80</v>
      </c>
      <c r="AV384" s="223" t="s">
        <v>78</v>
      </c>
      <c r="AW384" s="223" t="s">
        <v>32</v>
      </c>
      <c r="AX384" s="223" t="s">
        <v>70</v>
      </c>
      <c r="AY384" s="234" t="s">
        <v>137</v>
      </c>
    </row>
    <row r="385" s="235" customFormat="true" ht="12.8" hidden="false" customHeight="false" outlineLevel="0" collapsed="false">
      <c r="B385" s="236"/>
      <c r="C385" s="237"/>
      <c r="D385" s="226" t="s">
        <v>155</v>
      </c>
      <c r="E385" s="238"/>
      <c r="F385" s="239" t="s">
        <v>427</v>
      </c>
      <c r="G385" s="237"/>
      <c r="H385" s="240" t="n">
        <v>20.47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5</v>
      </c>
      <c r="AU385" s="246" t="s">
        <v>80</v>
      </c>
      <c r="AV385" s="235" t="s">
        <v>80</v>
      </c>
      <c r="AW385" s="235" t="s">
        <v>32</v>
      </c>
      <c r="AX385" s="235" t="s">
        <v>70</v>
      </c>
      <c r="AY385" s="246" t="s">
        <v>137</v>
      </c>
    </row>
    <row r="386" s="223" customFormat="true" ht="12.8" hidden="false" customHeight="false" outlineLevel="0" collapsed="false">
      <c r="B386" s="224"/>
      <c r="C386" s="225"/>
      <c r="D386" s="226" t="s">
        <v>155</v>
      </c>
      <c r="E386" s="227"/>
      <c r="F386" s="228" t="s">
        <v>159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5</v>
      </c>
      <c r="AU386" s="234" t="s">
        <v>80</v>
      </c>
      <c r="AV386" s="223" t="s">
        <v>78</v>
      </c>
      <c r="AW386" s="223" t="s">
        <v>32</v>
      </c>
      <c r="AX386" s="223" t="s">
        <v>70</v>
      </c>
      <c r="AY386" s="234" t="s">
        <v>137</v>
      </c>
    </row>
    <row r="387" s="235" customFormat="true" ht="12.8" hidden="false" customHeight="false" outlineLevel="0" collapsed="false">
      <c r="B387" s="236"/>
      <c r="C387" s="237"/>
      <c r="D387" s="226" t="s">
        <v>155</v>
      </c>
      <c r="E387" s="238"/>
      <c r="F387" s="239" t="s">
        <v>428</v>
      </c>
      <c r="G387" s="237"/>
      <c r="H387" s="240" t="n">
        <v>21.17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5</v>
      </c>
      <c r="AU387" s="246" t="s">
        <v>80</v>
      </c>
      <c r="AV387" s="235" t="s">
        <v>80</v>
      </c>
      <c r="AW387" s="235" t="s">
        <v>32</v>
      </c>
      <c r="AX387" s="235" t="s">
        <v>70</v>
      </c>
      <c r="AY387" s="246" t="s">
        <v>137</v>
      </c>
    </row>
    <row r="388" s="223" customFormat="true" ht="12.8" hidden="false" customHeight="false" outlineLevel="0" collapsed="false">
      <c r="B388" s="224"/>
      <c r="C388" s="225"/>
      <c r="D388" s="226" t="s">
        <v>155</v>
      </c>
      <c r="E388" s="227"/>
      <c r="F388" s="228" t="s">
        <v>162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5</v>
      </c>
      <c r="AU388" s="234" t="s">
        <v>80</v>
      </c>
      <c r="AV388" s="223" t="s">
        <v>78</v>
      </c>
      <c r="AW388" s="223" t="s">
        <v>32</v>
      </c>
      <c r="AX388" s="223" t="s">
        <v>70</v>
      </c>
      <c r="AY388" s="234" t="s">
        <v>137</v>
      </c>
    </row>
    <row r="389" s="235" customFormat="true" ht="12.8" hidden="false" customHeight="false" outlineLevel="0" collapsed="false">
      <c r="B389" s="236"/>
      <c r="C389" s="237"/>
      <c r="D389" s="226" t="s">
        <v>155</v>
      </c>
      <c r="E389" s="238"/>
      <c r="F389" s="239" t="s">
        <v>660</v>
      </c>
      <c r="G389" s="237"/>
      <c r="H389" s="240" t="n">
        <v>22.5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5</v>
      </c>
      <c r="AU389" s="246" t="s">
        <v>80</v>
      </c>
      <c r="AV389" s="235" t="s">
        <v>80</v>
      </c>
      <c r="AW389" s="235" t="s">
        <v>32</v>
      </c>
      <c r="AX389" s="235" t="s">
        <v>70</v>
      </c>
      <c r="AY389" s="246" t="s">
        <v>137</v>
      </c>
    </row>
    <row r="390" s="247" customFormat="true" ht="12.8" hidden="false" customHeight="false" outlineLevel="0" collapsed="false">
      <c r="B390" s="248"/>
      <c r="C390" s="249"/>
      <c r="D390" s="226" t="s">
        <v>155</v>
      </c>
      <c r="E390" s="250"/>
      <c r="F390" s="251" t="s">
        <v>165</v>
      </c>
      <c r="G390" s="249"/>
      <c r="H390" s="252" t="n">
        <v>64.14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55</v>
      </c>
      <c r="AU390" s="258" t="s">
        <v>80</v>
      </c>
      <c r="AV390" s="247" t="s">
        <v>146</v>
      </c>
      <c r="AW390" s="247" t="s">
        <v>32</v>
      </c>
      <c r="AX390" s="247" t="s">
        <v>78</v>
      </c>
      <c r="AY390" s="258" t="s">
        <v>137</v>
      </c>
    </row>
    <row r="391" s="31" customFormat="true" ht="37.8" hidden="false" customHeight="true" outlineLevel="0" collapsed="false">
      <c r="A391" s="24"/>
      <c r="B391" s="25"/>
      <c r="C391" s="262" t="s">
        <v>7</v>
      </c>
      <c r="D391" s="262" t="s">
        <v>308</v>
      </c>
      <c r="E391" s="263" t="s">
        <v>661</v>
      </c>
      <c r="F391" s="264" t="s">
        <v>662</v>
      </c>
      <c r="G391" s="265" t="s">
        <v>144</v>
      </c>
      <c r="H391" s="266" t="n">
        <v>80.175</v>
      </c>
      <c r="I391" s="267"/>
      <c r="J391" s="268" t="n">
        <f aca="false">ROUND(I391*H391,2)</f>
        <v>0</v>
      </c>
      <c r="K391" s="264" t="s">
        <v>145</v>
      </c>
      <c r="L391" s="269"/>
      <c r="M391" s="270"/>
      <c r="N391" s="271" t="s">
        <v>41</v>
      </c>
      <c r="O391" s="67"/>
      <c r="P391" s="214" t="n">
        <f aca="false">O391*H391</f>
        <v>0</v>
      </c>
      <c r="Q391" s="214" t="n">
        <v>0.0192</v>
      </c>
      <c r="R391" s="214" t="n">
        <f aca="false">Q391*H391</f>
        <v>1.53936</v>
      </c>
      <c r="S391" s="214" t="n">
        <v>0</v>
      </c>
      <c r="T391" s="215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547</v>
      </c>
      <c r="AT391" s="216" t="s">
        <v>308</v>
      </c>
      <c r="AU391" s="216" t="s">
        <v>80</v>
      </c>
      <c r="AY391" s="3" t="s">
        <v>137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78</v>
      </c>
      <c r="BK391" s="217" t="n">
        <f aca="false">ROUND(I391*H391,2)</f>
        <v>0</v>
      </c>
      <c r="BL391" s="3" t="s">
        <v>220</v>
      </c>
      <c r="BM391" s="216" t="s">
        <v>663</v>
      </c>
    </row>
    <row r="392" s="235" customFormat="true" ht="12.8" hidden="false" customHeight="false" outlineLevel="0" collapsed="false">
      <c r="B392" s="236"/>
      <c r="C392" s="237"/>
      <c r="D392" s="226" t="s">
        <v>155</v>
      </c>
      <c r="E392" s="237"/>
      <c r="F392" s="239" t="s">
        <v>664</v>
      </c>
      <c r="G392" s="237"/>
      <c r="H392" s="240" t="n">
        <v>80.175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5</v>
      </c>
      <c r="AU392" s="246" t="s">
        <v>80</v>
      </c>
      <c r="AV392" s="235" t="s">
        <v>80</v>
      </c>
      <c r="AW392" s="235" t="s">
        <v>4</v>
      </c>
      <c r="AX392" s="235" t="s">
        <v>78</v>
      </c>
      <c r="AY392" s="246" t="s">
        <v>137</v>
      </c>
    </row>
    <row r="393" s="31" customFormat="true" ht="37.8" hidden="false" customHeight="true" outlineLevel="0" collapsed="false">
      <c r="A393" s="24"/>
      <c r="B393" s="25"/>
      <c r="C393" s="205" t="s">
        <v>665</v>
      </c>
      <c r="D393" s="205" t="s">
        <v>141</v>
      </c>
      <c r="E393" s="206" t="s">
        <v>666</v>
      </c>
      <c r="F393" s="207" t="s">
        <v>667</v>
      </c>
      <c r="G393" s="208" t="s">
        <v>144</v>
      </c>
      <c r="H393" s="209" t="n">
        <v>64.14</v>
      </c>
      <c r="I393" s="210"/>
      <c r="J393" s="211" t="n">
        <f aca="false">ROUND(I393*H393,2)</f>
        <v>0</v>
      </c>
      <c r="K393" s="207" t="s">
        <v>145</v>
      </c>
      <c r="L393" s="30"/>
      <c r="M393" s="212"/>
      <c r="N393" s="213" t="s">
        <v>41</v>
      </c>
      <c r="O393" s="67"/>
      <c r="P393" s="214" t="n">
        <f aca="false">O393*H393</f>
        <v>0</v>
      </c>
      <c r="Q393" s="214" t="n">
        <v>0</v>
      </c>
      <c r="R393" s="214" t="n">
        <f aca="false">Q393*H393</f>
        <v>0</v>
      </c>
      <c r="S393" s="214" t="n">
        <v>0</v>
      </c>
      <c r="T393" s="215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6" t="s">
        <v>220</v>
      </c>
      <c r="AT393" s="216" t="s">
        <v>141</v>
      </c>
      <c r="AU393" s="216" t="s">
        <v>80</v>
      </c>
      <c r="AY393" s="3" t="s">
        <v>137</v>
      </c>
      <c r="BE393" s="217" t="n">
        <f aca="false">IF(N393="základní",J393,0)</f>
        <v>0</v>
      </c>
      <c r="BF393" s="217" t="n">
        <f aca="false">IF(N393="snížená",J393,0)</f>
        <v>0</v>
      </c>
      <c r="BG393" s="217" t="n">
        <f aca="false">IF(N393="zákl. přenesená",J393,0)</f>
        <v>0</v>
      </c>
      <c r="BH393" s="217" t="n">
        <f aca="false">IF(N393="sníž. přenesená",J393,0)</f>
        <v>0</v>
      </c>
      <c r="BI393" s="217" t="n">
        <f aca="false">IF(N393="nulová",J393,0)</f>
        <v>0</v>
      </c>
      <c r="BJ393" s="3" t="s">
        <v>78</v>
      </c>
      <c r="BK393" s="217" t="n">
        <f aca="false">ROUND(I393*H393,2)</f>
        <v>0</v>
      </c>
      <c r="BL393" s="3" t="s">
        <v>220</v>
      </c>
      <c r="BM393" s="216" t="s">
        <v>668</v>
      </c>
    </row>
    <row r="394" s="31" customFormat="true" ht="12.8" hidden="false" customHeight="false" outlineLevel="0" collapsed="false">
      <c r="A394" s="24"/>
      <c r="B394" s="25"/>
      <c r="C394" s="26"/>
      <c r="D394" s="218" t="s">
        <v>148</v>
      </c>
      <c r="E394" s="26"/>
      <c r="F394" s="219" t="s">
        <v>669</v>
      </c>
      <c r="G394" s="26"/>
      <c r="H394" s="26"/>
      <c r="I394" s="220"/>
      <c r="J394" s="26"/>
      <c r="K394" s="26"/>
      <c r="L394" s="30"/>
      <c r="M394" s="221"/>
      <c r="N394" s="222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8</v>
      </c>
      <c r="AU394" s="3" t="s">
        <v>80</v>
      </c>
    </row>
    <row r="395" s="31" customFormat="true" ht="37.8" hidden="false" customHeight="true" outlineLevel="0" collapsed="false">
      <c r="A395" s="24"/>
      <c r="B395" s="25"/>
      <c r="C395" s="205" t="s">
        <v>670</v>
      </c>
      <c r="D395" s="205" t="s">
        <v>141</v>
      </c>
      <c r="E395" s="206" t="s">
        <v>671</v>
      </c>
      <c r="F395" s="207" t="s">
        <v>672</v>
      </c>
      <c r="G395" s="208" t="s">
        <v>144</v>
      </c>
      <c r="H395" s="209" t="n">
        <v>64.14</v>
      </c>
      <c r="I395" s="210"/>
      <c r="J395" s="211" t="n">
        <f aca="false">ROUND(I395*H395,2)</f>
        <v>0</v>
      </c>
      <c r="K395" s="207" t="s">
        <v>145</v>
      </c>
      <c r="L395" s="30"/>
      <c r="M395" s="212"/>
      <c r="N395" s="213" t="s">
        <v>41</v>
      </c>
      <c r="O395" s="67"/>
      <c r="P395" s="214" t="n">
        <f aca="false">O395*H395</f>
        <v>0</v>
      </c>
      <c r="Q395" s="214" t="n">
        <v>0</v>
      </c>
      <c r="R395" s="214" t="n">
        <f aca="false">Q395*H395</f>
        <v>0</v>
      </c>
      <c r="S395" s="214" t="n">
        <v>0</v>
      </c>
      <c r="T395" s="215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6" t="s">
        <v>220</v>
      </c>
      <c r="AT395" s="216" t="s">
        <v>141</v>
      </c>
      <c r="AU395" s="216" t="s">
        <v>80</v>
      </c>
      <c r="AY395" s="3" t="s">
        <v>137</v>
      </c>
      <c r="BE395" s="217" t="n">
        <f aca="false">IF(N395="základní",J395,0)</f>
        <v>0</v>
      </c>
      <c r="BF395" s="217" t="n">
        <f aca="false">IF(N395="snížená",J395,0)</f>
        <v>0</v>
      </c>
      <c r="BG395" s="217" t="n">
        <f aca="false">IF(N395="zákl. přenesená",J395,0)</f>
        <v>0</v>
      </c>
      <c r="BH395" s="217" t="n">
        <f aca="false">IF(N395="sníž. přenesená",J395,0)</f>
        <v>0</v>
      </c>
      <c r="BI395" s="217" t="n">
        <f aca="false">IF(N395="nulová",J395,0)</f>
        <v>0</v>
      </c>
      <c r="BJ395" s="3" t="s">
        <v>78</v>
      </c>
      <c r="BK395" s="217" t="n">
        <f aca="false">ROUND(I395*H395,2)</f>
        <v>0</v>
      </c>
      <c r="BL395" s="3" t="s">
        <v>220</v>
      </c>
      <c r="BM395" s="216" t="s">
        <v>673</v>
      </c>
    </row>
    <row r="396" s="31" customFormat="true" ht="12.8" hidden="false" customHeight="false" outlineLevel="0" collapsed="false">
      <c r="A396" s="24"/>
      <c r="B396" s="25"/>
      <c r="C396" s="26"/>
      <c r="D396" s="218" t="s">
        <v>148</v>
      </c>
      <c r="E396" s="26"/>
      <c r="F396" s="219" t="s">
        <v>674</v>
      </c>
      <c r="G396" s="26"/>
      <c r="H396" s="26"/>
      <c r="I396" s="220"/>
      <c r="J396" s="26"/>
      <c r="K396" s="26"/>
      <c r="L396" s="30"/>
      <c r="M396" s="221"/>
      <c r="N396" s="222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8</v>
      </c>
      <c r="AU396" s="3" t="s">
        <v>80</v>
      </c>
    </row>
    <row r="397" s="31" customFormat="true" ht="24.15" hidden="false" customHeight="true" outlineLevel="0" collapsed="false">
      <c r="A397" s="24"/>
      <c r="B397" s="25"/>
      <c r="C397" s="205" t="s">
        <v>225</v>
      </c>
      <c r="D397" s="205" t="s">
        <v>141</v>
      </c>
      <c r="E397" s="206" t="s">
        <v>675</v>
      </c>
      <c r="F397" s="207" t="s">
        <v>676</v>
      </c>
      <c r="G397" s="208" t="s">
        <v>144</v>
      </c>
      <c r="H397" s="209" t="n">
        <v>83.892</v>
      </c>
      <c r="I397" s="210"/>
      <c r="J397" s="211" t="n">
        <f aca="false">ROUND(I397*H397,2)</f>
        <v>0</v>
      </c>
      <c r="K397" s="207" t="s">
        <v>145</v>
      </c>
      <c r="L397" s="30"/>
      <c r="M397" s="212"/>
      <c r="N397" s="213" t="s">
        <v>41</v>
      </c>
      <c r="O397" s="67"/>
      <c r="P397" s="214" t="n">
        <f aca="false">O397*H397</f>
        <v>0</v>
      </c>
      <c r="Q397" s="214" t="n">
        <v>0.0015</v>
      </c>
      <c r="R397" s="214" t="n">
        <f aca="false">Q397*H397</f>
        <v>0.125838</v>
      </c>
      <c r="S397" s="214" t="n">
        <v>0</v>
      </c>
      <c r="T397" s="215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6" t="s">
        <v>220</v>
      </c>
      <c r="AT397" s="216" t="s">
        <v>141</v>
      </c>
      <c r="AU397" s="216" t="s">
        <v>80</v>
      </c>
      <c r="AY397" s="3" t="s">
        <v>137</v>
      </c>
      <c r="BE397" s="217" t="n">
        <f aca="false">IF(N397="základní",J397,0)</f>
        <v>0</v>
      </c>
      <c r="BF397" s="217" t="n">
        <f aca="false">IF(N397="snížená",J397,0)</f>
        <v>0</v>
      </c>
      <c r="BG397" s="217" t="n">
        <f aca="false">IF(N397="zákl. přenesená",J397,0)</f>
        <v>0</v>
      </c>
      <c r="BH397" s="217" t="n">
        <f aca="false">IF(N397="sníž. přenesená",J397,0)</f>
        <v>0</v>
      </c>
      <c r="BI397" s="217" t="n">
        <f aca="false">IF(N397="nulová",J397,0)</f>
        <v>0</v>
      </c>
      <c r="BJ397" s="3" t="s">
        <v>78</v>
      </c>
      <c r="BK397" s="217" t="n">
        <f aca="false">ROUND(I397*H397,2)</f>
        <v>0</v>
      </c>
      <c r="BL397" s="3" t="s">
        <v>220</v>
      </c>
      <c r="BM397" s="216" t="s">
        <v>677</v>
      </c>
    </row>
    <row r="398" s="31" customFormat="true" ht="12.8" hidden="false" customHeight="false" outlineLevel="0" collapsed="false">
      <c r="A398" s="24"/>
      <c r="B398" s="25"/>
      <c r="C398" s="26"/>
      <c r="D398" s="218" t="s">
        <v>148</v>
      </c>
      <c r="E398" s="26"/>
      <c r="F398" s="219" t="s">
        <v>678</v>
      </c>
      <c r="G398" s="26"/>
      <c r="H398" s="26"/>
      <c r="I398" s="220"/>
      <c r="J398" s="26"/>
      <c r="K398" s="26"/>
      <c r="L398" s="30"/>
      <c r="M398" s="221"/>
      <c r="N398" s="222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8</v>
      </c>
      <c r="AU398" s="3" t="s">
        <v>80</v>
      </c>
    </row>
    <row r="399" s="223" customFormat="true" ht="12.8" hidden="false" customHeight="false" outlineLevel="0" collapsed="false">
      <c r="B399" s="224"/>
      <c r="C399" s="225"/>
      <c r="D399" s="226" t="s">
        <v>155</v>
      </c>
      <c r="E399" s="227"/>
      <c r="F399" s="228" t="s">
        <v>156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5</v>
      </c>
      <c r="AU399" s="234" t="s">
        <v>80</v>
      </c>
      <c r="AV399" s="223" t="s">
        <v>78</v>
      </c>
      <c r="AW399" s="223" t="s">
        <v>32</v>
      </c>
      <c r="AX399" s="223" t="s">
        <v>70</v>
      </c>
      <c r="AY399" s="234" t="s">
        <v>137</v>
      </c>
    </row>
    <row r="400" s="235" customFormat="true" ht="12.8" hidden="false" customHeight="false" outlineLevel="0" collapsed="false">
      <c r="B400" s="236"/>
      <c r="C400" s="237"/>
      <c r="D400" s="226" t="s">
        <v>155</v>
      </c>
      <c r="E400" s="238"/>
      <c r="F400" s="239" t="s">
        <v>679</v>
      </c>
      <c r="G400" s="237"/>
      <c r="H400" s="240" t="n">
        <v>13.79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5</v>
      </c>
      <c r="AU400" s="246" t="s">
        <v>80</v>
      </c>
      <c r="AV400" s="235" t="s">
        <v>80</v>
      </c>
      <c r="AW400" s="235" t="s">
        <v>32</v>
      </c>
      <c r="AX400" s="235" t="s">
        <v>70</v>
      </c>
      <c r="AY400" s="246" t="s">
        <v>137</v>
      </c>
    </row>
    <row r="401" s="235" customFormat="true" ht="12.8" hidden="false" customHeight="false" outlineLevel="0" collapsed="false">
      <c r="B401" s="236"/>
      <c r="C401" s="237"/>
      <c r="D401" s="226" t="s">
        <v>155</v>
      </c>
      <c r="E401" s="238"/>
      <c r="F401" s="239" t="s">
        <v>680</v>
      </c>
      <c r="G401" s="237"/>
      <c r="H401" s="240" t="n">
        <v>4.865</v>
      </c>
      <c r="I401" s="241"/>
      <c r="J401" s="237"/>
      <c r="K401" s="237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55</v>
      </c>
      <c r="AU401" s="246" t="s">
        <v>80</v>
      </c>
      <c r="AV401" s="235" t="s">
        <v>80</v>
      </c>
      <c r="AW401" s="235" t="s">
        <v>32</v>
      </c>
      <c r="AX401" s="235" t="s">
        <v>70</v>
      </c>
      <c r="AY401" s="246" t="s">
        <v>137</v>
      </c>
    </row>
    <row r="402" s="235" customFormat="true" ht="12.8" hidden="false" customHeight="false" outlineLevel="0" collapsed="false">
      <c r="B402" s="236"/>
      <c r="C402" s="237"/>
      <c r="D402" s="226" t="s">
        <v>155</v>
      </c>
      <c r="E402" s="238"/>
      <c r="F402" s="239" t="s">
        <v>681</v>
      </c>
      <c r="G402" s="237"/>
      <c r="H402" s="240" t="n">
        <v>2.94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5</v>
      </c>
      <c r="AU402" s="246" t="s">
        <v>80</v>
      </c>
      <c r="AV402" s="235" t="s">
        <v>80</v>
      </c>
      <c r="AW402" s="235" t="s">
        <v>32</v>
      </c>
      <c r="AX402" s="235" t="s">
        <v>70</v>
      </c>
      <c r="AY402" s="246" t="s">
        <v>137</v>
      </c>
    </row>
    <row r="403" s="235" customFormat="true" ht="12.8" hidden="false" customHeight="false" outlineLevel="0" collapsed="false">
      <c r="B403" s="236"/>
      <c r="C403" s="237"/>
      <c r="D403" s="226" t="s">
        <v>155</v>
      </c>
      <c r="E403" s="238"/>
      <c r="F403" s="239" t="s">
        <v>682</v>
      </c>
      <c r="G403" s="237"/>
      <c r="H403" s="240" t="n">
        <v>4.98</v>
      </c>
      <c r="I403" s="241"/>
      <c r="J403" s="237"/>
      <c r="K403" s="237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55</v>
      </c>
      <c r="AU403" s="246" t="s">
        <v>80</v>
      </c>
      <c r="AV403" s="235" t="s">
        <v>80</v>
      </c>
      <c r="AW403" s="235" t="s">
        <v>32</v>
      </c>
      <c r="AX403" s="235" t="s">
        <v>70</v>
      </c>
      <c r="AY403" s="246" t="s">
        <v>137</v>
      </c>
    </row>
    <row r="404" s="223" customFormat="true" ht="12.8" hidden="false" customHeight="false" outlineLevel="0" collapsed="false">
      <c r="B404" s="224"/>
      <c r="C404" s="225"/>
      <c r="D404" s="226" t="s">
        <v>155</v>
      </c>
      <c r="E404" s="227"/>
      <c r="F404" s="228" t="s">
        <v>159</v>
      </c>
      <c r="G404" s="225"/>
      <c r="H404" s="227"/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55</v>
      </c>
      <c r="AU404" s="234" t="s">
        <v>80</v>
      </c>
      <c r="AV404" s="223" t="s">
        <v>78</v>
      </c>
      <c r="AW404" s="223" t="s">
        <v>32</v>
      </c>
      <c r="AX404" s="223" t="s">
        <v>70</v>
      </c>
      <c r="AY404" s="234" t="s">
        <v>137</v>
      </c>
    </row>
    <row r="405" s="235" customFormat="true" ht="12.8" hidden="false" customHeight="false" outlineLevel="0" collapsed="false">
      <c r="B405" s="236"/>
      <c r="C405" s="237"/>
      <c r="D405" s="226" t="s">
        <v>155</v>
      </c>
      <c r="E405" s="238"/>
      <c r="F405" s="239" t="s">
        <v>683</v>
      </c>
      <c r="G405" s="237"/>
      <c r="H405" s="240" t="n">
        <v>15.1</v>
      </c>
      <c r="I405" s="241"/>
      <c r="J405" s="237"/>
      <c r="K405" s="237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55</v>
      </c>
      <c r="AU405" s="246" t="s">
        <v>80</v>
      </c>
      <c r="AV405" s="235" t="s">
        <v>80</v>
      </c>
      <c r="AW405" s="235" t="s">
        <v>32</v>
      </c>
      <c r="AX405" s="235" t="s">
        <v>70</v>
      </c>
      <c r="AY405" s="246" t="s">
        <v>137</v>
      </c>
    </row>
    <row r="406" s="235" customFormat="true" ht="12.8" hidden="false" customHeight="false" outlineLevel="0" collapsed="false">
      <c r="B406" s="236"/>
      <c r="C406" s="237"/>
      <c r="D406" s="226" t="s">
        <v>155</v>
      </c>
      <c r="E406" s="238"/>
      <c r="F406" s="239" t="s">
        <v>684</v>
      </c>
      <c r="G406" s="237"/>
      <c r="H406" s="240" t="n">
        <v>3.87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5</v>
      </c>
      <c r="AU406" s="246" t="s">
        <v>80</v>
      </c>
      <c r="AV406" s="235" t="s">
        <v>80</v>
      </c>
      <c r="AW406" s="235" t="s">
        <v>32</v>
      </c>
      <c r="AX406" s="235" t="s">
        <v>70</v>
      </c>
      <c r="AY406" s="246" t="s">
        <v>137</v>
      </c>
    </row>
    <row r="407" s="235" customFormat="true" ht="12.8" hidden="false" customHeight="false" outlineLevel="0" collapsed="false">
      <c r="B407" s="236"/>
      <c r="C407" s="237"/>
      <c r="D407" s="226" t="s">
        <v>155</v>
      </c>
      <c r="E407" s="238"/>
      <c r="F407" s="239" t="s">
        <v>685</v>
      </c>
      <c r="G407" s="237"/>
      <c r="H407" s="240" t="n">
        <v>6.451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55</v>
      </c>
      <c r="AU407" s="246" t="s">
        <v>80</v>
      </c>
      <c r="AV407" s="235" t="s">
        <v>80</v>
      </c>
      <c r="AW407" s="235" t="s">
        <v>32</v>
      </c>
      <c r="AX407" s="235" t="s">
        <v>70</v>
      </c>
      <c r="AY407" s="246" t="s">
        <v>137</v>
      </c>
    </row>
    <row r="408" s="235" customFormat="true" ht="12.8" hidden="false" customHeight="false" outlineLevel="0" collapsed="false">
      <c r="B408" s="236"/>
      <c r="C408" s="237"/>
      <c r="D408" s="226" t="s">
        <v>155</v>
      </c>
      <c r="E408" s="238"/>
      <c r="F408" s="239" t="s">
        <v>686</v>
      </c>
      <c r="G408" s="237"/>
      <c r="H408" s="240" t="n">
        <v>4.26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5</v>
      </c>
      <c r="AU408" s="246" t="s">
        <v>80</v>
      </c>
      <c r="AV408" s="235" t="s">
        <v>80</v>
      </c>
      <c r="AW408" s="235" t="s">
        <v>32</v>
      </c>
      <c r="AX408" s="235" t="s">
        <v>70</v>
      </c>
      <c r="AY408" s="246" t="s">
        <v>137</v>
      </c>
    </row>
    <row r="409" s="223" customFormat="true" ht="12.8" hidden="false" customHeight="false" outlineLevel="0" collapsed="false">
      <c r="B409" s="224"/>
      <c r="C409" s="225"/>
      <c r="D409" s="226" t="s">
        <v>155</v>
      </c>
      <c r="E409" s="227"/>
      <c r="F409" s="228" t="s">
        <v>162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5</v>
      </c>
      <c r="AU409" s="234" t="s">
        <v>80</v>
      </c>
      <c r="AV409" s="223" t="s">
        <v>78</v>
      </c>
      <c r="AW409" s="223" t="s">
        <v>32</v>
      </c>
      <c r="AX409" s="223" t="s">
        <v>70</v>
      </c>
      <c r="AY409" s="234" t="s">
        <v>137</v>
      </c>
    </row>
    <row r="410" s="235" customFormat="true" ht="12.8" hidden="false" customHeight="false" outlineLevel="0" collapsed="false">
      <c r="B410" s="236"/>
      <c r="C410" s="237"/>
      <c r="D410" s="226" t="s">
        <v>155</v>
      </c>
      <c r="E410" s="238"/>
      <c r="F410" s="239" t="s">
        <v>687</v>
      </c>
      <c r="G410" s="237"/>
      <c r="H410" s="240" t="n">
        <v>14.9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5</v>
      </c>
      <c r="AU410" s="246" t="s">
        <v>80</v>
      </c>
      <c r="AV410" s="235" t="s">
        <v>80</v>
      </c>
      <c r="AW410" s="235" t="s">
        <v>32</v>
      </c>
      <c r="AX410" s="235" t="s">
        <v>70</v>
      </c>
      <c r="AY410" s="246" t="s">
        <v>137</v>
      </c>
    </row>
    <row r="411" s="235" customFormat="true" ht="12.8" hidden="false" customHeight="false" outlineLevel="0" collapsed="false">
      <c r="B411" s="236"/>
      <c r="C411" s="237"/>
      <c r="D411" s="226" t="s">
        <v>155</v>
      </c>
      <c r="E411" s="238"/>
      <c r="F411" s="239" t="s">
        <v>688</v>
      </c>
      <c r="G411" s="237"/>
      <c r="H411" s="240" t="n">
        <v>4.786</v>
      </c>
      <c r="I411" s="241"/>
      <c r="J411" s="237"/>
      <c r="K411" s="237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55</v>
      </c>
      <c r="AU411" s="246" t="s">
        <v>80</v>
      </c>
      <c r="AV411" s="235" t="s">
        <v>80</v>
      </c>
      <c r="AW411" s="235" t="s">
        <v>32</v>
      </c>
      <c r="AX411" s="235" t="s">
        <v>70</v>
      </c>
      <c r="AY411" s="246" t="s">
        <v>137</v>
      </c>
    </row>
    <row r="412" s="235" customFormat="true" ht="12.8" hidden="false" customHeight="false" outlineLevel="0" collapsed="false">
      <c r="B412" s="236"/>
      <c r="C412" s="237"/>
      <c r="D412" s="226" t="s">
        <v>155</v>
      </c>
      <c r="E412" s="238"/>
      <c r="F412" s="239" t="s">
        <v>689</v>
      </c>
      <c r="G412" s="237"/>
      <c r="H412" s="240" t="n">
        <v>7.95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5</v>
      </c>
      <c r="AU412" s="246" t="s">
        <v>80</v>
      </c>
      <c r="AV412" s="235" t="s">
        <v>80</v>
      </c>
      <c r="AW412" s="235" t="s">
        <v>32</v>
      </c>
      <c r="AX412" s="235" t="s">
        <v>70</v>
      </c>
      <c r="AY412" s="246" t="s">
        <v>137</v>
      </c>
    </row>
    <row r="413" s="247" customFormat="true" ht="12.8" hidden="false" customHeight="false" outlineLevel="0" collapsed="false">
      <c r="B413" s="248"/>
      <c r="C413" s="249"/>
      <c r="D413" s="226" t="s">
        <v>155</v>
      </c>
      <c r="E413" s="250"/>
      <c r="F413" s="251" t="s">
        <v>165</v>
      </c>
      <c r="G413" s="249"/>
      <c r="H413" s="252" t="n">
        <v>83.892</v>
      </c>
      <c r="I413" s="253"/>
      <c r="J413" s="249"/>
      <c r="K413" s="249"/>
      <c r="L413" s="254"/>
      <c r="M413" s="255"/>
      <c r="N413" s="256"/>
      <c r="O413" s="256"/>
      <c r="P413" s="256"/>
      <c r="Q413" s="256"/>
      <c r="R413" s="256"/>
      <c r="S413" s="256"/>
      <c r="T413" s="257"/>
      <c r="AT413" s="258" t="s">
        <v>155</v>
      </c>
      <c r="AU413" s="258" t="s">
        <v>80</v>
      </c>
      <c r="AV413" s="247" t="s">
        <v>146</v>
      </c>
      <c r="AW413" s="247" t="s">
        <v>32</v>
      </c>
      <c r="AX413" s="247" t="s">
        <v>78</v>
      </c>
      <c r="AY413" s="258" t="s">
        <v>137</v>
      </c>
    </row>
    <row r="414" s="31" customFormat="true" ht="16.5" hidden="false" customHeight="true" outlineLevel="0" collapsed="false">
      <c r="A414" s="24"/>
      <c r="B414" s="25"/>
      <c r="C414" s="205" t="s">
        <v>690</v>
      </c>
      <c r="D414" s="205" t="s">
        <v>141</v>
      </c>
      <c r="E414" s="206" t="s">
        <v>691</v>
      </c>
      <c r="F414" s="207" t="s">
        <v>692</v>
      </c>
      <c r="G414" s="208" t="s">
        <v>242</v>
      </c>
      <c r="H414" s="209" t="n">
        <v>187.856</v>
      </c>
      <c r="I414" s="210"/>
      <c r="J414" s="211" t="n">
        <f aca="false">ROUND(I414*H414,2)</f>
        <v>0</v>
      </c>
      <c r="K414" s="207" t="s">
        <v>145</v>
      </c>
      <c r="L414" s="30"/>
      <c r="M414" s="212"/>
      <c r="N414" s="213" t="s">
        <v>41</v>
      </c>
      <c r="O414" s="67"/>
      <c r="P414" s="214" t="n">
        <f aca="false">O414*H414</f>
        <v>0</v>
      </c>
      <c r="Q414" s="214" t="n">
        <v>3E-005</v>
      </c>
      <c r="R414" s="214" t="n">
        <f aca="false">Q414*H414</f>
        <v>0.0056356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220</v>
      </c>
      <c r="AT414" s="216" t="s">
        <v>141</v>
      </c>
      <c r="AU414" s="216" t="s">
        <v>80</v>
      </c>
      <c r="AY414" s="3" t="s">
        <v>137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78</v>
      </c>
      <c r="BK414" s="217" t="n">
        <f aca="false">ROUND(I414*H414,2)</f>
        <v>0</v>
      </c>
      <c r="BL414" s="3" t="s">
        <v>220</v>
      </c>
      <c r="BM414" s="216" t="s">
        <v>693</v>
      </c>
    </row>
    <row r="415" s="31" customFormat="true" ht="12.8" hidden="false" customHeight="false" outlineLevel="0" collapsed="false">
      <c r="A415" s="24"/>
      <c r="B415" s="25"/>
      <c r="C415" s="26"/>
      <c r="D415" s="218" t="s">
        <v>148</v>
      </c>
      <c r="E415" s="26"/>
      <c r="F415" s="219" t="s">
        <v>69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48</v>
      </c>
      <c r="AU415" s="3" t="s">
        <v>80</v>
      </c>
    </row>
    <row r="416" s="223" customFormat="true" ht="12.8" hidden="false" customHeight="false" outlineLevel="0" collapsed="false">
      <c r="B416" s="224"/>
      <c r="C416" s="225"/>
      <c r="D416" s="226" t="s">
        <v>155</v>
      </c>
      <c r="E416" s="227"/>
      <c r="F416" s="228" t="s">
        <v>156</v>
      </c>
      <c r="G416" s="225"/>
      <c r="H416" s="227"/>
      <c r="I416" s="229"/>
      <c r="J416" s="225"/>
      <c r="K416" s="225"/>
      <c r="L416" s="230"/>
      <c r="M416" s="231"/>
      <c r="N416" s="232"/>
      <c r="O416" s="232"/>
      <c r="P416" s="232"/>
      <c r="Q416" s="232"/>
      <c r="R416" s="232"/>
      <c r="S416" s="232"/>
      <c r="T416" s="233"/>
      <c r="AT416" s="234" t="s">
        <v>155</v>
      </c>
      <c r="AU416" s="234" t="s">
        <v>80</v>
      </c>
      <c r="AV416" s="223" t="s">
        <v>78</v>
      </c>
      <c r="AW416" s="223" t="s">
        <v>32</v>
      </c>
      <c r="AX416" s="223" t="s">
        <v>70</v>
      </c>
      <c r="AY416" s="234" t="s">
        <v>137</v>
      </c>
    </row>
    <row r="417" s="235" customFormat="true" ht="12.8" hidden="false" customHeight="false" outlineLevel="0" collapsed="false">
      <c r="B417" s="236"/>
      <c r="C417" s="237"/>
      <c r="D417" s="226" t="s">
        <v>155</v>
      </c>
      <c r="E417" s="238"/>
      <c r="F417" s="239" t="s">
        <v>695</v>
      </c>
      <c r="G417" s="237"/>
      <c r="H417" s="240" t="n">
        <v>47.5</v>
      </c>
      <c r="I417" s="241"/>
      <c r="J417" s="237"/>
      <c r="K417" s="237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55</v>
      </c>
      <c r="AU417" s="246" t="s">
        <v>80</v>
      </c>
      <c r="AV417" s="235" t="s">
        <v>80</v>
      </c>
      <c r="AW417" s="235" t="s">
        <v>32</v>
      </c>
      <c r="AX417" s="235" t="s">
        <v>70</v>
      </c>
      <c r="AY417" s="246" t="s">
        <v>137</v>
      </c>
    </row>
    <row r="418" s="235" customFormat="true" ht="12.8" hidden="false" customHeight="false" outlineLevel="0" collapsed="false">
      <c r="B418" s="236"/>
      <c r="C418" s="237"/>
      <c r="D418" s="226" t="s">
        <v>155</v>
      </c>
      <c r="E418" s="238"/>
      <c r="F418" s="239" t="s">
        <v>696</v>
      </c>
      <c r="G418" s="237"/>
      <c r="H418" s="240" t="n">
        <v>6.8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5</v>
      </c>
      <c r="AU418" s="246" t="s">
        <v>80</v>
      </c>
      <c r="AV418" s="235" t="s">
        <v>80</v>
      </c>
      <c r="AW418" s="235" t="s">
        <v>32</v>
      </c>
      <c r="AX418" s="235" t="s">
        <v>70</v>
      </c>
      <c r="AY418" s="246" t="s">
        <v>137</v>
      </c>
    </row>
    <row r="419" s="223" customFormat="true" ht="12.8" hidden="false" customHeight="false" outlineLevel="0" collapsed="false">
      <c r="B419" s="224"/>
      <c r="C419" s="225"/>
      <c r="D419" s="226" t="s">
        <v>155</v>
      </c>
      <c r="E419" s="227"/>
      <c r="F419" s="228" t="s">
        <v>159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5</v>
      </c>
      <c r="AU419" s="234" t="s">
        <v>80</v>
      </c>
      <c r="AV419" s="223" t="s">
        <v>78</v>
      </c>
      <c r="AW419" s="223" t="s">
        <v>32</v>
      </c>
      <c r="AX419" s="223" t="s">
        <v>70</v>
      </c>
      <c r="AY419" s="234" t="s">
        <v>137</v>
      </c>
    </row>
    <row r="420" s="235" customFormat="true" ht="12.8" hidden="false" customHeight="false" outlineLevel="0" collapsed="false">
      <c r="B420" s="236"/>
      <c r="C420" s="237"/>
      <c r="D420" s="226" t="s">
        <v>155</v>
      </c>
      <c r="E420" s="238"/>
      <c r="F420" s="239" t="s">
        <v>683</v>
      </c>
      <c r="G420" s="237"/>
      <c r="H420" s="240" t="n">
        <v>15.1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5</v>
      </c>
      <c r="AU420" s="246" t="s">
        <v>80</v>
      </c>
      <c r="AV420" s="235" t="s">
        <v>80</v>
      </c>
      <c r="AW420" s="235" t="s">
        <v>32</v>
      </c>
      <c r="AX420" s="235" t="s">
        <v>70</v>
      </c>
      <c r="AY420" s="246" t="s">
        <v>137</v>
      </c>
    </row>
    <row r="421" s="235" customFormat="true" ht="12.8" hidden="false" customHeight="false" outlineLevel="0" collapsed="false">
      <c r="B421" s="236"/>
      <c r="C421" s="237"/>
      <c r="D421" s="226" t="s">
        <v>155</v>
      </c>
      <c r="E421" s="238"/>
      <c r="F421" s="239" t="s">
        <v>697</v>
      </c>
      <c r="G421" s="237"/>
      <c r="H421" s="240" t="n">
        <v>12.9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55</v>
      </c>
      <c r="AU421" s="246" t="s">
        <v>80</v>
      </c>
      <c r="AV421" s="235" t="s">
        <v>80</v>
      </c>
      <c r="AW421" s="235" t="s">
        <v>32</v>
      </c>
      <c r="AX421" s="235" t="s">
        <v>70</v>
      </c>
      <c r="AY421" s="246" t="s">
        <v>137</v>
      </c>
    </row>
    <row r="422" s="235" customFormat="true" ht="12.8" hidden="false" customHeight="false" outlineLevel="0" collapsed="false">
      <c r="B422" s="236"/>
      <c r="C422" s="237"/>
      <c r="D422" s="226" t="s">
        <v>155</v>
      </c>
      <c r="E422" s="238"/>
      <c r="F422" s="239" t="s">
        <v>698</v>
      </c>
      <c r="G422" s="237"/>
      <c r="H422" s="240" t="n">
        <v>21.504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5</v>
      </c>
      <c r="AU422" s="246" t="s">
        <v>80</v>
      </c>
      <c r="AV422" s="235" t="s">
        <v>80</v>
      </c>
      <c r="AW422" s="235" t="s">
        <v>32</v>
      </c>
      <c r="AX422" s="235" t="s">
        <v>70</v>
      </c>
      <c r="AY422" s="246" t="s">
        <v>137</v>
      </c>
    </row>
    <row r="423" s="235" customFormat="true" ht="12.8" hidden="false" customHeight="false" outlineLevel="0" collapsed="false">
      <c r="B423" s="236"/>
      <c r="C423" s="237"/>
      <c r="D423" s="226" t="s">
        <v>155</v>
      </c>
      <c r="E423" s="238"/>
      <c r="F423" s="239" t="s">
        <v>699</v>
      </c>
      <c r="G423" s="237"/>
      <c r="H423" s="240" t="n">
        <v>14.2</v>
      </c>
      <c r="I423" s="241"/>
      <c r="J423" s="237"/>
      <c r="K423" s="237"/>
      <c r="L423" s="242"/>
      <c r="M423" s="243"/>
      <c r="N423" s="244"/>
      <c r="O423" s="244"/>
      <c r="P423" s="244"/>
      <c r="Q423" s="244"/>
      <c r="R423" s="244"/>
      <c r="S423" s="244"/>
      <c r="T423" s="245"/>
      <c r="AT423" s="246" t="s">
        <v>155</v>
      </c>
      <c r="AU423" s="246" t="s">
        <v>80</v>
      </c>
      <c r="AV423" s="235" t="s">
        <v>80</v>
      </c>
      <c r="AW423" s="235" t="s">
        <v>32</v>
      </c>
      <c r="AX423" s="235" t="s">
        <v>70</v>
      </c>
      <c r="AY423" s="246" t="s">
        <v>137</v>
      </c>
    </row>
    <row r="424" s="223" customFormat="true" ht="12.8" hidden="false" customHeight="false" outlineLevel="0" collapsed="false">
      <c r="B424" s="224"/>
      <c r="C424" s="225"/>
      <c r="D424" s="226" t="s">
        <v>155</v>
      </c>
      <c r="E424" s="227"/>
      <c r="F424" s="228" t="s">
        <v>162</v>
      </c>
      <c r="G424" s="225"/>
      <c r="H424" s="227"/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55</v>
      </c>
      <c r="AU424" s="234" t="s">
        <v>80</v>
      </c>
      <c r="AV424" s="223" t="s">
        <v>78</v>
      </c>
      <c r="AW424" s="223" t="s">
        <v>32</v>
      </c>
      <c r="AX424" s="223" t="s">
        <v>70</v>
      </c>
      <c r="AY424" s="234" t="s">
        <v>137</v>
      </c>
    </row>
    <row r="425" s="235" customFormat="true" ht="12.8" hidden="false" customHeight="false" outlineLevel="0" collapsed="false">
      <c r="B425" s="236"/>
      <c r="C425" s="237"/>
      <c r="D425" s="226" t="s">
        <v>155</v>
      </c>
      <c r="E425" s="238"/>
      <c r="F425" s="239" t="s">
        <v>700</v>
      </c>
      <c r="G425" s="237"/>
      <c r="H425" s="240" t="n">
        <v>15.952</v>
      </c>
      <c r="I425" s="241"/>
      <c r="J425" s="237"/>
      <c r="K425" s="237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55</v>
      </c>
      <c r="AU425" s="246" t="s">
        <v>80</v>
      </c>
      <c r="AV425" s="235" t="s">
        <v>80</v>
      </c>
      <c r="AW425" s="235" t="s">
        <v>32</v>
      </c>
      <c r="AX425" s="235" t="s">
        <v>70</v>
      </c>
      <c r="AY425" s="246" t="s">
        <v>137</v>
      </c>
    </row>
    <row r="426" s="235" customFormat="true" ht="12.8" hidden="false" customHeight="false" outlineLevel="0" collapsed="false">
      <c r="B426" s="236"/>
      <c r="C426" s="237"/>
      <c r="D426" s="226" t="s">
        <v>155</v>
      </c>
      <c r="E426" s="238"/>
      <c r="F426" s="239" t="s">
        <v>701</v>
      </c>
      <c r="G426" s="237"/>
      <c r="H426" s="240" t="n">
        <v>26.5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5</v>
      </c>
      <c r="AU426" s="246" t="s">
        <v>80</v>
      </c>
      <c r="AV426" s="235" t="s">
        <v>80</v>
      </c>
      <c r="AW426" s="235" t="s">
        <v>32</v>
      </c>
      <c r="AX426" s="235" t="s">
        <v>70</v>
      </c>
      <c r="AY426" s="246" t="s">
        <v>137</v>
      </c>
    </row>
    <row r="427" s="235" customFormat="true" ht="12.8" hidden="false" customHeight="false" outlineLevel="0" collapsed="false">
      <c r="B427" s="236"/>
      <c r="C427" s="237"/>
      <c r="D427" s="226" t="s">
        <v>155</v>
      </c>
      <c r="E427" s="238"/>
      <c r="F427" s="239" t="s">
        <v>702</v>
      </c>
      <c r="G427" s="237"/>
      <c r="H427" s="240" t="n">
        <v>27.4</v>
      </c>
      <c r="I427" s="241"/>
      <c r="J427" s="237"/>
      <c r="K427" s="237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55</v>
      </c>
      <c r="AU427" s="246" t="s">
        <v>80</v>
      </c>
      <c r="AV427" s="235" t="s">
        <v>80</v>
      </c>
      <c r="AW427" s="235" t="s">
        <v>32</v>
      </c>
      <c r="AX427" s="235" t="s">
        <v>70</v>
      </c>
      <c r="AY427" s="246" t="s">
        <v>137</v>
      </c>
    </row>
    <row r="428" s="247" customFormat="true" ht="12.8" hidden="false" customHeight="false" outlineLevel="0" collapsed="false">
      <c r="B428" s="248"/>
      <c r="C428" s="249"/>
      <c r="D428" s="226" t="s">
        <v>155</v>
      </c>
      <c r="E428" s="250"/>
      <c r="F428" s="251" t="s">
        <v>165</v>
      </c>
      <c r="G428" s="249"/>
      <c r="H428" s="252" t="n">
        <v>187.856</v>
      </c>
      <c r="I428" s="253"/>
      <c r="J428" s="249"/>
      <c r="K428" s="249"/>
      <c r="L428" s="254"/>
      <c r="M428" s="255"/>
      <c r="N428" s="256"/>
      <c r="O428" s="256"/>
      <c r="P428" s="256"/>
      <c r="Q428" s="256"/>
      <c r="R428" s="256"/>
      <c r="S428" s="256"/>
      <c r="T428" s="257"/>
      <c r="AT428" s="258" t="s">
        <v>155</v>
      </c>
      <c r="AU428" s="258" t="s">
        <v>80</v>
      </c>
      <c r="AV428" s="247" t="s">
        <v>146</v>
      </c>
      <c r="AW428" s="247" t="s">
        <v>32</v>
      </c>
      <c r="AX428" s="247" t="s">
        <v>78</v>
      </c>
      <c r="AY428" s="258" t="s">
        <v>137</v>
      </c>
    </row>
    <row r="429" s="31" customFormat="true" ht="24.15" hidden="false" customHeight="true" outlineLevel="0" collapsed="false">
      <c r="A429" s="24"/>
      <c r="B429" s="25"/>
      <c r="C429" s="205" t="s">
        <v>231</v>
      </c>
      <c r="D429" s="205" t="s">
        <v>141</v>
      </c>
      <c r="E429" s="206" t="s">
        <v>703</v>
      </c>
      <c r="F429" s="207" t="s">
        <v>704</v>
      </c>
      <c r="G429" s="208" t="s">
        <v>242</v>
      </c>
      <c r="H429" s="209" t="n">
        <v>148.771</v>
      </c>
      <c r="I429" s="210"/>
      <c r="J429" s="211" t="n">
        <f aca="false">ROUND(I429*H429,2)</f>
        <v>0</v>
      </c>
      <c r="K429" s="207" t="s">
        <v>145</v>
      </c>
      <c r="L429" s="30"/>
      <c r="M429" s="212"/>
      <c r="N429" s="213" t="s">
        <v>41</v>
      </c>
      <c r="O429" s="67"/>
      <c r="P429" s="214" t="n">
        <f aca="false">O429*H429</f>
        <v>0</v>
      </c>
      <c r="Q429" s="214" t="n">
        <v>0.00017</v>
      </c>
      <c r="R429" s="214" t="n">
        <f aca="false">Q429*H429</f>
        <v>0.02529107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220</v>
      </c>
      <c r="AT429" s="216" t="s">
        <v>141</v>
      </c>
      <c r="AU429" s="216" t="s">
        <v>80</v>
      </c>
      <c r="AY429" s="3" t="s">
        <v>137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78</v>
      </c>
      <c r="BK429" s="217" t="n">
        <f aca="false">ROUND(I429*H429,2)</f>
        <v>0</v>
      </c>
      <c r="BL429" s="3" t="s">
        <v>220</v>
      </c>
      <c r="BM429" s="216" t="s">
        <v>705</v>
      </c>
    </row>
    <row r="430" s="31" customFormat="true" ht="12.8" hidden="false" customHeight="false" outlineLevel="0" collapsed="false">
      <c r="A430" s="24"/>
      <c r="B430" s="25"/>
      <c r="C430" s="26"/>
      <c r="D430" s="218" t="s">
        <v>148</v>
      </c>
      <c r="E430" s="26"/>
      <c r="F430" s="219" t="s">
        <v>70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8</v>
      </c>
      <c r="AU430" s="3" t="s">
        <v>80</v>
      </c>
    </row>
    <row r="431" s="223" customFormat="true" ht="12.8" hidden="false" customHeight="false" outlineLevel="0" collapsed="false">
      <c r="B431" s="224"/>
      <c r="C431" s="225"/>
      <c r="D431" s="226" t="s">
        <v>155</v>
      </c>
      <c r="E431" s="227"/>
      <c r="F431" s="228" t="s">
        <v>156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5</v>
      </c>
      <c r="AU431" s="234" t="s">
        <v>80</v>
      </c>
      <c r="AV431" s="223" t="s">
        <v>78</v>
      </c>
      <c r="AW431" s="223" t="s">
        <v>32</v>
      </c>
      <c r="AX431" s="223" t="s">
        <v>70</v>
      </c>
      <c r="AY431" s="234" t="s">
        <v>137</v>
      </c>
    </row>
    <row r="432" s="235" customFormat="true" ht="12.8" hidden="false" customHeight="false" outlineLevel="0" collapsed="false">
      <c r="B432" s="236"/>
      <c r="C432" s="237"/>
      <c r="D432" s="226" t="s">
        <v>155</v>
      </c>
      <c r="E432" s="238"/>
      <c r="F432" s="239" t="s">
        <v>707</v>
      </c>
      <c r="G432" s="237"/>
      <c r="H432" s="240" t="n">
        <v>16.215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5</v>
      </c>
      <c r="AU432" s="246" t="s">
        <v>80</v>
      </c>
      <c r="AV432" s="235" t="s">
        <v>80</v>
      </c>
      <c r="AW432" s="235" t="s">
        <v>32</v>
      </c>
      <c r="AX432" s="235" t="s">
        <v>70</v>
      </c>
      <c r="AY432" s="246" t="s">
        <v>137</v>
      </c>
    </row>
    <row r="433" s="235" customFormat="true" ht="12.8" hidden="false" customHeight="false" outlineLevel="0" collapsed="false">
      <c r="B433" s="236"/>
      <c r="C433" s="237"/>
      <c r="D433" s="226" t="s">
        <v>155</v>
      </c>
      <c r="E433" s="238"/>
      <c r="F433" s="239" t="s">
        <v>708</v>
      </c>
      <c r="G433" s="237"/>
      <c r="H433" s="240" t="n">
        <v>9.8</v>
      </c>
      <c r="I433" s="241"/>
      <c r="J433" s="237"/>
      <c r="K433" s="237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55</v>
      </c>
      <c r="AU433" s="246" t="s">
        <v>80</v>
      </c>
      <c r="AV433" s="235" t="s">
        <v>80</v>
      </c>
      <c r="AW433" s="235" t="s">
        <v>32</v>
      </c>
      <c r="AX433" s="235" t="s">
        <v>70</v>
      </c>
      <c r="AY433" s="246" t="s">
        <v>137</v>
      </c>
    </row>
    <row r="434" s="235" customFormat="true" ht="12.8" hidden="false" customHeight="false" outlineLevel="0" collapsed="false">
      <c r="B434" s="236"/>
      <c r="C434" s="237"/>
      <c r="D434" s="226" t="s">
        <v>155</v>
      </c>
      <c r="E434" s="238"/>
      <c r="F434" s="239" t="s">
        <v>709</v>
      </c>
      <c r="G434" s="237"/>
      <c r="H434" s="240" t="n">
        <v>16.6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5</v>
      </c>
      <c r="AU434" s="246" t="s">
        <v>80</v>
      </c>
      <c r="AV434" s="235" t="s">
        <v>80</v>
      </c>
      <c r="AW434" s="235" t="s">
        <v>32</v>
      </c>
      <c r="AX434" s="235" t="s">
        <v>70</v>
      </c>
      <c r="AY434" s="246" t="s">
        <v>137</v>
      </c>
    </row>
    <row r="435" s="223" customFormat="true" ht="12.8" hidden="false" customHeight="false" outlineLevel="0" collapsed="false">
      <c r="B435" s="224"/>
      <c r="C435" s="225"/>
      <c r="D435" s="226" t="s">
        <v>155</v>
      </c>
      <c r="E435" s="227"/>
      <c r="F435" s="228" t="s">
        <v>159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5</v>
      </c>
      <c r="AU435" s="234" t="s">
        <v>80</v>
      </c>
      <c r="AV435" s="223" t="s">
        <v>78</v>
      </c>
      <c r="AW435" s="223" t="s">
        <v>32</v>
      </c>
      <c r="AX435" s="223" t="s">
        <v>70</v>
      </c>
      <c r="AY435" s="234" t="s">
        <v>137</v>
      </c>
    </row>
    <row r="436" s="235" customFormat="true" ht="12.8" hidden="false" customHeight="false" outlineLevel="0" collapsed="false">
      <c r="B436" s="236"/>
      <c r="C436" s="237"/>
      <c r="D436" s="226" t="s">
        <v>155</v>
      </c>
      <c r="E436" s="238"/>
      <c r="F436" s="239" t="s">
        <v>683</v>
      </c>
      <c r="G436" s="237"/>
      <c r="H436" s="240" t="n">
        <v>15.1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5</v>
      </c>
      <c r="AU436" s="246" t="s">
        <v>80</v>
      </c>
      <c r="AV436" s="235" t="s">
        <v>80</v>
      </c>
      <c r="AW436" s="235" t="s">
        <v>32</v>
      </c>
      <c r="AX436" s="235" t="s">
        <v>70</v>
      </c>
      <c r="AY436" s="246" t="s">
        <v>137</v>
      </c>
    </row>
    <row r="437" s="235" customFormat="true" ht="12.8" hidden="false" customHeight="false" outlineLevel="0" collapsed="false">
      <c r="B437" s="236"/>
      <c r="C437" s="237"/>
      <c r="D437" s="226" t="s">
        <v>155</v>
      </c>
      <c r="E437" s="238"/>
      <c r="F437" s="239" t="s">
        <v>697</v>
      </c>
      <c r="G437" s="237"/>
      <c r="H437" s="240" t="n">
        <v>12.9</v>
      </c>
      <c r="I437" s="241"/>
      <c r="J437" s="237"/>
      <c r="K437" s="237"/>
      <c r="L437" s="242"/>
      <c r="M437" s="243"/>
      <c r="N437" s="244"/>
      <c r="O437" s="244"/>
      <c r="P437" s="244"/>
      <c r="Q437" s="244"/>
      <c r="R437" s="244"/>
      <c r="S437" s="244"/>
      <c r="T437" s="245"/>
      <c r="AT437" s="246" t="s">
        <v>155</v>
      </c>
      <c r="AU437" s="246" t="s">
        <v>80</v>
      </c>
      <c r="AV437" s="235" t="s">
        <v>80</v>
      </c>
      <c r="AW437" s="235" t="s">
        <v>32</v>
      </c>
      <c r="AX437" s="235" t="s">
        <v>70</v>
      </c>
      <c r="AY437" s="246" t="s">
        <v>137</v>
      </c>
    </row>
    <row r="438" s="235" customFormat="true" ht="12.8" hidden="false" customHeight="false" outlineLevel="0" collapsed="false">
      <c r="B438" s="236"/>
      <c r="C438" s="237"/>
      <c r="D438" s="226" t="s">
        <v>155</v>
      </c>
      <c r="E438" s="238"/>
      <c r="F438" s="239" t="s">
        <v>698</v>
      </c>
      <c r="G438" s="237"/>
      <c r="H438" s="240" t="n">
        <v>21.504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5</v>
      </c>
      <c r="AU438" s="246" t="s">
        <v>80</v>
      </c>
      <c r="AV438" s="235" t="s">
        <v>80</v>
      </c>
      <c r="AW438" s="235" t="s">
        <v>32</v>
      </c>
      <c r="AX438" s="235" t="s">
        <v>70</v>
      </c>
      <c r="AY438" s="246" t="s">
        <v>137</v>
      </c>
    </row>
    <row r="439" s="235" customFormat="true" ht="12.8" hidden="false" customHeight="false" outlineLevel="0" collapsed="false">
      <c r="B439" s="236"/>
      <c r="C439" s="237"/>
      <c r="D439" s="226" t="s">
        <v>155</v>
      </c>
      <c r="E439" s="238"/>
      <c r="F439" s="239" t="s">
        <v>699</v>
      </c>
      <c r="G439" s="237"/>
      <c r="H439" s="240" t="n">
        <v>14.2</v>
      </c>
      <c r="I439" s="241"/>
      <c r="J439" s="237"/>
      <c r="K439" s="237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55</v>
      </c>
      <c r="AU439" s="246" t="s">
        <v>80</v>
      </c>
      <c r="AV439" s="235" t="s">
        <v>80</v>
      </c>
      <c r="AW439" s="235" t="s">
        <v>32</v>
      </c>
      <c r="AX439" s="235" t="s">
        <v>70</v>
      </c>
      <c r="AY439" s="246" t="s">
        <v>137</v>
      </c>
    </row>
    <row r="440" s="223" customFormat="true" ht="12.8" hidden="false" customHeight="false" outlineLevel="0" collapsed="false">
      <c r="B440" s="224"/>
      <c r="C440" s="225"/>
      <c r="D440" s="226" t="s">
        <v>155</v>
      </c>
      <c r="E440" s="227"/>
      <c r="F440" s="228" t="s">
        <v>162</v>
      </c>
      <c r="G440" s="225"/>
      <c r="H440" s="227"/>
      <c r="I440" s="229"/>
      <c r="J440" s="225"/>
      <c r="K440" s="225"/>
      <c r="L440" s="230"/>
      <c r="M440" s="231"/>
      <c r="N440" s="232"/>
      <c r="O440" s="232"/>
      <c r="P440" s="232"/>
      <c r="Q440" s="232"/>
      <c r="R440" s="232"/>
      <c r="S440" s="232"/>
      <c r="T440" s="233"/>
      <c r="AT440" s="234" t="s">
        <v>155</v>
      </c>
      <c r="AU440" s="234" t="s">
        <v>80</v>
      </c>
      <c r="AV440" s="223" t="s">
        <v>78</v>
      </c>
      <c r="AW440" s="223" t="s">
        <v>32</v>
      </c>
      <c r="AX440" s="223" t="s">
        <v>70</v>
      </c>
      <c r="AY440" s="234" t="s">
        <v>137</v>
      </c>
    </row>
    <row r="441" s="235" customFormat="true" ht="12.8" hidden="false" customHeight="false" outlineLevel="0" collapsed="false">
      <c r="B441" s="236"/>
      <c r="C441" s="237"/>
      <c r="D441" s="226" t="s">
        <v>155</v>
      </c>
      <c r="E441" s="238"/>
      <c r="F441" s="239" t="s">
        <v>700</v>
      </c>
      <c r="G441" s="237"/>
      <c r="H441" s="240" t="n">
        <v>15.952</v>
      </c>
      <c r="I441" s="241"/>
      <c r="J441" s="237"/>
      <c r="K441" s="237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55</v>
      </c>
      <c r="AU441" s="246" t="s">
        <v>80</v>
      </c>
      <c r="AV441" s="235" t="s">
        <v>80</v>
      </c>
      <c r="AW441" s="235" t="s">
        <v>32</v>
      </c>
      <c r="AX441" s="235" t="s">
        <v>70</v>
      </c>
      <c r="AY441" s="246" t="s">
        <v>137</v>
      </c>
    </row>
    <row r="442" s="235" customFormat="true" ht="12.8" hidden="false" customHeight="false" outlineLevel="0" collapsed="false">
      <c r="B442" s="236"/>
      <c r="C442" s="237"/>
      <c r="D442" s="226" t="s">
        <v>155</v>
      </c>
      <c r="E442" s="238"/>
      <c r="F442" s="239" t="s">
        <v>701</v>
      </c>
      <c r="G442" s="237"/>
      <c r="H442" s="240" t="n">
        <v>26.5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5</v>
      </c>
      <c r="AU442" s="246" t="s">
        <v>80</v>
      </c>
      <c r="AV442" s="235" t="s">
        <v>80</v>
      </c>
      <c r="AW442" s="235" t="s">
        <v>32</v>
      </c>
      <c r="AX442" s="235" t="s">
        <v>70</v>
      </c>
      <c r="AY442" s="246" t="s">
        <v>137</v>
      </c>
    </row>
    <row r="443" s="247" customFormat="true" ht="12.8" hidden="false" customHeight="false" outlineLevel="0" collapsed="false">
      <c r="B443" s="248"/>
      <c r="C443" s="249"/>
      <c r="D443" s="226" t="s">
        <v>155</v>
      </c>
      <c r="E443" s="250"/>
      <c r="F443" s="251" t="s">
        <v>165</v>
      </c>
      <c r="G443" s="249"/>
      <c r="H443" s="252" t="n">
        <v>148.771</v>
      </c>
      <c r="I443" s="253"/>
      <c r="J443" s="249"/>
      <c r="K443" s="249"/>
      <c r="L443" s="254"/>
      <c r="M443" s="255"/>
      <c r="N443" s="256"/>
      <c r="O443" s="256"/>
      <c r="P443" s="256"/>
      <c r="Q443" s="256"/>
      <c r="R443" s="256"/>
      <c r="S443" s="256"/>
      <c r="T443" s="257"/>
      <c r="AT443" s="258" t="s">
        <v>155</v>
      </c>
      <c r="AU443" s="258" t="s">
        <v>80</v>
      </c>
      <c r="AV443" s="247" t="s">
        <v>146</v>
      </c>
      <c r="AW443" s="247" t="s">
        <v>32</v>
      </c>
      <c r="AX443" s="247" t="s">
        <v>78</v>
      </c>
      <c r="AY443" s="258" t="s">
        <v>137</v>
      </c>
    </row>
    <row r="444" s="31" customFormat="true" ht="16.5" hidden="false" customHeight="true" outlineLevel="0" collapsed="false">
      <c r="A444" s="24"/>
      <c r="B444" s="25"/>
      <c r="C444" s="262" t="s">
        <v>140</v>
      </c>
      <c r="D444" s="262" t="s">
        <v>308</v>
      </c>
      <c r="E444" s="263" t="s">
        <v>710</v>
      </c>
      <c r="F444" s="264" t="s">
        <v>711</v>
      </c>
      <c r="G444" s="265" t="s">
        <v>242</v>
      </c>
      <c r="H444" s="266" t="n">
        <v>156.21</v>
      </c>
      <c r="I444" s="267"/>
      <c r="J444" s="268" t="n">
        <f aca="false">ROUND(I444*H444,2)</f>
        <v>0</v>
      </c>
      <c r="K444" s="264" t="s">
        <v>145</v>
      </c>
      <c r="L444" s="269"/>
      <c r="M444" s="270"/>
      <c r="N444" s="271" t="s">
        <v>41</v>
      </c>
      <c r="O444" s="67"/>
      <c r="P444" s="214" t="n">
        <f aca="false">O444*H444</f>
        <v>0</v>
      </c>
      <c r="Q444" s="214" t="n">
        <v>5E-005</v>
      </c>
      <c r="R444" s="214" t="n">
        <f aca="false">Q444*H444</f>
        <v>0.0078105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547</v>
      </c>
      <c r="AT444" s="216" t="s">
        <v>308</v>
      </c>
      <c r="AU444" s="216" t="s">
        <v>80</v>
      </c>
      <c r="AY444" s="3" t="s">
        <v>137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78</v>
      </c>
      <c r="BK444" s="217" t="n">
        <f aca="false">ROUND(I444*H444,2)</f>
        <v>0</v>
      </c>
      <c r="BL444" s="3" t="s">
        <v>220</v>
      </c>
      <c r="BM444" s="216" t="s">
        <v>712</v>
      </c>
    </row>
    <row r="445" s="235" customFormat="true" ht="12.8" hidden="false" customHeight="false" outlineLevel="0" collapsed="false">
      <c r="B445" s="236"/>
      <c r="C445" s="237"/>
      <c r="D445" s="226" t="s">
        <v>155</v>
      </c>
      <c r="E445" s="237"/>
      <c r="F445" s="239" t="s">
        <v>713</v>
      </c>
      <c r="G445" s="237"/>
      <c r="H445" s="240" t="n">
        <v>156.21</v>
      </c>
      <c r="I445" s="241"/>
      <c r="J445" s="237"/>
      <c r="K445" s="237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55</v>
      </c>
      <c r="AU445" s="246" t="s">
        <v>80</v>
      </c>
      <c r="AV445" s="235" t="s">
        <v>80</v>
      </c>
      <c r="AW445" s="235" t="s">
        <v>4</v>
      </c>
      <c r="AX445" s="235" t="s">
        <v>78</v>
      </c>
      <c r="AY445" s="246" t="s">
        <v>137</v>
      </c>
    </row>
    <row r="446" s="31" customFormat="true" ht="49.05" hidden="false" customHeight="true" outlineLevel="0" collapsed="false">
      <c r="A446" s="24"/>
      <c r="B446" s="25"/>
      <c r="C446" s="205" t="s">
        <v>714</v>
      </c>
      <c r="D446" s="205" t="s">
        <v>141</v>
      </c>
      <c r="E446" s="206" t="s">
        <v>715</v>
      </c>
      <c r="F446" s="207" t="s">
        <v>716</v>
      </c>
      <c r="G446" s="208" t="s">
        <v>207</v>
      </c>
      <c r="H446" s="209" t="n">
        <v>2.591</v>
      </c>
      <c r="I446" s="210"/>
      <c r="J446" s="211" t="n">
        <f aca="false">ROUND(I446*H446,2)</f>
        <v>0</v>
      </c>
      <c r="K446" s="207" t="s">
        <v>145</v>
      </c>
      <c r="L446" s="30"/>
      <c r="M446" s="212"/>
      <c r="N446" s="213" t="s">
        <v>41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220</v>
      </c>
      <c r="AT446" s="216" t="s">
        <v>141</v>
      </c>
      <c r="AU446" s="216" t="s">
        <v>80</v>
      </c>
      <c r="AY446" s="3" t="s">
        <v>137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78</v>
      </c>
      <c r="BK446" s="217" t="n">
        <f aca="false">ROUND(I446*H446,2)</f>
        <v>0</v>
      </c>
      <c r="BL446" s="3" t="s">
        <v>220</v>
      </c>
      <c r="BM446" s="216" t="s">
        <v>717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8</v>
      </c>
      <c r="E447" s="26"/>
      <c r="F447" s="219" t="s">
        <v>718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8</v>
      </c>
      <c r="AU447" s="3" t="s">
        <v>80</v>
      </c>
    </row>
    <row r="448" s="31" customFormat="true" ht="49.05" hidden="false" customHeight="true" outlineLevel="0" collapsed="false">
      <c r="A448" s="24"/>
      <c r="B448" s="25"/>
      <c r="C448" s="205" t="s">
        <v>719</v>
      </c>
      <c r="D448" s="205" t="s">
        <v>141</v>
      </c>
      <c r="E448" s="206" t="s">
        <v>720</v>
      </c>
      <c r="F448" s="207" t="s">
        <v>721</v>
      </c>
      <c r="G448" s="208" t="s">
        <v>207</v>
      </c>
      <c r="H448" s="209" t="n">
        <v>2.591</v>
      </c>
      <c r="I448" s="210"/>
      <c r="J448" s="211" t="n">
        <f aca="false">ROUND(I448*H448,2)</f>
        <v>0</v>
      </c>
      <c r="K448" s="207" t="s">
        <v>145</v>
      </c>
      <c r="L448" s="30"/>
      <c r="M448" s="212"/>
      <c r="N448" s="213" t="s">
        <v>41</v>
      </c>
      <c r="O448" s="67"/>
      <c r="P448" s="214" t="n">
        <f aca="false">O448*H448</f>
        <v>0</v>
      </c>
      <c r="Q448" s="214" t="n">
        <v>0</v>
      </c>
      <c r="R448" s="214" t="n">
        <f aca="false">Q448*H448</f>
        <v>0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220</v>
      </c>
      <c r="AT448" s="216" t="s">
        <v>141</v>
      </c>
      <c r="AU448" s="216" t="s">
        <v>80</v>
      </c>
      <c r="AY448" s="3" t="s">
        <v>137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78</v>
      </c>
      <c r="BK448" s="217" t="n">
        <f aca="false">ROUND(I448*H448,2)</f>
        <v>0</v>
      </c>
      <c r="BL448" s="3" t="s">
        <v>220</v>
      </c>
      <c r="BM448" s="216" t="s">
        <v>722</v>
      </c>
    </row>
    <row r="449" s="31" customFormat="true" ht="12.8" hidden="false" customHeight="false" outlineLevel="0" collapsed="false">
      <c r="A449" s="24"/>
      <c r="B449" s="25"/>
      <c r="C449" s="26"/>
      <c r="D449" s="218" t="s">
        <v>148</v>
      </c>
      <c r="E449" s="26"/>
      <c r="F449" s="219" t="s">
        <v>723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8</v>
      </c>
      <c r="AU449" s="3" t="s">
        <v>80</v>
      </c>
    </row>
    <row r="450" s="188" customFormat="true" ht="22.8" hidden="false" customHeight="true" outlineLevel="0" collapsed="false">
      <c r="B450" s="189"/>
      <c r="C450" s="190"/>
      <c r="D450" s="191" t="s">
        <v>69</v>
      </c>
      <c r="E450" s="203" t="s">
        <v>255</v>
      </c>
      <c r="F450" s="203" t="s">
        <v>256</v>
      </c>
      <c r="G450" s="190"/>
      <c r="H450" s="190"/>
      <c r="I450" s="193"/>
      <c r="J450" s="204" t="n">
        <f aca="false">BK450</f>
        <v>0</v>
      </c>
      <c r="K450" s="190"/>
      <c r="L450" s="195"/>
      <c r="M450" s="196"/>
      <c r="N450" s="197"/>
      <c r="O450" s="197"/>
      <c r="P450" s="198" t="n">
        <f aca="false">SUM(P451:P490)</f>
        <v>0</v>
      </c>
      <c r="Q450" s="197"/>
      <c r="R450" s="198" t="n">
        <f aca="false">SUM(R451:R490)</f>
        <v>5.1965654</v>
      </c>
      <c r="S450" s="197"/>
      <c r="T450" s="199" t="n">
        <f aca="false">SUM(T451:T490)</f>
        <v>0</v>
      </c>
      <c r="AR450" s="200" t="s">
        <v>80</v>
      </c>
      <c r="AT450" s="201" t="s">
        <v>69</v>
      </c>
      <c r="AU450" s="201" t="s">
        <v>78</v>
      </c>
      <c r="AY450" s="200" t="s">
        <v>137</v>
      </c>
      <c r="BK450" s="202" t="n">
        <f aca="false">SUM(BK451:BK490)</f>
        <v>0</v>
      </c>
    </row>
    <row r="451" s="31" customFormat="true" ht="24.15" hidden="false" customHeight="true" outlineLevel="0" collapsed="false">
      <c r="A451" s="24"/>
      <c r="B451" s="25"/>
      <c r="C451" s="205" t="s">
        <v>547</v>
      </c>
      <c r="D451" s="205" t="s">
        <v>141</v>
      </c>
      <c r="E451" s="206" t="s">
        <v>724</v>
      </c>
      <c r="F451" s="207" t="s">
        <v>725</v>
      </c>
      <c r="G451" s="208" t="s">
        <v>144</v>
      </c>
      <c r="H451" s="209" t="n">
        <v>281.727</v>
      </c>
      <c r="I451" s="210"/>
      <c r="J451" s="211" t="n">
        <f aca="false">ROUND(I451*H451,2)</f>
        <v>0</v>
      </c>
      <c r="K451" s="207" t="s">
        <v>145</v>
      </c>
      <c r="L451" s="30"/>
      <c r="M451" s="212"/>
      <c r="N451" s="213" t="s">
        <v>41</v>
      </c>
      <c r="O451" s="67"/>
      <c r="P451" s="214" t="n">
        <f aca="false">O451*H451</f>
        <v>0</v>
      </c>
      <c r="Q451" s="214" t="n">
        <v>0</v>
      </c>
      <c r="R451" s="214" t="n">
        <f aca="false">Q451*H451</f>
        <v>0</v>
      </c>
      <c r="S451" s="214" t="n">
        <v>0</v>
      </c>
      <c r="T451" s="21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6" t="s">
        <v>220</v>
      </c>
      <c r="AT451" s="216" t="s">
        <v>141</v>
      </c>
      <c r="AU451" s="216" t="s">
        <v>80</v>
      </c>
      <c r="AY451" s="3" t="s">
        <v>137</v>
      </c>
      <c r="BE451" s="217" t="n">
        <f aca="false">IF(N451="základní",J451,0)</f>
        <v>0</v>
      </c>
      <c r="BF451" s="217" t="n">
        <f aca="false">IF(N451="snížená",J451,0)</f>
        <v>0</v>
      </c>
      <c r="BG451" s="217" t="n">
        <f aca="false">IF(N451="zákl. přenesená",J451,0)</f>
        <v>0</v>
      </c>
      <c r="BH451" s="217" t="n">
        <f aca="false">IF(N451="sníž. přenesená",J451,0)</f>
        <v>0</v>
      </c>
      <c r="BI451" s="217" t="n">
        <f aca="false">IF(N451="nulová",J451,0)</f>
        <v>0</v>
      </c>
      <c r="BJ451" s="3" t="s">
        <v>78</v>
      </c>
      <c r="BK451" s="217" t="n">
        <f aca="false">ROUND(I451*H451,2)</f>
        <v>0</v>
      </c>
      <c r="BL451" s="3" t="s">
        <v>220</v>
      </c>
      <c r="BM451" s="216" t="s">
        <v>726</v>
      </c>
    </row>
    <row r="452" s="31" customFormat="true" ht="12.8" hidden="false" customHeight="false" outlineLevel="0" collapsed="false">
      <c r="A452" s="24"/>
      <c r="B452" s="25"/>
      <c r="C452" s="26"/>
      <c r="D452" s="218" t="s">
        <v>148</v>
      </c>
      <c r="E452" s="26"/>
      <c r="F452" s="219" t="s">
        <v>727</v>
      </c>
      <c r="G452" s="26"/>
      <c r="H452" s="26"/>
      <c r="I452" s="220"/>
      <c r="J452" s="26"/>
      <c r="K452" s="26"/>
      <c r="L452" s="30"/>
      <c r="M452" s="221"/>
      <c r="N452" s="222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8</v>
      </c>
      <c r="AU452" s="3" t="s">
        <v>80</v>
      </c>
    </row>
    <row r="453" s="31" customFormat="true" ht="24.15" hidden="false" customHeight="true" outlineLevel="0" collapsed="false">
      <c r="A453" s="24"/>
      <c r="B453" s="25"/>
      <c r="C453" s="205" t="s">
        <v>728</v>
      </c>
      <c r="D453" s="205" t="s">
        <v>141</v>
      </c>
      <c r="E453" s="206" t="s">
        <v>729</v>
      </c>
      <c r="F453" s="207" t="s">
        <v>730</v>
      </c>
      <c r="G453" s="208" t="s">
        <v>144</v>
      </c>
      <c r="H453" s="209" t="n">
        <v>281.727</v>
      </c>
      <c r="I453" s="210"/>
      <c r="J453" s="211" t="n">
        <f aca="false">ROUND(I453*H453,2)</f>
        <v>0</v>
      </c>
      <c r="K453" s="207" t="s">
        <v>145</v>
      </c>
      <c r="L453" s="30"/>
      <c r="M453" s="212"/>
      <c r="N453" s="213" t="s">
        <v>41</v>
      </c>
      <c r="O453" s="67"/>
      <c r="P453" s="214" t="n">
        <f aca="false">O453*H453</f>
        <v>0</v>
      </c>
      <c r="Q453" s="214" t="n">
        <v>0.0003</v>
      </c>
      <c r="R453" s="214" t="n">
        <f aca="false">Q453*H453</f>
        <v>0.0845181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220</v>
      </c>
      <c r="AT453" s="216" t="s">
        <v>141</v>
      </c>
      <c r="AU453" s="216" t="s">
        <v>80</v>
      </c>
      <c r="AY453" s="3" t="s">
        <v>137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78</v>
      </c>
      <c r="BK453" s="217" t="n">
        <f aca="false">ROUND(I453*H453,2)</f>
        <v>0</v>
      </c>
      <c r="BL453" s="3" t="s">
        <v>220</v>
      </c>
      <c r="BM453" s="216" t="s">
        <v>731</v>
      </c>
    </row>
    <row r="454" s="31" customFormat="true" ht="12.8" hidden="false" customHeight="false" outlineLevel="0" collapsed="false">
      <c r="A454" s="24"/>
      <c r="B454" s="25"/>
      <c r="C454" s="26"/>
      <c r="D454" s="218" t="s">
        <v>148</v>
      </c>
      <c r="E454" s="26"/>
      <c r="F454" s="219" t="s">
        <v>732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8</v>
      </c>
      <c r="AU454" s="3" t="s">
        <v>80</v>
      </c>
    </row>
    <row r="455" s="223" customFormat="true" ht="12.8" hidden="false" customHeight="false" outlineLevel="0" collapsed="false">
      <c r="B455" s="224"/>
      <c r="C455" s="225"/>
      <c r="D455" s="226" t="s">
        <v>155</v>
      </c>
      <c r="E455" s="227"/>
      <c r="F455" s="228" t="s">
        <v>156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5</v>
      </c>
      <c r="AU455" s="234" t="s">
        <v>80</v>
      </c>
      <c r="AV455" s="223" t="s">
        <v>78</v>
      </c>
      <c r="AW455" s="223" t="s">
        <v>32</v>
      </c>
      <c r="AX455" s="223" t="s">
        <v>70</v>
      </c>
      <c r="AY455" s="234" t="s">
        <v>137</v>
      </c>
    </row>
    <row r="456" s="235" customFormat="true" ht="12.8" hidden="false" customHeight="false" outlineLevel="0" collapsed="false">
      <c r="B456" s="236"/>
      <c r="C456" s="237"/>
      <c r="D456" s="226" t="s">
        <v>155</v>
      </c>
      <c r="E456" s="238"/>
      <c r="F456" s="239" t="s">
        <v>733</v>
      </c>
      <c r="G456" s="237"/>
      <c r="H456" s="240" t="n">
        <v>74.76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5</v>
      </c>
      <c r="AU456" s="246" t="s">
        <v>80</v>
      </c>
      <c r="AV456" s="235" t="s">
        <v>80</v>
      </c>
      <c r="AW456" s="235" t="s">
        <v>32</v>
      </c>
      <c r="AX456" s="235" t="s">
        <v>70</v>
      </c>
      <c r="AY456" s="246" t="s">
        <v>137</v>
      </c>
    </row>
    <row r="457" s="235" customFormat="true" ht="12.8" hidden="false" customHeight="false" outlineLevel="0" collapsed="false">
      <c r="B457" s="236"/>
      <c r="C457" s="237"/>
      <c r="D457" s="226" t="s">
        <v>155</v>
      </c>
      <c r="E457" s="238"/>
      <c r="F457" s="239" t="s">
        <v>734</v>
      </c>
      <c r="G457" s="237"/>
      <c r="H457" s="240" t="n">
        <v>14.28</v>
      </c>
      <c r="I457" s="241"/>
      <c r="J457" s="237"/>
      <c r="K457" s="237"/>
      <c r="L457" s="242"/>
      <c r="M457" s="243"/>
      <c r="N457" s="244"/>
      <c r="O457" s="244"/>
      <c r="P457" s="244"/>
      <c r="Q457" s="244"/>
      <c r="R457" s="244"/>
      <c r="S457" s="244"/>
      <c r="T457" s="245"/>
      <c r="AT457" s="246" t="s">
        <v>155</v>
      </c>
      <c r="AU457" s="246" t="s">
        <v>80</v>
      </c>
      <c r="AV457" s="235" t="s">
        <v>80</v>
      </c>
      <c r="AW457" s="235" t="s">
        <v>32</v>
      </c>
      <c r="AX457" s="235" t="s">
        <v>70</v>
      </c>
      <c r="AY457" s="246" t="s">
        <v>137</v>
      </c>
    </row>
    <row r="458" s="223" customFormat="true" ht="12.8" hidden="false" customHeight="false" outlineLevel="0" collapsed="false">
      <c r="B458" s="224"/>
      <c r="C458" s="225"/>
      <c r="D458" s="226" t="s">
        <v>155</v>
      </c>
      <c r="E458" s="227"/>
      <c r="F458" s="228" t="s">
        <v>159</v>
      </c>
      <c r="G458" s="225"/>
      <c r="H458" s="227"/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5</v>
      </c>
      <c r="AU458" s="234" t="s">
        <v>80</v>
      </c>
      <c r="AV458" s="223" t="s">
        <v>78</v>
      </c>
      <c r="AW458" s="223" t="s">
        <v>32</v>
      </c>
      <c r="AX458" s="223" t="s">
        <v>70</v>
      </c>
      <c r="AY458" s="234" t="s">
        <v>137</v>
      </c>
    </row>
    <row r="459" s="235" customFormat="true" ht="12.8" hidden="false" customHeight="false" outlineLevel="0" collapsed="false">
      <c r="B459" s="236"/>
      <c r="C459" s="237"/>
      <c r="D459" s="226" t="s">
        <v>155</v>
      </c>
      <c r="E459" s="238"/>
      <c r="F459" s="239" t="s">
        <v>735</v>
      </c>
      <c r="G459" s="237"/>
      <c r="H459" s="240" t="n">
        <v>72.248</v>
      </c>
      <c r="I459" s="241"/>
      <c r="J459" s="237"/>
      <c r="K459" s="237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55</v>
      </c>
      <c r="AU459" s="246" t="s">
        <v>80</v>
      </c>
      <c r="AV459" s="235" t="s">
        <v>80</v>
      </c>
      <c r="AW459" s="235" t="s">
        <v>32</v>
      </c>
      <c r="AX459" s="235" t="s">
        <v>70</v>
      </c>
      <c r="AY459" s="246" t="s">
        <v>137</v>
      </c>
    </row>
    <row r="460" s="235" customFormat="true" ht="12.8" hidden="false" customHeight="false" outlineLevel="0" collapsed="false">
      <c r="B460" s="236"/>
      <c r="C460" s="237"/>
      <c r="D460" s="226" t="s">
        <v>155</v>
      </c>
      <c r="E460" s="238"/>
      <c r="F460" s="239" t="s">
        <v>736</v>
      </c>
      <c r="G460" s="237"/>
      <c r="H460" s="240" t="n">
        <v>29.82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5</v>
      </c>
      <c r="AU460" s="246" t="s">
        <v>80</v>
      </c>
      <c r="AV460" s="235" t="s">
        <v>80</v>
      </c>
      <c r="AW460" s="235" t="s">
        <v>32</v>
      </c>
      <c r="AX460" s="235" t="s">
        <v>70</v>
      </c>
      <c r="AY460" s="246" t="s">
        <v>137</v>
      </c>
    </row>
    <row r="461" s="223" customFormat="true" ht="12.8" hidden="false" customHeight="false" outlineLevel="0" collapsed="false">
      <c r="B461" s="224"/>
      <c r="C461" s="225"/>
      <c r="D461" s="226" t="s">
        <v>155</v>
      </c>
      <c r="E461" s="227"/>
      <c r="F461" s="228" t="s">
        <v>162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5</v>
      </c>
      <c r="AU461" s="234" t="s">
        <v>80</v>
      </c>
      <c r="AV461" s="223" t="s">
        <v>78</v>
      </c>
      <c r="AW461" s="223" t="s">
        <v>32</v>
      </c>
      <c r="AX461" s="223" t="s">
        <v>70</v>
      </c>
      <c r="AY461" s="234" t="s">
        <v>137</v>
      </c>
    </row>
    <row r="462" s="235" customFormat="true" ht="12.8" hidden="false" customHeight="false" outlineLevel="0" collapsed="false">
      <c r="B462" s="236"/>
      <c r="C462" s="237"/>
      <c r="D462" s="226" t="s">
        <v>155</v>
      </c>
      <c r="E462" s="238"/>
      <c r="F462" s="239" t="s">
        <v>737</v>
      </c>
      <c r="G462" s="237"/>
      <c r="H462" s="240" t="n">
        <v>67.309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5</v>
      </c>
      <c r="AU462" s="246" t="s">
        <v>80</v>
      </c>
      <c r="AV462" s="235" t="s">
        <v>80</v>
      </c>
      <c r="AW462" s="235" t="s">
        <v>32</v>
      </c>
      <c r="AX462" s="235" t="s">
        <v>70</v>
      </c>
      <c r="AY462" s="246" t="s">
        <v>137</v>
      </c>
    </row>
    <row r="463" s="235" customFormat="true" ht="12.8" hidden="false" customHeight="false" outlineLevel="0" collapsed="false">
      <c r="B463" s="236"/>
      <c r="C463" s="237"/>
      <c r="D463" s="226" t="s">
        <v>155</v>
      </c>
      <c r="E463" s="238"/>
      <c r="F463" s="239" t="s">
        <v>738</v>
      </c>
      <c r="G463" s="237"/>
      <c r="H463" s="240" t="n">
        <v>23.31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55</v>
      </c>
      <c r="AU463" s="246" t="s">
        <v>80</v>
      </c>
      <c r="AV463" s="235" t="s">
        <v>80</v>
      </c>
      <c r="AW463" s="235" t="s">
        <v>32</v>
      </c>
      <c r="AX463" s="235" t="s">
        <v>70</v>
      </c>
      <c r="AY463" s="246" t="s">
        <v>137</v>
      </c>
    </row>
    <row r="464" s="247" customFormat="true" ht="12.8" hidden="false" customHeight="false" outlineLevel="0" collapsed="false">
      <c r="B464" s="248"/>
      <c r="C464" s="249"/>
      <c r="D464" s="226" t="s">
        <v>155</v>
      </c>
      <c r="E464" s="250"/>
      <c r="F464" s="251" t="s">
        <v>165</v>
      </c>
      <c r="G464" s="249"/>
      <c r="H464" s="252" t="n">
        <v>281.727</v>
      </c>
      <c r="I464" s="253"/>
      <c r="J464" s="249"/>
      <c r="K464" s="249"/>
      <c r="L464" s="254"/>
      <c r="M464" s="255"/>
      <c r="N464" s="256"/>
      <c r="O464" s="256"/>
      <c r="P464" s="256"/>
      <c r="Q464" s="256"/>
      <c r="R464" s="256"/>
      <c r="S464" s="256"/>
      <c r="T464" s="257"/>
      <c r="AT464" s="258" t="s">
        <v>155</v>
      </c>
      <c r="AU464" s="258" t="s">
        <v>80</v>
      </c>
      <c r="AV464" s="247" t="s">
        <v>146</v>
      </c>
      <c r="AW464" s="247" t="s">
        <v>32</v>
      </c>
      <c r="AX464" s="247" t="s">
        <v>78</v>
      </c>
      <c r="AY464" s="258" t="s">
        <v>137</v>
      </c>
    </row>
    <row r="465" s="31" customFormat="true" ht="24.15" hidden="false" customHeight="true" outlineLevel="0" collapsed="false">
      <c r="A465" s="24"/>
      <c r="B465" s="25"/>
      <c r="C465" s="205" t="s">
        <v>739</v>
      </c>
      <c r="D465" s="205" t="s">
        <v>141</v>
      </c>
      <c r="E465" s="206" t="s">
        <v>740</v>
      </c>
      <c r="F465" s="207" t="s">
        <v>741</v>
      </c>
      <c r="G465" s="208" t="s">
        <v>144</v>
      </c>
      <c r="H465" s="209" t="n">
        <v>81.27</v>
      </c>
      <c r="I465" s="210"/>
      <c r="J465" s="211" t="n">
        <f aca="false">ROUND(I465*H465,2)</f>
        <v>0</v>
      </c>
      <c r="K465" s="207" t="s">
        <v>145</v>
      </c>
      <c r="L465" s="30"/>
      <c r="M465" s="212"/>
      <c r="N465" s="213" t="s">
        <v>41</v>
      </c>
      <c r="O465" s="67"/>
      <c r="P465" s="214" t="n">
        <f aca="false">O465*H465</f>
        <v>0</v>
      </c>
      <c r="Q465" s="214" t="n">
        <v>0.0015</v>
      </c>
      <c r="R465" s="214" t="n">
        <f aca="false">Q465*H465</f>
        <v>0.121905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220</v>
      </c>
      <c r="AT465" s="216" t="s">
        <v>141</v>
      </c>
      <c r="AU465" s="216" t="s">
        <v>80</v>
      </c>
      <c r="AY465" s="3" t="s">
        <v>137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78</v>
      </c>
      <c r="BK465" s="217" t="n">
        <f aca="false">ROUND(I465*H465,2)</f>
        <v>0</v>
      </c>
      <c r="BL465" s="3" t="s">
        <v>220</v>
      </c>
      <c r="BM465" s="216" t="s">
        <v>742</v>
      </c>
    </row>
    <row r="466" s="31" customFormat="true" ht="12.8" hidden="false" customHeight="false" outlineLevel="0" collapsed="false">
      <c r="A466" s="24"/>
      <c r="B466" s="25"/>
      <c r="C466" s="26"/>
      <c r="D466" s="218" t="s">
        <v>148</v>
      </c>
      <c r="E466" s="26"/>
      <c r="F466" s="219" t="s">
        <v>74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8</v>
      </c>
      <c r="AU466" s="3" t="s">
        <v>80</v>
      </c>
    </row>
    <row r="467" s="223" customFormat="true" ht="12.8" hidden="false" customHeight="false" outlineLevel="0" collapsed="false">
      <c r="B467" s="224"/>
      <c r="C467" s="225"/>
      <c r="D467" s="226" t="s">
        <v>155</v>
      </c>
      <c r="E467" s="227"/>
      <c r="F467" s="228" t="s">
        <v>156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5</v>
      </c>
      <c r="AU467" s="234" t="s">
        <v>80</v>
      </c>
      <c r="AV467" s="223" t="s">
        <v>78</v>
      </c>
      <c r="AW467" s="223" t="s">
        <v>32</v>
      </c>
      <c r="AX467" s="223" t="s">
        <v>70</v>
      </c>
      <c r="AY467" s="234" t="s">
        <v>137</v>
      </c>
    </row>
    <row r="468" s="235" customFormat="true" ht="12.8" hidden="false" customHeight="false" outlineLevel="0" collapsed="false">
      <c r="B468" s="236"/>
      <c r="C468" s="237"/>
      <c r="D468" s="226" t="s">
        <v>155</v>
      </c>
      <c r="E468" s="238"/>
      <c r="F468" s="239" t="s">
        <v>744</v>
      </c>
      <c r="G468" s="237"/>
      <c r="H468" s="240" t="n">
        <v>30.87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5</v>
      </c>
      <c r="AU468" s="246" t="s">
        <v>80</v>
      </c>
      <c r="AV468" s="235" t="s">
        <v>80</v>
      </c>
      <c r="AW468" s="235" t="s">
        <v>32</v>
      </c>
      <c r="AX468" s="235" t="s">
        <v>70</v>
      </c>
      <c r="AY468" s="246" t="s">
        <v>137</v>
      </c>
    </row>
    <row r="469" s="223" customFormat="true" ht="12.8" hidden="false" customHeight="false" outlineLevel="0" collapsed="false">
      <c r="B469" s="224"/>
      <c r="C469" s="225"/>
      <c r="D469" s="226" t="s">
        <v>155</v>
      </c>
      <c r="E469" s="227"/>
      <c r="F469" s="228" t="s">
        <v>159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5</v>
      </c>
      <c r="AU469" s="234" t="s">
        <v>80</v>
      </c>
      <c r="AV469" s="223" t="s">
        <v>78</v>
      </c>
      <c r="AW469" s="223" t="s">
        <v>32</v>
      </c>
      <c r="AX469" s="223" t="s">
        <v>70</v>
      </c>
      <c r="AY469" s="234" t="s">
        <v>137</v>
      </c>
    </row>
    <row r="470" s="235" customFormat="true" ht="12.8" hidden="false" customHeight="false" outlineLevel="0" collapsed="false">
      <c r="B470" s="236"/>
      <c r="C470" s="237"/>
      <c r="D470" s="226" t="s">
        <v>155</v>
      </c>
      <c r="E470" s="238"/>
      <c r="F470" s="239" t="s">
        <v>745</v>
      </c>
      <c r="G470" s="237"/>
      <c r="H470" s="240" t="n">
        <v>19.215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5</v>
      </c>
      <c r="AU470" s="246" t="s">
        <v>80</v>
      </c>
      <c r="AV470" s="235" t="s">
        <v>80</v>
      </c>
      <c r="AW470" s="235" t="s">
        <v>32</v>
      </c>
      <c r="AX470" s="235" t="s">
        <v>70</v>
      </c>
      <c r="AY470" s="246" t="s">
        <v>137</v>
      </c>
    </row>
    <row r="471" s="223" customFormat="true" ht="12.8" hidden="false" customHeight="false" outlineLevel="0" collapsed="false">
      <c r="B471" s="224"/>
      <c r="C471" s="225"/>
      <c r="D471" s="226" t="s">
        <v>155</v>
      </c>
      <c r="E471" s="227"/>
      <c r="F471" s="228" t="s">
        <v>162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55</v>
      </c>
      <c r="AU471" s="234" t="s">
        <v>80</v>
      </c>
      <c r="AV471" s="223" t="s">
        <v>78</v>
      </c>
      <c r="AW471" s="223" t="s">
        <v>32</v>
      </c>
      <c r="AX471" s="223" t="s">
        <v>70</v>
      </c>
      <c r="AY471" s="234" t="s">
        <v>137</v>
      </c>
    </row>
    <row r="472" s="235" customFormat="true" ht="12.8" hidden="false" customHeight="false" outlineLevel="0" collapsed="false">
      <c r="B472" s="236"/>
      <c r="C472" s="237"/>
      <c r="D472" s="226" t="s">
        <v>155</v>
      </c>
      <c r="E472" s="238"/>
      <c r="F472" s="239" t="s">
        <v>746</v>
      </c>
      <c r="G472" s="237"/>
      <c r="H472" s="240" t="n">
        <v>31.185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5</v>
      </c>
      <c r="AU472" s="246" t="s">
        <v>80</v>
      </c>
      <c r="AV472" s="235" t="s">
        <v>80</v>
      </c>
      <c r="AW472" s="235" t="s">
        <v>32</v>
      </c>
      <c r="AX472" s="235" t="s">
        <v>70</v>
      </c>
      <c r="AY472" s="246" t="s">
        <v>137</v>
      </c>
    </row>
    <row r="473" s="247" customFormat="true" ht="12.8" hidden="false" customHeight="false" outlineLevel="0" collapsed="false">
      <c r="B473" s="248"/>
      <c r="C473" s="249"/>
      <c r="D473" s="226" t="s">
        <v>155</v>
      </c>
      <c r="E473" s="250"/>
      <c r="F473" s="251" t="s">
        <v>165</v>
      </c>
      <c r="G473" s="249"/>
      <c r="H473" s="252" t="n">
        <v>81.27</v>
      </c>
      <c r="I473" s="253"/>
      <c r="J473" s="249"/>
      <c r="K473" s="249"/>
      <c r="L473" s="254"/>
      <c r="M473" s="255"/>
      <c r="N473" s="256"/>
      <c r="O473" s="256"/>
      <c r="P473" s="256"/>
      <c r="Q473" s="256"/>
      <c r="R473" s="256"/>
      <c r="S473" s="256"/>
      <c r="T473" s="257"/>
      <c r="AT473" s="258" t="s">
        <v>155</v>
      </c>
      <c r="AU473" s="258" t="s">
        <v>80</v>
      </c>
      <c r="AV473" s="247" t="s">
        <v>146</v>
      </c>
      <c r="AW473" s="247" t="s">
        <v>32</v>
      </c>
      <c r="AX473" s="247" t="s">
        <v>78</v>
      </c>
      <c r="AY473" s="258" t="s">
        <v>137</v>
      </c>
    </row>
    <row r="474" s="31" customFormat="true" ht="37.8" hidden="false" customHeight="true" outlineLevel="0" collapsed="false">
      <c r="A474" s="24"/>
      <c r="B474" s="25"/>
      <c r="C474" s="205" t="s">
        <v>747</v>
      </c>
      <c r="D474" s="205" t="s">
        <v>141</v>
      </c>
      <c r="E474" s="206" t="s">
        <v>748</v>
      </c>
      <c r="F474" s="207" t="s">
        <v>749</v>
      </c>
      <c r="G474" s="208" t="s">
        <v>144</v>
      </c>
      <c r="H474" s="209" t="n">
        <v>281.727</v>
      </c>
      <c r="I474" s="210"/>
      <c r="J474" s="211" t="n">
        <f aca="false">ROUND(I474*H474,2)</f>
        <v>0</v>
      </c>
      <c r="K474" s="207" t="s">
        <v>145</v>
      </c>
      <c r="L474" s="30"/>
      <c r="M474" s="212"/>
      <c r="N474" s="213" t="s">
        <v>41</v>
      </c>
      <c r="O474" s="67"/>
      <c r="P474" s="214" t="n">
        <f aca="false">O474*H474</f>
        <v>0</v>
      </c>
      <c r="Q474" s="214" t="n">
        <v>0.0049</v>
      </c>
      <c r="R474" s="214" t="n">
        <f aca="false">Q474*H474</f>
        <v>1.3804623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220</v>
      </c>
      <c r="AT474" s="216" t="s">
        <v>141</v>
      </c>
      <c r="AU474" s="216" t="s">
        <v>80</v>
      </c>
      <c r="AY474" s="3" t="s">
        <v>137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78</v>
      </c>
      <c r="BK474" s="217" t="n">
        <f aca="false">ROUND(I474*H474,2)</f>
        <v>0</v>
      </c>
      <c r="BL474" s="3" t="s">
        <v>220</v>
      </c>
      <c r="BM474" s="216" t="s">
        <v>750</v>
      </c>
    </row>
    <row r="475" s="31" customFormat="true" ht="12.8" hidden="false" customHeight="false" outlineLevel="0" collapsed="false">
      <c r="A475" s="24"/>
      <c r="B475" s="25"/>
      <c r="C475" s="26"/>
      <c r="D475" s="218" t="s">
        <v>148</v>
      </c>
      <c r="E475" s="26"/>
      <c r="F475" s="219" t="s">
        <v>751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8</v>
      </c>
      <c r="AU475" s="3" t="s">
        <v>80</v>
      </c>
    </row>
    <row r="476" s="31" customFormat="true" ht="16.5" hidden="false" customHeight="true" outlineLevel="0" collapsed="false">
      <c r="A476" s="24"/>
      <c r="B476" s="25"/>
      <c r="C476" s="262" t="s">
        <v>333</v>
      </c>
      <c r="D476" s="262" t="s">
        <v>308</v>
      </c>
      <c r="E476" s="263" t="s">
        <v>752</v>
      </c>
      <c r="F476" s="264" t="s">
        <v>753</v>
      </c>
      <c r="G476" s="265" t="s">
        <v>144</v>
      </c>
      <c r="H476" s="266" t="n">
        <v>309.9</v>
      </c>
      <c r="I476" s="267"/>
      <c r="J476" s="268" t="n">
        <f aca="false">ROUND(I476*H476,2)</f>
        <v>0</v>
      </c>
      <c r="K476" s="264" t="s">
        <v>145</v>
      </c>
      <c r="L476" s="269"/>
      <c r="M476" s="270"/>
      <c r="N476" s="271" t="s">
        <v>41</v>
      </c>
      <c r="O476" s="67"/>
      <c r="P476" s="214" t="n">
        <f aca="false">O476*H476</f>
        <v>0</v>
      </c>
      <c r="Q476" s="214" t="n">
        <v>0.0102</v>
      </c>
      <c r="R476" s="214" t="n">
        <f aca="false">Q476*H476</f>
        <v>3.16098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547</v>
      </c>
      <c r="AT476" s="216" t="s">
        <v>308</v>
      </c>
      <c r="AU476" s="216" t="s">
        <v>80</v>
      </c>
      <c r="AY476" s="3" t="s">
        <v>137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78</v>
      </c>
      <c r="BK476" s="217" t="n">
        <f aca="false">ROUND(I476*H476,2)</f>
        <v>0</v>
      </c>
      <c r="BL476" s="3" t="s">
        <v>220</v>
      </c>
      <c r="BM476" s="216" t="s">
        <v>754</v>
      </c>
    </row>
    <row r="477" s="235" customFormat="true" ht="12.8" hidden="false" customHeight="false" outlineLevel="0" collapsed="false">
      <c r="B477" s="236"/>
      <c r="C477" s="237"/>
      <c r="D477" s="226" t="s">
        <v>155</v>
      </c>
      <c r="E477" s="237"/>
      <c r="F477" s="239" t="s">
        <v>755</v>
      </c>
      <c r="G477" s="237"/>
      <c r="H477" s="240" t="n">
        <v>309.9</v>
      </c>
      <c r="I477" s="241"/>
      <c r="J477" s="237"/>
      <c r="K477" s="237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55</v>
      </c>
      <c r="AU477" s="246" t="s">
        <v>80</v>
      </c>
      <c r="AV477" s="235" t="s">
        <v>80</v>
      </c>
      <c r="AW477" s="235" t="s">
        <v>4</v>
      </c>
      <c r="AX477" s="235" t="s">
        <v>78</v>
      </c>
      <c r="AY477" s="246" t="s">
        <v>137</v>
      </c>
    </row>
    <row r="478" s="31" customFormat="true" ht="24.15" hidden="false" customHeight="true" outlineLevel="0" collapsed="false">
      <c r="A478" s="24"/>
      <c r="B478" s="25"/>
      <c r="C478" s="205" t="s">
        <v>756</v>
      </c>
      <c r="D478" s="205" t="s">
        <v>141</v>
      </c>
      <c r="E478" s="206" t="s">
        <v>757</v>
      </c>
      <c r="F478" s="207" t="s">
        <v>758</v>
      </c>
      <c r="G478" s="208" t="s">
        <v>242</v>
      </c>
      <c r="H478" s="209" t="n">
        <v>70</v>
      </c>
      <c r="I478" s="210"/>
      <c r="J478" s="211" t="n">
        <f aca="false">ROUND(I478*H478,2)</f>
        <v>0</v>
      </c>
      <c r="K478" s="207" t="s">
        <v>145</v>
      </c>
      <c r="L478" s="30"/>
      <c r="M478" s="212"/>
      <c r="N478" s="213" t="s">
        <v>41</v>
      </c>
      <c r="O478" s="67"/>
      <c r="P478" s="214" t="n">
        <f aca="false">O478*H478</f>
        <v>0</v>
      </c>
      <c r="Q478" s="214" t="n">
        <v>0.00641</v>
      </c>
      <c r="R478" s="214" t="n">
        <f aca="false">Q478*H478</f>
        <v>0.4487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220</v>
      </c>
      <c r="AT478" s="216" t="s">
        <v>141</v>
      </c>
      <c r="AU478" s="216" t="s">
        <v>80</v>
      </c>
      <c r="AY478" s="3" t="s">
        <v>137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78</v>
      </c>
      <c r="BK478" s="217" t="n">
        <f aca="false">ROUND(I478*H478,2)</f>
        <v>0</v>
      </c>
      <c r="BL478" s="3" t="s">
        <v>220</v>
      </c>
      <c r="BM478" s="216" t="s">
        <v>759</v>
      </c>
    </row>
    <row r="479" s="31" customFormat="true" ht="12.8" hidden="false" customHeight="false" outlineLevel="0" collapsed="false">
      <c r="A479" s="24"/>
      <c r="B479" s="25"/>
      <c r="C479" s="26"/>
      <c r="D479" s="218" t="s">
        <v>148</v>
      </c>
      <c r="E479" s="26"/>
      <c r="F479" s="219" t="s">
        <v>760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8</v>
      </c>
      <c r="AU479" s="3" t="s">
        <v>80</v>
      </c>
    </row>
    <row r="480" s="223" customFormat="true" ht="12.8" hidden="false" customHeight="false" outlineLevel="0" collapsed="false">
      <c r="B480" s="224"/>
      <c r="C480" s="225"/>
      <c r="D480" s="226" t="s">
        <v>155</v>
      </c>
      <c r="E480" s="227"/>
      <c r="F480" s="228" t="s">
        <v>156</v>
      </c>
      <c r="G480" s="225"/>
      <c r="H480" s="227"/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55</v>
      </c>
      <c r="AU480" s="234" t="s">
        <v>80</v>
      </c>
      <c r="AV480" s="223" t="s">
        <v>78</v>
      </c>
      <c r="AW480" s="223" t="s">
        <v>32</v>
      </c>
      <c r="AX480" s="223" t="s">
        <v>70</v>
      </c>
      <c r="AY480" s="234" t="s">
        <v>137</v>
      </c>
    </row>
    <row r="481" s="235" customFormat="true" ht="12.8" hidden="false" customHeight="false" outlineLevel="0" collapsed="false">
      <c r="B481" s="236"/>
      <c r="C481" s="237"/>
      <c r="D481" s="226" t="s">
        <v>155</v>
      </c>
      <c r="E481" s="238"/>
      <c r="F481" s="239" t="s">
        <v>437</v>
      </c>
      <c r="G481" s="237"/>
      <c r="H481" s="240" t="n">
        <v>20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55</v>
      </c>
      <c r="AU481" s="246" t="s">
        <v>80</v>
      </c>
      <c r="AV481" s="235" t="s">
        <v>80</v>
      </c>
      <c r="AW481" s="235" t="s">
        <v>32</v>
      </c>
      <c r="AX481" s="235" t="s">
        <v>70</v>
      </c>
      <c r="AY481" s="246" t="s">
        <v>137</v>
      </c>
    </row>
    <row r="482" s="223" customFormat="true" ht="12.8" hidden="false" customHeight="false" outlineLevel="0" collapsed="false">
      <c r="B482" s="224"/>
      <c r="C482" s="225"/>
      <c r="D482" s="226" t="s">
        <v>155</v>
      </c>
      <c r="E482" s="227"/>
      <c r="F482" s="228" t="s">
        <v>159</v>
      </c>
      <c r="G482" s="225"/>
      <c r="H482" s="227"/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55</v>
      </c>
      <c r="AU482" s="234" t="s">
        <v>80</v>
      </c>
      <c r="AV482" s="223" t="s">
        <v>78</v>
      </c>
      <c r="AW482" s="223" t="s">
        <v>32</v>
      </c>
      <c r="AX482" s="223" t="s">
        <v>70</v>
      </c>
      <c r="AY482" s="234" t="s">
        <v>137</v>
      </c>
    </row>
    <row r="483" s="235" customFormat="true" ht="12.8" hidden="false" customHeight="false" outlineLevel="0" collapsed="false">
      <c r="B483" s="236"/>
      <c r="C483" s="237"/>
      <c r="D483" s="226" t="s">
        <v>155</v>
      </c>
      <c r="E483" s="238"/>
      <c r="F483" s="239" t="s">
        <v>651</v>
      </c>
      <c r="G483" s="237"/>
      <c r="H483" s="240" t="n">
        <v>25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55</v>
      </c>
      <c r="AU483" s="246" t="s">
        <v>80</v>
      </c>
      <c r="AV483" s="235" t="s">
        <v>80</v>
      </c>
      <c r="AW483" s="235" t="s">
        <v>32</v>
      </c>
      <c r="AX483" s="235" t="s">
        <v>70</v>
      </c>
      <c r="AY483" s="246" t="s">
        <v>137</v>
      </c>
    </row>
    <row r="484" s="223" customFormat="true" ht="12.8" hidden="false" customHeight="false" outlineLevel="0" collapsed="false">
      <c r="B484" s="224"/>
      <c r="C484" s="225"/>
      <c r="D484" s="226" t="s">
        <v>155</v>
      </c>
      <c r="E484" s="227"/>
      <c r="F484" s="228" t="s">
        <v>162</v>
      </c>
      <c r="G484" s="225"/>
      <c r="H484" s="227"/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55</v>
      </c>
      <c r="AU484" s="234" t="s">
        <v>80</v>
      </c>
      <c r="AV484" s="223" t="s">
        <v>78</v>
      </c>
      <c r="AW484" s="223" t="s">
        <v>32</v>
      </c>
      <c r="AX484" s="223" t="s">
        <v>70</v>
      </c>
      <c r="AY484" s="234" t="s">
        <v>137</v>
      </c>
    </row>
    <row r="485" s="235" customFormat="true" ht="12.8" hidden="false" customHeight="false" outlineLevel="0" collapsed="false">
      <c r="B485" s="236"/>
      <c r="C485" s="237"/>
      <c r="D485" s="226" t="s">
        <v>155</v>
      </c>
      <c r="E485" s="238"/>
      <c r="F485" s="239" t="s">
        <v>651</v>
      </c>
      <c r="G485" s="237"/>
      <c r="H485" s="240" t="n">
        <v>25</v>
      </c>
      <c r="I485" s="241"/>
      <c r="J485" s="237"/>
      <c r="K485" s="237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55</v>
      </c>
      <c r="AU485" s="246" t="s">
        <v>80</v>
      </c>
      <c r="AV485" s="235" t="s">
        <v>80</v>
      </c>
      <c r="AW485" s="235" t="s">
        <v>32</v>
      </c>
      <c r="AX485" s="235" t="s">
        <v>70</v>
      </c>
      <c r="AY485" s="246" t="s">
        <v>137</v>
      </c>
    </row>
    <row r="486" s="247" customFormat="true" ht="12.8" hidden="false" customHeight="false" outlineLevel="0" collapsed="false">
      <c r="B486" s="248"/>
      <c r="C486" s="249"/>
      <c r="D486" s="226" t="s">
        <v>155</v>
      </c>
      <c r="E486" s="250"/>
      <c r="F486" s="251" t="s">
        <v>165</v>
      </c>
      <c r="G486" s="249"/>
      <c r="H486" s="252" t="n">
        <v>70</v>
      </c>
      <c r="I486" s="253"/>
      <c r="J486" s="249"/>
      <c r="K486" s="249"/>
      <c r="L486" s="254"/>
      <c r="M486" s="255"/>
      <c r="N486" s="256"/>
      <c r="O486" s="256"/>
      <c r="P486" s="256"/>
      <c r="Q486" s="256"/>
      <c r="R486" s="256"/>
      <c r="S486" s="256"/>
      <c r="T486" s="257"/>
      <c r="AT486" s="258" t="s">
        <v>155</v>
      </c>
      <c r="AU486" s="258" t="s">
        <v>80</v>
      </c>
      <c r="AV486" s="247" t="s">
        <v>146</v>
      </c>
      <c r="AW486" s="247" t="s">
        <v>32</v>
      </c>
      <c r="AX486" s="247" t="s">
        <v>78</v>
      </c>
      <c r="AY486" s="258" t="s">
        <v>137</v>
      </c>
    </row>
    <row r="487" s="31" customFormat="true" ht="49.05" hidden="false" customHeight="true" outlineLevel="0" collapsed="false">
      <c r="A487" s="24"/>
      <c r="B487" s="25"/>
      <c r="C487" s="205" t="s">
        <v>761</v>
      </c>
      <c r="D487" s="205" t="s">
        <v>141</v>
      </c>
      <c r="E487" s="206" t="s">
        <v>762</v>
      </c>
      <c r="F487" s="207" t="s">
        <v>763</v>
      </c>
      <c r="G487" s="208" t="s">
        <v>207</v>
      </c>
      <c r="H487" s="209" t="n">
        <v>5.197</v>
      </c>
      <c r="I487" s="210"/>
      <c r="J487" s="211" t="n">
        <f aca="false">ROUND(I487*H487,2)</f>
        <v>0</v>
      </c>
      <c r="K487" s="207" t="s">
        <v>145</v>
      </c>
      <c r="L487" s="30"/>
      <c r="M487" s="212"/>
      <c r="N487" s="213" t="s">
        <v>41</v>
      </c>
      <c r="O487" s="67"/>
      <c r="P487" s="214" t="n">
        <f aca="false">O487*H487</f>
        <v>0</v>
      </c>
      <c r="Q487" s="214" t="n">
        <v>0</v>
      </c>
      <c r="R487" s="214" t="n">
        <f aca="false">Q487*H487</f>
        <v>0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220</v>
      </c>
      <c r="AT487" s="216" t="s">
        <v>141</v>
      </c>
      <c r="AU487" s="216" t="s">
        <v>80</v>
      </c>
      <c r="AY487" s="3" t="s">
        <v>137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78</v>
      </c>
      <c r="BK487" s="217" t="n">
        <f aca="false">ROUND(I487*H487,2)</f>
        <v>0</v>
      </c>
      <c r="BL487" s="3" t="s">
        <v>220</v>
      </c>
      <c r="BM487" s="216" t="s">
        <v>764</v>
      </c>
    </row>
    <row r="488" s="31" customFormat="true" ht="12.8" hidden="false" customHeight="false" outlineLevel="0" collapsed="false">
      <c r="A488" s="24"/>
      <c r="B488" s="25"/>
      <c r="C488" s="26"/>
      <c r="D488" s="218" t="s">
        <v>148</v>
      </c>
      <c r="E488" s="26"/>
      <c r="F488" s="219" t="s">
        <v>765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8</v>
      </c>
      <c r="AU488" s="3" t="s">
        <v>80</v>
      </c>
    </row>
    <row r="489" s="31" customFormat="true" ht="49.05" hidden="false" customHeight="true" outlineLevel="0" collapsed="false">
      <c r="A489" s="24"/>
      <c r="B489" s="25"/>
      <c r="C489" s="205" t="s">
        <v>766</v>
      </c>
      <c r="D489" s="205" t="s">
        <v>141</v>
      </c>
      <c r="E489" s="206" t="s">
        <v>767</v>
      </c>
      <c r="F489" s="207" t="s">
        <v>768</v>
      </c>
      <c r="G489" s="208" t="s">
        <v>207</v>
      </c>
      <c r="H489" s="209" t="n">
        <v>5.197</v>
      </c>
      <c r="I489" s="210"/>
      <c r="J489" s="211" t="n">
        <f aca="false">ROUND(I489*H489,2)</f>
        <v>0</v>
      </c>
      <c r="K489" s="207" t="s">
        <v>145</v>
      </c>
      <c r="L489" s="30"/>
      <c r="M489" s="212"/>
      <c r="N489" s="213" t="s">
        <v>41</v>
      </c>
      <c r="O489" s="67"/>
      <c r="P489" s="214" t="n">
        <f aca="false">O489*H489</f>
        <v>0</v>
      </c>
      <c r="Q489" s="214" t="n">
        <v>0</v>
      </c>
      <c r="R489" s="214" t="n">
        <f aca="false">Q489*H489</f>
        <v>0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220</v>
      </c>
      <c r="AT489" s="216" t="s">
        <v>141</v>
      </c>
      <c r="AU489" s="216" t="s">
        <v>80</v>
      </c>
      <c r="AY489" s="3" t="s">
        <v>137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78</v>
      </c>
      <c r="BK489" s="217" t="n">
        <f aca="false">ROUND(I489*H489,2)</f>
        <v>0</v>
      </c>
      <c r="BL489" s="3" t="s">
        <v>220</v>
      </c>
      <c r="BM489" s="216" t="s">
        <v>769</v>
      </c>
    </row>
    <row r="490" s="31" customFormat="true" ht="12.8" hidden="false" customHeight="false" outlineLevel="0" collapsed="false">
      <c r="A490" s="24"/>
      <c r="B490" s="25"/>
      <c r="C490" s="26"/>
      <c r="D490" s="218" t="s">
        <v>148</v>
      </c>
      <c r="E490" s="26"/>
      <c r="F490" s="219" t="s">
        <v>770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8</v>
      </c>
      <c r="AU490" s="3" t="s">
        <v>80</v>
      </c>
    </row>
    <row r="491" s="188" customFormat="true" ht="22.8" hidden="false" customHeight="true" outlineLevel="0" collapsed="false">
      <c r="B491" s="189"/>
      <c r="C491" s="190"/>
      <c r="D491" s="191" t="s">
        <v>69</v>
      </c>
      <c r="E491" s="203" t="s">
        <v>771</v>
      </c>
      <c r="F491" s="203" t="s">
        <v>772</v>
      </c>
      <c r="G491" s="190"/>
      <c r="H491" s="190"/>
      <c r="I491" s="193"/>
      <c r="J491" s="204" t="n">
        <f aca="false">BK491</f>
        <v>0</v>
      </c>
      <c r="K491" s="190"/>
      <c r="L491" s="195"/>
      <c r="M491" s="196"/>
      <c r="N491" s="197"/>
      <c r="O491" s="197"/>
      <c r="P491" s="198" t="n">
        <f aca="false">SUM(P492:P506)</f>
        <v>0</v>
      </c>
      <c r="Q491" s="197"/>
      <c r="R491" s="198" t="n">
        <f aca="false">SUM(R492:R506)</f>
        <v>0.02646</v>
      </c>
      <c r="S491" s="197"/>
      <c r="T491" s="199" t="n">
        <f aca="false">SUM(T492:T506)</f>
        <v>0</v>
      </c>
      <c r="AR491" s="200" t="s">
        <v>80</v>
      </c>
      <c r="AT491" s="201" t="s">
        <v>69</v>
      </c>
      <c r="AU491" s="201" t="s">
        <v>78</v>
      </c>
      <c r="AY491" s="200" t="s">
        <v>137</v>
      </c>
      <c r="BK491" s="202" t="n">
        <f aca="false">SUM(BK492:BK506)</f>
        <v>0</v>
      </c>
    </row>
    <row r="492" s="31" customFormat="true" ht="37.8" hidden="false" customHeight="true" outlineLevel="0" collapsed="false">
      <c r="A492" s="24"/>
      <c r="B492" s="25"/>
      <c r="C492" s="205" t="s">
        <v>773</v>
      </c>
      <c r="D492" s="205" t="s">
        <v>141</v>
      </c>
      <c r="E492" s="206" t="s">
        <v>774</v>
      </c>
      <c r="F492" s="207" t="s">
        <v>775</v>
      </c>
      <c r="G492" s="208" t="s">
        <v>144</v>
      </c>
      <c r="H492" s="209" t="n">
        <v>29.4</v>
      </c>
      <c r="I492" s="210"/>
      <c r="J492" s="211" t="n">
        <f aca="false">ROUND(I492*H492,2)</f>
        <v>0</v>
      </c>
      <c r="K492" s="207" t="s">
        <v>145</v>
      </c>
      <c r="L492" s="30"/>
      <c r="M492" s="212"/>
      <c r="N492" s="213" t="s">
        <v>41</v>
      </c>
      <c r="O492" s="67"/>
      <c r="P492" s="214" t="n">
        <f aca="false">O492*H492</f>
        <v>0</v>
      </c>
      <c r="Q492" s="214" t="n">
        <v>2E-005</v>
      </c>
      <c r="R492" s="214" t="n">
        <f aca="false">Q492*H492</f>
        <v>0.000588</v>
      </c>
      <c r="S492" s="214" t="n">
        <v>0</v>
      </c>
      <c r="T492" s="21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6" t="s">
        <v>220</v>
      </c>
      <c r="AT492" s="216" t="s">
        <v>141</v>
      </c>
      <c r="AU492" s="216" t="s">
        <v>80</v>
      </c>
      <c r="AY492" s="3" t="s">
        <v>137</v>
      </c>
      <c r="BE492" s="217" t="n">
        <f aca="false">IF(N492="základní",J492,0)</f>
        <v>0</v>
      </c>
      <c r="BF492" s="217" t="n">
        <f aca="false">IF(N492="snížená",J492,0)</f>
        <v>0</v>
      </c>
      <c r="BG492" s="217" t="n">
        <f aca="false">IF(N492="zákl. přenesená",J492,0)</f>
        <v>0</v>
      </c>
      <c r="BH492" s="217" t="n">
        <f aca="false">IF(N492="sníž. přenesená",J492,0)</f>
        <v>0</v>
      </c>
      <c r="BI492" s="217" t="n">
        <f aca="false">IF(N492="nulová",J492,0)</f>
        <v>0</v>
      </c>
      <c r="BJ492" s="3" t="s">
        <v>78</v>
      </c>
      <c r="BK492" s="217" t="n">
        <f aca="false">ROUND(I492*H492,2)</f>
        <v>0</v>
      </c>
      <c r="BL492" s="3" t="s">
        <v>220</v>
      </c>
      <c r="BM492" s="216" t="s">
        <v>776</v>
      </c>
    </row>
    <row r="493" s="31" customFormat="true" ht="12.8" hidden="false" customHeight="false" outlineLevel="0" collapsed="false">
      <c r="A493" s="24"/>
      <c r="B493" s="25"/>
      <c r="C493" s="26"/>
      <c r="D493" s="218" t="s">
        <v>148</v>
      </c>
      <c r="E493" s="26"/>
      <c r="F493" s="219" t="s">
        <v>777</v>
      </c>
      <c r="G493" s="26"/>
      <c r="H493" s="26"/>
      <c r="I493" s="220"/>
      <c r="J493" s="26"/>
      <c r="K493" s="26"/>
      <c r="L493" s="30"/>
      <c r="M493" s="221"/>
      <c r="N493" s="222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8</v>
      </c>
      <c r="AU493" s="3" t="s">
        <v>80</v>
      </c>
    </row>
    <row r="494" s="223" customFormat="true" ht="12.8" hidden="false" customHeight="false" outlineLevel="0" collapsed="false">
      <c r="B494" s="224"/>
      <c r="C494" s="225"/>
      <c r="D494" s="226" t="s">
        <v>155</v>
      </c>
      <c r="E494" s="227"/>
      <c r="F494" s="228" t="s">
        <v>778</v>
      </c>
      <c r="G494" s="225"/>
      <c r="H494" s="227"/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55</v>
      </c>
      <c r="AU494" s="234" t="s">
        <v>80</v>
      </c>
      <c r="AV494" s="223" t="s">
        <v>78</v>
      </c>
      <c r="AW494" s="223" t="s">
        <v>32</v>
      </c>
      <c r="AX494" s="223" t="s">
        <v>70</v>
      </c>
      <c r="AY494" s="234" t="s">
        <v>137</v>
      </c>
    </row>
    <row r="495" s="235" customFormat="true" ht="12.8" hidden="false" customHeight="false" outlineLevel="0" collapsed="false">
      <c r="B495" s="236"/>
      <c r="C495" s="237"/>
      <c r="D495" s="226" t="s">
        <v>155</v>
      </c>
      <c r="E495" s="238"/>
      <c r="F495" s="239" t="s">
        <v>779</v>
      </c>
      <c r="G495" s="237"/>
      <c r="H495" s="240" t="n">
        <v>12.6</v>
      </c>
      <c r="I495" s="241"/>
      <c r="J495" s="237"/>
      <c r="K495" s="237"/>
      <c r="L495" s="242"/>
      <c r="M495" s="243"/>
      <c r="N495" s="244"/>
      <c r="O495" s="244"/>
      <c r="P495" s="244"/>
      <c r="Q495" s="244"/>
      <c r="R495" s="244"/>
      <c r="S495" s="244"/>
      <c r="T495" s="245"/>
      <c r="AT495" s="246" t="s">
        <v>155</v>
      </c>
      <c r="AU495" s="246" t="s">
        <v>80</v>
      </c>
      <c r="AV495" s="235" t="s">
        <v>80</v>
      </c>
      <c r="AW495" s="235" t="s">
        <v>32</v>
      </c>
      <c r="AX495" s="235" t="s">
        <v>70</v>
      </c>
      <c r="AY495" s="246" t="s">
        <v>137</v>
      </c>
    </row>
    <row r="496" s="223" customFormat="true" ht="12.8" hidden="false" customHeight="false" outlineLevel="0" collapsed="false">
      <c r="B496" s="224"/>
      <c r="C496" s="225"/>
      <c r="D496" s="226" t="s">
        <v>155</v>
      </c>
      <c r="E496" s="227"/>
      <c r="F496" s="228" t="s">
        <v>162</v>
      </c>
      <c r="G496" s="225"/>
      <c r="H496" s="227"/>
      <c r="I496" s="229"/>
      <c r="J496" s="225"/>
      <c r="K496" s="225"/>
      <c r="L496" s="230"/>
      <c r="M496" s="231"/>
      <c r="N496" s="232"/>
      <c r="O496" s="232"/>
      <c r="P496" s="232"/>
      <c r="Q496" s="232"/>
      <c r="R496" s="232"/>
      <c r="S496" s="232"/>
      <c r="T496" s="233"/>
      <c r="AT496" s="234" t="s">
        <v>155</v>
      </c>
      <c r="AU496" s="234" t="s">
        <v>80</v>
      </c>
      <c r="AV496" s="223" t="s">
        <v>78</v>
      </c>
      <c r="AW496" s="223" t="s">
        <v>32</v>
      </c>
      <c r="AX496" s="223" t="s">
        <v>70</v>
      </c>
      <c r="AY496" s="234" t="s">
        <v>137</v>
      </c>
    </row>
    <row r="497" s="235" customFormat="true" ht="12.8" hidden="false" customHeight="false" outlineLevel="0" collapsed="false">
      <c r="B497" s="236"/>
      <c r="C497" s="237"/>
      <c r="D497" s="226" t="s">
        <v>155</v>
      </c>
      <c r="E497" s="238"/>
      <c r="F497" s="239" t="s">
        <v>780</v>
      </c>
      <c r="G497" s="237"/>
      <c r="H497" s="240" t="n">
        <v>16.8</v>
      </c>
      <c r="I497" s="241"/>
      <c r="J497" s="237"/>
      <c r="K497" s="237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55</v>
      </c>
      <c r="AU497" s="246" t="s">
        <v>80</v>
      </c>
      <c r="AV497" s="235" t="s">
        <v>80</v>
      </c>
      <c r="AW497" s="235" t="s">
        <v>32</v>
      </c>
      <c r="AX497" s="235" t="s">
        <v>70</v>
      </c>
      <c r="AY497" s="246" t="s">
        <v>137</v>
      </c>
    </row>
    <row r="498" s="247" customFormat="true" ht="12.8" hidden="false" customHeight="false" outlineLevel="0" collapsed="false">
      <c r="B498" s="248"/>
      <c r="C498" s="249"/>
      <c r="D498" s="226" t="s">
        <v>155</v>
      </c>
      <c r="E498" s="250"/>
      <c r="F498" s="251" t="s">
        <v>165</v>
      </c>
      <c r="G498" s="249"/>
      <c r="H498" s="252" t="n">
        <v>29.4</v>
      </c>
      <c r="I498" s="253"/>
      <c r="J498" s="249"/>
      <c r="K498" s="249"/>
      <c r="L498" s="254"/>
      <c r="M498" s="255"/>
      <c r="N498" s="256"/>
      <c r="O498" s="256"/>
      <c r="P498" s="256"/>
      <c r="Q498" s="256"/>
      <c r="R498" s="256"/>
      <c r="S498" s="256"/>
      <c r="T498" s="257"/>
      <c r="AT498" s="258" t="s">
        <v>155</v>
      </c>
      <c r="AU498" s="258" t="s">
        <v>80</v>
      </c>
      <c r="AV498" s="247" t="s">
        <v>146</v>
      </c>
      <c r="AW498" s="247" t="s">
        <v>32</v>
      </c>
      <c r="AX498" s="247" t="s">
        <v>78</v>
      </c>
      <c r="AY498" s="258" t="s">
        <v>137</v>
      </c>
    </row>
    <row r="499" s="31" customFormat="true" ht="24.15" hidden="false" customHeight="true" outlineLevel="0" collapsed="false">
      <c r="A499" s="24"/>
      <c r="B499" s="25"/>
      <c r="C499" s="205" t="s">
        <v>781</v>
      </c>
      <c r="D499" s="205" t="s">
        <v>141</v>
      </c>
      <c r="E499" s="206" t="s">
        <v>782</v>
      </c>
      <c r="F499" s="207" t="s">
        <v>783</v>
      </c>
      <c r="G499" s="208" t="s">
        <v>144</v>
      </c>
      <c r="H499" s="209" t="n">
        <v>29.4</v>
      </c>
      <c r="I499" s="210"/>
      <c r="J499" s="211" t="n">
        <f aca="false">ROUND(I499*H499,2)</f>
        <v>0</v>
      </c>
      <c r="K499" s="207" t="s">
        <v>145</v>
      </c>
      <c r="L499" s="30"/>
      <c r="M499" s="212"/>
      <c r="N499" s="213" t="s">
        <v>41</v>
      </c>
      <c r="O499" s="67"/>
      <c r="P499" s="214" t="n">
        <f aca="false">O499*H499</f>
        <v>0</v>
      </c>
      <c r="Q499" s="214" t="n">
        <v>0.00035</v>
      </c>
      <c r="R499" s="214" t="n">
        <f aca="false">Q499*H499</f>
        <v>0.01029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220</v>
      </c>
      <c r="AT499" s="216" t="s">
        <v>141</v>
      </c>
      <c r="AU499" s="216" t="s">
        <v>80</v>
      </c>
      <c r="AY499" s="3" t="s">
        <v>137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78</v>
      </c>
      <c r="BK499" s="217" t="n">
        <f aca="false">ROUND(I499*H499,2)</f>
        <v>0</v>
      </c>
      <c r="BL499" s="3" t="s">
        <v>220</v>
      </c>
      <c r="BM499" s="216" t="s">
        <v>784</v>
      </c>
    </row>
    <row r="500" s="31" customFormat="true" ht="12.8" hidden="false" customHeight="false" outlineLevel="0" collapsed="false">
      <c r="A500" s="24"/>
      <c r="B500" s="25"/>
      <c r="C500" s="26"/>
      <c r="D500" s="218" t="s">
        <v>148</v>
      </c>
      <c r="E500" s="26"/>
      <c r="F500" s="219" t="s">
        <v>785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8</v>
      </c>
      <c r="AU500" s="3" t="s">
        <v>80</v>
      </c>
    </row>
    <row r="501" s="31" customFormat="true" ht="24.15" hidden="false" customHeight="true" outlineLevel="0" collapsed="false">
      <c r="A501" s="24"/>
      <c r="B501" s="25"/>
      <c r="C501" s="205" t="s">
        <v>786</v>
      </c>
      <c r="D501" s="205" t="s">
        <v>141</v>
      </c>
      <c r="E501" s="206" t="s">
        <v>787</v>
      </c>
      <c r="F501" s="207" t="s">
        <v>788</v>
      </c>
      <c r="G501" s="208" t="s">
        <v>144</v>
      </c>
      <c r="H501" s="209" t="n">
        <v>29.4</v>
      </c>
      <c r="I501" s="210"/>
      <c r="J501" s="211" t="n">
        <f aca="false">ROUND(I501*H501,2)</f>
        <v>0</v>
      </c>
      <c r="K501" s="207" t="s">
        <v>145</v>
      </c>
      <c r="L501" s="30"/>
      <c r="M501" s="212"/>
      <c r="N501" s="213" t="s">
        <v>41</v>
      </c>
      <c r="O501" s="67"/>
      <c r="P501" s="214" t="n">
        <f aca="false">O501*H501</f>
        <v>0</v>
      </c>
      <c r="Q501" s="214" t="n">
        <v>0.00013</v>
      </c>
      <c r="R501" s="214" t="n">
        <f aca="false">Q501*H501</f>
        <v>0.003822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220</v>
      </c>
      <c r="AT501" s="216" t="s">
        <v>141</v>
      </c>
      <c r="AU501" s="216" t="s">
        <v>80</v>
      </c>
      <c r="AY501" s="3" t="s">
        <v>137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78</v>
      </c>
      <c r="BK501" s="217" t="n">
        <f aca="false">ROUND(I501*H501,2)</f>
        <v>0</v>
      </c>
      <c r="BL501" s="3" t="s">
        <v>220</v>
      </c>
      <c r="BM501" s="216" t="s">
        <v>789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8</v>
      </c>
      <c r="E502" s="26"/>
      <c r="F502" s="219" t="s">
        <v>790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8</v>
      </c>
      <c r="AU502" s="3" t="s">
        <v>80</v>
      </c>
    </row>
    <row r="503" s="31" customFormat="true" ht="24.15" hidden="false" customHeight="true" outlineLevel="0" collapsed="false">
      <c r="A503" s="24"/>
      <c r="B503" s="25"/>
      <c r="C503" s="205" t="s">
        <v>791</v>
      </c>
      <c r="D503" s="205" t="s">
        <v>141</v>
      </c>
      <c r="E503" s="206" t="s">
        <v>792</v>
      </c>
      <c r="F503" s="207" t="s">
        <v>793</v>
      </c>
      <c r="G503" s="208" t="s">
        <v>144</v>
      </c>
      <c r="H503" s="209" t="n">
        <v>29.4</v>
      </c>
      <c r="I503" s="210"/>
      <c r="J503" s="211" t="n">
        <f aca="false">ROUND(I503*H503,2)</f>
        <v>0</v>
      </c>
      <c r="K503" s="207" t="s">
        <v>145</v>
      </c>
      <c r="L503" s="30"/>
      <c r="M503" s="212"/>
      <c r="N503" s="213" t="s">
        <v>41</v>
      </c>
      <c r="O503" s="67"/>
      <c r="P503" s="214" t="n">
        <f aca="false">O503*H503</f>
        <v>0</v>
      </c>
      <c r="Q503" s="214" t="n">
        <v>0.00029</v>
      </c>
      <c r="R503" s="214" t="n">
        <f aca="false">Q503*H503</f>
        <v>0.008526</v>
      </c>
      <c r="S503" s="214" t="n">
        <v>0</v>
      </c>
      <c r="T503" s="215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6" t="s">
        <v>220</v>
      </c>
      <c r="AT503" s="216" t="s">
        <v>141</v>
      </c>
      <c r="AU503" s="216" t="s">
        <v>80</v>
      </c>
      <c r="AY503" s="3" t="s">
        <v>137</v>
      </c>
      <c r="BE503" s="217" t="n">
        <f aca="false">IF(N503="základní",J503,0)</f>
        <v>0</v>
      </c>
      <c r="BF503" s="217" t="n">
        <f aca="false">IF(N503="snížená",J503,0)</f>
        <v>0</v>
      </c>
      <c r="BG503" s="217" t="n">
        <f aca="false">IF(N503="zákl. přenesená",J503,0)</f>
        <v>0</v>
      </c>
      <c r="BH503" s="217" t="n">
        <f aca="false">IF(N503="sníž. přenesená",J503,0)</f>
        <v>0</v>
      </c>
      <c r="BI503" s="217" t="n">
        <f aca="false">IF(N503="nulová",J503,0)</f>
        <v>0</v>
      </c>
      <c r="BJ503" s="3" t="s">
        <v>78</v>
      </c>
      <c r="BK503" s="217" t="n">
        <f aca="false">ROUND(I503*H503,2)</f>
        <v>0</v>
      </c>
      <c r="BL503" s="3" t="s">
        <v>220</v>
      </c>
      <c r="BM503" s="216" t="s">
        <v>794</v>
      </c>
    </row>
    <row r="504" s="31" customFormat="true" ht="12.8" hidden="false" customHeight="false" outlineLevel="0" collapsed="false">
      <c r="A504" s="24"/>
      <c r="B504" s="25"/>
      <c r="C504" s="26"/>
      <c r="D504" s="218" t="s">
        <v>148</v>
      </c>
      <c r="E504" s="26"/>
      <c r="F504" s="219" t="s">
        <v>795</v>
      </c>
      <c r="G504" s="26"/>
      <c r="H504" s="26"/>
      <c r="I504" s="220"/>
      <c r="J504" s="26"/>
      <c r="K504" s="26"/>
      <c r="L504" s="30"/>
      <c r="M504" s="221"/>
      <c r="N504" s="222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8</v>
      </c>
      <c r="AU504" s="3" t="s">
        <v>80</v>
      </c>
    </row>
    <row r="505" s="31" customFormat="true" ht="37.8" hidden="false" customHeight="true" outlineLevel="0" collapsed="false">
      <c r="A505" s="24"/>
      <c r="B505" s="25"/>
      <c r="C505" s="205" t="s">
        <v>796</v>
      </c>
      <c r="D505" s="205" t="s">
        <v>141</v>
      </c>
      <c r="E505" s="206" t="s">
        <v>797</v>
      </c>
      <c r="F505" s="207" t="s">
        <v>798</v>
      </c>
      <c r="G505" s="208" t="s">
        <v>144</v>
      </c>
      <c r="H505" s="209" t="n">
        <v>29.4</v>
      </c>
      <c r="I505" s="210"/>
      <c r="J505" s="211" t="n">
        <f aca="false">ROUND(I505*H505,2)</f>
        <v>0</v>
      </c>
      <c r="K505" s="207" t="s">
        <v>145</v>
      </c>
      <c r="L505" s="30"/>
      <c r="M505" s="212"/>
      <c r="N505" s="213" t="s">
        <v>41</v>
      </c>
      <c r="O505" s="67"/>
      <c r="P505" s="214" t="n">
        <f aca="false">O505*H505</f>
        <v>0</v>
      </c>
      <c r="Q505" s="214" t="n">
        <v>0.00011</v>
      </c>
      <c r="R505" s="214" t="n">
        <f aca="false">Q505*H505</f>
        <v>0.003234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220</v>
      </c>
      <c r="AT505" s="216" t="s">
        <v>141</v>
      </c>
      <c r="AU505" s="216" t="s">
        <v>80</v>
      </c>
      <c r="AY505" s="3" t="s">
        <v>137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78</v>
      </c>
      <c r="BK505" s="217" t="n">
        <f aca="false">ROUND(I505*H505,2)</f>
        <v>0</v>
      </c>
      <c r="BL505" s="3" t="s">
        <v>220</v>
      </c>
      <c r="BM505" s="216" t="s">
        <v>799</v>
      </c>
    </row>
    <row r="506" s="31" customFormat="true" ht="12.8" hidden="false" customHeight="false" outlineLevel="0" collapsed="false">
      <c r="A506" s="24"/>
      <c r="B506" s="25"/>
      <c r="C506" s="26"/>
      <c r="D506" s="218" t="s">
        <v>148</v>
      </c>
      <c r="E506" s="26"/>
      <c r="F506" s="219" t="s">
        <v>800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8</v>
      </c>
      <c r="AU506" s="3" t="s">
        <v>80</v>
      </c>
    </row>
    <row r="507" s="188" customFormat="true" ht="22.8" hidden="false" customHeight="true" outlineLevel="0" collapsed="false">
      <c r="B507" s="189"/>
      <c r="C507" s="190"/>
      <c r="D507" s="191" t="s">
        <v>69</v>
      </c>
      <c r="E507" s="203" t="s">
        <v>261</v>
      </c>
      <c r="F507" s="203" t="s">
        <v>262</v>
      </c>
      <c r="G507" s="190"/>
      <c r="H507" s="190"/>
      <c r="I507" s="193"/>
      <c r="J507" s="204" t="n">
        <f aca="false">BK507</f>
        <v>0</v>
      </c>
      <c r="K507" s="190"/>
      <c r="L507" s="195"/>
      <c r="M507" s="196"/>
      <c r="N507" s="197"/>
      <c r="O507" s="197"/>
      <c r="P507" s="198" t="n">
        <f aca="false">SUM(P508:P532)</f>
        <v>0</v>
      </c>
      <c r="Q507" s="197"/>
      <c r="R507" s="198" t="n">
        <f aca="false">SUM(R508:R532)</f>
        <v>0.54308292</v>
      </c>
      <c r="S507" s="197"/>
      <c r="T507" s="199" t="n">
        <f aca="false">SUM(T508:T532)</f>
        <v>0</v>
      </c>
      <c r="AR507" s="200" t="s">
        <v>80</v>
      </c>
      <c r="AT507" s="201" t="s">
        <v>69</v>
      </c>
      <c r="AU507" s="201" t="s">
        <v>78</v>
      </c>
      <c r="AY507" s="200" t="s">
        <v>137</v>
      </c>
      <c r="BK507" s="202" t="n">
        <f aca="false">SUM(BK508:BK532)</f>
        <v>0</v>
      </c>
    </row>
    <row r="508" s="31" customFormat="true" ht="24.15" hidden="false" customHeight="true" outlineLevel="0" collapsed="false">
      <c r="A508" s="24"/>
      <c r="B508" s="25"/>
      <c r="C508" s="205" t="s">
        <v>801</v>
      </c>
      <c r="D508" s="205" t="s">
        <v>141</v>
      </c>
      <c r="E508" s="206" t="s">
        <v>802</v>
      </c>
      <c r="F508" s="207" t="s">
        <v>803</v>
      </c>
      <c r="G508" s="208" t="s">
        <v>144</v>
      </c>
      <c r="H508" s="209" t="n">
        <v>472.452</v>
      </c>
      <c r="I508" s="210"/>
      <c r="J508" s="211" t="n">
        <f aca="false">ROUND(I508*H508,2)</f>
        <v>0</v>
      </c>
      <c r="K508" s="207" t="s">
        <v>145</v>
      </c>
      <c r="L508" s="30"/>
      <c r="M508" s="212"/>
      <c r="N508" s="213" t="s">
        <v>41</v>
      </c>
      <c r="O508" s="67"/>
      <c r="P508" s="214" t="n">
        <f aca="false">O508*H508</f>
        <v>0</v>
      </c>
      <c r="Q508" s="214" t="n">
        <v>0</v>
      </c>
      <c r="R508" s="214" t="n">
        <f aca="false">Q508*H508</f>
        <v>0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220</v>
      </c>
      <c r="AT508" s="216" t="s">
        <v>141</v>
      </c>
      <c r="AU508" s="216" t="s">
        <v>80</v>
      </c>
      <c r="AY508" s="3" t="s">
        <v>137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78</v>
      </c>
      <c r="BK508" s="217" t="n">
        <f aca="false">ROUND(I508*H508,2)</f>
        <v>0</v>
      </c>
      <c r="BL508" s="3" t="s">
        <v>220</v>
      </c>
      <c r="BM508" s="216" t="s">
        <v>804</v>
      </c>
    </row>
    <row r="509" s="31" customFormat="true" ht="12.8" hidden="false" customHeight="false" outlineLevel="0" collapsed="false">
      <c r="A509" s="24"/>
      <c r="B509" s="25"/>
      <c r="C509" s="26"/>
      <c r="D509" s="218" t="s">
        <v>148</v>
      </c>
      <c r="E509" s="26"/>
      <c r="F509" s="219" t="s">
        <v>805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8</v>
      </c>
      <c r="AU509" s="3" t="s">
        <v>80</v>
      </c>
    </row>
    <row r="510" s="31" customFormat="true" ht="37.8" hidden="false" customHeight="true" outlineLevel="0" collapsed="false">
      <c r="A510" s="24"/>
      <c r="B510" s="25"/>
      <c r="C510" s="205" t="s">
        <v>806</v>
      </c>
      <c r="D510" s="205" t="s">
        <v>141</v>
      </c>
      <c r="E510" s="206" t="s">
        <v>807</v>
      </c>
      <c r="F510" s="207" t="s">
        <v>808</v>
      </c>
      <c r="G510" s="208" t="s">
        <v>144</v>
      </c>
      <c r="H510" s="209" t="n">
        <v>72.39</v>
      </c>
      <c r="I510" s="210"/>
      <c r="J510" s="211" t="n">
        <f aca="false">ROUND(I510*H510,2)</f>
        <v>0</v>
      </c>
      <c r="K510" s="207" t="s">
        <v>145</v>
      </c>
      <c r="L510" s="30"/>
      <c r="M510" s="212"/>
      <c r="N510" s="213" t="s">
        <v>41</v>
      </c>
      <c r="O510" s="67"/>
      <c r="P510" s="214" t="n">
        <f aca="false">O510*H510</f>
        <v>0</v>
      </c>
      <c r="Q510" s="214" t="n">
        <v>0.0045</v>
      </c>
      <c r="R510" s="214" t="n">
        <f aca="false">Q510*H510</f>
        <v>0.325755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220</v>
      </c>
      <c r="AT510" s="216" t="s">
        <v>141</v>
      </c>
      <c r="AU510" s="216" t="s">
        <v>80</v>
      </c>
      <c r="AY510" s="3" t="s">
        <v>137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78</v>
      </c>
      <c r="BK510" s="217" t="n">
        <f aca="false">ROUND(I510*H510,2)</f>
        <v>0</v>
      </c>
      <c r="BL510" s="3" t="s">
        <v>220</v>
      </c>
      <c r="BM510" s="216" t="s">
        <v>809</v>
      </c>
    </row>
    <row r="511" s="31" customFormat="true" ht="12.8" hidden="false" customHeight="false" outlineLevel="0" collapsed="false">
      <c r="A511" s="24"/>
      <c r="B511" s="25"/>
      <c r="C511" s="26"/>
      <c r="D511" s="218" t="s">
        <v>148</v>
      </c>
      <c r="E511" s="26"/>
      <c r="F511" s="219" t="s">
        <v>810</v>
      </c>
      <c r="G511" s="26"/>
      <c r="H511" s="26"/>
      <c r="I511" s="220"/>
      <c r="J511" s="26"/>
      <c r="K511" s="26"/>
      <c r="L511" s="30"/>
      <c r="M511" s="221"/>
      <c r="N511" s="222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48</v>
      </c>
      <c r="AU511" s="3" t="s">
        <v>80</v>
      </c>
    </row>
    <row r="512" s="223" customFormat="true" ht="12.8" hidden="false" customHeight="false" outlineLevel="0" collapsed="false">
      <c r="B512" s="224"/>
      <c r="C512" s="225"/>
      <c r="D512" s="226" t="s">
        <v>155</v>
      </c>
      <c r="E512" s="227"/>
      <c r="F512" s="228" t="s">
        <v>156</v>
      </c>
      <c r="G512" s="225"/>
      <c r="H512" s="227"/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55</v>
      </c>
      <c r="AU512" s="234" t="s">
        <v>80</v>
      </c>
      <c r="AV512" s="223" t="s">
        <v>78</v>
      </c>
      <c r="AW512" s="223" t="s">
        <v>32</v>
      </c>
      <c r="AX512" s="223" t="s">
        <v>70</v>
      </c>
      <c r="AY512" s="234" t="s">
        <v>137</v>
      </c>
    </row>
    <row r="513" s="235" customFormat="true" ht="12.8" hidden="false" customHeight="false" outlineLevel="0" collapsed="false">
      <c r="B513" s="236"/>
      <c r="C513" s="237"/>
      <c r="D513" s="226" t="s">
        <v>155</v>
      </c>
      <c r="E513" s="238"/>
      <c r="F513" s="239" t="s">
        <v>427</v>
      </c>
      <c r="G513" s="237"/>
      <c r="H513" s="240" t="n">
        <v>20.47</v>
      </c>
      <c r="I513" s="241"/>
      <c r="J513" s="237"/>
      <c r="K513" s="237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55</v>
      </c>
      <c r="AU513" s="246" t="s">
        <v>80</v>
      </c>
      <c r="AV513" s="235" t="s">
        <v>80</v>
      </c>
      <c r="AW513" s="235" t="s">
        <v>32</v>
      </c>
      <c r="AX513" s="235" t="s">
        <v>70</v>
      </c>
      <c r="AY513" s="246" t="s">
        <v>137</v>
      </c>
    </row>
    <row r="514" s="223" customFormat="true" ht="12.8" hidden="false" customHeight="false" outlineLevel="0" collapsed="false">
      <c r="B514" s="224"/>
      <c r="C514" s="225"/>
      <c r="D514" s="226" t="s">
        <v>155</v>
      </c>
      <c r="E514" s="227"/>
      <c r="F514" s="228" t="s">
        <v>159</v>
      </c>
      <c r="G514" s="225"/>
      <c r="H514" s="227"/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55</v>
      </c>
      <c r="AU514" s="234" t="s">
        <v>80</v>
      </c>
      <c r="AV514" s="223" t="s">
        <v>78</v>
      </c>
      <c r="AW514" s="223" t="s">
        <v>32</v>
      </c>
      <c r="AX514" s="223" t="s">
        <v>70</v>
      </c>
      <c r="AY514" s="234" t="s">
        <v>137</v>
      </c>
    </row>
    <row r="515" s="235" customFormat="true" ht="12.8" hidden="false" customHeight="false" outlineLevel="0" collapsed="false">
      <c r="B515" s="236"/>
      <c r="C515" s="237"/>
      <c r="D515" s="226" t="s">
        <v>155</v>
      </c>
      <c r="E515" s="238"/>
      <c r="F515" s="239" t="s">
        <v>428</v>
      </c>
      <c r="G515" s="237"/>
      <c r="H515" s="240" t="n">
        <v>21.17</v>
      </c>
      <c r="I515" s="241"/>
      <c r="J515" s="237"/>
      <c r="K515" s="237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55</v>
      </c>
      <c r="AU515" s="246" t="s">
        <v>80</v>
      </c>
      <c r="AV515" s="235" t="s">
        <v>80</v>
      </c>
      <c r="AW515" s="235" t="s">
        <v>32</v>
      </c>
      <c r="AX515" s="235" t="s">
        <v>70</v>
      </c>
      <c r="AY515" s="246" t="s">
        <v>137</v>
      </c>
    </row>
    <row r="516" s="223" customFormat="true" ht="12.8" hidden="false" customHeight="false" outlineLevel="0" collapsed="false">
      <c r="B516" s="224"/>
      <c r="C516" s="225"/>
      <c r="D516" s="226" t="s">
        <v>155</v>
      </c>
      <c r="E516" s="227"/>
      <c r="F516" s="228" t="s">
        <v>162</v>
      </c>
      <c r="G516" s="225"/>
      <c r="H516" s="227"/>
      <c r="I516" s="229"/>
      <c r="J516" s="225"/>
      <c r="K516" s="225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55</v>
      </c>
      <c r="AU516" s="234" t="s">
        <v>80</v>
      </c>
      <c r="AV516" s="223" t="s">
        <v>78</v>
      </c>
      <c r="AW516" s="223" t="s">
        <v>32</v>
      </c>
      <c r="AX516" s="223" t="s">
        <v>70</v>
      </c>
      <c r="AY516" s="234" t="s">
        <v>137</v>
      </c>
    </row>
    <row r="517" s="235" customFormat="true" ht="12.8" hidden="false" customHeight="false" outlineLevel="0" collapsed="false">
      <c r="B517" s="236"/>
      <c r="C517" s="237"/>
      <c r="D517" s="226" t="s">
        <v>155</v>
      </c>
      <c r="E517" s="238"/>
      <c r="F517" s="239" t="s">
        <v>429</v>
      </c>
      <c r="G517" s="237"/>
      <c r="H517" s="240" t="n">
        <v>30.75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5</v>
      </c>
      <c r="AU517" s="246" t="s">
        <v>80</v>
      </c>
      <c r="AV517" s="235" t="s">
        <v>80</v>
      </c>
      <c r="AW517" s="235" t="s">
        <v>32</v>
      </c>
      <c r="AX517" s="235" t="s">
        <v>70</v>
      </c>
      <c r="AY517" s="246" t="s">
        <v>137</v>
      </c>
    </row>
    <row r="518" s="247" customFormat="true" ht="12.8" hidden="false" customHeight="false" outlineLevel="0" collapsed="false">
      <c r="B518" s="248"/>
      <c r="C518" s="249"/>
      <c r="D518" s="226" t="s">
        <v>155</v>
      </c>
      <c r="E518" s="250"/>
      <c r="F518" s="251" t="s">
        <v>165</v>
      </c>
      <c r="G518" s="249"/>
      <c r="H518" s="252" t="n">
        <v>72.39</v>
      </c>
      <c r="I518" s="253"/>
      <c r="J518" s="249"/>
      <c r="K518" s="249"/>
      <c r="L518" s="254"/>
      <c r="M518" s="255"/>
      <c r="N518" s="256"/>
      <c r="O518" s="256"/>
      <c r="P518" s="256"/>
      <c r="Q518" s="256"/>
      <c r="R518" s="256"/>
      <c r="S518" s="256"/>
      <c r="T518" s="257"/>
      <c r="AT518" s="258" t="s">
        <v>155</v>
      </c>
      <c r="AU518" s="258" t="s">
        <v>80</v>
      </c>
      <c r="AV518" s="247" t="s">
        <v>146</v>
      </c>
      <c r="AW518" s="247" t="s">
        <v>32</v>
      </c>
      <c r="AX518" s="247" t="s">
        <v>78</v>
      </c>
      <c r="AY518" s="258" t="s">
        <v>137</v>
      </c>
    </row>
    <row r="519" s="31" customFormat="true" ht="33" hidden="false" customHeight="true" outlineLevel="0" collapsed="false">
      <c r="A519" s="24"/>
      <c r="B519" s="25"/>
      <c r="C519" s="205" t="s">
        <v>811</v>
      </c>
      <c r="D519" s="205" t="s">
        <v>141</v>
      </c>
      <c r="E519" s="206" t="s">
        <v>812</v>
      </c>
      <c r="F519" s="207" t="s">
        <v>813</v>
      </c>
      <c r="G519" s="208" t="s">
        <v>144</v>
      </c>
      <c r="H519" s="209" t="n">
        <v>472.452</v>
      </c>
      <c r="I519" s="210"/>
      <c r="J519" s="211" t="n">
        <f aca="false">ROUND(I519*H519,2)</f>
        <v>0</v>
      </c>
      <c r="K519" s="207" t="s">
        <v>145</v>
      </c>
      <c r="L519" s="30"/>
      <c r="M519" s="212"/>
      <c r="N519" s="213" t="s">
        <v>41</v>
      </c>
      <c r="O519" s="67"/>
      <c r="P519" s="214" t="n">
        <f aca="false">O519*H519</f>
        <v>0</v>
      </c>
      <c r="Q519" s="214" t="n">
        <v>0.0002</v>
      </c>
      <c r="R519" s="214" t="n">
        <f aca="false">Q519*H519</f>
        <v>0.0944904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220</v>
      </c>
      <c r="AT519" s="216" t="s">
        <v>141</v>
      </c>
      <c r="AU519" s="216" t="s">
        <v>80</v>
      </c>
      <c r="AY519" s="3" t="s">
        <v>137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78</v>
      </c>
      <c r="BK519" s="217" t="n">
        <f aca="false">ROUND(I519*H519,2)</f>
        <v>0</v>
      </c>
      <c r="BL519" s="3" t="s">
        <v>220</v>
      </c>
      <c r="BM519" s="216" t="s">
        <v>814</v>
      </c>
    </row>
    <row r="520" s="31" customFormat="true" ht="12.8" hidden="false" customHeight="false" outlineLevel="0" collapsed="false">
      <c r="A520" s="24"/>
      <c r="B520" s="25"/>
      <c r="C520" s="26"/>
      <c r="D520" s="218" t="s">
        <v>148</v>
      </c>
      <c r="E520" s="26"/>
      <c r="F520" s="219" t="s">
        <v>815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8</v>
      </c>
      <c r="AU520" s="3" t="s">
        <v>80</v>
      </c>
    </row>
    <row r="521" s="223" customFormat="true" ht="12.8" hidden="false" customHeight="false" outlineLevel="0" collapsed="false">
      <c r="B521" s="224"/>
      <c r="C521" s="225"/>
      <c r="D521" s="226" t="s">
        <v>155</v>
      </c>
      <c r="E521" s="227"/>
      <c r="F521" s="228" t="s">
        <v>156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5</v>
      </c>
      <c r="AU521" s="234" t="s">
        <v>80</v>
      </c>
      <c r="AV521" s="223" t="s">
        <v>78</v>
      </c>
      <c r="AW521" s="223" t="s">
        <v>32</v>
      </c>
      <c r="AX521" s="223" t="s">
        <v>70</v>
      </c>
      <c r="AY521" s="234" t="s">
        <v>137</v>
      </c>
    </row>
    <row r="522" s="235" customFormat="true" ht="12.8" hidden="false" customHeight="false" outlineLevel="0" collapsed="false">
      <c r="B522" s="236"/>
      <c r="C522" s="237"/>
      <c r="D522" s="226" t="s">
        <v>155</v>
      </c>
      <c r="E522" s="238"/>
      <c r="F522" s="239" t="s">
        <v>816</v>
      </c>
      <c r="G522" s="237"/>
      <c r="H522" s="240" t="n">
        <v>37.38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5</v>
      </c>
      <c r="AU522" s="246" t="s">
        <v>80</v>
      </c>
      <c r="AV522" s="235" t="s">
        <v>80</v>
      </c>
      <c r="AW522" s="235" t="s">
        <v>32</v>
      </c>
      <c r="AX522" s="235" t="s">
        <v>70</v>
      </c>
      <c r="AY522" s="246" t="s">
        <v>137</v>
      </c>
    </row>
    <row r="523" s="235" customFormat="true" ht="12.8" hidden="false" customHeight="false" outlineLevel="0" collapsed="false">
      <c r="B523" s="236"/>
      <c r="C523" s="237"/>
      <c r="D523" s="226" t="s">
        <v>155</v>
      </c>
      <c r="E523" s="238"/>
      <c r="F523" s="239" t="s">
        <v>817</v>
      </c>
      <c r="G523" s="237"/>
      <c r="H523" s="240" t="n">
        <v>7.14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5</v>
      </c>
      <c r="AU523" s="246" t="s">
        <v>80</v>
      </c>
      <c r="AV523" s="235" t="s">
        <v>80</v>
      </c>
      <c r="AW523" s="235" t="s">
        <v>32</v>
      </c>
      <c r="AX523" s="235" t="s">
        <v>70</v>
      </c>
      <c r="AY523" s="246" t="s">
        <v>137</v>
      </c>
    </row>
    <row r="524" s="235" customFormat="true" ht="12.8" hidden="false" customHeight="false" outlineLevel="0" collapsed="false">
      <c r="B524" s="236"/>
      <c r="C524" s="237"/>
      <c r="D524" s="226" t="s">
        <v>155</v>
      </c>
      <c r="E524" s="238"/>
      <c r="F524" s="239" t="s">
        <v>818</v>
      </c>
      <c r="G524" s="237"/>
      <c r="H524" s="240" t="n">
        <v>21.494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5</v>
      </c>
      <c r="AU524" s="246" t="s">
        <v>80</v>
      </c>
      <c r="AV524" s="235" t="s">
        <v>80</v>
      </c>
      <c r="AW524" s="235" t="s">
        <v>32</v>
      </c>
      <c r="AX524" s="235" t="s">
        <v>70</v>
      </c>
      <c r="AY524" s="246" t="s">
        <v>137</v>
      </c>
    </row>
    <row r="525" s="235" customFormat="true" ht="12.8" hidden="false" customHeight="false" outlineLevel="0" collapsed="false">
      <c r="B525" s="236"/>
      <c r="C525" s="237"/>
      <c r="D525" s="226" t="s">
        <v>155</v>
      </c>
      <c r="E525" s="238"/>
      <c r="F525" s="239" t="s">
        <v>819</v>
      </c>
      <c r="G525" s="237"/>
      <c r="H525" s="240" t="n">
        <v>37.485</v>
      </c>
      <c r="I525" s="241"/>
      <c r="J525" s="237"/>
      <c r="K525" s="237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55</v>
      </c>
      <c r="AU525" s="246" t="s">
        <v>80</v>
      </c>
      <c r="AV525" s="235" t="s">
        <v>80</v>
      </c>
      <c r="AW525" s="235" t="s">
        <v>32</v>
      </c>
      <c r="AX525" s="235" t="s">
        <v>70</v>
      </c>
      <c r="AY525" s="246" t="s">
        <v>137</v>
      </c>
    </row>
    <row r="526" s="223" customFormat="true" ht="12.8" hidden="false" customHeight="false" outlineLevel="0" collapsed="false">
      <c r="B526" s="224"/>
      <c r="C526" s="225"/>
      <c r="D526" s="226" t="s">
        <v>155</v>
      </c>
      <c r="E526" s="227"/>
      <c r="F526" s="228" t="s">
        <v>159</v>
      </c>
      <c r="G526" s="225"/>
      <c r="H526" s="227"/>
      <c r="I526" s="229"/>
      <c r="J526" s="225"/>
      <c r="K526" s="225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55</v>
      </c>
      <c r="AU526" s="234" t="s">
        <v>80</v>
      </c>
      <c r="AV526" s="223" t="s">
        <v>78</v>
      </c>
      <c r="AW526" s="223" t="s">
        <v>32</v>
      </c>
      <c r="AX526" s="223" t="s">
        <v>70</v>
      </c>
      <c r="AY526" s="234" t="s">
        <v>137</v>
      </c>
    </row>
    <row r="527" s="235" customFormat="true" ht="12.8" hidden="false" customHeight="false" outlineLevel="0" collapsed="false">
      <c r="B527" s="236"/>
      <c r="C527" s="237"/>
      <c r="D527" s="226" t="s">
        <v>155</v>
      </c>
      <c r="E527" s="238"/>
      <c r="F527" s="239" t="s">
        <v>820</v>
      </c>
      <c r="G527" s="237"/>
      <c r="H527" s="240" t="n">
        <v>138.978</v>
      </c>
      <c r="I527" s="241"/>
      <c r="J527" s="237"/>
      <c r="K527" s="237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55</v>
      </c>
      <c r="AU527" s="246" t="s">
        <v>80</v>
      </c>
      <c r="AV527" s="235" t="s">
        <v>80</v>
      </c>
      <c r="AW527" s="235" t="s">
        <v>32</v>
      </c>
      <c r="AX527" s="235" t="s">
        <v>70</v>
      </c>
      <c r="AY527" s="246" t="s">
        <v>137</v>
      </c>
    </row>
    <row r="528" s="223" customFormat="true" ht="12.8" hidden="false" customHeight="false" outlineLevel="0" collapsed="false">
      <c r="B528" s="224"/>
      <c r="C528" s="225"/>
      <c r="D528" s="226" t="s">
        <v>155</v>
      </c>
      <c r="E528" s="227"/>
      <c r="F528" s="228" t="s">
        <v>162</v>
      </c>
      <c r="G528" s="225"/>
      <c r="H528" s="227"/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55</v>
      </c>
      <c r="AU528" s="234" t="s">
        <v>80</v>
      </c>
      <c r="AV528" s="223" t="s">
        <v>78</v>
      </c>
      <c r="AW528" s="223" t="s">
        <v>32</v>
      </c>
      <c r="AX528" s="223" t="s">
        <v>70</v>
      </c>
      <c r="AY528" s="234" t="s">
        <v>137</v>
      </c>
    </row>
    <row r="529" s="235" customFormat="true" ht="12.8" hidden="false" customHeight="false" outlineLevel="0" collapsed="false">
      <c r="B529" s="236"/>
      <c r="C529" s="237"/>
      <c r="D529" s="226" t="s">
        <v>155</v>
      </c>
      <c r="E529" s="238"/>
      <c r="F529" s="239" t="s">
        <v>821</v>
      </c>
      <c r="G529" s="237"/>
      <c r="H529" s="240" t="n">
        <v>229.975</v>
      </c>
      <c r="I529" s="241"/>
      <c r="J529" s="237"/>
      <c r="K529" s="237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55</v>
      </c>
      <c r="AU529" s="246" t="s">
        <v>80</v>
      </c>
      <c r="AV529" s="235" t="s">
        <v>80</v>
      </c>
      <c r="AW529" s="235" t="s">
        <v>32</v>
      </c>
      <c r="AX529" s="235" t="s">
        <v>70</v>
      </c>
      <c r="AY529" s="246" t="s">
        <v>137</v>
      </c>
    </row>
    <row r="530" s="247" customFormat="true" ht="12.8" hidden="false" customHeight="false" outlineLevel="0" collapsed="false">
      <c r="B530" s="248"/>
      <c r="C530" s="249"/>
      <c r="D530" s="226" t="s">
        <v>155</v>
      </c>
      <c r="E530" s="250"/>
      <c r="F530" s="251" t="s">
        <v>165</v>
      </c>
      <c r="G530" s="249"/>
      <c r="H530" s="252" t="n">
        <v>472.452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55</v>
      </c>
      <c r="AU530" s="258" t="s">
        <v>80</v>
      </c>
      <c r="AV530" s="247" t="s">
        <v>146</v>
      </c>
      <c r="AW530" s="247" t="s">
        <v>32</v>
      </c>
      <c r="AX530" s="247" t="s">
        <v>78</v>
      </c>
      <c r="AY530" s="258" t="s">
        <v>137</v>
      </c>
    </row>
    <row r="531" s="31" customFormat="true" ht="37.8" hidden="false" customHeight="true" outlineLevel="0" collapsed="false">
      <c r="A531" s="24"/>
      <c r="B531" s="25"/>
      <c r="C531" s="205" t="s">
        <v>822</v>
      </c>
      <c r="D531" s="205" t="s">
        <v>141</v>
      </c>
      <c r="E531" s="206" t="s">
        <v>823</v>
      </c>
      <c r="F531" s="207" t="s">
        <v>824</v>
      </c>
      <c r="G531" s="208" t="s">
        <v>144</v>
      </c>
      <c r="H531" s="209" t="n">
        <v>472.452</v>
      </c>
      <c r="I531" s="210"/>
      <c r="J531" s="211" t="n">
        <f aca="false">ROUND(I531*H531,2)</f>
        <v>0</v>
      </c>
      <c r="K531" s="207" t="s">
        <v>145</v>
      </c>
      <c r="L531" s="30"/>
      <c r="M531" s="212"/>
      <c r="N531" s="213" t="s">
        <v>41</v>
      </c>
      <c r="O531" s="67"/>
      <c r="P531" s="214" t="n">
        <f aca="false">O531*H531</f>
        <v>0</v>
      </c>
      <c r="Q531" s="214" t="n">
        <v>0.00026</v>
      </c>
      <c r="R531" s="214" t="n">
        <f aca="false">Q531*H531</f>
        <v>0.12283752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220</v>
      </c>
      <c r="AT531" s="216" t="s">
        <v>141</v>
      </c>
      <c r="AU531" s="216" t="s">
        <v>80</v>
      </c>
      <c r="AY531" s="3" t="s">
        <v>137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78</v>
      </c>
      <c r="BK531" s="217" t="n">
        <f aca="false">ROUND(I531*H531,2)</f>
        <v>0</v>
      </c>
      <c r="BL531" s="3" t="s">
        <v>220</v>
      </c>
      <c r="BM531" s="216" t="s">
        <v>825</v>
      </c>
    </row>
    <row r="532" s="31" customFormat="true" ht="12.8" hidden="false" customHeight="false" outlineLevel="0" collapsed="false">
      <c r="A532" s="24"/>
      <c r="B532" s="25"/>
      <c r="C532" s="26"/>
      <c r="D532" s="218" t="s">
        <v>148</v>
      </c>
      <c r="E532" s="26"/>
      <c r="F532" s="219" t="s">
        <v>826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8</v>
      </c>
      <c r="AU532" s="3" t="s">
        <v>80</v>
      </c>
    </row>
    <row r="533" s="188" customFormat="true" ht="22.8" hidden="false" customHeight="true" outlineLevel="0" collapsed="false">
      <c r="B533" s="189"/>
      <c r="C533" s="190"/>
      <c r="D533" s="191" t="s">
        <v>69</v>
      </c>
      <c r="E533" s="203" t="s">
        <v>827</v>
      </c>
      <c r="F533" s="203" t="s">
        <v>828</v>
      </c>
      <c r="G533" s="190"/>
      <c r="H533" s="190"/>
      <c r="I533" s="193"/>
      <c r="J533" s="204" t="n">
        <f aca="false">BK533</f>
        <v>0</v>
      </c>
      <c r="K533" s="190"/>
      <c r="L533" s="195"/>
      <c r="M533" s="196"/>
      <c r="N533" s="197"/>
      <c r="O533" s="197"/>
      <c r="P533" s="198" t="n">
        <f aca="false">SUM(P534:P538)</f>
        <v>0</v>
      </c>
      <c r="Q533" s="197"/>
      <c r="R533" s="198" t="n">
        <f aca="false">SUM(R534:R538)</f>
        <v>0.0005047</v>
      </c>
      <c r="S533" s="197"/>
      <c r="T533" s="199" t="n">
        <f aca="false">SUM(T534:T538)</f>
        <v>0</v>
      </c>
      <c r="AR533" s="200" t="s">
        <v>80</v>
      </c>
      <c r="AT533" s="201" t="s">
        <v>69</v>
      </c>
      <c r="AU533" s="201" t="s">
        <v>78</v>
      </c>
      <c r="AY533" s="200" t="s">
        <v>137</v>
      </c>
      <c r="BK533" s="202" t="n">
        <f aca="false">SUM(BK534:BK538)</f>
        <v>0</v>
      </c>
    </row>
    <row r="534" s="31" customFormat="true" ht="24.15" hidden="false" customHeight="true" outlineLevel="0" collapsed="false">
      <c r="A534" s="24"/>
      <c r="B534" s="25"/>
      <c r="C534" s="205" t="s">
        <v>829</v>
      </c>
      <c r="D534" s="205" t="s">
        <v>141</v>
      </c>
      <c r="E534" s="206" t="s">
        <v>830</v>
      </c>
      <c r="F534" s="207" t="s">
        <v>831</v>
      </c>
      <c r="G534" s="208" t="s">
        <v>144</v>
      </c>
      <c r="H534" s="209" t="n">
        <v>4.9</v>
      </c>
      <c r="I534" s="210"/>
      <c r="J534" s="211" t="n">
        <f aca="false">ROUND(I534*H534,2)</f>
        <v>0</v>
      </c>
      <c r="K534" s="207" t="s">
        <v>145</v>
      </c>
      <c r="L534" s="30"/>
      <c r="M534" s="212"/>
      <c r="N534" s="213" t="s">
        <v>41</v>
      </c>
      <c r="O534" s="67"/>
      <c r="P534" s="214" t="n">
        <f aca="false">O534*H534</f>
        <v>0</v>
      </c>
      <c r="Q534" s="214" t="n">
        <v>0</v>
      </c>
      <c r="R534" s="214" t="n">
        <f aca="false">Q534*H534</f>
        <v>0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220</v>
      </c>
      <c r="AT534" s="216" t="s">
        <v>141</v>
      </c>
      <c r="AU534" s="216" t="s">
        <v>80</v>
      </c>
      <c r="AY534" s="3" t="s">
        <v>137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78</v>
      </c>
      <c r="BK534" s="217" t="n">
        <f aca="false">ROUND(I534*H534,2)</f>
        <v>0</v>
      </c>
      <c r="BL534" s="3" t="s">
        <v>220</v>
      </c>
      <c r="BM534" s="216" t="s">
        <v>832</v>
      </c>
    </row>
    <row r="535" s="31" customFormat="true" ht="12.8" hidden="false" customHeight="false" outlineLevel="0" collapsed="false">
      <c r="A535" s="24"/>
      <c r="B535" s="25"/>
      <c r="C535" s="26"/>
      <c r="D535" s="218" t="s">
        <v>148</v>
      </c>
      <c r="E535" s="26"/>
      <c r="F535" s="219" t="s">
        <v>833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8</v>
      </c>
      <c r="AU535" s="3" t="s">
        <v>80</v>
      </c>
    </row>
    <row r="536" s="235" customFormat="true" ht="12.8" hidden="false" customHeight="false" outlineLevel="0" collapsed="false">
      <c r="B536" s="236"/>
      <c r="C536" s="237"/>
      <c r="D536" s="226" t="s">
        <v>155</v>
      </c>
      <c r="E536" s="238"/>
      <c r="F536" s="239" t="s">
        <v>834</v>
      </c>
      <c r="G536" s="237"/>
      <c r="H536" s="240" t="n">
        <v>4.9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5</v>
      </c>
      <c r="AU536" s="246" t="s">
        <v>80</v>
      </c>
      <c r="AV536" s="235" t="s">
        <v>80</v>
      </c>
      <c r="AW536" s="235" t="s">
        <v>32</v>
      </c>
      <c r="AX536" s="235" t="s">
        <v>78</v>
      </c>
      <c r="AY536" s="246" t="s">
        <v>137</v>
      </c>
    </row>
    <row r="537" s="31" customFormat="true" ht="16.5" hidden="false" customHeight="true" outlineLevel="0" collapsed="false">
      <c r="A537" s="24"/>
      <c r="B537" s="25"/>
      <c r="C537" s="262" t="s">
        <v>835</v>
      </c>
      <c r="D537" s="262" t="s">
        <v>308</v>
      </c>
      <c r="E537" s="263" t="s">
        <v>836</v>
      </c>
      <c r="F537" s="264" t="s">
        <v>837</v>
      </c>
      <c r="G537" s="265" t="s">
        <v>144</v>
      </c>
      <c r="H537" s="266" t="n">
        <v>5.047</v>
      </c>
      <c r="I537" s="267"/>
      <c r="J537" s="268" t="n">
        <f aca="false">ROUND(I537*H537,2)</f>
        <v>0</v>
      </c>
      <c r="K537" s="264" t="s">
        <v>145</v>
      </c>
      <c r="L537" s="269"/>
      <c r="M537" s="270"/>
      <c r="N537" s="271" t="s">
        <v>41</v>
      </c>
      <c r="O537" s="67"/>
      <c r="P537" s="214" t="n">
        <f aca="false">O537*H537</f>
        <v>0</v>
      </c>
      <c r="Q537" s="214" t="n">
        <v>0.0001</v>
      </c>
      <c r="R537" s="214" t="n">
        <f aca="false">Q537*H537</f>
        <v>0.0005047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547</v>
      </c>
      <c r="AT537" s="216" t="s">
        <v>308</v>
      </c>
      <c r="AU537" s="216" t="s">
        <v>80</v>
      </c>
      <c r="AY537" s="3" t="s">
        <v>137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78</v>
      </c>
      <c r="BK537" s="217" t="n">
        <f aca="false">ROUND(I537*H537,2)</f>
        <v>0</v>
      </c>
      <c r="BL537" s="3" t="s">
        <v>220</v>
      </c>
      <c r="BM537" s="216" t="s">
        <v>838</v>
      </c>
    </row>
    <row r="538" s="235" customFormat="true" ht="12.8" hidden="false" customHeight="false" outlineLevel="0" collapsed="false">
      <c r="B538" s="236"/>
      <c r="C538" s="237"/>
      <c r="D538" s="226" t="s">
        <v>155</v>
      </c>
      <c r="E538" s="237"/>
      <c r="F538" s="239" t="s">
        <v>839</v>
      </c>
      <c r="G538" s="237"/>
      <c r="H538" s="240" t="n">
        <v>5.047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5</v>
      </c>
      <c r="AU538" s="246" t="s">
        <v>80</v>
      </c>
      <c r="AV538" s="235" t="s">
        <v>80</v>
      </c>
      <c r="AW538" s="235" t="s">
        <v>4</v>
      </c>
      <c r="AX538" s="235" t="s">
        <v>78</v>
      </c>
      <c r="AY538" s="246" t="s">
        <v>137</v>
      </c>
    </row>
    <row r="539" s="188" customFormat="true" ht="25.9" hidden="false" customHeight="true" outlineLevel="0" collapsed="false">
      <c r="B539" s="189"/>
      <c r="C539" s="190"/>
      <c r="D539" s="191" t="s">
        <v>69</v>
      </c>
      <c r="E539" s="192" t="s">
        <v>272</v>
      </c>
      <c r="F539" s="192" t="s">
        <v>273</v>
      </c>
      <c r="G539" s="190"/>
      <c r="H539" s="190"/>
      <c r="I539" s="193"/>
      <c r="J539" s="194" t="n">
        <f aca="false">BK539</f>
        <v>0</v>
      </c>
      <c r="K539" s="190"/>
      <c r="L539" s="195"/>
      <c r="M539" s="196"/>
      <c r="N539" s="197"/>
      <c r="O539" s="197"/>
      <c r="P539" s="198" t="n">
        <f aca="false">SUM(P540:P543)</f>
        <v>0</v>
      </c>
      <c r="Q539" s="197"/>
      <c r="R539" s="198" t="n">
        <f aca="false">SUM(R540:R543)</f>
        <v>0</v>
      </c>
      <c r="S539" s="197"/>
      <c r="T539" s="199" t="n">
        <f aca="false">SUM(T540:T543)</f>
        <v>0</v>
      </c>
      <c r="AR539" s="200" t="s">
        <v>146</v>
      </c>
      <c r="AT539" s="201" t="s">
        <v>69</v>
      </c>
      <c r="AU539" s="201" t="s">
        <v>70</v>
      </c>
      <c r="AY539" s="200" t="s">
        <v>137</v>
      </c>
      <c r="BK539" s="202" t="n">
        <f aca="false">SUM(BK540:BK543)</f>
        <v>0</v>
      </c>
    </row>
    <row r="540" s="31" customFormat="true" ht="24.15" hidden="false" customHeight="true" outlineLevel="0" collapsed="false">
      <c r="A540" s="24"/>
      <c r="B540" s="25"/>
      <c r="C540" s="205" t="s">
        <v>840</v>
      </c>
      <c r="D540" s="205" t="s">
        <v>141</v>
      </c>
      <c r="E540" s="206" t="s">
        <v>275</v>
      </c>
      <c r="F540" s="207" t="s">
        <v>276</v>
      </c>
      <c r="G540" s="208" t="s">
        <v>277</v>
      </c>
      <c r="H540" s="209" t="n">
        <v>50</v>
      </c>
      <c r="I540" s="210"/>
      <c r="J540" s="211" t="n">
        <f aca="false">ROUND(I540*H540,2)</f>
        <v>0</v>
      </c>
      <c r="K540" s="207" t="s">
        <v>145</v>
      </c>
      <c r="L540" s="30"/>
      <c r="M540" s="212"/>
      <c r="N540" s="213" t="s">
        <v>41</v>
      </c>
      <c r="O540" s="67"/>
      <c r="P540" s="214" t="n">
        <f aca="false">O540*H540</f>
        <v>0</v>
      </c>
      <c r="Q540" s="214" t="n">
        <v>0</v>
      </c>
      <c r="R540" s="214" t="n">
        <f aca="false">Q540*H540</f>
        <v>0</v>
      </c>
      <c r="S540" s="214" t="n">
        <v>0</v>
      </c>
      <c r="T540" s="215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6" t="s">
        <v>278</v>
      </c>
      <c r="AT540" s="216" t="s">
        <v>141</v>
      </c>
      <c r="AU540" s="216" t="s">
        <v>78</v>
      </c>
      <c r="AY540" s="3" t="s">
        <v>137</v>
      </c>
      <c r="BE540" s="217" t="n">
        <f aca="false">IF(N540="základní",J540,0)</f>
        <v>0</v>
      </c>
      <c r="BF540" s="217" t="n">
        <f aca="false">IF(N540="snížená",J540,0)</f>
        <v>0</v>
      </c>
      <c r="BG540" s="217" t="n">
        <f aca="false">IF(N540="zákl. přenesená",J540,0)</f>
        <v>0</v>
      </c>
      <c r="BH540" s="217" t="n">
        <f aca="false">IF(N540="sníž. přenesená",J540,0)</f>
        <v>0</v>
      </c>
      <c r="BI540" s="217" t="n">
        <f aca="false">IF(N540="nulová",J540,0)</f>
        <v>0</v>
      </c>
      <c r="BJ540" s="3" t="s">
        <v>78</v>
      </c>
      <c r="BK540" s="217" t="n">
        <f aca="false">ROUND(I540*H540,2)</f>
        <v>0</v>
      </c>
      <c r="BL540" s="3" t="s">
        <v>278</v>
      </c>
      <c r="BM540" s="216" t="s">
        <v>841</v>
      </c>
    </row>
    <row r="541" s="31" customFormat="true" ht="12.8" hidden="false" customHeight="false" outlineLevel="0" collapsed="false">
      <c r="A541" s="24"/>
      <c r="B541" s="25"/>
      <c r="C541" s="26"/>
      <c r="D541" s="218" t="s">
        <v>148</v>
      </c>
      <c r="E541" s="26"/>
      <c r="F541" s="219" t="s">
        <v>280</v>
      </c>
      <c r="G541" s="26"/>
      <c r="H541" s="26"/>
      <c r="I541" s="220"/>
      <c r="J541" s="26"/>
      <c r="K541" s="26"/>
      <c r="L541" s="30"/>
      <c r="M541" s="221"/>
      <c r="N541" s="222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48</v>
      </c>
      <c r="AU541" s="3" t="s">
        <v>78</v>
      </c>
    </row>
    <row r="542" s="223" customFormat="true" ht="12.8" hidden="false" customHeight="false" outlineLevel="0" collapsed="false">
      <c r="B542" s="224"/>
      <c r="C542" s="225"/>
      <c r="D542" s="226" t="s">
        <v>155</v>
      </c>
      <c r="E542" s="227"/>
      <c r="F542" s="228" t="s">
        <v>842</v>
      </c>
      <c r="G542" s="225"/>
      <c r="H542" s="227"/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55</v>
      </c>
      <c r="AU542" s="234" t="s">
        <v>78</v>
      </c>
      <c r="AV542" s="223" t="s">
        <v>78</v>
      </c>
      <c r="AW542" s="223" t="s">
        <v>32</v>
      </c>
      <c r="AX542" s="223" t="s">
        <v>70</v>
      </c>
      <c r="AY542" s="234" t="s">
        <v>137</v>
      </c>
    </row>
    <row r="543" s="235" customFormat="true" ht="12.8" hidden="false" customHeight="false" outlineLevel="0" collapsed="false">
      <c r="B543" s="236"/>
      <c r="C543" s="237"/>
      <c r="D543" s="226" t="s">
        <v>155</v>
      </c>
      <c r="E543" s="238"/>
      <c r="F543" s="239" t="s">
        <v>604</v>
      </c>
      <c r="G543" s="237"/>
      <c r="H543" s="240" t="n">
        <v>50</v>
      </c>
      <c r="I543" s="241"/>
      <c r="J543" s="237"/>
      <c r="K543" s="237"/>
      <c r="L543" s="242"/>
      <c r="M543" s="272"/>
      <c r="N543" s="273"/>
      <c r="O543" s="273"/>
      <c r="P543" s="273"/>
      <c r="Q543" s="273"/>
      <c r="R543" s="273"/>
      <c r="S543" s="273"/>
      <c r="T543" s="274"/>
      <c r="AT543" s="246" t="s">
        <v>155</v>
      </c>
      <c r="AU543" s="246" t="s">
        <v>78</v>
      </c>
      <c r="AV543" s="235" t="s">
        <v>80</v>
      </c>
      <c r="AW543" s="235" t="s">
        <v>32</v>
      </c>
      <c r="AX543" s="235" t="s">
        <v>78</v>
      </c>
      <c r="AY543" s="246" t="s">
        <v>137</v>
      </c>
    </row>
    <row r="544" s="31" customFormat="true" ht="6.95" hidden="false" customHeight="true" outlineLevel="0" collapsed="false">
      <c r="A544" s="24"/>
      <c r="B544" s="45"/>
      <c r="C544" s="46"/>
      <c r="D544" s="46"/>
      <c r="E544" s="46"/>
      <c r="F544" s="46"/>
      <c r="G544" s="46"/>
      <c r="H544" s="46"/>
      <c r="I544" s="46"/>
      <c r="J544" s="46"/>
      <c r="K544" s="46"/>
      <c r="L544" s="30"/>
      <c r="M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</row>
  </sheetData>
  <sheetProtection algorithmName="SHA-512" hashValue="fP6POe37/17RzBm/d2GmjWbgmXG/Qq74o7EW3tV1ziqFMNg02w2isNv9+c4E746vl2Hp5tqWOjHrLUTedGmLog==" saltValue="F5J6G4z55Or9hH/Uv2ZmveR6NRvtpElU3Nvkh76YRsOzuY7RTQa67qy16TGep07LreQ9USk1L/t6ftXEunI3Hg==" spinCount="100000" sheet="true" password="cc35" objects="true" scenarios="true" formatColumns="false" formatRows="false" autoFilter="false"/>
  <autoFilter ref="C93:K543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hyperlinks>
    <hyperlink ref="F98" r:id="rId1" display="https://podminky.urs.cz/item/CS_URS_2022_02/310238211"/>
    <hyperlink ref="F102" r:id="rId2" display="https://podminky.urs.cz/item/CS_URS_2022_02/317941121"/>
    <hyperlink ref="F110" r:id="rId3" display="https://podminky.urs.cz/item/CS_URS_2022_02/340271021"/>
    <hyperlink ref="F119" r:id="rId4" display="https://podminky.urs.cz/item/CS_URS_2022_02/342272225"/>
    <hyperlink ref="F130" r:id="rId5" display="https://podminky.urs.cz/item/CS_URS_2022_02/342291121"/>
    <hyperlink ref="F139" r:id="rId6" display="https://podminky.urs.cz/item/CS_URS_2022_02/342361821"/>
    <hyperlink ref="F149" r:id="rId7" display="https://podminky.urs.cz/item/CS_URS_2022_02/346272256"/>
    <hyperlink ref="F159" r:id="rId8" display="https://podminky.urs.cz/item/CS_URS_2022_02/612131121"/>
    <hyperlink ref="F161" r:id="rId9" display="https://podminky.urs.cz/item/CS_URS_2022_02/612321111"/>
    <hyperlink ref="F171" r:id="rId10" display="https://podminky.urs.cz/item/CS_URS_2022_02/612321191"/>
    <hyperlink ref="F174" r:id="rId11" display="https://podminky.urs.cz/item/CS_URS_2022_02/612325416"/>
    <hyperlink ref="F184" r:id="rId12" display="https://podminky.urs.cz/item/CS_URS_2022_02/612341121"/>
    <hyperlink ref="F200" r:id="rId13" display="https://podminky.urs.cz/item/CS_URS_2022_02/619991001"/>
    <hyperlink ref="F202" r:id="rId14" display="https://podminky.urs.cz/item/CS_URS_2022_02/622131101"/>
    <hyperlink ref="F206" r:id="rId15" display="https://podminky.urs.cz/item/CS_URS_2022_02/622143003"/>
    <hyperlink ref="F209" r:id="rId16" display="https://podminky.urs.cz/item/CS_URS_2022_02/622321111"/>
    <hyperlink ref="F213" r:id="rId17" display="https://podminky.urs.cz/item/CS_URS_2022_02/622324111"/>
    <hyperlink ref="F217" r:id="rId18" display="https://podminky.urs.cz/item/CS_URS_2022_02/632451111"/>
    <hyperlink ref="F226" r:id="rId19" display="https://podminky.urs.cz/item/CS_URS_2022_02/642942111"/>
    <hyperlink ref="F237" r:id="rId20" display="https://podminky.urs.cz/item/CS_URS_2022_02/642946111"/>
    <hyperlink ref="F243" r:id="rId21" display="https://podminky.urs.cz/item/CS_URS_2022_02/946111115"/>
    <hyperlink ref="F247" r:id="rId22" display="https://podminky.urs.cz/item/CS_URS_2022_02/946111215"/>
    <hyperlink ref="F250" r:id="rId23" display="https://podminky.urs.cz/item/CS_URS_2022_02/946111815"/>
    <hyperlink ref="F252" r:id="rId24" display="https://podminky.urs.cz/item/CS_URS_2022_02/949101111"/>
    <hyperlink ref="F254" r:id="rId25" display="https://podminky.urs.cz/item/CS_URS_2022_02/971038331"/>
    <hyperlink ref="F258" r:id="rId26" display="https://podminky.urs.cz/item/CS_URS_2022_02/971038421"/>
    <hyperlink ref="F266" r:id="rId27" display="https://podminky.urs.cz/item/CS_URS_2022_02/997013213"/>
    <hyperlink ref="F268" r:id="rId28" display="https://podminky.urs.cz/item/CS_URS_2022_02/997013501"/>
    <hyperlink ref="F270" r:id="rId29" display="https://podminky.urs.cz/item/CS_URS_2022_02/997013509"/>
    <hyperlink ref="F273" r:id="rId30" display="https://podminky.urs.cz/item/CS_URS_2022_02/997013631"/>
    <hyperlink ref="F276" r:id="rId31" display="https://podminky.urs.cz/item/CS_URS_2022_02/998018002"/>
    <hyperlink ref="F280" r:id="rId32" display="https://podminky.urs.cz/item/CS_URS_2022_02/763121422"/>
    <hyperlink ref="F290" r:id="rId33" display="https://podminky.urs.cz/item/CS_URS_2022_02/763164521"/>
    <hyperlink ref="F299" r:id="rId34" display="https://podminky.urs.cz/item/CS_URS_2022_02/763164541"/>
    <hyperlink ref="F308" r:id="rId35" display="https://podminky.urs.cz/item/CS_URS_2022_02/763164621"/>
    <hyperlink ref="F312" r:id="rId36" display="https://podminky.urs.cz/item/CS_URS_2022_02/763172321"/>
    <hyperlink ref="F322" r:id="rId37" display="https://podminky.urs.cz/item/CS_URS_2022_02/763172347"/>
    <hyperlink ref="F333" r:id="rId38" display="https://podminky.urs.cz/item/CS_URS_2022_02/998763302"/>
    <hyperlink ref="F335" r:id="rId39" display="https://podminky.urs.cz/item/CS_URS_2022_02/998763381"/>
    <hyperlink ref="F338" r:id="rId40" display="https://podminky.urs.cz/item/CS_URS_2022_02/766660001"/>
    <hyperlink ref="F349" r:id="rId41" display="https://podminky.urs.cz/item/CS_URS_2022_02/766660311"/>
    <hyperlink ref="F353" r:id="rId42" display="https://podminky.urs.cz/item/CS_URS_2022_02/766660720"/>
    <hyperlink ref="F356" r:id="rId43" display="https://podminky.urs.cz/item/CS_URS_2022_02/766660729"/>
    <hyperlink ref="F359" r:id="rId44" display="https://podminky.urs.cz/item/CS_URS_2022_02/766695212"/>
    <hyperlink ref="F363" r:id="rId45" display="https://podminky.urs.cz/item/CS_URS_2022_02/998766102"/>
    <hyperlink ref="F365" r:id="rId46" display="https://podminky.urs.cz/item/CS_URS_2022_02/998766181"/>
    <hyperlink ref="F368" r:id="rId47" display="https://podminky.urs.cz/item/CS_URS_2022_02/771121011"/>
    <hyperlink ref="F370" r:id="rId48" display="https://podminky.urs.cz/item/CS_URS_2022_02/771151021"/>
    <hyperlink ref="F372" r:id="rId49" display="https://podminky.urs.cz/item/CS_URS_2022_02/771474112"/>
    <hyperlink ref="F383" r:id="rId50" display="https://podminky.urs.cz/item/CS_URS_2022_02/771574263"/>
    <hyperlink ref="F394" r:id="rId51" display="https://podminky.urs.cz/item/CS_URS_2022_02/771577111"/>
    <hyperlink ref="F396" r:id="rId52" display="https://podminky.urs.cz/item/CS_URS_2022_02/771577112"/>
    <hyperlink ref="F398" r:id="rId53" display="https://podminky.urs.cz/item/CS_URS_2022_02/771591112"/>
    <hyperlink ref="F415" r:id="rId54" display="https://podminky.urs.cz/item/CS_URS_2022_02/771591115"/>
    <hyperlink ref="F430" r:id="rId55" display="https://podminky.urs.cz/item/CS_URS_2022_02/771591237"/>
    <hyperlink ref="F447" r:id="rId56" display="https://podminky.urs.cz/item/CS_URS_2022_02/998771102"/>
    <hyperlink ref="F449" r:id="rId57" display="https://podminky.urs.cz/item/CS_URS_2022_02/998771181"/>
    <hyperlink ref="F452" r:id="rId58" display="https://podminky.urs.cz/item/CS_URS_2022_02/781111011"/>
    <hyperlink ref="F454" r:id="rId59" display="https://podminky.urs.cz/item/CS_URS_2022_02/781121011"/>
    <hyperlink ref="F466" r:id="rId60" display="https://podminky.urs.cz/item/CS_URS_2022_02/781131112"/>
    <hyperlink ref="F475" r:id="rId61" display="https://podminky.urs.cz/item/CS_URS_2022_02/781474116"/>
    <hyperlink ref="F479" r:id="rId62" display="https://podminky.urs.cz/item/CS_URS_2022_02/781491111"/>
    <hyperlink ref="F488" r:id="rId63" display="https://podminky.urs.cz/item/CS_URS_2022_02/998781102"/>
    <hyperlink ref="F490" r:id="rId64" display="https://podminky.urs.cz/item/CS_URS_2022_02/998781181"/>
    <hyperlink ref="F493" r:id="rId65" display="https://podminky.urs.cz/item/CS_URS_2022_02/783101201"/>
    <hyperlink ref="F500" r:id="rId66" display="https://podminky.urs.cz/item/CS_URS_2022_02/783113121"/>
    <hyperlink ref="F502" r:id="rId67" display="https://podminky.urs.cz/item/CS_URS_2022_02/783114101"/>
    <hyperlink ref="F504" r:id="rId68" display="https://podminky.urs.cz/item/CS_URS_2022_02/783118211"/>
    <hyperlink ref="F506" r:id="rId69" display="https://podminky.urs.cz/item/CS_URS_2022_02/783152114"/>
    <hyperlink ref="F509" r:id="rId70" display="https://podminky.urs.cz/item/CS_URS_2022_02/784111001"/>
    <hyperlink ref="F511" r:id="rId71" display="https://podminky.urs.cz/item/CS_URS_2022_02/784161501"/>
    <hyperlink ref="F520" r:id="rId72" display="https://podminky.urs.cz/item/CS_URS_2022_02/784181101"/>
    <hyperlink ref="F532" r:id="rId73" display="https://podminky.urs.cz/item/CS_URS_2022_02/784211101"/>
    <hyperlink ref="F535" r:id="rId74" display="https://podminky.urs.cz/item/CS_URS_2022_02/787911115"/>
    <hyperlink ref="F541" r:id="rId75" display="https://podminky.urs.cz/item/CS_URS_2022_02/HZS129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84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9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95:BE246)),  2)</f>
        <v>0</v>
      </c>
      <c r="G33" s="24"/>
      <c r="H33" s="24"/>
      <c r="I33" s="143" t="n">
        <v>0.21</v>
      </c>
      <c r="J33" s="142" t="n">
        <f aca="false">ROUND(((SUM(BE95:BE246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95:BF246)),  2)</f>
        <v>0</v>
      </c>
      <c r="G34" s="24"/>
      <c r="H34" s="24"/>
      <c r="I34" s="143" t="n">
        <v>0.15</v>
      </c>
      <c r="J34" s="142" t="n">
        <f aca="false">ROUND(((SUM(BF95:BF246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95:BG246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95:BH246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95:BI246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c - ZTI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9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844</v>
      </c>
      <c r="E60" s="167"/>
      <c r="F60" s="167"/>
      <c r="G60" s="167"/>
      <c r="H60" s="167"/>
      <c r="I60" s="167"/>
      <c r="J60" s="168" t="n">
        <f aca="false">J96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845</v>
      </c>
      <c r="E61" s="173"/>
      <c r="F61" s="173"/>
      <c r="G61" s="173"/>
      <c r="H61" s="173"/>
      <c r="I61" s="173"/>
      <c r="J61" s="174" t="n">
        <f aca="false">J97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846</v>
      </c>
      <c r="E62" s="173"/>
      <c r="F62" s="173"/>
      <c r="G62" s="173"/>
      <c r="H62" s="173"/>
      <c r="I62" s="173"/>
      <c r="J62" s="174" t="n">
        <f aca="false">J111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847</v>
      </c>
      <c r="E63" s="173"/>
      <c r="F63" s="173"/>
      <c r="G63" s="173"/>
      <c r="H63" s="173"/>
      <c r="I63" s="173"/>
      <c r="J63" s="174" t="n">
        <f aca="false">J127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848</v>
      </c>
      <c r="E64" s="173"/>
      <c r="F64" s="173"/>
      <c r="G64" s="173"/>
      <c r="H64" s="173"/>
      <c r="I64" s="173"/>
      <c r="J64" s="174" t="n">
        <f aca="false">J146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849</v>
      </c>
      <c r="E65" s="173"/>
      <c r="F65" s="173"/>
      <c r="G65" s="173"/>
      <c r="H65" s="173"/>
      <c r="I65" s="173"/>
      <c r="J65" s="174" t="n">
        <f aca="false">J171</f>
        <v>0</v>
      </c>
      <c r="K65" s="109"/>
      <c r="L65" s="175"/>
    </row>
    <row r="66" s="170" customFormat="true" ht="19.9" hidden="true" customHeight="true" outlineLevel="0" collapsed="false">
      <c r="B66" s="171"/>
      <c r="C66" s="109"/>
      <c r="D66" s="172" t="s">
        <v>850</v>
      </c>
      <c r="E66" s="173"/>
      <c r="F66" s="173"/>
      <c r="G66" s="173"/>
      <c r="H66" s="173"/>
      <c r="I66" s="173"/>
      <c r="J66" s="174" t="n">
        <f aca="false">J187</f>
        <v>0</v>
      </c>
      <c r="K66" s="109"/>
      <c r="L66" s="175"/>
    </row>
    <row r="67" s="170" customFormat="true" ht="19.9" hidden="true" customHeight="true" outlineLevel="0" collapsed="false">
      <c r="B67" s="171"/>
      <c r="C67" s="109"/>
      <c r="D67" s="172" t="s">
        <v>851</v>
      </c>
      <c r="E67" s="173"/>
      <c r="F67" s="173"/>
      <c r="G67" s="173"/>
      <c r="H67" s="173"/>
      <c r="I67" s="173"/>
      <c r="J67" s="174" t="n">
        <f aca="false">J196</f>
        <v>0</v>
      </c>
      <c r="K67" s="109"/>
      <c r="L67" s="175"/>
    </row>
    <row r="68" s="163" customFormat="true" ht="24.95" hidden="true" customHeight="true" outlineLevel="0" collapsed="false">
      <c r="B68" s="164"/>
      <c r="C68" s="165"/>
      <c r="D68" s="166" t="s">
        <v>852</v>
      </c>
      <c r="E68" s="167"/>
      <c r="F68" s="167"/>
      <c r="G68" s="167"/>
      <c r="H68" s="167"/>
      <c r="I68" s="167"/>
      <c r="J68" s="168" t="n">
        <f aca="false">J204</f>
        <v>0</v>
      </c>
      <c r="K68" s="165"/>
      <c r="L68" s="169"/>
    </row>
    <row r="69" s="170" customFormat="true" ht="19.9" hidden="true" customHeight="true" outlineLevel="0" collapsed="false">
      <c r="B69" s="171"/>
      <c r="C69" s="109"/>
      <c r="D69" s="172" t="s">
        <v>853</v>
      </c>
      <c r="E69" s="173"/>
      <c r="F69" s="173"/>
      <c r="G69" s="173"/>
      <c r="H69" s="173"/>
      <c r="I69" s="173"/>
      <c r="J69" s="174" t="n">
        <f aca="false">J205</f>
        <v>0</v>
      </c>
      <c r="K69" s="109"/>
      <c r="L69" s="175"/>
    </row>
    <row r="70" s="170" customFormat="true" ht="19.9" hidden="true" customHeight="true" outlineLevel="0" collapsed="false">
      <c r="B70" s="171"/>
      <c r="C70" s="109"/>
      <c r="D70" s="172" t="s">
        <v>854</v>
      </c>
      <c r="E70" s="173"/>
      <c r="F70" s="173"/>
      <c r="G70" s="173"/>
      <c r="H70" s="173"/>
      <c r="I70" s="173"/>
      <c r="J70" s="174" t="n">
        <f aca="false">J209</f>
        <v>0</v>
      </c>
      <c r="K70" s="109"/>
      <c r="L70" s="175"/>
    </row>
    <row r="71" s="170" customFormat="true" ht="19.9" hidden="true" customHeight="true" outlineLevel="0" collapsed="false">
      <c r="B71" s="171"/>
      <c r="C71" s="109"/>
      <c r="D71" s="172" t="s">
        <v>855</v>
      </c>
      <c r="E71" s="173"/>
      <c r="F71" s="173"/>
      <c r="G71" s="173"/>
      <c r="H71" s="173"/>
      <c r="I71" s="173"/>
      <c r="J71" s="174" t="n">
        <f aca="false">J220</f>
        <v>0</v>
      </c>
      <c r="K71" s="109"/>
      <c r="L71" s="175"/>
    </row>
    <row r="72" s="170" customFormat="true" ht="19.9" hidden="true" customHeight="true" outlineLevel="0" collapsed="false">
      <c r="B72" s="171"/>
      <c r="C72" s="109"/>
      <c r="D72" s="172" t="s">
        <v>856</v>
      </c>
      <c r="E72" s="173"/>
      <c r="F72" s="173"/>
      <c r="G72" s="173"/>
      <c r="H72" s="173"/>
      <c r="I72" s="173"/>
      <c r="J72" s="174" t="n">
        <f aca="false">J224</f>
        <v>0</v>
      </c>
      <c r="K72" s="109"/>
      <c r="L72" s="175"/>
    </row>
    <row r="73" s="170" customFormat="true" ht="19.9" hidden="true" customHeight="true" outlineLevel="0" collapsed="false">
      <c r="B73" s="171"/>
      <c r="C73" s="109"/>
      <c r="D73" s="172" t="s">
        <v>857</v>
      </c>
      <c r="E73" s="173"/>
      <c r="F73" s="173"/>
      <c r="G73" s="173"/>
      <c r="H73" s="173"/>
      <c r="I73" s="173"/>
      <c r="J73" s="174" t="n">
        <f aca="false">J228</f>
        <v>0</v>
      </c>
      <c r="K73" s="109"/>
      <c r="L73" s="175"/>
    </row>
    <row r="74" s="170" customFormat="true" ht="19.9" hidden="true" customHeight="true" outlineLevel="0" collapsed="false">
      <c r="B74" s="171"/>
      <c r="C74" s="109"/>
      <c r="D74" s="172" t="s">
        <v>858</v>
      </c>
      <c r="E74" s="173"/>
      <c r="F74" s="173"/>
      <c r="G74" s="173"/>
      <c r="H74" s="173"/>
      <c r="I74" s="173"/>
      <c r="J74" s="174" t="n">
        <f aca="false">J235</f>
        <v>0</v>
      </c>
      <c r="K74" s="109"/>
      <c r="L74" s="175"/>
    </row>
    <row r="75" s="170" customFormat="true" ht="19.9" hidden="true" customHeight="true" outlineLevel="0" collapsed="false">
      <c r="B75" s="171"/>
      <c r="C75" s="109"/>
      <c r="D75" s="172" t="s">
        <v>859</v>
      </c>
      <c r="E75" s="173"/>
      <c r="F75" s="173"/>
      <c r="G75" s="173"/>
      <c r="H75" s="173"/>
      <c r="I75" s="173"/>
      <c r="J75" s="174" t="n">
        <f aca="false">J241</f>
        <v>0</v>
      </c>
      <c r="K75" s="109"/>
      <c r="L75" s="175"/>
    </row>
    <row r="76" s="31" customFormat="true" ht="21.85" hidden="tru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tru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Stavební úpravy sociálních prostor v objektu Petřínská 43, Plzeň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c - ZTI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Petřínská 43</v>
      </c>
      <c r="G89" s="26"/>
      <c r="H89" s="26"/>
      <c r="I89" s="17" t="s">
        <v>22</v>
      </c>
      <c r="J89" s="156" t="str">
        <f aca="false">IF(J12="","",J12)</f>
        <v>14. 7. 2022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57" t="str">
        <f aca="false">E21</f>
        <v>HBH Atelier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7" t="str">
        <f aca="false">E24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3</v>
      </c>
      <c r="D94" s="179" t="s">
        <v>55</v>
      </c>
      <c r="E94" s="179" t="s">
        <v>51</v>
      </c>
      <c r="F94" s="179" t="s">
        <v>52</v>
      </c>
      <c r="G94" s="179" t="s">
        <v>124</v>
      </c>
      <c r="H94" s="179" t="s">
        <v>125</v>
      </c>
      <c r="I94" s="179" t="s">
        <v>126</v>
      </c>
      <c r="J94" s="179" t="s">
        <v>111</v>
      </c>
      <c r="K94" s="180" t="s">
        <v>127</v>
      </c>
      <c r="L94" s="181"/>
      <c r="M94" s="74"/>
      <c r="N94" s="75" t="s">
        <v>40</v>
      </c>
      <c r="O94" s="75" t="s">
        <v>128</v>
      </c>
      <c r="P94" s="75" t="s">
        <v>129</v>
      </c>
      <c r="Q94" s="75" t="s">
        <v>130</v>
      </c>
      <c r="R94" s="75" t="s">
        <v>131</v>
      </c>
      <c r="S94" s="75" t="s">
        <v>132</v>
      </c>
      <c r="T94" s="76" t="s">
        <v>133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34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204</f>
        <v>0</v>
      </c>
      <c r="Q95" s="78"/>
      <c r="R95" s="185" t="n">
        <f aca="false">R96+R204</f>
        <v>0</v>
      </c>
      <c r="S95" s="78"/>
      <c r="T95" s="186" t="n">
        <f aca="false">T96+T204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9</v>
      </c>
      <c r="AU95" s="3" t="s">
        <v>112</v>
      </c>
      <c r="BK95" s="187" t="n">
        <f aca="false">BK96+BK204</f>
        <v>0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860</v>
      </c>
      <c r="F96" s="192" t="s">
        <v>86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P97+P111+P127+P146+P171+P187+P196</f>
        <v>0</v>
      </c>
      <c r="Q96" s="197"/>
      <c r="R96" s="198" t="n">
        <f aca="false">R97+R111+R127+R146+R171+R187+R196</f>
        <v>0</v>
      </c>
      <c r="S96" s="197"/>
      <c r="T96" s="199" t="n">
        <f aca="false">T97+T111+T127+T146+T171+T187+T196</f>
        <v>0</v>
      </c>
      <c r="AR96" s="200" t="s">
        <v>78</v>
      </c>
      <c r="AT96" s="201" t="s">
        <v>69</v>
      </c>
      <c r="AU96" s="201" t="s">
        <v>70</v>
      </c>
      <c r="AY96" s="200" t="s">
        <v>137</v>
      </c>
      <c r="BK96" s="202" t="n">
        <f aca="false">BK97+BK111+BK127+BK146+BK171+BK187+BK196</f>
        <v>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862</v>
      </c>
      <c r="F97" s="203" t="s">
        <v>863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10)</f>
        <v>0</v>
      </c>
      <c r="Q97" s="197"/>
      <c r="R97" s="198" t="n">
        <f aca="false">SUM(R98:R110)</f>
        <v>0</v>
      </c>
      <c r="S97" s="197"/>
      <c r="T97" s="199" t="n">
        <f aca="false">SUM(T98:T110)</f>
        <v>0</v>
      </c>
      <c r="AR97" s="200" t="s">
        <v>78</v>
      </c>
      <c r="AT97" s="201" t="s">
        <v>69</v>
      </c>
      <c r="AU97" s="201" t="s">
        <v>78</v>
      </c>
      <c r="AY97" s="200" t="s">
        <v>137</v>
      </c>
      <c r="BK97" s="202" t="n">
        <f aca="false">SUM(BK98:BK110)</f>
        <v>0</v>
      </c>
    </row>
    <row r="98" s="31" customFormat="true" ht="24.15" hidden="false" customHeight="true" outlineLevel="0" collapsed="false">
      <c r="A98" s="24"/>
      <c r="B98" s="25"/>
      <c r="C98" s="205" t="s">
        <v>78</v>
      </c>
      <c r="D98" s="205" t="s">
        <v>141</v>
      </c>
      <c r="E98" s="206" t="s">
        <v>864</v>
      </c>
      <c r="F98" s="207" t="s">
        <v>865</v>
      </c>
      <c r="G98" s="208" t="s">
        <v>242</v>
      </c>
      <c r="H98" s="209" t="n">
        <v>15</v>
      </c>
      <c r="I98" s="210"/>
      <c r="J98" s="211" t="n">
        <f aca="false">ROUND(I98*H98,2)</f>
        <v>0</v>
      </c>
      <c r="K98" s="207"/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80</v>
      </c>
      <c r="AY98" s="3" t="s">
        <v>13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866</v>
      </c>
    </row>
    <row r="99" s="31" customFormat="true" ht="24.15" hidden="false" customHeight="true" outlineLevel="0" collapsed="false">
      <c r="A99" s="24"/>
      <c r="B99" s="25"/>
      <c r="C99" s="205" t="s">
        <v>263</v>
      </c>
      <c r="D99" s="205" t="s">
        <v>141</v>
      </c>
      <c r="E99" s="206" t="s">
        <v>867</v>
      </c>
      <c r="F99" s="207" t="s">
        <v>868</v>
      </c>
      <c r="G99" s="208" t="s">
        <v>242</v>
      </c>
      <c r="H99" s="209" t="n">
        <v>3</v>
      </c>
      <c r="I99" s="210"/>
      <c r="J99" s="211" t="n">
        <f aca="false">ROUND(I99*H99,2)</f>
        <v>0</v>
      </c>
      <c r="K99" s="207"/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</v>
      </c>
      <c r="AT99" s="216" t="s">
        <v>141</v>
      </c>
      <c r="AU99" s="216" t="s">
        <v>80</v>
      </c>
      <c r="AY99" s="3" t="s">
        <v>13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6</v>
      </c>
      <c r="BM99" s="216" t="s">
        <v>869</v>
      </c>
    </row>
    <row r="100" s="31" customFormat="true" ht="24.15" hidden="false" customHeight="true" outlineLevel="0" collapsed="false">
      <c r="A100" s="24"/>
      <c r="B100" s="25"/>
      <c r="C100" s="205" t="s">
        <v>146</v>
      </c>
      <c r="D100" s="205" t="s">
        <v>141</v>
      </c>
      <c r="E100" s="206" t="s">
        <v>870</v>
      </c>
      <c r="F100" s="207" t="s">
        <v>865</v>
      </c>
      <c r="G100" s="208" t="s">
        <v>242</v>
      </c>
      <c r="H100" s="209" t="n">
        <v>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80</v>
      </c>
      <c r="AY100" s="3" t="s">
        <v>13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871</v>
      </c>
    </row>
    <row r="101" s="31" customFormat="true" ht="24.15" hidden="false" customHeight="true" outlineLevel="0" collapsed="false">
      <c r="A101" s="24"/>
      <c r="B101" s="25"/>
      <c r="C101" s="205" t="s">
        <v>187</v>
      </c>
      <c r="D101" s="205" t="s">
        <v>141</v>
      </c>
      <c r="E101" s="206" t="s">
        <v>872</v>
      </c>
      <c r="F101" s="207" t="s">
        <v>873</v>
      </c>
      <c r="G101" s="208" t="s">
        <v>242</v>
      </c>
      <c r="H101" s="209" t="n">
        <v>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0</v>
      </c>
      <c r="AY101" s="3" t="s">
        <v>13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874</v>
      </c>
    </row>
    <row r="102" s="31" customFormat="true" ht="24.15" hidden="false" customHeight="true" outlineLevel="0" collapsed="false">
      <c r="A102" s="24"/>
      <c r="B102" s="25"/>
      <c r="C102" s="205" t="s">
        <v>204</v>
      </c>
      <c r="D102" s="205" t="s">
        <v>141</v>
      </c>
      <c r="E102" s="206" t="s">
        <v>875</v>
      </c>
      <c r="F102" s="207" t="s">
        <v>876</v>
      </c>
      <c r="G102" s="208" t="s">
        <v>447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80</v>
      </c>
      <c r="AY102" s="3" t="s">
        <v>13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877</v>
      </c>
    </row>
    <row r="103" s="31" customFormat="true" ht="16.5" hidden="false" customHeight="true" outlineLevel="0" collapsed="false">
      <c r="A103" s="24"/>
      <c r="B103" s="25"/>
      <c r="C103" s="205" t="s">
        <v>138</v>
      </c>
      <c r="D103" s="205" t="s">
        <v>141</v>
      </c>
      <c r="E103" s="206" t="s">
        <v>878</v>
      </c>
      <c r="F103" s="207" t="s">
        <v>879</v>
      </c>
      <c r="G103" s="208" t="s">
        <v>447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1</v>
      </c>
      <c r="AU103" s="216" t="s">
        <v>80</v>
      </c>
      <c r="AY103" s="3" t="s">
        <v>13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880</v>
      </c>
    </row>
    <row r="104" s="31" customFormat="true" ht="33" hidden="false" customHeight="true" outlineLevel="0" collapsed="false">
      <c r="A104" s="24"/>
      <c r="B104" s="25"/>
      <c r="C104" s="205" t="s">
        <v>180</v>
      </c>
      <c r="D104" s="205" t="s">
        <v>141</v>
      </c>
      <c r="E104" s="206" t="s">
        <v>881</v>
      </c>
      <c r="F104" s="207" t="s">
        <v>882</v>
      </c>
      <c r="G104" s="208" t="s">
        <v>447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0</v>
      </c>
      <c r="AY104" s="3" t="s">
        <v>13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883</v>
      </c>
    </row>
    <row r="105" s="31" customFormat="true" ht="24.15" hidden="false" customHeight="true" outlineLevel="0" collapsed="false">
      <c r="A105" s="24"/>
      <c r="B105" s="25"/>
      <c r="C105" s="205" t="s">
        <v>282</v>
      </c>
      <c r="D105" s="205" t="s">
        <v>141</v>
      </c>
      <c r="E105" s="206" t="s">
        <v>884</v>
      </c>
      <c r="F105" s="207" t="s">
        <v>885</v>
      </c>
      <c r="G105" s="208" t="s">
        <v>447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0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886</v>
      </c>
    </row>
    <row r="106" s="31" customFormat="true" ht="24.15" hidden="false" customHeight="true" outlineLevel="0" collapsed="false">
      <c r="A106" s="24"/>
      <c r="B106" s="25"/>
      <c r="C106" s="205" t="s">
        <v>174</v>
      </c>
      <c r="D106" s="205" t="s">
        <v>141</v>
      </c>
      <c r="E106" s="206" t="s">
        <v>887</v>
      </c>
      <c r="F106" s="207" t="s">
        <v>888</v>
      </c>
      <c r="G106" s="208" t="s">
        <v>447</v>
      </c>
      <c r="H106" s="209" t="n">
        <v>3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6</v>
      </c>
      <c r="AT106" s="216" t="s">
        <v>141</v>
      </c>
      <c r="AU106" s="216" t="s">
        <v>80</v>
      </c>
      <c r="AY106" s="3" t="s">
        <v>13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6</v>
      </c>
      <c r="BM106" s="216" t="s">
        <v>889</v>
      </c>
    </row>
    <row r="107" s="31" customFormat="true" ht="16.5" hidden="false" customHeight="true" outlineLevel="0" collapsed="false">
      <c r="A107" s="24"/>
      <c r="B107" s="25"/>
      <c r="C107" s="205" t="s">
        <v>274</v>
      </c>
      <c r="D107" s="205" t="s">
        <v>141</v>
      </c>
      <c r="E107" s="206" t="s">
        <v>890</v>
      </c>
      <c r="F107" s="207" t="s">
        <v>891</v>
      </c>
      <c r="G107" s="208" t="s">
        <v>447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0</v>
      </c>
      <c r="AY107" s="3" t="s">
        <v>13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892</v>
      </c>
    </row>
    <row r="108" s="31" customFormat="true" ht="16.5" hidden="false" customHeight="true" outlineLevel="0" collapsed="false">
      <c r="A108" s="24"/>
      <c r="B108" s="25"/>
      <c r="C108" s="205" t="s">
        <v>80</v>
      </c>
      <c r="D108" s="205" t="s">
        <v>141</v>
      </c>
      <c r="E108" s="206" t="s">
        <v>893</v>
      </c>
      <c r="F108" s="207" t="s">
        <v>894</v>
      </c>
      <c r="G108" s="208" t="s">
        <v>447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6</v>
      </c>
      <c r="AT108" s="216" t="s">
        <v>141</v>
      </c>
      <c r="AU108" s="216" t="s">
        <v>80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6</v>
      </c>
      <c r="BM108" s="216" t="s">
        <v>895</v>
      </c>
    </row>
    <row r="109" s="31" customFormat="true" ht="16.5" hidden="false" customHeight="true" outlineLevel="0" collapsed="false">
      <c r="A109" s="24"/>
      <c r="B109" s="25"/>
      <c r="C109" s="205" t="s">
        <v>150</v>
      </c>
      <c r="D109" s="205" t="s">
        <v>141</v>
      </c>
      <c r="E109" s="206" t="s">
        <v>896</v>
      </c>
      <c r="F109" s="207" t="s">
        <v>897</v>
      </c>
      <c r="G109" s="208" t="s">
        <v>898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0</v>
      </c>
      <c r="AY109" s="3" t="s">
        <v>13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899</v>
      </c>
    </row>
    <row r="110" s="31" customFormat="true" ht="16.5" hidden="false" customHeight="true" outlineLevel="0" collapsed="false">
      <c r="A110" s="24"/>
      <c r="B110" s="25"/>
      <c r="C110" s="205" t="s">
        <v>166</v>
      </c>
      <c r="D110" s="205" t="s">
        <v>141</v>
      </c>
      <c r="E110" s="206" t="s">
        <v>896</v>
      </c>
      <c r="F110" s="207" t="s">
        <v>897</v>
      </c>
      <c r="G110" s="208" t="s">
        <v>898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0</v>
      </c>
      <c r="AY110" s="3" t="s">
        <v>13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900</v>
      </c>
    </row>
    <row r="111" s="188" customFormat="true" ht="22.8" hidden="false" customHeight="true" outlineLevel="0" collapsed="false">
      <c r="B111" s="189"/>
      <c r="C111" s="190"/>
      <c r="D111" s="191" t="s">
        <v>69</v>
      </c>
      <c r="E111" s="203" t="s">
        <v>901</v>
      </c>
      <c r="F111" s="203" t="s">
        <v>902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6)</f>
        <v>0</v>
      </c>
      <c r="Q111" s="197"/>
      <c r="R111" s="198" t="n">
        <f aca="false">SUM(R112:R126)</f>
        <v>0</v>
      </c>
      <c r="S111" s="197"/>
      <c r="T111" s="199" t="n">
        <f aca="false">SUM(T112:T126)</f>
        <v>0</v>
      </c>
      <c r="AR111" s="200" t="s">
        <v>78</v>
      </c>
      <c r="AT111" s="201" t="s">
        <v>69</v>
      </c>
      <c r="AU111" s="201" t="s">
        <v>78</v>
      </c>
      <c r="AY111" s="200" t="s">
        <v>137</v>
      </c>
      <c r="BK111" s="202" t="n">
        <f aca="false">SUM(BK112:BK126)</f>
        <v>0</v>
      </c>
    </row>
    <row r="112" s="31" customFormat="true" ht="24.15" hidden="false" customHeight="true" outlineLevel="0" collapsed="false">
      <c r="A112" s="24"/>
      <c r="B112" s="25"/>
      <c r="C112" s="205" t="s">
        <v>210</v>
      </c>
      <c r="D112" s="205" t="s">
        <v>141</v>
      </c>
      <c r="E112" s="206" t="s">
        <v>864</v>
      </c>
      <c r="F112" s="207" t="s">
        <v>865</v>
      </c>
      <c r="G112" s="208" t="s">
        <v>242</v>
      </c>
      <c r="H112" s="209" t="n">
        <v>25</v>
      </c>
      <c r="I112" s="210"/>
      <c r="J112" s="211" t="n">
        <f aca="false">ROUND(I112*H112,2)</f>
        <v>0</v>
      </c>
      <c r="K112" s="207"/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0</v>
      </c>
      <c r="AY112" s="3" t="s">
        <v>13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903</v>
      </c>
    </row>
    <row r="113" s="31" customFormat="true" ht="24.15" hidden="false" customHeight="true" outlineLevel="0" collapsed="false">
      <c r="A113" s="24"/>
      <c r="B113" s="25"/>
      <c r="C113" s="205" t="s">
        <v>437</v>
      </c>
      <c r="D113" s="205" t="s">
        <v>141</v>
      </c>
      <c r="E113" s="206" t="s">
        <v>867</v>
      </c>
      <c r="F113" s="207" t="s">
        <v>868</v>
      </c>
      <c r="G113" s="208" t="s">
        <v>242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0</v>
      </c>
      <c r="AY113" s="3" t="s">
        <v>13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904</v>
      </c>
    </row>
    <row r="114" s="31" customFormat="true" ht="24.15" hidden="false" customHeight="true" outlineLevel="0" collapsed="false">
      <c r="A114" s="24"/>
      <c r="B114" s="25"/>
      <c r="C114" s="205" t="s">
        <v>231</v>
      </c>
      <c r="D114" s="205" t="s">
        <v>141</v>
      </c>
      <c r="E114" s="206" t="s">
        <v>905</v>
      </c>
      <c r="F114" s="207" t="s">
        <v>906</v>
      </c>
      <c r="G114" s="208" t="s">
        <v>242</v>
      </c>
      <c r="H114" s="209" t="n">
        <v>8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0</v>
      </c>
      <c r="AY114" s="3" t="s">
        <v>13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907</v>
      </c>
    </row>
    <row r="115" s="31" customFormat="true" ht="24.15" hidden="false" customHeight="true" outlineLevel="0" collapsed="false">
      <c r="A115" s="24"/>
      <c r="B115" s="25"/>
      <c r="C115" s="205" t="s">
        <v>225</v>
      </c>
      <c r="D115" s="205" t="s">
        <v>141</v>
      </c>
      <c r="E115" s="206" t="s">
        <v>870</v>
      </c>
      <c r="F115" s="207" t="s">
        <v>865</v>
      </c>
      <c r="G115" s="208" t="s">
        <v>242</v>
      </c>
      <c r="H115" s="209" t="n">
        <v>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80</v>
      </c>
      <c r="AY115" s="3" t="s">
        <v>13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908</v>
      </c>
    </row>
    <row r="116" s="31" customFormat="true" ht="24.15" hidden="false" customHeight="true" outlineLevel="0" collapsed="false">
      <c r="A116" s="24"/>
      <c r="B116" s="25"/>
      <c r="C116" s="205" t="s">
        <v>140</v>
      </c>
      <c r="D116" s="205" t="s">
        <v>141</v>
      </c>
      <c r="E116" s="206" t="s">
        <v>872</v>
      </c>
      <c r="F116" s="207" t="s">
        <v>873</v>
      </c>
      <c r="G116" s="208" t="s">
        <v>242</v>
      </c>
      <c r="H116" s="209" t="n">
        <v>24</v>
      </c>
      <c r="I116" s="210"/>
      <c r="J116" s="211" t="n">
        <f aca="false">ROUND(I116*H116,2)</f>
        <v>0</v>
      </c>
      <c r="K116" s="207"/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80</v>
      </c>
      <c r="AY116" s="3" t="s">
        <v>13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909</v>
      </c>
    </row>
    <row r="117" s="31" customFormat="true" ht="24.15" hidden="false" customHeight="true" outlineLevel="0" collapsed="false">
      <c r="A117" s="24"/>
      <c r="B117" s="25"/>
      <c r="C117" s="205" t="s">
        <v>356</v>
      </c>
      <c r="D117" s="205" t="s">
        <v>141</v>
      </c>
      <c r="E117" s="206" t="s">
        <v>875</v>
      </c>
      <c r="F117" s="207" t="s">
        <v>876</v>
      </c>
      <c r="G117" s="208" t="s">
        <v>447</v>
      </c>
      <c r="H117" s="209" t="n">
        <v>3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1</v>
      </c>
      <c r="AU117" s="216" t="s">
        <v>80</v>
      </c>
      <c r="AY117" s="3" t="s">
        <v>13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910</v>
      </c>
    </row>
    <row r="118" s="31" customFormat="true" ht="16.5" hidden="false" customHeight="true" outlineLevel="0" collapsed="false">
      <c r="A118" s="24"/>
      <c r="B118" s="25"/>
      <c r="C118" s="205" t="s">
        <v>633</v>
      </c>
      <c r="D118" s="205" t="s">
        <v>141</v>
      </c>
      <c r="E118" s="206" t="s">
        <v>878</v>
      </c>
      <c r="F118" s="207" t="s">
        <v>879</v>
      </c>
      <c r="G118" s="208" t="s">
        <v>447</v>
      </c>
      <c r="H118" s="209" t="n">
        <v>3</v>
      </c>
      <c r="I118" s="210"/>
      <c r="J118" s="211" t="n">
        <f aca="false">ROUND(I118*H118,2)</f>
        <v>0</v>
      </c>
      <c r="K118" s="207"/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0</v>
      </c>
      <c r="AY118" s="3" t="s">
        <v>13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911</v>
      </c>
    </row>
    <row r="119" s="31" customFormat="true" ht="24.15" hidden="false" customHeight="true" outlineLevel="0" collapsed="false">
      <c r="A119" s="24"/>
      <c r="B119" s="25"/>
      <c r="C119" s="205" t="s">
        <v>643</v>
      </c>
      <c r="D119" s="205" t="s">
        <v>141</v>
      </c>
      <c r="E119" s="206" t="s">
        <v>912</v>
      </c>
      <c r="F119" s="207" t="s">
        <v>913</v>
      </c>
      <c r="G119" s="208" t="s">
        <v>447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0</v>
      </c>
      <c r="AY119" s="3" t="s">
        <v>13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914</v>
      </c>
    </row>
    <row r="120" s="31" customFormat="true" ht="16.5" hidden="false" customHeight="true" outlineLevel="0" collapsed="false">
      <c r="A120" s="24"/>
      <c r="B120" s="25"/>
      <c r="C120" s="205" t="s">
        <v>365</v>
      </c>
      <c r="D120" s="205" t="s">
        <v>141</v>
      </c>
      <c r="E120" s="206" t="s">
        <v>915</v>
      </c>
      <c r="F120" s="207" t="s">
        <v>916</v>
      </c>
      <c r="G120" s="208" t="s">
        <v>447</v>
      </c>
      <c r="H120" s="209" t="n">
        <v>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0</v>
      </c>
      <c r="AY120" s="3" t="s">
        <v>13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917</v>
      </c>
    </row>
    <row r="121" s="31" customFormat="true" ht="16.5" hidden="false" customHeight="true" outlineLevel="0" collapsed="false">
      <c r="A121" s="24"/>
      <c r="B121" s="25"/>
      <c r="C121" s="205" t="s">
        <v>371</v>
      </c>
      <c r="D121" s="205" t="s">
        <v>141</v>
      </c>
      <c r="E121" s="206" t="s">
        <v>918</v>
      </c>
      <c r="F121" s="207" t="s">
        <v>919</v>
      </c>
      <c r="G121" s="208" t="s">
        <v>447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0</v>
      </c>
      <c r="AY121" s="3" t="s">
        <v>13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920</v>
      </c>
    </row>
    <row r="122" s="31" customFormat="true" ht="24.15" hidden="false" customHeight="true" outlineLevel="0" collapsed="false">
      <c r="A122" s="24"/>
      <c r="B122" s="25"/>
      <c r="C122" s="205" t="s">
        <v>638</v>
      </c>
      <c r="D122" s="205" t="s">
        <v>141</v>
      </c>
      <c r="E122" s="206" t="s">
        <v>921</v>
      </c>
      <c r="F122" s="207" t="s">
        <v>922</v>
      </c>
      <c r="G122" s="208" t="s">
        <v>447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1</v>
      </c>
      <c r="AU122" s="216" t="s">
        <v>80</v>
      </c>
      <c r="AY122" s="3" t="s">
        <v>13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923</v>
      </c>
    </row>
    <row r="123" s="31" customFormat="true" ht="16.5" hidden="false" customHeight="true" outlineLevel="0" collapsed="false">
      <c r="A123" s="24"/>
      <c r="B123" s="25"/>
      <c r="C123" s="205" t="s">
        <v>651</v>
      </c>
      <c r="D123" s="205" t="s">
        <v>141</v>
      </c>
      <c r="E123" s="206" t="s">
        <v>924</v>
      </c>
      <c r="F123" s="207" t="s">
        <v>925</v>
      </c>
      <c r="G123" s="208" t="s">
        <v>447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1</v>
      </c>
      <c r="AU123" s="216" t="s">
        <v>80</v>
      </c>
      <c r="AY123" s="3" t="s">
        <v>13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6</v>
      </c>
      <c r="BM123" s="216" t="s">
        <v>926</v>
      </c>
    </row>
    <row r="124" s="31" customFormat="true" ht="16.5" hidden="false" customHeight="true" outlineLevel="0" collapsed="false">
      <c r="A124" s="24"/>
      <c r="B124" s="25"/>
      <c r="C124" s="205" t="s">
        <v>220</v>
      </c>
      <c r="D124" s="205" t="s">
        <v>141</v>
      </c>
      <c r="E124" s="206" t="s">
        <v>896</v>
      </c>
      <c r="F124" s="207" t="s">
        <v>897</v>
      </c>
      <c r="G124" s="208" t="s">
        <v>898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0</v>
      </c>
      <c r="AY124" s="3" t="s">
        <v>13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927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41</v>
      </c>
      <c r="E125" s="206" t="s">
        <v>928</v>
      </c>
      <c r="F125" s="207" t="s">
        <v>894</v>
      </c>
      <c r="G125" s="208" t="s">
        <v>447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0</v>
      </c>
      <c r="AY125" s="3" t="s">
        <v>13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929</v>
      </c>
    </row>
    <row r="126" s="31" customFormat="true" ht="16.5" hidden="false" customHeight="true" outlineLevel="0" collapsed="false">
      <c r="A126" s="24"/>
      <c r="B126" s="25"/>
      <c r="C126" s="205" t="s">
        <v>7</v>
      </c>
      <c r="D126" s="205" t="s">
        <v>141</v>
      </c>
      <c r="E126" s="206" t="s">
        <v>930</v>
      </c>
      <c r="F126" s="207" t="s">
        <v>897</v>
      </c>
      <c r="G126" s="208" t="s">
        <v>898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80</v>
      </c>
      <c r="AY126" s="3" t="s">
        <v>13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6</v>
      </c>
      <c r="BM126" s="216" t="s">
        <v>931</v>
      </c>
    </row>
    <row r="127" s="188" customFormat="true" ht="22.8" hidden="false" customHeight="true" outlineLevel="0" collapsed="false">
      <c r="B127" s="189"/>
      <c r="C127" s="190"/>
      <c r="D127" s="191" t="s">
        <v>69</v>
      </c>
      <c r="E127" s="203" t="s">
        <v>932</v>
      </c>
      <c r="F127" s="203" t="s">
        <v>933</v>
      </c>
      <c r="G127" s="190"/>
      <c r="H127" s="190"/>
      <c r="I127" s="193"/>
      <c r="J127" s="204" t="n">
        <f aca="false">BK127</f>
        <v>0</v>
      </c>
      <c r="K127" s="190"/>
      <c r="L127" s="195"/>
      <c r="M127" s="196"/>
      <c r="N127" s="197"/>
      <c r="O127" s="197"/>
      <c r="P127" s="198" t="n">
        <f aca="false">SUM(P128:P145)</f>
        <v>0</v>
      </c>
      <c r="Q127" s="197"/>
      <c r="R127" s="198" t="n">
        <f aca="false">SUM(R128:R145)</f>
        <v>0</v>
      </c>
      <c r="S127" s="197"/>
      <c r="T127" s="199" t="n">
        <f aca="false">SUM(T128:T145)</f>
        <v>0</v>
      </c>
      <c r="AR127" s="200" t="s">
        <v>78</v>
      </c>
      <c r="AT127" s="201" t="s">
        <v>69</v>
      </c>
      <c r="AU127" s="201" t="s">
        <v>78</v>
      </c>
      <c r="AY127" s="200" t="s">
        <v>137</v>
      </c>
      <c r="BK127" s="202" t="n">
        <f aca="false">SUM(BK128:BK145)</f>
        <v>0</v>
      </c>
    </row>
    <row r="128" s="31" customFormat="true" ht="24.15" hidden="false" customHeight="true" outlineLevel="0" collapsed="false">
      <c r="A128" s="24"/>
      <c r="B128" s="25"/>
      <c r="C128" s="205" t="s">
        <v>430</v>
      </c>
      <c r="D128" s="205" t="s">
        <v>141</v>
      </c>
      <c r="E128" s="206" t="s">
        <v>934</v>
      </c>
      <c r="F128" s="207" t="s">
        <v>935</v>
      </c>
      <c r="G128" s="208" t="s">
        <v>242</v>
      </c>
      <c r="H128" s="209" t="n">
        <v>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80</v>
      </c>
      <c r="AY128" s="3" t="s">
        <v>13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936</v>
      </c>
    </row>
    <row r="129" s="31" customFormat="true" ht="24.15" hidden="false" customHeight="true" outlineLevel="0" collapsed="false">
      <c r="A129" s="24"/>
      <c r="B129" s="25"/>
      <c r="C129" s="205" t="s">
        <v>380</v>
      </c>
      <c r="D129" s="205" t="s">
        <v>141</v>
      </c>
      <c r="E129" s="206" t="s">
        <v>864</v>
      </c>
      <c r="F129" s="207" t="s">
        <v>865</v>
      </c>
      <c r="G129" s="208" t="s">
        <v>242</v>
      </c>
      <c r="H129" s="209" t="n">
        <v>15</v>
      </c>
      <c r="I129" s="210"/>
      <c r="J129" s="211" t="n">
        <f aca="false">ROUND(I129*H129,2)</f>
        <v>0</v>
      </c>
      <c r="K129" s="207"/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80</v>
      </c>
      <c r="AY129" s="3" t="s">
        <v>13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937</v>
      </c>
    </row>
    <row r="130" s="31" customFormat="true" ht="24.15" hidden="false" customHeight="true" outlineLevel="0" collapsed="false">
      <c r="A130" s="24"/>
      <c r="B130" s="25"/>
      <c r="C130" s="205" t="s">
        <v>333</v>
      </c>
      <c r="D130" s="205" t="s">
        <v>141</v>
      </c>
      <c r="E130" s="206" t="s">
        <v>867</v>
      </c>
      <c r="F130" s="207" t="s">
        <v>868</v>
      </c>
      <c r="G130" s="208" t="s">
        <v>242</v>
      </c>
      <c r="H130" s="209" t="n">
        <v>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1</v>
      </c>
      <c r="AU130" s="216" t="s">
        <v>80</v>
      </c>
      <c r="AY130" s="3" t="s">
        <v>13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6</v>
      </c>
      <c r="BM130" s="216" t="s">
        <v>938</v>
      </c>
    </row>
    <row r="131" s="31" customFormat="true" ht="24.15" hidden="false" customHeight="true" outlineLevel="0" collapsed="false">
      <c r="A131" s="24"/>
      <c r="B131" s="25"/>
      <c r="C131" s="205" t="s">
        <v>747</v>
      </c>
      <c r="D131" s="205" t="s">
        <v>141</v>
      </c>
      <c r="E131" s="206" t="s">
        <v>939</v>
      </c>
      <c r="F131" s="207" t="s">
        <v>940</v>
      </c>
      <c r="G131" s="208" t="s">
        <v>242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80</v>
      </c>
      <c r="AY131" s="3" t="s">
        <v>13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941</v>
      </c>
    </row>
    <row r="132" s="31" customFormat="true" ht="24.15" hidden="false" customHeight="true" outlineLevel="0" collapsed="false">
      <c r="A132" s="24"/>
      <c r="B132" s="25"/>
      <c r="C132" s="205" t="s">
        <v>739</v>
      </c>
      <c r="D132" s="205" t="s">
        <v>141</v>
      </c>
      <c r="E132" s="206" t="s">
        <v>870</v>
      </c>
      <c r="F132" s="207" t="s">
        <v>865</v>
      </c>
      <c r="G132" s="208" t="s">
        <v>242</v>
      </c>
      <c r="H132" s="209" t="n">
        <v>1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80</v>
      </c>
      <c r="AY132" s="3" t="s">
        <v>13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942</v>
      </c>
    </row>
    <row r="133" s="31" customFormat="true" ht="24.15" hidden="false" customHeight="true" outlineLevel="0" collapsed="false">
      <c r="A133" s="24"/>
      <c r="B133" s="25"/>
      <c r="C133" s="205" t="s">
        <v>351</v>
      </c>
      <c r="D133" s="205" t="s">
        <v>141</v>
      </c>
      <c r="E133" s="206" t="s">
        <v>943</v>
      </c>
      <c r="F133" s="207" t="s">
        <v>940</v>
      </c>
      <c r="G133" s="208" t="s">
        <v>242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6</v>
      </c>
      <c r="AT133" s="216" t="s">
        <v>141</v>
      </c>
      <c r="AU133" s="216" t="s">
        <v>80</v>
      </c>
      <c r="AY133" s="3" t="s">
        <v>13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6</v>
      </c>
      <c r="BM133" s="216" t="s">
        <v>944</v>
      </c>
    </row>
    <row r="134" s="31" customFormat="true" ht="24.15" hidden="false" customHeight="true" outlineLevel="0" collapsed="false">
      <c r="A134" s="24"/>
      <c r="B134" s="25"/>
      <c r="C134" s="205" t="s">
        <v>481</v>
      </c>
      <c r="D134" s="205" t="s">
        <v>141</v>
      </c>
      <c r="E134" s="206" t="s">
        <v>945</v>
      </c>
      <c r="F134" s="207" t="s">
        <v>946</v>
      </c>
      <c r="G134" s="208" t="s">
        <v>447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6</v>
      </c>
      <c r="AT134" s="216" t="s">
        <v>141</v>
      </c>
      <c r="AU134" s="216" t="s">
        <v>80</v>
      </c>
      <c r="AY134" s="3" t="s">
        <v>13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6</v>
      </c>
      <c r="BM134" s="216" t="s">
        <v>947</v>
      </c>
    </row>
    <row r="135" s="31" customFormat="true" ht="24.15" hidden="false" customHeight="true" outlineLevel="0" collapsed="false">
      <c r="A135" s="24"/>
      <c r="B135" s="25"/>
      <c r="C135" s="205" t="s">
        <v>801</v>
      </c>
      <c r="D135" s="205" t="s">
        <v>141</v>
      </c>
      <c r="E135" s="206" t="s">
        <v>948</v>
      </c>
      <c r="F135" s="207" t="s">
        <v>885</v>
      </c>
      <c r="G135" s="208" t="s">
        <v>447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80</v>
      </c>
      <c r="AY135" s="3" t="s">
        <v>13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949</v>
      </c>
    </row>
    <row r="136" s="31" customFormat="true" ht="16.5" hidden="false" customHeight="true" outlineLevel="0" collapsed="false">
      <c r="A136" s="24"/>
      <c r="B136" s="25"/>
      <c r="C136" s="205" t="s">
        <v>690</v>
      </c>
      <c r="D136" s="205" t="s">
        <v>141</v>
      </c>
      <c r="E136" s="206" t="s">
        <v>950</v>
      </c>
      <c r="F136" s="207" t="s">
        <v>951</v>
      </c>
      <c r="G136" s="208" t="s">
        <v>447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80</v>
      </c>
      <c r="AY136" s="3" t="s">
        <v>13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952</v>
      </c>
    </row>
    <row r="137" s="31" customFormat="true" ht="16.5" hidden="false" customHeight="true" outlineLevel="0" collapsed="false">
      <c r="A137" s="24"/>
      <c r="B137" s="25"/>
      <c r="C137" s="205" t="s">
        <v>953</v>
      </c>
      <c r="D137" s="205" t="s">
        <v>141</v>
      </c>
      <c r="E137" s="206" t="s">
        <v>915</v>
      </c>
      <c r="F137" s="207" t="s">
        <v>916</v>
      </c>
      <c r="G137" s="208" t="s">
        <v>447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80</v>
      </c>
      <c r="AY137" s="3" t="s">
        <v>13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6</v>
      </c>
      <c r="BM137" s="216" t="s">
        <v>954</v>
      </c>
    </row>
    <row r="138" s="31" customFormat="true" ht="16.5" hidden="false" customHeight="true" outlineLevel="0" collapsed="false">
      <c r="A138" s="24"/>
      <c r="B138" s="25"/>
      <c r="C138" s="205" t="s">
        <v>334</v>
      </c>
      <c r="D138" s="205" t="s">
        <v>141</v>
      </c>
      <c r="E138" s="206" t="s">
        <v>918</v>
      </c>
      <c r="F138" s="207" t="s">
        <v>919</v>
      </c>
      <c r="G138" s="208" t="s">
        <v>447</v>
      </c>
      <c r="H138" s="209" t="n">
        <v>4</v>
      </c>
      <c r="I138" s="210"/>
      <c r="J138" s="211" t="n">
        <f aca="false">ROUND(I138*H138,2)</f>
        <v>0</v>
      </c>
      <c r="K138" s="207"/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6</v>
      </c>
      <c r="AT138" s="216" t="s">
        <v>141</v>
      </c>
      <c r="AU138" s="216" t="s">
        <v>80</v>
      </c>
      <c r="AY138" s="3" t="s">
        <v>13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6</v>
      </c>
      <c r="BM138" s="216" t="s">
        <v>955</v>
      </c>
    </row>
    <row r="139" s="31" customFormat="true" ht="24.15" hidden="false" customHeight="true" outlineLevel="0" collapsed="false">
      <c r="A139" s="24"/>
      <c r="B139" s="25"/>
      <c r="C139" s="205" t="s">
        <v>811</v>
      </c>
      <c r="D139" s="205" t="s">
        <v>141</v>
      </c>
      <c r="E139" s="206" t="s">
        <v>921</v>
      </c>
      <c r="F139" s="207" t="s">
        <v>922</v>
      </c>
      <c r="G139" s="208" t="s">
        <v>447</v>
      </c>
      <c r="H139" s="209" t="n">
        <v>4</v>
      </c>
      <c r="I139" s="210"/>
      <c r="J139" s="211" t="n">
        <f aca="false">ROUND(I139*H139,2)</f>
        <v>0</v>
      </c>
      <c r="K139" s="207"/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80</v>
      </c>
      <c r="AY139" s="3" t="s">
        <v>13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956</v>
      </c>
    </row>
    <row r="140" s="31" customFormat="true" ht="16.5" hidden="false" customHeight="true" outlineLevel="0" collapsed="false">
      <c r="A140" s="24"/>
      <c r="B140" s="25"/>
      <c r="C140" s="205" t="s">
        <v>806</v>
      </c>
      <c r="D140" s="205" t="s">
        <v>141</v>
      </c>
      <c r="E140" s="206" t="s">
        <v>957</v>
      </c>
      <c r="F140" s="207" t="s">
        <v>958</v>
      </c>
      <c r="G140" s="208" t="s">
        <v>447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80</v>
      </c>
      <c r="AY140" s="3" t="s">
        <v>13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959</v>
      </c>
    </row>
    <row r="141" s="31" customFormat="true" ht="16.5" hidden="false" customHeight="true" outlineLevel="0" collapsed="false">
      <c r="A141" s="24"/>
      <c r="B141" s="25"/>
      <c r="C141" s="205" t="s">
        <v>822</v>
      </c>
      <c r="D141" s="205" t="s">
        <v>141</v>
      </c>
      <c r="E141" s="206" t="s">
        <v>960</v>
      </c>
      <c r="F141" s="207" t="s">
        <v>961</v>
      </c>
      <c r="G141" s="208" t="s">
        <v>447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6</v>
      </c>
      <c r="AT141" s="216" t="s">
        <v>141</v>
      </c>
      <c r="AU141" s="216" t="s">
        <v>80</v>
      </c>
      <c r="AY141" s="3" t="s">
        <v>13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6</v>
      </c>
      <c r="BM141" s="216" t="s">
        <v>962</v>
      </c>
    </row>
    <row r="142" s="31" customFormat="true" ht="16.5" hidden="false" customHeight="true" outlineLevel="0" collapsed="false">
      <c r="A142" s="24"/>
      <c r="B142" s="25"/>
      <c r="C142" s="205" t="s">
        <v>547</v>
      </c>
      <c r="D142" s="205" t="s">
        <v>141</v>
      </c>
      <c r="E142" s="206" t="s">
        <v>896</v>
      </c>
      <c r="F142" s="207" t="s">
        <v>897</v>
      </c>
      <c r="G142" s="208" t="s">
        <v>898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6</v>
      </c>
      <c r="AT142" s="216" t="s">
        <v>141</v>
      </c>
      <c r="AU142" s="216" t="s">
        <v>80</v>
      </c>
      <c r="AY142" s="3" t="s">
        <v>13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6</v>
      </c>
      <c r="BM142" s="216" t="s">
        <v>963</v>
      </c>
    </row>
    <row r="143" s="31" customFormat="true" ht="16.5" hidden="false" customHeight="true" outlineLevel="0" collapsed="false">
      <c r="A143" s="24"/>
      <c r="B143" s="25"/>
      <c r="C143" s="205" t="s">
        <v>756</v>
      </c>
      <c r="D143" s="205" t="s">
        <v>141</v>
      </c>
      <c r="E143" s="206" t="s">
        <v>896</v>
      </c>
      <c r="F143" s="207" t="s">
        <v>897</v>
      </c>
      <c r="G143" s="208" t="s">
        <v>898</v>
      </c>
      <c r="H143" s="209" t="n">
        <v>1</v>
      </c>
      <c r="I143" s="210"/>
      <c r="J143" s="211" t="n">
        <f aca="false">ROUND(I143*H143,2)</f>
        <v>0</v>
      </c>
      <c r="K143" s="207"/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80</v>
      </c>
      <c r="AY143" s="3" t="s">
        <v>13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964</v>
      </c>
    </row>
    <row r="144" s="31" customFormat="true" ht="16.5" hidden="false" customHeight="true" outlineLevel="0" collapsed="false">
      <c r="A144" s="24"/>
      <c r="B144" s="25"/>
      <c r="C144" s="205" t="s">
        <v>728</v>
      </c>
      <c r="D144" s="205" t="s">
        <v>141</v>
      </c>
      <c r="E144" s="206" t="s">
        <v>928</v>
      </c>
      <c r="F144" s="207" t="s">
        <v>894</v>
      </c>
      <c r="G144" s="208" t="s">
        <v>447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80</v>
      </c>
      <c r="AY144" s="3" t="s">
        <v>13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965</v>
      </c>
    </row>
    <row r="145" s="31" customFormat="true" ht="16.5" hidden="false" customHeight="true" outlineLevel="0" collapsed="false">
      <c r="A145" s="24"/>
      <c r="B145" s="25"/>
      <c r="C145" s="205" t="s">
        <v>440</v>
      </c>
      <c r="D145" s="205" t="s">
        <v>141</v>
      </c>
      <c r="E145" s="206" t="s">
        <v>966</v>
      </c>
      <c r="F145" s="207" t="s">
        <v>897</v>
      </c>
      <c r="G145" s="208" t="s">
        <v>898</v>
      </c>
      <c r="H145" s="209" t="n">
        <v>1</v>
      </c>
      <c r="I145" s="210"/>
      <c r="J145" s="211" t="n">
        <f aca="false">ROUND(I145*H145,2)</f>
        <v>0</v>
      </c>
      <c r="K145" s="207"/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1</v>
      </c>
      <c r="AU145" s="216" t="s">
        <v>80</v>
      </c>
      <c r="AY145" s="3" t="s">
        <v>13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6</v>
      </c>
      <c r="BM145" s="216" t="s">
        <v>967</v>
      </c>
    </row>
    <row r="146" s="188" customFormat="true" ht="22.8" hidden="false" customHeight="true" outlineLevel="0" collapsed="false">
      <c r="B146" s="189"/>
      <c r="C146" s="190"/>
      <c r="D146" s="191" t="s">
        <v>69</v>
      </c>
      <c r="E146" s="203" t="s">
        <v>968</v>
      </c>
      <c r="F146" s="203" t="s">
        <v>96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70)</f>
        <v>0</v>
      </c>
      <c r="Q146" s="197"/>
      <c r="R146" s="198" t="n">
        <f aca="false">SUM(R147:R170)</f>
        <v>0</v>
      </c>
      <c r="S146" s="197"/>
      <c r="T146" s="199" t="n">
        <f aca="false">SUM(T147:T170)</f>
        <v>0</v>
      </c>
      <c r="AR146" s="200" t="s">
        <v>78</v>
      </c>
      <c r="AT146" s="201" t="s">
        <v>69</v>
      </c>
      <c r="AU146" s="201" t="s">
        <v>78</v>
      </c>
      <c r="AY146" s="200" t="s">
        <v>137</v>
      </c>
      <c r="BK146" s="202" t="n">
        <f aca="false">SUM(BK147:BK170)</f>
        <v>0</v>
      </c>
    </row>
    <row r="147" s="31" customFormat="true" ht="24.15" hidden="false" customHeight="true" outlineLevel="0" collapsed="false">
      <c r="A147" s="24"/>
      <c r="B147" s="25"/>
      <c r="C147" s="205" t="s">
        <v>444</v>
      </c>
      <c r="D147" s="205" t="s">
        <v>141</v>
      </c>
      <c r="E147" s="206" t="s">
        <v>864</v>
      </c>
      <c r="F147" s="207" t="s">
        <v>865</v>
      </c>
      <c r="G147" s="208" t="s">
        <v>242</v>
      </c>
      <c r="H147" s="209" t="n">
        <v>15</v>
      </c>
      <c r="I147" s="210"/>
      <c r="J147" s="211" t="n">
        <f aca="false">ROUND(I147*H147,2)</f>
        <v>0</v>
      </c>
      <c r="K147" s="207"/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80</v>
      </c>
      <c r="AY147" s="3" t="s">
        <v>13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970</v>
      </c>
    </row>
    <row r="148" s="31" customFormat="true" ht="24.15" hidden="false" customHeight="true" outlineLevel="0" collapsed="false">
      <c r="A148" s="24"/>
      <c r="B148" s="25"/>
      <c r="C148" s="205" t="s">
        <v>600</v>
      </c>
      <c r="D148" s="205" t="s">
        <v>141</v>
      </c>
      <c r="E148" s="206" t="s">
        <v>867</v>
      </c>
      <c r="F148" s="207" t="s">
        <v>868</v>
      </c>
      <c r="G148" s="208" t="s">
        <v>242</v>
      </c>
      <c r="H148" s="209" t="n">
        <v>1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80</v>
      </c>
      <c r="AY148" s="3" t="s">
        <v>13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971</v>
      </c>
    </row>
    <row r="149" s="31" customFormat="true" ht="24.15" hidden="false" customHeight="true" outlineLevel="0" collapsed="false">
      <c r="A149" s="24"/>
      <c r="B149" s="25"/>
      <c r="C149" s="205" t="s">
        <v>665</v>
      </c>
      <c r="D149" s="205" t="s">
        <v>141</v>
      </c>
      <c r="E149" s="206" t="s">
        <v>972</v>
      </c>
      <c r="F149" s="207" t="s">
        <v>868</v>
      </c>
      <c r="G149" s="208" t="s">
        <v>242</v>
      </c>
      <c r="H149" s="209" t="n">
        <v>3</v>
      </c>
      <c r="I149" s="210"/>
      <c r="J149" s="211" t="n">
        <f aca="false">ROUND(I149*H149,2)</f>
        <v>0</v>
      </c>
      <c r="K149" s="207"/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6</v>
      </c>
      <c r="AT149" s="216" t="s">
        <v>141</v>
      </c>
      <c r="AU149" s="216" t="s">
        <v>80</v>
      </c>
      <c r="AY149" s="3" t="s">
        <v>13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6</v>
      </c>
      <c r="BM149" s="216" t="s">
        <v>973</v>
      </c>
    </row>
    <row r="150" s="31" customFormat="true" ht="24.15" hidden="false" customHeight="true" outlineLevel="0" collapsed="false">
      <c r="A150" s="24"/>
      <c r="B150" s="25"/>
      <c r="C150" s="205" t="s">
        <v>595</v>
      </c>
      <c r="D150" s="205" t="s">
        <v>141</v>
      </c>
      <c r="E150" s="206" t="s">
        <v>974</v>
      </c>
      <c r="F150" s="207" t="s">
        <v>873</v>
      </c>
      <c r="G150" s="208" t="s">
        <v>242</v>
      </c>
      <c r="H150" s="209" t="n">
        <v>4</v>
      </c>
      <c r="I150" s="210"/>
      <c r="J150" s="211" t="n">
        <f aca="false">ROUND(I150*H150,2)</f>
        <v>0</v>
      </c>
      <c r="K150" s="207"/>
      <c r="L150" s="30"/>
      <c r="M150" s="212"/>
      <c r="N150" s="213" t="s">
        <v>41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1</v>
      </c>
      <c r="AU150" s="216" t="s">
        <v>80</v>
      </c>
      <c r="AY150" s="3" t="s">
        <v>13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6</v>
      </c>
      <c r="BM150" s="216" t="s">
        <v>975</v>
      </c>
    </row>
    <row r="151" s="31" customFormat="true" ht="24.15" hidden="false" customHeight="true" outlineLevel="0" collapsed="false">
      <c r="A151" s="24"/>
      <c r="B151" s="25"/>
      <c r="C151" s="205" t="s">
        <v>609</v>
      </c>
      <c r="D151" s="205" t="s">
        <v>141</v>
      </c>
      <c r="E151" s="206" t="s">
        <v>939</v>
      </c>
      <c r="F151" s="207" t="s">
        <v>940</v>
      </c>
      <c r="G151" s="208" t="s">
        <v>242</v>
      </c>
      <c r="H151" s="209" t="n">
        <v>4</v>
      </c>
      <c r="I151" s="210"/>
      <c r="J151" s="211" t="n">
        <f aca="false">ROUND(I151*H151,2)</f>
        <v>0</v>
      </c>
      <c r="K151" s="207"/>
      <c r="L151" s="30"/>
      <c r="M151" s="212"/>
      <c r="N151" s="213" t="s">
        <v>41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6</v>
      </c>
      <c r="AT151" s="216" t="s">
        <v>141</v>
      </c>
      <c r="AU151" s="216" t="s">
        <v>80</v>
      </c>
      <c r="AY151" s="3" t="s">
        <v>13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46</v>
      </c>
      <c r="BM151" s="216" t="s">
        <v>976</v>
      </c>
    </row>
    <row r="152" s="31" customFormat="true" ht="24.15" hidden="false" customHeight="true" outlineLevel="0" collapsed="false">
      <c r="A152" s="24"/>
      <c r="B152" s="25"/>
      <c r="C152" s="205" t="s">
        <v>604</v>
      </c>
      <c r="D152" s="205" t="s">
        <v>141</v>
      </c>
      <c r="E152" s="206" t="s">
        <v>977</v>
      </c>
      <c r="F152" s="207" t="s">
        <v>865</v>
      </c>
      <c r="G152" s="208" t="s">
        <v>242</v>
      </c>
      <c r="H152" s="209" t="n">
        <v>8</v>
      </c>
      <c r="I152" s="210"/>
      <c r="J152" s="211" t="n">
        <f aca="false">ROUND(I152*H152,2)</f>
        <v>0</v>
      </c>
      <c r="K152" s="207"/>
      <c r="L152" s="30"/>
      <c r="M152" s="212"/>
      <c r="N152" s="213" t="s">
        <v>41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6</v>
      </c>
      <c r="AT152" s="216" t="s">
        <v>141</v>
      </c>
      <c r="AU152" s="216" t="s">
        <v>80</v>
      </c>
      <c r="AY152" s="3" t="s">
        <v>13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46</v>
      </c>
      <c r="BM152" s="216" t="s">
        <v>978</v>
      </c>
    </row>
    <row r="153" s="31" customFormat="true" ht="16.5" hidden="false" customHeight="true" outlineLevel="0" collapsed="false">
      <c r="A153" s="24"/>
      <c r="B153" s="25"/>
      <c r="C153" s="205" t="s">
        <v>455</v>
      </c>
      <c r="D153" s="205" t="s">
        <v>141</v>
      </c>
      <c r="E153" s="206" t="s">
        <v>979</v>
      </c>
      <c r="F153" s="207" t="s">
        <v>980</v>
      </c>
      <c r="G153" s="208" t="s">
        <v>447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1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6</v>
      </c>
      <c r="AT153" s="216" t="s">
        <v>141</v>
      </c>
      <c r="AU153" s="216" t="s">
        <v>80</v>
      </c>
      <c r="AY153" s="3" t="s">
        <v>13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46</v>
      </c>
      <c r="BM153" s="216" t="s">
        <v>981</v>
      </c>
    </row>
    <row r="154" s="31" customFormat="true" ht="24.15" hidden="false" customHeight="true" outlineLevel="0" collapsed="false">
      <c r="A154" s="24"/>
      <c r="B154" s="25"/>
      <c r="C154" s="205" t="s">
        <v>488</v>
      </c>
      <c r="D154" s="205" t="s">
        <v>141</v>
      </c>
      <c r="E154" s="206" t="s">
        <v>982</v>
      </c>
      <c r="F154" s="207" t="s">
        <v>983</v>
      </c>
      <c r="G154" s="208" t="s">
        <v>447</v>
      </c>
      <c r="H154" s="209" t="n">
        <v>2</v>
      </c>
      <c r="I154" s="210"/>
      <c r="J154" s="211" t="n">
        <f aca="false">ROUND(I154*H154,2)</f>
        <v>0</v>
      </c>
      <c r="K154" s="207"/>
      <c r="L154" s="30"/>
      <c r="M154" s="212"/>
      <c r="N154" s="213" t="s">
        <v>41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6</v>
      </c>
      <c r="AT154" s="216" t="s">
        <v>141</v>
      </c>
      <c r="AU154" s="216" t="s">
        <v>80</v>
      </c>
      <c r="AY154" s="3" t="s">
        <v>13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46</v>
      </c>
      <c r="BM154" s="216" t="s">
        <v>984</v>
      </c>
    </row>
    <row r="155" s="31" customFormat="true" ht="24.15" hidden="false" customHeight="true" outlineLevel="0" collapsed="false">
      <c r="A155" s="24"/>
      <c r="B155" s="25"/>
      <c r="C155" s="205" t="s">
        <v>298</v>
      </c>
      <c r="D155" s="205" t="s">
        <v>141</v>
      </c>
      <c r="E155" s="206" t="s">
        <v>985</v>
      </c>
      <c r="F155" s="207" t="s">
        <v>876</v>
      </c>
      <c r="G155" s="208" t="s">
        <v>447</v>
      </c>
      <c r="H155" s="209" t="n">
        <v>3</v>
      </c>
      <c r="I155" s="210"/>
      <c r="J155" s="211" t="n">
        <f aca="false">ROUND(I155*H155,2)</f>
        <v>0</v>
      </c>
      <c r="K155" s="207"/>
      <c r="L155" s="30"/>
      <c r="M155" s="212"/>
      <c r="N155" s="213" t="s">
        <v>41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6</v>
      </c>
      <c r="AT155" s="216" t="s">
        <v>141</v>
      </c>
      <c r="AU155" s="216" t="s">
        <v>80</v>
      </c>
      <c r="AY155" s="3" t="s">
        <v>13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46</v>
      </c>
      <c r="BM155" s="216" t="s">
        <v>986</v>
      </c>
    </row>
    <row r="156" s="31" customFormat="true" ht="16.5" hidden="false" customHeight="true" outlineLevel="0" collapsed="false">
      <c r="A156" s="24"/>
      <c r="B156" s="25"/>
      <c r="C156" s="205" t="s">
        <v>619</v>
      </c>
      <c r="D156" s="205" t="s">
        <v>141</v>
      </c>
      <c r="E156" s="206" t="s">
        <v>878</v>
      </c>
      <c r="F156" s="207" t="s">
        <v>879</v>
      </c>
      <c r="G156" s="208" t="s">
        <v>447</v>
      </c>
      <c r="H156" s="209" t="n">
        <v>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1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6</v>
      </c>
      <c r="AT156" s="216" t="s">
        <v>141</v>
      </c>
      <c r="AU156" s="216" t="s">
        <v>80</v>
      </c>
      <c r="AY156" s="3" t="s">
        <v>13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46</v>
      </c>
      <c r="BM156" s="216" t="s">
        <v>987</v>
      </c>
    </row>
    <row r="157" s="31" customFormat="true" ht="24.15" hidden="false" customHeight="true" outlineLevel="0" collapsed="false">
      <c r="A157" s="24"/>
      <c r="B157" s="25"/>
      <c r="C157" s="205" t="s">
        <v>470</v>
      </c>
      <c r="D157" s="205" t="s">
        <v>141</v>
      </c>
      <c r="E157" s="206" t="s">
        <v>988</v>
      </c>
      <c r="F157" s="207" t="s">
        <v>989</v>
      </c>
      <c r="G157" s="208" t="s">
        <v>447</v>
      </c>
      <c r="H157" s="209" t="n">
        <v>2</v>
      </c>
      <c r="I157" s="210"/>
      <c r="J157" s="211" t="n">
        <f aca="false">ROUND(I157*H157,2)</f>
        <v>0</v>
      </c>
      <c r="K157" s="207"/>
      <c r="L157" s="30"/>
      <c r="M157" s="212"/>
      <c r="N157" s="213" t="s">
        <v>41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46</v>
      </c>
      <c r="AT157" s="216" t="s">
        <v>141</v>
      </c>
      <c r="AU157" s="216" t="s">
        <v>80</v>
      </c>
      <c r="AY157" s="3" t="s">
        <v>13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46</v>
      </c>
      <c r="BM157" s="216" t="s">
        <v>990</v>
      </c>
    </row>
    <row r="158" s="31" customFormat="true" ht="24.15" hidden="false" customHeight="true" outlineLevel="0" collapsed="false">
      <c r="A158" s="24"/>
      <c r="B158" s="25"/>
      <c r="C158" s="205" t="s">
        <v>476</v>
      </c>
      <c r="D158" s="205" t="s">
        <v>141</v>
      </c>
      <c r="E158" s="206" t="s">
        <v>991</v>
      </c>
      <c r="F158" s="207" t="s">
        <v>992</v>
      </c>
      <c r="G158" s="208" t="s">
        <v>447</v>
      </c>
      <c r="H158" s="209" t="n">
        <v>2</v>
      </c>
      <c r="I158" s="210"/>
      <c r="J158" s="211" t="n">
        <f aca="false">ROUND(I158*H158,2)</f>
        <v>0</v>
      </c>
      <c r="K158" s="207"/>
      <c r="L158" s="30"/>
      <c r="M158" s="212"/>
      <c r="N158" s="213" t="s">
        <v>41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6</v>
      </c>
      <c r="AT158" s="216" t="s">
        <v>141</v>
      </c>
      <c r="AU158" s="216" t="s">
        <v>80</v>
      </c>
      <c r="AY158" s="3" t="s">
        <v>13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46</v>
      </c>
      <c r="BM158" s="216" t="s">
        <v>993</v>
      </c>
    </row>
    <row r="159" s="31" customFormat="true" ht="33" hidden="false" customHeight="true" outlineLevel="0" collapsed="false">
      <c r="A159" s="24"/>
      <c r="B159" s="25"/>
      <c r="C159" s="205" t="s">
        <v>413</v>
      </c>
      <c r="D159" s="205" t="s">
        <v>141</v>
      </c>
      <c r="E159" s="206" t="s">
        <v>994</v>
      </c>
      <c r="F159" s="207" t="s">
        <v>995</v>
      </c>
      <c r="G159" s="208" t="s">
        <v>447</v>
      </c>
      <c r="H159" s="209" t="n">
        <v>2</v>
      </c>
      <c r="I159" s="210"/>
      <c r="J159" s="211" t="n">
        <f aca="false">ROUND(I159*H159,2)</f>
        <v>0</v>
      </c>
      <c r="K159" s="207"/>
      <c r="L159" s="30"/>
      <c r="M159" s="212"/>
      <c r="N159" s="213" t="s">
        <v>41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6</v>
      </c>
      <c r="AT159" s="216" t="s">
        <v>141</v>
      </c>
      <c r="AU159" s="216" t="s">
        <v>80</v>
      </c>
      <c r="AY159" s="3" t="s">
        <v>13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46</v>
      </c>
      <c r="BM159" s="216" t="s">
        <v>996</v>
      </c>
    </row>
    <row r="160" s="31" customFormat="true" ht="37.8" hidden="false" customHeight="true" outlineLevel="0" collapsed="false">
      <c r="A160" s="24"/>
      <c r="B160" s="25"/>
      <c r="C160" s="205" t="s">
        <v>464</v>
      </c>
      <c r="D160" s="205" t="s">
        <v>141</v>
      </c>
      <c r="E160" s="206" t="s">
        <v>997</v>
      </c>
      <c r="F160" s="207" t="s">
        <v>998</v>
      </c>
      <c r="G160" s="208" t="s">
        <v>447</v>
      </c>
      <c r="H160" s="209" t="n">
        <v>2</v>
      </c>
      <c r="I160" s="210"/>
      <c r="J160" s="211" t="n">
        <f aca="false">ROUND(I160*H160,2)</f>
        <v>0</v>
      </c>
      <c r="K160" s="207"/>
      <c r="L160" s="30"/>
      <c r="M160" s="212"/>
      <c r="N160" s="213" t="s">
        <v>41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6</v>
      </c>
      <c r="AT160" s="216" t="s">
        <v>141</v>
      </c>
      <c r="AU160" s="216" t="s">
        <v>80</v>
      </c>
      <c r="AY160" s="3" t="s">
        <v>13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46</v>
      </c>
      <c r="BM160" s="216" t="s">
        <v>999</v>
      </c>
    </row>
    <row r="161" s="31" customFormat="true" ht="24.15" hidden="false" customHeight="true" outlineLevel="0" collapsed="false">
      <c r="A161" s="24"/>
      <c r="B161" s="25"/>
      <c r="C161" s="205" t="s">
        <v>586</v>
      </c>
      <c r="D161" s="205" t="s">
        <v>141</v>
      </c>
      <c r="E161" s="206" t="s">
        <v>1000</v>
      </c>
      <c r="F161" s="207" t="s">
        <v>1001</v>
      </c>
      <c r="G161" s="208" t="s">
        <v>447</v>
      </c>
      <c r="H161" s="209" t="n">
        <v>2</v>
      </c>
      <c r="I161" s="210"/>
      <c r="J161" s="211" t="n">
        <f aca="false">ROUND(I161*H161,2)</f>
        <v>0</v>
      </c>
      <c r="K161" s="207"/>
      <c r="L161" s="30"/>
      <c r="M161" s="212"/>
      <c r="N161" s="213" t="s">
        <v>41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6</v>
      </c>
      <c r="AT161" s="216" t="s">
        <v>141</v>
      </c>
      <c r="AU161" s="216" t="s">
        <v>80</v>
      </c>
      <c r="AY161" s="3" t="s">
        <v>13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46</v>
      </c>
      <c r="BM161" s="216" t="s">
        <v>1002</v>
      </c>
    </row>
    <row r="162" s="31" customFormat="true" ht="24.15" hidden="false" customHeight="true" outlineLevel="0" collapsed="false">
      <c r="A162" s="24"/>
      <c r="B162" s="25"/>
      <c r="C162" s="205" t="s">
        <v>591</v>
      </c>
      <c r="D162" s="205" t="s">
        <v>141</v>
      </c>
      <c r="E162" s="206" t="s">
        <v>1003</v>
      </c>
      <c r="F162" s="207" t="s">
        <v>1004</v>
      </c>
      <c r="G162" s="208" t="s">
        <v>447</v>
      </c>
      <c r="H162" s="209" t="n">
        <v>2</v>
      </c>
      <c r="I162" s="210"/>
      <c r="J162" s="211" t="n">
        <f aca="false">ROUND(I162*H162,2)</f>
        <v>0</v>
      </c>
      <c r="K162" s="207"/>
      <c r="L162" s="30"/>
      <c r="M162" s="212"/>
      <c r="N162" s="213" t="s">
        <v>41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6</v>
      </c>
      <c r="AT162" s="216" t="s">
        <v>141</v>
      </c>
      <c r="AU162" s="216" t="s">
        <v>80</v>
      </c>
      <c r="AY162" s="3" t="s">
        <v>13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46</v>
      </c>
      <c r="BM162" s="216" t="s">
        <v>1005</v>
      </c>
    </row>
    <row r="163" s="31" customFormat="true" ht="16.5" hidden="false" customHeight="true" outlineLevel="0" collapsed="false">
      <c r="A163" s="24"/>
      <c r="B163" s="25"/>
      <c r="C163" s="205" t="s">
        <v>399</v>
      </c>
      <c r="D163" s="205" t="s">
        <v>141</v>
      </c>
      <c r="E163" s="206" t="s">
        <v>1006</v>
      </c>
      <c r="F163" s="207" t="s">
        <v>1007</v>
      </c>
      <c r="G163" s="208" t="s">
        <v>447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1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6</v>
      </c>
      <c r="AT163" s="216" t="s">
        <v>141</v>
      </c>
      <c r="AU163" s="216" t="s">
        <v>80</v>
      </c>
      <c r="AY163" s="3" t="s">
        <v>137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46</v>
      </c>
      <c r="BM163" s="216" t="s">
        <v>1008</v>
      </c>
    </row>
    <row r="164" s="31" customFormat="true" ht="16.5" hidden="false" customHeight="true" outlineLevel="0" collapsed="false">
      <c r="A164" s="24"/>
      <c r="B164" s="25"/>
      <c r="C164" s="205" t="s">
        <v>418</v>
      </c>
      <c r="D164" s="205" t="s">
        <v>141</v>
      </c>
      <c r="E164" s="206" t="s">
        <v>918</v>
      </c>
      <c r="F164" s="207" t="s">
        <v>919</v>
      </c>
      <c r="G164" s="208" t="s">
        <v>447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1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6</v>
      </c>
      <c r="AT164" s="216" t="s">
        <v>141</v>
      </c>
      <c r="AU164" s="216" t="s">
        <v>80</v>
      </c>
      <c r="AY164" s="3" t="s">
        <v>13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46</v>
      </c>
      <c r="BM164" s="216" t="s">
        <v>1009</v>
      </c>
    </row>
    <row r="165" s="31" customFormat="true" ht="24.15" hidden="false" customHeight="true" outlineLevel="0" collapsed="false">
      <c r="A165" s="24"/>
      <c r="B165" s="25"/>
      <c r="C165" s="205" t="s">
        <v>449</v>
      </c>
      <c r="D165" s="205" t="s">
        <v>141</v>
      </c>
      <c r="E165" s="206" t="s">
        <v>921</v>
      </c>
      <c r="F165" s="207" t="s">
        <v>922</v>
      </c>
      <c r="G165" s="208" t="s">
        <v>447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1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6</v>
      </c>
      <c r="AT165" s="216" t="s">
        <v>141</v>
      </c>
      <c r="AU165" s="216" t="s">
        <v>80</v>
      </c>
      <c r="AY165" s="3" t="s">
        <v>13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46</v>
      </c>
      <c r="BM165" s="216" t="s">
        <v>1010</v>
      </c>
    </row>
    <row r="166" s="31" customFormat="true" ht="16.5" hidden="false" customHeight="true" outlineLevel="0" collapsed="false">
      <c r="A166" s="24"/>
      <c r="B166" s="25"/>
      <c r="C166" s="205" t="s">
        <v>328</v>
      </c>
      <c r="D166" s="205" t="s">
        <v>141</v>
      </c>
      <c r="E166" s="206" t="s">
        <v>1011</v>
      </c>
      <c r="F166" s="207" t="s">
        <v>925</v>
      </c>
      <c r="G166" s="208" t="s">
        <v>447</v>
      </c>
      <c r="H166" s="209" t="n">
        <v>3</v>
      </c>
      <c r="I166" s="210"/>
      <c r="J166" s="211" t="n">
        <f aca="false">ROUND(I166*H166,2)</f>
        <v>0</v>
      </c>
      <c r="K166" s="207"/>
      <c r="L166" s="30"/>
      <c r="M166" s="212"/>
      <c r="N166" s="213" t="s">
        <v>41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6</v>
      </c>
      <c r="AT166" s="216" t="s">
        <v>141</v>
      </c>
      <c r="AU166" s="216" t="s">
        <v>80</v>
      </c>
      <c r="AY166" s="3" t="s">
        <v>13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46</v>
      </c>
      <c r="BM166" s="216" t="s">
        <v>1012</v>
      </c>
    </row>
    <row r="167" s="31" customFormat="true" ht="16.5" hidden="false" customHeight="true" outlineLevel="0" collapsed="false">
      <c r="A167" s="24"/>
      <c r="B167" s="25"/>
      <c r="C167" s="205" t="s">
        <v>578</v>
      </c>
      <c r="D167" s="205" t="s">
        <v>141</v>
      </c>
      <c r="E167" s="206" t="s">
        <v>896</v>
      </c>
      <c r="F167" s="207" t="s">
        <v>897</v>
      </c>
      <c r="G167" s="208" t="s">
        <v>898</v>
      </c>
      <c r="H167" s="209" t="n">
        <v>1</v>
      </c>
      <c r="I167" s="210"/>
      <c r="J167" s="211" t="n">
        <f aca="false">ROUND(I167*H167,2)</f>
        <v>0</v>
      </c>
      <c r="K167" s="207"/>
      <c r="L167" s="30"/>
      <c r="M167" s="212"/>
      <c r="N167" s="213" t="s">
        <v>41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46</v>
      </c>
      <c r="AT167" s="216" t="s">
        <v>141</v>
      </c>
      <c r="AU167" s="216" t="s">
        <v>80</v>
      </c>
      <c r="AY167" s="3" t="s">
        <v>13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46</v>
      </c>
      <c r="BM167" s="216" t="s">
        <v>1013</v>
      </c>
    </row>
    <row r="168" s="31" customFormat="true" ht="16.5" hidden="false" customHeight="true" outlineLevel="0" collapsed="false">
      <c r="A168" s="24"/>
      <c r="B168" s="25"/>
      <c r="C168" s="205" t="s">
        <v>573</v>
      </c>
      <c r="D168" s="205" t="s">
        <v>141</v>
      </c>
      <c r="E168" s="206" t="s">
        <v>928</v>
      </c>
      <c r="F168" s="207" t="s">
        <v>894</v>
      </c>
      <c r="G168" s="208" t="s">
        <v>447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1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6</v>
      </c>
      <c r="AT168" s="216" t="s">
        <v>141</v>
      </c>
      <c r="AU168" s="216" t="s">
        <v>80</v>
      </c>
      <c r="AY168" s="3" t="s">
        <v>13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46</v>
      </c>
      <c r="BM168" s="216" t="s">
        <v>1014</v>
      </c>
    </row>
    <row r="169" s="31" customFormat="true" ht="16.5" hidden="false" customHeight="true" outlineLevel="0" collapsed="false">
      <c r="A169" s="24"/>
      <c r="B169" s="25"/>
      <c r="C169" s="205" t="s">
        <v>613</v>
      </c>
      <c r="D169" s="205" t="s">
        <v>141</v>
      </c>
      <c r="E169" s="206" t="s">
        <v>1015</v>
      </c>
      <c r="F169" s="207" t="s">
        <v>897</v>
      </c>
      <c r="G169" s="208" t="s">
        <v>898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1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6</v>
      </c>
      <c r="AT169" s="216" t="s">
        <v>141</v>
      </c>
      <c r="AU169" s="216" t="s">
        <v>80</v>
      </c>
      <c r="AY169" s="3" t="s">
        <v>13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46</v>
      </c>
      <c r="BM169" s="216" t="s">
        <v>1016</v>
      </c>
    </row>
    <row r="170" s="31" customFormat="true" ht="24.15" hidden="false" customHeight="true" outlineLevel="0" collapsed="false">
      <c r="A170" s="24"/>
      <c r="B170" s="25"/>
      <c r="C170" s="205" t="s">
        <v>670</v>
      </c>
      <c r="D170" s="205" t="s">
        <v>141</v>
      </c>
      <c r="E170" s="206" t="s">
        <v>1017</v>
      </c>
      <c r="F170" s="207" t="s">
        <v>1018</v>
      </c>
      <c r="G170" s="208" t="s">
        <v>447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1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6</v>
      </c>
      <c r="AT170" s="216" t="s">
        <v>141</v>
      </c>
      <c r="AU170" s="216" t="s">
        <v>80</v>
      </c>
      <c r="AY170" s="3" t="s">
        <v>13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46</v>
      </c>
      <c r="BM170" s="216" t="s">
        <v>1019</v>
      </c>
    </row>
    <row r="171" s="188" customFormat="true" ht="22.8" hidden="false" customHeight="true" outlineLevel="0" collapsed="false">
      <c r="B171" s="189"/>
      <c r="C171" s="190"/>
      <c r="D171" s="191" t="s">
        <v>69</v>
      </c>
      <c r="E171" s="203" t="s">
        <v>1020</v>
      </c>
      <c r="F171" s="203" t="s">
        <v>1021</v>
      </c>
      <c r="G171" s="190"/>
      <c r="H171" s="190"/>
      <c r="I171" s="193"/>
      <c r="J171" s="204" t="n">
        <f aca="false">BK171</f>
        <v>0</v>
      </c>
      <c r="K171" s="190"/>
      <c r="L171" s="195"/>
      <c r="M171" s="196"/>
      <c r="N171" s="197"/>
      <c r="O171" s="197"/>
      <c r="P171" s="198" t="n">
        <f aca="false">SUM(P172:P186)</f>
        <v>0</v>
      </c>
      <c r="Q171" s="197"/>
      <c r="R171" s="198" t="n">
        <f aca="false">SUM(R172:R186)</f>
        <v>0</v>
      </c>
      <c r="S171" s="197"/>
      <c r="T171" s="199" t="n">
        <f aca="false">SUM(T172:T186)</f>
        <v>0</v>
      </c>
      <c r="AR171" s="200" t="s">
        <v>78</v>
      </c>
      <c r="AT171" s="201" t="s">
        <v>69</v>
      </c>
      <c r="AU171" s="201" t="s">
        <v>78</v>
      </c>
      <c r="AY171" s="200" t="s">
        <v>137</v>
      </c>
      <c r="BK171" s="202" t="n">
        <f aca="false">SUM(BK172:BK186)</f>
        <v>0</v>
      </c>
    </row>
    <row r="172" s="31" customFormat="true" ht="24.15" hidden="false" customHeight="true" outlineLevel="0" collapsed="false">
      <c r="A172" s="24"/>
      <c r="B172" s="25"/>
      <c r="C172" s="205" t="s">
        <v>1022</v>
      </c>
      <c r="D172" s="205" t="s">
        <v>141</v>
      </c>
      <c r="E172" s="206" t="s">
        <v>864</v>
      </c>
      <c r="F172" s="207" t="s">
        <v>865</v>
      </c>
      <c r="G172" s="208" t="s">
        <v>242</v>
      </c>
      <c r="H172" s="209" t="n">
        <v>15</v>
      </c>
      <c r="I172" s="210"/>
      <c r="J172" s="211" t="n">
        <f aca="false">ROUND(I172*H172,2)</f>
        <v>0</v>
      </c>
      <c r="K172" s="207"/>
      <c r="L172" s="30"/>
      <c r="M172" s="212"/>
      <c r="N172" s="213" t="s">
        <v>41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6</v>
      </c>
      <c r="AT172" s="216" t="s">
        <v>141</v>
      </c>
      <c r="AU172" s="216" t="s">
        <v>80</v>
      </c>
      <c r="AY172" s="3" t="s">
        <v>13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78</v>
      </c>
      <c r="BK172" s="217" t="n">
        <f aca="false">ROUND(I172*H172,2)</f>
        <v>0</v>
      </c>
      <c r="BL172" s="3" t="s">
        <v>146</v>
      </c>
      <c r="BM172" s="216" t="s">
        <v>1023</v>
      </c>
    </row>
    <row r="173" s="31" customFormat="true" ht="24.15" hidden="false" customHeight="true" outlineLevel="0" collapsed="false">
      <c r="A173" s="24"/>
      <c r="B173" s="25"/>
      <c r="C173" s="205" t="s">
        <v>796</v>
      </c>
      <c r="D173" s="205" t="s">
        <v>141</v>
      </c>
      <c r="E173" s="206" t="s">
        <v>867</v>
      </c>
      <c r="F173" s="207" t="s">
        <v>868</v>
      </c>
      <c r="G173" s="208" t="s">
        <v>242</v>
      </c>
      <c r="H173" s="209" t="n">
        <v>7</v>
      </c>
      <c r="I173" s="210"/>
      <c r="J173" s="211" t="n">
        <f aca="false">ROUND(I173*H173,2)</f>
        <v>0</v>
      </c>
      <c r="K173" s="207"/>
      <c r="L173" s="30"/>
      <c r="M173" s="212"/>
      <c r="N173" s="213" t="s">
        <v>41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6</v>
      </c>
      <c r="AT173" s="216" t="s">
        <v>141</v>
      </c>
      <c r="AU173" s="216" t="s">
        <v>80</v>
      </c>
      <c r="AY173" s="3" t="s">
        <v>13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46</v>
      </c>
      <c r="BM173" s="216" t="s">
        <v>1024</v>
      </c>
    </row>
    <row r="174" s="31" customFormat="true" ht="24.15" hidden="false" customHeight="true" outlineLevel="0" collapsed="false">
      <c r="A174" s="24"/>
      <c r="B174" s="25"/>
      <c r="C174" s="205" t="s">
        <v>394</v>
      </c>
      <c r="D174" s="205" t="s">
        <v>141</v>
      </c>
      <c r="E174" s="206" t="s">
        <v>867</v>
      </c>
      <c r="F174" s="207" t="s">
        <v>868</v>
      </c>
      <c r="G174" s="208" t="s">
        <v>242</v>
      </c>
      <c r="H174" s="209" t="n">
        <v>8</v>
      </c>
      <c r="I174" s="210"/>
      <c r="J174" s="211" t="n">
        <f aca="false">ROUND(I174*H174,2)</f>
        <v>0</v>
      </c>
      <c r="K174" s="207"/>
      <c r="L174" s="30"/>
      <c r="M174" s="212"/>
      <c r="N174" s="213" t="s">
        <v>41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6</v>
      </c>
      <c r="AT174" s="216" t="s">
        <v>141</v>
      </c>
      <c r="AU174" s="216" t="s">
        <v>80</v>
      </c>
      <c r="AY174" s="3" t="s">
        <v>13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46</v>
      </c>
      <c r="BM174" s="216" t="s">
        <v>1025</v>
      </c>
    </row>
    <row r="175" s="31" customFormat="true" ht="24.15" hidden="false" customHeight="true" outlineLevel="0" collapsed="false">
      <c r="A175" s="24"/>
      <c r="B175" s="25"/>
      <c r="C175" s="205" t="s">
        <v>791</v>
      </c>
      <c r="D175" s="205" t="s">
        <v>141</v>
      </c>
      <c r="E175" s="206" t="s">
        <v>974</v>
      </c>
      <c r="F175" s="207" t="s">
        <v>873</v>
      </c>
      <c r="G175" s="208" t="s">
        <v>242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1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6</v>
      </c>
      <c r="AT175" s="216" t="s">
        <v>141</v>
      </c>
      <c r="AU175" s="216" t="s">
        <v>80</v>
      </c>
      <c r="AY175" s="3" t="s">
        <v>13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46</v>
      </c>
      <c r="BM175" s="216" t="s">
        <v>1026</v>
      </c>
    </row>
    <row r="176" s="31" customFormat="true" ht="24.15" hidden="false" customHeight="true" outlineLevel="0" collapsed="false">
      <c r="A176" s="24"/>
      <c r="B176" s="25"/>
      <c r="C176" s="205" t="s">
        <v>835</v>
      </c>
      <c r="D176" s="205" t="s">
        <v>141</v>
      </c>
      <c r="E176" s="206" t="s">
        <v>1027</v>
      </c>
      <c r="F176" s="207" t="s">
        <v>865</v>
      </c>
      <c r="G176" s="208" t="s">
        <v>242</v>
      </c>
      <c r="H176" s="209" t="n">
        <v>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1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6</v>
      </c>
      <c r="AT176" s="216" t="s">
        <v>141</v>
      </c>
      <c r="AU176" s="216" t="s">
        <v>80</v>
      </c>
      <c r="AY176" s="3" t="s">
        <v>13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46</v>
      </c>
      <c r="BM176" s="216" t="s">
        <v>1028</v>
      </c>
    </row>
    <row r="177" s="31" customFormat="true" ht="24.15" hidden="false" customHeight="true" outlineLevel="0" collapsed="false">
      <c r="A177" s="24"/>
      <c r="B177" s="25"/>
      <c r="C177" s="205" t="s">
        <v>773</v>
      </c>
      <c r="D177" s="205" t="s">
        <v>141</v>
      </c>
      <c r="E177" s="206" t="s">
        <v>943</v>
      </c>
      <c r="F177" s="207" t="s">
        <v>940</v>
      </c>
      <c r="G177" s="208" t="s">
        <v>242</v>
      </c>
      <c r="H177" s="209" t="n">
        <v>2</v>
      </c>
      <c r="I177" s="210"/>
      <c r="J177" s="211" t="n">
        <f aca="false">ROUND(I177*H177,2)</f>
        <v>0</v>
      </c>
      <c r="K177" s="207"/>
      <c r="L177" s="30"/>
      <c r="M177" s="212"/>
      <c r="N177" s="213" t="s">
        <v>41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6</v>
      </c>
      <c r="AT177" s="216" t="s">
        <v>141</v>
      </c>
      <c r="AU177" s="216" t="s">
        <v>80</v>
      </c>
      <c r="AY177" s="3" t="s">
        <v>137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46</v>
      </c>
      <c r="BM177" s="216" t="s">
        <v>1029</v>
      </c>
    </row>
    <row r="178" s="31" customFormat="true" ht="24.15" hidden="false" customHeight="true" outlineLevel="0" collapsed="false">
      <c r="A178" s="24"/>
      <c r="B178" s="25"/>
      <c r="C178" s="205" t="s">
        <v>561</v>
      </c>
      <c r="D178" s="205" t="s">
        <v>141</v>
      </c>
      <c r="E178" s="206" t="s">
        <v>875</v>
      </c>
      <c r="F178" s="207" t="s">
        <v>876</v>
      </c>
      <c r="G178" s="208" t="s">
        <v>447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1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6</v>
      </c>
      <c r="AT178" s="216" t="s">
        <v>141</v>
      </c>
      <c r="AU178" s="216" t="s">
        <v>80</v>
      </c>
      <c r="AY178" s="3" t="s">
        <v>13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46</v>
      </c>
      <c r="BM178" s="216" t="s">
        <v>1030</v>
      </c>
    </row>
    <row r="179" s="31" customFormat="true" ht="16.5" hidden="false" customHeight="true" outlineLevel="0" collapsed="false">
      <c r="A179" s="24"/>
      <c r="B179" s="25"/>
      <c r="C179" s="205" t="s">
        <v>459</v>
      </c>
      <c r="D179" s="205" t="s">
        <v>141</v>
      </c>
      <c r="E179" s="206" t="s">
        <v>878</v>
      </c>
      <c r="F179" s="207" t="s">
        <v>879</v>
      </c>
      <c r="G179" s="208" t="s">
        <v>447</v>
      </c>
      <c r="H179" s="209" t="n">
        <v>1</v>
      </c>
      <c r="I179" s="210"/>
      <c r="J179" s="211" t="n">
        <f aca="false">ROUND(I179*H179,2)</f>
        <v>0</v>
      </c>
      <c r="K179" s="207"/>
      <c r="L179" s="30"/>
      <c r="M179" s="212"/>
      <c r="N179" s="213" t="s">
        <v>41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46</v>
      </c>
      <c r="AT179" s="216" t="s">
        <v>141</v>
      </c>
      <c r="AU179" s="216" t="s">
        <v>80</v>
      </c>
      <c r="AY179" s="3" t="s">
        <v>13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46</v>
      </c>
      <c r="BM179" s="216" t="s">
        <v>1031</v>
      </c>
    </row>
    <row r="180" s="31" customFormat="true" ht="24.15" hidden="false" customHeight="true" outlineLevel="0" collapsed="false">
      <c r="A180" s="24"/>
      <c r="B180" s="25"/>
      <c r="C180" s="205" t="s">
        <v>557</v>
      </c>
      <c r="D180" s="205" t="s">
        <v>141</v>
      </c>
      <c r="E180" s="206" t="s">
        <v>884</v>
      </c>
      <c r="F180" s="207" t="s">
        <v>885</v>
      </c>
      <c r="G180" s="208" t="s">
        <v>447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1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6</v>
      </c>
      <c r="AT180" s="216" t="s">
        <v>141</v>
      </c>
      <c r="AU180" s="216" t="s">
        <v>80</v>
      </c>
      <c r="AY180" s="3" t="s">
        <v>13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46</v>
      </c>
      <c r="BM180" s="216" t="s">
        <v>1032</v>
      </c>
    </row>
    <row r="181" s="31" customFormat="true" ht="16.5" hidden="false" customHeight="true" outlineLevel="0" collapsed="false">
      <c r="A181" s="24"/>
      <c r="B181" s="25"/>
      <c r="C181" s="205" t="s">
        <v>409</v>
      </c>
      <c r="D181" s="205" t="s">
        <v>141</v>
      </c>
      <c r="E181" s="206" t="s">
        <v>950</v>
      </c>
      <c r="F181" s="207" t="s">
        <v>951</v>
      </c>
      <c r="G181" s="208" t="s">
        <v>447</v>
      </c>
      <c r="H181" s="209" t="n">
        <v>3</v>
      </c>
      <c r="I181" s="210"/>
      <c r="J181" s="211" t="n">
        <f aca="false">ROUND(I181*H181,2)</f>
        <v>0</v>
      </c>
      <c r="K181" s="207"/>
      <c r="L181" s="30"/>
      <c r="M181" s="212"/>
      <c r="N181" s="213" t="s">
        <v>41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6</v>
      </c>
      <c r="AT181" s="216" t="s">
        <v>141</v>
      </c>
      <c r="AU181" s="216" t="s">
        <v>80</v>
      </c>
      <c r="AY181" s="3" t="s">
        <v>13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46</v>
      </c>
      <c r="BM181" s="216" t="s">
        <v>1033</v>
      </c>
    </row>
    <row r="182" s="31" customFormat="true" ht="16.5" hidden="false" customHeight="true" outlineLevel="0" collapsed="false">
      <c r="A182" s="24"/>
      <c r="B182" s="25"/>
      <c r="C182" s="205" t="s">
        <v>840</v>
      </c>
      <c r="D182" s="205" t="s">
        <v>141</v>
      </c>
      <c r="E182" s="206" t="s">
        <v>924</v>
      </c>
      <c r="F182" s="207" t="s">
        <v>925</v>
      </c>
      <c r="G182" s="208" t="s">
        <v>447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1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6</v>
      </c>
      <c r="AT182" s="216" t="s">
        <v>141</v>
      </c>
      <c r="AU182" s="216" t="s">
        <v>80</v>
      </c>
      <c r="AY182" s="3" t="s">
        <v>13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46</v>
      </c>
      <c r="BM182" s="216" t="s">
        <v>1034</v>
      </c>
    </row>
    <row r="183" s="31" customFormat="true" ht="16.5" hidden="false" customHeight="true" outlineLevel="0" collapsed="false">
      <c r="A183" s="24"/>
      <c r="B183" s="25"/>
      <c r="C183" s="205" t="s">
        <v>786</v>
      </c>
      <c r="D183" s="205" t="s">
        <v>141</v>
      </c>
      <c r="E183" s="206" t="s">
        <v>896</v>
      </c>
      <c r="F183" s="207" t="s">
        <v>897</v>
      </c>
      <c r="G183" s="208" t="s">
        <v>898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1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6</v>
      </c>
      <c r="AT183" s="216" t="s">
        <v>141</v>
      </c>
      <c r="AU183" s="216" t="s">
        <v>80</v>
      </c>
      <c r="AY183" s="3" t="s">
        <v>13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46</v>
      </c>
      <c r="BM183" s="216" t="s">
        <v>1035</v>
      </c>
    </row>
    <row r="184" s="31" customFormat="true" ht="16.5" hidden="false" customHeight="true" outlineLevel="0" collapsed="false">
      <c r="A184" s="24"/>
      <c r="B184" s="25"/>
      <c r="C184" s="205" t="s">
        <v>829</v>
      </c>
      <c r="D184" s="205" t="s">
        <v>141</v>
      </c>
      <c r="E184" s="206" t="s">
        <v>896</v>
      </c>
      <c r="F184" s="207" t="s">
        <v>897</v>
      </c>
      <c r="G184" s="208" t="s">
        <v>898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1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6</v>
      </c>
      <c r="AT184" s="216" t="s">
        <v>141</v>
      </c>
      <c r="AU184" s="216" t="s">
        <v>80</v>
      </c>
      <c r="AY184" s="3" t="s">
        <v>13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46</v>
      </c>
      <c r="BM184" s="216" t="s">
        <v>1036</v>
      </c>
    </row>
    <row r="185" s="31" customFormat="true" ht="16.5" hidden="false" customHeight="true" outlineLevel="0" collapsed="false">
      <c r="A185" s="24"/>
      <c r="B185" s="25"/>
      <c r="C185" s="205" t="s">
        <v>781</v>
      </c>
      <c r="D185" s="205" t="s">
        <v>141</v>
      </c>
      <c r="E185" s="206" t="s">
        <v>928</v>
      </c>
      <c r="F185" s="207" t="s">
        <v>894</v>
      </c>
      <c r="G185" s="208" t="s">
        <v>447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1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6</v>
      </c>
      <c r="AT185" s="216" t="s">
        <v>141</v>
      </c>
      <c r="AU185" s="216" t="s">
        <v>80</v>
      </c>
      <c r="AY185" s="3" t="s">
        <v>13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46</v>
      </c>
      <c r="BM185" s="216" t="s">
        <v>1037</v>
      </c>
    </row>
    <row r="186" s="31" customFormat="true" ht="16.5" hidden="false" customHeight="true" outlineLevel="0" collapsed="false">
      <c r="A186" s="24"/>
      <c r="B186" s="25"/>
      <c r="C186" s="205" t="s">
        <v>404</v>
      </c>
      <c r="D186" s="205" t="s">
        <v>141</v>
      </c>
      <c r="E186" s="206" t="s">
        <v>1015</v>
      </c>
      <c r="F186" s="207" t="s">
        <v>897</v>
      </c>
      <c r="G186" s="208" t="s">
        <v>898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1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6</v>
      </c>
      <c r="AT186" s="216" t="s">
        <v>141</v>
      </c>
      <c r="AU186" s="216" t="s">
        <v>80</v>
      </c>
      <c r="AY186" s="3" t="s">
        <v>13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46</v>
      </c>
      <c r="BM186" s="216" t="s">
        <v>1038</v>
      </c>
    </row>
    <row r="187" s="188" customFormat="true" ht="22.8" hidden="false" customHeight="true" outlineLevel="0" collapsed="false">
      <c r="B187" s="189"/>
      <c r="C187" s="190"/>
      <c r="D187" s="191" t="s">
        <v>69</v>
      </c>
      <c r="E187" s="203" t="s">
        <v>1039</v>
      </c>
      <c r="F187" s="203" t="s">
        <v>1040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5)</f>
        <v>0</v>
      </c>
      <c r="Q187" s="197"/>
      <c r="R187" s="198" t="n">
        <f aca="false">SUM(R188:R195)</f>
        <v>0</v>
      </c>
      <c r="S187" s="197"/>
      <c r="T187" s="199" t="n">
        <f aca="false">SUM(T188:T195)</f>
        <v>0</v>
      </c>
      <c r="AR187" s="200" t="s">
        <v>78</v>
      </c>
      <c r="AT187" s="201" t="s">
        <v>69</v>
      </c>
      <c r="AU187" s="201" t="s">
        <v>78</v>
      </c>
      <c r="AY187" s="200" t="s">
        <v>137</v>
      </c>
      <c r="BK187" s="202" t="n">
        <f aca="false">SUM(BK188:BK195)</f>
        <v>0</v>
      </c>
    </row>
    <row r="188" s="31" customFormat="true" ht="16.5" hidden="false" customHeight="true" outlineLevel="0" collapsed="false">
      <c r="A188" s="24"/>
      <c r="B188" s="25"/>
      <c r="C188" s="205" t="s">
        <v>506</v>
      </c>
      <c r="D188" s="205" t="s">
        <v>141</v>
      </c>
      <c r="E188" s="206" t="s">
        <v>1041</v>
      </c>
      <c r="F188" s="207" t="s">
        <v>1042</v>
      </c>
      <c r="G188" s="208" t="s">
        <v>447</v>
      </c>
      <c r="H188" s="209" t="n">
        <v>4</v>
      </c>
      <c r="I188" s="210"/>
      <c r="J188" s="211" t="n">
        <f aca="false">ROUND(I188*H188,2)</f>
        <v>0</v>
      </c>
      <c r="K188" s="207"/>
      <c r="L188" s="30"/>
      <c r="M188" s="212"/>
      <c r="N188" s="213" t="s">
        <v>41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46</v>
      </c>
      <c r="AT188" s="216" t="s">
        <v>141</v>
      </c>
      <c r="AU188" s="216" t="s">
        <v>80</v>
      </c>
      <c r="AY188" s="3" t="s">
        <v>13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46</v>
      </c>
      <c r="BM188" s="216" t="s">
        <v>1043</v>
      </c>
    </row>
    <row r="189" s="31" customFormat="true" ht="24.15" hidden="false" customHeight="true" outlineLevel="0" collapsed="false">
      <c r="A189" s="24"/>
      <c r="B189" s="25"/>
      <c r="C189" s="205" t="s">
        <v>623</v>
      </c>
      <c r="D189" s="205" t="s">
        <v>141</v>
      </c>
      <c r="E189" s="206" t="s">
        <v>1044</v>
      </c>
      <c r="F189" s="207" t="s">
        <v>1045</v>
      </c>
      <c r="G189" s="208" t="s">
        <v>242</v>
      </c>
      <c r="H189" s="209" t="n">
        <v>23</v>
      </c>
      <c r="I189" s="210"/>
      <c r="J189" s="211" t="n">
        <f aca="false">ROUND(I189*H189,2)</f>
        <v>0</v>
      </c>
      <c r="K189" s="207"/>
      <c r="L189" s="30"/>
      <c r="M189" s="212"/>
      <c r="N189" s="213" t="s">
        <v>41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6</v>
      </c>
      <c r="AT189" s="216" t="s">
        <v>141</v>
      </c>
      <c r="AU189" s="216" t="s">
        <v>80</v>
      </c>
      <c r="AY189" s="3" t="s">
        <v>137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46</v>
      </c>
      <c r="BM189" s="216" t="s">
        <v>1046</v>
      </c>
    </row>
    <row r="190" s="31" customFormat="true" ht="44.25" hidden="false" customHeight="true" outlineLevel="0" collapsed="false">
      <c r="A190" s="24"/>
      <c r="B190" s="25"/>
      <c r="C190" s="205" t="s">
        <v>628</v>
      </c>
      <c r="D190" s="205" t="s">
        <v>141</v>
      </c>
      <c r="E190" s="206" t="s">
        <v>1047</v>
      </c>
      <c r="F190" s="207" t="s">
        <v>1048</v>
      </c>
      <c r="G190" s="208" t="s">
        <v>169</v>
      </c>
      <c r="H190" s="209" t="n">
        <v>6</v>
      </c>
      <c r="I190" s="210"/>
      <c r="J190" s="211" t="n">
        <f aca="false">ROUND(I190*H190,2)</f>
        <v>0</v>
      </c>
      <c r="K190" s="207"/>
      <c r="L190" s="30"/>
      <c r="M190" s="212"/>
      <c r="N190" s="213" t="s">
        <v>41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6</v>
      </c>
      <c r="AT190" s="216" t="s">
        <v>141</v>
      </c>
      <c r="AU190" s="216" t="s">
        <v>80</v>
      </c>
      <c r="AY190" s="3" t="s">
        <v>13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46</v>
      </c>
      <c r="BM190" s="216" t="s">
        <v>1049</v>
      </c>
    </row>
    <row r="191" s="31" customFormat="true" ht="24.15" hidden="false" customHeight="true" outlineLevel="0" collapsed="false">
      <c r="A191" s="24"/>
      <c r="B191" s="25"/>
      <c r="C191" s="205" t="s">
        <v>714</v>
      </c>
      <c r="D191" s="205" t="s">
        <v>141</v>
      </c>
      <c r="E191" s="206" t="s">
        <v>1050</v>
      </c>
      <c r="F191" s="207" t="s">
        <v>1051</v>
      </c>
      <c r="G191" s="208" t="s">
        <v>462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1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6</v>
      </c>
      <c r="AT191" s="216" t="s">
        <v>141</v>
      </c>
      <c r="AU191" s="216" t="s">
        <v>80</v>
      </c>
      <c r="AY191" s="3" t="s">
        <v>137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46</v>
      </c>
      <c r="BM191" s="216" t="s">
        <v>1052</v>
      </c>
    </row>
    <row r="192" s="31" customFormat="true" ht="33" hidden="false" customHeight="true" outlineLevel="0" collapsed="false">
      <c r="A192" s="24"/>
      <c r="B192" s="25"/>
      <c r="C192" s="205" t="s">
        <v>719</v>
      </c>
      <c r="D192" s="205" t="s">
        <v>141</v>
      </c>
      <c r="E192" s="206" t="s">
        <v>1053</v>
      </c>
      <c r="F192" s="207" t="s">
        <v>1054</v>
      </c>
      <c r="G192" s="208" t="s">
        <v>46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1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46</v>
      </c>
      <c r="AT192" s="216" t="s">
        <v>141</v>
      </c>
      <c r="AU192" s="216" t="s">
        <v>80</v>
      </c>
      <c r="AY192" s="3" t="s">
        <v>13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46</v>
      </c>
      <c r="BM192" s="216" t="s">
        <v>1055</v>
      </c>
    </row>
    <row r="193" s="31" customFormat="true" ht="16.5" hidden="false" customHeight="true" outlineLevel="0" collapsed="false">
      <c r="A193" s="24"/>
      <c r="B193" s="25"/>
      <c r="C193" s="205" t="s">
        <v>761</v>
      </c>
      <c r="D193" s="205" t="s">
        <v>141</v>
      </c>
      <c r="E193" s="206" t="s">
        <v>1056</v>
      </c>
      <c r="F193" s="207" t="s">
        <v>1057</v>
      </c>
      <c r="G193" s="208" t="s">
        <v>898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1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6</v>
      </c>
      <c r="AT193" s="216" t="s">
        <v>141</v>
      </c>
      <c r="AU193" s="216" t="s">
        <v>80</v>
      </c>
      <c r="AY193" s="3" t="s">
        <v>13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46</v>
      </c>
      <c r="BM193" s="216" t="s">
        <v>1058</v>
      </c>
    </row>
    <row r="194" s="31" customFormat="true" ht="16.5" hidden="false" customHeight="true" outlineLevel="0" collapsed="false">
      <c r="A194" s="24"/>
      <c r="B194" s="25"/>
      <c r="C194" s="205" t="s">
        <v>766</v>
      </c>
      <c r="D194" s="205" t="s">
        <v>141</v>
      </c>
      <c r="E194" s="206" t="s">
        <v>1059</v>
      </c>
      <c r="F194" s="207" t="s">
        <v>1060</v>
      </c>
      <c r="G194" s="208" t="s">
        <v>898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1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6</v>
      </c>
      <c r="AT194" s="216" t="s">
        <v>141</v>
      </c>
      <c r="AU194" s="216" t="s">
        <v>80</v>
      </c>
      <c r="AY194" s="3" t="s">
        <v>13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46</v>
      </c>
      <c r="BM194" s="216" t="s">
        <v>1061</v>
      </c>
    </row>
    <row r="195" s="31" customFormat="true" ht="24.15" hidden="false" customHeight="true" outlineLevel="0" collapsed="false">
      <c r="A195" s="24"/>
      <c r="B195" s="25"/>
      <c r="C195" s="205" t="s">
        <v>566</v>
      </c>
      <c r="D195" s="205" t="s">
        <v>141</v>
      </c>
      <c r="E195" s="206" t="s">
        <v>1062</v>
      </c>
      <c r="F195" s="207" t="s">
        <v>1063</v>
      </c>
      <c r="G195" s="208" t="s">
        <v>462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1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6</v>
      </c>
      <c r="AT195" s="216" t="s">
        <v>141</v>
      </c>
      <c r="AU195" s="216" t="s">
        <v>80</v>
      </c>
      <c r="AY195" s="3" t="s">
        <v>13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46</v>
      </c>
      <c r="BM195" s="216" t="s">
        <v>1064</v>
      </c>
    </row>
    <row r="196" s="188" customFormat="true" ht="22.8" hidden="false" customHeight="true" outlineLevel="0" collapsed="false">
      <c r="B196" s="189"/>
      <c r="C196" s="190"/>
      <c r="D196" s="191" t="s">
        <v>69</v>
      </c>
      <c r="E196" s="203" t="s">
        <v>1065</v>
      </c>
      <c r="F196" s="203" t="s">
        <v>1066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03)</f>
        <v>0</v>
      </c>
      <c r="Q196" s="197"/>
      <c r="R196" s="198" t="n">
        <f aca="false">SUM(R197:R203)</f>
        <v>0</v>
      </c>
      <c r="S196" s="197"/>
      <c r="T196" s="199" t="n">
        <f aca="false">SUM(T197:T203)</f>
        <v>0</v>
      </c>
      <c r="AR196" s="200" t="s">
        <v>78</v>
      </c>
      <c r="AT196" s="201" t="s">
        <v>69</v>
      </c>
      <c r="AU196" s="201" t="s">
        <v>78</v>
      </c>
      <c r="AY196" s="200" t="s">
        <v>137</v>
      </c>
      <c r="BK196" s="202" t="n">
        <f aca="false">SUM(BK197:BK203)</f>
        <v>0</v>
      </c>
    </row>
    <row r="197" s="31" customFormat="true" ht="16.5" hidden="false" customHeight="true" outlineLevel="0" collapsed="false">
      <c r="A197" s="24"/>
      <c r="B197" s="25"/>
      <c r="C197" s="205" t="s">
        <v>495</v>
      </c>
      <c r="D197" s="205" t="s">
        <v>141</v>
      </c>
      <c r="E197" s="206" t="s">
        <v>1067</v>
      </c>
      <c r="F197" s="207" t="s">
        <v>1068</v>
      </c>
      <c r="G197" s="208" t="s">
        <v>447</v>
      </c>
      <c r="H197" s="209" t="n">
        <v>7</v>
      </c>
      <c r="I197" s="210"/>
      <c r="J197" s="211" t="n">
        <f aca="false">ROUND(I197*H197,2)</f>
        <v>0</v>
      </c>
      <c r="K197" s="207"/>
      <c r="L197" s="30"/>
      <c r="M197" s="212"/>
      <c r="N197" s="213" t="s">
        <v>41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6</v>
      </c>
      <c r="AT197" s="216" t="s">
        <v>141</v>
      </c>
      <c r="AU197" s="216" t="s">
        <v>80</v>
      </c>
      <c r="AY197" s="3" t="s">
        <v>13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46</v>
      </c>
      <c r="BM197" s="216" t="s">
        <v>1069</v>
      </c>
    </row>
    <row r="198" s="31" customFormat="true" ht="16.5" hidden="false" customHeight="true" outlineLevel="0" collapsed="false">
      <c r="A198" s="24"/>
      <c r="B198" s="25"/>
      <c r="C198" s="205" t="s">
        <v>497</v>
      </c>
      <c r="D198" s="205" t="s">
        <v>141</v>
      </c>
      <c r="E198" s="206" t="s">
        <v>1070</v>
      </c>
      <c r="F198" s="207" t="s">
        <v>1071</v>
      </c>
      <c r="G198" s="208" t="s">
        <v>447</v>
      </c>
      <c r="H198" s="209" t="n">
        <v>9</v>
      </c>
      <c r="I198" s="210"/>
      <c r="J198" s="211" t="n">
        <f aca="false">ROUND(I198*H198,2)</f>
        <v>0</v>
      </c>
      <c r="K198" s="207"/>
      <c r="L198" s="30"/>
      <c r="M198" s="212"/>
      <c r="N198" s="213" t="s">
        <v>41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6</v>
      </c>
      <c r="AT198" s="216" t="s">
        <v>141</v>
      </c>
      <c r="AU198" s="216" t="s">
        <v>80</v>
      </c>
      <c r="AY198" s="3" t="s">
        <v>13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46</v>
      </c>
      <c r="BM198" s="216" t="s">
        <v>1072</v>
      </c>
    </row>
    <row r="199" s="31" customFormat="true" ht="16.5" hidden="false" customHeight="true" outlineLevel="0" collapsed="false">
      <c r="A199" s="24"/>
      <c r="B199" s="25"/>
      <c r="C199" s="205" t="s">
        <v>499</v>
      </c>
      <c r="D199" s="205" t="s">
        <v>141</v>
      </c>
      <c r="E199" s="206" t="s">
        <v>1073</v>
      </c>
      <c r="F199" s="207" t="s">
        <v>1074</v>
      </c>
      <c r="G199" s="208" t="s">
        <v>447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1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46</v>
      </c>
      <c r="AT199" s="216" t="s">
        <v>141</v>
      </c>
      <c r="AU199" s="216" t="s">
        <v>80</v>
      </c>
      <c r="AY199" s="3" t="s">
        <v>13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46</v>
      </c>
      <c r="BM199" s="216" t="s">
        <v>1075</v>
      </c>
    </row>
    <row r="200" s="31" customFormat="true" ht="16.5" hidden="false" customHeight="true" outlineLevel="0" collapsed="false">
      <c r="A200" s="24"/>
      <c r="B200" s="25"/>
      <c r="C200" s="205" t="s">
        <v>502</v>
      </c>
      <c r="D200" s="205" t="s">
        <v>141</v>
      </c>
      <c r="E200" s="206" t="s">
        <v>1076</v>
      </c>
      <c r="F200" s="207" t="s">
        <v>1077</v>
      </c>
      <c r="G200" s="208" t="s">
        <v>447</v>
      </c>
      <c r="H200" s="209" t="n">
        <v>5</v>
      </c>
      <c r="I200" s="210"/>
      <c r="J200" s="211" t="n">
        <f aca="false">ROUND(I200*H200,2)</f>
        <v>0</v>
      </c>
      <c r="K200" s="207"/>
      <c r="L200" s="30"/>
      <c r="M200" s="212"/>
      <c r="N200" s="213" t="s">
        <v>41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6</v>
      </c>
      <c r="AT200" s="216" t="s">
        <v>141</v>
      </c>
      <c r="AU200" s="216" t="s">
        <v>80</v>
      </c>
      <c r="AY200" s="3" t="s">
        <v>13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46</v>
      </c>
      <c r="BM200" s="216" t="s">
        <v>1078</v>
      </c>
    </row>
    <row r="201" s="31" customFormat="true" ht="24.15" hidden="false" customHeight="true" outlineLevel="0" collapsed="false">
      <c r="A201" s="24"/>
      <c r="B201" s="25"/>
      <c r="C201" s="205" t="s">
        <v>582</v>
      </c>
      <c r="D201" s="205" t="s">
        <v>141</v>
      </c>
      <c r="E201" s="206" t="s">
        <v>1079</v>
      </c>
      <c r="F201" s="207" t="s">
        <v>1080</v>
      </c>
      <c r="G201" s="208" t="s">
        <v>242</v>
      </c>
      <c r="H201" s="209" t="n">
        <v>100</v>
      </c>
      <c r="I201" s="210"/>
      <c r="J201" s="211" t="n">
        <f aca="false">ROUND(I201*H201,2)</f>
        <v>0</v>
      </c>
      <c r="K201" s="207"/>
      <c r="L201" s="30"/>
      <c r="M201" s="212"/>
      <c r="N201" s="213" t="s">
        <v>41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46</v>
      </c>
      <c r="AT201" s="216" t="s">
        <v>141</v>
      </c>
      <c r="AU201" s="216" t="s">
        <v>80</v>
      </c>
      <c r="AY201" s="3" t="s">
        <v>13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46</v>
      </c>
      <c r="BM201" s="216" t="s">
        <v>1081</v>
      </c>
    </row>
    <row r="202" s="31" customFormat="true" ht="21.75" hidden="false" customHeight="true" outlineLevel="0" collapsed="false">
      <c r="A202" s="24"/>
      <c r="B202" s="25"/>
      <c r="C202" s="205" t="s">
        <v>1082</v>
      </c>
      <c r="D202" s="205" t="s">
        <v>141</v>
      </c>
      <c r="E202" s="206" t="s">
        <v>1083</v>
      </c>
      <c r="F202" s="207" t="s">
        <v>1084</v>
      </c>
      <c r="G202" s="208" t="s">
        <v>242</v>
      </c>
      <c r="H202" s="209" t="n">
        <v>60</v>
      </c>
      <c r="I202" s="210"/>
      <c r="J202" s="211" t="n">
        <f aca="false">ROUND(I202*H202,2)</f>
        <v>0</v>
      </c>
      <c r="K202" s="207"/>
      <c r="L202" s="30"/>
      <c r="M202" s="212"/>
      <c r="N202" s="213" t="s">
        <v>41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6</v>
      </c>
      <c r="AT202" s="216" t="s">
        <v>141</v>
      </c>
      <c r="AU202" s="216" t="s">
        <v>80</v>
      </c>
      <c r="AY202" s="3" t="s">
        <v>13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46</v>
      </c>
      <c r="BM202" s="216" t="s">
        <v>1085</v>
      </c>
    </row>
    <row r="203" s="31" customFormat="true" ht="16.5" hidden="false" customHeight="true" outlineLevel="0" collapsed="false">
      <c r="A203" s="24"/>
      <c r="B203" s="25"/>
      <c r="C203" s="205" t="s">
        <v>1086</v>
      </c>
      <c r="D203" s="205" t="s">
        <v>141</v>
      </c>
      <c r="E203" s="206" t="s">
        <v>1087</v>
      </c>
      <c r="F203" s="207" t="s">
        <v>1088</v>
      </c>
      <c r="G203" s="208" t="s">
        <v>462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1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6</v>
      </c>
      <c r="AT203" s="216" t="s">
        <v>141</v>
      </c>
      <c r="AU203" s="216" t="s">
        <v>80</v>
      </c>
      <c r="AY203" s="3" t="s">
        <v>13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8</v>
      </c>
      <c r="BK203" s="217" t="n">
        <f aca="false">ROUND(I203*H203,2)</f>
        <v>0</v>
      </c>
      <c r="BL203" s="3" t="s">
        <v>146</v>
      </c>
      <c r="BM203" s="216" t="s">
        <v>1089</v>
      </c>
    </row>
    <row r="204" s="188" customFormat="true" ht="25.9" hidden="false" customHeight="true" outlineLevel="0" collapsed="false">
      <c r="B204" s="189"/>
      <c r="C204" s="190"/>
      <c r="D204" s="191" t="s">
        <v>69</v>
      </c>
      <c r="E204" s="192" t="s">
        <v>1090</v>
      </c>
      <c r="F204" s="192" t="s">
        <v>1091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P205+P209+P220+P224+P228+P235+P241</f>
        <v>0</v>
      </c>
      <c r="Q204" s="197"/>
      <c r="R204" s="198" t="n">
        <f aca="false">R205+R209+R220+R224+R228+R235+R241</f>
        <v>0</v>
      </c>
      <c r="S204" s="197"/>
      <c r="T204" s="199" t="n">
        <f aca="false">T205+T209+T220+T224+T228+T235+T241</f>
        <v>0</v>
      </c>
      <c r="AR204" s="200" t="s">
        <v>78</v>
      </c>
      <c r="AT204" s="201" t="s">
        <v>69</v>
      </c>
      <c r="AU204" s="201" t="s">
        <v>70</v>
      </c>
      <c r="AY204" s="200" t="s">
        <v>137</v>
      </c>
      <c r="BK204" s="202" t="n">
        <f aca="false">BK205+BK209+BK220+BK224+BK228+BK235+BK241</f>
        <v>0</v>
      </c>
    </row>
    <row r="205" s="188" customFormat="true" ht="22.8" hidden="false" customHeight="true" outlineLevel="0" collapsed="false">
      <c r="B205" s="189"/>
      <c r="C205" s="190"/>
      <c r="D205" s="191" t="s">
        <v>69</v>
      </c>
      <c r="E205" s="203" t="s">
        <v>1092</v>
      </c>
      <c r="F205" s="203" t="s">
        <v>1093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08)</f>
        <v>0</v>
      </c>
      <c r="Q205" s="197"/>
      <c r="R205" s="198" t="n">
        <f aca="false">SUM(R206:R208)</f>
        <v>0</v>
      </c>
      <c r="S205" s="197"/>
      <c r="T205" s="199" t="n">
        <f aca="false">SUM(T206:T208)</f>
        <v>0</v>
      </c>
      <c r="AR205" s="200" t="s">
        <v>78</v>
      </c>
      <c r="AT205" s="201" t="s">
        <v>69</v>
      </c>
      <c r="AU205" s="201" t="s">
        <v>78</v>
      </c>
      <c r="AY205" s="200" t="s">
        <v>137</v>
      </c>
      <c r="BK205" s="202" t="n">
        <f aca="false">SUM(BK206:BK208)</f>
        <v>0</v>
      </c>
    </row>
    <row r="206" s="31" customFormat="true" ht="16.5" hidden="false" customHeight="true" outlineLevel="0" collapsed="false">
      <c r="A206" s="24"/>
      <c r="B206" s="25"/>
      <c r="C206" s="205" t="s">
        <v>1094</v>
      </c>
      <c r="D206" s="205" t="s">
        <v>141</v>
      </c>
      <c r="E206" s="206" t="s">
        <v>1095</v>
      </c>
      <c r="F206" s="207" t="s">
        <v>1096</v>
      </c>
      <c r="G206" s="208" t="s">
        <v>447</v>
      </c>
      <c r="H206" s="209" t="n">
        <v>3</v>
      </c>
      <c r="I206" s="210"/>
      <c r="J206" s="211" t="n">
        <f aca="false">ROUND(I206*H206,2)</f>
        <v>0</v>
      </c>
      <c r="K206" s="207"/>
      <c r="L206" s="30"/>
      <c r="M206" s="212"/>
      <c r="N206" s="213" t="s">
        <v>41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46</v>
      </c>
      <c r="AT206" s="216" t="s">
        <v>141</v>
      </c>
      <c r="AU206" s="216" t="s">
        <v>80</v>
      </c>
      <c r="AY206" s="3" t="s">
        <v>13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46</v>
      </c>
      <c r="BM206" s="216" t="s">
        <v>1097</v>
      </c>
    </row>
    <row r="207" s="31" customFormat="true" ht="16.5" hidden="false" customHeight="true" outlineLevel="0" collapsed="false">
      <c r="A207" s="24"/>
      <c r="B207" s="25"/>
      <c r="C207" s="205" t="s">
        <v>1098</v>
      </c>
      <c r="D207" s="205" t="s">
        <v>141</v>
      </c>
      <c r="E207" s="206" t="s">
        <v>1099</v>
      </c>
      <c r="F207" s="207" t="s">
        <v>1100</v>
      </c>
      <c r="G207" s="208" t="s">
        <v>447</v>
      </c>
      <c r="H207" s="209" t="n">
        <v>13</v>
      </c>
      <c r="I207" s="210"/>
      <c r="J207" s="211" t="n">
        <f aca="false">ROUND(I207*H207,2)</f>
        <v>0</v>
      </c>
      <c r="K207" s="207"/>
      <c r="L207" s="30"/>
      <c r="M207" s="212"/>
      <c r="N207" s="213" t="s">
        <v>41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46</v>
      </c>
      <c r="AT207" s="216" t="s">
        <v>141</v>
      </c>
      <c r="AU207" s="216" t="s">
        <v>80</v>
      </c>
      <c r="AY207" s="3" t="s">
        <v>13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46</v>
      </c>
      <c r="BM207" s="216" t="s">
        <v>1101</v>
      </c>
    </row>
    <row r="208" s="31" customFormat="true" ht="16.5" hidden="false" customHeight="true" outlineLevel="0" collapsed="false">
      <c r="A208" s="24"/>
      <c r="B208" s="25"/>
      <c r="C208" s="205" t="s">
        <v>1102</v>
      </c>
      <c r="D208" s="205" t="s">
        <v>141</v>
      </c>
      <c r="E208" s="206" t="s">
        <v>1103</v>
      </c>
      <c r="F208" s="207" t="s">
        <v>1104</v>
      </c>
      <c r="G208" s="208" t="s">
        <v>447</v>
      </c>
      <c r="H208" s="209" t="n">
        <v>9</v>
      </c>
      <c r="I208" s="210"/>
      <c r="J208" s="211" t="n">
        <f aca="false">ROUND(I208*H208,2)</f>
        <v>0</v>
      </c>
      <c r="K208" s="207"/>
      <c r="L208" s="30"/>
      <c r="M208" s="212"/>
      <c r="N208" s="213" t="s">
        <v>41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46</v>
      </c>
      <c r="AT208" s="216" t="s">
        <v>141</v>
      </c>
      <c r="AU208" s="216" t="s">
        <v>80</v>
      </c>
      <c r="AY208" s="3" t="s">
        <v>13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46</v>
      </c>
      <c r="BM208" s="216" t="s">
        <v>1105</v>
      </c>
    </row>
    <row r="209" s="188" customFormat="true" ht="22.8" hidden="false" customHeight="true" outlineLevel="0" collapsed="false">
      <c r="B209" s="189"/>
      <c r="C209" s="190"/>
      <c r="D209" s="191" t="s">
        <v>69</v>
      </c>
      <c r="E209" s="203" t="s">
        <v>1106</v>
      </c>
      <c r="F209" s="203" t="s">
        <v>1107</v>
      </c>
      <c r="G209" s="190"/>
      <c r="H209" s="190"/>
      <c r="I209" s="193"/>
      <c r="J209" s="204" t="n">
        <f aca="false">BK209</f>
        <v>0</v>
      </c>
      <c r="K209" s="190"/>
      <c r="L209" s="195"/>
      <c r="M209" s="196"/>
      <c r="N209" s="197"/>
      <c r="O209" s="197"/>
      <c r="P209" s="198" t="n">
        <f aca="false">SUM(P210:P219)</f>
        <v>0</v>
      </c>
      <c r="Q209" s="197"/>
      <c r="R209" s="198" t="n">
        <f aca="false">SUM(R210:R219)</f>
        <v>0</v>
      </c>
      <c r="S209" s="197"/>
      <c r="T209" s="199" t="n">
        <f aca="false">SUM(T210:T219)</f>
        <v>0</v>
      </c>
      <c r="AR209" s="200" t="s">
        <v>78</v>
      </c>
      <c r="AT209" s="201" t="s">
        <v>69</v>
      </c>
      <c r="AU209" s="201" t="s">
        <v>78</v>
      </c>
      <c r="AY209" s="200" t="s">
        <v>137</v>
      </c>
      <c r="BK209" s="202" t="n">
        <f aca="false">SUM(BK210:BK219)</f>
        <v>0</v>
      </c>
    </row>
    <row r="210" s="31" customFormat="true" ht="16.5" hidden="false" customHeight="true" outlineLevel="0" collapsed="false">
      <c r="A210" s="24"/>
      <c r="B210" s="25"/>
      <c r="C210" s="205" t="s">
        <v>1108</v>
      </c>
      <c r="D210" s="205" t="s">
        <v>141</v>
      </c>
      <c r="E210" s="206" t="s">
        <v>1109</v>
      </c>
      <c r="F210" s="207" t="s">
        <v>1110</v>
      </c>
      <c r="G210" s="208" t="s">
        <v>242</v>
      </c>
      <c r="H210" s="209" t="n">
        <v>89</v>
      </c>
      <c r="I210" s="210"/>
      <c r="J210" s="211" t="n">
        <f aca="false">ROUND(I210*H210,2)</f>
        <v>0</v>
      </c>
      <c r="K210" s="207"/>
      <c r="L210" s="30"/>
      <c r="M210" s="212"/>
      <c r="N210" s="213" t="s">
        <v>41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46</v>
      </c>
      <c r="AT210" s="216" t="s">
        <v>141</v>
      </c>
      <c r="AU210" s="216" t="s">
        <v>80</v>
      </c>
      <c r="AY210" s="3" t="s">
        <v>13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46</v>
      </c>
      <c r="BM210" s="216" t="s">
        <v>1111</v>
      </c>
    </row>
    <row r="211" s="31" customFormat="true" ht="16.5" hidden="false" customHeight="true" outlineLevel="0" collapsed="false">
      <c r="A211" s="24"/>
      <c r="B211" s="25"/>
      <c r="C211" s="205" t="s">
        <v>1112</v>
      </c>
      <c r="D211" s="205" t="s">
        <v>141</v>
      </c>
      <c r="E211" s="206" t="s">
        <v>1113</v>
      </c>
      <c r="F211" s="207" t="s">
        <v>1114</v>
      </c>
      <c r="G211" s="208" t="s">
        <v>242</v>
      </c>
      <c r="H211" s="209" t="n">
        <v>92</v>
      </c>
      <c r="I211" s="210"/>
      <c r="J211" s="211" t="n">
        <f aca="false">ROUND(I211*H211,2)</f>
        <v>0</v>
      </c>
      <c r="K211" s="207"/>
      <c r="L211" s="30"/>
      <c r="M211" s="212"/>
      <c r="N211" s="213" t="s">
        <v>41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46</v>
      </c>
      <c r="AT211" s="216" t="s">
        <v>141</v>
      </c>
      <c r="AU211" s="216" t="s">
        <v>80</v>
      </c>
      <c r="AY211" s="3" t="s">
        <v>13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46</v>
      </c>
      <c r="BM211" s="216" t="s">
        <v>1115</v>
      </c>
    </row>
    <row r="212" s="31" customFormat="true" ht="16.5" hidden="false" customHeight="true" outlineLevel="0" collapsed="false">
      <c r="A212" s="24"/>
      <c r="B212" s="25"/>
      <c r="C212" s="205" t="s">
        <v>1116</v>
      </c>
      <c r="D212" s="205" t="s">
        <v>141</v>
      </c>
      <c r="E212" s="206" t="s">
        <v>1117</v>
      </c>
      <c r="F212" s="207" t="s">
        <v>1118</v>
      </c>
      <c r="G212" s="208" t="s">
        <v>242</v>
      </c>
      <c r="H212" s="209" t="n">
        <v>32</v>
      </c>
      <c r="I212" s="210"/>
      <c r="J212" s="211" t="n">
        <f aca="false">ROUND(I212*H212,2)</f>
        <v>0</v>
      </c>
      <c r="K212" s="207"/>
      <c r="L212" s="30"/>
      <c r="M212" s="212"/>
      <c r="N212" s="213" t="s">
        <v>41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6</v>
      </c>
      <c r="AT212" s="216" t="s">
        <v>141</v>
      </c>
      <c r="AU212" s="216" t="s">
        <v>80</v>
      </c>
      <c r="AY212" s="3" t="s">
        <v>13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46</v>
      </c>
      <c r="BM212" s="216" t="s">
        <v>1119</v>
      </c>
    </row>
    <row r="213" s="31" customFormat="true" ht="16.5" hidden="false" customHeight="true" outlineLevel="0" collapsed="false">
      <c r="A213" s="24"/>
      <c r="B213" s="25"/>
      <c r="C213" s="205" t="s">
        <v>1120</v>
      </c>
      <c r="D213" s="205" t="s">
        <v>141</v>
      </c>
      <c r="E213" s="206" t="s">
        <v>1121</v>
      </c>
      <c r="F213" s="207" t="s">
        <v>1122</v>
      </c>
      <c r="G213" s="208" t="s">
        <v>447</v>
      </c>
      <c r="H213" s="209" t="n">
        <v>3</v>
      </c>
      <c r="I213" s="210"/>
      <c r="J213" s="211" t="n">
        <f aca="false">ROUND(I213*H213,2)</f>
        <v>0</v>
      </c>
      <c r="K213" s="207"/>
      <c r="L213" s="30"/>
      <c r="M213" s="212"/>
      <c r="N213" s="213" t="s">
        <v>41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46</v>
      </c>
      <c r="AT213" s="216" t="s">
        <v>141</v>
      </c>
      <c r="AU213" s="216" t="s">
        <v>80</v>
      </c>
      <c r="AY213" s="3" t="s">
        <v>13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46</v>
      </c>
      <c r="BM213" s="216" t="s">
        <v>1123</v>
      </c>
    </row>
    <row r="214" s="31" customFormat="true" ht="16.5" hidden="false" customHeight="true" outlineLevel="0" collapsed="false">
      <c r="A214" s="24"/>
      <c r="B214" s="25"/>
      <c r="C214" s="205" t="s">
        <v>1124</v>
      </c>
      <c r="D214" s="205" t="s">
        <v>141</v>
      </c>
      <c r="E214" s="206" t="s">
        <v>1125</v>
      </c>
      <c r="F214" s="207" t="s">
        <v>1126</v>
      </c>
      <c r="G214" s="208" t="s">
        <v>447</v>
      </c>
      <c r="H214" s="209" t="n">
        <v>9</v>
      </c>
      <c r="I214" s="210"/>
      <c r="J214" s="211" t="n">
        <f aca="false">ROUND(I214*H214,2)</f>
        <v>0</v>
      </c>
      <c r="K214" s="207"/>
      <c r="L214" s="30"/>
      <c r="M214" s="212"/>
      <c r="N214" s="213" t="s">
        <v>41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46</v>
      </c>
      <c r="AT214" s="216" t="s">
        <v>141</v>
      </c>
      <c r="AU214" s="216" t="s">
        <v>80</v>
      </c>
      <c r="AY214" s="3" t="s">
        <v>13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46</v>
      </c>
      <c r="BM214" s="216" t="s">
        <v>1127</v>
      </c>
    </row>
    <row r="215" s="31" customFormat="true" ht="16.5" hidden="false" customHeight="true" outlineLevel="0" collapsed="false">
      <c r="A215" s="24"/>
      <c r="B215" s="25"/>
      <c r="C215" s="205" t="s">
        <v>1128</v>
      </c>
      <c r="D215" s="205" t="s">
        <v>141</v>
      </c>
      <c r="E215" s="206" t="s">
        <v>1129</v>
      </c>
      <c r="F215" s="207" t="s">
        <v>1130</v>
      </c>
      <c r="G215" s="208" t="s">
        <v>447</v>
      </c>
      <c r="H215" s="209" t="n">
        <v>4</v>
      </c>
      <c r="I215" s="210"/>
      <c r="J215" s="211" t="n">
        <f aca="false">ROUND(I215*H215,2)</f>
        <v>0</v>
      </c>
      <c r="K215" s="207"/>
      <c r="L215" s="30"/>
      <c r="M215" s="212"/>
      <c r="N215" s="213" t="s">
        <v>41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6</v>
      </c>
      <c r="AT215" s="216" t="s">
        <v>141</v>
      </c>
      <c r="AU215" s="216" t="s">
        <v>80</v>
      </c>
      <c r="AY215" s="3" t="s">
        <v>13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46</v>
      </c>
      <c r="BM215" s="216" t="s">
        <v>1131</v>
      </c>
    </row>
    <row r="216" s="31" customFormat="true" ht="16.5" hidden="false" customHeight="true" outlineLevel="0" collapsed="false">
      <c r="A216" s="24"/>
      <c r="B216" s="25"/>
      <c r="C216" s="205" t="s">
        <v>1132</v>
      </c>
      <c r="D216" s="205" t="s">
        <v>141</v>
      </c>
      <c r="E216" s="206" t="s">
        <v>1133</v>
      </c>
      <c r="F216" s="207" t="s">
        <v>1134</v>
      </c>
      <c r="G216" s="208" t="s">
        <v>447</v>
      </c>
      <c r="H216" s="209" t="n">
        <v>9</v>
      </c>
      <c r="I216" s="210"/>
      <c r="J216" s="211" t="n">
        <f aca="false">ROUND(I216*H216,2)</f>
        <v>0</v>
      </c>
      <c r="K216" s="207"/>
      <c r="L216" s="30"/>
      <c r="M216" s="212"/>
      <c r="N216" s="213" t="s">
        <v>41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46</v>
      </c>
      <c r="AT216" s="216" t="s">
        <v>141</v>
      </c>
      <c r="AU216" s="216" t="s">
        <v>80</v>
      </c>
      <c r="AY216" s="3" t="s">
        <v>13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46</v>
      </c>
      <c r="BM216" s="216" t="s">
        <v>1135</v>
      </c>
    </row>
    <row r="217" s="31" customFormat="true" ht="16.5" hidden="false" customHeight="true" outlineLevel="0" collapsed="false">
      <c r="A217" s="24"/>
      <c r="B217" s="25"/>
      <c r="C217" s="205" t="s">
        <v>1136</v>
      </c>
      <c r="D217" s="205" t="s">
        <v>141</v>
      </c>
      <c r="E217" s="206" t="s">
        <v>1137</v>
      </c>
      <c r="F217" s="207" t="s">
        <v>1138</v>
      </c>
      <c r="G217" s="208" t="s">
        <v>447</v>
      </c>
      <c r="H217" s="209" t="n">
        <v>1</v>
      </c>
      <c r="I217" s="210"/>
      <c r="J217" s="211" t="n">
        <f aca="false">ROUND(I217*H217,2)</f>
        <v>0</v>
      </c>
      <c r="K217" s="207"/>
      <c r="L217" s="30"/>
      <c r="M217" s="212"/>
      <c r="N217" s="213" t="s">
        <v>41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46</v>
      </c>
      <c r="AT217" s="216" t="s">
        <v>141</v>
      </c>
      <c r="AU217" s="216" t="s">
        <v>80</v>
      </c>
      <c r="AY217" s="3" t="s">
        <v>137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46</v>
      </c>
      <c r="BM217" s="216" t="s">
        <v>1139</v>
      </c>
    </row>
    <row r="218" s="31" customFormat="true" ht="16.5" hidden="false" customHeight="true" outlineLevel="0" collapsed="false">
      <c r="A218" s="24"/>
      <c r="B218" s="25"/>
      <c r="C218" s="205" t="s">
        <v>1140</v>
      </c>
      <c r="D218" s="205" t="s">
        <v>141</v>
      </c>
      <c r="E218" s="206" t="s">
        <v>1141</v>
      </c>
      <c r="F218" s="207" t="s">
        <v>1142</v>
      </c>
      <c r="G218" s="208" t="s">
        <v>447</v>
      </c>
      <c r="H218" s="209" t="n">
        <v>6</v>
      </c>
      <c r="I218" s="210"/>
      <c r="J218" s="211" t="n">
        <f aca="false">ROUND(I218*H218,2)</f>
        <v>0</v>
      </c>
      <c r="K218" s="207"/>
      <c r="L218" s="30"/>
      <c r="M218" s="212"/>
      <c r="N218" s="213" t="s">
        <v>41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46</v>
      </c>
      <c r="AT218" s="216" t="s">
        <v>141</v>
      </c>
      <c r="AU218" s="216" t="s">
        <v>80</v>
      </c>
      <c r="AY218" s="3" t="s">
        <v>13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46</v>
      </c>
      <c r="BM218" s="216" t="s">
        <v>1143</v>
      </c>
    </row>
    <row r="219" s="31" customFormat="true" ht="16.5" hidden="false" customHeight="true" outlineLevel="0" collapsed="false">
      <c r="A219" s="24"/>
      <c r="B219" s="25"/>
      <c r="C219" s="205" t="s">
        <v>1144</v>
      </c>
      <c r="D219" s="205" t="s">
        <v>141</v>
      </c>
      <c r="E219" s="206" t="s">
        <v>1145</v>
      </c>
      <c r="F219" s="207" t="s">
        <v>897</v>
      </c>
      <c r="G219" s="208" t="s">
        <v>898</v>
      </c>
      <c r="H219" s="209" t="n">
        <v>1</v>
      </c>
      <c r="I219" s="210"/>
      <c r="J219" s="211" t="n">
        <f aca="false">ROUND(I219*H219,2)</f>
        <v>0</v>
      </c>
      <c r="K219" s="207"/>
      <c r="L219" s="30"/>
      <c r="M219" s="212"/>
      <c r="N219" s="213" t="s">
        <v>41</v>
      </c>
      <c r="O219" s="67"/>
      <c r="P219" s="214" t="n">
        <f aca="false">O219*H219</f>
        <v>0</v>
      </c>
      <c r="Q219" s="214" t="n">
        <v>0</v>
      </c>
      <c r="R219" s="214" t="n">
        <f aca="false">Q219*H219</f>
        <v>0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6</v>
      </c>
      <c r="AT219" s="216" t="s">
        <v>141</v>
      </c>
      <c r="AU219" s="216" t="s">
        <v>80</v>
      </c>
      <c r="AY219" s="3" t="s">
        <v>13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46</v>
      </c>
      <c r="BM219" s="216" t="s">
        <v>1146</v>
      </c>
    </row>
    <row r="220" s="188" customFormat="true" ht="22.8" hidden="false" customHeight="true" outlineLevel="0" collapsed="false">
      <c r="B220" s="189"/>
      <c r="C220" s="190"/>
      <c r="D220" s="191" t="s">
        <v>69</v>
      </c>
      <c r="E220" s="203" t="s">
        <v>1147</v>
      </c>
      <c r="F220" s="203" t="s">
        <v>1148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23)</f>
        <v>0</v>
      </c>
      <c r="Q220" s="197"/>
      <c r="R220" s="198" t="n">
        <f aca="false">SUM(R221:R223)</f>
        <v>0</v>
      </c>
      <c r="S220" s="197"/>
      <c r="T220" s="199" t="n">
        <f aca="false">SUM(T221:T223)</f>
        <v>0</v>
      </c>
      <c r="AR220" s="200" t="s">
        <v>78</v>
      </c>
      <c r="AT220" s="201" t="s">
        <v>69</v>
      </c>
      <c r="AU220" s="201" t="s">
        <v>78</v>
      </c>
      <c r="AY220" s="200" t="s">
        <v>137</v>
      </c>
      <c r="BK220" s="202" t="n">
        <f aca="false">SUM(BK221:BK223)</f>
        <v>0</v>
      </c>
    </row>
    <row r="221" s="31" customFormat="true" ht="16.5" hidden="false" customHeight="true" outlineLevel="0" collapsed="false">
      <c r="A221" s="24"/>
      <c r="B221" s="25"/>
      <c r="C221" s="205" t="s">
        <v>1149</v>
      </c>
      <c r="D221" s="205" t="s">
        <v>141</v>
      </c>
      <c r="E221" s="206" t="s">
        <v>1150</v>
      </c>
      <c r="F221" s="207" t="s">
        <v>1151</v>
      </c>
      <c r="G221" s="208" t="s">
        <v>242</v>
      </c>
      <c r="H221" s="209" t="n">
        <v>60</v>
      </c>
      <c r="I221" s="210"/>
      <c r="J221" s="211" t="n">
        <f aca="false">ROUND(I221*H221,2)</f>
        <v>0</v>
      </c>
      <c r="K221" s="207"/>
      <c r="L221" s="30"/>
      <c r="M221" s="212"/>
      <c r="N221" s="213" t="s">
        <v>41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46</v>
      </c>
      <c r="AT221" s="216" t="s">
        <v>141</v>
      </c>
      <c r="AU221" s="216" t="s">
        <v>80</v>
      </c>
      <c r="AY221" s="3" t="s">
        <v>13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46</v>
      </c>
      <c r="BM221" s="216" t="s">
        <v>1152</v>
      </c>
    </row>
    <row r="222" s="31" customFormat="true" ht="16.5" hidden="false" customHeight="true" outlineLevel="0" collapsed="false">
      <c r="A222" s="24"/>
      <c r="B222" s="25"/>
      <c r="C222" s="205" t="s">
        <v>1153</v>
      </c>
      <c r="D222" s="205" t="s">
        <v>141</v>
      </c>
      <c r="E222" s="206" t="s">
        <v>1154</v>
      </c>
      <c r="F222" s="207" t="s">
        <v>1155</v>
      </c>
      <c r="G222" s="208" t="s">
        <v>242</v>
      </c>
      <c r="H222" s="209" t="n">
        <v>13</v>
      </c>
      <c r="I222" s="210"/>
      <c r="J222" s="211" t="n">
        <f aca="false">ROUND(I222*H222,2)</f>
        <v>0</v>
      </c>
      <c r="K222" s="207"/>
      <c r="L222" s="30"/>
      <c r="M222" s="212"/>
      <c r="N222" s="213" t="s">
        <v>41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46</v>
      </c>
      <c r="AT222" s="216" t="s">
        <v>141</v>
      </c>
      <c r="AU222" s="216" t="s">
        <v>80</v>
      </c>
      <c r="AY222" s="3" t="s">
        <v>13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46</v>
      </c>
      <c r="BM222" s="216" t="s">
        <v>1156</v>
      </c>
    </row>
    <row r="223" s="31" customFormat="true" ht="16.5" hidden="false" customHeight="true" outlineLevel="0" collapsed="false">
      <c r="A223" s="24"/>
      <c r="B223" s="25"/>
      <c r="C223" s="205" t="s">
        <v>1157</v>
      </c>
      <c r="D223" s="205" t="s">
        <v>141</v>
      </c>
      <c r="E223" s="206" t="s">
        <v>1158</v>
      </c>
      <c r="F223" s="207" t="s">
        <v>1159</v>
      </c>
      <c r="G223" s="208" t="s">
        <v>242</v>
      </c>
      <c r="H223" s="209" t="n">
        <v>51</v>
      </c>
      <c r="I223" s="210"/>
      <c r="J223" s="211" t="n">
        <f aca="false">ROUND(I223*H223,2)</f>
        <v>0</v>
      </c>
      <c r="K223" s="207"/>
      <c r="L223" s="30"/>
      <c r="M223" s="212"/>
      <c r="N223" s="213" t="s">
        <v>41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6</v>
      </c>
      <c r="AT223" s="216" t="s">
        <v>141</v>
      </c>
      <c r="AU223" s="216" t="s">
        <v>80</v>
      </c>
      <c r="AY223" s="3" t="s">
        <v>13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46</v>
      </c>
      <c r="BM223" s="216" t="s">
        <v>1160</v>
      </c>
    </row>
    <row r="224" s="188" customFormat="true" ht="22.8" hidden="false" customHeight="true" outlineLevel="0" collapsed="false">
      <c r="B224" s="189"/>
      <c r="C224" s="190"/>
      <c r="D224" s="191" t="s">
        <v>69</v>
      </c>
      <c r="E224" s="203" t="s">
        <v>1161</v>
      </c>
      <c r="F224" s="203" t="s">
        <v>1162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7)</f>
        <v>0</v>
      </c>
      <c r="Q224" s="197"/>
      <c r="R224" s="198" t="n">
        <f aca="false">SUM(R225:R227)</f>
        <v>0</v>
      </c>
      <c r="S224" s="197"/>
      <c r="T224" s="199" t="n">
        <f aca="false">SUM(T225:T227)</f>
        <v>0</v>
      </c>
      <c r="AR224" s="200" t="s">
        <v>78</v>
      </c>
      <c r="AT224" s="201" t="s">
        <v>69</v>
      </c>
      <c r="AU224" s="201" t="s">
        <v>78</v>
      </c>
      <c r="AY224" s="200" t="s">
        <v>137</v>
      </c>
      <c r="BK224" s="202" t="n">
        <f aca="false">SUM(BK225:BK227)</f>
        <v>0</v>
      </c>
    </row>
    <row r="225" s="31" customFormat="true" ht="16.5" hidden="false" customHeight="true" outlineLevel="0" collapsed="false">
      <c r="A225" s="24"/>
      <c r="B225" s="25"/>
      <c r="C225" s="205" t="s">
        <v>1163</v>
      </c>
      <c r="D225" s="205" t="s">
        <v>141</v>
      </c>
      <c r="E225" s="206" t="s">
        <v>1164</v>
      </c>
      <c r="F225" s="207" t="s">
        <v>1165</v>
      </c>
      <c r="G225" s="208" t="s">
        <v>242</v>
      </c>
      <c r="H225" s="209" t="n">
        <v>29</v>
      </c>
      <c r="I225" s="210"/>
      <c r="J225" s="211" t="n">
        <f aca="false">ROUND(I225*H225,2)</f>
        <v>0</v>
      </c>
      <c r="K225" s="207"/>
      <c r="L225" s="30"/>
      <c r="M225" s="212"/>
      <c r="N225" s="213" t="s">
        <v>41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46</v>
      </c>
      <c r="AT225" s="216" t="s">
        <v>141</v>
      </c>
      <c r="AU225" s="216" t="s">
        <v>80</v>
      </c>
      <c r="AY225" s="3" t="s">
        <v>137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46</v>
      </c>
      <c r="BM225" s="216" t="s">
        <v>1166</v>
      </c>
    </row>
    <row r="226" s="31" customFormat="true" ht="16.5" hidden="false" customHeight="true" outlineLevel="0" collapsed="false">
      <c r="A226" s="24"/>
      <c r="B226" s="25"/>
      <c r="C226" s="205" t="s">
        <v>1167</v>
      </c>
      <c r="D226" s="205" t="s">
        <v>141</v>
      </c>
      <c r="E226" s="206" t="s">
        <v>1168</v>
      </c>
      <c r="F226" s="207" t="s">
        <v>1169</v>
      </c>
      <c r="G226" s="208" t="s">
        <v>242</v>
      </c>
      <c r="H226" s="209" t="n">
        <v>19</v>
      </c>
      <c r="I226" s="210"/>
      <c r="J226" s="211" t="n">
        <f aca="false">ROUND(I226*H226,2)</f>
        <v>0</v>
      </c>
      <c r="K226" s="207"/>
      <c r="L226" s="30"/>
      <c r="M226" s="212"/>
      <c r="N226" s="213" t="s">
        <v>41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46</v>
      </c>
      <c r="AT226" s="216" t="s">
        <v>141</v>
      </c>
      <c r="AU226" s="216" t="s">
        <v>80</v>
      </c>
      <c r="AY226" s="3" t="s">
        <v>13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78</v>
      </c>
      <c r="BK226" s="217" t="n">
        <f aca="false">ROUND(I226*H226,2)</f>
        <v>0</v>
      </c>
      <c r="BL226" s="3" t="s">
        <v>146</v>
      </c>
      <c r="BM226" s="216" t="s">
        <v>1170</v>
      </c>
    </row>
    <row r="227" s="31" customFormat="true" ht="16.5" hidden="false" customHeight="true" outlineLevel="0" collapsed="false">
      <c r="A227" s="24"/>
      <c r="B227" s="25"/>
      <c r="C227" s="205" t="s">
        <v>1171</v>
      </c>
      <c r="D227" s="205" t="s">
        <v>141</v>
      </c>
      <c r="E227" s="206" t="s">
        <v>1172</v>
      </c>
      <c r="F227" s="207" t="s">
        <v>1173</v>
      </c>
      <c r="G227" s="208" t="s">
        <v>242</v>
      </c>
      <c r="H227" s="209" t="n">
        <v>41</v>
      </c>
      <c r="I227" s="210"/>
      <c r="J227" s="211" t="n">
        <f aca="false">ROUND(I227*H227,2)</f>
        <v>0</v>
      </c>
      <c r="K227" s="207"/>
      <c r="L227" s="30"/>
      <c r="M227" s="212"/>
      <c r="N227" s="213" t="s">
        <v>41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146</v>
      </c>
      <c r="AT227" s="216" t="s">
        <v>141</v>
      </c>
      <c r="AU227" s="216" t="s">
        <v>80</v>
      </c>
      <c r="AY227" s="3" t="s">
        <v>13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78</v>
      </c>
      <c r="BK227" s="217" t="n">
        <f aca="false">ROUND(I227*H227,2)</f>
        <v>0</v>
      </c>
      <c r="BL227" s="3" t="s">
        <v>146</v>
      </c>
      <c r="BM227" s="216" t="s">
        <v>1174</v>
      </c>
    </row>
    <row r="228" s="188" customFormat="true" ht="22.8" hidden="false" customHeight="true" outlineLevel="0" collapsed="false">
      <c r="B228" s="189"/>
      <c r="C228" s="190"/>
      <c r="D228" s="191" t="s">
        <v>69</v>
      </c>
      <c r="E228" s="203" t="s">
        <v>1175</v>
      </c>
      <c r="F228" s="203" t="s">
        <v>1176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4)</f>
        <v>0</v>
      </c>
      <c r="Q228" s="197"/>
      <c r="R228" s="198" t="n">
        <f aca="false">SUM(R229:R234)</f>
        <v>0</v>
      </c>
      <c r="S228" s="197"/>
      <c r="T228" s="199" t="n">
        <f aca="false">SUM(T229:T234)</f>
        <v>0</v>
      </c>
      <c r="AR228" s="200" t="s">
        <v>78</v>
      </c>
      <c r="AT228" s="201" t="s">
        <v>69</v>
      </c>
      <c r="AU228" s="201" t="s">
        <v>78</v>
      </c>
      <c r="AY228" s="200" t="s">
        <v>137</v>
      </c>
      <c r="BK228" s="202" t="n">
        <f aca="false">SUM(BK229:BK234)</f>
        <v>0</v>
      </c>
    </row>
    <row r="229" s="31" customFormat="true" ht="16.5" hidden="false" customHeight="true" outlineLevel="0" collapsed="false">
      <c r="A229" s="24"/>
      <c r="B229" s="25"/>
      <c r="C229" s="205" t="s">
        <v>1177</v>
      </c>
      <c r="D229" s="205" t="s">
        <v>141</v>
      </c>
      <c r="E229" s="206" t="s">
        <v>1178</v>
      </c>
      <c r="F229" s="207" t="s">
        <v>1042</v>
      </c>
      <c r="G229" s="208" t="s">
        <v>447</v>
      </c>
      <c r="H229" s="209" t="n">
        <v>1</v>
      </c>
      <c r="I229" s="210"/>
      <c r="J229" s="211" t="n">
        <f aca="false">ROUND(I229*H229,2)</f>
        <v>0</v>
      </c>
      <c r="K229" s="207"/>
      <c r="L229" s="30"/>
      <c r="M229" s="212"/>
      <c r="N229" s="213" t="s">
        <v>41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46</v>
      </c>
      <c r="AT229" s="216" t="s">
        <v>141</v>
      </c>
      <c r="AU229" s="216" t="s">
        <v>80</v>
      </c>
      <c r="AY229" s="3" t="s">
        <v>13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8</v>
      </c>
      <c r="BK229" s="217" t="n">
        <f aca="false">ROUND(I229*H229,2)</f>
        <v>0</v>
      </c>
      <c r="BL229" s="3" t="s">
        <v>146</v>
      </c>
      <c r="BM229" s="216" t="s">
        <v>1179</v>
      </c>
    </row>
    <row r="230" s="31" customFormat="true" ht="24.15" hidden="false" customHeight="true" outlineLevel="0" collapsed="false">
      <c r="A230" s="24"/>
      <c r="B230" s="25"/>
      <c r="C230" s="205" t="s">
        <v>1180</v>
      </c>
      <c r="D230" s="205" t="s">
        <v>141</v>
      </c>
      <c r="E230" s="206" t="s">
        <v>1044</v>
      </c>
      <c r="F230" s="207" t="s">
        <v>1045</v>
      </c>
      <c r="G230" s="208" t="s">
        <v>242</v>
      </c>
      <c r="H230" s="209" t="n">
        <v>126</v>
      </c>
      <c r="I230" s="210"/>
      <c r="J230" s="211" t="n">
        <f aca="false">ROUND(I230*H230,2)</f>
        <v>0</v>
      </c>
      <c r="K230" s="207"/>
      <c r="L230" s="30"/>
      <c r="M230" s="212"/>
      <c r="N230" s="213" t="s">
        <v>41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46</v>
      </c>
      <c r="AT230" s="216" t="s">
        <v>141</v>
      </c>
      <c r="AU230" s="216" t="s">
        <v>80</v>
      </c>
      <c r="AY230" s="3" t="s">
        <v>13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46</v>
      </c>
      <c r="BM230" s="216" t="s">
        <v>1181</v>
      </c>
    </row>
    <row r="231" s="31" customFormat="true" ht="24.15" hidden="false" customHeight="true" outlineLevel="0" collapsed="false">
      <c r="A231" s="24"/>
      <c r="B231" s="25"/>
      <c r="C231" s="205" t="s">
        <v>1182</v>
      </c>
      <c r="D231" s="205" t="s">
        <v>141</v>
      </c>
      <c r="E231" s="206" t="s">
        <v>1183</v>
      </c>
      <c r="F231" s="207" t="s">
        <v>1063</v>
      </c>
      <c r="G231" s="208" t="s">
        <v>462</v>
      </c>
      <c r="H231" s="209" t="n">
        <v>1</v>
      </c>
      <c r="I231" s="210"/>
      <c r="J231" s="211" t="n">
        <f aca="false">ROUND(I231*H231,2)</f>
        <v>0</v>
      </c>
      <c r="K231" s="207"/>
      <c r="L231" s="30"/>
      <c r="M231" s="212"/>
      <c r="N231" s="213" t="s">
        <v>41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6</v>
      </c>
      <c r="AT231" s="216" t="s">
        <v>141</v>
      </c>
      <c r="AU231" s="216" t="s">
        <v>80</v>
      </c>
      <c r="AY231" s="3" t="s">
        <v>137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46</v>
      </c>
      <c r="BM231" s="216" t="s">
        <v>1184</v>
      </c>
    </row>
    <row r="232" s="31" customFormat="true" ht="33" hidden="false" customHeight="true" outlineLevel="0" collapsed="false">
      <c r="A232" s="24"/>
      <c r="B232" s="25"/>
      <c r="C232" s="205" t="s">
        <v>1185</v>
      </c>
      <c r="D232" s="205" t="s">
        <v>141</v>
      </c>
      <c r="E232" s="206" t="s">
        <v>1186</v>
      </c>
      <c r="F232" s="207" t="s">
        <v>1187</v>
      </c>
      <c r="G232" s="208" t="s">
        <v>462</v>
      </c>
      <c r="H232" s="209" t="n">
        <v>1</v>
      </c>
      <c r="I232" s="210"/>
      <c r="J232" s="211" t="n">
        <f aca="false">ROUND(I232*H232,2)</f>
        <v>0</v>
      </c>
      <c r="K232" s="207"/>
      <c r="L232" s="30"/>
      <c r="M232" s="212"/>
      <c r="N232" s="213" t="s">
        <v>41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46</v>
      </c>
      <c r="AT232" s="216" t="s">
        <v>141</v>
      </c>
      <c r="AU232" s="216" t="s">
        <v>80</v>
      </c>
      <c r="AY232" s="3" t="s">
        <v>13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78</v>
      </c>
      <c r="BK232" s="217" t="n">
        <f aca="false">ROUND(I232*H232,2)</f>
        <v>0</v>
      </c>
      <c r="BL232" s="3" t="s">
        <v>146</v>
      </c>
      <c r="BM232" s="216" t="s">
        <v>1188</v>
      </c>
    </row>
    <row r="233" s="31" customFormat="true" ht="16.5" hidden="false" customHeight="true" outlineLevel="0" collapsed="false">
      <c r="A233" s="24"/>
      <c r="B233" s="25"/>
      <c r="C233" s="205" t="s">
        <v>1189</v>
      </c>
      <c r="D233" s="205" t="s">
        <v>141</v>
      </c>
      <c r="E233" s="206" t="s">
        <v>1190</v>
      </c>
      <c r="F233" s="207" t="s">
        <v>1057</v>
      </c>
      <c r="G233" s="208" t="s">
        <v>898</v>
      </c>
      <c r="H233" s="209" t="n">
        <v>1</v>
      </c>
      <c r="I233" s="210"/>
      <c r="J233" s="211" t="n">
        <f aca="false">ROUND(I233*H233,2)</f>
        <v>0</v>
      </c>
      <c r="K233" s="207"/>
      <c r="L233" s="30"/>
      <c r="M233" s="212"/>
      <c r="N233" s="213" t="s">
        <v>41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46</v>
      </c>
      <c r="AT233" s="216" t="s">
        <v>141</v>
      </c>
      <c r="AU233" s="216" t="s">
        <v>80</v>
      </c>
      <c r="AY233" s="3" t="s">
        <v>13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46</v>
      </c>
      <c r="BM233" s="216" t="s">
        <v>1191</v>
      </c>
    </row>
    <row r="234" s="31" customFormat="true" ht="16.5" hidden="false" customHeight="true" outlineLevel="0" collapsed="false">
      <c r="A234" s="24"/>
      <c r="B234" s="25"/>
      <c r="C234" s="205" t="s">
        <v>1192</v>
      </c>
      <c r="D234" s="205" t="s">
        <v>141</v>
      </c>
      <c r="E234" s="206" t="s">
        <v>1193</v>
      </c>
      <c r="F234" s="207" t="s">
        <v>1060</v>
      </c>
      <c r="G234" s="208" t="s">
        <v>898</v>
      </c>
      <c r="H234" s="209" t="n">
        <v>1</v>
      </c>
      <c r="I234" s="210"/>
      <c r="J234" s="211" t="n">
        <f aca="false">ROUND(I234*H234,2)</f>
        <v>0</v>
      </c>
      <c r="K234" s="207"/>
      <c r="L234" s="30"/>
      <c r="M234" s="212"/>
      <c r="N234" s="213" t="s">
        <v>41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46</v>
      </c>
      <c r="AT234" s="216" t="s">
        <v>141</v>
      </c>
      <c r="AU234" s="216" t="s">
        <v>80</v>
      </c>
      <c r="AY234" s="3" t="s">
        <v>13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46</v>
      </c>
      <c r="BM234" s="216" t="s">
        <v>1194</v>
      </c>
    </row>
    <row r="235" s="188" customFormat="true" ht="22.8" hidden="false" customHeight="true" outlineLevel="0" collapsed="false">
      <c r="B235" s="189"/>
      <c r="C235" s="190"/>
      <c r="D235" s="191" t="s">
        <v>69</v>
      </c>
      <c r="E235" s="203" t="s">
        <v>1195</v>
      </c>
      <c r="F235" s="203" t="s">
        <v>1196</v>
      </c>
      <c r="G235" s="190"/>
      <c r="H235" s="190"/>
      <c r="I235" s="193"/>
      <c r="J235" s="204" t="n">
        <f aca="false">BK235</f>
        <v>0</v>
      </c>
      <c r="K235" s="190"/>
      <c r="L235" s="195"/>
      <c r="M235" s="196"/>
      <c r="N235" s="197"/>
      <c r="O235" s="197"/>
      <c r="P235" s="198" t="n">
        <f aca="false">SUM(P236:P240)</f>
        <v>0</v>
      </c>
      <c r="Q235" s="197"/>
      <c r="R235" s="198" t="n">
        <f aca="false">SUM(R236:R240)</f>
        <v>0</v>
      </c>
      <c r="S235" s="197"/>
      <c r="T235" s="199" t="n">
        <f aca="false">SUM(T236:T240)</f>
        <v>0</v>
      </c>
      <c r="AR235" s="200" t="s">
        <v>78</v>
      </c>
      <c r="AT235" s="201" t="s">
        <v>69</v>
      </c>
      <c r="AU235" s="201" t="s">
        <v>78</v>
      </c>
      <c r="AY235" s="200" t="s">
        <v>137</v>
      </c>
      <c r="BK235" s="202" t="n">
        <f aca="false">SUM(BK236:BK240)</f>
        <v>0</v>
      </c>
    </row>
    <row r="236" s="31" customFormat="true" ht="16.5" hidden="false" customHeight="true" outlineLevel="0" collapsed="false">
      <c r="A236" s="24"/>
      <c r="B236" s="25"/>
      <c r="C236" s="205" t="s">
        <v>1197</v>
      </c>
      <c r="D236" s="205" t="s">
        <v>141</v>
      </c>
      <c r="E236" s="206" t="s">
        <v>1087</v>
      </c>
      <c r="F236" s="207" t="s">
        <v>1088</v>
      </c>
      <c r="G236" s="208" t="s">
        <v>462</v>
      </c>
      <c r="H236" s="209" t="n">
        <v>1</v>
      </c>
      <c r="I236" s="210"/>
      <c r="J236" s="211" t="n">
        <f aca="false">ROUND(I236*H236,2)</f>
        <v>0</v>
      </c>
      <c r="K236" s="207"/>
      <c r="L236" s="30"/>
      <c r="M236" s="212"/>
      <c r="N236" s="213" t="s">
        <v>41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46</v>
      </c>
      <c r="AT236" s="216" t="s">
        <v>141</v>
      </c>
      <c r="AU236" s="216" t="s">
        <v>80</v>
      </c>
      <c r="AY236" s="3" t="s">
        <v>13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46</v>
      </c>
      <c r="BM236" s="216" t="s">
        <v>1198</v>
      </c>
    </row>
    <row r="237" s="31" customFormat="true" ht="24.15" hidden="false" customHeight="true" outlineLevel="0" collapsed="false">
      <c r="A237" s="24"/>
      <c r="B237" s="25"/>
      <c r="C237" s="205" t="s">
        <v>1199</v>
      </c>
      <c r="D237" s="205" t="s">
        <v>141</v>
      </c>
      <c r="E237" s="206" t="s">
        <v>1200</v>
      </c>
      <c r="F237" s="207" t="s">
        <v>1201</v>
      </c>
      <c r="G237" s="208" t="s">
        <v>447</v>
      </c>
      <c r="H237" s="209" t="n">
        <v>8</v>
      </c>
      <c r="I237" s="210"/>
      <c r="J237" s="211" t="n">
        <f aca="false">ROUND(I237*H237,2)</f>
        <v>0</v>
      </c>
      <c r="K237" s="207"/>
      <c r="L237" s="30"/>
      <c r="M237" s="212"/>
      <c r="N237" s="213" t="s">
        <v>41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46</v>
      </c>
      <c r="AT237" s="216" t="s">
        <v>141</v>
      </c>
      <c r="AU237" s="216" t="s">
        <v>80</v>
      </c>
      <c r="AY237" s="3" t="s">
        <v>13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46</v>
      </c>
      <c r="BM237" s="216" t="s">
        <v>1202</v>
      </c>
    </row>
    <row r="238" s="31" customFormat="true" ht="16.5" hidden="false" customHeight="true" outlineLevel="0" collapsed="false">
      <c r="A238" s="24"/>
      <c r="B238" s="25"/>
      <c r="C238" s="205" t="s">
        <v>1203</v>
      </c>
      <c r="D238" s="205" t="s">
        <v>141</v>
      </c>
      <c r="E238" s="206" t="s">
        <v>1204</v>
      </c>
      <c r="F238" s="207" t="s">
        <v>1205</v>
      </c>
      <c r="G238" s="208" t="s">
        <v>447</v>
      </c>
      <c r="H238" s="209" t="n">
        <v>4</v>
      </c>
      <c r="I238" s="210"/>
      <c r="J238" s="211" t="n">
        <f aca="false">ROUND(I238*H238,2)</f>
        <v>0</v>
      </c>
      <c r="K238" s="207"/>
      <c r="L238" s="30"/>
      <c r="M238" s="212"/>
      <c r="N238" s="213" t="s">
        <v>41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46</v>
      </c>
      <c r="AT238" s="216" t="s">
        <v>141</v>
      </c>
      <c r="AU238" s="216" t="s">
        <v>80</v>
      </c>
      <c r="AY238" s="3" t="s">
        <v>137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46</v>
      </c>
      <c r="BM238" s="216" t="s">
        <v>1206</v>
      </c>
    </row>
    <row r="239" s="31" customFormat="true" ht="16.5" hidden="false" customHeight="true" outlineLevel="0" collapsed="false">
      <c r="A239" s="24"/>
      <c r="B239" s="25"/>
      <c r="C239" s="205" t="s">
        <v>1207</v>
      </c>
      <c r="D239" s="205" t="s">
        <v>141</v>
      </c>
      <c r="E239" s="206" t="s">
        <v>1208</v>
      </c>
      <c r="F239" s="207" t="s">
        <v>1209</v>
      </c>
      <c r="G239" s="208" t="s">
        <v>447</v>
      </c>
      <c r="H239" s="209" t="n">
        <v>9</v>
      </c>
      <c r="I239" s="210"/>
      <c r="J239" s="211" t="n">
        <f aca="false">ROUND(I239*H239,2)</f>
        <v>0</v>
      </c>
      <c r="K239" s="207"/>
      <c r="L239" s="30"/>
      <c r="M239" s="212"/>
      <c r="N239" s="213" t="s">
        <v>41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6</v>
      </c>
      <c r="AT239" s="216" t="s">
        <v>141</v>
      </c>
      <c r="AU239" s="216" t="s">
        <v>80</v>
      </c>
      <c r="AY239" s="3" t="s">
        <v>13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78</v>
      </c>
      <c r="BK239" s="217" t="n">
        <f aca="false">ROUND(I239*H239,2)</f>
        <v>0</v>
      </c>
      <c r="BL239" s="3" t="s">
        <v>146</v>
      </c>
      <c r="BM239" s="216" t="s">
        <v>1210</v>
      </c>
    </row>
    <row r="240" s="31" customFormat="true" ht="24.15" hidden="false" customHeight="true" outlineLevel="0" collapsed="false">
      <c r="A240" s="24"/>
      <c r="B240" s="25"/>
      <c r="C240" s="205" t="s">
        <v>1211</v>
      </c>
      <c r="D240" s="205" t="s">
        <v>141</v>
      </c>
      <c r="E240" s="206" t="s">
        <v>1212</v>
      </c>
      <c r="F240" s="207" t="s">
        <v>1213</v>
      </c>
      <c r="G240" s="208" t="s">
        <v>242</v>
      </c>
      <c r="H240" s="209" t="n">
        <v>180</v>
      </c>
      <c r="I240" s="210"/>
      <c r="J240" s="211" t="n">
        <f aca="false">ROUND(I240*H240,2)</f>
        <v>0</v>
      </c>
      <c r="K240" s="207"/>
      <c r="L240" s="30"/>
      <c r="M240" s="212"/>
      <c r="N240" s="213" t="s">
        <v>41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46</v>
      </c>
      <c r="AT240" s="216" t="s">
        <v>141</v>
      </c>
      <c r="AU240" s="216" t="s">
        <v>80</v>
      </c>
      <c r="AY240" s="3" t="s">
        <v>137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46</v>
      </c>
      <c r="BM240" s="216" t="s">
        <v>1214</v>
      </c>
    </row>
    <row r="241" s="188" customFormat="true" ht="22.8" hidden="false" customHeight="true" outlineLevel="0" collapsed="false">
      <c r="B241" s="189"/>
      <c r="C241" s="190"/>
      <c r="D241" s="191" t="s">
        <v>69</v>
      </c>
      <c r="E241" s="203" t="s">
        <v>1215</v>
      </c>
      <c r="F241" s="203" t="s">
        <v>1216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46)</f>
        <v>0</v>
      </c>
      <c r="Q241" s="197"/>
      <c r="R241" s="198" t="n">
        <f aca="false">SUM(R242:R246)</f>
        <v>0</v>
      </c>
      <c r="S241" s="197"/>
      <c r="T241" s="199" t="n">
        <f aca="false">SUM(T242:T246)</f>
        <v>0</v>
      </c>
      <c r="AR241" s="200" t="s">
        <v>78</v>
      </c>
      <c r="AT241" s="201" t="s">
        <v>69</v>
      </c>
      <c r="AU241" s="201" t="s">
        <v>78</v>
      </c>
      <c r="AY241" s="200" t="s">
        <v>137</v>
      </c>
      <c r="BK241" s="202" t="n">
        <f aca="false">SUM(BK242:BK246)</f>
        <v>0</v>
      </c>
    </row>
    <row r="242" s="31" customFormat="true" ht="16.5" hidden="false" customHeight="true" outlineLevel="0" collapsed="false">
      <c r="A242" s="24"/>
      <c r="B242" s="25"/>
      <c r="C242" s="205" t="s">
        <v>1217</v>
      </c>
      <c r="D242" s="205" t="s">
        <v>141</v>
      </c>
      <c r="E242" s="206" t="s">
        <v>1218</v>
      </c>
      <c r="F242" s="207" t="s">
        <v>1219</v>
      </c>
      <c r="G242" s="208" t="s">
        <v>462</v>
      </c>
      <c r="H242" s="209" t="n">
        <v>1</v>
      </c>
      <c r="I242" s="210"/>
      <c r="J242" s="211" t="n">
        <f aca="false">ROUND(I242*H242,2)</f>
        <v>0</v>
      </c>
      <c r="K242" s="207"/>
      <c r="L242" s="30"/>
      <c r="M242" s="212"/>
      <c r="N242" s="213" t="s">
        <v>41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6</v>
      </c>
      <c r="AT242" s="216" t="s">
        <v>141</v>
      </c>
      <c r="AU242" s="216" t="s">
        <v>80</v>
      </c>
      <c r="AY242" s="3" t="s">
        <v>13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46</v>
      </c>
      <c r="BM242" s="216" t="s">
        <v>1220</v>
      </c>
    </row>
    <row r="243" s="31" customFormat="true" ht="21.75" hidden="false" customHeight="true" outlineLevel="0" collapsed="false">
      <c r="A243" s="24"/>
      <c r="B243" s="25"/>
      <c r="C243" s="205" t="s">
        <v>1221</v>
      </c>
      <c r="D243" s="205" t="s">
        <v>141</v>
      </c>
      <c r="E243" s="206" t="s">
        <v>1222</v>
      </c>
      <c r="F243" s="207" t="s">
        <v>1223</v>
      </c>
      <c r="G243" s="208" t="s">
        <v>462</v>
      </c>
      <c r="H243" s="209" t="n">
        <v>1</v>
      </c>
      <c r="I243" s="210"/>
      <c r="J243" s="211" t="n">
        <f aca="false">ROUND(I243*H243,2)</f>
        <v>0</v>
      </c>
      <c r="K243" s="207"/>
      <c r="L243" s="30"/>
      <c r="M243" s="212"/>
      <c r="N243" s="213" t="s">
        <v>41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46</v>
      </c>
      <c r="AT243" s="216" t="s">
        <v>141</v>
      </c>
      <c r="AU243" s="216" t="s">
        <v>80</v>
      </c>
      <c r="AY243" s="3" t="s">
        <v>13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46</v>
      </c>
      <c r="BM243" s="216" t="s">
        <v>1224</v>
      </c>
    </row>
    <row r="244" s="31" customFormat="true" ht="16.5" hidden="false" customHeight="true" outlineLevel="0" collapsed="false">
      <c r="A244" s="24"/>
      <c r="B244" s="25"/>
      <c r="C244" s="205" t="s">
        <v>1225</v>
      </c>
      <c r="D244" s="205" t="s">
        <v>141</v>
      </c>
      <c r="E244" s="206" t="s">
        <v>1226</v>
      </c>
      <c r="F244" s="207" t="s">
        <v>1042</v>
      </c>
      <c r="G244" s="208" t="s">
        <v>898</v>
      </c>
      <c r="H244" s="209" t="n">
        <v>1</v>
      </c>
      <c r="I244" s="210"/>
      <c r="J244" s="211" t="n">
        <f aca="false">ROUND(I244*H244,2)</f>
        <v>0</v>
      </c>
      <c r="K244" s="207"/>
      <c r="L244" s="30"/>
      <c r="M244" s="212"/>
      <c r="N244" s="213" t="s">
        <v>41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6</v>
      </c>
      <c r="AT244" s="216" t="s">
        <v>141</v>
      </c>
      <c r="AU244" s="216" t="s">
        <v>80</v>
      </c>
      <c r="AY244" s="3" t="s">
        <v>13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46</v>
      </c>
      <c r="BM244" s="216" t="s">
        <v>1227</v>
      </c>
    </row>
    <row r="245" s="31" customFormat="true" ht="24.15" hidden="false" customHeight="true" outlineLevel="0" collapsed="false">
      <c r="A245" s="24"/>
      <c r="B245" s="25"/>
      <c r="C245" s="205" t="s">
        <v>1228</v>
      </c>
      <c r="D245" s="205" t="s">
        <v>141</v>
      </c>
      <c r="E245" s="206" t="s">
        <v>1229</v>
      </c>
      <c r="F245" s="207" t="s">
        <v>1230</v>
      </c>
      <c r="G245" s="208" t="s">
        <v>898</v>
      </c>
      <c r="H245" s="209" t="n">
        <v>1</v>
      </c>
      <c r="I245" s="210"/>
      <c r="J245" s="211" t="n">
        <f aca="false">ROUND(I245*H245,2)</f>
        <v>0</v>
      </c>
      <c r="K245" s="207"/>
      <c r="L245" s="30"/>
      <c r="M245" s="212"/>
      <c r="N245" s="213" t="s">
        <v>41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46</v>
      </c>
      <c r="AT245" s="216" t="s">
        <v>141</v>
      </c>
      <c r="AU245" s="216" t="s">
        <v>80</v>
      </c>
      <c r="AY245" s="3" t="s">
        <v>13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46</v>
      </c>
      <c r="BM245" s="216" t="s">
        <v>1231</v>
      </c>
    </row>
    <row r="246" s="31" customFormat="true" ht="24.15" hidden="false" customHeight="true" outlineLevel="0" collapsed="false">
      <c r="A246" s="24"/>
      <c r="B246" s="25"/>
      <c r="C246" s="205" t="s">
        <v>1232</v>
      </c>
      <c r="D246" s="205" t="s">
        <v>141</v>
      </c>
      <c r="E246" s="206" t="s">
        <v>1233</v>
      </c>
      <c r="F246" s="207" t="s">
        <v>1234</v>
      </c>
      <c r="G246" s="208" t="s">
        <v>898</v>
      </c>
      <c r="H246" s="209" t="n">
        <v>1</v>
      </c>
      <c r="I246" s="210"/>
      <c r="J246" s="211" t="n">
        <f aca="false">ROUND(I246*H246,2)</f>
        <v>0</v>
      </c>
      <c r="K246" s="207"/>
      <c r="L246" s="30"/>
      <c r="M246" s="275"/>
      <c r="N246" s="276" t="s">
        <v>41</v>
      </c>
      <c r="O246" s="277"/>
      <c r="P246" s="278" t="n">
        <f aca="false">O246*H246</f>
        <v>0</v>
      </c>
      <c r="Q246" s="278" t="n">
        <v>0</v>
      </c>
      <c r="R246" s="278" t="n">
        <f aca="false">Q246*H246</f>
        <v>0</v>
      </c>
      <c r="S246" s="278" t="n">
        <v>0</v>
      </c>
      <c r="T246" s="27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6</v>
      </c>
      <c r="AT246" s="216" t="s">
        <v>141</v>
      </c>
      <c r="AU246" s="216" t="s">
        <v>80</v>
      </c>
      <c r="AY246" s="3" t="s">
        <v>137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46</v>
      </c>
      <c r="BM246" s="216" t="s">
        <v>1235</v>
      </c>
    </row>
    <row r="247" s="31" customFormat="true" ht="6.95" hidden="false" customHeight="true" outlineLevel="0" collapsed="false">
      <c r="A247" s="24"/>
      <c r="B247" s="45"/>
      <c r="C247" s="46"/>
      <c r="D247" s="46"/>
      <c r="E247" s="46"/>
      <c r="F247" s="46"/>
      <c r="G247" s="46"/>
      <c r="H247" s="46"/>
      <c r="I247" s="46"/>
      <c r="J247" s="46"/>
      <c r="K247" s="46"/>
      <c r="L247" s="30"/>
      <c r="M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juFelxnPbHCKqZpqG5DsaX8En+lzkXtr1q0bXoCTADWVDFvZrOf1NELGqs6ouL6RJkkDSa0rQr1sjprDl16VwA==" saltValue="ifpOm4aCpq7gw4FcA28GGzIf3WpmLFcDwzwCXMbGyhmn+Tw6ExJTvVPRu+AkaRHEQjQRzzbVCSVWHEB5pf5PKQ==" spinCount="100000" sheet="true" password="cc35" objects="true" scenarios="true" formatColumns="false" formatRows="false" autoFilter="false"/>
  <autoFilter ref="C94:K246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23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7:BE150)),  2)</f>
        <v>0</v>
      </c>
      <c r="G33" s="24"/>
      <c r="H33" s="24"/>
      <c r="I33" s="143" t="n">
        <v>0.21</v>
      </c>
      <c r="J33" s="142" t="n">
        <f aca="false">ROUND(((SUM(BE87:BE15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7:BF150)),  2)</f>
        <v>0</v>
      </c>
      <c r="G34" s="24"/>
      <c r="H34" s="24"/>
      <c r="I34" s="143" t="n">
        <v>0.15</v>
      </c>
      <c r="J34" s="142" t="n">
        <f aca="false">ROUND(((SUM(BF87:BF15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7:BG15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7:BH15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7:BI15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 - Ú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1237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238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63" customFormat="true" ht="24.95" hidden="true" customHeight="true" outlineLevel="0" collapsed="false">
      <c r="B62" s="164"/>
      <c r="C62" s="165"/>
      <c r="D62" s="166" t="s">
        <v>1239</v>
      </c>
      <c r="E62" s="167"/>
      <c r="F62" s="167"/>
      <c r="G62" s="167"/>
      <c r="H62" s="167"/>
      <c r="I62" s="167"/>
      <c r="J62" s="168" t="n">
        <f aca="false">J97</f>
        <v>0</v>
      </c>
      <c r="K62" s="165"/>
      <c r="L62" s="169"/>
    </row>
    <row r="63" s="170" customFormat="true" ht="19.9" hidden="true" customHeight="true" outlineLevel="0" collapsed="false">
      <c r="B63" s="171"/>
      <c r="C63" s="109"/>
      <c r="D63" s="172" t="s">
        <v>1240</v>
      </c>
      <c r="E63" s="173"/>
      <c r="F63" s="173"/>
      <c r="G63" s="173"/>
      <c r="H63" s="173"/>
      <c r="I63" s="173"/>
      <c r="J63" s="174" t="n">
        <f aca="false">J98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241</v>
      </c>
      <c r="E64" s="173"/>
      <c r="F64" s="173"/>
      <c r="G64" s="173"/>
      <c r="H64" s="173"/>
      <c r="I64" s="173"/>
      <c r="J64" s="174" t="n">
        <f aca="false">J112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242</v>
      </c>
      <c r="E65" s="173"/>
      <c r="F65" s="173"/>
      <c r="G65" s="173"/>
      <c r="H65" s="173"/>
      <c r="I65" s="173"/>
      <c r="J65" s="174" t="n">
        <f aca="false">J118</f>
        <v>0</v>
      </c>
      <c r="K65" s="109"/>
      <c r="L65" s="175"/>
    </row>
    <row r="66" s="163" customFormat="true" ht="24.95" hidden="true" customHeight="true" outlineLevel="0" collapsed="false">
      <c r="B66" s="164"/>
      <c r="C66" s="165"/>
      <c r="D66" s="166" t="s">
        <v>1243</v>
      </c>
      <c r="E66" s="167"/>
      <c r="F66" s="167"/>
      <c r="G66" s="167"/>
      <c r="H66" s="167"/>
      <c r="I66" s="167"/>
      <c r="J66" s="168" t="n">
        <f aca="false">J127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1244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2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Stavební úpravy sociálních prostor v objektu Petřínská 43, Plzeň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 - ÚT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Petřínská 43</v>
      </c>
      <c r="G81" s="26"/>
      <c r="H81" s="26"/>
      <c r="I81" s="17" t="s">
        <v>22</v>
      </c>
      <c r="J81" s="156" t="str">
        <f aca="false">IF(J12="","",J12)</f>
        <v>14. 7. 2022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57" t="str">
        <f aca="false">E21</f>
        <v>HBH Atelier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57" t="str">
        <f aca="false">E24</f>
        <v> 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3</v>
      </c>
      <c r="D86" s="179" t="s">
        <v>55</v>
      </c>
      <c r="E86" s="179" t="s">
        <v>51</v>
      </c>
      <c r="F86" s="179" t="s">
        <v>52</v>
      </c>
      <c r="G86" s="179" t="s">
        <v>124</v>
      </c>
      <c r="H86" s="179" t="s">
        <v>125</v>
      </c>
      <c r="I86" s="179" t="s">
        <v>126</v>
      </c>
      <c r="J86" s="179" t="s">
        <v>111</v>
      </c>
      <c r="K86" s="180" t="s">
        <v>127</v>
      </c>
      <c r="L86" s="181"/>
      <c r="M86" s="74"/>
      <c r="N86" s="75" t="s">
        <v>40</v>
      </c>
      <c r="O86" s="75" t="s">
        <v>128</v>
      </c>
      <c r="P86" s="75" t="s">
        <v>129</v>
      </c>
      <c r="Q86" s="75" t="s">
        <v>130</v>
      </c>
      <c r="R86" s="75" t="s">
        <v>131</v>
      </c>
      <c r="S86" s="75" t="s">
        <v>132</v>
      </c>
      <c r="T86" s="76" t="s">
        <v>133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4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97+P127+P139</f>
        <v>0</v>
      </c>
      <c r="Q87" s="78"/>
      <c r="R87" s="185" t="n">
        <f aca="false">R88+R97+R127+R139</f>
        <v>0</v>
      </c>
      <c r="S87" s="78"/>
      <c r="T87" s="186" t="n">
        <f aca="false">T88+T97+T127+T139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12</v>
      </c>
      <c r="BK87" s="187" t="n">
        <f aca="false">BK88+BK97+BK127+BK139</f>
        <v>0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860</v>
      </c>
      <c r="F88" s="192" t="s">
        <v>124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90</f>
        <v>0</v>
      </c>
      <c r="Q88" s="197"/>
      <c r="R88" s="198" t="n">
        <f aca="false">R89+R90</f>
        <v>0</v>
      </c>
      <c r="S88" s="197"/>
      <c r="T88" s="199" t="n">
        <f aca="false">T89+T90</f>
        <v>0</v>
      </c>
      <c r="AR88" s="200" t="s">
        <v>78</v>
      </c>
      <c r="AT88" s="201" t="s">
        <v>69</v>
      </c>
      <c r="AU88" s="201" t="s">
        <v>70</v>
      </c>
      <c r="AY88" s="200" t="s">
        <v>137</v>
      </c>
      <c r="BK88" s="202" t="n">
        <f aca="false">BK89+BK90</f>
        <v>0</v>
      </c>
    </row>
    <row r="89" s="31" customFormat="true" ht="16.5" hidden="false" customHeight="true" outlineLevel="0" collapsed="false">
      <c r="A89" s="24"/>
      <c r="B89" s="25"/>
      <c r="C89" s="205" t="s">
        <v>78</v>
      </c>
      <c r="D89" s="205" t="s">
        <v>141</v>
      </c>
      <c r="E89" s="206" t="s">
        <v>1246</v>
      </c>
      <c r="F89" s="207" t="s">
        <v>1247</v>
      </c>
      <c r="G89" s="208" t="s">
        <v>277</v>
      </c>
      <c r="H89" s="209" t="n">
        <v>3</v>
      </c>
      <c r="I89" s="210"/>
      <c r="J89" s="211" t="n">
        <f aca="false">ROUND(I89*H89,2)</f>
        <v>0</v>
      </c>
      <c r="K89" s="207"/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6</v>
      </c>
      <c r="AT89" s="216" t="s">
        <v>141</v>
      </c>
      <c r="AU89" s="216" t="s">
        <v>78</v>
      </c>
      <c r="AY89" s="3" t="s">
        <v>13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46</v>
      </c>
      <c r="BM89" s="216" t="s">
        <v>1248</v>
      </c>
    </row>
    <row r="90" s="188" customFormat="true" ht="22.8" hidden="false" customHeight="true" outlineLevel="0" collapsed="false">
      <c r="B90" s="189"/>
      <c r="C90" s="190"/>
      <c r="D90" s="191" t="s">
        <v>69</v>
      </c>
      <c r="E90" s="203" t="s">
        <v>862</v>
      </c>
      <c r="F90" s="203" t="s">
        <v>1249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6)</f>
        <v>0</v>
      </c>
      <c r="Q90" s="197"/>
      <c r="R90" s="198" t="n">
        <f aca="false">SUM(R91:R96)</f>
        <v>0</v>
      </c>
      <c r="S90" s="197"/>
      <c r="T90" s="199" t="n">
        <f aca="false">SUM(T91:T96)</f>
        <v>0</v>
      </c>
      <c r="AR90" s="200" t="s">
        <v>78</v>
      </c>
      <c r="AT90" s="201" t="s">
        <v>69</v>
      </c>
      <c r="AU90" s="201" t="s">
        <v>78</v>
      </c>
      <c r="AY90" s="200" t="s">
        <v>137</v>
      </c>
      <c r="BK90" s="202" t="n">
        <f aca="false">SUM(BK91:BK96)</f>
        <v>0</v>
      </c>
    </row>
    <row r="91" s="31" customFormat="true" ht="24.15" hidden="false" customHeight="true" outlineLevel="0" collapsed="false">
      <c r="A91" s="24"/>
      <c r="B91" s="25"/>
      <c r="C91" s="205" t="s">
        <v>187</v>
      </c>
      <c r="D91" s="205" t="s">
        <v>141</v>
      </c>
      <c r="E91" s="206" t="s">
        <v>1250</v>
      </c>
      <c r="F91" s="207" t="s">
        <v>1251</v>
      </c>
      <c r="G91" s="208" t="s">
        <v>1252</v>
      </c>
      <c r="H91" s="209" t="n">
        <v>36</v>
      </c>
      <c r="I91" s="210"/>
      <c r="J91" s="211" t="n">
        <f aca="false">ROUND(I91*H91,2)</f>
        <v>0</v>
      </c>
      <c r="K91" s="207"/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6</v>
      </c>
      <c r="AT91" s="216" t="s">
        <v>141</v>
      </c>
      <c r="AU91" s="216" t="s">
        <v>80</v>
      </c>
      <c r="AY91" s="3" t="s">
        <v>13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6</v>
      </c>
      <c r="BM91" s="216" t="s">
        <v>1253</v>
      </c>
    </row>
    <row r="92" s="31" customFormat="true" ht="16.5" hidden="false" customHeight="true" outlineLevel="0" collapsed="false">
      <c r="A92" s="24"/>
      <c r="B92" s="25"/>
      <c r="C92" s="205" t="s">
        <v>146</v>
      </c>
      <c r="D92" s="205" t="s">
        <v>141</v>
      </c>
      <c r="E92" s="206" t="s">
        <v>1254</v>
      </c>
      <c r="F92" s="207" t="s">
        <v>1255</v>
      </c>
      <c r="G92" s="208" t="s">
        <v>447</v>
      </c>
      <c r="H92" s="209" t="n">
        <v>12</v>
      </c>
      <c r="I92" s="210"/>
      <c r="J92" s="211" t="n">
        <f aca="false">ROUND(I92*H92,2)</f>
        <v>0</v>
      </c>
      <c r="K92" s="207"/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6</v>
      </c>
      <c r="AT92" s="216" t="s">
        <v>141</v>
      </c>
      <c r="AU92" s="216" t="s">
        <v>80</v>
      </c>
      <c r="AY92" s="3" t="s">
        <v>13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46</v>
      </c>
      <c r="BM92" s="216" t="s">
        <v>1256</v>
      </c>
    </row>
    <row r="93" s="31" customFormat="true" ht="16.5" hidden="false" customHeight="true" outlineLevel="0" collapsed="false">
      <c r="A93" s="24"/>
      <c r="B93" s="25"/>
      <c r="C93" s="205" t="s">
        <v>80</v>
      </c>
      <c r="D93" s="205" t="s">
        <v>141</v>
      </c>
      <c r="E93" s="206" t="s">
        <v>1257</v>
      </c>
      <c r="F93" s="207" t="s">
        <v>1258</v>
      </c>
      <c r="G93" s="208" t="s">
        <v>447</v>
      </c>
      <c r="H93" s="209" t="n">
        <v>3</v>
      </c>
      <c r="I93" s="210"/>
      <c r="J93" s="211" t="n">
        <f aca="false">ROUND(I93*H93,2)</f>
        <v>0</v>
      </c>
      <c r="K93" s="207"/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6</v>
      </c>
      <c r="AT93" s="216" t="s">
        <v>141</v>
      </c>
      <c r="AU93" s="216" t="s">
        <v>80</v>
      </c>
      <c r="AY93" s="3" t="s">
        <v>13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46</v>
      </c>
      <c r="BM93" s="216" t="s">
        <v>1259</v>
      </c>
    </row>
    <row r="94" s="31" customFormat="true" ht="16.5" hidden="false" customHeight="true" outlineLevel="0" collapsed="false">
      <c r="A94" s="24"/>
      <c r="B94" s="25"/>
      <c r="C94" s="205" t="s">
        <v>150</v>
      </c>
      <c r="D94" s="205" t="s">
        <v>141</v>
      </c>
      <c r="E94" s="206" t="s">
        <v>1260</v>
      </c>
      <c r="F94" s="207" t="s">
        <v>1261</v>
      </c>
      <c r="G94" s="208" t="s">
        <v>447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80</v>
      </c>
      <c r="AY94" s="3" t="s">
        <v>13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262</v>
      </c>
    </row>
    <row r="95" s="31" customFormat="true" ht="16.5" hidden="false" customHeight="true" outlineLevel="0" collapsed="false">
      <c r="A95" s="24"/>
      <c r="B95" s="25"/>
      <c r="C95" s="205" t="s">
        <v>263</v>
      </c>
      <c r="D95" s="205" t="s">
        <v>141</v>
      </c>
      <c r="E95" s="206" t="s">
        <v>1263</v>
      </c>
      <c r="F95" s="207" t="s">
        <v>1264</v>
      </c>
      <c r="G95" s="208" t="s">
        <v>447</v>
      </c>
      <c r="H95" s="209" t="n">
        <v>10</v>
      </c>
      <c r="I95" s="210"/>
      <c r="J95" s="211" t="n">
        <f aca="false">ROUND(I95*H95,2)</f>
        <v>0</v>
      </c>
      <c r="K95" s="207"/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80</v>
      </c>
      <c r="AY95" s="3" t="s">
        <v>13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1265</v>
      </c>
    </row>
    <row r="96" s="31" customFormat="true" ht="24.15" hidden="false" customHeight="true" outlineLevel="0" collapsed="false">
      <c r="A96" s="24"/>
      <c r="B96" s="25"/>
      <c r="C96" s="205" t="s">
        <v>166</v>
      </c>
      <c r="D96" s="205" t="s">
        <v>141</v>
      </c>
      <c r="E96" s="206" t="s">
        <v>308</v>
      </c>
      <c r="F96" s="207" t="s">
        <v>1266</v>
      </c>
      <c r="G96" s="208" t="s">
        <v>447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1</v>
      </c>
      <c r="AU96" s="216" t="s">
        <v>80</v>
      </c>
      <c r="AY96" s="3" t="s">
        <v>13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6</v>
      </c>
      <c r="BM96" s="216" t="s">
        <v>1267</v>
      </c>
    </row>
    <row r="97" s="188" customFormat="true" ht="25.9" hidden="false" customHeight="true" outlineLevel="0" collapsed="false">
      <c r="B97" s="189"/>
      <c r="C97" s="190"/>
      <c r="D97" s="191" t="s">
        <v>69</v>
      </c>
      <c r="E97" s="192" t="s">
        <v>901</v>
      </c>
      <c r="F97" s="192" t="s">
        <v>1268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2+P118</f>
        <v>0</v>
      </c>
      <c r="Q97" s="197"/>
      <c r="R97" s="198" t="n">
        <f aca="false">R98+R112+R118</f>
        <v>0</v>
      </c>
      <c r="S97" s="197"/>
      <c r="T97" s="199" t="n">
        <f aca="false">T98+T112+T118</f>
        <v>0</v>
      </c>
      <c r="AR97" s="200" t="s">
        <v>78</v>
      </c>
      <c r="AT97" s="201" t="s">
        <v>69</v>
      </c>
      <c r="AU97" s="201" t="s">
        <v>70</v>
      </c>
      <c r="AY97" s="200" t="s">
        <v>137</v>
      </c>
      <c r="BK97" s="202" t="n">
        <f aca="false">BK98+BK112+BK118</f>
        <v>0</v>
      </c>
    </row>
    <row r="98" s="188" customFormat="true" ht="22.8" hidden="false" customHeight="true" outlineLevel="0" collapsed="false">
      <c r="B98" s="189"/>
      <c r="C98" s="190"/>
      <c r="D98" s="191" t="s">
        <v>69</v>
      </c>
      <c r="E98" s="203" t="s">
        <v>1269</v>
      </c>
      <c r="F98" s="203" t="s">
        <v>1270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1)</f>
        <v>0</v>
      </c>
      <c r="Q98" s="197"/>
      <c r="R98" s="198" t="n">
        <f aca="false">SUM(R99:R111)</f>
        <v>0</v>
      </c>
      <c r="S98" s="197"/>
      <c r="T98" s="199" t="n">
        <f aca="false">SUM(T99:T111)</f>
        <v>0</v>
      </c>
      <c r="AR98" s="200" t="s">
        <v>78</v>
      </c>
      <c r="AT98" s="201" t="s">
        <v>69</v>
      </c>
      <c r="AU98" s="201" t="s">
        <v>78</v>
      </c>
      <c r="AY98" s="200" t="s">
        <v>137</v>
      </c>
      <c r="BK98" s="202" t="n">
        <f aca="false">SUM(BK99:BK111)</f>
        <v>0</v>
      </c>
    </row>
    <row r="99" s="31" customFormat="true" ht="76.35" hidden="false" customHeight="true" outlineLevel="0" collapsed="false">
      <c r="A99" s="24"/>
      <c r="B99" s="25"/>
      <c r="C99" s="205" t="s">
        <v>231</v>
      </c>
      <c r="D99" s="205" t="s">
        <v>141</v>
      </c>
      <c r="E99" s="206" t="s">
        <v>1271</v>
      </c>
      <c r="F99" s="207" t="s">
        <v>1272</v>
      </c>
      <c r="G99" s="208" t="s">
        <v>462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</v>
      </c>
      <c r="AT99" s="216" t="s">
        <v>141</v>
      </c>
      <c r="AU99" s="216" t="s">
        <v>80</v>
      </c>
      <c r="AY99" s="3" t="s">
        <v>13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6</v>
      </c>
      <c r="BM99" s="216" t="s">
        <v>1273</v>
      </c>
    </row>
    <row r="100" s="31" customFormat="true" ht="123" hidden="false" customHeight="true" outlineLevel="0" collapsed="false">
      <c r="A100" s="24"/>
      <c r="B100" s="25"/>
      <c r="C100" s="205" t="s">
        <v>437</v>
      </c>
      <c r="D100" s="205" t="s">
        <v>141</v>
      </c>
      <c r="E100" s="206" t="s">
        <v>1274</v>
      </c>
      <c r="F100" s="207" t="s">
        <v>1275</v>
      </c>
      <c r="G100" s="208" t="s">
        <v>447</v>
      </c>
      <c r="H100" s="209" t="n">
        <v>9</v>
      </c>
      <c r="I100" s="210"/>
      <c r="J100" s="211" t="n">
        <f aca="false">ROUND(I100*H100,2)</f>
        <v>0</v>
      </c>
      <c r="K100" s="207"/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80</v>
      </c>
      <c r="AY100" s="3" t="s">
        <v>13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1276</v>
      </c>
    </row>
    <row r="101" s="31" customFormat="true" ht="66.75" hidden="false" customHeight="true" outlineLevel="0" collapsed="false">
      <c r="A101" s="24"/>
      <c r="B101" s="25"/>
      <c r="C101" s="205" t="s">
        <v>140</v>
      </c>
      <c r="D101" s="205" t="s">
        <v>141</v>
      </c>
      <c r="E101" s="206" t="s">
        <v>1277</v>
      </c>
      <c r="F101" s="207" t="s">
        <v>1278</v>
      </c>
      <c r="G101" s="208" t="s">
        <v>462</v>
      </c>
      <c r="H101" s="209" t="n">
        <v>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80</v>
      </c>
      <c r="AY101" s="3" t="s">
        <v>13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1279</v>
      </c>
    </row>
    <row r="102" s="31" customFormat="true" ht="66.75" hidden="false" customHeight="true" outlineLevel="0" collapsed="false">
      <c r="A102" s="24"/>
      <c r="B102" s="25"/>
      <c r="C102" s="205" t="s">
        <v>225</v>
      </c>
      <c r="D102" s="205" t="s">
        <v>141</v>
      </c>
      <c r="E102" s="206" t="s">
        <v>1280</v>
      </c>
      <c r="F102" s="207" t="s">
        <v>1281</v>
      </c>
      <c r="G102" s="208" t="s">
        <v>462</v>
      </c>
      <c r="H102" s="209" t="n">
        <v>1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80</v>
      </c>
      <c r="AY102" s="3" t="s">
        <v>13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1282</v>
      </c>
    </row>
    <row r="103" s="31" customFormat="true" ht="16.5" hidden="false" customHeight="true" outlineLevel="0" collapsed="false">
      <c r="A103" s="24"/>
      <c r="B103" s="25"/>
      <c r="C103" s="205" t="s">
        <v>174</v>
      </c>
      <c r="D103" s="205" t="s">
        <v>141</v>
      </c>
      <c r="E103" s="206" t="s">
        <v>1283</v>
      </c>
      <c r="F103" s="207" t="s">
        <v>1284</v>
      </c>
      <c r="G103" s="208" t="s">
        <v>447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1</v>
      </c>
      <c r="AU103" s="216" t="s">
        <v>80</v>
      </c>
      <c r="AY103" s="3" t="s">
        <v>13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1285</v>
      </c>
    </row>
    <row r="104" s="31" customFormat="true" ht="16.5" hidden="false" customHeight="true" outlineLevel="0" collapsed="false">
      <c r="A104" s="24"/>
      <c r="B104" s="25"/>
      <c r="C104" s="205" t="s">
        <v>138</v>
      </c>
      <c r="D104" s="205" t="s">
        <v>141</v>
      </c>
      <c r="E104" s="206" t="s">
        <v>1286</v>
      </c>
      <c r="F104" s="207" t="s">
        <v>1287</v>
      </c>
      <c r="G104" s="208" t="s">
        <v>447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0</v>
      </c>
      <c r="AY104" s="3" t="s">
        <v>13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1288</v>
      </c>
    </row>
    <row r="105" s="31" customFormat="true" ht="16.5" hidden="false" customHeight="true" outlineLevel="0" collapsed="false">
      <c r="A105" s="24"/>
      <c r="B105" s="25"/>
      <c r="C105" s="205" t="s">
        <v>282</v>
      </c>
      <c r="D105" s="205" t="s">
        <v>141</v>
      </c>
      <c r="E105" s="206" t="s">
        <v>1289</v>
      </c>
      <c r="F105" s="207" t="s">
        <v>1290</v>
      </c>
      <c r="G105" s="208" t="s">
        <v>447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0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1291</v>
      </c>
    </row>
    <row r="106" s="31" customFormat="true" ht="16.5" hidden="false" customHeight="true" outlineLevel="0" collapsed="false">
      <c r="A106" s="24"/>
      <c r="B106" s="25"/>
      <c r="C106" s="205" t="s">
        <v>180</v>
      </c>
      <c r="D106" s="205" t="s">
        <v>141</v>
      </c>
      <c r="E106" s="206" t="s">
        <v>1292</v>
      </c>
      <c r="F106" s="207" t="s">
        <v>1284</v>
      </c>
      <c r="G106" s="208" t="s">
        <v>447</v>
      </c>
      <c r="H106" s="209" t="n">
        <v>2</v>
      </c>
      <c r="I106" s="210"/>
      <c r="J106" s="211" t="n">
        <f aca="false">ROUND(I106*H106,2)</f>
        <v>0</v>
      </c>
      <c r="K106" s="207"/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6</v>
      </c>
      <c r="AT106" s="216" t="s">
        <v>141</v>
      </c>
      <c r="AU106" s="216" t="s">
        <v>80</v>
      </c>
      <c r="AY106" s="3" t="s">
        <v>13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6</v>
      </c>
      <c r="BM106" s="216" t="s">
        <v>1293</v>
      </c>
    </row>
    <row r="107" s="31" customFormat="true" ht="16.5" hidden="false" customHeight="true" outlineLevel="0" collapsed="false">
      <c r="A107" s="24"/>
      <c r="B107" s="25"/>
      <c r="C107" s="205" t="s">
        <v>274</v>
      </c>
      <c r="D107" s="205" t="s">
        <v>141</v>
      </c>
      <c r="E107" s="206" t="s">
        <v>1294</v>
      </c>
      <c r="F107" s="207" t="s">
        <v>1287</v>
      </c>
      <c r="G107" s="208" t="s">
        <v>447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0</v>
      </c>
      <c r="AY107" s="3" t="s">
        <v>13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295</v>
      </c>
    </row>
    <row r="108" s="31" customFormat="true" ht="16.5" hidden="false" customHeight="true" outlineLevel="0" collapsed="false">
      <c r="A108" s="24"/>
      <c r="B108" s="25"/>
      <c r="C108" s="205" t="s">
        <v>204</v>
      </c>
      <c r="D108" s="205" t="s">
        <v>141</v>
      </c>
      <c r="E108" s="206" t="s">
        <v>1296</v>
      </c>
      <c r="F108" s="207" t="s">
        <v>1290</v>
      </c>
      <c r="G108" s="208" t="s">
        <v>447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6</v>
      </c>
      <c r="AT108" s="216" t="s">
        <v>141</v>
      </c>
      <c r="AU108" s="216" t="s">
        <v>80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6</v>
      </c>
      <c r="BM108" s="216" t="s">
        <v>1297</v>
      </c>
    </row>
    <row r="109" s="31" customFormat="true" ht="16.5" hidden="false" customHeight="true" outlineLevel="0" collapsed="false">
      <c r="A109" s="24"/>
      <c r="B109" s="25"/>
      <c r="C109" s="205" t="s">
        <v>210</v>
      </c>
      <c r="D109" s="205" t="s">
        <v>141</v>
      </c>
      <c r="E109" s="206" t="s">
        <v>1298</v>
      </c>
      <c r="F109" s="207" t="s">
        <v>1299</v>
      </c>
      <c r="G109" s="208" t="s">
        <v>447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0</v>
      </c>
      <c r="AY109" s="3" t="s">
        <v>13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1300</v>
      </c>
    </row>
    <row r="110" s="31" customFormat="true" ht="16.5" hidden="false" customHeight="true" outlineLevel="0" collapsed="false">
      <c r="A110" s="24"/>
      <c r="B110" s="25"/>
      <c r="C110" s="205" t="s">
        <v>8</v>
      </c>
      <c r="D110" s="205" t="s">
        <v>141</v>
      </c>
      <c r="E110" s="206" t="s">
        <v>1301</v>
      </c>
      <c r="F110" s="207" t="s">
        <v>1302</v>
      </c>
      <c r="G110" s="208" t="s">
        <v>447</v>
      </c>
      <c r="H110" s="209" t="n">
        <v>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0</v>
      </c>
      <c r="AY110" s="3" t="s">
        <v>13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1303</v>
      </c>
    </row>
    <row r="111" s="31" customFormat="true" ht="16.5" hidden="false" customHeight="true" outlineLevel="0" collapsed="false">
      <c r="A111" s="24"/>
      <c r="B111" s="25"/>
      <c r="C111" s="205" t="s">
        <v>220</v>
      </c>
      <c r="D111" s="205" t="s">
        <v>141</v>
      </c>
      <c r="E111" s="206" t="s">
        <v>1304</v>
      </c>
      <c r="F111" s="207" t="s">
        <v>1305</v>
      </c>
      <c r="G111" s="208" t="s">
        <v>447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80</v>
      </c>
      <c r="AY111" s="3" t="s">
        <v>13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1306</v>
      </c>
    </row>
    <row r="112" s="188" customFormat="true" ht="22.8" hidden="false" customHeight="true" outlineLevel="0" collapsed="false">
      <c r="B112" s="189"/>
      <c r="C112" s="190"/>
      <c r="D112" s="191" t="s">
        <v>69</v>
      </c>
      <c r="E112" s="203" t="s">
        <v>1307</v>
      </c>
      <c r="F112" s="203" t="s">
        <v>1308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17)</f>
        <v>0</v>
      </c>
      <c r="Q112" s="197"/>
      <c r="R112" s="198" t="n">
        <f aca="false">SUM(R113:R117)</f>
        <v>0</v>
      </c>
      <c r="S112" s="197"/>
      <c r="T112" s="199" t="n">
        <f aca="false">SUM(T113:T117)</f>
        <v>0</v>
      </c>
      <c r="AR112" s="200" t="s">
        <v>78</v>
      </c>
      <c r="AT112" s="201" t="s">
        <v>69</v>
      </c>
      <c r="AU112" s="201" t="s">
        <v>78</v>
      </c>
      <c r="AY112" s="200" t="s">
        <v>137</v>
      </c>
      <c r="BK112" s="202" t="n">
        <f aca="false">SUM(BK113:BK117)</f>
        <v>0</v>
      </c>
    </row>
    <row r="113" s="31" customFormat="true" ht="16.5" hidden="false" customHeight="true" outlineLevel="0" collapsed="false">
      <c r="A113" s="24"/>
      <c r="B113" s="25"/>
      <c r="C113" s="205" t="s">
        <v>638</v>
      </c>
      <c r="D113" s="205" t="s">
        <v>141</v>
      </c>
      <c r="E113" s="206" t="s">
        <v>1309</v>
      </c>
      <c r="F113" s="207" t="s">
        <v>1096</v>
      </c>
      <c r="G113" s="208" t="s">
        <v>242</v>
      </c>
      <c r="H113" s="209" t="n">
        <v>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0</v>
      </c>
      <c r="AY113" s="3" t="s">
        <v>13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1310</v>
      </c>
    </row>
    <row r="114" s="31" customFormat="true" ht="16.5" hidden="false" customHeight="true" outlineLevel="0" collapsed="false">
      <c r="A114" s="24"/>
      <c r="B114" s="25"/>
      <c r="C114" s="205" t="s">
        <v>643</v>
      </c>
      <c r="D114" s="205" t="s">
        <v>141</v>
      </c>
      <c r="E114" s="206" t="s">
        <v>1311</v>
      </c>
      <c r="F114" s="207" t="s">
        <v>1104</v>
      </c>
      <c r="G114" s="208" t="s">
        <v>242</v>
      </c>
      <c r="H114" s="209" t="n">
        <v>5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0</v>
      </c>
      <c r="AY114" s="3" t="s">
        <v>13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312</v>
      </c>
    </row>
    <row r="115" s="31" customFormat="true" ht="16.5" hidden="false" customHeight="true" outlineLevel="0" collapsed="false">
      <c r="A115" s="24"/>
      <c r="B115" s="25"/>
      <c r="C115" s="205" t="s">
        <v>7</v>
      </c>
      <c r="D115" s="205" t="s">
        <v>141</v>
      </c>
      <c r="E115" s="206" t="s">
        <v>1313</v>
      </c>
      <c r="F115" s="207" t="s">
        <v>1314</v>
      </c>
      <c r="G115" s="208" t="s">
        <v>242</v>
      </c>
      <c r="H115" s="209" t="n">
        <v>11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80</v>
      </c>
      <c r="AY115" s="3" t="s">
        <v>13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1315</v>
      </c>
    </row>
    <row r="116" s="31" customFormat="true" ht="16.5" hidden="false" customHeight="true" outlineLevel="0" collapsed="false">
      <c r="A116" s="24"/>
      <c r="B116" s="25"/>
      <c r="C116" s="205" t="s">
        <v>633</v>
      </c>
      <c r="D116" s="205" t="s">
        <v>141</v>
      </c>
      <c r="E116" s="206" t="s">
        <v>1316</v>
      </c>
      <c r="F116" s="207" t="s">
        <v>1317</v>
      </c>
      <c r="G116" s="208" t="s">
        <v>242</v>
      </c>
      <c r="H116" s="209" t="n">
        <v>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80</v>
      </c>
      <c r="AY116" s="3" t="s">
        <v>13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1318</v>
      </c>
    </row>
    <row r="117" s="31" customFormat="true" ht="16.5" hidden="false" customHeight="true" outlineLevel="0" collapsed="false">
      <c r="A117" s="24"/>
      <c r="B117" s="25"/>
      <c r="C117" s="205" t="s">
        <v>651</v>
      </c>
      <c r="D117" s="205" t="s">
        <v>141</v>
      </c>
      <c r="E117" s="206" t="s">
        <v>1319</v>
      </c>
      <c r="F117" s="207" t="s">
        <v>1320</v>
      </c>
      <c r="G117" s="208" t="s">
        <v>242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1</v>
      </c>
      <c r="AU117" s="216" t="s">
        <v>80</v>
      </c>
      <c r="AY117" s="3" t="s">
        <v>13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1321</v>
      </c>
    </row>
    <row r="118" s="188" customFormat="true" ht="22.8" hidden="false" customHeight="true" outlineLevel="0" collapsed="false">
      <c r="B118" s="189"/>
      <c r="C118" s="190"/>
      <c r="D118" s="191" t="s">
        <v>69</v>
      </c>
      <c r="E118" s="203" t="s">
        <v>1322</v>
      </c>
      <c r="F118" s="203" t="s">
        <v>1323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26)</f>
        <v>0</v>
      </c>
      <c r="Q118" s="197"/>
      <c r="R118" s="198" t="n">
        <f aca="false">SUM(R119:R126)</f>
        <v>0</v>
      </c>
      <c r="S118" s="197"/>
      <c r="T118" s="199" t="n">
        <f aca="false">SUM(T119:T126)</f>
        <v>0</v>
      </c>
      <c r="AR118" s="200" t="s">
        <v>78</v>
      </c>
      <c r="AT118" s="201" t="s">
        <v>69</v>
      </c>
      <c r="AU118" s="201" t="s">
        <v>78</v>
      </c>
      <c r="AY118" s="200" t="s">
        <v>137</v>
      </c>
      <c r="BK118" s="202" t="n">
        <f aca="false">SUM(BK119:BK126)</f>
        <v>0</v>
      </c>
    </row>
    <row r="119" s="31" customFormat="true" ht="16.5" hidden="false" customHeight="true" outlineLevel="0" collapsed="false">
      <c r="A119" s="24"/>
      <c r="B119" s="25"/>
      <c r="C119" s="205" t="s">
        <v>356</v>
      </c>
      <c r="D119" s="205" t="s">
        <v>141</v>
      </c>
      <c r="E119" s="206" t="s">
        <v>1324</v>
      </c>
      <c r="F119" s="207" t="s">
        <v>1325</v>
      </c>
      <c r="G119" s="208" t="s">
        <v>242</v>
      </c>
      <c r="H119" s="209" t="n">
        <v>5</v>
      </c>
      <c r="I119" s="210"/>
      <c r="J119" s="211" t="n">
        <f aca="false">ROUND(I119*H119,2)</f>
        <v>0</v>
      </c>
      <c r="K119" s="207"/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0</v>
      </c>
      <c r="AY119" s="3" t="s">
        <v>13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1326</v>
      </c>
    </row>
    <row r="120" s="31" customFormat="true" ht="16.5" hidden="false" customHeight="true" outlineLevel="0" collapsed="false">
      <c r="A120" s="24"/>
      <c r="B120" s="25"/>
      <c r="C120" s="205" t="s">
        <v>365</v>
      </c>
      <c r="D120" s="205" t="s">
        <v>141</v>
      </c>
      <c r="E120" s="206" t="s">
        <v>1327</v>
      </c>
      <c r="F120" s="207" t="s">
        <v>1328</v>
      </c>
      <c r="G120" s="208" t="s">
        <v>242</v>
      </c>
      <c r="H120" s="209" t="n">
        <v>47</v>
      </c>
      <c r="I120" s="210"/>
      <c r="J120" s="211" t="n">
        <f aca="false">ROUND(I120*H120,2)</f>
        <v>0</v>
      </c>
      <c r="K120" s="207"/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0</v>
      </c>
      <c r="AY120" s="3" t="s">
        <v>13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329</v>
      </c>
    </row>
    <row r="121" s="31" customFormat="true" ht="16.5" hidden="false" customHeight="true" outlineLevel="0" collapsed="false">
      <c r="A121" s="24"/>
      <c r="B121" s="25"/>
      <c r="C121" s="205" t="s">
        <v>371</v>
      </c>
      <c r="D121" s="205" t="s">
        <v>141</v>
      </c>
      <c r="E121" s="206" t="s">
        <v>1330</v>
      </c>
      <c r="F121" s="207" t="s">
        <v>1331</v>
      </c>
      <c r="G121" s="208" t="s">
        <v>242</v>
      </c>
      <c r="H121" s="209" t="n">
        <v>5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1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0</v>
      </c>
      <c r="AY121" s="3" t="s">
        <v>13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1332</v>
      </c>
    </row>
    <row r="122" s="31" customFormat="true" ht="16.5" hidden="false" customHeight="true" outlineLevel="0" collapsed="false">
      <c r="A122" s="24"/>
      <c r="B122" s="25"/>
      <c r="C122" s="205" t="s">
        <v>351</v>
      </c>
      <c r="D122" s="205" t="s">
        <v>141</v>
      </c>
      <c r="E122" s="206" t="s">
        <v>1333</v>
      </c>
      <c r="F122" s="207" t="s">
        <v>1334</v>
      </c>
      <c r="G122" s="208" t="s">
        <v>242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1</v>
      </c>
      <c r="AU122" s="216" t="s">
        <v>80</v>
      </c>
      <c r="AY122" s="3" t="s">
        <v>13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1335</v>
      </c>
    </row>
    <row r="123" s="31" customFormat="true" ht="16.5" hidden="false" customHeight="true" outlineLevel="0" collapsed="false">
      <c r="A123" s="24"/>
      <c r="B123" s="25"/>
      <c r="C123" s="205" t="s">
        <v>380</v>
      </c>
      <c r="D123" s="205" t="s">
        <v>141</v>
      </c>
      <c r="E123" s="206" t="s">
        <v>1336</v>
      </c>
      <c r="F123" s="207" t="s">
        <v>1337</v>
      </c>
      <c r="G123" s="208" t="s">
        <v>242</v>
      </c>
      <c r="H123" s="209" t="n">
        <v>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6</v>
      </c>
      <c r="AT123" s="216" t="s">
        <v>141</v>
      </c>
      <c r="AU123" s="216" t="s">
        <v>80</v>
      </c>
      <c r="AY123" s="3" t="s">
        <v>13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6</v>
      </c>
      <c r="BM123" s="216" t="s">
        <v>1338</v>
      </c>
    </row>
    <row r="124" s="31" customFormat="true" ht="16.5" hidden="false" customHeight="true" outlineLevel="0" collapsed="false">
      <c r="A124" s="24"/>
      <c r="B124" s="25"/>
      <c r="C124" s="205" t="s">
        <v>728</v>
      </c>
      <c r="D124" s="205" t="s">
        <v>141</v>
      </c>
      <c r="E124" s="206" t="s">
        <v>1339</v>
      </c>
      <c r="F124" s="207" t="s">
        <v>1340</v>
      </c>
      <c r="G124" s="208" t="s">
        <v>242</v>
      </c>
      <c r="H124" s="209" t="n">
        <v>13</v>
      </c>
      <c r="I124" s="210"/>
      <c r="J124" s="211" t="n">
        <f aca="false">ROUND(I124*H124,2)</f>
        <v>0</v>
      </c>
      <c r="K124" s="207"/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80</v>
      </c>
      <c r="AY124" s="3" t="s">
        <v>13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1341</v>
      </c>
    </row>
    <row r="125" s="31" customFormat="true" ht="49.05" hidden="false" customHeight="true" outlineLevel="0" collapsed="false">
      <c r="A125" s="24"/>
      <c r="B125" s="25"/>
      <c r="C125" s="205" t="s">
        <v>547</v>
      </c>
      <c r="D125" s="205" t="s">
        <v>141</v>
      </c>
      <c r="E125" s="206" t="s">
        <v>1342</v>
      </c>
      <c r="F125" s="207" t="s">
        <v>1343</v>
      </c>
      <c r="G125" s="208" t="s">
        <v>462</v>
      </c>
      <c r="H125" s="209" t="n">
        <v>5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1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6</v>
      </c>
      <c r="AT125" s="216" t="s">
        <v>141</v>
      </c>
      <c r="AU125" s="216" t="s">
        <v>80</v>
      </c>
      <c r="AY125" s="3" t="s">
        <v>13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1344</v>
      </c>
    </row>
    <row r="126" s="31" customFormat="true" ht="16.5" hidden="false" customHeight="true" outlineLevel="0" collapsed="false">
      <c r="A126" s="24"/>
      <c r="B126" s="25"/>
      <c r="C126" s="205" t="s">
        <v>739</v>
      </c>
      <c r="D126" s="205" t="s">
        <v>141</v>
      </c>
      <c r="E126" s="206" t="s">
        <v>1345</v>
      </c>
      <c r="F126" s="207" t="s">
        <v>1346</v>
      </c>
      <c r="G126" s="208" t="s">
        <v>462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80</v>
      </c>
      <c r="AY126" s="3" t="s">
        <v>13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6</v>
      </c>
      <c r="BM126" s="216" t="s">
        <v>1347</v>
      </c>
    </row>
    <row r="127" s="188" customFormat="true" ht="25.9" hidden="false" customHeight="true" outlineLevel="0" collapsed="false">
      <c r="B127" s="189"/>
      <c r="C127" s="190"/>
      <c r="D127" s="191" t="s">
        <v>69</v>
      </c>
      <c r="E127" s="192" t="s">
        <v>932</v>
      </c>
      <c r="F127" s="192" t="s">
        <v>1348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38)</f>
        <v>0</v>
      </c>
      <c r="Q127" s="197"/>
      <c r="R127" s="198" t="n">
        <f aca="false">SUM(R128:R138)</f>
        <v>0</v>
      </c>
      <c r="S127" s="197"/>
      <c r="T127" s="199" t="n">
        <f aca="false">SUM(T128:T138)</f>
        <v>0</v>
      </c>
      <c r="AR127" s="200" t="s">
        <v>78</v>
      </c>
      <c r="AT127" s="201" t="s">
        <v>69</v>
      </c>
      <c r="AU127" s="201" t="s">
        <v>70</v>
      </c>
      <c r="AY127" s="200" t="s">
        <v>137</v>
      </c>
      <c r="BK127" s="202" t="n">
        <f aca="false">SUM(BK128:BK138)</f>
        <v>0</v>
      </c>
    </row>
    <row r="128" s="31" customFormat="true" ht="24.15" hidden="false" customHeight="true" outlineLevel="0" collapsed="false">
      <c r="A128" s="24"/>
      <c r="B128" s="25"/>
      <c r="C128" s="205" t="s">
        <v>806</v>
      </c>
      <c r="D128" s="205" t="s">
        <v>141</v>
      </c>
      <c r="E128" s="206" t="s">
        <v>1349</v>
      </c>
      <c r="F128" s="207" t="s">
        <v>1350</v>
      </c>
      <c r="G128" s="208" t="s">
        <v>447</v>
      </c>
      <c r="H128" s="209" t="n">
        <v>1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78</v>
      </c>
      <c r="AY128" s="3" t="s">
        <v>13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1351</v>
      </c>
    </row>
    <row r="129" s="31" customFormat="true" ht="24.15" hidden="false" customHeight="true" outlineLevel="0" collapsed="false">
      <c r="A129" s="24"/>
      <c r="B129" s="25"/>
      <c r="C129" s="205" t="s">
        <v>481</v>
      </c>
      <c r="D129" s="205" t="s">
        <v>141</v>
      </c>
      <c r="E129" s="206" t="s">
        <v>1352</v>
      </c>
      <c r="F129" s="207" t="s">
        <v>1353</v>
      </c>
      <c r="G129" s="208" t="s">
        <v>447</v>
      </c>
      <c r="H129" s="209" t="n">
        <v>6</v>
      </c>
      <c r="I129" s="210"/>
      <c r="J129" s="211" t="n">
        <f aca="false">ROUND(I129*H129,2)</f>
        <v>0</v>
      </c>
      <c r="K129" s="207"/>
      <c r="L129" s="30"/>
      <c r="M129" s="212"/>
      <c r="N129" s="213" t="s">
        <v>41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6</v>
      </c>
      <c r="AT129" s="216" t="s">
        <v>141</v>
      </c>
      <c r="AU129" s="216" t="s">
        <v>78</v>
      </c>
      <c r="AY129" s="3" t="s">
        <v>13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46</v>
      </c>
      <c r="BM129" s="216" t="s">
        <v>1354</v>
      </c>
    </row>
    <row r="130" s="31" customFormat="true" ht="21.75" hidden="false" customHeight="true" outlineLevel="0" collapsed="false">
      <c r="A130" s="24"/>
      <c r="B130" s="25"/>
      <c r="C130" s="205" t="s">
        <v>953</v>
      </c>
      <c r="D130" s="205" t="s">
        <v>141</v>
      </c>
      <c r="E130" s="206" t="s">
        <v>1355</v>
      </c>
      <c r="F130" s="207" t="s">
        <v>1356</v>
      </c>
      <c r="G130" s="208" t="s">
        <v>144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1</v>
      </c>
      <c r="AU130" s="216" t="s">
        <v>78</v>
      </c>
      <c r="AY130" s="3" t="s">
        <v>13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6</v>
      </c>
      <c r="BM130" s="216" t="s">
        <v>1357</v>
      </c>
    </row>
    <row r="131" s="31" customFormat="true" ht="24.15" hidden="false" customHeight="true" outlineLevel="0" collapsed="false">
      <c r="A131" s="24"/>
      <c r="B131" s="25"/>
      <c r="C131" s="205" t="s">
        <v>334</v>
      </c>
      <c r="D131" s="205" t="s">
        <v>141</v>
      </c>
      <c r="E131" s="206" t="s">
        <v>1358</v>
      </c>
      <c r="F131" s="207" t="s">
        <v>1359</v>
      </c>
      <c r="G131" s="208" t="s">
        <v>169</v>
      </c>
      <c r="H131" s="209" t="n">
        <v>0.25</v>
      </c>
      <c r="I131" s="210"/>
      <c r="J131" s="211" t="n">
        <f aca="false">ROUND(I131*H131,2)</f>
        <v>0</v>
      </c>
      <c r="K131" s="207"/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78</v>
      </c>
      <c r="AY131" s="3" t="s">
        <v>13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1360</v>
      </c>
    </row>
    <row r="132" s="31" customFormat="true" ht="24.15" hidden="false" customHeight="true" outlineLevel="0" collapsed="false">
      <c r="A132" s="24"/>
      <c r="B132" s="25"/>
      <c r="C132" s="205" t="s">
        <v>747</v>
      </c>
      <c r="D132" s="205" t="s">
        <v>141</v>
      </c>
      <c r="E132" s="206" t="s">
        <v>1361</v>
      </c>
      <c r="F132" s="207" t="s">
        <v>1362</v>
      </c>
      <c r="G132" s="208" t="s">
        <v>447</v>
      </c>
      <c r="H132" s="209" t="n">
        <v>1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1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6</v>
      </c>
      <c r="AT132" s="216" t="s">
        <v>141</v>
      </c>
      <c r="AU132" s="216" t="s">
        <v>78</v>
      </c>
      <c r="AY132" s="3" t="s">
        <v>13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46</v>
      </c>
      <c r="BM132" s="216" t="s">
        <v>1363</v>
      </c>
    </row>
    <row r="133" s="31" customFormat="true" ht="24.15" hidden="false" customHeight="true" outlineLevel="0" collapsed="false">
      <c r="A133" s="24"/>
      <c r="B133" s="25"/>
      <c r="C133" s="205" t="s">
        <v>333</v>
      </c>
      <c r="D133" s="205" t="s">
        <v>141</v>
      </c>
      <c r="E133" s="206" t="s">
        <v>1364</v>
      </c>
      <c r="F133" s="207" t="s">
        <v>1365</v>
      </c>
      <c r="G133" s="208" t="s">
        <v>447</v>
      </c>
      <c r="H133" s="209" t="n">
        <v>6</v>
      </c>
      <c r="I133" s="210"/>
      <c r="J133" s="211" t="n">
        <f aca="false">ROUND(I133*H133,2)</f>
        <v>0</v>
      </c>
      <c r="K133" s="207"/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6</v>
      </c>
      <c r="AT133" s="216" t="s">
        <v>141</v>
      </c>
      <c r="AU133" s="216" t="s">
        <v>78</v>
      </c>
      <c r="AY133" s="3" t="s">
        <v>13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6</v>
      </c>
      <c r="BM133" s="216" t="s">
        <v>1366</v>
      </c>
    </row>
    <row r="134" s="31" customFormat="true" ht="24.15" hidden="false" customHeight="true" outlineLevel="0" collapsed="false">
      <c r="A134" s="24"/>
      <c r="B134" s="25"/>
      <c r="C134" s="205" t="s">
        <v>756</v>
      </c>
      <c r="D134" s="205" t="s">
        <v>141</v>
      </c>
      <c r="E134" s="206" t="s">
        <v>1367</v>
      </c>
      <c r="F134" s="207" t="s">
        <v>1368</v>
      </c>
      <c r="G134" s="208" t="s">
        <v>242</v>
      </c>
      <c r="H134" s="209" t="n">
        <v>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1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6</v>
      </c>
      <c r="AT134" s="216" t="s">
        <v>141</v>
      </c>
      <c r="AU134" s="216" t="s">
        <v>78</v>
      </c>
      <c r="AY134" s="3" t="s">
        <v>13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46</v>
      </c>
      <c r="BM134" s="216" t="s">
        <v>1369</v>
      </c>
    </row>
    <row r="135" s="31" customFormat="true" ht="24.15" hidden="false" customHeight="true" outlineLevel="0" collapsed="false">
      <c r="A135" s="24"/>
      <c r="B135" s="25"/>
      <c r="C135" s="205" t="s">
        <v>811</v>
      </c>
      <c r="D135" s="205" t="s">
        <v>141</v>
      </c>
      <c r="E135" s="206" t="s">
        <v>1370</v>
      </c>
      <c r="F135" s="207" t="s">
        <v>1371</v>
      </c>
      <c r="G135" s="208" t="s">
        <v>242</v>
      </c>
      <c r="H135" s="209" t="n">
        <v>2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1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6</v>
      </c>
      <c r="AT135" s="216" t="s">
        <v>141</v>
      </c>
      <c r="AU135" s="216" t="s">
        <v>78</v>
      </c>
      <c r="AY135" s="3" t="s">
        <v>13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46</v>
      </c>
      <c r="BM135" s="216" t="s">
        <v>1372</v>
      </c>
    </row>
    <row r="136" s="31" customFormat="true" ht="24.15" hidden="false" customHeight="true" outlineLevel="0" collapsed="false">
      <c r="A136" s="24"/>
      <c r="B136" s="25"/>
      <c r="C136" s="205" t="s">
        <v>690</v>
      </c>
      <c r="D136" s="205" t="s">
        <v>141</v>
      </c>
      <c r="E136" s="206" t="s">
        <v>1373</v>
      </c>
      <c r="F136" s="207" t="s">
        <v>1374</v>
      </c>
      <c r="G136" s="208" t="s">
        <v>242</v>
      </c>
      <c r="H136" s="209" t="n">
        <v>20</v>
      </c>
      <c r="I136" s="210"/>
      <c r="J136" s="211" t="n">
        <f aca="false">ROUND(I136*H136,2)</f>
        <v>0</v>
      </c>
      <c r="K136" s="207"/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78</v>
      </c>
      <c r="AY136" s="3" t="s">
        <v>13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1375</v>
      </c>
    </row>
    <row r="137" s="31" customFormat="true" ht="24.15" hidden="false" customHeight="true" outlineLevel="0" collapsed="false">
      <c r="A137" s="24"/>
      <c r="B137" s="25"/>
      <c r="C137" s="205" t="s">
        <v>822</v>
      </c>
      <c r="D137" s="205" t="s">
        <v>141</v>
      </c>
      <c r="E137" s="206" t="s">
        <v>1376</v>
      </c>
      <c r="F137" s="207" t="s">
        <v>1377</v>
      </c>
      <c r="G137" s="208" t="s">
        <v>207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78</v>
      </c>
      <c r="AY137" s="3" t="s">
        <v>13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6</v>
      </c>
      <c r="BM137" s="216" t="s">
        <v>1378</v>
      </c>
    </row>
    <row r="138" s="31" customFormat="true" ht="33" hidden="false" customHeight="true" outlineLevel="0" collapsed="false">
      <c r="A138" s="24"/>
      <c r="B138" s="25"/>
      <c r="C138" s="205" t="s">
        <v>801</v>
      </c>
      <c r="D138" s="205" t="s">
        <v>141</v>
      </c>
      <c r="E138" s="206" t="s">
        <v>1379</v>
      </c>
      <c r="F138" s="207" t="s">
        <v>1380</v>
      </c>
      <c r="G138" s="208" t="s">
        <v>1381</v>
      </c>
      <c r="H138" s="209" t="n">
        <v>50</v>
      </c>
      <c r="I138" s="210"/>
      <c r="J138" s="211" t="n">
        <f aca="false">ROUND(I138*H138,2)</f>
        <v>0</v>
      </c>
      <c r="K138" s="207"/>
      <c r="L138" s="30"/>
      <c r="M138" s="212"/>
      <c r="N138" s="213" t="s">
        <v>41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6</v>
      </c>
      <c r="AT138" s="216" t="s">
        <v>141</v>
      </c>
      <c r="AU138" s="216" t="s">
        <v>78</v>
      </c>
      <c r="AY138" s="3" t="s">
        <v>13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46</v>
      </c>
      <c r="BM138" s="216" t="s">
        <v>1382</v>
      </c>
    </row>
    <row r="139" s="188" customFormat="true" ht="25.9" hidden="false" customHeight="true" outlineLevel="0" collapsed="false">
      <c r="B139" s="189"/>
      <c r="C139" s="190"/>
      <c r="D139" s="191" t="s">
        <v>69</v>
      </c>
      <c r="E139" s="192" t="s">
        <v>968</v>
      </c>
      <c r="F139" s="192" t="s">
        <v>1383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50)</f>
        <v>0</v>
      </c>
      <c r="Q139" s="197"/>
      <c r="R139" s="198" t="n">
        <f aca="false">SUM(R140:R150)</f>
        <v>0</v>
      </c>
      <c r="S139" s="197"/>
      <c r="T139" s="199" t="n">
        <f aca="false">SUM(T140:T150)</f>
        <v>0</v>
      </c>
      <c r="AR139" s="200" t="s">
        <v>78</v>
      </c>
      <c r="AT139" s="201" t="s">
        <v>69</v>
      </c>
      <c r="AU139" s="201" t="s">
        <v>70</v>
      </c>
      <c r="AY139" s="200" t="s">
        <v>137</v>
      </c>
      <c r="BK139" s="202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05" t="s">
        <v>440</v>
      </c>
      <c r="D140" s="205" t="s">
        <v>141</v>
      </c>
      <c r="E140" s="206" t="s">
        <v>1384</v>
      </c>
      <c r="F140" s="207" t="s">
        <v>1385</v>
      </c>
      <c r="G140" s="208" t="s">
        <v>462</v>
      </c>
      <c r="H140" s="209" t="n">
        <v>1</v>
      </c>
      <c r="I140" s="210"/>
      <c r="J140" s="211" t="n">
        <f aca="false">ROUND(I140*H140,2)</f>
        <v>0</v>
      </c>
      <c r="K140" s="207"/>
      <c r="L140" s="30"/>
      <c r="M140" s="212"/>
      <c r="N140" s="213" t="s">
        <v>41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6</v>
      </c>
      <c r="AT140" s="216" t="s">
        <v>141</v>
      </c>
      <c r="AU140" s="216" t="s">
        <v>78</v>
      </c>
      <c r="AY140" s="3" t="s">
        <v>13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46</v>
      </c>
      <c r="BM140" s="216" t="s">
        <v>1386</v>
      </c>
    </row>
    <row r="141" s="31" customFormat="true" ht="24.15" hidden="false" customHeight="true" outlineLevel="0" collapsed="false">
      <c r="A141" s="24"/>
      <c r="B141" s="25"/>
      <c r="C141" s="205" t="s">
        <v>444</v>
      </c>
      <c r="D141" s="205" t="s">
        <v>141</v>
      </c>
      <c r="E141" s="206" t="s">
        <v>1387</v>
      </c>
      <c r="F141" s="207" t="s">
        <v>1388</v>
      </c>
      <c r="G141" s="208" t="s">
        <v>1252</v>
      </c>
      <c r="H141" s="209" t="n">
        <v>12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6</v>
      </c>
      <c r="AT141" s="216" t="s">
        <v>141</v>
      </c>
      <c r="AU141" s="216" t="s">
        <v>78</v>
      </c>
      <c r="AY141" s="3" t="s">
        <v>13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6</v>
      </c>
      <c r="BM141" s="216" t="s">
        <v>1389</v>
      </c>
    </row>
    <row r="142" s="31" customFormat="true" ht="24.15" hidden="false" customHeight="true" outlineLevel="0" collapsed="false">
      <c r="A142" s="24"/>
      <c r="B142" s="25"/>
      <c r="C142" s="205" t="s">
        <v>430</v>
      </c>
      <c r="D142" s="205" t="s">
        <v>141</v>
      </c>
      <c r="E142" s="206" t="s">
        <v>1390</v>
      </c>
      <c r="F142" s="207" t="s">
        <v>1391</v>
      </c>
      <c r="G142" s="208" t="s">
        <v>277</v>
      </c>
      <c r="H142" s="209" t="n">
        <v>4</v>
      </c>
      <c r="I142" s="210"/>
      <c r="J142" s="211" t="n">
        <f aca="false">ROUND(I142*H142,2)</f>
        <v>0</v>
      </c>
      <c r="K142" s="207"/>
      <c r="L142" s="30"/>
      <c r="M142" s="212"/>
      <c r="N142" s="213" t="s">
        <v>41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6</v>
      </c>
      <c r="AT142" s="216" t="s">
        <v>141</v>
      </c>
      <c r="AU142" s="216" t="s">
        <v>78</v>
      </c>
      <c r="AY142" s="3" t="s">
        <v>13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46</v>
      </c>
      <c r="BM142" s="216" t="s">
        <v>1392</v>
      </c>
    </row>
    <row r="143" s="31" customFormat="true" ht="24.15" hidden="false" customHeight="true" outlineLevel="0" collapsed="false">
      <c r="A143" s="24"/>
      <c r="B143" s="25"/>
      <c r="C143" s="205" t="s">
        <v>573</v>
      </c>
      <c r="D143" s="205" t="s">
        <v>141</v>
      </c>
      <c r="E143" s="206" t="s">
        <v>1393</v>
      </c>
      <c r="F143" s="207" t="s">
        <v>1394</v>
      </c>
      <c r="G143" s="208" t="s">
        <v>277</v>
      </c>
      <c r="H143" s="209" t="n">
        <v>6</v>
      </c>
      <c r="I143" s="210"/>
      <c r="J143" s="211" t="n">
        <f aca="false">ROUND(I143*H143,2)</f>
        <v>0</v>
      </c>
      <c r="K143" s="207"/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78</v>
      </c>
      <c r="AY143" s="3" t="s">
        <v>13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1395</v>
      </c>
    </row>
    <row r="144" s="31" customFormat="true" ht="24.15" hidden="false" customHeight="true" outlineLevel="0" collapsed="false">
      <c r="A144" s="24"/>
      <c r="B144" s="25"/>
      <c r="C144" s="205" t="s">
        <v>578</v>
      </c>
      <c r="D144" s="205" t="s">
        <v>141</v>
      </c>
      <c r="E144" s="206" t="s">
        <v>1396</v>
      </c>
      <c r="F144" s="207" t="s">
        <v>1397</v>
      </c>
      <c r="G144" s="208" t="s">
        <v>277</v>
      </c>
      <c r="H144" s="209" t="n">
        <v>2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1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6</v>
      </c>
      <c r="AT144" s="216" t="s">
        <v>141</v>
      </c>
      <c r="AU144" s="216" t="s">
        <v>78</v>
      </c>
      <c r="AY144" s="3" t="s">
        <v>13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8</v>
      </c>
      <c r="BK144" s="217" t="n">
        <f aca="false">ROUND(I144*H144,2)</f>
        <v>0</v>
      </c>
      <c r="BL144" s="3" t="s">
        <v>146</v>
      </c>
      <c r="BM144" s="216" t="s">
        <v>1398</v>
      </c>
    </row>
    <row r="145" s="31" customFormat="true" ht="33" hidden="false" customHeight="true" outlineLevel="0" collapsed="false">
      <c r="A145" s="24"/>
      <c r="B145" s="25"/>
      <c r="C145" s="205" t="s">
        <v>604</v>
      </c>
      <c r="D145" s="205" t="s">
        <v>141</v>
      </c>
      <c r="E145" s="206" t="s">
        <v>1399</v>
      </c>
      <c r="F145" s="207" t="s">
        <v>1400</v>
      </c>
      <c r="G145" s="208" t="s">
        <v>277</v>
      </c>
      <c r="H145" s="209" t="n">
        <v>24</v>
      </c>
      <c r="I145" s="210"/>
      <c r="J145" s="211" t="n">
        <f aca="false">ROUND(I145*H145,2)</f>
        <v>0</v>
      </c>
      <c r="K145" s="207"/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1</v>
      </c>
      <c r="AU145" s="216" t="s">
        <v>78</v>
      </c>
      <c r="AY145" s="3" t="s">
        <v>13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6</v>
      </c>
      <c r="BM145" s="216" t="s">
        <v>1401</v>
      </c>
    </row>
    <row r="146" s="31" customFormat="true" ht="16.5" hidden="false" customHeight="true" outlineLevel="0" collapsed="false">
      <c r="A146" s="24"/>
      <c r="B146" s="25"/>
      <c r="C146" s="205" t="s">
        <v>609</v>
      </c>
      <c r="D146" s="205" t="s">
        <v>141</v>
      </c>
      <c r="E146" s="206" t="s">
        <v>1402</v>
      </c>
      <c r="F146" s="207" t="s">
        <v>1403</v>
      </c>
      <c r="G146" s="208" t="s">
        <v>277</v>
      </c>
      <c r="H146" s="209" t="n">
        <v>3</v>
      </c>
      <c r="I146" s="210"/>
      <c r="J146" s="211" t="n">
        <f aca="false">ROUND(I146*H146,2)</f>
        <v>0</v>
      </c>
      <c r="K146" s="207"/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6</v>
      </c>
      <c r="AT146" s="216" t="s">
        <v>141</v>
      </c>
      <c r="AU146" s="216" t="s">
        <v>78</v>
      </c>
      <c r="AY146" s="3" t="s">
        <v>13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6</v>
      </c>
      <c r="BM146" s="216" t="s">
        <v>1404</v>
      </c>
    </row>
    <row r="147" s="31" customFormat="true" ht="16.5" hidden="false" customHeight="true" outlineLevel="0" collapsed="false">
      <c r="A147" s="24"/>
      <c r="B147" s="25"/>
      <c r="C147" s="205" t="s">
        <v>595</v>
      </c>
      <c r="D147" s="205" t="s">
        <v>141</v>
      </c>
      <c r="E147" s="206" t="s">
        <v>1405</v>
      </c>
      <c r="F147" s="207" t="s">
        <v>1406</v>
      </c>
      <c r="G147" s="208" t="s">
        <v>462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78</v>
      </c>
      <c r="AY147" s="3" t="s">
        <v>13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1407</v>
      </c>
    </row>
    <row r="148" s="31" customFormat="true" ht="24.15" hidden="false" customHeight="true" outlineLevel="0" collapsed="false">
      <c r="A148" s="24"/>
      <c r="B148" s="25"/>
      <c r="C148" s="205" t="s">
        <v>600</v>
      </c>
      <c r="D148" s="205" t="s">
        <v>141</v>
      </c>
      <c r="E148" s="206" t="s">
        <v>1408</v>
      </c>
      <c r="F148" s="207" t="s">
        <v>1409</v>
      </c>
      <c r="G148" s="208" t="s">
        <v>277</v>
      </c>
      <c r="H148" s="209" t="n">
        <v>8</v>
      </c>
      <c r="I148" s="210"/>
      <c r="J148" s="211" t="n">
        <f aca="false">ROUND(I148*H148,2)</f>
        <v>0</v>
      </c>
      <c r="K148" s="207"/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78</v>
      </c>
      <c r="AY148" s="3" t="s">
        <v>13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1410</v>
      </c>
    </row>
    <row r="149" s="31" customFormat="true" ht="16.5" hidden="false" customHeight="true" outlineLevel="0" collapsed="false">
      <c r="A149" s="24"/>
      <c r="B149" s="25"/>
      <c r="C149" s="205" t="s">
        <v>613</v>
      </c>
      <c r="D149" s="205" t="s">
        <v>141</v>
      </c>
      <c r="E149" s="206" t="s">
        <v>1411</v>
      </c>
      <c r="F149" s="207" t="s">
        <v>1412</v>
      </c>
      <c r="G149" s="208" t="s">
        <v>447</v>
      </c>
      <c r="H149" s="209" t="n">
        <v>1</v>
      </c>
      <c r="I149" s="210"/>
      <c r="J149" s="211" t="n">
        <f aca="false">ROUND(I149*H149,2)</f>
        <v>0</v>
      </c>
      <c r="K149" s="207"/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6</v>
      </c>
      <c r="AT149" s="216" t="s">
        <v>141</v>
      </c>
      <c r="AU149" s="216" t="s">
        <v>78</v>
      </c>
      <c r="AY149" s="3" t="s">
        <v>13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6</v>
      </c>
      <c r="BM149" s="216" t="s">
        <v>1413</v>
      </c>
    </row>
    <row r="150" s="31" customFormat="true" ht="16.5" hidden="false" customHeight="true" outlineLevel="0" collapsed="false">
      <c r="A150" s="24"/>
      <c r="B150" s="25"/>
      <c r="C150" s="205" t="s">
        <v>619</v>
      </c>
      <c r="D150" s="205" t="s">
        <v>141</v>
      </c>
      <c r="E150" s="206" t="s">
        <v>1414</v>
      </c>
      <c r="F150" s="207" t="s">
        <v>1042</v>
      </c>
      <c r="G150" s="208" t="s">
        <v>447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75"/>
      <c r="N150" s="276" t="s">
        <v>41</v>
      </c>
      <c r="O150" s="277"/>
      <c r="P150" s="278" t="n">
        <f aca="false">O150*H150</f>
        <v>0</v>
      </c>
      <c r="Q150" s="278" t="n">
        <v>0</v>
      </c>
      <c r="R150" s="278" t="n">
        <f aca="false">Q150*H150</f>
        <v>0</v>
      </c>
      <c r="S150" s="278" t="n">
        <v>0</v>
      </c>
      <c r="T150" s="27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1</v>
      </c>
      <c r="AU150" s="216" t="s">
        <v>78</v>
      </c>
      <c r="AY150" s="3" t="s">
        <v>13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6</v>
      </c>
      <c r="BM150" s="216" t="s">
        <v>1415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Ryd65LVUR9cQz5xuodwLCprQC6onb06/kkoCIHV2U4+R7wYvv0pkpSTwLNq+oGbja99XdXIdHixMb/v7n+CL0g==" saltValue="YuIWggau6TOWLnBjm1AxWVDyV/TWi+PFf55P61/Yi+IPwZ896Y8u85UjgiJlEmx7TuCxXPnWM8MSwM71NEdlIg==" spinCount="100000" sheet="true" password="cc35" objects="true" scenarios="true" formatColumns="false" formatRows="false" autoFilter="false"/>
  <autoFilter ref="C86:K15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1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3:BE121)),  2)</f>
        <v>0</v>
      </c>
      <c r="G33" s="24"/>
      <c r="H33" s="24"/>
      <c r="I33" s="143" t="n">
        <v>0.21</v>
      </c>
      <c r="J33" s="142" t="n">
        <f aca="false">ROUND(((SUM(BE83:BE12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3:BF121)),  2)</f>
        <v>0</v>
      </c>
      <c r="G34" s="24"/>
      <c r="H34" s="24"/>
      <c r="I34" s="143" t="n">
        <v>0.15</v>
      </c>
      <c r="J34" s="142" t="n">
        <f aca="false">ROUND(((SUM(BF83:BF12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3:BG12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3:BH12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3:BI12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e - VZT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1417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63" customFormat="true" ht="24.95" hidden="true" customHeight="true" outlineLevel="0" collapsed="false">
      <c r="B61" s="164"/>
      <c r="C61" s="165"/>
      <c r="D61" s="166" t="s">
        <v>1418</v>
      </c>
      <c r="E61" s="167"/>
      <c r="F61" s="167"/>
      <c r="G61" s="167"/>
      <c r="H61" s="167"/>
      <c r="I61" s="167"/>
      <c r="J61" s="168" t="n">
        <f aca="false">J88</f>
        <v>0</v>
      </c>
      <c r="K61" s="165"/>
      <c r="L61" s="169"/>
    </row>
    <row r="62" s="170" customFormat="true" ht="19.9" hidden="true" customHeight="true" outlineLevel="0" collapsed="false">
      <c r="B62" s="171"/>
      <c r="C62" s="109"/>
      <c r="D62" s="172" t="s">
        <v>1419</v>
      </c>
      <c r="E62" s="173"/>
      <c r="F62" s="173"/>
      <c r="G62" s="173"/>
      <c r="H62" s="173"/>
      <c r="I62" s="173"/>
      <c r="J62" s="174" t="n">
        <f aca="false">J103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420</v>
      </c>
      <c r="E63" s="173"/>
      <c r="F63" s="173"/>
      <c r="G63" s="173"/>
      <c r="H63" s="173"/>
      <c r="I63" s="173"/>
      <c r="J63" s="174" t="n">
        <f aca="false">J106</f>
        <v>0</v>
      </c>
      <c r="K63" s="109"/>
      <c r="L63" s="175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2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Stavební úpravy sociálních prostor v objektu Petřínská 43, Plzeň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 - VZT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Petřínská 43</v>
      </c>
      <c r="G77" s="26"/>
      <c r="H77" s="26"/>
      <c r="I77" s="17" t="s">
        <v>22</v>
      </c>
      <c r="J77" s="156" t="str">
        <f aca="false">IF(J12="","",J12)</f>
        <v>14. 7. 2022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30</v>
      </c>
      <c r="J79" s="157" t="str">
        <f aca="false">E21</f>
        <v>HBH Atelier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57" t="str">
        <f aca="false">E24</f>
        <v> 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23</v>
      </c>
      <c r="D82" s="179" t="s">
        <v>55</v>
      </c>
      <c r="E82" s="179" t="s">
        <v>51</v>
      </c>
      <c r="F82" s="179" t="s">
        <v>52</v>
      </c>
      <c r="G82" s="179" t="s">
        <v>124</v>
      </c>
      <c r="H82" s="179" t="s">
        <v>125</v>
      </c>
      <c r="I82" s="179" t="s">
        <v>126</v>
      </c>
      <c r="J82" s="179" t="s">
        <v>111</v>
      </c>
      <c r="K82" s="180" t="s">
        <v>127</v>
      </c>
      <c r="L82" s="181"/>
      <c r="M82" s="74"/>
      <c r="N82" s="75" t="s">
        <v>40</v>
      </c>
      <c r="O82" s="75" t="s">
        <v>128</v>
      </c>
      <c r="P82" s="75" t="s">
        <v>129</v>
      </c>
      <c r="Q82" s="75" t="s">
        <v>130</v>
      </c>
      <c r="R82" s="75" t="s">
        <v>131</v>
      </c>
      <c r="S82" s="75" t="s">
        <v>132</v>
      </c>
      <c r="T82" s="76" t="s">
        <v>133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34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+P88</f>
        <v>0</v>
      </c>
      <c r="Q83" s="78"/>
      <c r="R83" s="185" t="n">
        <f aca="false">R84+R88</f>
        <v>0</v>
      </c>
      <c r="S83" s="78"/>
      <c r="T83" s="186" t="n">
        <f aca="false">T84+T88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9</v>
      </c>
      <c r="AU83" s="3" t="s">
        <v>112</v>
      </c>
      <c r="BK83" s="187" t="n">
        <f aca="false">BK84+BK88</f>
        <v>0</v>
      </c>
    </row>
    <row r="84" s="188" customFormat="true" ht="25.9" hidden="false" customHeight="true" outlineLevel="0" collapsed="false">
      <c r="B84" s="189"/>
      <c r="C84" s="190"/>
      <c r="D84" s="191" t="s">
        <v>69</v>
      </c>
      <c r="E84" s="192" t="s">
        <v>860</v>
      </c>
      <c r="F84" s="192" t="s">
        <v>1421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SUM(P85:P87)</f>
        <v>0</v>
      </c>
      <c r="Q84" s="197"/>
      <c r="R84" s="198" t="n">
        <f aca="false">SUM(R85:R87)</f>
        <v>0</v>
      </c>
      <c r="S84" s="197"/>
      <c r="T84" s="199" t="n">
        <f aca="false">SUM(T85:T87)</f>
        <v>0</v>
      </c>
      <c r="AR84" s="200" t="s">
        <v>78</v>
      </c>
      <c r="AT84" s="201" t="s">
        <v>69</v>
      </c>
      <c r="AU84" s="201" t="s">
        <v>70</v>
      </c>
      <c r="AY84" s="200" t="s">
        <v>137</v>
      </c>
      <c r="BK84" s="202" t="n">
        <f aca="false">SUM(BK85:BK87)</f>
        <v>0</v>
      </c>
    </row>
    <row r="85" s="31" customFormat="true" ht="24.15" hidden="false" customHeight="true" outlineLevel="0" collapsed="false">
      <c r="A85" s="24"/>
      <c r="B85" s="25"/>
      <c r="C85" s="205" t="s">
        <v>78</v>
      </c>
      <c r="D85" s="205" t="s">
        <v>141</v>
      </c>
      <c r="E85" s="206" t="s">
        <v>1422</v>
      </c>
      <c r="F85" s="207" t="s">
        <v>1423</v>
      </c>
      <c r="G85" s="208" t="s">
        <v>447</v>
      </c>
      <c r="H85" s="209" t="n">
        <v>6</v>
      </c>
      <c r="I85" s="210"/>
      <c r="J85" s="211" t="n">
        <f aca="false">ROUND(I85*H85,2)</f>
        <v>0</v>
      </c>
      <c r="K85" s="207"/>
      <c r="L85" s="30"/>
      <c r="M85" s="212"/>
      <c r="N85" s="213" t="s">
        <v>41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146</v>
      </c>
      <c r="AT85" s="216" t="s">
        <v>141</v>
      </c>
      <c r="AU85" s="216" t="s">
        <v>78</v>
      </c>
      <c r="AY85" s="3" t="s">
        <v>137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78</v>
      </c>
      <c r="BK85" s="217" t="n">
        <f aca="false">ROUND(I85*H85,2)</f>
        <v>0</v>
      </c>
      <c r="BL85" s="3" t="s">
        <v>146</v>
      </c>
      <c r="BM85" s="216" t="s">
        <v>1424</v>
      </c>
    </row>
    <row r="86" s="31" customFormat="true" ht="24.15" hidden="false" customHeight="true" outlineLevel="0" collapsed="false">
      <c r="A86" s="24"/>
      <c r="B86" s="25"/>
      <c r="C86" s="205" t="s">
        <v>80</v>
      </c>
      <c r="D86" s="205" t="s">
        <v>141</v>
      </c>
      <c r="E86" s="206" t="s">
        <v>893</v>
      </c>
      <c r="F86" s="207" t="s">
        <v>1425</v>
      </c>
      <c r="G86" s="208" t="s">
        <v>447</v>
      </c>
      <c r="H86" s="209" t="n">
        <v>1</v>
      </c>
      <c r="I86" s="210"/>
      <c r="J86" s="211" t="n">
        <f aca="false">ROUND(I86*H86,2)</f>
        <v>0</v>
      </c>
      <c r="K86" s="207"/>
      <c r="L86" s="30"/>
      <c r="M86" s="212"/>
      <c r="N86" s="213" t="s">
        <v>41</v>
      </c>
      <c r="O86" s="67"/>
      <c r="P86" s="214" t="n">
        <f aca="false">O86*H86</f>
        <v>0</v>
      </c>
      <c r="Q86" s="214" t="n">
        <v>0</v>
      </c>
      <c r="R86" s="214" t="n">
        <f aca="false">Q86*H86</f>
        <v>0</v>
      </c>
      <c r="S86" s="214" t="n">
        <v>0</v>
      </c>
      <c r="T86" s="21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146</v>
      </c>
      <c r="AT86" s="216" t="s">
        <v>141</v>
      </c>
      <c r="AU86" s="216" t="s">
        <v>78</v>
      </c>
      <c r="AY86" s="3" t="s">
        <v>137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78</v>
      </c>
      <c r="BK86" s="217" t="n">
        <f aca="false">ROUND(I86*H86,2)</f>
        <v>0</v>
      </c>
      <c r="BL86" s="3" t="s">
        <v>146</v>
      </c>
      <c r="BM86" s="216" t="s">
        <v>1426</v>
      </c>
    </row>
    <row r="87" s="31" customFormat="true" ht="24.15" hidden="false" customHeight="true" outlineLevel="0" collapsed="false">
      <c r="A87" s="24"/>
      <c r="B87" s="25"/>
      <c r="C87" s="205" t="s">
        <v>150</v>
      </c>
      <c r="D87" s="205" t="s">
        <v>141</v>
      </c>
      <c r="E87" s="206" t="s">
        <v>896</v>
      </c>
      <c r="F87" s="207" t="s">
        <v>1427</v>
      </c>
      <c r="G87" s="208" t="s">
        <v>447</v>
      </c>
      <c r="H87" s="209" t="n">
        <v>1</v>
      </c>
      <c r="I87" s="210"/>
      <c r="J87" s="211" t="n">
        <f aca="false">ROUND(I87*H87,2)</f>
        <v>0</v>
      </c>
      <c r="K87" s="207"/>
      <c r="L87" s="30"/>
      <c r="M87" s="212"/>
      <c r="N87" s="213" t="s">
        <v>41</v>
      </c>
      <c r="O87" s="67"/>
      <c r="P87" s="214" t="n">
        <f aca="false">O87*H87</f>
        <v>0</v>
      </c>
      <c r="Q87" s="214" t="n">
        <v>0</v>
      </c>
      <c r="R87" s="214" t="n">
        <f aca="false">Q87*H87</f>
        <v>0</v>
      </c>
      <c r="S87" s="214" t="n">
        <v>0</v>
      </c>
      <c r="T87" s="21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6" t="s">
        <v>146</v>
      </c>
      <c r="AT87" s="216" t="s">
        <v>141</v>
      </c>
      <c r="AU87" s="216" t="s">
        <v>78</v>
      </c>
      <c r="AY87" s="3" t="s">
        <v>137</v>
      </c>
      <c r="BE87" s="217" t="n">
        <f aca="false">IF(N87="základní",J87,0)</f>
        <v>0</v>
      </c>
      <c r="BF87" s="217" t="n">
        <f aca="false">IF(N87="snížená",J87,0)</f>
        <v>0</v>
      </c>
      <c r="BG87" s="217" t="n">
        <f aca="false">IF(N87="zákl. přenesená",J87,0)</f>
        <v>0</v>
      </c>
      <c r="BH87" s="217" t="n">
        <f aca="false">IF(N87="sníž. přenesená",J87,0)</f>
        <v>0</v>
      </c>
      <c r="BI87" s="217" t="n">
        <f aca="false">IF(N87="nulová",J87,0)</f>
        <v>0</v>
      </c>
      <c r="BJ87" s="3" t="s">
        <v>78</v>
      </c>
      <c r="BK87" s="217" t="n">
        <f aca="false">ROUND(I87*H87,2)</f>
        <v>0</v>
      </c>
      <c r="BL87" s="3" t="s">
        <v>146</v>
      </c>
      <c r="BM87" s="216" t="s">
        <v>1428</v>
      </c>
    </row>
    <row r="88" s="188" customFormat="true" ht="25.9" hidden="false" customHeight="true" outlineLevel="0" collapsed="false">
      <c r="B88" s="189"/>
      <c r="C88" s="190"/>
      <c r="D88" s="191" t="s">
        <v>69</v>
      </c>
      <c r="E88" s="192" t="s">
        <v>862</v>
      </c>
      <c r="F88" s="192" t="s">
        <v>1429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SUM(P90:P103)+P106</f>
        <v>0</v>
      </c>
      <c r="Q88" s="197"/>
      <c r="R88" s="198" t="n">
        <f aca="false">R89+SUM(R90:R103)+R106</f>
        <v>0</v>
      </c>
      <c r="S88" s="197"/>
      <c r="T88" s="199" t="n">
        <f aca="false">T89+SUM(T90:T103)+T106</f>
        <v>0</v>
      </c>
      <c r="AR88" s="200" t="s">
        <v>78</v>
      </c>
      <c r="AT88" s="201" t="s">
        <v>69</v>
      </c>
      <c r="AU88" s="201" t="s">
        <v>70</v>
      </c>
      <c r="AY88" s="200" t="s">
        <v>137</v>
      </c>
      <c r="BK88" s="202" t="n">
        <f aca="false">BK89+SUM(BK90:BK103)+BK106</f>
        <v>0</v>
      </c>
    </row>
    <row r="89" s="31" customFormat="true" ht="24.15" hidden="false" customHeight="true" outlineLevel="0" collapsed="false">
      <c r="A89" s="24"/>
      <c r="B89" s="25"/>
      <c r="C89" s="205" t="s">
        <v>174</v>
      </c>
      <c r="D89" s="205" t="s">
        <v>141</v>
      </c>
      <c r="E89" s="206" t="s">
        <v>1430</v>
      </c>
      <c r="F89" s="207" t="s">
        <v>1431</v>
      </c>
      <c r="G89" s="208" t="s">
        <v>462</v>
      </c>
      <c r="H89" s="209" t="n">
        <v>2</v>
      </c>
      <c r="I89" s="210"/>
      <c r="J89" s="211" t="n">
        <f aca="false">ROUND(I89*H89,2)</f>
        <v>0</v>
      </c>
      <c r="K89" s="207"/>
      <c r="L89" s="30"/>
      <c r="M89" s="212"/>
      <c r="N89" s="213" t="s">
        <v>41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46</v>
      </c>
      <c r="AT89" s="216" t="s">
        <v>141</v>
      </c>
      <c r="AU89" s="216" t="s">
        <v>78</v>
      </c>
      <c r="AY89" s="3" t="s">
        <v>137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78</v>
      </c>
      <c r="BK89" s="217" t="n">
        <f aca="false">ROUND(I89*H89,2)</f>
        <v>0</v>
      </c>
      <c r="BL89" s="3" t="s">
        <v>146</v>
      </c>
      <c r="BM89" s="216" t="s">
        <v>1432</v>
      </c>
    </row>
    <row r="90" s="31" customFormat="true" ht="21.75" hidden="false" customHeight="true" outlineLevel="0" collapsed="false">
      <c r="A90" s="24"/>
      <c r="B90" s="25"/>
      <c r="C90" s="205" t="s">
        <v>146</v>
      </c>
      <c r="D90" s="205" t="s">
        <v>141</v>
      </c>
      <c r="E90" s="206" t="s">
        <v>1433</v>
      </c>
      <c r="F90" s="207" t="s">
        <v>1434</v>
      </c>
      <c r="G90" s="208" t="s">
        <v>462</v>
      </c>
      <c r="H90" s="209" t="n">
        <v>2</v>
      </c>
      <c r="I90" s="210"/>
      <c r="J90" s="211" t="n">
        <f aca="false">ROUND(I90*H90,2)</f>
        <v>0</v>
      </c>
      <c r="K90" s="207"/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6</v>
      </c>
      <c r="AT90" s="216" t="s">
        <v>141</v>
      </c>
      <c r="AU90" s="216" t="s">
        <v>78</v>
      </c>
      <c r="AY90" s="3" t="s">
        <v>13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46</v>
      </c>
      <c r="BM90" s="216" t="s">
        <v>1435</v>
      </c>
    </row>
    <row r="91" s="31" customFormat="true" ht="21.75" hidden="false" customHeight="true" outlineLevel="0" collapsed="false">
      <c r="A91" s="24"/>
      <c r="B91" s="25"/>
      <c r="C91" s="205" t="s">
        <v>263</v>
      </c>
      <c r="D91" s="205" t="s">
        <v>141</v>
      </c>
      <c r="E91" s="206" t="s">
        <v>1436</v>
      </c>
      <c r="F91" s="207" t="s">
        <v>1434</v>
      </c>
      <c r="G91" s="208" t="s">
        <v>462</v>
      </c>
      <c r="H91" s="209" t="n">
        <v>4</v>
      </c>
      <c r="I91" s="210"/>
      <c r="J91" s="211" t="n">
        <f aca="false">ROUND(I91*H91,2)</f>
        <v>0</v>
      </c>
      <c r="K91" s="207"/>
      <c r="L91" s="30"/>
      <c r="M91" s="212"/>
      <c r="N91" s="213" t="s">
        <v>41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6</v>
      </c>
      <c r="AT91" s="216" t="s">
        <v>141</v>
      </c>
      <c r="AU91" s="216" t="s">
        <v>78</v>
      </c>
      <c r="AY91" s="3" t="s">
        <v>137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46</v>
      </c>
      <c r="BM91" s="216" t="s">
        <v>1437</v>
      </c>
    </row>
    <row r="92" s="31" customFormat="true" ht="16.5" hidden="false" customHeight="true" outlineLevel="0" collapsed="false">
      <c r="A92" s="24"/>
      <c r="B92" s="25"/>
      <c r="C92" s="205" t="s">
        <v>282</v>
      </c>
      <c r="D92" s="205" t="s">
        <v>141</v>
      </c>
      <c r="E92" s="206" t="s">
        <v>1438</v>
      </c>
      <c r="F92" s="207" t="s">
        <v>1439</v>
      </c>
      <c r="G92" s="208" t="s">
        <v>447</v>
      </c>
      <c r="H92" s="209" t="n">
        <v>16</v>
      </c>
      <c r="I92" s="210"/>
      <c r="J92" s="211" t="n">
        <f aca="false">ROUND(I92*H92,2)</f>
        <v>0</v>
      </c>
      <c r="K92" s="207"/>
      <c r="L92" s="30"/>
      <c r="M92" s="212"/>
      <c r="N92" s="213" t="s">
        <v>41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6</v>
      </c>
      <c r="AT92" s="216" t="s">
        <v>141</v>
      </c>
      <c r="AU92" s="216" t="s">
        <v>78</v>
      </c>
      <c r="AY92" s="3" t="s">
        <v>137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46</v>
      </c>
      <c r="BM92" s="216" t="s">
        <v>1440</v>
      </c>
    </row>
    <row r="93" s="31" customFormat="true" ht="16.5" hidden="false" customHeight="true" outlineLevel="0" collapsed="false">
      <c r="A93" s="24"/>
      <c r="B93" s="25"/>
      <c r="C93" s="205" t="s">
        <v>180</v>
      </c>
      <c r="D93" s="205" t="s">
        <v>141</v>
      </c>
      <c r="E93" s="206" t="s">
        <v>1441</v>
      </c>
      <c r="F93" s="207" t="s">
        <v>1442</v>
      </c>
      <c r="G93" s="208" t="s">
        <v>447</v>
      </c>
      <c r="H93" s="209" t="n">
        <v>4</v>
      </c>
      <c r="I93" s="210"/>
      <c r="J93" s="211" t="n">
        <f aca="false">ROUND(I93*H93,2)</f>
        <v>0</v>
      </c>
      <c r="K93" s="207"/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6</v>
      </c>
      <c r="AT93" s="216" t="s">
        <v>141</v>
      </c>
      <c r="AU93" s="216" t="s">
        <v>78</v>
      </c>
      <c r="AY93" s="3" t="s">
        <v>13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46</v>
      </c>
      <c r="BM93" s="216" t="s">
        <v>1443</v>
      </c>
    </row>
    <row r="94" s="31" customFormat="true" ht="16.5" hidden="false" customHeight="true" outlineLevel="0" collapsed="false">
      <c r="A94" s="24"/>
      <c r="B94" s="25"/>
      <c r="C94" s="205" t="s">
        <v>274</v>
      </c>
      <c r="D94" s="205" t="s">
        <v>141</v>
      </c>
      <c r="E94" s="206" t="s">
        <v>1444</v>
      </c>
      <c r="F94" s="207" t="s">
        <v>1445</v>
      </c>
      <c r="G94" s="208" t="s">
        <v>447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6</v>
      </c>
      <c r="AT94" s="216" t="s">
        <v>141</v>
      </c>
      <c r="AU94" s="216" t="s">
        <v>78</v>
      </c>
      <c r="AY94" s="3" t="s">
        <v>13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446</v>
      </c>
    </row>
    <row r="95" s="31" customFormat="true" ht="16.5" hidden="false" customHeight="true" outlineLevel="0" collapsed="false">
      <c r="A95" s="24"/>
      <c r="B95" s="25"/>
      <c r="C95" s="205" t="s">
        <v>204</v>
      </c>
      <c r="D95" s="205" t="s">
        <v>141</v>
      </c>
      <c r="E95" s="206" t="s">
        <v>1447</v>
      </c>
      <c r="F95" s="207" t="s">
        <v>1448</v>
      </c>
      <c r="G95" s="208" t="s">
        <v>447</v>
      </c>
      <c r="H95" s="209" t="n">
        <v>2</v>
      </c>
      <c r="I95" s="210"/>
      <c r="J95" s="211" t="n">
        <f aca="false">ROUND(I95*H95,2)</f>
        <v>0</v>
      </c>
      <c r="K95" s="207"/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</v>
      </c>
      <c r="AT95" s="216" t="s">
        <v>141</v>
      </c>
      <c r="AU95" s="216" t="s">
        <v>78</v>
      </c>
      <c r="AY95" s="3" t="s">
        <v>13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1449</v>
      </c>
    </row>
    <row r="96" s="31" customFormat="true" ht="24.15" hidden="false" customHeight="true" outlineLevel="0" collapsed="false">
      <c r="A96" s="24"/>
      <c r="B96" s="25"/>
      <c r="C96" s="205" t="s">
        <v>8</v>
      </c>
      <c r="D96" s="205" t="s">
        <v>141</v>
      </c>
      <c r="E96" s="206" t="s">
        <v>1450</v>
      </c>
      <c r="F96" s="207" t="s">
        <v>1451</v>
      </c>
      <c r="G96" s="208" t="s">
        <v>447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1</v>
      </c>
      <c r="AU96" s="216" t="s">
        <v>78</v>
      </c>
      <c r="AY96" s="3" t="s">
        <v>13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6</v>
      </c>
      <c r="BM96" s="216" t="s">
        <v>1452</v>
      </c>
    </row>
    <row r="97" s="31" customFormat="true" ht="16.5" hidden="false" customHeight="true" outlineLevel="0" collapsed="false">
      <c r="A97" s="24"/>
      <c r="B97" s="25"/>
      <c r="C97" s="205" t="s">
        <v>220</v>
      </c>
      <c r="D97" s="205" t="s">
        <v>141</v>
      </c>
      <c r="E97" s="206" t="s">
        <v>1453</v>
      </c>
      <c r="F97" s="207" t="s">
        <v>1454</v>
      </c>
      <c r="G97" s="208" t="s">
        <v>447</v>
      </c>
      <c r="H97" s="209" t="n">
        <v>2</v>
      </c>
      <c r="I97" s="210"/>
      <c r="J97" s="211" t="n">
        <f aca="false">ROUND(I97*H97,2)</f>
        <v>0</v>
      </c>
      <c r="K97" s="207"/>
      <c r="L97" s="30"/>
      <c r="M97" s="212"/>
      <c r="N97" s="213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46</v>
      </c>
      <c r="AT97" s="216" t="s">
        <v>141</v>
      </c>
      <c r="AU97" s="216" t="s">
        <v>78</v>
      </c>
      <c r="AY97" s="3" t="s">
        <v>13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6</v>
      </c>
      <c r="BM97" s="216" t="s">
        <v>1455</v>
      </c>
    </row>
    <row r="98" s="31" customFormat="true" ht="16.5" hidden="false" customHeight="true" outlineLevel="0" collapsed="false">
      <c r="A98" s="24"/>
      <c r="B98" s="25"/>
      <c r="C98" s="205" t="s">
        <v>210</v>
      </c>
      <c r="D98" s="205" t="s">
        <v>141</v>
      </c>
      <c r="E98" s="206" t="s">
        <v>1456</v>
      </c>
      <c r="F98" s="207" t="s">
        <v>1457</v>
      </c>
      <c r="G98" s="208" t="s">
        <v>447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46</v>
      </c>
      <c r="AT98" s="216" t="s">
        <v>141</v>
      </c>
      <c r="AU98" s="216" t="s">
        <v>78</v>
      </c>
      <c r="AY98" s="3" t="s">
        <v>13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1458</v>
      </c>
    </row>
    <row r="99" s="31" customFormat="true" ht="16.5" hidden="false" customHeight="true" outlineLevel="0" collapsed="false">
      <c r="A99" s="24"/>
      <c r="B99" s="25"/>
      <c r="C99" s="205" t="s">
        <v>225</v>
      </c>
      <c r="D99" s="205" t="s">
        <v>141</v>
      </c>
      <c r="E99" s="206" t="s">
        <v>1459</v>
      </c>
      <c r="F99" s="207" t="s">
        <v>1460</v>
      </c>
      <c r="G99" s="208" t="s">
        <v>447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</v>
      </c>
      <c r="AT99" s="216" t="s">
        <v>141</v>
      </c>
      <c r="AU99" s="216" t="s">
        <v>78</v>
      </c>
      <c r="AY99" s="3" t="s">
        <v>13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6</v>
      </c>
      <c r="BM99" s="216" t="s">
        <v>1461</v>
      </c>
    </row>
    <row r="100" s="31" customFormat="true" ht="16.5" hidden="false" customHeight="true" outlineLevel="0" collapsed="false">
      <c r="A100" s="24"/>
      <c r="B100" s="25"/>
      <c r="C100" s="205" t="s">
        <v>187</v>
      </c>
      <c r="D100" s="205" t="s">
        <v>141</v>
      </c>
      <c r="E100" s="206" t="s">
        <v>928</v>
      </c>
      <c r="F100" s="207" t="s">
        <v>1462</v>
      </c>
      <c r="G100" s="208" t="s">
        <v>447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6</v>
      </c>
      <c r="AT100" s="216" t="s">
        <v>141</v>
      </c>
      <c r="AU100" s="216" t="s">
        <v>78</v>
      </c>
      <c r="AY100" s="3" t="s">
        <v>13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1463</v>
      </c>
    </row>
    <row r="101" s="31" customFormat="true" ht="16.5" hidden="false" customHeight="true" outlineLevel="0" collapsed="false">
      <c r="A101" s="24"/>
      <c r="B101" s="25"/>
      <c r="C101" s="205" t="s">
        <v>166</v>
      </c>
      <c r="D101" s="205" t="s">
        <v>141</v>
      </c>
      <c r="E101" s="206" t="s">
        <v>928</v>
      </c>
      <c r="F101" s="207" t="s">
        <v>1462</v>
      </c>
      <c r="G101" s="208" t="s">
        <v>447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78</v>
      </c>
      <c r="AY101" s="3" t="s">
        <v>13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1464</v>
      </c>
    </row>
    <row r="102" s="31" customFormat="true" ht="16.5" hidden="false" customHeight="true" outlineLevel="0" collapsed="false">
      <c r="A102" s="24"/>
      <c r="B102" s="25"/>
      <c r="C102" s="205" t="s">
        <v>138</v>
      </c>
      <c r="D102" s="205" t="s">
        <v>141</v>
      </c>
      <c r="E102" s="206" t="s">
        <v>928</v>
      </c>
      <c r="F102" s="207" t="s">
        <v>1462</v>
      </c>
      <c r="G102" s="208" t="s">
        <v>447</v>
      </c>
      <c r="H102" s="209" t="n">
        <v>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</v>
      </c>
      <c r="AT102" s="216" t="s">
        <v>141</v>
      </c>
      <c r="AU102" s="216" t="s">
        <v>78</v>
      </c>
      <c r="AY102" s="3" t="s">
        <v>13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1465</v>
      </c>
    </row>
    <row r="103" s="188" customFormat="true" ht="22.8" hidden="false" customHeight="true" outlineLevel="0" collapsed="false">
      <c r="B103" s="189"/>
      <c r="C103" s="190"/>
      <c r="D103" s="191" t="s">
        <v>69</v>
      </c>
      <c r="E103" s="203" t="s">
        <v>901</v>
      </c>
      <c r="F103" s="203" t="s">
        <v>1466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78</v>
      </c>
      <c r="AT103" s="201" t="s">
        <v>69</v>
      </c>
      <c r="AU103" s="201" t="s">
        <v>78</v>
      </c>
      <c r="AY103" s="200" t="s">
        <v>137</v>
      </c>
      <c r="BK103" s="202" t="n">
        <f aca="false">SUM(BK104:BK105)</f>
        <v>0</v>
      </c>
    </row>
    <row r="104" s="31" customFormat="true" ht="16.5" hidden="false" customHeight="true" outlineLevel="0" collapsed="false">
      <c r="A104" s="24"/>
      <c r="B104" s="25"/>
      <c r="C104" s="205" t="s">
        <v>231</v>
      </c>
      <c r="D104" s="205" t="s">
        <v>141</v>
      </c>
      <c r="E104" s="206" t="s">
        <v>1467</v>
      </c>
      <c r="F104" s="207" t="s">
        <v>1468</v>
      </c>
      <c r="G104" s="208" t="s">
        <v>242</v>
      </c>
      <c r="H104" s="209" t="n">
        <v>11</v>
      </c>
      <c r="I104" s="210"/>
      <c r="J104" s="211" t="n">
        <f aca="false">ROUND(I104*H104,2)</f>
        <v>0</v>
      </c>
      <c r="K104" s="207"/>
      <c r="L104" s="30"/>
      <c r="M104" s="212"/>
      <c r="N104" s="213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6</v>
      </c>
      <c r="AT104" s="216" t="s">
        <v>141</v>
      </c>
      <c r="AU104" s="216" t="s">
        <v>80</v>
      </c>
      <c r="AY104" s="3" t="s">
        <v>13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1469</v>
      </c>
    </row>
    <row r="105" s="31" customFormat="true" ht="16.5" hidden="false" customHeight="true" outlineLevel="0" collapsed="false">
      <c r="A105" s="24"/>
      <c r="B105" s="25"/>
      <c r="C105" s="205" t="s">
        <v>140</v>
      </c>
      <c r="D105" s="205" t="s">
        <v>141</v>
      </c>
      <c r="E105" s="206" t="s">
        <v>1467</v>
      </c>
      <c r="F105" s="207" t="s">
        <v>1468</v>
      </c>
      <c r="G105" s="208" t="s">
        <v>242</v>
      </c>
      <c r="H105" s="209" t="n">
        <v>1</v>
      </c>
      <c r="I105" s="210"/>
      <c r="J105" s="211" t="n">
        <f aca="false">ROUND(I105*H105,2)</f>
        <v>0</v>
      </c>
      <c r="K105" s="207"/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</v>
      </c>
      <c r="AT105" s="216" t="s">
        <v>141</v>
      </c>
      <c r="AU105" s="216" t="s">
        <v>80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1470</v>
      </c>
    </row>
    <row r="106" s="188" customFormat="true" ht="22.8" hidden="false" customHeight="true" outlineLevel="0" collapsed="false">
      <c r="B106" s="189"/>
      <c r="C106" s="190"/>
      <c r="D106" s="191" t="s">
        <v>69</v>
      </c>
      <c r="E106" s="203" t="s">
        <v>932</v>
      </c>
      <c r="F106" s="203" t="s">
        <v>1471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21)</f>
        <v>0</v>
      </c>
      <c r="Q106" s="197"/>
      <c r="R106" s="198" t="n">
        <f aca="false">SUM(R107:R121)</f>
        <v>0</v>
      </c>
      <c r="S106" s="197"/>
      <c r="T106" s="199" t="n">
        <f aca="false">SUM(T107:T121)</f>
        <v>0</v>
      </c>
      <c r="AR106" s="200" t="s">
        <v>78</v>
      </c>
      <c r="AT106" s="201" t="s">
        <v>69</v>
      </c>
      <c r="AU106" s="201" t="s">
        <v>78</v>
      </c>
      <c r="AY106" s="200" t="s">
        <v>137</v>
      </c>
      <c r="BK106" s="202" t="n">
        <f aca="false">SUM(BK107:BK121)</f>
        <v>0</v>
      </c>
    </row>
    <row r="107" s="31" customFormat="true" ht="16.5" hidden="false" customHeight="true" outlineLevel="0" collapsed="false">
      <c r="A107" s="24"/>
      <c r="B107" s="25"/>
      <c r="C107" s="205" t="s">
        <v>7</v>
      </c>
      <c r="D107" s="205" t="s">
        <v>141</v>
      </c>
      <c r="E107" s="206" t="s">
        <v>1472</v>
      </c>
      <c r="F107" s="207" t="s">
        <v>1473</v>
      </c>
      <c r="G107" s="208" t="s">
        <v>242</v>
      </c>
      <c r="H107" s="209" t="n">
        <v>29</v>
      </c>
      <c r="I107" s="210"/>
      <c r="J107" s="211" t="n">
        <f aca="false">ROUND(I107*H107,2)</f>
        <v>0</v>
      </c>
      <c r="K107" s="207"/>
      <c r="L107" s="30"/>
      <c r="M107" s="212"/>
      <c r="N107" s="213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6</v>
      </c>
      <c r="AT107" s="216" t="s">
        <v>141</v>
      </c>
      <c r="AU107" s="216" t="s">
        <v>80</v>
      </c>
      <c r="AY107" s="3" t="s">
        <v>13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474</v>
      </c>
    </row>
    <row r="108" s="31" customFormat="true" ht="16.5" hidden="false" customHeight="true" outlineLevel="0" collapsed="false">
      <c r="A108" s="24"/>
      <c r="B108" s="25"/>
      <c r="C108" s="205" t="s">
        <v>437</v>
      </c>
      <c r="D108" s="205" t="s">
        <v>141</v>
      </c>
      <c r="E108" s="206" t="s">
        <v>1475</v>
      </c>
      <c r="F108" s="207" t="s">
        <v>1476</v>
      </c>
      <c r="G108" s="208" t="s">
        <v>242</v>
      </c>
      <c r="H108" s="209" t="n">
        <v>2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6</v>
      </c>
      <c r="AT108" s="216" t="s">
        <v>141</v>
      </c>
      <c r="AU108" s="216" t="s">
        <v>80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6</v>
      </c>
      <c r="BM108" s="216" t="s">
        <v>1477</v>
      </c>
    </row>
    <row r="109" s="31" customFormat="true" ht="24.15" hidden="false" customHeight="true" outlineLevel="0" collapsed="false">
      <c r="A109" s="24"/>
      <c r="B109" s="25"/>
      <c r="C109" s="205" t="s">
        <v>365</v>
      </c>
      <c r="D109" s="205" t="s">
        <v>141</v>
      </c>
      <c r="E109" s="206" t="s">
        <v>1044</v>
      </c>
      <c r="F109" s="207" t="s">
        <v>1063</v>
      </c>
      <c r="G109" s="208" t="s">
        <v>447</v>
      </c>
      <c r="H109" s="209" t="n">
        <v>1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1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</v>
      </c>
      <c r="AT109" s="216" t="s">
        <v>141</v>
      </c>
      <c r="AU109" s="216" t="s">
        <v>80</v>
      </c>
      <c r="AY109" s="3" t="s">
        <v>13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46</v>
      </c>
      <c r="BM109" s="216" t="s">
        <v>1478</v>
      </c>
    </row>
    <row r="110" s="31" customFormat="true" ht="24.15" hidden="false" customHeight="true" outlineLevel="0" collapsed="false">
      <c r="A110" s="24"/>
      <c r="B110" s="25"/>
      <c r="C110" s="205" t="s">
        <v>371</v>
      </c>
      <c r="D110" s="205" t="s">
        <v>141</v>
      </c>
      <c r="E110" s="206" t="s">
        <v>1047</v>
      </c>
      <c r="F110" s="207" t="s">
        <v>1479</v>
      </c>
      <c r="G110" s="208" t="s">
        <v>462</v>
      </c>
      <c r="H110" s="209" t="n">
        <v>13</v>
      </c>
      <c r="I110" s="210"/>
      <c r="J110" s="211" t="n">
        <f aca="false">ROUND(I110*H110,2)</f>
        <v>0</v>
      </c>
      <c r="K110" s="207"/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6</v>
      </c>
      <c r="AT110" s="216" t="s">
        <v>141</v>
      </c>
      <c r="AU110" s="216" t="s">
        <v>80</v>
      </c>
      <c r="AY110" s="3" t="s">
        <v>13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1480</v>
      </c>
    </row>
    <row r="111" s="31" customFormat="true" ht="16.5" hidden="false" customHeight="true" outlineLevel="0" collapsed="false">
      <c r="A111" s="24"/>
      <c r="B111" s="25"/>
      <c r="C111" s="205" t="s">
        <v>351</v>
      </c>
      <c r="D111" s="205" t="s">
        <v>141</v>
      </c>
      <c r="E111" s="206" t="s">
        <v>1050</v>
      </c>
      <c r="F111" s="207" t="s">
        <v>1481</v>
      </c>
      <c r="G111" s="208" t="s">
        <v>462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80</v>
      </c>
      <c r="AY111" s="3" t="s">
        <v>13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1482</v>
      </c>
    </row>
    <row r="112" s="31" customFormat="true" ht="16.5" hidden="false" customHeight="true" outlineLevel="0" collapsed="false">
      <c r="A112" s="24"/>
      <c r="B112" s="25"/>
      <c r="C112" s="205" t="s">
        <v>380</v>
      </c>
      <c r="D112" s="205" t="s">
        <v>141</v>
      </c>
      <c r="E112" s="206" t="s">
        <v>1053</v>
      </c>
      <c r="F112" s="207" t="s">
        <v>1483</v>
      </c>
      <c r="G112" s="208" t="s">
        <v>277</v>
      </c>
      <c r="H112" s="209" t="n">
        <v>16</v>
      </c>
      <c r="I112" s="210"/>
      <c r="J112" s="211" t="n">
        <f aca="false">ROUND(I112*H112,2)</f>
        <v>0</v>
      </c>
      <c r="K112" s="207"/>
      <c r="L112" s="30"/>
      <c r="M112" s="212"/>
      <c r="N112" s="213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6</v>
      </c>
      <c r="AT112" s="216" t="s">
        <v>141</v>
      </c>
      <c r="AU112" s="216" t="s">
        <v>80</v>
      </c>
      <c r="AY112" s="3" t="s">
        <v>13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1484</v>
      </c>
    </row>
    <row r="113" s="31" customFormat="true" ht="16.5" hidden="false" customHeight="true" outlineLevel="0" collapsed="false">
      <c r="A113" s="24"/>
      <c r="B113" s="25"/>
      <c r="C113" s="205" t="s">
        <v>728</v>
      </c>
      <c r="D113" s="205" t="s">
        <v>141</v>
      </c>
      <c r="E113" s="206" t="s">
        <v>1056</v>
      </c>
      <c r="F113" s="207" t="s">
        <v>1485</v>
      </c>
      <c r="G113" s="208" t="s">
        <v>277</v>
      </c>
      <c r="H113" s="209" t="n">
        <v>1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6</v>
      </c>
      <c r="AT113" s="216" t="s">
        <v>141</v>
      </c>
      <c r="AU113" s="216" t="s">
        <v>80</v>
      </c>
      <c r="AY113" s="3" t="s">
        <v>13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1486</v>
      </c>
    </row>
    <row r="114" s="31" customFormat="true" ht="16.5" hidden="false" customHeight="true" outlineLevel="0" collapsed="false">
      <c r="A114" s="24"/>
      <c r="B114" s="25"/>
      <c r="C114" s="205" t="s">
        <v>547</v>
      </c>
      <c r="D114" s="205" t="s">
        <v>141</v>
      </c>
      <c r="E114" s="206" t="s">
        <v>1059</v>
      </c>
      <c r="F114" s="207" t="s">
        <v>1487</v>
      </c>
      <c r="G114" s="208" t="s">
        <v>447</v>
      </c>
      <c r="H114" s="209" t="n">
        <v>3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80</v>
      </c>
      <c r="AY114" s="3" t="s">
        <v>13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488</v>
      </c>
    </row>
    <row r="115" s="31" customFormat="true" ht="16.5" hidden="false" customHeight="true" outlineLevel="0" collapsed="false">
      <c r="A115" s="24"/>
      <c r="B115" s="25"/>
      <c r="C115" s="205" t="s">
        <v>739</v>
      </c>
      <c r="D115" s="205" t="s">
        <v>141</v>
      </c>
      <c r="E115" s="206" t="s">
        <v>1067</v>
      </c>
      <c r="F115" s="207" t="s">
        <v>1489</v>
      </c>
      <c r="G115" s="208" t="s">
        <v>462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6</v>
      </c>
      <c r="AT115" s="216" t="s">
        <v>141</v>
      </c>
      <c r="AU115" s="216" t="s">
        <v>80</v>
      </c>
      <c r="AY115" s="3" t="s">
        <v>13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1490</v>
      </c>
    </row>
    <row r="116" s="31" customFormat="true" ht="16.5" hidden="false" customHeight="true" outlineLevel="0" collapsed="false">
      <c r="A116" s="24"/>
      <c r="B116" s="25"/>
      <c r="C116" s="205" t="s">
        <v>747</v>
      </c>
      <c r="D116" s="205" t="s">
        <v>141</v>
      </c>
      <c r="E116" s="206" t="s">
        <v>1070</v>
      </c>
      <c r="F116" s="207" t="s">
        <v>1491</v>
      </c>
      <c r="G116" s="208" t="s">
        <v>462</v>
      </c>
      <c r="H116" s="209" t="n">
        <v>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80</v>
      </c>
      <c r="AY116" s="3" t="s">
        <v>13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1492</v>
      </c>
    </row>
    <row r="117" s="31" customFormat="true" ht="24.15" hidden="false" customHeight="true" outlineLevel="0" collapsed="false">
      <c r="A117" s="24"/>
      <c r="B117" s="25"/>
      <c r="C117" s="205" t="s">
        <v>633</v>
      </c>
      <c r="D117" s="205" t="s">
        <v>141</v>
      </c>
      <c r="E117" s="206" t="s">
        <v>930</v>
      </c>
      <c r="F117" s="207" t="s">
        <v>1493</v>
      </c>
      <c r="G117" s="208" t="s">
        <v>144</v>
      </c>
      <c r="H117" s="209" t="n">
        <v>19</v>
      </c>
      <c r="I117" s="210"/>
      <c r="J117" s="211" t="n">
        <f aca="false">ROUND(I117*H117,2)</f>
        <v>0</v>
      </c>
      <c r="K117" s="207"/>
      <c r="L117" s="30"/>
      <c r="M117" s="212"/>
      <c r="N117" s="213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6</v>
      </c>
      <c r="AT117" s="216" t="s">
        <v>141</v>
      </c>
      <c r="AU117" s="216" t="s">
        <v>80</v>
      </c>
      <c r="AY117" s="3" t="s">
        <v>13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1494</v>
      </c>
    </row>
    <row r="118" s="31" customFormat="true" ht="37.8" hidden="false" customHeight="true" outlineLevel="0" collapsed="false">
      <c r="A118" s="24"/>
      <c r="B118" s="25"/>
      <c r="C118" s="205" t="s">
        <v>638</v>
      </c>
      <c r="D118" s="205" t="s">
        <v>141</v>
      </c>
      <c r="E118" s="206" t="s">
        <v>966</v>
      </c>
      <c r="F118" s="207" t="s">
        <v>1495</v>
      </c>
      <c r="G118" s="208" t="s">
        <v>462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80</v>
      </c>
      <c r="AY118" s="3" t="s">
        <v>13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1496</v>
      </c>
    </row>
    <row r="119" s="31" customFormat="true" ht="24.15" hidden="false" customHeight="true" outlineLevel="0" collapsed="false">
      <c r="A119" s="24"/>
      <c r="B119" s="25"/>
      <c r="C119" s="205" t="s">
        <v>643</v>
      </c>
      <c r="D119" s="205" t="s">
        <v>141</v>
      </c>
      <c r="E119" s="206" t="s">
        <v>1015</v>
      </c>
      <c r="F119" s="207" t="s">
        <v>1497</v>
      </c>
      <c r="G119" s="208" t="s">
        <v>462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6</v>
      </c>
      <c r="AT119" s="216" t="s">
        <v>141</v>
      </c>
      <c r="AU119" s="216" t="s">
        <v>80</v>
      </c>
      <c r="AY119" s="3" t="s">
        <v>13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1498</v>
      </c>
    </row>
    <row r="120" s="31" customFormat="true" ht="16.5" hidden="false" customHeight="true" outlineLevel="0" collapsed="false">
      <c r="A120" s="24"/>
      <c r="B120" s="25"/>
      <c r="C120" s="205" t="s">
        <v>651</v>
      </c>
      <c r="D120" s="205" t="s">
        <v>141</v>
      </c>
      <c r="E120" s="206" t="s">
        <v>1017</v>
      </c>
      <c r="F120" s="207" t="s">
        <v>1499</v>
      </c>
      <c r="G120" s="208" t="s">
        <v>1500</v>
      </c>
      <c r="H120" s="209" t="n">
        <v>93</v>
      </c>
      <c r="I120" s="210"/>
      <c r="J120" s="211" t="n">
        <f aca="false">ROUND(I120*H120,2)</f>
        <v>0</v>
      </c>
      <c r="K120" s="207"/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80</v>
      </c>
      <c r="AY120" s="3" t="s">
        <v>13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501</v>
      </c>
    </row>
    <row r="121" s="31" customFormat="true" ht="16.5" hidden="false" customHeight="true" outlineLevel="0" collapsed="false">
      <c r="A121" s="24"/>
      <c r="B121" s="25"/>
      <c r="C121" s="205" t="s">
        <v>356</v>
      </c>
      <c r="D121" s="205" t="s">
        <v>141</v>
      </c>
      <c r="E121" s="206" t="s">
        <v>1062</v>
      </c>
      <c r="F121" s="207" t="s">
        <v>1502</v>
      </c>
      <c r="G121" s="208" t="s">
        <v>1500</v>
      </c>
      <c r="H121" s="209" t="n">
        <v>31</v>
      </c>
      <c r="I121" s="210"/>
      <c r="J121" s="211" t="n">
        <f aca="false">ROUND(I121*H121,2)</f>
        <v>0</v>
      </c>
      <c r="K121" s="207"/>
      <c r="L121" s="30"/>
      <c r="M121" s="275"/>
      <c r="N121" s="276" t="s">
        <v>41</v>
      </c>
      <c r="O121" s="277"/>
      <c r="P121" s="278" t="n">
        <f aca="false">O121*H121</f>
        <v>0</v>
      </c>
      <c r="Q121" s="278" t="n">
        <v>0</v>
      </c>
      <c r="R121" s="278" t="n">
        <f aca="false">Q121*H121</f>
        <v>0</v>
      </c>
      <c r="S121" s="278" t="n">
        <v>0</v>
      </c>
      <c r="T121" s="27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6</v>
      </c>
      <c r="AT121" s="216" t="s">
        <v>141</v>
      </c>
      <c r="AU121" s="216" t="s">
        <v>80</v>
      </c>
      <c r="AY121" s="3" t="s">
        <v>13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46</v>
      </c>
      <c r="BM121" s="216" t="s">
        <v>1503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OIO4S9hUzCFhA2a9bzu5qS0zKAWzBLPTnRsvT3U8Q57YSFYNENcWUuLYScJQ14xntYywzpgFADlRaG7Yuqe/ZA==" saltValue="+Ko8/yC9UCMH1+iiFEaLtxymdKu5rQL250ak7d8crG8aiwb5F+2LO5mUAswvJPszewTrr+m752jIVfH3Zmq4Lw==" spinCount="100000" sheet="true" password="cc35" objects="true" scenarios="true" formatColumns="false" formatRows="false" autoFilter="false"/>
  <autoFilter ref="C82:K121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4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2:BE125)),  2)</f>
        <v>0</v>
      </c>
      <c r="G35" s="24"/>
      <c r="H35" s="24"/>
      <c r="I35" s="143" t="n">
        <v>0.21</v>
      </c>
      <c r="J35" s="142" t="n">
        <f aca="false">ROUND(((SUM(BE92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2:BF125)),  2)</f>
        <v>0</v>
      </c>
      <c r="G36" s="24"/>
      <c r="H36" s="24"/>
      <c r="I36" s="143" t="n">
        <v>0.15</v>
      </c>
      <c r="J36" s="142" t="n">
        <f aca="false">ROUND(((SUM(BF92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2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2:BH1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2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Stavební úpravy sociálních prostor v objektu Petřínská 43, Plzeň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5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5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f1 - materia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etřínská 43</v>
      </c>
      <c r="G56" s="26"/>
      <c r="H56" s="26"/>
      <c r="I56" s="17" t="s">
        <v>22</v>
      </c>
      <c r="J56" s="156" t="str">
        <f aca="false">IF(J14="","",J14)</f>
        <v>14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HBH Ateli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true" customHeight="true" outlineLevel="0" collapsed="false">
      <c r="B64" s="164"/>
      <c r="C64" s="165"/>
      <c r="D64" s="166" t="s">
        <v>1507</v>
      </c>
      <c r="E64" s="167"/>
      <c r="F64" s="167"/>
      <c r="G64" s="167"/>
      <c r="H64" s="167"/>
      <c r="I64" s="167"/>
      <c r="J64" s="168" t="n">
        <f aca="false">J93</f>
        <v>0</v>
      </c>
      <c r="K64" s="165"/>
      <c r="L64" s="169"/>
    </row>
    <row r="65" s="163" customFormat="true" ht="24.95" hidden="true" customHeight="true" outlineLevel="0" collapsed="false">
      <c r="B65" s="164"/>
      <c r="C65" s="165"/>
      <c r="D65" s="166" t="s">
        <v>1508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true" customHeight="true" outlineLevel="0" collapsed="false">
      <c r="B66" s="164"/>
      <c r="C66" s="165"/>
      <c r="D66" s="166" t="s">
        <v>1509</v>
      </c>
      <c r="E66" s="167"/>
      <c r="F66" s="167"/>
      <c r="G66" s="167"/>
      <c r="H66" s="167"/>
      <c r="I66" s="167"/>
      <c r="J66" s="168" t="n">
        <f aca="false">J101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1510</v>
      </c>
      <c r="E67" s="167"/>
      <c r="F67" s="167"/>
      <c r="G67" s="167"/>
      <c r="H67" s="167"/>
      <c r="I67" s="167"/>
      <c r="J67" s="168" t="n">
        <f aca="false">J106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1511</v>
      </c>
      <c r="E68" s="167"/>
      <c r="F68" s="167"/>
      <c r="G68" s="167"/>
      <c r="H68" s="167"/>
      <c r="I68" s="167"/>
      <c r="J68" s="168" t="n">
        <f aca="false">J109</f>
        <v>0</v>
      </c>
      <c r="K68" s="165"/>
      <c r="L68" s="169"/>
    </row>
    <row r="69" s="163" customFormat="true" ht="24.95" hidden="true" customHeight="true" outlineLevel="0" collapsed="false">
      <c r="B69" s="164"/>
      <c r="C69" s="165"/>
      <c r="D69" s="166" t="s">
        <v>1512</v>
      </c>
      <c r="E69" s="167"/>
      <c r="F69" s="167"/>
      <c r="G69" s="167"/>
      <c r="H69" s="167"/>
      <c r="I69" s="167"/>
      <c r="J69" s="168" t="n">
        <f aca="false">J121</f>
        <v>0</v>
      </c>
      <c r="K69" s="165"/>
      <c r="L69" s="169"/>
    </row>
    <row r="70" s="163" customFormat="true" ht="24.95" hidden="true" customHeight="true" outlineLevel="0" collapsed="false">
      <c r="B70" s="164"/>
      <c r="C70" s="165"/>
      <c r="D70" s="166" t="s">
        <v>1513</v>
      </c>
      <c r="E70" s="167"/>
      <c r="F70" s="167"/>
      <c r="G70" s="167"/>
      <c r="H70" s="167"/>
      <c r="I70" s="167"/>
      <c r="J70" s="168" t="n">
        <f aca="false">J124</f>
        <v>0</v>
      </c>
      <c r="K70" s="165"/>
      <c r="L70" s="169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2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Stavební úpravy sociálních prostor v objektu Petřínská 43, Plzeň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07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5" t="s">
        <v>1504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505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f1 - material</v>
      </c>
      <c r="F84" s="57"/>
      <c r="G84" s="57"/>
      <c r="H84" s="57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Petřínská 43</v>
      </c>
      <c r="G86" s="26"/>
      <c r="H86" s="26"/>
      <c r="I86" s="17" t="s">
        <v>22</v>
      </c>
      <c r="J86" s="156" t="str">
        <f aca="false">IF(J14="","",J14)</f>
        <v>14. 7. 2022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30</v>
      </c>
      <c r="J88" s="157" t="str">
        <f aca="false">E23</f>
        <v>HBH Atelier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3</v>
      </c>
      <c r="J89" s="157" t="str">
        <f aca="false">E26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2" customFormat="true" ht="29.3" hidden="false" customHeight="true" outlineLevel="0" collapsed="false">
      <c r="A91" s="176"/>
      <c r="B91" s="177"/>
      <c r="C91" s="178" t="s">
        <v>123</v>
      </c>
      <c r="D91" s="179" t="s">
        <v>55</v>
      </c>
      <c r="E91" s="179" t="s">
        <v>51</v>
      </c>
      <c r="F91" s="179" t="s">
        <v>52</v>
      </c>
      <c r="G91" s="179" t="s">
        <v>124</v>
      </c>
      <c r="H91" s="179" t="s">
        <v>125</v>
      </c>
      <c r="I91" s="179" t="s">
        <v>126</v>
      </c>
      <c r="J91" s="179" t="s">
        <v>111</v>
      </c>
      <c r="K91" s="180" t="s">
        <v>127</v>
      </c>
      <c r="L91" s="181"/>
      <c r="M91" s="74"/>
      <c r="N91" s="75" t="s">
        <v>40</v>
      </c>
      <c r="O91" s="75" t="s">
        <v>128</v>
      </c>
      <c r="P91" s="75" t="s">
        <v>129</v>
      </c>
      <c r="Q91" s="75" t="s">
        <v>130</v>
      </c>
      <c r="R91" s="75" t="s">
        <v>131</v>
      </c>
      <c r="S91" s="75" t="s">
        <v>132</v>
      </c>
      <c r="T91" s="76" t="s">
        <v>133</v>
      </c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</row>
    <row r="92" s="31" customFormat="true" ht="22.8" hidden="false" customHeight="true" outlineLevel="0" collapsed="false">
      <c r="A92" s="24"/>
      <c r="B92" s="25"/>
      <c r="C92" s="82" t="s">
        <v>134</v>
      </c>
      <c r="D92" s="26"/>
      <c r="E92" s="26"/>
      <c r="F92" s="26"/>
      <c r="G92" s="26"/>
      <c r="H92" s="26"/>
      <c r="I92" s="26"/>
      <c r="J92" s="183" t="n">
        <f aca="false">BK92</f>
        <v>0</v>
      </c>
      <c r="K92" s="26"/>
      <c r="L92" s="30"/>
      <c r="M92" s="77"/>
      <c r="N92" s="184"/>
      <c r="O92" s="78"/>
      <c r="P92" s="185" t="n">
        <f aca="false">P93+P96+P101+P106+P109+P121+P124</f>
        <v>0</v>
      </c>
      <c r="Q92" s="78"/>
      <c r="R92" s="185" t="n">
        <f aca="false">R93+R96+R101+R106+R109+R121+R124</f>
        <v>0</v>
      </c>
      <c r="S92" s="78"/>
      <c r="T92" s="186" t="n">
        <f aca="false">T93+T96+T101+T106+T109+T121+T124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12</v>
      </c>
      <c r="BK92" s="187" t="n">
        <f aca="false">BK93+BK96+BK101+BK106+BK109+BK121+BK124</f>
        <v>0</v>
      </c>
    </row>
    <row r="93" s="188" customFormat="true" ht="25.9" hidden="false" customHeight="true" outlineLevel="0" collapsed="false">
      <c r="B93" s="189"/>
      <c r="C93" s="190"/>
      <c r="D93" s="191" t="s">
        <v>69</v>
      </c>
      <c r="E93" s="192" t="s">
        <v>860</v>
      </c>
      <c r="F93" s="192" t="s">
        <v>151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95)</f>
        <v>0</v>
      </c>
      <c r="Q93" s="197"/>
      <c r="R93" s="198" t="n">
        <f aca="false">SUM(R94:R95)</f>
        <v>0</v>
      </c>
      <c r="S93" s="197"/>
      <c r="T93" s="199" t="n">
        <f aca="false">SUM(T94:T95)</f>
        <v>0</v>
      </c>
      <c r="AR93" s="200" t="s">
        <v>78</v>
      </c>
      <c r="AT93" s="201" t="s">
        <v>69</v>
      </c>
      <c r="AU93" s="201" t="s">
        <v>70</v>
      </c>
      <c r="AY93" s="200" t="s">
        <v>137</v>
      </c>
      <c r="BK93" s="202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62" t="s">
        <v>78</v>
      </c>
      <c r="D94" s="262" t="s">
        <v>308</v>
      </c>
      <c r="E94" s="263" t="s">
        <v>1515</v>
      </c>
      <c r="F94" s="264" t="s">
        <v>1516</v>
      </c>
      <c r="G94" s="265" t="s">
        <v>433</v>
      </c>
      <c r="H94" s="266" t="n">
        <v>5</v>
      </c>
      <c r="I94" s="267"/>
      <c r="J94" s="268" t="n">
        <f aca="false">ROUND(I94*H94,2)</f>
        <v>0</v>
      </c>
      <c r="K94" s="264"/>
      <c r="L94" s="269"/>
      <c r="M94" s="270"/>
      <c r="N94" s="271" t="s">
        <v>41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74</v>
      </c>
      <c r="AT94" s="216" t="s">
        <v>308</v>
      </c>
      <c r="AU94" s="216" t="s">
        <v>78</v>
      </c>
      <c r="AY94" s="3" t="s">
        <v>137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46</v>
      </c>
      <c r="BM94" s="216" t="s">
        <v>1517</v>
      </c>
    </row>
    <row r="95" s="31" customFormat="true" ht="16.5" hidden="false" customHeight="true" outlineLevel="0" collapsed="false">
      <c r="A95" s="24"/>
      <c r="B95" s="25"/>
      <c r="C95" s="262" t="s">
        <v>80</v>
      </c>
      <c r="D95" s="262" t="s">
        <v>308</v>
      </c>
      <c r="E95" s="263" t="s">
        <v>1518</v>
      </c>
      <c r="F95" s="264" t="s">
        <v>1519</v>
      </c>
      <c r="G95" s="265" t="s">
        <v>433</v>
      </c>
      <c r="H95" s="266" t="n">
        <v>3</v>
      </c>
      <c r="I95" s="267"/>
      <c r="J95" s="268" t="n">
        <f aca="false">ROUND(I95*H95,2)</f>
        <v>0</v>
      </c>
      <c r="K95" s="264"/>
      <c r="L95" s="269"/>
      <c r="M95" s="270"/>
      <c r="N95" s="271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4</v>
      </c>
      <c r="AT95" s="216" t="s">
        <v>308</v>
      </c>
      <c r="AU95" s="216" t="s">
        <v>78</v>
      </c>
      <c r="AY95" s="3" t="s">
        <v>13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46</v>
      </c>
      <c r="BM95" s="216" t="s">
        <v>1520</v>
      </c>
    </row>
    <row r="96" s="188" customFormat="true" ht="25.9" hidden="false" customHeight="true" outlineLevel="0" collapsed="false">
      <c r="B96" s="189"/>
      <c r="C96" s="190"/>
      <c r="D96" s="191" t="s">
        <v>69</v>
      </c>
      <c r="E96" s="192" t="s">
        <v>862</v>
      </c>
      <c r="F96" s="192" t="s">
        <v>1521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00)</f>
        <v>0</v>
      </c>
      <c r="Q96" s="197"/>
      <c r="R96" s="198" t="n">
        <f aca="false">SUM(R97:R100)</f>
        <v>0</v>
      </c>
      <c r="S96" s="197"/>
      <c r="T96" s="199" t="n">
        <f aca="false">SUM(T97:T100)</f>
        <v>0</v>
      </c>
      <c r="AR96" s="200" t="s">
        <v>78</v>
      </c>
      <c r="AT96" s="201" t="s">
        <v>69</v>
      </c>
      <c r="AU96" s="201" t="s">
        <v>70</v>
      </c>
      <c r="AY96" s="200" t="s">
        <v>137</v>
      </c>
      <c r="BK96" s="202" t="n">
        <f aca="false">SUM(BK97:BK100)</f>
        <v>0</v>
      </c>
    </row>
    <row r="97" s="31" customFormat="true" ht="37.8" hidden="false" customHeight="true" outlineLevel="0" collapsed="false">
      <c r="A97" s="24"/>
      <c r="B97" s="25"/>
      <c r="C97" s="262" t="s">
        <v>150</v>
      </c>
      <c r="D97" s="262" t="s">
        <v>308</v>
      </c>
      <c r="E97" s="263" t="s">
        <v>1522</v>
      </c>
      <c r="F97" s="264" t="s">
        <v>1523</v>
      </c>
      <c r="G97" s="265" t="s">
        <v>242</v>
      </c>
      <c r="H97" s="266" t="n">
        <v>85</v>
      </c>
      <c r="I97" s="267"/>
      <c r="J97" s="268" t="n">
        <f aca="false">ROUND(I97*H97,2)</f>
        <v>0</v>
      </c>
      <c r="K97" s="264"/>
      <c r="L97" s="269"/>
      <c r="M97" s="270"/>
      <c r="N97" s="271" t="s">
        <v>41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74</v>
      </c>
      <c r="AT97" s="216" t="s">
        <v>308</v>
      </c>
      <c r="AU97" s="216" t="s">
        <v>78</v>
      </c>
      <c r="AY97" s="3" t="s">
        <v>13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46</v>
      </c>
      <c r="BM97" s="216" t="s">
        <v>1524</v>
      </c>
    </row>
    <row r="98" s="31" customFormat="true" ht="37.8" hidden="false" customHeight="true" outlineLevel="0" collapsed="false">
      <c r="A98" s="24"/>
      <c r="B98" s="25"/>
      <c r="C98" s="262" t="s">
        <v>146</v>
      </c>
      <c r="D98" s="262" t="s">
        <v>308</v>
      </c>
      <c r="E98" s="263" t="s">
        <v>1525</v>
      </c>
      <c r="F98" s="264" t="s">
        <v>1526</v>
      </c>
      <c r="G98" s="265" t="s">
        <v>242</v>
      </c>
      <c r="H98" s="266" t="n">
        <v>200</v>
      </c>
      <c r="I98" s="267"/>
      <c r="J98" s="268" t="n">
        <f aca="false">ROUND(I98*H98,2)</f>
        <v>0</v>
      </c>
      <c r="K98" s="264"/>
      <c r="L98" s="269"/>
      <c r="M98" s="270"/>
      <c r="N98" s="271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4</v>
      </c>
      <c r="AT98" s="216" t="s">
        <v>308</v>
      </c>
      <c r="AU98" s="216" t="s">
        <v>78</v>
      </c>
      <c r="AY98" s="3" t="s">
        <v>13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46</v>
      </c>
      <c r="BM98" s="216" t="s">
        <v>1527</v>
      </c>
    </row>
    <row r="99" s="31" customFormat="true" ht="24.15" hidden="false" customHeight="true" outlineLevel="0" collapsed="false">
      <c r="A99" s="24"/>
      <c r="B99" s="25"/>
      <c r="C99" s="262" t="s">
        <v>187</v>
      </c>
      <c r="D99" s="262" t="s">
        <v>308</v>
      </c>
      <c r="E99" s="263" t="s">
        <v>1528</v>
      </c>
      <c r="F99" s="264" t="s">
        <v>1529</v>
      </c>
      <c r="G99" s="265" t="s">
        <v>242</v>
      </c>
      <c r="H99" s="266" t="n">
        <v>60</v>
      </c>
      <c r="I99" s="267"/>
      <c r="J99" s="268" t="n">
        <f aca="false">ROUND(I99*H99,2)</f>
        <v>0</v>
      </c>
      <c r="K99" s="264"/>
      <c r="L99" s="269"/>
      <c r="M99" s="270"/>
      <c r="N99" s="271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74</v>
      </c>
      <c r="AT99" s="216" t="s">
        <v>308</v>
      </c>
      <c r="AU99" s="216" t="s">
        <v>78</v>
      </c>
      <c r="AY99" s="3" t="s">
        <v>13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6</v>
      </c>
      <c r="BM99" s="216" t="s">
        <v>1530</v>
      </c>
    </row>
    <row r="100" s="31" customFormat="true" ht="44.25" hidden="false" customHeight="true" outlineLevel="0" collapsed="false">
      <c r="A100" s="24"/>
      <c r="B100" s="25"/>
      <c r="C100" s="262" t="s">
        <v>263</v>
      </c>
      <c r="D100" s="262" t="s">
        <v>308</v>
      </c>
      <c r="E100" s="263" t="s">
        <v>1531</v>
      </c>
      <c r="F100" s="264" t="s">
        <v>1532</v>
      </c>
      <c r="G100" s="265" t="s">
        <v>242</v>
      </c>
      <c r="H100" s="266" t="n">
        <v>30</v>
      </c>
      <c r="I100" s="267"/>
      <c r="J100" s="268" t="n">
        <f aca="false">ROUND(I100*H100,2)</f>
        <v>0</v>
      </c>
      <c r="K100" s="264"/>
      <c r="L100" s="269"/>
      <c r="M100" s="270"/>
      <c r="N100" s="271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308</v>
      </c>
      <c r="AU100" s="216" t="s">
        <v>78</v>
      </c>
      <c r="AY100" s="3" t="s">
        <v>13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46</v>
      </c>
      <c r="BM100" s="216" t="s">
        <v>1533</v>
      </c>
    </row>
    <row r="101" s="188" customFormat="true" ht="25.9" hidden="false" customHeight="true" outlineLevel="0" collapsed="false">
      <c r="B101" s="189"/>
      <c r="C101" s="190"/>
      <c r="D101" s="191" t="s">
        <v>69</v>
      </c>
      <c r="E101" s="192" t="s">
        <v>901</v>
      </c>
      <c r="F101" s="192" t="s">
        <v>1534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SUM(P102:P105)</f>
        <v>0</v>
      </c>
      <c r="Q101" s="197"/>
      <c r="R101" s="198" t="n">
        <f aca="false">SUM(R102:R105)</f>
        <v>0</v>
      </c>
      <c r="S101" s="197"/>
      <c r="T101" s="199" t="n">
        <f aca="false">SUM(T102:T105)</f>
        <v>0</v>
      </c>
      <c r="AR101" s="200" t="s">
        <v>78</v>
      </c>
      <c r="AT101" s="201" t="s">
        <v>69</v>
      </c>
      <c r="AU101" s="201" t="s">
        <v>70</v>
      </c>
      <c r="AY101" s="200" t="s">
        <v>137</v>
      </c>
      <c r="BK101" s="202" t="n">
        <f aca="false">SUM(BK102:BK105)</f>
        <v>0</v>
      </c>
    </row>
    <row r="102" s="31" customFormat="true" ht="21.75" hidden="false" customHeight="true" outlineLevel="0" collapsed="false">
      <c r="A102" s="24"/>
      <c r="B102" s="25"/>
      <c r="C102" s="262" t="s">
        <v>166</v>
      </c>
      <c r="D102" s="262" t="s">
        <v>308</v>
      </c>
      <c r="E102" s="263" t="s">
        <v>1535</v>
      </c>
      <c r="F102" s="264" t="s">
        <v>1536</v>
      </c>
      <c r="G102" s="265" t="s">
        <v>433</v>
      </c>
      <c r="H102" s="266" t="n">
        <v>25</v>
      </c>
      <c r="I102" s="267"/>
      <c r="J102" s="268" t="n">
        <f aca="false">ROUND(I102*H102,2)</f>
        <v>0</v>
      </c>
      <c r="K102" s="264"/>
      <c r="L102" s="269"/>
      <c r="M102" s="270"/>
      <c r="N102" s="271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4</v>
      </c>
      <c r="AT102" s="216" t="s">
        <v>308</v>
      </c>
      <c r="AU102" s="216" t="s">
        <v>78</v>
      </c>
      <c r="AY102" s="3" t="s">
        <v>13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46</v>
      </c>
      <c r="BM102" s="216" t="s">
        <v>1537</v>
      </c>
    </row>
    <row r="103" s="31" customFormat="true" ht="16.5" hidden="false" customHeight="true" outlineLevel="0" collapsed="false">
      <c r="A103" s="24"/>
      <c r="B103" s="25"/>
      <c r="C103" s="262" t="s">
        <v>174</v>
      </c>
      <c r="D103" s="262" t="s">
        <v>308</v>
      </c>
      <c r="E103" s="263" t="s">
        <v>1538</v>
      </c>
      <c r="F103" s="264" t="s">
        <v>1539</v>
      </c>
      <c r="G103" s="265" t="s">
        <v>433</v>
      </c>
      <c r="H103" s="266" t="n">
        <v>25</v>
      </c>
      <c r="I103" s="267"/>
      <c r="J103" s="268" t="n">
        <f aca="false">ROUND(I103*H103,2)</f>
        <v>0</v>
      </c>
      <c r="K103" s="264"/>
      <c r="L103" s="269"/>
      <c r="M103" s="270"/>
      <c r="N103" s="271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308</v>
      </c>
      <c r="AU103" s="216" t="s">
        <v>78</v>
      </c>
      <c r="AY103" s="3" t="s">
        <v>13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1540</v>
      </c>
    </row>
    <row r="104" s="31" customFormat="true" ht="16.5" hidden="false" customHeight="true" outlineLevel="0" collapsed="false">
      <c r="A104" s="24"/>
      <c r="B104" s="25"/>
      <c r="C104" s="262" t="s">
        <v>138</v>
      </c>
      <c r="D104" s="262" t="s">
        <v>308</v>
      </c>
      <c r="E104" s="263" t="s">
        <v>1541</v>
      </c>
      <c r="F104" s="264" t="s">
        <v>1542</v>
      </c>
      <c r="G104" s="265" t="s">
        <v>433</v>
      </c>
      <c r="H104" s="266" t="n">
        <v>25</v>
      </c>
      <c r="I104" s="267"/>
      <c r="J104" s="268" t="n">
        <f aca="false">ROUND(I104*H104,2)</f>
        <v>0</v>
      </c>
      <c r="K104" s="264"/>
      <c r="L104" s="269"/>
      <c r="M104" s="270"/>
      <c r="N104" s="271" t="s">
        <v>41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74</v>
      </c>
      <c r="AT104" s="216" t="s">
        <v>308</v>
      </c>
      <c r="AU104" s="216" t="s">
        <v>78</v>
      </c>
      <c r="AY104" s="3" t="s">
        <v>13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46</v>
      </c>
      <c r="BM104" s="216" t="s">
        <v>1543</v>
      </c>
    </row>
    <row r="105" s="31" customFormat="true" ht="16.5" hidden="false" customHeight="true" outlineLevel="0" collapsed="false">
      <c r="A105" s="24"/>
      <c r="B105" s="25"/>
      <c r="C105" s="262" t="s">
        <v>282</v>
      </c>
      <c r="D105" s="262" t="s">
        <v>308</v>
      </c>
      <c r="E105" s="263" t="s">
        <v>1544</v>
      </c>
      <c r="F105" s="264" t="s">
        <v>1545</v>
      </c>
      <c r="G105" s="265" t="s">
        <v>433</v>
      </c>
      <c r="H105" s="266" t="n">
        <v>8</v>
      </c>
      <c r="I105" s="267"/>
      <c r="J105" s="268" t="n">
        <f aca="false">ROUND(I105*H105,2)</f>
        <v>0</v>
      </c>
      <c r="K105" s="264"/>
      <c r="L105" s="269"/>
      <c r="M105" s="270"/>
      <c r="N105" s="271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308</v>
      </c>
      <c r="AU105" s="216" t="s">
        <v>78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46</v>
      </c>
      <c r="BM105" s="216" t="s">
        <v>1546</v>
      </c>
    </row>
    <row r="106" s="188" customFormat="true" ht="25.9" hidden="false" customHeight="true" outlineLevel="0" collapsed="false">
      <c r="B106" s="189"/>
      <c r="C106" s="190"/>
      <c r="D106" s="191" t="s">
        <v>69</v>
      </c>
      <c r="E106" s="192" t="s">
        <v>932</v>
      </c>
      <c r="F106" s="192" t="s">
        <v>1547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78</v>
      </c>
      <c r="AT106" s="201" t="s">
        <v>69</v>
      </c>
      <c r="AU106" s="201" t="s">
        <v>70</v>
      </c>
      <c r="AY106" s="200" t="s">
        <v>137</v>
      </c>
      <c r="BK106" s="202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262" t="s">
        <v>180</v>
      </c>
      <c r="D107" s="262" t="s">
        <v>308</v>
      </c>
      <c r="E107" s="263" t="s">
        <v>1548</v>
      </c>
      <c r="F107" s="264" t="s">
        <v>1549</v>
      </c>
      <c r="G107" s="265" t="s">
        <v>433</v>
      </c>
      <c r="H107" s="266" t="n">
        <v>5</v>
      </c>
      <c r="I107" s="267"/>
      <c r="J107" s="268" t="n">
        <f aca="false">ROUND(I107*H107,2)</f>
        <v>0</v>
      </c>
      <c r="K107" s="264"/>
      <c r="L107" s="269"/>
      <c r="M107" s="270"/>
      <c r="N107" s="271" t="s">
        <v>41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4</v>
      </c>
      <c r="AT107" s="216" t="s">
        <v>308</v>
      </c>
      <c r="AU107" s="216" t="s">
        <v>78</v>
      </c>
      <c r="AY107" s="3" t="s">
        <v>13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46</v>
      </c>
      <c r="BM107" s="216" t="s">
        <v>1550</v>
      </c>
    </row>
    <row r="108" s="31" customFormat="true" ht="16.5" hidden="false" customHeight="true" outlineLevel="0" collapsed="false">
      <c r="A108" s="24"/>
      <c r="B108" s="25"/>
      <c r="C108" s="262" t="s">
        <v>274</v>
      </c>
      <c r="D108" s="262" t="s">
        <v>308</v>
      </c>
      <c r="E108" s="263" t="s">
        <v>1541</v>
      </c>
      <c r="F108" s="264" t="s">
        <v>1542</v>
      </c>
      <c r="G108" s="265" t="s">
        <v>433</v>
      </c>
      <c r="H108" s="266" t="n">
        <v>5</v>
      </c>
      <c r="I108" s="267"/>
      <c r="J108" s="268" t="n">
        <f aca="false">ROUND(I108*H108,2)</f>
        <v>0</v>
      </c>
      <c r="K108" s="264"/>
      <c r="L108" s="269"/>
      <c r="M108" s="270"/>
      <c r="N108" s="271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4</v>
      </c>
      <c r="AT108" s="216" t="s">
        <v>308</v>
      </c>
      <c r="AU108" s="216" t="s">
        <v>78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6</v>
      </c>
      <c r="BM108" s="216" t="s">
        <v>1551</v>
      </c>
    </row>
    <row r="109" s="188" customFormat="true" ht="25.9" hidden="false" customHeight="true" outlineLevel="0" collapsed="false">
      <c r="B109" s="189"/>
      <c r="C109" s="190"/>
      <c r="D109" s="191" t="s">
        <v>69</v>
      </c>
      <c r="E109" s="192" t="s">
        <v>968</v>
      </c>
      <c r="F109" s="192" t="s">
        <v>1552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SUM(P110:P120)</f>
        <v>0</v>
      </c>
      <c r="Q109" s="197"/>
      <c r="R109" s="198" t="n">
        <f aca="false">SUM(R110:R120)</f>
        <v>0</v>
      </c>
      <c r="S109" s="197"/>
      <c r="T109" s="199" t="n">
        <f aca="false">SUM(T110:T120)</f>
        <v>0</v>
      </c>
      <c r="AR109" s="200" t="s">
        <v>78</v>
      </c>
      <c r="AT109" s="201" t="s">
        <v>69</v>
      </c>
      <c r="AU109" s="201" t="s">
        <v>70</v>
      </c>
      <c r="AY109" s="200" t="s">
        <v>137</v>
      </c>
      <c r="BK109" s="202" t="n">
        <f aca="false">SUM(BK110:BK120)</f>
        <v>0</v>
      </c>
    </row>
    <row r="110" s="31" customFormat="true" ht="16.5" hidden="false" customHeight="true" outlineLevel="0" collapsed="false">
      <c r="A110" s="24"/>
      <c r="B110" s="25"/>
      <c r="C110" s="262" t="s">
        <v>204</v>
      </c>
      <c r="D110" s="262" t="s">
        <v>308</v>
      </c>
      <c r="E110" s="263" t="s">
        <v>1553</v>
      </c>
      <c r="F110" s="264" t="s">
        <v>1554</v>
      </c>
      <c r="G110" s="265" t="s">
        <v>1500</v>
      </c>
      <c r="H110" s="266" t="n">
        <v>2</v>
      </c>
      <c r="I110" s="267"/>
      <c r="J110" s="268" t="n">
        <f aca="false">ROUND(I110*H110,2)</f>
        <v>0</v>
      </c>
      <c r="K110" s="264"/>
      <c r="L110" s="269"/>
      <c r="M110" s="270"/>
      <c r="N110" s="271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4</v>
      </c>
      <c r="AT110" s="216" t="s">
        <v>308</v>
      </c>
      <c r="AU110" s="216" t="s">
        <v>78</v>
      </c>
      <c r="AY110" s="3" t="s">
        <v>13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46</v>
      </c>
      <c r="BM110" s="216" t="s">
        <v>1555</v>
      </c>
    </row>
    <row r="111" s="31" customFormat="true" ht="16.5" hidden="false" customHeight="true" outlineLevel="0" collapsed="false">
      <c r="A111" s="24"/>
      <c r="B111" s="25"/>
      <c r="C111" s="262" t="s">
        <v>210</v>
      </c>
      <c r="D111" s="262" t="s">
        <v>308</v>
      </c>
      <c r="E111" s="263" t="s">
        <v>1556</v>
      </c>
      <c r="F111" s="264" t="s">
        <v>1557</v>
      </c>
      <c r="G111" s="265" t="s">
        <v>433</v>
      </c>
      <c r="H111" s="266" t="n">
        <v>38</v>
      </c>
      <c r="I111" s="267"/>
      <c r="J111" s="268" t="n">
        <f aca="false">ROUND(I111*H111,2)</f>
        <v>0</v>
      </c>
      <c r="K111" s="264"/>
      <c r="L111" s="269"/>
      <c r="M111" s="270"/>
      <c r="N111" s="271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74</v>
      </c>
      <c r="AT111" s="216" t="s">
        <v>308</v>
      </c>
      <c r="AU111" s="216" t="s">
        <v>78</v>
      </c>
      <c r="AY111" s="3" t="s">
        <v>13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1558</v>
      </c>
    </row>
    <row r="112" s="31" customFormat="true" ht="16.5" hidden="false" customHeight="true" outlineLevel="0" collapsed="false">
      <c r="A112" s="24"/>
      <c r="B112" s="25"/>
      <c r="C112" s="262" t="s">
        <v>8</v>
      </c>
      <c r="D112" s="262" t="s">
        <v>308</v>
      </c>
      <c r="E112" s="263" t="s">
        <v>1559</v>
      </c>
      <c r="F112" s="264" t="s">
        <v>1560</v>
      </c>
      <c r="G112" s="265" t="s">
        <v>433</v>
      </c>
      <c r="H112" s="266" t="n">
        <v>24</v>
      </c>
      <c r="I112" s="267"/>
      <c r="J112" s="268" t="n">
        <f aca="false">ROUND(I112*H112,2)</f>
        <v>0</v>
      </c>
      <c r="K112" s="264"/>
      <c r="L112" s="269"/>
      <c r="M112" s="270"/>
      <c r="N112" s="271" t="s">
        <v>41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4</v>
      </c>
      <c r="AT112" s="216" t="s">
        <v>308</v>
      </c>
      <c r="AU112" s="216" t="s">
        <v>78</v>
      </c>
      <c r="AY112" s="3" t="s">
        <v>13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46</v>
      </c>
      <c r="BM112" s="216" t="s">
        <v>1561</v>
      </c>
    </row>
    <row r="113" s="31" customFormat="true" ht="16.5" hidden="false" customHeight="true" outlineLevel="0" collapsed="false">
      <c r="A113" s="24"/>
      <c r="B113" s="25"/>
      <c r="C113" s="262" t="s">
        <v>220</v>
      </c>
      <c r="D113" s="262" t="s">
        <v>308</v>
      </c>
      <c r="E113" s="263" t="s">
        <v>1562</v>
      </c>
      <c r="F113" s="264" t="s">
        <v>1563</v>
      </c>
      <c r="G113" s="265" t="s">
        <v>433</v>
      </c>
      <c r="H113" s="266" t="n">
        <v>11</v>
      </c>
      <c r="I113" s="267"/>
      <c r="J113" s="268" t="n">
        <f aca="false">ROUND(I113*H113,2)</f>
        <v>0</v>
      </c>
      <c r="K113" s="264"/>
      <c r="L113" s="269"/>
      <c r="M113" s="270"/>
      <c r="N113" s="271" t="s">
        <v>41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308</v>
      </c>
      <c r="AU113" s="216" t="s">
        <v>78</v>
      </c>
      <c r="AY113" s="3" t="s">
        <v>13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46</v>
      </c>
      <c r="BM113" s="216" t="s">
        <v>1564</v>
      </c>
    </row>
    <row r="114" s="31" customFormat="true" ht="16.5" hidden="false" customHeight="true" outlineLevel="0" collapsed="false">
      <c r="A114" s="24"/>
      <c r="B114" s="25"/>
      <c r="C114" s="262" t="s">
        <v>225</v>
      </c>
      <c r="D114" s="262" t="s">
        <v>308</v>
      </c>
      <c r="E114" s="263" t="s">
        <v>1565</v>
      </c>
      <c r="F114" s="264" t="s">
        <v>1566</v>
      </c>
      <c r="G114" s="265" t="s">
        <v>433</v>
      </c>
      <c r="H114" s="266" t="n">
        <v>6</v>
      </c>
      <c r="I114" s="267"/>
      <c r="J114" s="268" t="n">
        <f aca="false">ROUND(I114*H114,2)</f>
        <v>0</v>
      </c>
      <c r="K114" s="264"/>
      <c r="L114" s="269"/>
      <c r="M114" s="270"/>
      <c r="N114" s="271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74</v>
      </c>
      <c r="AT114" s="216" t="s">
        <v>308</v>
      </c>
      <c r="AU114" s="216" t="s">
        <v>78</v>
      </c>
      <c r="AY114" s="3" t="s">
        <v>13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567</v>
      </c>
    </row>
    <row r="115" s="31" customFormat="true" ht="24.15" hidden="false" customHeight="true" outlineLevel="0" collapsed="false">
      <c r="A115" s="24"/>
      <c r="B115" s="25"/>
      <c r="C115" s="262" t="s">
        <v>231</v>
      </c>
      <c r="D115" s="262" t="s">
        <v>308</v>
      </c>
      <c r="E115" s="263" t="s">
        <v>1568</v>
      </c>
      <c r="F115" s="264" t="s">
        <v>1569</v>
      </c>
      <c r="G115" s="265" t="s">
        <v>242</v>
      </c>
      <c r="H115" s="266" t="n">
        <v>3</v>
      </c>
      <c r="I115" s="267"/>
      <c r="J115" s="268" t="n">
        <f aca="false">ROUND(I115*H115,2)</f>
        <v>0</v>
      </c>
      <c r="K115" s="264"/>
      <c r="L115" s="269"/>
      <c r="M115" s="270"/>
      <c r="N115" s="271" t="s">
        <v>41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74</v>
      </c>
      <c r="AT115" s="216" t="s">
        <v>308</v>
      </c>
      <c r="AU115" s="216" t="s">
        <v>78</v>
      </c>
      <c r="AY115" s="3" t="s">
        <v>13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46</v>
      </c>
      <c r="BM115" s="216" t="s">
        <v>1570</v>
      </c>
    </row>
    <row r="116" s="31" customFormat="true" ht="16.5" hidden="false" customHeight="true" outlineLevel="0" collapsed="false">
      <c r="A116" s="24"/>
      <c r="B116" s="25"/>
      <c r="C116" s="262" t="s">
        <v>140</v>
      </c>
      <c r="D116" s="262" t="s">
        <v>308</v>
      </c>
      <c r="E116" s="263" t="s">
        <v>1571</v>
      </c>
      <c r="F116" s="264" t="s">
        <v>1572</v>
      </c>
      <c r="G116" s="265" t="s">
        <v>433</v>
      </c>
      <c r="H116" s="266" t="n">
        <v>31</v>
      </c>
      <c r="I116" s="267"/>
      <c r="J116" s="268" t="n">
        <f aca="false">ROUND(I116*H116,2)</f>
        <v>0</v>
      </c>
      <c r="K116" s="264"/>
      <c r="L116" s="269"/>
      <c r="M116" s="270"/>
      <c r="N116" s="271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74</v>
      </c>
      <c r="AT116" s="216" t="s">
        <v>308</v>
      </c>
      <c r="AU116" s="216" t="s">
        <v>78</v>
      </c>
      <c r="AY116" s="3" t="s">
        <v>13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1573</v>
      </c>
    </row>
    <row r="117" s="31" customFormat="true" ht="16.5" hidden="false" customHeight="true" outlineLevel="0" collapsed="false">
      <c r="A117" s="24"/>
      <c r="B117" s="25"/>
      <c r="C117" s="262" t="s">
        <v>437</v>
      </c>
      <c r="D117" s="262" t="s">
        <v>308</v>
      </c>
      <c r="E117" s="263" t="s">
        <v>1574</v>
      </c>
      <c r="F117" s="264" t="s">
        <v>1575</v>
      </c>
      <c r="G117" s="265" t="s">
        <v>433</v>
      </c>
      <c r="H117" s="266" t="n">
        <v>300</v>
      </c>
      <c r="I117" s="267"/>
      <c r="J117" s="268" t="n">
        <f aca="false">ROUND(I117*H117,2)</f>
        <v>0</v>
      </c>
      <c r="K117" s="264"/>
      <c r="L117" s="269"/>
      <c r="M117" s="270"/>
      <c r="N117" s="271" t="s">
        <v>41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308</v>
      </c>
      <c r="AU117" s="216" t="s">
        <v>78</v>
      </c>
      <c r="AY117" s="3" t="s">
        <v>13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46</v>
      </c>
      <c r="BM117" s="216" t="s">
        <v>1576</v>
      </c>
    </row>
    <row r="118" s="31" customFormat="true" ht="16.5" hidden="false" customHeight="true" outlineLevel="0" collapsed="false">
      <c r="A118" s="24"/>
      <c r="B118" s="25"/>
      <c r="C118" s="262" t="s">
        <v>7</v>
      </c>
      <c r="D118" s="262" t="s">
        <v>308</v>
      </c>
      <c r="E118" s="263" t="s">
        <v>1577</v>
      </c>
      <c r="F118" s="264" t="s">
        <v>1578</v>
      </c>
      <c r="G118" s="265" t="s">
        <v>433</v>
      </c>
      <c r="H118" s="266" t="n">
        <v>1</v>
      </c>
      <c r="I118" s="267"/>
      <c r="J118" s="268" t="n">
        <f aca="false">ROUND(I118*H118,2)</f>
        <v>0</v>
      </c>
      <c r="K118" s="264"/>
      <c r="L118" s="269"/>
      <c r="M118" s="270"/>
      <c r="N118" s="271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74</v>
      </c>
      <c r="AT118" s="216" t="s">
        <v>308</v>
      </c>
      <c r="AU118" s="216" t="s">
        <v>78</v>
      </c>
      <c r="AY118" s="3" t="s">
        <v>13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1579</v>
      </c>
    </row>
    <row r="119" s="31" customFormat="true" ht="24.15" hidden="false" customHeight="true" outlineLevel="0" collapsed="false">
      <c r="A119" s="24"/>
      <c r="B119" s="25"/>
      <c r="C119" s="262" t="s">
        <v>633</v>
      </c>
      <c r="D119" s="262" t="s">
        <v>308</v>
      </c>
      <c r="E119" s="263" t="s">
        <v>1580</v>
      </c>
      <c r="F119" s="264" t="s">
        <v>1581</v>
      </c>
      <c r="G119" s="265" t="s">
        <v>242</v>
      </c>
      <c r="H119" s="266" t="n">
        <v>85</v>
      </c>
      <c r="I119" s="267"/>
      <c r="J119" s="268" t="n">
        <f aca="false">ROUND(I119*H119,2)</f>
        <v>0</v>
      </c>
      <c r="K119" s="264"/>
      <c r="L119" s="269"/>
      <c r="M119" s="270"/>
      <c r="N119" s="271" t="s">
        <v>41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74</v>
      </c>
      <c r="AT119" s="216" t="s">
        <v>308</v>
      </c>
      <c r="AU119" s="216" t="s">
        <v>78</v>
      </c>
      <c r="AY119" s="3" t="s">
        <v>13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46</v>
      </c>
      <c r="BM119" s="216" t="s">
        <v>1582</v>
      </c>
    </row>
    <row r="120" s="31" customFormat="true" ht="16.5" hidden="false" customHeight="true" outlineLevel="0" collapsed="false">
      <c r="A120" s="24"/>
      <c r="B120" s="25"/>
      <c r="C120" s="262" t="s">
        <v>638</v>
      </c>
      <c r="D120" s="262" t="s">
        <v>308</v>
      </c>
      <c r="E120" s="263" t="s">
        <v>1583</v>
      </c>
      <c r="F120" s="264" t="s">
        <v>1584</v>
      </c>
      <c r="G120" s="265" t="s">
        <v>242</v>
      </c>
      <c r="H120" s="266" t="n">
        <v>16</v>
      </c>
      <c r="I120" s="267"/>
      <c r="J120" s="268" t="n">
        <f aca="false">ROUND(I120*H120,2)</f>
        <v>0</v>
      </c>
      <c r="K120" s="264"/>
      <c r="L120" s="269"/>
      <c r="M120" s="270"/>
      <c r="N120" s="271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74</v>
      </c>
      <c r="AT120" s="216" t="s">
        <v>308</v>
      </c>
      <c r="AU120" s="216" t="s">
        <v>78</v>
      </c>
      <c r="AY120" s="3" t="s">
        <v>13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585</v>
      </c>
    </row>
    <row r="121" s="188" customFormat="true" ht="25.9" hidden="false" customHeight="true" outlineLevel="0" collapsed="false">
      <c r="B121" s="189"/>
      <c r="C121" s="190"/>
      <c r="D121" s="191" t="s">
        <v>69</v>
      </c>
      <c r="E121" s="192" t="s">
        <v>1020</v>
      </c>
      <c r="F121" s="192" t="s">
        <v>1586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78</v>
      </c>
      <c r="AT121" s="201" t="s">
        <v>69</v>
      </c>
      <c r="AU121" s="201" t="s">
        <v>70</v>
      </c>
      <c r="AY121" s="200" t="s">
        <v>137</v>
      </c>
      <c r="BK121" s="202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62" t="s">
        <v>643</v>
      </c>
      <c r="D122" s="262" t="s">
        <v>308</v>
      </c>
      <c r="E122" s="263" t="s">
        <v>1587</v>
      </c>
      <c r="F122" s="264" t="s">
        <v>1588</v>
      </c>
      <c r="G122" s="265" t="s">
        <v>433</v>
      </c>
      <c r="H122" s="266" t="n">
        <v>31</v>
      </c>
      <c r="I122" s="267"/>
      <c r="J122" s="268" t="n">
        <f aca="false">ROUND(I122*H122,2)</f>
        <v>0</v>
      </c>
      <c r="K122" s="264"/>
      <c r="L122" s="269"/>
      <c r="M122" s="270"/>
      <c r="N122" s="271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74</v>
      </c>
      <c r="AT122" s="216" t="s">
        <v>308</v>
      </c>
      <c r="AU122" s="216" t="s">
        <v>78</v>
      </c>
      <c r="AY122" s="3" t="s">
        <v>13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1589</v>
      </c>
    </row>
    <row r="123" s="31" customFormat="true" ht="16.5" hidden="false" customHeight="true" outlineLevel="0" collapsed="false">
      <c r="A123" s="24"/>
      <c r="B123" s="25"/>
      <c r="C123" s="262" t="s">
        <v>651</v>
      </c>
      <c r="D123" s="262" t="s">
        <v>308</v>
      </c>
      <c r="E123" s="263" t="s">
        <v>1590</v>
      </c>
      <c r="F123" s="264" t="s">
        <v>1591</v>
      </c>
      <c r="G123" s="265" t="s">
        <v>433</v>
      </c>
      <c r="H123" s="266" t="n">
        <v>31</v>
      </c>
      <c r="I123" s="267"/>
      <c r="J123" s="268" t="n">
        <f aca="false">ROUND(I123*H123,2)</f>
        <v>0</v>
      </c>
      <c r="K123" s="264"/>
      <c r="L123" s="269"/>
      <c r="M123" s="270"/>
      <c r="N123" s="271" t="s">
        <v>41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74</v>
      </c>
      <c r="AT123" s="216" t="s">
        <v>308</v>
      </c>
      <c r="AU123" s="216" t="s">
        <v>78</v>
      </c>
      <c r="AY123" s="3" t="s">
        <v>13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46</v>
      </c>
      <c r="BM123" s="216" t="s">
        <v>1592</v>
      </c>
    </row>
    <row r="124" s="188" customFormat="true" ht="25.9" hidden="false" customHeight="true" outlineLevel="0" collapsed="false">
      <c r="B124" s="189"/>
      <c r="C124" s="190"/>
      <c r="D124" s="191" t="s">
        <v>69</v>
      </c>
      <c r="E124" s="192" t="s">
        <v>1039</v>
      </c>
      <c r="F124" s="192" t="s">
        <v>1593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78</v>
      </c>
      <c r="AT124" s="201" t="s">
        <v>69</v>
      </c>
      <c r="AU124" s="201" t="s">
        <v>70</v>
      </c>
      <c r="AY124" s="200" t="s">
        <v>137</v>
      </c>
      <c r="BK124" s="202" t="n">
        <f aca="false">BK125</f>
        <v>0</v>
      </c>
    </row>
    <row r="125" s="31" customFormat="true" ht="76.35" hidden="false" customHeight="true" outlineLevel="0" collapsed="false">
      <c r="A125" s="24"/>
      <c r="B125" s="25"/>
      <c r="C125" s="262" t="s">
        <v>356</v>
      </c>
      <c r="D125" s="262" t="s">
        <v>308</v>
      </c>
      <c r="E125" s="263" t="s">
        <v>1594</v>
      </c>
      <c r="F125" s="264" t="s">
        <v>1595</v>
      </c>
      <c r="G125" s="265" t="s">
        <v>433</v>
      </c>
      <c r="H125" s="266" t="n">
        <v>1</v>
      </c>
      <c r="I125" s="267"/>
      <c r="J125" s="268" t="n">
        <f aca="false">ROUND(I125*H125,2)</f>
        <v>0</v>
      </c>
      <c r="K125" s="264"/>
      <c r="L125" s="269"/>
      <c r="M125" s="280"/>
      <c r="N125" s="281" t="s">
        <v>41</v>
      </c>
      <c r="O125" s="277"/>
      <c r="P125" s="278" t="n">
        <f aca="false">O125*H125</f>
        <v>0</v>
      </c>
      <c r="Q125" s="278" t="n">
        <v>0</v>
      </c>
      <c r="R125" s="278" t="n">
        <f aca="false">Q125*H125</f>
        <v>0</v>
      </c>
      <c r="S125" s="278" t="n">
        <v>0</v>
      </c>
      <c r="T125" s="27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74</v>
      </c>
      <c r="AT125" s="216" t="s">
        <v>308</v>
      </c>
      <c r="AU125" s="216" t="s">
        <v>78</v>
      </c>
      <c r="AY125" s="3" t="s">
        <v>13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46</v>
      </c>
      <c r="BM125" s="216" t="s">
        <v>1596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Ck28l3a7Tx9TMqd9uv2yv4C/D/Ki5NtyieimRS3QJYK7hiNF98Hy+t5F0J4yHdaXIX/DnnaLlRw60oRmmBI35g==" saltValue="xXdY6ij/zwZusVvIhDTwo690OHkJBWr9zAu/5DEn00Vpa4CIEo7N7ZgkXL/MxZGd6wncKlpv83iZ2cd9pvMn8w==" spinCount="100000" sheet="true" password="cc35" objects="true" scenarios="true" formatColumns="false" formatRows="false" autoFilter="false"/>
  <autoFilter ref="C91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50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505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59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4. 7. 2022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4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6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8</v>
      </c>
      <c r="G34" s="24"/>
      <c r="H34" s="24"/>
      <c r="I34" s="140" t="s">
        <v>37</v>
      </c>
      <c r="J34" s="140" t="s">
        <v>39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0</v>
      </c>
      <c r="E35" s="126" t="s">
        <v>41</v>
      </c>
      <c r="F35" s="142" t="n">
        <f aca="false">ROUND((SUM(BE94:BE150)),  2)</f>
        <v>0</v>
      </c>
      <c r="G35" s="24"/>
      <c r="H35" s="24"/>
      <c r="I35" s="143" t="n">
        <v>0.21</v>
      </c>
      <c r="J35" s="142" t="n">
        <f aca="false">ROUND(((SUM(BE94:BE15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2</v>
      </c>
      <c r="F36" s="142" t="n">
        <f aca="false">ROUND((SUM(BF94:BF150)),  2)</f>
        <v>0</v>
      </c>
      <c r="G36" s="24"/>
      <c r="H36" s="24"/>
      <c r="I36" s="143" t="n">
        <v>0.15</v>
      </c>
      <c r="J36" s="142" t="n">
        <f aca="false">ROUND(((SUM(BF94:BF15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2" t="n">
        <f aca="false">ROUND((SUM(BG94:BG15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4</v>
      </c>
      <c r="F38" s="142" t="n">
        <f aca="false">ROUND((SUM(BH94:BH15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5</v>
      </c>
      <c r="F39" s="142" t="n">
        <f aca="false">ROUND((SUM(BI94:BI15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6</v>
      </c>
      <c r="E41" s="146"/>
      <c r="F41" s="146"/>
      <c r="G41" s="147" t="s">
        <v>47</v>
      </c>
      <c r="H41" s="148" t="s">
        <v>48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tru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tru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tru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155" t="str">
        <f aca="false">E7</f>
        <v>Stavební úpravy sociálních prostor v objektu Petřínská 43, Plzeň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tru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true" customHeight="true" outlineLevel="0" collapsed="false">
      <c r="A52" s="24"/>
      <c r="B52" s="25"/>
      <c r="C52" s="26"/>
      <c r="D52" s="26"/>
      <c r="E52" s="155" t="s">
        <v>150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true" customHeight="true" outlineLevel="0" collapsed="false">
      <c r="A53" s="24"/>
      <c r="B53" s="25"/>
      <c r="C53" s="17" t="s">
        <v>1505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true" customHeight="true" outlineLevel="0" collapsed="false">
      <c r="A54" s="24"/>
      <c r="B54" s="25"/>
      <c r="C54" s="26"/>
      <c r="D54" s="26"/>
      <c r="E54" s="57" t="str">
        <f aca="false">E11</f>
        <v>f2 -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tru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tru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Petřínská 43</v>
      </c>
      <c r="G56" s="26"/>
      <c r="H56" s="26"/>
      <c r="I56" s="17" t="s">
        <v>22</v>
      </c>
      <c r="J56" s="156" t="str">
        <f aca="false">IF(J14="","",J14)</f>
        <v>14. 7. 2022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tru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tru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30</v>
      </c>
      <c r="J58" s="157" t="str">
        <f aca="false">E23</f>
        <v>HBH Atelier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tru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tru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tru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tru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true" customHeight="true" outlineLevel="0" collapsed="false">
      <c r="A63" s="24"/>
      <c r="B63" s="25"/>
      <c r="C63" s="161" t="s">
        <v>68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true" customHeight="true" outlineLevel="0" collapsed="false">
      <c r="B64" s="164"/>
      <c r="C64" s="165"/>
      <c r="D64" s="166" t="s">
        <v>1507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true" customHeight="true" outlineLevel="0" collapsed="false">
      <c r="B65" s="164"/>
      <c r="C65" s="165"/>
      <c r="D65" s="166" t="s">
        <v>1508</v>
      </c>
      <c r="E65" s="167"/>
      <c r="F65" s="167"/>
      <c r="G65" s="167"/>
      <c r="H65" s="167"/>
      <c r="I65" s="167"/>
      <c r="J65" s="168" t="n">
        <f aca="false">J98</f>
        <v>0</v>
      </c>
      <c r="K65" s="165"/>
      <c r="L65" s="169"/>
    </row>
    <row r="66" s="163" customFormat="true" ht="24.95" hidden="true" customHeight="true" outlineLevel="0" collapsed="false">
      <c r="B66" s="164"/>
      <c r="C66" s="165"/>
      <c r="D66" s="166" t="s">
        <v>1509</v>
      </c>
      <c r="E66" s="167"/>
      <c r="F66" s="167"/>
      <c r="G66" s="167"/>
      <c r="H66" s="167"/>
      <c r="I66" s="167"/>
      <c r="J66" s="168" t="n">
        <f aca="false">J105</f>
        <v>0</v>
      </c>
      <c r="K66" s="165"/>
      <c r="L66" s="169"/>
    </row>
    <row r="67" s="163" customFormat="true" ht="24.95" hidden="true" customHeight="true" outlineLevel="0" collapsed="false">
      <c r="B67" s="164"/>
      <c r="C67" s="165"/>
      <c r="D67" s="166" t="s">
        <v>1510</v>
      </c>
      <c r="E67" s="167"/>
      <c r="F67" s="167"/>
      <c r="G67" s="167"/>
      <c r="H67" s="167"/>
      <c r="I67" s="167"/>
      <c r="J67" s="168" t="n">
        <f aca="false">J110</f>
        <v>0</v>
      </c>
      <c r="K67" s="165"/>
      <c r="L67" s="169"/>
    </row>
    <row r="68" s="163" customFormat="true" ht="24.95" hidden="true" customHeight="true" outlineLevel="0" collapsed="false">
      <c r="B68" s="164"/>
      <c r="C68" s="165"/>
      <c r="D68" s="166" t="s">
        <v>1511</v>
      </c>
      <c r="E68" s="167"/>
      <c r="F68" s="167"/>
      <c r="G68" s="167"/>
      <c r="H68" s="167"/>
      <c r="I68" s="167"/>
      <c r="J68" s="168" t="n">
        <f aca="false">J113</f>
        <v>0</v>
      </c>
      <c r="K68" s="165"/>
      <c r="L68" s="169"/>
    </row>
    <row r="69" s="163" customFormat="true" ht="24.95" hidden="true" customHeight="true" outlineLevel="0" collapsed="false">
      <c r="B69" s="164"/>
      <c r="C69" s="165"/>
      <c r="D69" s="166" t="s">
        <v>1512</v>
      </c>
      <c r="E69" s="167"/>
      <c r="F69" s="167"/>
      <c r="G69" s="167"/>
      <c r="H69" s="167"/>
      <c r="I69" s="167"/>
      <c r="J69" s="168" t="n">
        <f aca="false">J132</f>
        <v>0</v>
      </c>
      <c r="K69" s="165"/>
      <c r="L69" s="169"/>
    </row>
    <row r="70" s="163" customFormat="true" ht="24.95" hidden="true" customHeight="true" outlineLevel="0" collapsed="false">
      <c r="B70" s="164"/>
      <c r="C70" s="165"/>
      <c r="D70" s="166" t="s">
        <v>1598</v>
      </c>
      <c r="E70" s="167"/>
      <c r="F70" s="167"/>
      <c r="G70" s="167"/>
      <c r="H70" s="167"/>
      <c r="I70" s="167"/>
      <c r="J70" s="168" t="n">
        <f aca="false">J135</f>
        <v>0</v>
      </c>
      <c r="K70" s="165"/>
      <c r="L70" s="169"/>
    </row>
    <row r="71" s="163" customFormat="true" ht="24.95" hidden="true" customHeight="true" outlineLevel="0" collapsed="false">
      <c r="B71" s="164"/>
      <c r="C71" s="165"/>
      <c r="D71" s="166" t="s">
        <v>1599</v>
      </c>
      <c r="E71" s="167"/>
      <c r="F71" s="167"/>
      <c r="G71" s="167"/>
      <c r="H71" s="167"/>
      <c r="I71" s="167"/>
      <c r="J71" s="168" t="n">
        <f aca="false">J138</f>
        <v>0</v>
      </c>
      <c r="K71" s="165"/>
      <c r="L71" s="169"/>
    </row>
    <row r="72" s="163" customFormat="true" ht="24.95" hidden="true" customHeight="true" outlineLevel="0" collapsed="false">
      <c r="B72" s="164"/>
      <c r="C72" s="165"/>
      <c r="D72" s="166" t="s">
        <v>1600</v>
      </c>
      <c r="E72" s="167"/>
      <c r="F72" s="167"/>
      <c r="G72" s="167"/>
      <c r="H72" s="167"/>
      <c r="I72" s="167"/>
      <c r="J72" s="168" t="n">
        <f aca="false">J140</f>
        <v>0</v>
      </c>
      <c r="K72" s="165"/>
      <c r="L72" s="169"/>
    </row>
    <row r="73" s="31" customFormat="true" ht="21.85" hidden="tru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tru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.8" hidden="true" customHeight="false" outlineLevel="0" collapsed="false"/>
    <row r="76" customFormat="false" ht="12.8" hidden="true" customHeight="false" outlineLevel="0" collapsed="false"/>
    <row r="77" customFormat="false" ht="12.8" hidden="true" customHeight="false" outlineLevel="0" collapsed="false"/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2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Stavební úpravy sociálních prostor v objektu Petřínská 43, Plzeň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7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1504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505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f2 - montáž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Petřínská 43</v>
      </c>
      <c r="G88" s="26"/>
      <c r="H88" s="26"/>
      <c r="I88" s="17" t="s">
        <v>22</v>
      </c>
      <c r="J88" s="156" t="str">
        <f aca="false">IF(J14="","",J14)</f>
        <v>14. 7. 2022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 </v>
      </c>
      <c r="G90" s="26"/>
      <c r="H90" s="26"/>
      <c r="I90" s="17" t="s">
        <v>30</v>
      </c>
      <c r="J90" s="157" t="str">
        <f aca="false">E23</f>
        <v>HBH Atelier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8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3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23</v>
      </c>
      <c r="D93" s="179" t="s">
        <v>55</v>
      </c>
      <c r="E93" s="179" t="s">
        <v>51</v>
      </c>
      <c r="F93" s="179" t="s">
        <v>52</v>
      </c>
      <c r="G93" s="179" t="s">
        <v>124</v>
      </c>
      <c r="H93" s="179" t="s">
        <v>125</v>
      </c>
      <c r="I93" s="179" t="s">
        <v>126</v>
      </c>
      <c r="J93" s="179" t="s">
        <v>111</v>
      </c>
      <c r="K93" s="180" t="s">
        <v>127</v>
      </c>
      <c r="L93" s="181"/>
      <c r="M93" s="74"/>
      <c r="N93" s="75" t="s">
        <v>40</v>
      </c>
      <c r="O93" s="75" t="s">
        <v>128</v>
      </c>
      <c r="P93" s="75" t="s">
        <v>129</v>
      </c>
      <c r="Q93" s="75" t="s">
        <v>130</v>
      </c>
      <c r="R93" s="75" t="s">
        <v>131</v>
      </c>
      <c r="S93" s="75" t="s">
        <v>132</v>
      </c>
      <c r="T93" s="76" t="s">
        <v>13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3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98+P105+P110+P113+P132+P135+P138+P140</f>
        <v>0</v>
      </c>
      <c r="Q94" s="78"/>
      <c r="R94" s="185" t="n">
        <f aca="false">R95+R98+R105+R110+R113+R132+R135+R138+R140</f>
        <v>0</v>
      </c>
      <c r="S94" s="78"/>
      <c r="T94" s="186" t="n">
        <f aca="false">T95+T98+T105+T110+T113+T132+T135+T138+T140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69</v>
      </c>
      <c r="AU94" s="3" t="s">
        <v>112</v>
      </c>
      <c r="BK94" s="187" t="n">
        <f aca="false">BK95+BK98+BK105+BK110+BK113+BK132+BK135+BK138+BK140</f>
        <v>0</v>
      </c>
    </row>
    <row r="95" s="188" customFormat="true" ht="25.9" hidden="false" customHeight="true" outlineLevel="0" collapsed="false">
      <c r="B95" s="189"/>
      <c r="C95" s="190"/>
      <c r="D95" s="191" t="s">
        <v>69</v>
      </c>
      <c r="E95" s="192" t="s">
        <v>860</v>
      </c>
      <c r="F95" s="192" t="s">
        <v>1514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97)</f>
        <v>0</v>
      </c>
      <c r="Q95" s="197"/>
      <c r="R95" s="198" t="n">
        <f aca="false">SUM(R96:R97)</f>
        <v>0</v>
      </c>
      <c r="S95" s="197"/>
      <c r="T95" s="199" t="n">
        <f aca="false">SUM(T96:T97)</f>
        <v>0</v>
      </c>
      <c r="AR95" s="200" t="s">
        <v>78</v>
      </c>
      <c r="AT95" s="201" t="s">
        <v>69</v>
      </c>
      <c r="AU95" s="201" t="s">
        <v>70</v>
      </c>
      <c r="AY95" s="200" t="s">
        <v>137</v>
      </c>
      <c r="BK95" s="202" t="n">
        <f aca="false">SUM(BK96:BK97)</f>
        <v>0</v>
      </c>
    </row>
    <row r="96" s="31" customFormat="true" ht="24.15" hidden="false" customHeight="true" outlineLevel="0" collapsed="false">
      <c r="A96" s="24"/>
      <c r="B96" s="25"/>
      <c r="C96" s="205" t="s">
        <v>78</v>
      </c>
      <c r="D96" s="205" t="s">
        <v>141</v>
      </c>
      <c r="E96" s="206" t="s">
        <v>1601</v>
      </c>
      <c r="F96" s="207" t="s">
        <v>1602</v>
      </c>
      <c r="G96" s="208" t="s">
        <v>433</v>
      </c>
      <c r="H96" s="209" t="n">
        <v>7</v>
      </c>
      <c r="I96" s="210"/>
      <c r="J96" s="211" t="n">
        <f aca="false">ROUND(I96*H96,2)</f>
        <v>0</v>
      </c>
      <c r="K96" s="207" t="s">
        <v>145</v>
      </c>
      <c r="L96" s="30"/>
      <c r="M96" s="212"/>
      <c r="N96" s="213" t="s">
        <v>41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6</v>
      </c>
      <c r="AT96" s="216" t="s">
        <v>141</v>
      </c>
      <c r="AU96" s="216" t="s">
        <v>78</v>
      </c>
      <c r="AY96" s="3" t="s">
        <v>137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46</v>
      </c>
      <c r="BM96" s="216" t="s">
        <v>1603</v>
      </c>
    </row>
    <row r="97" s="31" customFormat="true" ht="12.8" hidden="false" customHeight="false" outlineLevel="0" collapsed="false">
      <c r="A97" s="24"/>
      <c r="B97" s="25"/>
      <c r="C97" s="26"/>
      <c r="D97" s="218" t="s">
        <v>148</v>
      </c>
      <c r="E97" s="26"/>
      <c r="F97" s="219" t="s">
        <v>1604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8</v>
      </c>
      <c r="AU97" s="3" t="s">
        <v>78</v>
      </c>
    </row>
    <row r="98" s="188" customFormat="true" ht="25.9" hidden="false" customHeight="true" outlineLevel="0" collapsed="false">
      <c r="B98" s="189"/>
      <c r="C98" s="190"/>
      <c r="D98" s="191" t="s">
        <v>69</v>
      </c>
      <c r="E98" s="192" t="s">
        <v>862</v>
      </c>
      <c r="F98" s="192" t="s">
        <v>1521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SUM(P99:P104)</f>
        <v>0</v>
      </c>
      <c r="Q98" s="197"/>
      <c r="R98" s="198" t="n">
        <f aca="false">SUM(R99:R104)</f>
        <v>0</v>
      </c>
      <c r="S98" s="197"/>
      <c r="T98" s="199" t="n">
        <f aca="false">SUM(T99:T104)</f>
        <v>0</v>
      </c>
      <c r="AR98" s="200" t="s">
        <v>78</v>
      </c>
      <c r="AT98" s="201" t="s">
        <v>69</v>
      </c>
      <c r="AU98" s="201" t="s">
        <v>70</v>
      </c>
      <c r="AY98" s="200" t="s">
        <v>137</v>
      </c>
      <c r="BK98" s="202" t="n">
        <f aca="false">SUM(BK99:BK104)</f>
        <v>0</v>
      </c>
    </row>
    <row r="99" s="31" customFormat="true" ht="55.5" hidden="false" customHeight="true" outlineLevel="0" collapsed="false">
      <c r="A99" s="24"/>
      <c r="B99" s="25"/>
      <c r="C99" s="205" t="s">
        <v>150</v>
      </c>
      <c r="D99" s="205" t="s">
        <v>141</v>
      </c>
      <c r="E99" s="206" t="s">
        <v>1605</v>
      </c>
      <c r="F99" s="207" t="s">
        <v>1606</v>
      </c>
      <c r="G99" s="208" t="s">
        <v>242</v>
      </c>
      <c r="H99" s="209" t="n">
        <v>60</v>
      </c>
      <c r="I99" s="210"/>
      <c r="J99" s="211" t="n">
        <f aca="false">ROUND(I99*H99,2)</f>
        <v>0</v>
      </c>
      <c r="K99" s="207" t="s">
        <v>145</v>
      </c>
      <c r="L99" s="30"/>
      <c r="M99" s="212"/>
      <c r="N99" s="213" t="s">
        <v>41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</v>
      </c>
      <c r="AT99" s="216" t="s">
        <v>141</v>
      </c>
      <c r="AU99" s="216" t="s">
        <v>78</v>
      </c>
      <c r="AY99" s="3" t="s">
        <v>13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46</v>
      </c>
      <c r="BM99" s="216" t="s">
        <v>1607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8</v>
      </c>
      <c r="E100" s="26"/>
      <c r="F100" s="219" t="s">
        <v>1608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8</v>
      </c>
      <c r="AU100" s="3" t="s">
        <v>78</v>
      </c>
    </row>
    <row r="101" s="31" customFormat="true" ht="44.25" hidden="false" customHeight="true" outlineLevel="0" collapsed="false">
      <c r="A101" s="24"/>
      <c r="B101" s="25"/>
      <c r="C101" s="205" t="s">
        <v>80</v>
      </c>
      <c r="D101" s="205" t="s">
        <v>141</v>
      </c>
      <c r="E101" s="206" t="s">
        <v>1609</v>
      </c>
      <c r="F101" s="207" t="s">
        <v>1610</v>
      </c>
      <c r="G101" s="208" t="s">
        <v>242</v>
      </c>
      <c r="H101" s="209" t="n">
        <v>285</v>
      </c>
      <c r="I101" s="210"/>
      <c r="J101" s="211" t="n">
        <f aca="false">ROUND(I101*H101,2)</f>
        <v>0</v>
      </c>
      <c r="K101" s="207" t="s">
        <v>145</v>
      </c>
      <c r="L101" s="30"/>
      <c r="M101" s="212"/>
      <c r="N101" s="213" t="s">
        <v>41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6</v>
      </c>
      <c r="AT101" s="216" t="s">
        <v>141</v>
      </c>
      <c r="AU101" s="216" t="s">
        <v>78</v>
      </c>
      <c r="AY101" s="3" t="s">
        <v>13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46</v>
      </c>
      <c r="BM101" s="216" t="s">
        <v>161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48</v>
      </c>
      <c r="E102" s="26"/>
      <c r="F102" s="219" t="s">
        <v>1612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8</v>
      </c>
      <c r="AU102" s="3" t="s">
        <v>78</v>
      </c>
    </row>
    <row r="103" s="31" customFormat="true" ht="44.25" hidden="false" customHeight="true" outlineLevel="0" collapsed="false">
      <c r="A103" s="24"/>
      <c r="B103" s="25"/>
      <c r="C103" s="205" t="s">
        <v>146</v>
      </c>
      <c r="D103" s="205" t="s">
        <v>141</v>
      </c>
      <c r="E103" s="206" t="s">
        <v>1613</v>
      </c>
      <c r="F103" s="207" t="s">
        <v>1614</v>
      </c>
      <c r="G103" s="208" t="s">
        <v>242</v>
      </c>
      <c r="H103" s="209" t="n">
        <v>30</v>
      </c>
      <c r="I103" s="210"/>
      <c r="J103" s="211" t="n">
        <f aca="false">ROUND(I103*H103,2)</f>
        <v>0</v>
      </c>
      <c r="K103" s="207" t="s">
        <v>145</v>
      </c>
      <c r="L103" s="30"/>
      <c r="M103" s="212"/>
      <c r="N103" s="213" t="s">
        <v>41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6</v>
      </c>
      <c r="AT103" s="216" t="s">
        <v>141</v>
      </c>
      <c r="AU103" s="216" t="s">
        <v>78</v>
      </c>
      <c r="AY103" s="3" t="s">
        <v>13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46</v>
      </c>
      <c r="BM103" s="216" t="s">
        <v>161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8</v>
      </c>
      <c r="E104" s="26"/>
      <c r="F104" s="219" t="s">
        <v>161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8</v>
      </c>
      <c r="AU104" s="3" t="s">
        <v>78</v>
      </c>
    </row>
    <row r="105" s="188" customFormat="true" ht="25.9" hidden="false" customHeight="true" outlineLevel="0" collapsed="false">
      <c r="B105" s="189"/>
      <c r="C105" s="190"/>
      <c r="D105" s="191" t="s">
        <v>69</v>
      </c>
      <c r="E105" s="192" t="s">
        <v>901</v>
      </c>
      <c r="F105" s="192" t="s">
        <v>1534</v>
      </c>
      <c r="G105" s="190"/>
      <c r="H105" s="190"/>
      <c r="I105" s="193"/>
      <c r="J105" s="194" t="n">
        <f aca="false">BK105</f>
        <v>0</v>
      </c>
      <c r="K105" s="190"/>
      <c r="L105" s="195"/>
      <c r="M105" s="196"/>
      <c r="N105" s="197"/>
      <c r="O105" s="197"/>
      <c r="P105" s="198" t="n">
        <f aca="false">SUM(P106:P109)</f>
        <v>0</v>
      </c>
      <c r="Q105" s="197"/>
      <c r="R105" s="198" t="n">
        <f aca="false">SUM(R106:R109)</f>
        <v>0</v>
      </c>
      <c r="S105" s="197"/>
      <c r="T105" s="199" t="n">
        <f aca="false">SUM(T106:T109)</f>
        <v>0</v>
      </c>
      <c r="AR105" s="200" t="s">
        <v>78</v>
      </c>
      <c r="AT105" s="201" t="s">
        <v>69</v>
      </c>
      <c r="AU105" s="201" t="s">
        <v>70</v>
      </c>
      <c r="AY105" s="200" t="s">
        <v>137</v>
      </c>
      <c r="BK105" s="202" t="n">
        <f aca="false">SUM(BK106:BK109)</f>
        <v>0</v>
      </c>
    </row>
    <row r="106" s="31" customFormat="true" ht="49.05" hidden="false" customHeight="true" outlineLevel="0" collapsed="false">
      <c r="A106" s="24"/>
      <c r="B106" s="25"/>
      <c r="C106" s="205" t="s">
        <v>187</v>
      </c>
      <c r="D106" s="205" t="s">
        <v>141</v>
      </c>
      <c r="E106" s="206" t="s">
        <v>1617</v>
      </c>
      <c r="F106" s="207" t="s">
        <v>1618</v>
      </c>
      <c r="G106" s="208" t="s">
        <v>433</v>
      </c>
      <c r="H106" s="209" t="n">
        <v>25</v>
      </c>
      <c r="I106" s="210"/>
      <c r="J106" s="211" t="n">
        <f aca="false">ROUND(I106*H106,2)</f>
        <v>0</v>
      </c>
      <c r="K106" s="207" t="s">
        <v>145</v>
      </c>
      <c r="L106" s="30"/>
      <c r="M106" s="212"/>
      <c r="N106" s="213" t="s">
        <v>41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6</v>
      </c>
      <c r="AT106" s="216" t="s">
        <v>141</v>
      </c>
      <c r="AU106" s="216" t="s">
        <v>78</v>
      </c>
      <c r="AY106" s="3" t="s">
        <v>137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46</v>
      </c>
      <c r="BM106" s="216" t="s">
        <v>161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8</v>
      </c>
      <c r="E107" s="26"/>
      <c r="F107" s="219" t="s">
        <v>1620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8</v>
      </c>
      <c r="AU107" s="3" t="s">
        <v>78</v>
      </c>
    </row>
    <row r="108" s="31" customFormat="true" ht="24.15" hidden="false" customHeight="true" outlineLevel="0" collapsed="false">
      <c r="A108" s="24"/>
      <c r="B108" s="25"/>
      <c r="C108" s="205" t="s">
        <v>263</v>
      </c>
      <c r="D108" s="205" t="s">
        <v>141</v>
      </c>
      <c r="E108" s="206" t="s">
        <v>1621</v>
      </c>
      <c r="F108" s="207" t="s">
        <v>1622</v>
      </c>
      <c r="G108" s="208" t="s">
        <v>433</v>
      </c>
      <c r="H108" s="209" t="n">
        <v>8</v>
      </c>
      <c r="I108" s="210"/>
      <c r="J108" s="211" t="n">
        <f aca="false">ROUND(I108*H108,2)</f>
        <v>0</v>
      </c>
      <c r="K108" s="207" t="s">
        <v>145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6</v>
      </c>
      <c r="AT108" s="216" t="s">
        <v>141</v>
      </c>
      <c r="AU108" s="216" t="s">
        <v>78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46</v>
      </c>
      <c r="BM108" s="216" t="s">
        <v>1623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8</v>
      </c>
      <c r="E109" s="26"/>
      <c r="F109" s="219" t="s">
        <v>162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78</v>
      </c>
    </row>
    <row r="110" s="188" customFormat="true" ht="25.9" hidden="false" customHeight="true" outlineLevel="0" collapsed="false">
      <c r="B110" s="189"/>
      <c r="C110" s="190"/>
      <c r="D110" s="191" t="s">
        <v>69</v>
      </c>
      <c r="E110" s="192" t="s">
        <v>932</v>
      </c>
      <c r="F110" s="192" t="s">
        <v>1547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78</v>
      </c>
      <c r="AT110" s="201" t="s">
        <v>69</v>
      </c>
      <c r="AU110" s="201" t="s">
        <v>70</v>
      </c>
      <c r="AY110" s="200" t="s">
        <v>137</v>
      </c>
      <c r="BK110" s="202" t="n">
        <f aca="false">SUM(BK111:BK112)</f>
        <v>0</v>
      </c>
    </row>
    <row r="111" s="31" customFormat="true" ht="49.05" hidden="false" customHeight="true" outlineLevel="0" collapsed="false">
      <c r="A111" s="24"/>
      <c r="B111" s="25"/>
      <c r="C111" s="205" t="s">
        <v>166</v>
      </c>
      <c r="D111" s="205" t="s">
        <v>141</v>
      </c>
      <c r="E111" s="206" t="s">
        <v>1625</v>
      </c>
      <c r="F111" s="207" t="s">
        <v>1626</v>
      </c>
      <c r="G111" s="208" t="s">
        <v>433</v>
      </c>
      <c r="H111" s="209" t="n">
        <v>5</v>
      </c>
      <c r="I111" s="210"/>
      <c r="J111" s="211" t="n">
        <f aca="false">ROUND(I111*H111,2)</f>
        <v>0</v>
      </c>
      <c r="K111" s="207" t="s">
        <v>145</v>
      </c>
      <c r="L111" s="30"/>
      <c r="M111" s="212"/>
      <c r="N111" s="213" t="s">
        <v>41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6</v>
      </c>
      <c r="AT111" s="216" t="s">
        <v>141</v>
      </c>
      <c r="AU111" s="216" t="s">
        <v>78</v>
      </c>
      <c r="AY111" s="3" t="s">
        <v>13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46</v>
      </c>
      <c r="BM111" s="216" t="s">
        <v>162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8</v>
      </c>
      <c r="E112" s="26"/>
      <c r="F112" s="219" t="s">
        <v>162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8</v>
      </c>
      <c r="AU112" s="3" t="s">
        <v>78</v>
      </c>
    </row>
    <row r="113" s="188" customFormat="true" ht="25.9" hidden="false" customHeight="true" outlineLevel="0" collapsed="false">
      <c r="B113" s="189"/>
      <c r="C113" s="190"/>
      <c r="D113" s="191" t="s">
        <v>69</v>
      </c>
      <c r="E113" s="192" t="s">
        <v>968</v>
      </c>
      <c r="F113" s="192" t="s">
        <v>1552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31)</f>
        <v>0</v>
      </c>
      <c r="Q113" s="197"/>
      <c r="R113" s="198" t="n">
        <f aca="false">SUM(R114:R131)</f>
        <v>0</v>
      </c>
      <c r="S113" s="197"/>
      <c r="T113" s="199" t="n">
        <f aca="false">SUM(T114:T131)</f>
        <v>0</v>
      </c>
      <c r="AR113" s="200" t="s">
        <v>78</v>
      </c>
      <c r="AT113" s="201" t="s">
        <v>69</v>
      </c>
      <c r="AU113" s="201" t="s">
        <v>70</v>
      </c>
      <c r="AY113" s="200" t="s">
        <v>137</v>
      </c>
      <c r="BK113" s="202" t="n">
        <f aca="false">SUM(BK114:BK131)</f>
        <v>0</v>
      </c>
    </row>
    <row r="114" s="31" customFormat="true" ht="37.8" hidden="false" customHeight="true" outlineLevel="0" collapsed="false">
      <c r="A114" s="24"/>
      <c r="B114" s="25"/>
      <c r="C114" s="205" t="s">
        <v>8</v>
      </c>
      <c r="D114" s="205" t="s">
        <v>141</v>
      </c>
      <c r="E114" s="206" t="s">
        <v>1629</v>
      </c>
      <c r="F114" s="207" t="s">
        <v>1630</v>
      </c>
      <c r="G114" s="208" t="s">
        <v>433</v>
      </c>
      <c r="H114" s="209" t="n">
        <v>300</v>
      </c>
      <c r="I114" s="210"/>
      <c r="J114" s="211" t="n">
        <f aca="false">ROUND(I114*H114,2)</f>
        <v>0</v>
      </c>
      <c r="K114" s="207" t="s">
        <v>145</v>
      </c>
      <c r="L114" s="30"/>
      <c r="M114" s="212"/>
      <c r="N114" s="213" t="s">
        <v>41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6</v>
      </c>
      <c r="AT114" s="216" t="s">
        <v>141</v>
      </c>
      <c r="AU114" s="216" t="s">
        <v>78</v>
      </c>
      <c r="AY114" s="3" t="s">
        <v>13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46</v>
      </c>
      <c r="BM114" s="216" t="s">
        <v>1631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8</v>
      </c>
      <c r="E115" s="26"/>
      <c r="F115" s="219" t="s">
        <v>163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8</v>
      </c>
      <c r="AU115" s="3" t="s">
        <v>78</v>
      </c>
    </row>
    <row r="116" s="31" customFormat="true" ht="44.25" hidden="false" customHeight="true" outlineLevel="0" collapsed="false">
      <c r="A116" s="24"/>
      <c r="B116" s="25"/>
      <c r="C116" s="205" t="s">
        <v>204</v>
      </c>
      <c r="D116" s="205" t="s">
        <v>141</v>
      </c>
      <c r="E116" s="206" t="s">
        <v>1633</v>
      </c>
      <c r="F116" s="207" t="s">
        <v>1634</v>
      </c>
      <c r="G116" s="208" t="s">
        <v>242</v>
      </c>
      <c r="H116" s="209" t="n">
        <v>3</v>
      </c>
      <c r="I116" s="210"/>
      <c r="J116" s="211" t="n">
        <f aca="false">ROUND(I116*H116,2)</f>
        <v>0</v>
      </c>
      <c r="K116" s="207" t="s">
        <v>145</v>
      </c>
      <c r="L116" s="30"/>
      <c r="M116" s="212"/>
      <c r="N116" s="213" t="s">
        <v>41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6</v>
      </c>
      <c r="AT116" s="216" t="s">
        <v>141</v>
      </c>
      <c r="AU116" s="216" t="s">
        <v>78</v>
      </c>
      <c r="AY116" s="3" t="s">
        <v>13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46</v>
      </c>
      <c r="BM116" s="216" t="s">
        <v>1635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8</v>
      </c>
      <c r="E117" s="26"/>
      <c r="F117" s="219" t="s">
        <v>1636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8</v>
      </c>
      <c r="AU117" s="3" t="s">
        <v>78</v>
      </c>
    </row>
    <row r="118" s="31" customFormat="true" ht="37.8" hidden="false" customHeight="true" outlineLevel="0" collapsed="false">
      <c r="A118" s="24"/>
      <c r="B118" s="25"/>
      <c r="C118" s="205" t="s">
        <v>225</v>
      </c>
      <c r="D118" s="205" t="s">
        <v>141</v>
      </c>
      <c r="E118" s="206" t="s">
        <v>1637</v>
      </c>
      <c r="F118" s="207" t="s">
        <v>1638</v>
      </c>
      <c r="G118" s="208" t="s">
        <v>242</v>
      </c>
      <c r="H118" s="209" t="n">
        <v>101</v>
      </c>
      <c r="I118" s="210"/>
      <c r="J118" s="211" t="n">
        <f aca="false">ROUND(I118*H118,2)</f>
        <v>0</v>
      </c>
      <c r="K118" s="207" t="s">
        <v>145</v>
      </c>
      <c r="L118" s="30"/>
      <c r="M118" s="212"/>
      <c r="N118" s="213" t="s">
        <v>41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6</v>
      </c>
      <c r="AT118" s="216" t="s">
        <v>141</v>
      </c>
      <c r="AU118" s="216" t="s">
        <v>78</v>
      </c>
      <c r="AY118" s="3" t="s">
        <v>13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46</v>
      </c>
      <c r="BM118" s="216" t="s">
        <v>163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8</v>
      </c>
      <c r="E119" s="26"/>
      <c r="F119" s="219" t="s">
        <v>164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8</v>
      </c>
      <c r="AU119" s="3" t="s">
        <v>78</v>
      </c>
    </row>
    <row r="120" s="31" customFormat="true" ht="49.05" hidden="false" customHeight="true" outlineLevel="0" collapsed="false">
      <c r="A120" s="24"/>
      <c r="B120" s="25"/>
      <c r="C120" s="205" t="s">
        <v>282</v>
      </c>
      <c r="D120" s="205" t="s">
        <v>141</v>
      </c>
      <c r="E120" s="206" t="s">
        <v>1641</v>
      </c>
      <c r="F120" s="207" t="s">
        <v>1642</v>
      </c>
      <c r="G120" s="208" t="s">
        <v>433</v>
      </c>
      <c r="H120" s="209" t="n">
        <v>24</v>
      </c>
      <c r="I120" s="210"/>
      <c r="J120" s="211" t="n">
        <f aca="false">ROUND(I120*H120,2)</f>
        <v>0</v>
      </c>
      <c r="K120" s="207" t="s">
        <v>145</v>
      </c>
      <c r="L120" s="30"/>
      <c r="M120" s="212"/>
      <c r="N120" s="213" t="s">
        <v>41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6</v>
      </c>
      <c r="AT120" s="216" t="s">
        <v>141</v>
      </c>
      <c r="AU120" s="216" t="s">
        <v>78</v>
      </c>
      <c r="AY120" s="3" t="s">
        <v>13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46</v>
      </c>
      <c r="BM120" s="216" t="s">
        <v>164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8</v>
      </c>
      <c r="E121" s="26"/>
      <c r="F121" s="219" t="s">
        <v>164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8</v>
      </c>
      <c r="AU121" s="3" t="s">
        <v>78</v>
      </c>
    </row>
    <row r="122" s="31" customFormat="true" ht="44.25" hidden="false" customHeight="true" outlineLevel="0" collapsed="false">
      <c r="A122" s="24"/>
      <c r="B122" s="25"/>
      <c r="C122" s="205" t="s">
        <v>138</v>
      </c>
      <c r="D122" s="205" t="s">
        <v>141</v>
      </c>
      <c r="E122" s="206" t="s">
        <v>1645</v>
      </c>
      <c r="F122" s="207" t="s">
        <v>1646</v>
      </c>
      <c r="G122" s="208" t="s">
        <v>433</v>
      </c>
      <c r="H122" s="209" t="n">
        <v>38</v>
      </c>
      <c r="I122" s="210"/>
      <c r="J122" s="211" t="n">
        <f aca="false">ROUND(I122*H122,2)</f>
        <v>0</v>
      </c>
      <c r="K122" s="207" t="s">
        <v>145</v>
      </c>
      <c r="L122" s="30"/>
      <c r="M122" s="212"/>
      <c r="N122" s="213" t="s">
        <v>41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6</v>
      </c>
      <c r="AT122" s="216" t="s">
        <v>141</v>
      </c>
      <c r="AU122" s="216" t="s">
        <v>78</v>
      </c>
      <c r="AY122" s="3" t="s">
        <v>13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46</v>
      </c>
      <c r="BM122" s="216" t="s">
        <v>164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8</v>
      </c>
      <c r="E123" s="26"/>
      <c r="F123" s="219" t="s">
        <v>164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8</v>
      </c>
      <c r="AU123" s="3" t="s">
        <v>78</v>
      </c>
    </row>
    <row r="124" s="31" customFormat="true" ht="49.05" hidden="false" customHeight="true" outlineLevel="0" collapsed="false">
      <c r="A124" s="24"/>
      <c r="B124" s="25"/>
      <c r="C124" s="205" t="s">
        <v>180</v>
      </c>
      <c r="D124" s="205" t="s">
        <v>141</v>
      </c>
      <c r="E124" s="206" t="s">
        <v>1649</v>
      </c>
      <c r="F124" s="207" t="s">
        <v>1650</v>
      </c>
      <c r="G124" s="208" t="s">
        <v>433</v>
      </c>
      <c r="H124" s="209" t="n">
        <v>11</v>
      </c>
      <c r="I124" s="210"/>
      <c r="J124" s="211" t="n">
        <f aca="false">ROUND(I124*H124,2)</f>
        <v>0</v>
      </c>
      <c r="K124" s="207" t="s">
        <v>145</v>
      </c>
      <c r="L124" s="30"/>
      <c r="M124" s="212"/>
      <c r="N124" s="213" t="s">
        <v>41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6</v>
      </c>
      <c r="AT124" s="216" t="s">
        <v>141</v>
      </c>
      <c r="AU124" s="216" t="s">
        <v>78</v>
      </c>
      <c r="AY124" s="3" t="s">
        <v>13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46</v>
      </c>
      <c r="BM124" s="216" t="s">
        <v>1651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8</v>
      </c>
      <c r="E125" s="26"/>
      <c r="F125" s="219" t="s">
        <v>1652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8</v>
      </c>
      <c r="AU125" s="3" t="s">
        <v>78</v>
      </c>
    </row>
    <row r="126" s="31" customFormat="true" ht="24.15" hidden="false" customHeight="true" outlineLevel="0" collapsed="false">
      <c r="A126" s="24"/>
      <c r="B126" s="25"/>
      <c r="C126" s="205" t="s">
        <v>274</v>
      </c>
      <c r="D126" s="205" t="s">
        <v>141</v>
      </c>
      <c r="E126" s="206" t="s">
        <v>1653</v>
      </c>
      <c r="F126" s="207" t="s">
        <v>1654</v>
      </c>
      <c r="G126" s="208" t="s">
        <v>433</v>
      </c>
      <c r="H126" s="209" t="n">
        <v>6</v>
      </c>
      <c r="I126" s="210"/>
      <c r="J126" s="211" t="n">
        <f aca="false">ROUND(I126*H126,2)</f>
        <v>0</v>
      </c>
      <c r="K126" s="207" t="s">
        <v>145</v>
      </c>
      <c r="L126" s="30"/>
      <c r="M126" s="212"/>
      <c r="N126" s="213" t="s">
        <v>41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6</v>
      </c>
      <c r="AT126" s="216" t="s">
        <v>141</v>
      </c>
      <c r="AU126" s="216" t="s">
        <v>78</v>
      </c>
      <c r="AY126" s="3" t="s">
        <v>13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46</v>
      </c>
      <c r="BM126" s="216" t="s">
        <v>1655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8</v>
      </c>
      <c r="E127" s="26"/>
      <c r="F127" s="219" t="s">
        <v>1656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8</v>
      </c>
      <c r="AU127" s="3" t="s">
        <v>78</v>
      </c>
    </row>
    <row r="128" s="31" customFormat="true" ht="37.8" hidden="false" customHeight="true" outlineLevel="0" collapsed="false">
      <c r="A128" s="24"/>
      <c r="B128" s="25"/>
      <c r="C128" s="205" t="s">
        <v>174</v>
      </c>
      <c r="D128" s="205" t="s">
        <v>141</v>
      </c>
      <c r="E128" s="206" t="s">
        <v>1657</v>
      </c>
      <c r="F128" s="207" t="s">
        <v>1658</v>
      </c>
      <c r="G128" s="208" t="s">
        <v>1500</v>
      </c>
      <c r="H128" s="209" t="n">
        <v>2</v>
      </c>
      <c r="I128" s="210"/>
      <c r="J128" s="211" t="n">
        <f aca="false">ROUND(I128*H128,2)</f>
        <v>0</v>
      </c>
      <c r="K128" s="207" t="s">
        <v>145</v>
      </c>
      <c r="L128" s="30"/>
      <c r="M128" s="212"/>
      <c r="N128" s="213" t="s">
        <v>41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6</v>
      </c>
      <c r="AT128" s="216" t="s">
        <v>141</v>
      </c>
      <c r="AU128" s="216" t="s">
        <v>78</v>
      </c>
      <c r="AY128" s="3" t="s">
        <v>13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46</v>
      </c>
      <c r="BM128" s="216" t="s">
        <v>165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8</v>
      </c>
      <c r="E129" s="26"/>
      <c r="F129" s="219" t="s">
        <v>166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8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05" t="s">
        <v>210</v>
      </c>
      <c r="D130" s="205" t="s">
        <v>141</v>
      </c>
      <c r="E130" s="206" t="s">
        <v>1661</v>
      </c>
      <c r="F130" s="207" t="s">
        <v>1662</v>
      </c>
      <c r="G130" s="208" t="s">
        <v>277</v>
      </c>
      <c r="H130" s="209" t="n">
        <v>3</v>
      </c>
      <c r="I130" s="210"/>
      <c r="J130" s="211" t="n">
        <f aca="false">ROUND(I130*H130,2)</f>
        <v>0</v>
      </c>
      <c r="K130" s="207"/>
      <c r="L130" s="30"/>
      <c r="M130" s="212"/>
      <c r="N130" s="213" t="s">
        <v>41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6</v>
      </c>
      <c r="AT130" s="216" t="s">
        <v>141</v>
      </c>
      <c r="AU130" s="216" t="s">
        <v>78</v>
      </c>
      <c r="AY130" s="3" t="s">
        <v>13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46</v>
      </c>
      <c r="BM130" s="216" t="s">
        <v>1663</v>
      </c>
    </row>
    <row r="131" s="31" customFormat="true" ht="16.5" hidden="false" customHeight="true" outlineLevel="0" collapsed="false">
      <c r="A131" s="24"/>
      <c r="B131" s="25"/>
      <c r="C131" s="205" t="s">
        <v>220</v>
      </c>
      <c r="D131" s="205" t="s">
        <v>141</v>
      </c>
      <c r="E131" s="206" t="s">
        <v>1664</v>
      </c>
      <c r="F131" s="207" t="s">
        <v>1665</v>
      </c>
      <c r="G131" s="208" t="s">
        <v>277</v>
      </c>
      <c r="H131" s="209" t="n">
        <v>2</v>
      </c>
      <c r="I131" s="210"/>
      <c r="J131" s="211" t="n">
        <f aca="false">ROUND(I131*H131,2)</f>
        <v>0</v>
      </c>
      <c r="K131" s="207"/>
      <c r="L131" s="30"/>
      <c r="M131" s="212"/>
      <c r="N131" s="213" t="s">
        <v>41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6</v>
      </c>
      <c r="AT131" s="216" t="s">
        <v>141</v>
      </c>
      <c r="AU131" s="216" t="s">
        <v>78</v>
      </c>
      <c r="AY131" s="3" t="s">
        <v>13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46</v>
      </c>
      <c r="BM131" s="216" t="s">
        <v>1666</v>
      </c>
    </row>
    <row r="132" s="188" customFormat="true" ht="25.9" hidden="false" customHeight="true" outlineLevel="0" collapsed="false">
      <c r="B132" s="189"/>
      <c r="C132" s="190"/>
      <c r="D132" s="191" t="s">
        <v>69</v>
      </c>
      <c r="E132" s="192" t="s">
        <v>1020</v>
      </c>
      <c r="F132" s="192" t="s">
        <v>1586</v>
      </c>
      <c r="G132" s="190"/>
      <c r="H132" s="190"/>
      <c r="I132" s="193"/>
      <c r="J132" s="194" t="n">
        <f aca="false">BK132</f>
        <v>0</v>
      </c>
      <c r="K132" s="190"/>
      <c r="L132" s="195"/>
      <c r="M132" s="196"/>
      <c r="N132" s="197"/>
      <c r="O132" s="197"/>
      <c r="P132" s="198" t="n">
        <f aca="false">SUM(P133:P134)</f>
        <v>0</v>
      </c>
      <c r="Q132" s="197"/>
      <c r="R132" s="198" t="n">
        <f aca="false">SUM(R133:R134)</f>
        <v>0</v>
      </c>
      <c r="S132" s="197"/>
      <c r="T132" s="199" t="n">
        <f aca="false">SUM(T133:T134)</f>
        <v>0</v>
      </c>
      <c r="AR132" s="200" t="s">
        <v>78</v>
      </c>
      <c r="AT132" s="201" t="s">
        <v>69</v>
      </c>
      <c r="AU132" s="201" t="s">
        <v>70</v>
      </c>
      <c r="AY132" s="200" t="s">
        <v>137</v>
      </c>
      <c r="BK132" s="202" t="n">
        <f aca="false">SUM(BK133:BK134)</f>
        <v>0</v>
      </c>
    </row>
    <row r="133" s="31" customFormat="true" ht="49.05" hidden="false" customHeight="true" outlineLevel="0" collapsed="false">
      <c r="A133" s="24"/>
      <c r="B133" s="25"/>
      <c r="C133" s="205" t="s">
        <v>231</v>
      </c>
      <c r="D133" s="205" t="s">
        <v>141</v>
      </c>
      <c r="E133" s="206" t="s">
        <v>1667</v>
      </c>
      <c r="F133" s="207" t="s">
        <v>1668</v>
      </c>
      <c r="G133" s="208" t="s">
        <v>433</v>
      </c>
      <c r="H133" s="209" t="n">
        <v>31</v>
      </c>
      <c r="I133" s="210"/>
      <c r="J133" s="211" t="n">
        <f aca="false">ROUND(I133*H133,2)</f>
        <v>0</v>
      </c>
      <c r="K133" s="207" t="s">
        <v>145</v>
      </c>
      <c r="L133" s="30"/>
      <c r="M133" s="212"/>
      <c r="N133" s="213" t="s">
        <v>41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6</v>
      </c>
      <c r="AT133" s="216" t="s">
        <v>141</v>
      </c>
      <c r="AU133" s="216" t="s">
        <v>78</v>
      </c>
      <c r="AY133" s="3" t="s">
        <v>13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46</v>
      </c>
      <c r="BM133" s="216" t="s">
        <v>1669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8</v>
      </c>
      <c r="E134" s="26"/>
      <c r="F134" s="219" t="s">
        <v>167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8</v>
      </c>
      <c r="AU134" s="3" t="s">
        <v>78</v>
      </c>
    </row>
    <row r="135" s="188" customFormat="true" ht="25.9" hidden="false" customHeight="true" outlineLevel="0" collapsed="false">
      <c r="B135" s="189"/>
      <c r="C135" s="190"/>
      <c r="D135" s="191" t="s">
        <v>69</v>
      </c>
      <c r="E135" s="192" t="s">
        <v>1039</v>
      </c>
      <c r="F135" s="192" t="s">
        <v>1671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8</v>
      </c>
      <c r="AT135" s="201" t="s">
        <v>69</v>
      </c>
      <c r="AU135" s="201" t="s">
        <v>70</v>
      </c>
      <c r="AY135" s="200" t="s">
        <v>137</v>
      </c>
      <c r="BK135" s="202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05" t="s">
        <v>140</v>
      </c>
      <c r="D136" s="205" t="s">
        <v>141</v>
      </c>
      <c r="E136" s="206" t="s">
        <v>1672</v>
      </c>
      <c r="F136" s="207" t="s">
        <v>1673</v>
      </c>
      <c r="G136" s="208" t="s">
        <v>277</v>
      </c>
      <c r="H136" s="209" t="n">
        <v>48</v>
      </c>
      <c r="I136" s="210"/>
      <c r="J136" s="211" t="n">
        <f aca="false">ROUND(I136*H136,2)</f>
        <v>0</v>
      </c>
      <c r="K136" s="207"/>
      <c r="L136" s="30"/>
      <c r="M136" s="212"/>
      <c r="N136" s="213" t="s">
        <v>41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6</v>
      </c>
      <c r="AT136" s="216" t="s">
        <v>141</v>
      </c>
      <c r="AU136" s="216" t="s">
        <v>78</v>
      </c>
      <c r="AY136" s="3" t="s">
        <v>13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46</v>
      </c>
      <c r="BM136" s="216" t="s">
        <v>1674</v>
      </c>
    </row>
    <row r="137" s="31" customFormat="true" ht="33" hidden="false" customHeight="true" outlineLevel="0" collapsed="false">
      <c r="A137" s="24"/>
      <c r="B137" s="25"/>
      <c r="C137" s="205" t="s">
        <v>437</v>
      </c>
      <c r="D137" s="205" t="s">
        <v>141</v>
      </c>
      <c r="E137" s="206" t="s">
        <v>1675</v>
      </c>
      <c r="F137" s="207" t="s">
        <v>1676</v>
      </c>
      <c r="G137" s="208" t="s">
        <v>277</v>
      </c>
      <c r="H137" s="209" t="n">
        <v>4</v>
      </c>
      <c r="I137" s="210"/>
      <c r="J137" s="211" t="n">
        <f aca="false">ROUND(I137*H137,2)</f>
        <v>0</v>
      </c>
      <c r="K137" s="207"/>
      <c r="L137" s="30"/>
      <c r="M137" s="212"/>
      <c r="N137" s="213" t="s">
        <v>41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6</v>
      </c>
      <c r="AT137" s="216" t="s">
        <v>141</v>
      </c>
      <c r="AU137" s="216" t="s">
        <v>78</v>
      </c>
      <c r="AY137" s="3" t="s">
        <v>13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46</v>
      </c>
      <c r="BM137" s="216" t="s">
        <v>1677</v>
      </c>
    </row>
    <row r="138" s="188" customFormat="true" ht="25.9" hidden="false" customHeight="true" outlineLevel="0" collapsed="false">
      <c r="B138" s="189"/>
      <c r="C138" s="190"/>
      <c r="D138" s="191" t="s">
        <v>69</v>
      </c>
      <c r="E138" s="192" t="s">
        <v>1065</v>
      </c>
      <c r="F138" s="192" t="s">
        <v>1678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</f>
        <v>0</v>
      </c>
      <c r="Q138" s="197"/>
      <c r="R138" s="198" t="n">
        <f aca="false">R139</f>
        <v>0</v>
      </c>
      <c r="S138" s="197"/>
      <c r="T138" s="199" t="n">
        <f aca="false">T139</f>
        <v>0</v>
      </c>
      <c r="AR138" s="200" t="s">
        <v>78</v>
      </c>
      <c r="AT138" s="201" t="s">
        <v>69</v>
      </c>
      <c r="AU138" s="201" t="s">
        <v>70</v>
      </c>
      <c r="AY138" s="200" t="s">
        <v>137</v>
      </c>
      <c r="BK138" s="202" t="n">
        <f aca="false">BK139</f>
        <v>0</v>
      </c>
    </row>
    <row r="139" s="31" customFormat="true" ht="37.8" hidden="false" customHeight="true" outlineLevel="0" collapsed="false">
      <c r="A139" s="24"/>
      <c r="B139" s="25"/>
      <c r="C139" s="205" t="s">
        <v>7</v>
      </c>
      <c r="D139" s="205" t="s">
        <v>141</v>
      </c>
      <c r="E139" s="206" t="s">
        <v>1679</v>
      </c>
      <c r="F139" s="207" t="s">
        <v>1680</v>
      </c>
      <c r="G139" s="208" t="s">
        <v>277</v>
      </c>
      <c r="H139" s="209" t="n">
        <v>20</v>
      </c>
      <c r="I139" s="210"/>
      <c r="J139" s="211" t="n">
        <f aca="false">ROUND(I139*H139,2)</f>
        <v>0</v>
      </c>
      <c r="K139" s="207"/>
      <c r="L139" s="30"/>
      <c r="M139" s="212"/>
      <c r="N139" s="213" t="s">
        <v>41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6</v>
      </c>
      <c r="AT139" s="216" t="s">
        <v>141</v>
      </c>
      <c r="AU139" s="216" t="s">
        <v>78</v>
      </c>
      <c r="AY139" s="3" t="s">
        <v>13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46</v>
      </c>
      <c r="BM139" s="216" t="s">
        <v>1681</v>
      </c>
    </row>
    <row r="140" s="188" customFormat="true" ht="25.9" hidden="false" customHeight="true" outlineLevel="0" collapsed="false">
      <c r="B140" s="189"/>
      <c r="C140" s="190"/>
      <c r="D140" s="191" t="s">
        <v>69</v>
      </c>
      <c r="E140" s="192" t="s">
        <v>1090</v>
      </c>
      <c r="F140" s="192" t="s">
        <v>1593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50)</f>
        <v>0</v>
      </c>
      <c r="Q140" s="197"/>
      <c r="R140" s="198" t="n">
        <f aca="false">SUM(R141:R150)</f>
        <v>0</v>
      </c>
      <c r="S140" s="197"/>
      <c r="T140" s="199" t="n">
        <f aca="false">SUM(T141:T150)</f>
        <v>0</v>
      </c>
      <c r="AR140" s="200" t="s">
        <v>78</v>
      </c>
      <c r="AT140" s="201" t="s">
        <v>69</v>
      </c>
      <c r="AU140" s="201" t="s">
        <v>70</v>
      </c>
      <c r="AY140" s="200" t="s">
        <v>137</v>
      </c>
      <c r="BK140" s="202" t="n">
        <f aca="false">SUM(BK141:BK150)</f>
        <v>0</v>
      </c>
    </row>
    <row r="141" s="31" customFormat="true" ht="44.25" hidden="false" customHeight="true" outlineLevel="0" collapsed="false">
      <c r="A141" s="24"/>
      <c r="B141" s="25"/>
      <c r="C141" s="205" t="s">
        <v>371</v>
      </c>
      <c r="D141" s="205" t="s">
        <v>141</v>
      </c>
      <c r="E141" s="206" t="s">
        <v>1682</v>
      </c>
      <c r="F141" s="207" t="s">
        <v>1683</v>
      </c>
      <c r="G141" s="208" t="s">
        <v>433</v>
      </c>
      <c r="H141" s="209" t="n">
        <v>1</v>
      </c>
      <c r="I141" s="210"/>
      <c r="J141" s="211" t="n">
        <f aca="false">ROUND(I141*H141,2)</f>
        <v>0</v>
      </c>
      <c r="K141" s="207" t="s">
        <v>145</v>
      </c>
      <c r="L141" s="30"/>
      <c r="M141" s="212"/>
      <c r="N141" s="213" t="s">
        <v>41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6</v>
      </c>
      <c r="AT141" s="216" t="s">
        <v>141</v>
      </c>
      <c r="AU141" s="216" t="s">
        <v>78</v>
      </c>
      <c r="AY141" s="3" t="s">
        <v>13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46</v>
      </c>
      <c r="BM141" s="216" t="s">
        <v>168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8</v>
      </c>
      <c r="E142" s="26"/>
      <c r="F142" s="219" t="s">
        <v>168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8</v>
      </c>
      <c r="AU142" s="3" t="s">
        <v>78</v>
      </c>
    </row>
    <row r="143" s="31" customFormat="true" ht="24.15" hidden="false" customHeight="true" outlineLevel="0" collapsed="false">
      <c r="A143" s="24"/>
      <c r="B143" s="25"/>
      <c r="C143" s="205" t="s">
        <v>351</v>
      </c>
      <c r="D143" s="205" t="s">
        <v>141</v>
      </c>
      <c r="E143" s="206" t="s">
        <v>1686</v>
      </c>
      <c r="F143" s="207" t="s">
        <v>1687</v>
      </c>
      <c r="G143" s="208" t="s">
        <v>1688</v>
      </c>
      <c r="H143" s="209" t="n">
        <v>1</v>
      </c>
      <c r="I143" s="210"/>
      <c r="J143" s="211" t="n">
        <f aca="false">ROUND(I143*H143,2)</f>
        <v>0</v>
      </c>
      <c r="K143" s="207" t="s">
        <v>145</v>
      </c>
      <c r="L143" s="30"/>
      <c r="M143" s="212"/>
      <c r="N143" s="213" t="s">
        <v>41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6</v>
      </c>
      <c r="AT143" s="216" t="s">
        <v>141</v>
      </c>
      <c r="AU143" s="216" t="s">
        <v>78</v>
      </c>
      <c r="AY143" s="3" t="s">
        <v>13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46</v>
      </c>
      <c r="BM143" s="216" t="s">
        <v>168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8</v>
      </c>
      <c r="E144" s="26"/>
      <c r="F144" s="219" t="s">
        <v>1690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8</v>
      </c>
      <c r="AU144" s="3" t="s">
        <v>78</v>
      </c>
    </row>
    <row r="145" s="31" customFormat="true" ht="37.8" hidden="false" customHeight="true" outlineLevel="0" collapsed="false">
      <c r="A145" s="24"/>
      <c r="B145" s="25"/>
      <c r="C145" s="205" t="s">
        <v>633</v>
      </c>
      <c r="D145" s="205" t="s">
        <v>141</v>
      </c>
      <c r="E145" s="206" t="s">
        <v>1691</v>
      </c>
      <c r="F145" s="207" t="s">
        <v>1692</v>
      </c>
      <c r="G145" s="208" t="s">
        <v>277</v>
      </c>
      <c r="H145" s="209" t="n">
        <v>8</v>
      </c>
      <c r="I145" s="210"/>
      <c r="J145" s="211" t="n">
        <f aca="false">ROUND(I145*H145,2)</f>
        <v>0</v>
      </c>
      <c r="K145" s="207"/>
      <c r="L145" s="30"/>
      <c r="M145" s="212"/>
      <c r="N145" s="213" t="s">
        <v>41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6</v>
      </c>
      <c r="AT145" s="216" t="s">
        <v>141</v>
      </c>
      <c r="AU145" s="216" t="s">
        <v>78</v>
      </c>
      <c r="AY145" s="3" t="s">
        <v>13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46</v>
      </c>
      <c r="BM145" s="216" t="s">
        <v>1693</v>
      </c>
    </row>
    <row r="146" s="31" customFormat="true" ht="16.5" hidden="false" customHeight="true" outlineLevel="0" collapsed="false">
      <c r="A146" s="24"/>
      <c r="B146" s="25"/>
      <c r="C146" s="205" t="s">
        <v>638</v>
      </c>
      <c r="D146" s="205" t="s">
        <v>141</v>
      </c>
      <c r="E146" s="206" t="s">
        <v>1694</v>
      </c>
      <c r="F146" s="207" t="s">
        <v>1695</v>
      </c>
      <c r="G146" s="208" t="s">
        <v>277</v>
      </c>
      <c r="H146" s="209" t="n">
        <v>6</v>
      </c>
      <c r="I146" s="210"/>
      <c r="J146" s="211" t="n">
        <f aca="false">ROUND(I146*H146,2)</f>
        <v>0</v>
      </c>
      <c r="K146" s="207"/>
      <c r="L146" s="30"/>
      <c r="M146" s="212"/>
      <c r="N146" s="213" t="s">
        <v>41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6</v>
      </c>
      <c r="AT146" s="216" t="s">
        <v>141</v>
      </c>
      <c r="AU146" s="216" t="s">
        <v>78</v>
      </c>
      <c r="AY146" s="3" t="s">
        <v>13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46</v>
      </c>
      <c r="BM146" s="216" t="s">
        <v>1696</v>
      </c>
    </row>
    <row r="147" s="31" customFormat="true" ht="24.15" hidden="false" customHeight="true" outlineLevel="0" collapsed="false">
      <c r="A147" s="24"/>
      <c r="B147" s="25"/>
      <c r="C147" s="205" t="s">
        <v>643</v>
      </c>
      <c r="D147" s="205" t="s">
        <v>141</v>
      </c>
      <c r="E147" s="206" t="s">
        <v>1697</v>
      </c>
      <c r="F147" s="207" t="s">
        <v>1698</v>
      </c>
      <c r="G147" s="208" t="s">
        <v>277</v>
      </c>
      <c r="H147" s="209" t="n">
        <v>24</v>
      </c>
      <c r="I147" s="210"/>
      <c r="J147" s="211" t="n">
        <f aca="false">ROUND(I147*H147,2)</f>
        <v>0</v>
      </c>
      <c r="K147" s="207"/>
      <c r="L147" s="30"/>
      <c r="M147" s="212"/>
      <c r="N147" s="213" t="s">
        <v>41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6</v>
      </c>
      <c r="AT147" s="216" t="s">
        <v>141</v>
      </c>
      <c r="AU147" s="216" t="s">
        <v>78</v>
      </c>
      <c r="AY147" s="3" t="s">
        <v>137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46</v>
      </c>
      <c r="BM147" s="216" t="s">
        <v>1699</v>
      </c>
    </row>
    <row r="148" s="31" customFormat="true" ht="16.5" hidden="false" customHeight="true" outlineLevel="0" collapsed="false">
      <c r="A148" s="24"/>
      <c r="B148" s="25"/>
      <c r="C148" s="205" t="s">
        <v>651</v>
      </c>
      <c r="D148" s="205" t="s">
        <v>141</v>
      </c>
      <c r="E148" s="206" t="s">
        <v>1700</v>
      </c>
      <c r="F148" s="207" t="s">
        <v>1701</v>
      </c>
      <c r="G148" s="208" t="s">
        <v>277</v>
      </c>
      <c r="H148" s="209" t="n">
        <v>4</v>
      </c>
      <c r="I148" s="210"/>
      <c r="J148" s="211" t="n">
        <f aca="false">ROUND(I148*H148,2)</f>
        <v>0</v>
      </c>
      <c r="K148" s="207"/>
      <c r="L148" s="30"/>
      <c r="M148" s="212"/>
      <c r="N148" s="213" t="s">
        <v>41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6</v>
      </c>
      <c r="AT148" s="216" t="s">
        <v>141</v>
      </c>
      <c r="AU148" s="216" t="s">
        <v>78</v>
      </c>
      <c r="AY148" s="3" t="s">
        <v>13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46</v>
      </c>
      <c r="BM148" s="216" t="s">
        <v>1702</v>
      </c>
    </row>
    <row r="149" s="31" customFormat="true" ht="24.15" hidden="false" customHeight="true" outlineLevel="0" collapsed="false">
      <c r="A149" s="24"/>
      <c r="B149" s="25"/>
      <c r="C149" s="205" t="s">
        <v>356</v>
      </c>
      <c r="D149" s="205" t="s">
        <v>141</v>
      </c>
      <c r="E149" s="206" t="s">
        <v>1703</v>
      </c>
      <c r="F149" s="207" t="s">
        <v>1704</v>
      </c>
      <c r="G149" s="208" t="s">
        <v>277</v>
      </c>
      <c r="H149" s="209" t="n">
        <v>42</v>
      </c>
      <c r="I149" s="210"/>
      <c r="J149" s="211" t="n">
        <f aca="false">ROUND(I149*H149,2)</f>
        <v>0</v>
      </c>
      <c r="K149" s="207"/>
      <c r="L149" s="30"/>
      <c r="M149" s="212"/>
      <c r="N149" s="213" t="s">
        <v>41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6</v>
      </c>
      <c r="AT149" s="216" t="s">
        <v>141</v>
      </c>
      <c r="AU149" s="216" t="s">
        <v>78</v>
      </c>
      <c r="AY149" s="3" t="s">
        <v>13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46</v>
      </c>
      <c r="BM149" s="216" t="s">
        <v>1705</v>
      </c>
    </row>
    <row r="150" s="31" customFormat="true" ht="16.5" hidden="false" customHeight="true" outlineLevel="0" collapsed="false">
      <c r="A150" s="24"/>
      <c r="B150" s="25"/>
      <c r="C150" s="205" t="s">
        <v>365</v>
      </c>
      <c r="D150" s="205" t="s">
        <v>141</v>
      </c>
      <c r="E150" s="206" t="s">
        <v>1706</v>
      </c>
      <c r="F150" s="207" t="s">
        <v>1707</v>
      </c>
      <c r="G150" s="208" t="s">
        <v>277</v>
      </c>
      <c r="H150" s="209" t="n">
        <v>2</v>
      </c>
      <c r="I150" s="210"/>
      <c r="J150" s="211" t="n">
        <f aca="false">ROUND(I150*H150,2)</f>
        <v>0</v>
      </c>
      <c r="K150" s="207"/>
      <c r="L150" s="30"/>
      <c r="M150" s="275"/>
      <c r="N150" s="276" t="s">
        <v>41</v>
      </c>
      <c r="O150" s="277"/>
      <c r="P150" s="278" t="n">
        <f aca="false">O150*H150</f>
        <v>0</v>
      </c>
      <c r="Q150" s="278" t="n">
        <v>0</v>
      </c>
      <c r="R150" s="278" t="n">
        <f aca="false">Q150*H150</f>
        <v>0</v>
      </c>
      <c r="S150" s="278" t="n">
        <v>0</v>
      </c>
      <c r="T150" s="27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46</v>
      </c>
      <c r="AT150" s="216" t="s">
        <v>141</v>
      </c>
      <c r="AU150" s="216" t="s">
        <v>78</v>
      </c>
      <c r="AY150" s="3" t="s">
        <v>13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46</v>
      </c>
      <c r="BM150" s="216" t="s">
        <v>1708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s+MCqL6/ABBQsdxb/s6RQXoTEM9es1x/N+8f0T2p15EVj0iTPOjBwJ5DoF0w/trFXvSm7yly5lUDan99QDcPIg==" saltValue="GDnUSmqaoQd55Z6SfbF+UV+FFcGoJKLsIejcPirNYeQEGzK1esiJmFMel/+bUwYB04OqWe7UZByKbKPN05HLaw==" spinCount="100000" sheet="true" password="cc35" objects="true" scenarios="true" formatColumns="false" formatRows="false" autoFilter="false"/>
  <autoFilter ref="C93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7" r:id="rId1" display="https://podminky.urs.cz/item/CS_URS_2022_02/741320103"/>
    <hyperlink ref="F100" r:id="rId2" display="https://podminky.urs.cz/item/CS_URS_2022_02/741120301"/>
    <hyperlink ref="F102" r:id="rId3" display="https://podminky.urs.cz/item/CS_URS_2022_02/741122611"/>
    <hyperlink ref="F104" r:id="rId4" display="https://podminky.urs.cz/item/CS_URS_2022_02/741124703"/>
    <hyperlink ref="F107" r:id="rId5" display="https://podminky.urs.cz/item/CS_URS_2022_02/741310201"/>
    <hyperlink ref="F109" r:id="rId6" display="https://podminky.urs.cz/item/CS_URS_2022_02/741311004"/>
    <hyperlink ref="F112" r:id="rId7" display="https://podminky.urs.cz/item/CS_URS_2022_02/741313042"/>
    <hyperlink ref="F115" r:id="rId8" display="https://podminky.urs.cz/item/CS_URS_2022_02/460932111"/>
    <hyperlink ref="F117" r:id="rId9" display="https://podminky.urs.cz/item/CS_URS_2022_02/741110042"/>
    <hyperlink ref="F119" r:id="rId10" display="https://podminky.urs.cz/item/CS_URS_2022_02/741110511"/>
    <hyperlink ref="F121" r:id="rId11" display="https://podminky.urs.cz/item/CS_URS_2022_02/741112011"/>
    <hyperlink ref="F123" r:id="rId12" display="https://podminky.urs.cz/item/CS_URS_2022_02/741112061"/>
    <hyperlink ref="F125" r:id="rId13" display="https://podminky.urs.cz/item/CS_URS_2022_02/741112101"/>
    <hyperlink ref="F127" r:id="rId14" display="https://podminky.urs.cz/item/CS_URS_2022_02/741420022"/>
    <hyperlink ref="F129" r:id="rId15" display="https://podminky.urs.cz/item/CS_URS_2022_02/741910502"/>
    <hyperlink ref="F134" r:id="rId16" display="https://podminky.urs.cz/item/CS_URS_2022_02/741372111"/>
    <hyperlink ref="F142" r:id="rId17" display="https://podminky.urs.cz/item/CS_URS_2022_02/741810001"/>
    <hyperlink ref="F144" r:id="rId18" display="https://podminky.urs.cz/item/CS_URS_2022_02/74182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Stavební úpravy sociálních prostor v objektu Petřínská 43, Plzeň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709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7. 2022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tr">
        <f aca="false">IF('Rekapitulace stavby'!AN10="","",'Rekapitulace stavby'!AN10)</f>
        <v/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tr">
        <f aca="false">IF('Rekapitulace stavby'!E11="","",'Rekapitulace stavby'!E11)</f>
        <v> </v>
      </c>
      <c r="F15" s="24"/>
      <c r="G15" s="24"/>
      <c r="H15" s="24"/>
      <c r="I15" s="126" t="s">
        <v>27</v>
      </c>
      <c r="J15" s="117" t="str">
        <f aca="false">IF('Rekapitulace stavby'!AN11="","",'Rekapitulace stavby'!AN11)</f>
        <v/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/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1</v>
      </c>
      <c r="F21" s="24"/>
      <c r="G21" s="24"/>
      <c r="H21" s="24"/>
      <c r="I21" s="126" t="s">
        <v>27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26" t="s">
        <v>25</v>
      </c>
      <c r="J23" s="117" t="str">
        <f aca="false">IF('Rekapitulace stavby'!AN19="","",'Rekapitulace stavby'!AN19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26" t="s">
        <v>27</v>
      </c>
      <c r="J24" s="117" t="str">
        <f aca="false">IF('Rekapitulace stavby'!AN20="","",'Rekapitulace stavby'!AN20)</f>
        <v/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0" t="s">
        <v>37</v>
      </c>
      <c r="J32" s="140" t="s">
        <v>3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0</v>
      </c>
      <c r="E33" s="126" t="s">
        <v>41</v>
      </c>
      <c r="F33" s="142" t="n">
        <f aca="false">ROUND((SUM(BE85:BE111)),  2)</f>
        <v>0</v>
      </c>
      <c r="G33" s="24"/>
      <c r="H33" s="24"/>
      <c r="I33" s="143" t="n">
        <v>0.21</v>
      </c>
      <c r="J33" s="142" t="n">
        <f aca="false">ROUND(((SUM(BE85:BE111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2</v>
      </c>
      <c r="F34" s="142" t="n">
        <f aca="false">ROUND((SUM(BF85:BF111)),  2)</f>
        <v>0</v>
      </c>
      <c r="G34" s="24"/>
      <c r="H34" s="24"/>
      <c r="I34" s="143" t="n">
        <v>0.15</v>
      </c>
      <c r="J34" s="142" t="n">
        <f aca="false">ROUND(((SUM(BF85:BF111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3</v>
      </c>
      <c r="F35" s="142" t="n">
        <f aca="false">ROUND((SUM(BG85:BG11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H85:BH11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I85:BI11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6</v>
      </c>
      <c r="E39" s="146"/>
      <c r="F39" s="146"/>
      <c r="G39" s="147" t="s">
        <v>47</v>
      </c>
      <c r="H39" s="148" t="s">
        <v>48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55" t="str">
        <f aca="false">E7</f>
        <v>Stavební úpravy sociálních prostor v objektu Petřínská 43, Plzeň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x - VRN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etřínská 43</v>
      </c>
      <c r="G52" s="26"/>
      <c r="H52" s="26"/>
      <c r="I52" s="17" t="s">
        <v>22</v>
      </c>
      <c r="J52" s="156" t="str">
        <f aca="false">IF(J12="","",J12)</f>
        <v>14. 7. 2022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57" t="str">
        <f aca="false">E21</f>
        <v>HBH Atelier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57" t="str">
        <f aca="false">E24</f>
        <v> 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61" t="s">
        <v>68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true" customHeight="true" outlineLevel="0" collapsed="false">
      <c r="B60" s="164"/>
      <c r="C60" s="165"/>
      <c r="D60" s="166" t="s">
        <v>1710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true" customHeight="true" outlineLevel="0" collapsed="false">
      <c r="B61" s="171"/>
      <c r="C61" s="109"/>
      <c r="D61" s="172" t="s">
        <v>1711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true" customHeight="true" outlineLevel="0" collapsed="false">
      <c r="B62" s="171"/>
      <c r="C62" s="109"/>
      <c r="D62" s="172" t="s">
        <v>1712</v>
      </c>
      <c r="E62" s="173"/>
      <c r="F62" s="173"/>
      <c r="G62" s="173"/>
      <c r="H62" s="173"/>
      <c r="I62" s="173"/>
      <c r="J62" s="174" t="n">
        <f aca="false">J92</f>
        <v>0</v>
      </c>
      <c r="K62" s="109"/>
      <c r="L62" s="175"/>
    </row>
    <row r="63" s="170" customFormat="true" ht="19.9" hidden="true" customHeight="true" outlineLevel="0" collapsed="false">
      <c r="B63" s="171"/>
      <c r="C63" s="109"/>
      <c r="D63" s="172" t="s">
        <v>1713</v>
      </c>
      <c r="E63" s="173"/>
      <c r="F63" s="173"/>
      <c r="G63" s="173"/>
      <c r="H63" s="173"/>
      <c r="I63" s="173"/>
      <c r="J63" s="174" t="n">
        <f aca="false">J97</f>
        <v>0</v>
      </c>
      <c r="K63" s="109"/>
      <c r="L63" s="175"/>
    </row>
    <row r="64" s="170" customFormat="true" ht="19.9" hidden="true" customHeight="true" outlineLevel="0" collapsed="false">
      <c r="B64" s="171"/>
      <c r="C64" s="109"/>
      <c r="D64" s="172" t="s">
        <v>1714</v>
      </c>
      <c r="E64" s="173"/>
      <c r="F64" s="173"/>
      <c r="G64" s="173"/>
      <c r="H64" s="173"/>
      <c r="I64" s="173"/>
      <c r="J64" s="174" t="n">
        <f aca="false">J104</f>
        <v>0</v>
      </c>
      <c r="K64" s="109"/>
      <c r="L64" s="175"/>
    </row>
    <row r="65" s="170" customFormat="true" ht="19.9" hidden="true" customHeight="true" outlineLevel="0" collapsed="false">
      <c r="B65" s="171"/>
      <c r="C65" s="109"/>
      <c r="D65" s="172" t="s">
        <v>1715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2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Stavební úpravy sociálních prostor v objektu Petřínská 43, Plzeň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x - VRN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Petřínská 43</v>
      </c>
      <c r="G79" s="26"/>
      <c r="H79" s="26"/>
      <c r="I79" s="17" t="s">
        <v>22</v>
      </c>
      <c r="J79" s="156" t="str">
        <f aca="false">IF(J12="","",J12)</f>
        <v>14. 7. 2022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 </v>
      </c>
      <c r="G81" s="26"/>
      <c r="H81" s="26"/>
      <c r="I81" s="17" t="s">
        <v>30</v>
      </c>
      <c r="J81" s="157" t="str">
        <f aca="false">E21</f>
        <v>HBH Atelier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57" t="str">
        <f aca="false">E24</f>
        <v> 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3</v>
      </c>
      <c r="D84" s="179" t="s">
        <v>55</v>
      </c>
      <c r="E84" s="179" t="s">
        <v>51</v>
      </c>
      <c r="F84" s="179" t="s">
        <v>52</v>
      </c>
      <c r="G84" s="179" t="s">
        <v>124</v>
      </c>
      <c r="H84" s="179" t="s">
        <v>125</v>
      </c>
      <c r="I84" s="179" t="s">
        <v>126</v>
      </c>
      <c r="J84" s="179" t="s">
        <v>111</v>
      </c>
      <c r="K84" s="180" t="s">
        <v>127</v>
      </c>
      <c r="L84" s="181"/>
      <c r="M84" s="74"/>
      <c r="N84" s="75" t="s">
        <v>40</v>
      </c>
      <c r="O84" s="75" t="s">
        <v>128</v>
      </c>
      <c r="P84" s="75" t="s">
        <v>129</v>
      </c>
      <c r="Q84" s="75" t="s">
        <v>130</v>
      </c>
      <c r="R84" s="75" t="s">
        <v>131</v>
      </c>
      <c r="S84" s="75" t="s">
        <v>132</v>
      </c>
      <c r="T84" s="76" t="s">
        <v>133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34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12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69</v>
      </c>
      <c r="E86" s="192" t="s">
        <v>104</v>
      </c>
      <c r="F86" s="192" t="s">
        <v>1716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2+P97+P104+P107</f>
        <v>0</v>
      </c>
      <c r="Q86" s="197"/>
      <c r="R86" s="198" t="n">
        <f aca="false">R87+R92+R97+R104+R107</f>
        <v>0</v>
      </c>
      <c r="S86" s="197"/>
      <c r="T86" s="199" t="n">
        <f aca="false">T87+T92+T97+T104+T107</f>
        <v>0</v>
      </c>
      <c r="AR86" s="200" t="s">
        <v>187</v>
      </c>
      <c r="AT86" s="201" t="s">
        <v>69</v>
      </c>
      <c r="AU86" s="201" t="s">
        <v>70</v>
      </c>
      <c r="AY86" s="200" t="s">
        <v>137</v>
      </c>
      <c r="BK86" s="202" t="n">
        <f aca="false">BK87+BK92+BK97+BK104+BK107</f>
        <v>0</v>
      </c>
    </row>
    <row r="87" s="188" customFormat="true" ht="22.8" hidden="false" customHeight="true" outlineLevel="0" collapsed="false">
      <c r="B87" s="189"/>
      <c r="C87" s="190"/>
      <c r="D87" s="191" t="s">
        <v>69</v>
      </c>
      <c r="E87" s="203" t="s">
        <v>1717</v>
      </c>
      <c r="F87" s="203" t="s">
        <v>1718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1)</f>
        <v>0</v>
      </c>
      <c r="Q87" s="197"/>
      <c r="R87" s="198" t="n">
        <f aca="false">SUM(R88:R91)</f>
        <v>0</v>
      </c>
      <c r="S87" s="197"/>
      <c r="T87" s="199" t="n">
        <f aca="false">SUM(T88:T91)</f>
        <v>0</v>
      </c>
      <c r="AR87" s="200" t="s">
        <v>187</v>
      </c>
      <c r="AT87" s="201" t="s">
        <v>69</v>
      </c>
      <c r="AU87" s="201" t="s">
        <v>78</v>
      </c>
      <c r="AY87" s="200" t="s">
        <v>137</v>
      </c>
      <c r="BK87" s="202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41</v>
      </c>
      <c r="E88" s="206" t="s">
        <v>1719</v>
      </c>
      <c r="F88" s="207" t="s">
        <v>1720</v>
      </c>
      <c r="G88" s="208" t="s">
        <v>462</v>
      </c>
      <c r="H88" s="209" t="n">
        <v>1</v>
      </c>
      <c r="I88" s="210"/>
      <c r="J88" s="211" t="n">
        <f aca="false">ROUND(I88*H88,2)</f>
        <v>0</v>
      </c>
      <c r="K88" s="207" t="s">
        <v>145</v>
      </c>
      <c r="L88" s="30"/>
      <c r="M88" s="212"/>
      <c r="N88" s="213" t="s">
        <v>41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721</v>
      </c>
      <c r="AT88" s="216" t="s">
        <v>141</v>
      </c>
      <c r="AU88" s="216" t="s">
        <v>80</v>
      </c>
      <c r="AY88" s="3" t="s">
        <v>137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1721</v>
      </c>
      <c r="BM88" s="216" t="s">
        <v>1722</v>
      </c>
    </row>
    <row r="89" s="31" customFormat="true" ht="12.8" hidden="false" customHeight="false" outlineLevel="0" collapsed="false">
      <c r="A89" s="24"/>
      <c r="B89" s="25"/>
      <c r="C89" s="26"/>
      <c r="D89" s="218" t="s">
        <v>148</v>
      </c>
      <c r="E89" s="26"/>
      <c r="F89" s="219" t="s">
        <v>1723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8</v>
      </c>
      <c r="AU89" s="3" t="s">
        <v>80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41</v>
      </c>
      <c r="E90" s="206" t="s">
        <v>1724</v>
      </c>
      <c r="F90" s="207" t="s">
        <v>1725</v>
      </c>
      <c r="G90" s="208" t="s">
        <v>462</v>
      </c>
      <c r="H90" s="209" t="n">
        <v>1</v>
      </c>
      <c r="I90" s="210"/>
      <c r="J90" s="211" t="n">
        <f aca="false">ROUND(I90*H90,2)</f>
        <v>0</v>
      </c>
      <c r="K90" s="207" t="s">
        <v>145</v>
      </c>
      <c r="L90" s="30"/>
      <c r="M90" s="212"/>
      <c r="N90" s="213" t="s">
        <v>41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721</v>
      </c>
      <c r="AT90" s="216" t="s">
        <v>141</v>
      </c>
      <c r="AU90" s="216" t="s">
        <v>80</v>
      </c>
      <c r="AY90" s="3" t="s">
        <v>137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721</v>
      </c>
      <c r="BM90" s="216" t="s">
        <v>1726</v>
      </c>
    </row>
    <row r="91" s="31" customFormat="true" ht="12.8" hidden="false" customHeight="false" outlineLevel="0" collapsed="false">
      <c r="A91" s="24"/>
      <c r="B91" s="25"/>
      <c r="C91" s="26"/>
      <c r="D91" s="218" t="s">
        <v>148</v>
      </c>
      <c r="E91" s="26"/>
      <c r="F91" s="219" t="s">
        <v>172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8</v>
      </c>
      <c r="AU91" s="3" t="s">
        <v>80</v>
      </c>
    </row>
    <row r="92" s="188" customFormat="true" ht="22.8" hidden="false" customHeight="true" outlineLevel="0" collapsed="false">
      <c r="B92" s="189"/>
      <c r="C92" s="190"/>
      <c r="D92" s="191" t="s">
        <v>69</v>
      </c>
      <c r="E92" s="203" t="s">
        <v>1728</v>
      </c>
      <c r="F92" s="203" t="s">
        <v>1729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96)</f>
        <v>0</v>
      </c>
      <c r="Q92" s="197"/>
      <c r="R92" s="198" t="n">
        <f aca="false">SUM(R93:R96)</f>
        <v>0</v>
      </c>
      <c r="S92" s="197"/>
      <c r="T92" s="199" t="n">
        <f aca="false">SUM(T93:T96)</f>
        <v>0</v>
      </c>
      <c r="AR92" s="200" t="s">
        <v>187</v>
      </c>
      <c r="AT92" s="201" t="s">
        <v>69</v>
      </c>
      <c r="AU92" s="201" t="s">
        <v>78</v>
      </c>
      <c r="AY92" s="200" t="s">
        <v>137</v>
      </c>
      <c r="BK92" s="202" t="n">
        <f aca="false">SUM(BK93:BK96)</f>
        <v>0</v>
      </c>
    </row>
    <row r="93" s="31" customFormat="true" ht="16.5" hidden="false" customHeight="true" outlineLevel="0" collapsed="false">
      <c r="A93" s="24"/>
      <c r="B93" s="25"/>
      <c r="C93" s="205" t="s">
        <v>150</v>
      </c>
      <c r="D93" s="205" t="s">
        <v>141</v>
      </c>
      <c r="E93" s="206" t="s">
        <v>1730</v>
      </c>
      <c r="F93" s="207" t="s">
        <v>1729</v>
      </c>
      <c r="G93" s="208" t="s">
        <v>462</v>
      </c>
      <c r="H93" s="209" t="n">
        <v>1</v>
      </c>
      <c r="I93" s="210"/>
      <c r="J93" s="211" t="n">
        <f aca="false">ROUND(I93*H93,2)</f>
        <v>0</v>
      </c>
      <c r="K93" s="207" t="s">
        <v>145</v>
      </c>
      <c r="L93" s="30"/>
      <c r="M93" s="212"/>
      <c r="N93" s="213" t="s">
        <v>41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721</v>
      </c>
      <c r="AT93" s="216" t="s">
        <v>141</v>
      </c>
      <c r="AU93" s="216" t="s">
        <v>80</v>
      </c>
      <c r="AY93" s="3" t="s">
        <v>137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721</v>
      </c>
      <c r="BM93" s="216" t="s">
        <v>1731</v>
      </c>
    </row>
    <row r="94" s="31" customFormat="true" ht="12.8" hidden="false" customHeight="false" outlineLevel="0" collapsed="false">
      <c r="A94" s="24"/>
      <c r="B94" s="25"/>
      <c r="C94" s="26"/>
      <c r="D94" s="218" t="s">
        <v>148</v>
      </c>
      <c r="E94" s="26"/>
      <c r="F94" s="219" t="s">
        <v>1732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8</v>
      </c>
      <c r="AU94" s="3" t="s">
        <v>80</v>
      </c>
    </row>
    <row r="95" s="31" customFormat="true" ht="16.5" hidden="false" customHeight="true" outlineLevel="0" collapsed="false">
      <c r="A95" s="24"/>
      <c r="B95" s="25"/>
      <c r="C95" s="205" t="s">
        <v>146</v>
      </c>
      <c r="D95" s="205" t="s">
        <v>141</v>
      </c>
      <c r="E95" s="206" t="s">
        <v>1733</v>
      </c>
      <c r="F95" s="207" t="s">
        <v>1734</v>
      </c>
      <c r="G95" s="208" t="s">
        <v>462</v>
      </c>
      <c r="H95" s="209" t="n">
        <v>1</v>
      </c>
      <c r="I95" s="210"/>
      <c r="J95" s="211" t="n">
        <f aca="false">ROUND(I95*H95,2)</f>
        <v>0</v>
      </c>
      <c r="K95" s="207" t="s">
        <v>145</v>
      </c>
      <c r="L95" s="30"/>
      <c r="M95" s="212"/>
      <c r="N95" s="213" t="s">
        <v>41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721</v>
      </c>
      <c r="AT95" s="216" t="s">
        <v>141</v>
      </c>
      <c r="AU95" s="216" t="s">
        <v>80</v>
      </c>
      <c r="AY95" s="3" t="s">
        <v>137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721</v>
      </c>
      <c r="BM95" s="216" t="s">
        <v>1735</v>
      </c>
    </row>
    <row r="96" s="31" customFormat="true" ht="12.8" hidden="false" customHeight="false" outlineLevel="0" collapsed="false">
      <c r="A96" s="24"/>
      <c r="B96" s="25"/>
      <c r="C96" s="26"/>
      <c r="D96" s="218" t="s">
        <v>148</v>
      </c>
      <c r="E96" s="26"/>
      <c r="F96" s="219" t="s">
        <v>173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8</v>
      </c>
      <c r="AU96" s="3" t="s">
        <v>80</v>
      </c>
    </row>
    <row r="97" s="188" customFormat="true" ht="22.8" hidden="false" customHeight="true" outlineLevel="0" collapsed="false">
      <c r="B97" s="189"/>
      <c r="C97" s="190"/>
      <c r="D97" s="191" t="s">
        <v>69</v>
      </c>
      <c r="E97" s="203" t="s">
        <v>1737</v>
      </c>
      <c r="F97" s="203" t="s">
        <v>1738</v>
      </c>
      <c r="G97" s="190"/>
      <c r="H97" s="190"/>
      <c r="I97" s="193"/>
      <c r="J97" s="204" t="n">
        <f aca="false">BK97</f>
        <v>0</v>
      </c>
      <c r="K97" s="190"/>
      <c r="L97" s="195"/>
      <c r="M97" s="196"/>
      <c r="N97" s="197"/>
      <c r="O97" s="197"/>
      <c r="P97" s="198" t="n">
        <f aca="false">SUM(P98:P103)</f>
        <v>0</v>
      </c>
      <c r="Q97" s="197"/>
      <c r="R97" s="198" t="n">
        <f aca="false">SUM(R98:R103)</f>
        <v>0</v>
      </c>
      <c r="S97" s="197"/>
      <c r="T97" s="199" t="n">
        <f aca="false">SUM(T98:T103)</f>
        <v>0</v>
      </c>
      <c r="AR97" s="200" t="s">
        <v>187</v>
      </c>
      <c r="AT97" s="201" t="s">
        <v>69</v>
      </c>
      <c r="AU97" s="201" t="s">
        <v>78</v>
      </c>
      <c r="AY97" s="200" t="s">
        <v>137</v>
      </c>
      <c r="BK97" s="202" t="n">
        <f aca="false">SUM(BK98:BK103)</f>
        <v>0</v>
      </c>
    </row>
    <row r="98" s="31" customFormat="true" ht="16.5" hidden="false" customHeight="true" outlineLevel="0" collapsed="false">
      <c r="A98" s="24"/>
      <c r="B98" s="25"/>
      <c r="C98" s="205" t="s">
        <v>187</v>
      </c>
      <c r="D98" s="205" t="s">
        <v>141</v>
      </c>
      <c r="E98" s="206" t="s">
        <v>1739</v>
      </c>
      <c r="F98" s="207" t="s">
        <v>1740</v>
      </c>
      <c r="G98" s="208" t="s">
        <v>462</v>
      </c>
      <c r="H98" s="209" t="n">
        <v>1</v>
      </c>
      <c r="I98" s="210"/>
      <c r="J98" s="211" t="n">
        <f aca="false">ROUND(I98*H98,2)</f>
        <v>0</v>
      </c>
      <c r="K98" s="207" t="s">
        <v>145</v>
      </c>
      <c r="L98" s="30"/>
      <c r="M98" s="212"/>
      <c r="N98" s="213" t="s">
        <v>41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721</v>
      </c>
      <c r="AT98" s="216" t="s">
        <v>141</v>
      </c>
      <c r="AU98" s="216" t="s">
        <v>80</v>
      </c>
      <c r="AY98" s="3" t="s">
        <v>137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721</v>
      </c>
      <c r="BM98" s="216" t="s">
        <v>1741</v>
      </c>
    </row>
    <row r="99" s="31" customFormat="true" ht="12.8" hidden="false" customHeight="false" outlineLevel="0" collapsed="false">
      <c r="A99" s="24"/>
      <c r="B99" s="25"/>
      <c r="C99" s="26"/>
      <c r="D99" s="218" t="s">
        <v>148</v>
      </c>
      <c r="E99" s="26"/>
      <c r="F99" s="219" t="s">
        <v>1742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8</v>
      </c>
      <c r="AU99" s="3" t="s">
        <v>80</v>
      </c>
    </row>
    <row r="100" s="31" customFormat="true" ht="16.5" hidden="false" customHeight="true" outlineLevel="0" collapsed="false">
      <c r="A100" s="24"/>
      <c r="B100" s="25"/>
      <c r="C100" s="205" t="s">
        <v>263</v>
      </c>
      <c r="D100" s="205" t="s">
        <v>141</v>
      </c>
      <c r="E100" s="206" t="s">
        <v>1743</v>
      </c>
      <c r="F100" s="207" t="s">
        <v>1744</v>
      </c>
      <c r="G100" s="208" t="s">
        <v>462</v>
      </c>
      <c r="H100" s="209" t="n">
        <v>1</v>
      </c>
      <c r="I100" s="210"/>
      <c r="J100" s="211" t="n">
        <f aca="false">ROUND(I100*H100,2)</f>
        <v>0</v>
      </c>
      <c r="K100" s="207" t="s">
        <v>145</v>
      </c>
      <c r="L100" s="30"/>
      <c r="M100" s="212"/>
      <c r="N100" s="213" t="s">
        <v>41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21</v>
      </c>
      <c r="AT100" s="216" t="s">
        <v>141</v>
      </c>
      <c r="AU100" s="216" t="s">
        <v>80</v>
      </c>
      <c r="AY100" s="3" t="s">
        <v>137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721</v>
      </c>
      <c r="BM100" s="216" t="s">
        <v>174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8</v>
      </c>
      <c r="E101" s="26"/>
      <c r="F101" s="219" t="s">
        <v>174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8</v>
      </c>
      <c r="AU101" s="3" t="s">
        <v>80</v>
      </c>
    </row>
    <row r="102" s="31" customFormat="true" ht="16.5" hidden="false" customHeight="true" outlineLevel="0" collapsed="false">
      <c r="A102" s="24"/>
      <c r="B102" s="25"/>
      <c r="C102" s="205" t="s">
        <v>166</v>
      </c>
      <c r="D102" s="205" t="s">
        <v>141</v>
      </c>
      <c r="E102" s="206" t="s">
        <v>1747</v>
      </c>
      <c r="F102" s="207" t="s">
        <v>1748</v>
      </c>
      <c r="G102" s="208" t="s">
        <v>462</v>
      </c>
      <c r="H102" s="209" t="n">
        <v>1</v>
      </c>
      <c r="I102" s="210"/>
      <c r="J102" s="211" t="n">
        <f aca="false">ROUND(I102*H102,2)</f>
        <v>0</v>
      </c>
      <c r="K102" s="207" t="s">
        <v>145</v>
      </c>
      <c r="L102" s="30"/>
      <c r="M102" s="212"/>
      <c r="N102" s="213" t="s">
        <v>41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721</v>
      </c>
      <c r="AT102" s="216" t="s">
        <v>141</v>
      </c>
      <c r="AU102" s="216" t="s">
        <v>80</v>
      </c>
      <c r="AY102" s="3" t="s">
        <v>137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721</v>
      </c>
      <c r="BM102" s="216" t="s">
        <v>1749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8</v>
      </c>
      <c r="E103" s="26"/>
      <c r="F103" s="219" t="s">
        <v>1750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8</v>
      </c>
      <c r="AU103" s="3" t="s">
        <v>80</v>
      </c>
    </row>
    <row r="104" s="188" customFormat="true" ht="22.8" hidden="false" customHeight="true" outlineLevel="0" collapsed="false">
      <c r="B104" s="189"/>
      <c r="C104" s="190"/>
      <c r="D104" s="191" t="s">
        <v>69</v>
      </c>
      <c r="E104" s="203" t="s">
        <v>1751</v>
      </c>
      <c r="F104" s="203" t="s">
        <v>1752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6)</f>
        <v>0</v>
      </c>
      <c r="Q104" s="197"/>
      <c r="R104" s="198" t="n">
        <f aca="false">SUM(R105:R106)</f>
        <v>0</v>
      </c>
      <c r="S104" s="197"/>
      <c r="T104" s="199" t="n">
        <f aca="false">SUM(T105:T106)</f>
        <v>0</v>
      </c>
      <c r="AR104" s="200" t="s">
        <v>187</v>
      </c>
      <c r="AT104" s="201" t="s">
        <v>69</v>
      </c>
      <c r="AU104" s="201" t="s">
        <v>78</v>
      </c>
      <c r="AY104" s="200" t="s">
        <v>137</v>
      </c>
      <c r="BK104" s="202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205" t="s">
        <v>174</v>
      </c>
      <c r="D105" s="205" t="s">
        <v>141</v>
      </c>
      <c r="E105" s="206" t="s">
        <v>1753</v>
      </c>
      <c r="F105" s="207" t="s">
        <v>1754</v>
      </c>
      <c r="G105" s="208" t="s">
        <v>462</v>
      </c>
      <c r="H105" s="209" t="n">
        <v>1</v>
      </c>
      <c r="I105" s="210"/>
      <c r="J105" s="211" t="n">
        <f aca="false">ROUND(I105*H105,2)</f>
        <v>0</v>
      </c>
      <c r="K105" s="207" t="s">
        <v>145</v>
      </c>
      <c r="L105" s="30"/>
      <c r="M105" s="212"/>
      <c r="N105" s="213" t="s">
        <v>41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21</v>
      </c>
      <c r="AT105" s="216" t="s">
        <v>141</v>
      </c>
      <c r="AU105" s="216" t="s">
        <v>80</v>
      </c>
      <c r="AY105" s="3" t="s">
        <v>13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721</v>
      </c>
      <c r="BM105" s="216" t="s">
        <v>175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8</v>
      </c>
      <c r="E106" s="26"/>
      <c r="F106" s="219" t="s">
        <v>175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8</v>
      </c>
      <c r="AU106" s="3" t="s">
        <v>80</v>
      </c>
    </row>
    <row r="107" s="188" customFormat="true" ht="22.8" hidden="false" customHeight="true" outlineLevel="0" collapsed="false">
      <c r="B107" s="189"/>
      <c r="C107" s="190"/>
      <c r="D107" s="191" t="s">
        <v>69</v>
      </c>
      <c r="E107" s="203" t="s">
        <v>1757</v>
      </c>
      <c r="F107" s="203" t="s">
        <v>1758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1)</f>
        <v>0</v>
      </c>
      <c r="Q107" s="197"/>
      <c r="R107" s="198" t="n">
        <f aca="false">SUM(R108:R111)</f>
        <v>0</v>
      </c>
      <c r="S107" s="197"/>
      <c r="T107" s="199" t="n">
        <f aca="false">SUM(T108:T111)</f>
        <v>0</v>
      </c>
      <c r="AR107" s="200" t="s">
        <v>187</v>
      </c>
      <c r="AT107" s="201" t="s">
        <v>69</v>
      </c>
      <c r="AU107" s="201" t="s">
        <v>78</v>
      </c>
      <c r="AY107" s="200" t="s">
        <v>137</v>
      </c>
      <c r="BK107" s="202" t="n">
        <f aca="false">SUM(BK108:BK111)</f>
        <v>0</v>
      </c>
    </row>
    <row r="108" s="31" customFormat="true" ht="16.5" hidden="false" customHeight="true" outlineLevel="0" collapsed="false">
      <c r="A108" s="24"/>
      <c r="B108" s="25"/>
      <c r="C108" s="205" t="s">
        <v>138</v>
      </c>
      <c r="D108" s="205" t="s">
        <v>141</v>
      </c>
      <c r="E108" s="206" t="s">
        <v>1759</v>
      </c>
      <c r="F108" s="207" t="s">
        <v>1760</v>
      </c>
      <c r="G108" s="208" t="s">
        <v>462</v>
      </c>
      <c r="H108" s="209" t="n">
        <v>1</v>
      </c>
      <c r="I108" s="210"/>
      <c r="J108" s="211" t="n">
        <f aca="false">ROUND(I108*H108,2)</f>
        <v>0</v>
      </c>
      <c r="K108" s="207" t="s">
        <v>145</v>
      </c>
      <c r="L108" s="30"/>
      <c r="M108" s="212"/>
      <c r="N108" s="213" t="s">
        <v>41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721</v>
      </c>
      <c r="AT108" s="216" t="s">
        <v>141</v>
      </c>
      <c r="AU108" s="216" t="s">
        <v>80</v>
      </c>
      <c r="AY108" s="3" t="s">
        <v>13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721</v>
      </c>
      <c r="BM108" s="216" t="s">
        <v>176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8</v>
      </c>
      <c r="E109" s="26"/>
      <c r="F109" s="219" t="s">
        <v>176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8</v>
      </c>
      <c r="AU109" s="3" t="s">
        <v>80</v>
      </c>
    </row>
    <row r="110" s="31" customFormat="true" ht="21.75" hidden="false" customHeight="true" outlineLevel="0" collapsed="false">
      <c r="A110" s="24"/>
      <c r="B110" s="25"/>
      <c r="C110" s="205" t="s">
        <v>282</v>
      </c>
      <c r="D110" s="205" t="s">
        <v>141</v>
      </c>
      <c r="E110" s="206" t="s">
        <v>1763</v>
      </c>
      <c r="F110" s="207" t="s">
        <v>1764</v>
      </c>
      <c r="G110" s="208" t="s">
        <v>462</v>
      </c>
      <c r="H110" s="209" t="n">
        <v>1</v>
      </c>
      <c r="I110" s="210"/>
      <c r="J110" s="211" t="n">
        <f aca="false">ROUND(I110*H110,2)</f>
        <v>0</v>
      </c>
      <c r="K110" s="207" t="s">
        <v>145</v>
      </c>
      <c r="L110" s="30"/>
      <c r="M110" s="212"/>
      <c r="N110" s="213" t="s">
        <v>41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721</v>
      </c>
      <c r="AT110" s="216" t="s">
        <v>141</v>
      </c>
      <c r="AU110" s="216" t="s">
        <v>80</v>
      </c>
      <c r="AY110" s="3" t="s">
        <v>137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721</v>
      </c>
      <c r="BM110" s="216" t="s">
        <v>176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8</v>
      </c>
      <c r="E111" s="26"/>
      <c r="F111" s="219" t="s">
        <v>1766</v>
      </c>
      <c r="G111" s="26"/>
      <c r="H111" s="26"/>
      <c r="I111" s="220"/>
      <c r="J111" s="26"/>
      <c r="K111" s="26"/>
      <c r="L111" s="30"/>
      <c r="M111" s="282"/>
      <c r="N111" s="283"/>
      <c r="O111" s="277"/>
      <c r="P111" s="277"/>
      <c r="Q111" s="277"/>
      <c r="R111" s="277"/>
      <c r="S111" s="277"/>
      <c r="T111" s="28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8</v>
      </c>
      <c r="AU111" s="3" t="s">
        <v>80</v>
      </c>
    </row>
    <row r="112" s="31" customFormat="true" ht="6.95" hidden="false" customHeight="true" outlineLevel="0" collapsed="false">
      <c r="A112" s="24"/>
      <c r="B112" s="45"/>
      <c r="C112" s="46"/>
      <c r="D112" s="46"/>
      <c r="E112" s="46"/>
      <c r="F112" s="46"/>
      <c r="G112" s="46"/>
      <c r="H112" s="46"/>
      <c r="I112" s="46"/>
      <c r="J112" s="46"/>
      <c r="K112" s="46"/>
      <c r="L112" s="30"/>
      <c r="M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</sheetData>
  <sheetProtection algorithmName="SHA-512" hashValue="hBFfVAQHwZhkOkyFsbEg12gWISCh8Ry0q13/mCDnfeQtzEoITsmIQDoo4Ip1Ec9bXuH5GLWApOOJW5zzDOvUaQ==" saltValue="9ssLnzsXp0Ie9mJvHFejxO5LoI6s9Ng+I1ryS8twvc3P8pQzm9SqSCNCAbUFH1X8diGl32YBLF0azu1VvWM73w==" spinCount="100000" sheet="true" password="cc35" objects="true" scenarios="true" formatColumns="false" formatRows="false" autoFilter="false"/>
  <autoFilter ref="C84:K111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002000"/>
    <hyperlink ref="F91" r:id="rId2" display="https://podminky.urs.cz/item/CS_URS_2022_02/013002000"/>
    <hyperlink ref="F94" r:id="rId3" display="https://podminky.urs.cz/item/CS_URS_2022_02/030001000"/>
    <hyperlink ref="F96" r:id="rId4" display="https://podminky.urs.cz/item/CS_URS_2022_02/035002000"/>
    <hyperlink ref="F99" r:id="rId5" display="https://podminky.urs.cz/item/CS_URS_2022_02/043002000"/>
    <hyperlink ref="F101" r:id="rId6" display="https://podminky.urs.cz/item/CS_URS_2022_02/044002000"/>
    <hyperlink ref="F103" r:id="rId7" display="https://podminky.urs.cz/item/CS_URS_2022_02/045002000"/>
    <hyperlink ref="F106" r:id="rId8" display="https://podminky.urs.cz/item/CS_URS_2022_02/065002000"/>
    <hyperlink ref="F109" r:id="rId9" display="https://podminky.urs.cz/item/CS_URS_2022_02/071002000"/>
    <hyperlink ref="F111" r:id="rId10" display="https://podminky.urs.cz/item/CS_URS_2022_02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18:43Z</dcterms:created>
  <dc:creator/>
  <dc:description/>
  <dc:language>en-US</dc:language>
  <cp:lastModifiedBy/>
  <dcterms:modified xsi:type="dcterms:W3CDTF">2023-04-11T08:18:52Z</dcterms:modified>
  <cp:revision>0</cp:revision>
  <dc:subject/>
  <dc:title/>
</cp:coreProperties>
</file>