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Infuzní SZM pro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3-22T06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