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00 - Bourací a p..." sheetId="2" state="visible" r:id="rId3"/>
    <sheet name="01 - SO 100 - Větev A - o..." sheetId="3" state="visible" r:id="rId4"/>
    <sheet name="02 - SO 101 - Oprava prop..." sheetId="4" state="visible" r:id="rId5"/>
    <sheet name="03 - SO 102 - Oprava prop..." sheetId="5" state="visible" r:id="rId6"/>
    <sheet name="04 - SO 103 - Oprava prop..." sheetId="6" state="visible" r:id="rId7"/>
    <sheet name="05 - Hospodářské sjezdy s..." sheetId="7" state="visible" r:id="rId8"/>
    <sheet name="06 - Hospodářské sjezdy" sheetId="8" state="visible" r:id="rId9"/>
    <sheet name="07 - Dopravní značení" sheetId="9" state="visible" r:id="rId10"/>
    <sheet name="01 - Přechodné dopravní z..." sheetId="10" state="visible" r:id="rId11"/>
    <sheet name="02 - Opravy lokálních záv..." sheetId="11" state="visible" r:id="rId12"/>
    <sheet name="VON - Vedlejší a ostatní ..." sheetId="12" state="visible" r:id="rId13"/>
    <sheet name="Pokyny pro vyplnění" sheetId="13" state="visible" r:id="rId14"/>
  </sheets>
  <definedNames>
    <definedName function="false" hidden="false" localSheetId="9" name="_xlnm.Print_Area" vbProcedure="false">'01 - Přechodné dopravní z...'!$C$4:$J$41,'01 - Přechodné dopravní z...'!$C$47:$J$67,'01 - Přechodné dopravní z...'!$C$73:$K$141</definedName>
    <definedName function="false" hidden="false" localSheetId="9" name="_xlnm.Print_Titles" vbProcedure="false">'01 - Přechodné dopravní z...'!$87:$87</definedName>
    <definedName function="false" hidden="true" localSheetId="9" name="_xlnm._FilterDatabase" vbProcedure="false">'01 - Přechodné dopravní z...'!$C$87:$K$141</definedName>
    <definedName function="false" hidden="false" localSheetId="1" name="_xlnm.Print_Area" vbProcedure="false">'01 - SO 000 - Bourací a p...'!$C$4:$J$41,'01 - SO 000 - Bourací a p...'!$C$47:$J$70,'01 - SO 000 - Bourací a p...'!$C$76:$K$160</definedName>
    <definedName function="false" hidden="false" localSheetId="1" name="_xlnm.Print_Titles" vbProcedure="false">'01 - SO 000 - Bourací a p...'!$90:$90</definedName>
    <definedName function="false" hidden="true" localSheetId="1" name="_xlnm._FilterDatabase" vbProcedure="false">'01 - SO 000 - Bourací a p...'!$C$90:$K$160</definedName>
    <definedName function="false" hidden="false" localSheetId="2" name="_xlnm.Print_Area" vbProcedure="false">'01 - SO 100 - Větev A - o...'!$C$4:$J$41,'01 - SO 100 - Větev A - o...'!$C$47:$J$71,'01 - SO 100 - Větev A - o...'!$C$77:$K$169</definedName>
    <definedName function="false" hidden="false" localSheetId="2" name="_xlnm.Print_Titles" vbProcedure="false">'01 - SO 100 - Větev A - o...'!$91:$91</definedName>
    <definedName function="false" hidden="true" localSheetId="2" name="_xlnm._FilterDatabase" vbProcedure="false">'01 - SO 100 - Větev A - o...'!$C$91:$K$169</definedName>
    <definedName function="false" hidden="false" localSheetId="10" name="_xlnm.Print_Area" vbProcedure="false">'02 - Opravy lokálních záv...'!$C$4:$J$41,'02 - Opravy lokálních záv...'!$C$47:$J$70,'02 - Opravy lokálních záv...'!$C$76:$K$170</definedName>
    <definedName function="false" hidden="false" localSheetId="10" name="_xlnm.Print_Titles" vbProcedure="false">'02 - Opravy lokálních záv...'!$90:$90</definedName>
    <definedName function="false" hidden="true" localSheetId="10" name="_xlnm._FilterDatabase" vbProcedure="false">'02 - Opravy lokálních záv...'!$C$90:$K$170</definedName>
    <definedName function="false" hidden="false" localSheetId="3" name="_xlnm.Print_Area" vbProcedure="false">'02 - SO 101 - Oprava prop...'!$C$4:$J$41,'02 - SO 101 - Oprava prop...'!$C$47:$J$77,'02 - SO 101 - Oprava prop...'!$C$83:$K$229</definedName>
    <definedName function="false" hidden="false" localSheetId="3" name="_xlnm.Print_Titles" vbProcedure="false">'02 - SO 101 - Oprava prop...'!$97:$97</definedName>
    <definedName function="false" hidden="true" localSheetId="3" name="_xlnm._FilterDatabase" vbProcedure="false">'02 - SO 101 - Oprava prop...'!$C$97:$K$229</definedName>
    <definedName function="false" hidden="false" localSheetId="4" name="_xlnm.Print_Area" vbProcedure="false">'03 - SO 102 - Oprava prop...'!$C$4:$J$41,'03 - SO 102 - Oprava prop...'!$C$47:$J$76,'03 - SO 102 - Oprava prop...'!$C$82:$K$234</definedName>
    <definedName function="false" hidden="false" localSheetId="4" name="_xlnm.Print_Titles" vbProcedure="false">'03 - SO 102 - Oprava prop...'!$96:$96</definedName>
    <definedName function="false" hidden="true" localSheetId="4" name="_xlnm._FilterDatabase" vbProcedure="false">'03 - SO 102 - Oprava prop...'!$C$96:$K$234</definedName>
    <definedName function="false" hidden="false" localSheetId="5" name="_xlnm.Print_Area" vbProcedure="false">'04 - SO 103 - Oprava prop...'!$C$4:$J$41,'04 - SO 103 - Oprava prop...'!$C$47:$J$76,'04 - SO 103 - Oprava prop...'!$C$82:$K$239</definedName>
    <definedName function="false" hidden="false" localSheetId="5" name="_xlnm.Print_Titles" vbProcedure="false">'04 - SO 103 - Oprava prop...'!$96:$96</definedName>
    <definedName function="false" hidden="true" localSheetId="5" name="_xlnm._FilterDatabase" vbProcedure="false">'04 - SO 103 - Oprava prop...'!$C$96:$K$239</definedName>
    <definedName function="false" hidden="false" localSheetId="6" name="_xlnm.Print_Area" vbProcedure="false">'05 - Hospodářské sjezdy s...'!$C$4:$J$41,'05 - Hospodářské sjezdy s...'!$C$47:$J$76,'05 - Hospodářské sjezdy s...'!$C$82:$K$192</definedName>
    <definedName function="false" hidden="false" localSheetId="6" name="_xlnm.Print_Titles" vbProcedure="false">'05 - Hospodářské sjezdy s...'!$96:$96</definedName>
    <definedName function="false" hidden="true" localSheetId="6" name="_xlnm._FilterDatabase" vbProcedure="false">'05 - Hospodářské sjezdy s...'!$C$96:$K$192</definedName>
    <definedName function="false" hidden="false" localSheetId="7" name="_xlnm.Print_Area" vbProcedure="false">'06 - Hospodářské sjezdy'!$C$4:$J$41,'06 - Hospodářské sjezdy'!$C$47:$J$69,'06 - Hospodářské sjezdy'!$C$75:$K$116</definedName>
    <definedName function="false" hidden="false" localSheetId="7" name="_xlnm.Print_Titles" vbProcedure="false">'06 - Hospodářské sjezdy'!$89:$89</definedName>
    <definedName function="false" hidden="true" localSheetId="7" name="_xlnm._FilterDatabase" vbProcedure="false">'06 - Hospodářské sjezdy'!$C$89:$K$116</definedName>
    <definedName function="false" hidden="false" localSheetId="8" name="_xlnm.Print_Area" vbProcedure="false">'07 - Dopravní značení'!$C$4:$J$41,'07 - Dopravní značení'!$C$47:$J$68,'07 - Dopravní značení'!$C$74:$K$139</definedName>
    <definedName function="false" hidden="false" localSheetId="8" name="_xlnm.Print_Titles" vbProcedure="false">'07 - Dopravní značení'!$88:$88</definedName>
    <definedName function="false" hidden="true" localSheetId="8" name="_xlnm._FilterDatabase" vbProcedure="false">'07 - Dopravní značení'!$C$88:$K$139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VON - Vedlejší a ostatní ...'!$C$4:$J$39,'VON - Vedlejší a ostatní ...'!$C$45:$J$65,'VON - Vedlejší a ostatní ...'!$C$71:$K$106</definedName>
    <definedName function="false" hidden="false" localSheetId="11" name="_xlnm.Print_Titles" vbProcedure="false">'VON - Vedlejší a ostatní ...'!$83:$83</definedName>
    <definedName function="false" hidden="true" localSheetId="11" name="_xlnm._FilterDatabase" vbProcedure="false">'VON - Vedlejší a ostatní ...'!$C$83:$K$1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28" uniqueCount="12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3e93758-103e-4305-afbe-988b554370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183 Srbice - Poděvousy -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2. 2022</t>
  </si>
  <si>
    <t xml:space="preserve">Zadavatel:</t>
  </si>
  <si>
    <t xml:space="preserve">IČ:</t>
  </si>
  <si>
    <t xml:space="preserve">72053119</t>
  </si>
  <si>
    <t xml:space="preserve">SÚS PK, p.o.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49789066</t>
  </si>
  <si>
    <t xml:space="preserve">IK Plzeň s.r.o.</t>
  </si>
  <si>
    <t xml:space="preserve">CZ49789066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00 - Objekty přípravy staveniště</t>
  </si>
  <si>
    <t xml:space="preserve">STA</t>
  </si>
  <si>
    <t xml:space="preserve">1</t>
  </si>
  <si>
    <t xml:space="preserve">{6fdb836c-96a0-4107-955a-934c6ebe28a7}</t>
  </si>
  <si>
    <t xml:space="preserve">2</t>
  </si>
  <si>
    <t xml:space="preserve">/</t>
  </si>
  <si>
    <t xml:space="preserve">SO 000 - Bourací a přípravné práce</t>
  </si>
  <si>
    <t xml:space="preserve">Soupis</t>
  </si>
  <si>
    <t xml:space="preserve">{11858b3d-9ff3-4f40-bfe4-04ff8228bb8d}</t>
  </si>
  <si>
    <t xml:space="preserve">02</t>
  </si>
  <si>
    <t xml:space="preserve">SO 100 - Stavební objekty</t>
  </si>
  <si>
    <t xml:space="preserve">{99c81569-06be-4376-8745-56c039608710}</t>
  </si>
  <si>
    <t xml:space="preserve">SO 100 - Větev A - oprava povrchu vozovky II/183, S 5,5/90 a součásti, dl. 1.927,3 m</t>
  </si>
  <si>
    <t xml:space="preserve">{be5a24ed-aac1-4d86-ad74-2e5774985383}</t>
  </si>
  <si>
    <t xml:space="preserve">SO 101 - Oprava propustku Ø 800 v km 0,146</t>
  </si>
  <si>
    <t xml:space="preserve">{cebaded6-1c2f-4eeb-9935-c63d5a139672}</t>
  </si>
  <si>
    <t xml:space="preserve">03</t>
  </si>
  <si>
    <t xml:space="preserve">SO 102 - Oprava propustku Ø 600 v km 1,553</t>
  </si>
  <si>
    <t xml:space="preserve">{6912f209-53d0-4f99-9b57-75e9ec716540}</t>
  </si>
  <si>
    <t xml:space="preserve">04</t>
  </si>
  <si>
    <t xml:space="preserve">SO 103 - Oprava propustku Ø 600 v km 1,761</t>
  </si>
  <si>
    <t xml:space="preserve">{c168e5a9-b947-48ed-86db-938cc9d15a15}</t>
  </si>
  <si>
    <t xml:space="preserve">05</t>
  </si>
  <si>
    <t xml:space="preserve">Hospodářské sjezdy s propustkem</t>
  </si>
  <si>
    <t xml:space="preserve">{a6a8da23-a394-49e1-abab-b58c7765b357}</t>
  </si>
  <si>
    <t xml:space="preserve">06</t>
  </si>
  <si>
    <t xml:space="preserve">Hospodářské sjezdy</t>
  </si>
  <si>
    <t xml:space="preserve">{3afb85b1-a2db-4370-9558-24ad26e458f7}</t>
  </si>
  <si>
    <t xml:space="preserve">07</t>
  </si>
  <si>
    <t xml:space="preserve">Dopravní značení</t>
  </si>
  <si>
    <t xml:space="preserve">{5870e439-0d09-49ff-ab18-e3fd8b3c4f3a}</t>
  </si>
  <si>
    <t xml:space="preserve">Objízdné trasy a přechodné dopravní značení</t>
  </si>
  <si>
    <t xml:space="preserve">{52115a80-6252-4b9c-9e4e-8674eb80bd9e}</t>
  </si>
  <si>
    <t xml:space="preserve">Přechodné dopravní značení</t>
  </si>
  <si>
    <t xml:space="preserve">{88f7b5b9-c36c-433a-bd94-9aeade2dd2ac}</t>
  </si>
  <si>
    <t xml:space="preserve">Opravy lokálních závad na objízdných trasách</t>
  </si>
  <si>
    <t xml:space="preserve">{57eecde9-de4f-4f2a-b98f-d6b4f3363c86}</t>
  </si>
  <si>
    <t xml:space="preserve">VON</t>
  </si>
  <si>
    <t xml:space="preserve">Vedlejší a ostatní náklady</t>
  </si>
  <si>
    <t xml:space="preserve">{d8f28fad-750c-4767-b2a5-636af08d7ddf}</t>
  </si>
  <si>
    <t xml:space="preserve">KRYCÍ LIST SOUPISU PRACÍ</t>
  </si>
  <si>
    <t xml:space="preserve">Objekt:</t>
  </si>
  <si>
    <t xml:space="preserve">01 - SO 000 - Objekty přípravy staveniště</t>
  </si>
  <si>
    <t xml:space="preserve">Soupis:</t>
  </si>
  <si>
    <t xml:space="preserve">01 - SO 000 - Bourací a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m2</t>
  </si>
  <si>
    <t xml:space="preserve">CS ÚRS 2022 02</t>
  </si>
  <si>
    <t xml:space="preserve">4</t>
  </si>
  <si>
    <t xml:space="preserve">651095117</t>
  </si>
  <si>
    <t xml:space="preserve">Online PSC</t>
  </si>
  <si>
    <t xml:space="preserve">https://podminky.urs.cz/item/CS_URS_2022_02/113107224</t>
  </si>
  <si>
    <t xml:space="preserve">VV</t>
  </si>
  <si>
    <t xml:space="preserve">lokální opravy</t>
  </si>
  <si>
    <t xml:space="preserve">odstranění podloží</t>
  </si>
  <si>
    <t xml:space="preserve">231,988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146141430</t>
  </si>
  <si>
    <t xml:space="preserve">https://podminky.urs.cz/item/CS_URS_2022_02/113154113</t>
  </si>
  <si>
    <t xml:space="preserve">napojení komunikací a sjezdů</t>
  </si>
  <si>
    <t xml:space="preserve">0,5*(5,2+5,2)/2</t>
  </si>
  <si>
    <t xml:space="preserve">0,5*(9,1+8,9)/2</t>
  </si>
  <si>
    <t xml:space="preserve">0,5*(5,8+5,9)/2</t>
  </si>
  <si>
    <t xml:space="preserve">0,5*(5,3+5,3)/2</t>
  </si>
  <si>
    <t xml:space="preserve">3</t>
  </si>
  <si>
    <t xml:space="preserve">113154464</t>
  </si>
  <si>
    <t xml:space="preserve">Frézování živičného podkladu nebo krytu s naložením na dopravní prostředek plochy přes 10 000 m2 s překážkami v trase pruhu šířky do 2 m, tloušťky vrstvy 100 mm</t>
  </si>
  <si>
    <t xml:space="preserve">-1391681953</t>
  </si>
  <si>
    <t xml:space="preserve">https://podminky.urs.cz/item/CS_URS_2022_02/113154464</t>
  </si>
  <si>
    <t xml:space="preserve">lokání opravy, 2% z plochy</t>
  </si>
  <si>
    <t xml:space="preserve">0,02*11599,38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1887022827</t>
  </si>
  <si>
    <t xml:space="preserve">https://podminky.urs.cz/item/CS_URS_2022_02/131251100</t>
  </si>
  <si>
    <t xml:space="preserve">lokální opravy, hloubka 700 mm</t>
  </si>
  <si>
    <t xml:space="preserve">231,988*0,7</t>
  </si>
  <si>
    <t xml:space="preserve">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78289772</t>
  </si>
  <si>
    <t xml:space="preserve">https://podminky.urs.cz/item/CS_URS_2022_02/181951112</t>
  </si>
  <si>
    <t xml:space="preserve">Komunikace pozemní</t>
  </si>
  <si>
    <t xml:space="preserve">6</t>
  </si>
  <si>
    <t xml:space="preserve">564581111</t>
  </si>
  <si>
    <t xml:space="preserve">Zřízení podsypu nebo podkladu ze sypaniny s rozprostřením, vlhčením, a zhutněním plochy přes 100 m2, po zhutnění tl. 300 mm</t>
  </si>
  <si>
    <t xml:space="preserve">-1510642893</t>
  </si>
  <si>
    <t xml:space="preserve">https://podminky.urs.cz/item/CS_URS_2022_02/564581111</t>
  </si>
  <si>
    <t xml:space="preserve">hloubková sanace 2,33 vrstvy</t>
  </si>
  <si>
    <t xml:space="preserve">2,33*231,988</t>
  </si>
  <si>
    <t xml:space="preserve">7</t>
  </si>
  <si>
    <t xml:space="preserve">M</t>
  </si>
  <si>
    <t xml:space="preserve">58331202</t>
  </si>
  <si>
    <t xml:space="preserve">štěrkodrť netříděná do 100mm amfibolit</t>
  </si>
  <si>
    <t xml:space="preserve">t</t>
  </si>
  <si>
    <t xml:space="preserve">8</t>
  </si>
  <si>
    <t xml:space="preserve">1338876452</t>
  </si>
  <si>
    <t xml:space="preserve">540,532*0,3*1,85</t>
  </si>
  <si>
    <t xml:space="preserve">564861011</t>
  </si>
  <si>
    <t xml:space="preserve">Podklad ze štěrkodrti ŠD s rozprostřením a zhutněním plochy jednotlivě do 100 m2, po zhutnění tl. 200 mm</t>
  </si>
  <si>
    <t xml:space="preserve">1868237647</t>
  </si>
  <si>
    <t xml:space="preserve">https://podminky.urs.cz/item/CS_URS_2022_02/564861011</t>
  </si>
  <si>
    <t xml:space="preserve">2*231,988</t>
  </si>
  <si>
    <t xml:space="preserve">9</t>
  </si>
  <si>
    <t xml:space="preserve">565141111</t>
  </si>
  <si>
    <t xml:space="preserve">Vyrovnání povrchu dosavadních podkladů s rozprostřením hmot a zhutněním obalovaným kamenivem ACP (OK) tl. 60 mm</t>
  </si>
  <si>
    <t xml:space="preserve">-657077508</t>
  </si>
  <si>
    <t xml:space="preserve">https://podminky.urs.cz/item/CS_URS_2022_02/565141111</t>
  </si>
  <si>
    <t xml:space="preserve">Ostatní konstrukce a práce, bourání</t>
  </si>
  <si>
    <t xml:space="preserve">10</t>
  </si>
  <si>
    <t xml:space="preserve">919721295R</t>
  </si>
  <si>
    <t xml:space="preserve">Vyztužení stávajícího asfaltového povrchu geomříží ze skelných vláken s geotextilií, podélná pevnost v tahu 100 kN/m</t>
  </si>
  <si>
    <t xml:space="preserve">-412192259</t>
  </si>
  <si>
    <t xml:space="preserve">11</t>
  </si>
  <si>
    <t xml:space="preserve">919735111</t>
  </si>
  <si>
    <t xml:space="preserve">Řezání stávajícího živičného krytu nebo podkladu hloubky do 50 mm</t>
  </si>
  <si>
    <t xml:space="preserve">m</t>
  </si>
  <si>
    <t xml:space="preserve">-2003357654</t>
  </si>
  <si>
    <t xml:space="preserve">https://podminky.urs.cz/item/CS_URS_2022_02/919735111</t>
  </si>
  <si>
    <t xml:space="preserve">5,2+5,2</t>
  </si>
  <si>
    <t xml:space="preserve">9,1+8,9</t>
  </si>
  <si>
    <t xml:space="preserve">5,8+5,9</t>
  </si>
  <si>
    <t xml:space="preserve">5,3+5,3</t>
  </si>
  <si>
    <t xml:space="preserve">250,0</t>
  </si>
  <si>
    <t xml:space="preserve">12</t>
  </si>
  <si>
    <t xml:space="preserve">938909111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980377932</t>
  </si>
  <si>
    <t xml:space="preserve">https://podminky.urs.cz/item/CS_URS_2022_02/938909111</t>
  </si>
  <si>
    <t xml:space="preserve">13</t>
  </si>
  <si>
    <t xml:space="preserve">900 1000 001</t>
  </si>
  <si>
    <t xml:space="preserve">Očištění povrchu a odborná prohlídka povrchu pro určení lokálních oprav </t>
  </si>
  <si>
    <t xml:space="preserve">669928807</t>
  </si>
  <si>
    <t xml:space="preserve">997</t>
  </si>
  <si>
    <t xml:space="preserve">Přesun sutě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1337010595</t>
  </si>
  <si>
    <t xml:space="preserve">https://podminky.urs.cz/item/CS_URS_2022_02/997013501</t>
  </si>
  <si>
    <t xml:space="preserve">odvoz podkladů na recyklační skládku</t>
  </si>
  <si>
    <t xml:space="preserve">134,553</t>
  </si>
  <si>
    <t xml:space="preserve">zpětné uložení živice do krajnic</t>
  </si>
  <si>
    <t xml:space="preserve">1,458+53,357+10,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64690272</t>
  </si>
  <si>
    <t xml:space="preserve">https://podminky.urs.cz/item/CS_URS_2022_02/997013509</t>
  </si>
  <si>
    <t xml:space="preserve">odvoz podkladů na recyklační skládku za poplatek, 26 km</t>
  </si>
  <si>
    <t xml:space="preserve">134,553*26</t>
  </si>
  <si>
    <t xml:space="preserve">16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2104162863</t>
  </si>
  <si>
    <t xml:space="preserve">https://podminky.urs.cz/item/CS_URS_2022_02/997013873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778947455</t>
  </si>
  <si>
    <t xml:space="preserve">https://podminky.urs.cz/item/CS_URS_2022_02/998225111</t>
  </si>
  <si>
    <t xml:space="preserve">02 - SO 100 - Stavební objekty</t>
  </si>
  <si>
    <t xml:space="preserve">01 - SO 100 - Větev A - oprava povrchu vozovky II/183, S 5,5/90 a součásti, dl. 1.927,3 m</t>
  </si>
  <si>
    <t xml:space="preserve">    18 - Zemní práce - povrchové úpravy terénu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04803430</t>
  </si>
  <si>
    <t xml:space="preserve">https://podminky.urs.cz/item/CS_URS_2022_02/162351104</t>
  </si>
  <si>
    <t xml:space="preserve">dovoz vhodné zeminy pro násypy příkopů</t>
  </si>
  <si>
    <t xml:space="preserve">376,3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-2092987360</t>
  </si>
  <si>
    <t xml:space="preserve">https://podminky.urs.cz/item/CS_URS_2022_02/162751119</t>
  </si>
  <si>
    <t xml:space="preserve">376,35*2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419741587</t>
  </si>
  <si>
    <t xml:space="preserve">https://podminky.urs.cz/item/CS_URS_2022_02/167151101</t>
  </si>
  <si>
    <t xml:space="preserve">celkový objem násypů příkopů</t>
  </si>
  <si>
    <t xml:space="preserve">501,05</t>
  </si>
  <si>
    <t xml:space="preserve">celkový objem odkopů přípoků</t>
  </si>
  <si>
    <t xml:space="preserve">-124,7</t>
  </si>
  <si>
    <t xml:space="preserve">10364100</t>
  </si>
  <si>
    <t xml:space="preserve">zemina pro terénní úpravy - tříděná</t>
  </si>
  <si>
    <t xml:space="preserve">2145473150</t>
  </si>
  <si>
    <t xml:space="preserve">376,35*1,85</t>
  </si>
  <si>
    <t xml:space="preserve">18</t>
  </si>
  <si>
    <t xml:space="preserve">Zemní práce - povrchové úpravy terénu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372609822</t>
  </si>
  <si>
    <t xml:space="preserve">https://podminky.urs.cz/item/CS_URS_2022_02/181411132</t>
  </si>
  <si>
    <t xml:space="preserve">00572474</t>
  </si>
  <si>
    <t xml:space="preserve">osivo směs travní krajinná-svahová</t>
  </si>
  <si>
    <t xml:space="preserve">kg</t>
  </si>
  <si>
    <t xml:space="preserve">914771501</t>
  </si>
  <si>
    <t xml:space="preserve">5930,55*0,015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554931482</t>
  </si>
  <si>
    <t xml:space="preserve">https://podminky.urs.cz/item/CS_URS_2022_02/182151111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600883471</t>
  </si>
  <si>
    <t xml:space="preserve">https://podminky.urs.cz/item/CS_URS_2022_02/569931132</t>
  </si>
  <si>
    <t xml:space="preserve">zpevnění krajnic materiálem z předmětné stavby</t>
  </si>
  <si>
    <t xml:space="preserve">196,9+559,8+554,4+107,3</t>
  </si>
  <si>
    <t xml:space="preserve">hospodářské sjezdy</t>
  </si>
  <si>
    <t xml:space="preserve">-(15,8+9,7+29,1+19,5)</t>
  </si>
  <si>
    <t xml:space="preserve">-(19,4+21,1+19,6+8*19,5)</t>
  </si>
  <si>
    <t xml:space="preserve">573231106</t>
  </si>
  <si>
    <t xml:space="preserve">Postřik spojovací PS bez posypu kamenivem ze silniční emulze, v množství 0,30 kg/m2</t>
  </si>
  <si>
    <t xml:space="preserve">1073605381</t>
  </si>
  <si>
    <t xml:space="preserve">https://podminky.urs.cz/item/CS_URS_2022_02/573231106</t>
  </si>
  <si>
    <t xml:space="preserve">2*11599,38</t>
  </si>
  <si>
    <t xml:space="preserve">573231107</t>
  </si>
  <si>
    <t xml:space="preserve">Postřik spojovací PS bez posypu kamenivem ze silniční emulze, v množství 0,40 kg/m2</t>
  </si>
  <si>
    <t xml:space="preserve">1263361411</t>
  </si>
  <si>
    <t xml:space="preserve">https://podminky.urs.cz/item/CS_URS_2022_02/573231107</t>
  </si>
  <si>
    <t xml:space="preserve">577135112R</t>
  </si>
  <si>
    <t xml:space="preserve">Asfaltový beton vrstva ložní ACL 16 (ABH) s rozprostřením a zhutněním z nemodifikovaného asfaltu v pruhu šířky do 3 m, po zhutnění tl. 30 mm</t>
  </si>
  <si>
    <t xml:space="preserve">-267452864</t>
  </si>
  <si>
    <t xml:space="preserve">11599,3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860853470</t>
  </si>
  <si>
    <t xml:space="preserve">https://podminky.urs.cz/item/CS_URS_2022_02/577134111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490998520</t>
  </si>
  <si>
    <t xml:space="preserve">https://podminky.urs.cz/item/CS_URS_2022_02/577155112</t>
  </si>
  <si>
    <t xml:space="preserve">911331141</t>
  </si>
  <si>
    <t xml:space="preserve">Silniční svodidlo s osazením sloupků zaberaněním ocelové úroveň zádržnosti H2 vzdálenosti sloupků do 2 m jednostranné</t>
  </si>
  <si>
    <t xml:space="preserve">-964561625</t>
  </si>
  <si>
    <t xml:space="preserve">https://podminky.urs.cz/item/CS_URS_2022_02/911331141</t>
  </si>
  <si>
    <t xml:space="preserve">82+108</t>
  </si>
  <si>
    <t xml:space="preserve">-4*4,0</t>
  </si>
  <si>
    <t xml:space="preserve">911331411</t>
  </si>
  <si>
    <t xml:space="preserve">Silniční svodidlo s osazením sloupků zaberaněním ocelové náběh jednostranný, délky do 4 m</t>
  </si>
  <si>
    <t xml:space="preserve">555103416</t>
  </si>
  <si>
    <t xml:space="preserve">https://podminky.urs.cz/item/CS_URS_2022_02/911331411</t>
  </si>
  <si>
    <t xml:space="preserve">4*4,0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1805733767</t>
  </si>
  <si>
    <t xml:space="preserve">https://podminky.urs.cz/item/CS_URS_2022_02/919121121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270962477</t>
  </si>
  <si>
    <t xml:space="preserve">https://podminky.urs.cz/item/CS_URS_2022_02/919731121</t>
  </si>
  <si>
    <t xml:space="preserve">686666341</t>
  </si>
  <si>
    <t xml:space="preserve">19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258632619</t>
  </si>
  <si>
    <t xml:space="preserve">https://podminky.urs.cz/item/CS_URS_2022_02/938909611</t>
  </si>
  <si>
    <t xml:space="preserve">20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500786947</t>
  </si>
  <si>
    <t xml:space="preserve">https://podminky.urs.cz/item/CS_URS_2022_02/966005311</t>
  </si>
  <si>
    <t xml:space="preserve">-673081755</t>
  </si>
  <si>
    <t xml:space="preserve">22</t>
  </si>
  <si>
    <t xml:space="preserve">-1976785615</t>
  </si>
  <si>
    <t xml:space="preserve">377,589*26</t>
  </si>
  <si>
    <t xml:space="preserve">23</t>
  </si>
  <si>
    <t xml:space="preserve">2024544412</t>
  </si>
  <si>
    <t xml:space="preserve">24</t>
  </si>
  <si>
    <t xml:space="preserve">2044399574</t>
  </si>
  <si>
    <t xml:space="preserve">02 - SO 101 - Oprava propustku Ø 800 v km 0,146</t>
  </si>
  <si>
    <t xml:space="preserve">    2 - Zakládání</t>
  </si>
  <si>
    <t xml:space="preserve">    4 - Vodorovné konstrukce</t>
  </si>
  <si>
    <t xml:space="preserve">    8 - Trubní vedení</t>
  </si>
  <si>
    <t xml:space="preserve">    81 - Potrubí z trub betonových</t>
  </si>
  <si>
    <t xml:space="preserve">    89 - Ostatní konstrukce</t>
  </si>
  <si>
    <t xml:space="preserve">    91 - Doplňující konstrukce a práce pozemních komunikací, letišť a ploch</t>
  </si>
  <si>
    <t xml:space="preserve">1343412296</t>
  </si>
  <si>
    <t xml:space="preserve">odstanění podkladních vrstev </t>
  </si>
  <si>
    <t xml:space="preserve">2,064*11,0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401617797</t>
  </si>
  <si>
    <t xml:space="preserve">https://podminky.urs.cz/item/CS_URS_2022_02/113107342</t>
  </si>
  <si>
    <t xml:space="preserve">122252203</t>
  </si>
  <si>
    <t xml:space="preserve">Odkopávky a prokopávky nezapažené pro silnice a dálnice strojně v hornině třídy těžitelnosti I do 100 m3</t>
  </si>
  <si>
    <t xml:space="preserve">1625054491</t>
  </si>
  <si>
    <t xml:space="preserve">https://podminky.urs.cz/item/CS_URS_2022_02/122252203</t>
  </si>
  <si>
    <t xml:space="preserve">rovnanina nátoku</t>
  </si>
  <si>
    <t xml:space="preserve">0,8*4,0*2,45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986300011</t>
  </si>
  <si>
    <t xml:space="preserve">https://podminky.urs.cz/item/CS_URS_2022_02/132251101</t>
  </si>
  <si>
    <t xml:space="preserve">pasy na výtoku a nátoku</t>
  </si>
  <si>
    <t xml:space="preserve">2*2,064*0,5*0,3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649881486</t>
  </si>
  <si>
    <t xml:space="preserve">https://podminky.urs.cz/item/CS_URS_2022_02/132251253</t>
  </si>
  <si>
    <t xml:space="preserve">2,064*2,3*20,2</t>
  </si>
  <si>
    <t xml:space="preserve">1878021273</t>
  </si>
  <si>
    <t xml:space="preserve">odvoz zeminy na recyklační skládku</t>
  </si>
  <si>
    <t xml:space="preserve">(7,84+0,619+95,893)</t>
  </si>
  <si>
    <t xml:space="preserve">478187005</t>
  </si>
  <si>
    <t xml:space="preserve">104,352*26</t>
  </si>
  <si>
    <t xml:space="preserve">171201231</t>
  </si>
  <si>
    <t xml:space="preserve">664789322</t>
  </si>
  <si>
    <t xml:space="preserve">https://podminky.urs.cz/item/CS_URS_2022_02/171201231</t>
  </si>
  <si>
    <t xml:space="preserve">104,352*1,8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57800204</t>
  </si>
  <si>
    <t xml:space="preserve">https://podminky.urs.cz/item/CS_URS_2022_02/174151101</t>
  </si>
  <si>
    <t xml:space="preserve">zásyp nad potrubím</t>
  </si>
  <si>
    <t xml:space="preserve">2,064*20,2*1,0</t>
  </si>
  <si>
    <t xml:space="preserve">58344171</t>
  </si>
  <si>
    <t xml:space="preserve">štěrkodrť frakce 0/32</t>
  </si>
  <si>
    <t xml:space="preserve">224857614</t>
  </si>
  <si>
    <t xml:space="preserve">41,693*1,8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735300369</t>
  </si>
  <si>
    <t xml:space="preserve">https://podminky.urs.cz/item/CS_URS_2022_02/175151101</t>
  </si>
  <si>
    <t xml:space="preserve">obsyp betonového potrubí</t>
  </si>
  <si>
    <t xml:space="preserve">2*((1,0+0,5)/2*20,2)</t>
  </si>
  <si>
    <t xml:space="preserve">58344197</t>
  </si>
  <si>
    <t xml:space="preserve">štěrkodrť frakce 0/63</t>
  </si>
  <si>
    <t xml:space="preserve">-452824142</t>
  </si>
  <si>
    <t xml:space="preserve">30,3*1,85</t>
  </si>
  <si>
    <t xml:space="preserve">-129497247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932508284</t>
  </si>
  <si>
    <t xml:space="preserve">https://podminky.urs.cz/item/CS_URS_2022_02/181351003</t>
  </si>
  <si>
    <t xml:space="preserve">okolo čela propustku</t>
  </si>
  <si>
    <t xml:space="preserve">4*2,0*2,0</t>
  </si>
  <si>
    <t xml:space="preserve">-198519354</t>
  </si>
  <si>
    <t xml:space="preserve">1396235244</t>
  </si>
  <si>
    <t xml:space="preserve">16,0*0,015</t>
  </si>
  <si>
    <t xml:space="preserve">154851730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1158429070</t>
  </si>
  <si>
    <t xml:space="preserve">https://podminky.urs.cz/item/CS_URS_2022_02/184813511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151555619</t>
  </si>
  <si>
    <t xml:space="preserve">https://podminky.urs.cz/item/CS_URS_2022_02/271572211</t>
  </si>
  <si>
    <t xml:space="preserve">pasy + dno výkopu</t>
  </si>
  <si>
    <t xml:space="preserve">21,8*2,064*0,15</t>
  </si>
  <si>
    <t xml:space="preserve">Vodorovné konstrukce</t>
  </si>
  <si>
    <t xml:space="preserve">451561112</t>
  </si>
  <si>
    <t xml:space="preserve">Lože pod dlažby z kameniva drceného drobného, tl. vrstvy přes 100 do 150 mm</t>
  </si>
  <si>
    <t xml:space="preserve">-1324483887</t>
  </si>
  <si>
    <t xml:space="preserve">https://podminky.urs.cz/item/CS_URS_2022_02/451561112</t>
  </si>
  <si>
    <t xml:space="preserve">451571212</t>
  </si>
  <si>
    <t xml:space="preserve">Lože pod dlažby z kameniva těženého hrubého, tl. vrstvy přes 100 do 150 mm</t>
  </si>
  <si>
    <t xml:space="preserve">-918086214</t>
  </si>
  <si>
    <t xml:space="preserve">https://podminky.urs.cz/item/CS_URS_2022_02/451571212</t>
  </si>
  <si>
    <t xml:space="preserve">452312171</t>
  </si>
  <si>
    <t xml:space="preserve">Podkladní a zajišťovací konstrukce z betonu prostého v otevřeném výkopu sedlové lože pod potrubí z betonu tř. C 30/37</t>
  </si>
  <si>
    <t xml:space="preserve">-1141460665</t>
  </si>
  <si>
    <t xml:space="preserve">https://podminky.urs.cz/item/CS_URS_2022_02/452312171</t>
  </si>
  <si>
    <t xml:space="preserve">dno výkopu</t>
  </si>
  <si>
    <t xml:space="preserve">2,064*0,15*21,8</t>
  </si>
  <si>
    <t xml:space="preserve">pasy</t>
  </si>
  <si>
    <t xml:space="preserve">2*2,064*0,35*0,3</t>
  </si>
  <si>
    <t xml:space="preserve">465513427</t>
  </si>
  <si>
    <t xml:space="preserve">Dlažba z lomového kamene lomařsky upraveného na cementovou maltu, s vyspárováním cementovou maltou, tl. kamene 400 mm</t>
  </si>
  <si>
    <t xml:space="preserve">-1080171193</t>
  </si>
  <si>
    <t xml:space="preserve">https://podminky.urs.cz/item/CS_URS_2022_02/465513427</t>
  </si>
  <si>
    <t xml:space="preserve">1469873927</t>
  </si>
  <si>
    <t xml:space="preserve">dorovnání podkladní vrstvy pod úroveň stávajícího krytu komunikace</t>
  </si>
  <si>
    <t xml:space="preserve">25</t>
  </si>
  <si>
    <t xml:space="preserve">-2109129761</t>
  </si>
  <si>
    <t xml:space="preserve">Trubní vedení</t>
  </si>
  <si>
    <t xml:space="preserve">26</t>
  </si>
  <si>
    <t xml:space="preserve">811471111</t>
  </si>
  <si>
    <t xml:space="preserve">Montáž potrubí z trub betonových (přímých) s polodrážkou v otevřeném výkopu ve sklonu do 20 % s integrovaným pryžovým těsněním DN 800</t>
  </si>
  <si>
    <t xml:space="preserve">-192718690</t>
  </si>
  <si>
    <t xml:space="preserve">https://podminky.urs.cz/item/CS_URS_2022_02/811471111</t>
  </si>
  <si>
    <t xml:space="preserve">20,2</t>
  </si>
  <si>
    <t xml:space="preserve">27</t>
  </si>
  <si>
    <t xml:space="preserve">59222002</t>
  </si>
  <si>
    <t xml:space="preserve">trouba ŽB hrdlová DN 800</t>
  </si>
  <si>
    <t xml:space="preserve">1636196627</t>
  </si>
  <si>
    <t xml:space="preserve">20,2*1,01 'Přepočtené koeficientem množství</t>
  </si>
  <si>
    <t xml:space="preserve">81</t>
  </si>
  <si>
    <t xml:space="preserve">Potrubí z trub betonových</t>
  </si>
  <si>
    <t xml:space="preserve">28</t>
  </si>
  <si>
    <t xml:space="preserve">810471811</t>
  </si>
  <si>
    <t xml:space="preserve">Bourání stávajícího potrubí z betonu v otevřeném výkopu DN přes 600 do 800</t>
  </si>
  <si>
    <t xml:space="preserve">199855083</t>
  </si>
  <si>
    <t xml:space="preserve">https://podminky.urs.cz/item/CS_URS_2022_02/810471811</t>
  </si>
  <si>
    <t xml:space="preserve">89</t>
  </si>
  <si>
    <t xml:space="preserve">Ostatní konstrukce</t>
  </si>
  <si>
    <t xml:space="preserve">29</t>
  </si>
  <si>
    <t xml:space="preserve">899623181</t>
  </si>
  <si>
    <t xml:space="preserve">Obetonování potrubí nebo zdiva stok betonem prostým v otevřeném výkopu, betonem tř. C 30/37</t>
  </si>
  <si>
    <t xml:space="preserve">-1448929298</t>
  </si>
  <si>
    <t xml:space="preserve">https://podminky.urs.cz/item/CS_URS_2022_02/899623181</t>
  </si>
  <si>
    <t xml:space="preserve">2*(1,0*0,6/2)*20,2</t>
  </si>
  <si>
    <t xml:space="preserve">30</t>
  </si>
  <si>
    <t xml:space="preserve">899643111</t>
  </si>
  <si>
    <t xml:space="preserve">Bednění pro obetonování potrubí v otevřeném výkopu</t>
  </si>
  <si>
    <t xml:space="preserve">618129637</t>
  </si>
  <si>
    <t xml:space="preserve">https://podminky.urs.cz/item/CS_URS_2022_02/899643111</t>
  </si>
  <si>
    <t xml:space="preserve">čela potrubí</t>
  </si>
  <si>
    <t xml:space="preserve">4*(1,0*0,6/2)</t>
  </si>
  <si>
    <t xml:space="preserve">31</t>
  </si>
  <si>
    <t xml:space="preserve">-834360166</t>
  </si>
  <si>
    <t xml:space="preserve">2*11,0</t>
  </si>
  <si>
    <t xml:space="preserve">91</t>
  </si>
  <si>
    <t xml:space="preserve">Doplňující konstrukce a práce pozemních komunikací, letišť a ploch</t>
  </si>
  <si>
    <t xml:space="preserve">32</t>
  </si>
  <si>
    <t xml:space="preserve">919441221</t>
  </si>
  <si>
    <t xml:space="preserve">Čelo propustku včetně římsy ze zdiva z lomového kamene, pro propustek z trub DN 600 až 800 mm</t>
  </si>
  <si>
    <t xml:space="preserve">kus</t>
  </si>
  <si>
    <t xml:space="preserve">-2005233384</t>
  </si>
  <si>
    <t xml:space="preserve">https://podminky.urs.cz/item/CS_URS_2022_02/919441221</t>
  </si>
  <si>
    <t xml:space="preserve">33</t>
  </si>
  <si>
    <t xml:space="preserve">-11591555</t>
  </si>
  <si>
    <t xml:space="preserve">13,168</t>
  </si>
  <si>
    <t xml:space="preserve">4,995</t>
  </si>
  <si>
    <t xml:space="preserve">betonové potrubí na skládku</t>
  </si>
  <si>
    <t xml:space="preserve">21,8</t>
  </si>
  <si>
    <t xml:space="preserve">34</t>
  </si>
  <si>
    <t xml:space="preserve">-261503337</t>
  </si>
  <si>
    <t xml:space="preserve">13,168*26,0</t>
  </si>
  <si>
    <t xml:space="preserve">Betonové potrubí na skládku</t>
  </si>
  <si>
    <t xml:space="preserve">21,8*26,0</t>
  </si>
  <si>
    <t xml:space="preserve">35</t>
  </si>
  <si>
    <t xml:space="preserve">-712967089</t>
  </si>
  <si>
    <t xml:space="preserve">3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661594008</t>
  </si>
  <si>
    <t xml:space="preserve">https://podminky.urs.cz/item/CS_URS_2022_02/997013861</t>
  </si>
  <si>
    <t xml:space="preserve">37</t>
  </si>
  <si>
    <t xml:space="preserve">-1350393417</t>
  </si>
  <si>
    <t xml:space="preserve">03 - SO 102 - Oprava propustku Ø 600 v km 1,553</t>
  </si>
  <si>
    <t xml:space="preserve">-372323494</t>
  </si>
  <si>
    <t xml:space="preserve">2,0*5,7</t>
  </si>
  <si>
    <t xml:space="preserve">1650003742</t>
  </si>
  <si>
    <t xml:space="preserve">778173055</t>
  </si>
  <si>
    <t xml:space="preserve">rovnanina výtoku a nátoku</t>
  </si>
  <si>
    <t xml:space="preserve">0,8*2,0*1,9</t>
  </si>
  <si>
    <t xml:space="preserve">0,8*2,0*1,6</t>
  </si>
  <si>
    <t xml:space="preserve">1313618769</t>
  </si>
  <si>
    <t xml:space="preserve">2*1,05*0,5*0,3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625643840</t>
  </si>
  <si>
    <t xml:space="preserve">https://podminky.urs.cz/item/CS_URS_2022_02/132251251</t>
  </si>
  <si>
    <t xml:space="preserve">8,5*1,1*1,05</t>
  </si>
  <si>
    <t xml:space="preserve">-571900693</t>
  </si>
  <si>
    <t xml:space="preserve">(5,6+0,315+9,818)</t>
  </si>
  <si>
    <t xml:space="preserve">-52387354</t>
  </si>
  <si>
    <t xml:space="preserve">15,733*26</t>
  </si>
  <si>
    <t xml:space="preserve">-419390303</t>
  </si>
  <si>
    <t xml:space="preserve">15,733*1,85</t>
  </si>
  <si>
    <t xml:space="preserve">-55034521</t>
  </si>
  <si>
    <t xml:space="preserve">2,0*8,5*0,3</t>
  </si>
  <si>
    <t xml:space="preserve">430744853</t>
  </si>
  <si>
    <t xml:space="preserve">5,1*1,85</t>
  </si>
  <si>
    <t xml:space="preserve">-1922138257</t>
  </si>
  <si>
    <t xml:space="preserve">obsyp obetonovaného potrubí</t>
  </si>
  <si>
    <t xml:space="preserve">8,5*2*1,1*0,3</t>
  </si>
  <si>
    <t xml:space="preserve">2084232437</t>
  </si>
  <si>
    <t xml:space="preserve">5,61*1,85</t>
  </si>
  <si>
    <t xml:space="preserve">-715050124</t>
  </si>
  <si>
    <t xml:space="preserve">1977328455</t>
  </si>
  <si>
    <t xml:space="preserve">-1334215028</t>
  </si>
  <si>
    <t xml:space="preserve">293915114</t>
  </si>
  <si>
    <t xml:space="preserve">2004470789</t>
  </si>
  <si>
    <t xml:space="preserve">1356570577</t>
  </si>
  <si>
    <t xml:space="preserve">1943628995</t>
  </si>
  <si>
    <t xml:space="preserve">8,5*1,05*0,15</t>
  </si>
  <si>
    <t xml:space="preserve">-617409650</t>
  </si>
  <si>
    <t xml:space="preserve">2,0*1,9</t>
  </si>
  <si>
    <t xml:space="preserve">2,0*1,6</t>
  </si>
  <si>
    <t xml:space="preserve">656751164</t>
  </si>
  <si>
    <t xml:space="preserve">1082381428</t>
  </si>
  <si>
    <t xml:space="preserve">1,05*0,15*8,5</t>
  </si>
  <si>
    <t xml:space="preserve">2*1,05*0,35*0,3</t>
  </si>
  <si>
    <t xml:space="preserve">-247279291</t>
  </si>
  <si>
    <t xml:space="preserve">1601315833</t>
  </si>
  <si>
    <t xml:space="preserve">1606125774</t>
  </si>
  <si>
    <t xml:space="preserve">dorovnání na úroveň stávající komunikace</t>
  </si>
  <si>
    <t xml:space="preserve">11,4</t>
  </si>
  <si>
    <t xml:space="preserve">810441811</t>
  </si>
  <si>
    <t xml:space="preserve">Bourání stávajícího potrubí z betonu v otevřeném výkopu DN přes 400 do 600</t>
  </si>
  <si>
    <t xml:space="preserve">1322368405</t>
  </si>
  <si>
    <t xml:space="preserve">https://podminky.urs.cz/item/CS_URS_2022_02/810441811</t>
  </si>
  <si>
    <t xml:space="preserve">-1045127470</t>
  </si>
  <si>
    <t xml:space="preserve">8,5*0,21*(2*0,78+0,63)</t>
  </si>
  <si>
    <t xml:space="preserve">598602451</t>
  </si>
  <si>
    <t xml:space="preserve">podél potrubí</t>
  </si>
  <si>
    <t xml:space="preserve">8,5*(2*0,78)</t>
  </si>
  <si>
    <t xml:space="preserve">2*0,15*(2*0,78+0,63)</t>
  </si>
  <si>
    <t xml:space="preserve">1192518760</t>
  </si>
  <si>
    <t xml:space="preserve">2*5,7</t>
  </si>
  <si>
    <t xml:space="preserve">260131100</t>
  </si>
  <si>
    <t xml:space="preserve">919551114</t>
  </si>
  <si>
    <t xml:space="preserve">Zřízení propustku z trub plastových polyetylenových rýhovaných se spojkami nebo s hrdlem DN 600 mm</t>
  </si>
  <si>
    <t xml:space="preserve">-4098557</t>
  </si>
  <si>
    <t xml:space="preserve">https://podminky.urs.cz/item/CS_URS_2022_02/919551114</t>
  </si>
  <si>
    <t xml:space="preserve">28614490</t>
  </si>
  <si>
    <t xml:space="preserve">trubka kanalizační PP korugovaná pro velké průměry DN 600x6000mm SN16</t>
  </si>
  <si>
    <t xml:space="preserve">-1138044084</t>
  </si>
  <si>
    <t xml:space="preserve">1419248946</t>
  </si>
  <si>
    <t xml:space="preserve">6,612</t>
  </si>
  <si>
    <t xml:space="preserve">2,508</t>
  </si>
  <si>
    <t xml:space="preserve">5,95</t>
  </si>
  <si>
    <t xml:space="preserve">-408667732</t>
  </si>
  <si>
    <t xml:space="preserve">6,612*26,0</t>
  </si>
  <si>
    <t xml:space="preserve">5,95*26,0</t>
  </si>
  <si>
    <t xml:space="preserve">326,612*10 'Přepočtené koeficientem množství</t>
  </si>
  <si>
    <t xml:space="preserve">-1206918144</t>
  </si>
  <si>
    <t xml:space="preserve">1033069165</t>
  </si>
  <si>
    <t xml:space="preserve">1477632972</t>
  </si>
  <si>
    <t xml:space="preserve">04 - SO 103 - Oprava propustku Ø 600 v km 1,761</t>
  </si>
  <si>
    <t xml:space="preserve">426610852</t>
  </si>
  <si>
    <t xml:space="preserve">2,5*5,4</t>
  </si>
  <si>
    <t xml:space="preserve">575328756</t>
  </si>
  <si>
    <t xml:space="preserve">-871236406</t>
  </si>
  <si>
    <t xml:space="preserve">0,8*11,3*1,3</t>
  </si>
  <si>
    <t xml:space="preserve">0,8*19,7*1,3</t>
  </si>
  <si>
    <t xml:space="preserve">odkop vrstvy nad stávajícím propustkem</t>
  </si>
  <si>
    <t xml:space="preserve">0,4*9,9*2,5</t>
  </si>
  <si>
    <t xml:space="preserve">1325769682</t>
  </si>
  <si>
    <t xml:space="preserve">-1388069663</t>
  </si>
  <si>
    <t xml:space="preserve">9,9*1,1*1,05</t>
  </si>
  <si>
    <t xml:space="preserve">-1236486645</t>
  </si>
  <si>
    <t xml:space="preserve">42,14+0,315+11,435</t>
  </si>
  <si>
    <t xml:space="preserve">-891463892</t>
  </si>
  <si>
    <t xml:space="preserve">53,89*26,0</t>
  </si>
  <si>
    <t xml:space="preserve">-1810604754</t>
  </si>
  <si>
    <t xml:space="preserve">53,89*1,85</t>
  </si>
  <si>
    <t xml:space="preserve">-747263291</t>
  </si>
  <si>
    <t xml:space="preserve">zásyp nad novým propustkem</t>
  </si>
  <si>
    <t xml:space="preserve">0,7*9,9*2,5</t>
  </si>
  <si>
    <t xml:space="preserve">2033794751</t>
  </si>
  <si>
    <t xml:space="preserve">17,325*1,85</t>
  </si>
  <si>
    <t xml:space="preserve">863592790</t>
  </si>
  <si>
    <t xml:space="preserve">9,9*2*1,1*0,3</t>
  </si>
  <si>
    <t xml:space="preserve">1050088387</t>
  </si>
  <si>
    <t xml:space="preserve">6,534*1,85</t>
  </si>
  <si>
    <t xml:space="preserve">1617294227</t>
  </si>
  <si>
    <t xml:space="preserve">-951943601</t>
  </si>
  <si>
    <t xml:space="preserve">okolo rovnaniny</t>
  </si>
  <si>
    <t xml:space="preserve">20,0</t>
  </si>
  <si>
    <t xml:space="preserve">1142827898</t>
  </si>
  <si>
    <t xml:space="preserve">994689875</t>
  </si>
  <si>
    <t xml:space="preserve">36,0*0,015</t>
  </si>
  <si>
    <t xml:space="preserve">535415706</t>
  </si>
  <si>
    <t xml:space="preserve">-2023720871</t>
  </si>
  <si>
    <t xml:space="preserve">1090469156</t>
  </si>
  <si>
    <t xml:space="preserve">9,9*1,05*0,15</t>
  </si>
  <si>
    <t xml:space="preserve">2114798979</t>
  </si>
  <si>
    <t xml:space="preserve">11,3*1,3</t>
  </si>
  <si>
    <t xml:space="preserve">19,7*1,3</t>
  </si>
  <si>
    <t xml:space="preserve">-1166066539</t>
  </si>
  <si>
    <t xml:space="preserve">818276784</t>
  </si>
  <si>
    <t xml:space="preserve">1,05*0,15*9,9</t>
  </si>
  <si>
    <t xml:space="preserve">-1783396215</t>
  </si>
  <si>
    <t xml:space="preserve">1287328248</t>
  </si>
  <si>
    <t xml:space="preserve">-135042521</t>
  </si>
  <si>
    <t xml:space="preserve">13,5</t>
  </si>
  <si>
    <t xml:space="preserve">-940251917</t>
  </si>
  <si>
    <t xml:space="preserve">-1562885723</t>
  </si>
  <si>
    <t xml:space="preserve">9,9*0,21*(2*0,78+0,63)</t>
  </si>
  <si>
    <t xml:space="preserve">-24644092</t>
  </si>
  <si>
    <t xml:space="preserve">9,9*(2*0,78)</t>
  </si>
  <si>
    <t xml:space="preserve">359386724</t>
  </si>
  <si>
    <t xml:space="preserve">2*5,4</t>
  </si>
  <si>
    <t xml:space="preserve">-915664411</t>
  </si>
  <si>
    <t xml:space="preserve">-683660655</t>
  </si>
  <si>
    <t xml:space="preserve">-977719659</t>
  </si>
  <si>
    <t xml:space="preserve">544900078</t>
  </si>
  <si>
    <t xml:space="preserve">7,83</t>
  </si>
  <si>
    <t xml:space="preserve">2,97</t>
  </si>
  <si>
    <t xml:space="preserve">6,93</t>
  </si>
  <si>
    <t xml:space="preserve">940517505</t>
  </si>
  <si>
    <t xml:space="preserve">7,83*26,0</t>
  </si>
  <si>
    <t xml:space="preserve">6,93*26,0</t>
  </si>
  <si>
    <t xml:space="preserve">-561258404</t>
  </si>
  <si>
    <t xml:space="preserve">-90059199</t>
  </si>
  <si>
    <t xml:space="preserve">-1744017932</t>
  </si>
  <si>
    <t xml:space="preserve">05 - Hospodářské sjezdy s propustkem</t>
  </si>
  <si>
    <t xml:space="preserve">    87 - Potrubí z trub plastických a skleněných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267802278</t>
  </si>
  <si>
    <t xml:space="preserve">https://podminky.urs.cz/item/CS_URS_2022_02/113107223</t>
  </si>
  <si>
    <t xml:space="preserve">19,4+21,1+19,6+8*19,5</t>
  </si>
  <si>
    <t xml:space="preserve">-1359657180</t>
  </si>
  <si>
    <t xml:space="preserve">0,9*0,85*(10,3+9,5+11,7+8*10,0)</t>
  </si>
  <si>
    <t xml:space="preserve">-3,14*0,2*0,2*(10,3+9,5+11,7+8*10,0)</t>
  </si>
  <si>
    <t xml:space="preserve">(10*2+1)*0,75*0,5*0,3</t>
  </si>
  <si>
    <t xml:space="preserve">-748768834</t>
  </si>
  <si>
    <t xml:space="preserve">73,65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92697745</t>
  </si>
  <si>
    <t xml:space="preserve">73,657*26,0</t>
  </si>
  <si>
    <t xml:space="preserve">-2142720006</t>
  </si>
  <si>
    <t xml:space="preserve">73,657*1,85</t>
  </si>
  <si>
    <t xml:space="preserve">-1068183824</t>
  </si>
  <si>
    <t xml:space="preserve">2*(0,6*0,2/2)*(10,3+9,5+11,7+8*10,0)</t>
  </si>
  <si>
    <t xml:space="preserve">-343260511</t>
  </si>
  <si>
    <t xml:space="preserve">13,38*1,85</t>
  </si>
  <si>
    <t xml:space="preserve">-738900797</t>
  </si>
  <si>
    <t xml:space="preserve">-2092820074</t>
  </si>
  <si>
    <t xml:space="preserve">21*2,0*2,0</t>
  </si>
  <si>
    <t xml:space="preserve">516814778</t>
  </si>
  <si>
    <t xml:space="preserve">631683068</t>
  </si>
  <si>
    <t xml:space="preserve">84,0*0,015</t>
  </si>
  <si>
    <t xml:space="preserve">-766772456</t>
  </si>
  <si>
    <t xml:space="preserve">1682147629</t>
  </si>
  <si>
    <t xml:space="preserve">372903826</t>
  </si>
  <si>
    <t xml:space="preserve">0,75*0,15*(10,3+9,5+11,7+8*10,0)</t>
  </si>
  <si>
    <t xml:space="preserve">452312151</t>
  </si>
  <si>
    <t xml:space="preserve">Podkladní a zajišťovací konstrukce z betonu prostého v otevřeném výkopu sedlové lože pod potrubí z betonu tř. C 20/25</t>
  </si>
  <si>
    <t xml:space="preserve">1066710459</t>
  </si>
  <si>
    <t xml:space="preserve">https://podminky.urs.cz/item/CS_URS_2022_02/452312151</t>
  </si>
  <si>
    <t xml:space="preserve">564871116</t>
  </si>
  <si>
    <t xml:space="preserve">Podklad ze štěrkodrti ŠD s rozprostřením a zhutněním plochy přes 100 m2, po zhutnění tl. 300 mm</t>
  </si>
  <si>
    <t xml:space="preserve">1032651043</t>
  </si>
  <si>
    <t xml:space="preserve">https://podminky.urs.cz/item/CS_URS_2022_02/564871116</t>
  </si>
  <si>
    <t xml:space="preserve">216,1</t>
  </si>
  <si>
    <t xml:space="preserve">810391811</t>
  </si>
  <si>
    <t xml:space="preserve">Bourání stávajícího potrubí z betonu v otevřeném výkopu DN přes 200 do 400</t>
  </si>
  <si>
    <t xml:space="preserve">-1438163588</t>
  </si>
  <si>
    <t xml:space="preserve">https://podminky.urs.cz/item/CS_URS_2022_02/810391811</t>
  </si>
  <si>
    <t xml:space="preserve">10,3+9,5+11,7+8*10,0</t>
  </si>
  <si>
    <t xml:space="preserve">87</t>
  </si>
  <si>
    <t xml:space="preserve">Potrubí z trub plastických a skleněných</t>
  </si>
  <si>
    <t xml:space="preserve">871390430</t>
  </si>
  <si>
    <t xml:space="preserve">Montáž kanalizačního potrubí z plastů z polypropylenu PP korugovaného nebo žebrovaného SN 16 DN 400</t>
  </si>
  <si>
    <t xml:space="preserve">953046743</t>
  </si>
  <si>
    <t xml:space="preserve">https://podminky.urs.cz/item/CS_URS_2022_02/871390430</t>
  </si>
  <si>
    <t xml:space="preserve">28617279</t>
  </si>
  <si>
    <t xml:space="preserve">trubka kanalizační PP korugovaná DN 400x6000mm SN16</t>
  </si>
  <si>
    <t xml:space="preserve">2008589435</t>
  </si>
  <si>
    <t xml:space="preserve">111,5*1,1</t>
  </si>
  <si>
    <t xml:space="preserve">899623161</t>
  </si>
  <si>
    <t xml:space="preserve">Obetonování potrubí nebo zdiva stok betonem prostým v otevřeném výkopu, betonem tř. C 20/25</t>
  </si>
  <si>
    <t xml:space="preserve">380647112</t>
  </si>
  <si>
    <t xml:space="preserve">https://podminky.urs.cz/item/CS_URS_2022_02/899623161</t>
  </si>
  <si>
    <t xml:space="preserve">0,15*(2*0,55+0,4)*(111,5)</t>
  </si>
  <si>
    <t xml:space="preserve">-1730486658</t>
  </si>
  <si>
    <t xml:space="preserve">2*0,58*(111,5)</t>
  </si>
  <si>
    <t xml:space="preserve">21*0,15*(2*0,55+0,4)</t>
  </si>
  <si>
    <t xml:space="preserve">919441211</t>
  </si>
  <si>
    <t xml:space="preserve">Čelo propustku včetně římsy ze zdiva z lomového kamene, pro propustek z trub DN 300 až 500 mm</t>
  </si>
  <si>
    <t xml:space="preserve">-1918987792</t>
  </si>
  <si>
    <t xml:space="preserve">https://podminky.urs.cz/item/CS_URS_2022_02/919441211</t>
  </si>
  <si>
    <t xml:space="preserve">-1214590816</t>
  </si>
  <si>
    <t xml:space="preserve">95,084</t>
  </si>
  <si>
    <t xml:space="preserve">35,68</t>
  </si>
  <si>
    <t xml:space="preserve">-1697910231</t>
  </si>
  <si>
    <t xml:space="preserve">130,764*26,0</t>
  </si>
  <si>
    <t xml:space="preserve">1540876740</t>
  </si>
  <si>
    <t xml:space="preserve">-1965812872</t>
  </si>
  <si>
    <t xml:space="preserve">-1428550089</t>
  </si>
  <si>
    <t xml:space="preserve">06 - Hospodářské sjezdy</t>
  </si>
  <si>
    <t xml:space="preserve">-1235115482</t>
  </si>
  <si>
    <t xml:space="preserve">15,8+9,7+29,1+19,5</t>
  </si>
  <si>
    <t xml:space="preserve">-641613286</t>
  </si>
  <si>
    <t xml:space="preserve">1976752708</t>
  </si>
  <si>
    <t xml:space="preserve">-44567993</t>
  </si>
  <si>
    <t xml:space="preserve">32,604</t>
  </si>
  <si>
    <t xml:space="preserve">1081617546</t>
  </si>
  <si>
    <t xml:space="preserve">32,604*26,0</t>
  </si>
  <si>
    <t xml:space="preserve">-175506472</t>
  </si>
  <si>
    <t xml:space="preserve">2092556189</t>
  </si>
  <si>
    <t xml:space="preserve">07 - Dopravní značení</t>
  </si>
  <si>
    <t xml:space="preserve">912211111</t>
  </si>
  <si>
    <t xml:space="preserve">Montáž směrového sloupku plastového s odrazkou prostým uložením bez betonového základu silničního</t>
  </si>
  <si>
    <t xml:space="preserve">-1644942115</t>
  </si>
  <si>
    <t xml:space="preserve">https://podminky.urs.cz/item/CS_URS_2022_02/912211111</t>
  </si>
  <si>
    <t xml:space="preserve">bílé </t>
  </si>
  <si>
    <t xml:space="preserve">97</t>
  </si>
  <si>
    <t xml:space="preserve">červené</t>
  </si>
  <si>
    <t xml:space="preserve">40445158</t>
  </si>
  <si>
    <t xml:space="preserve">sloupek směrový silniční plastový 1,2m</t>
  </si>
  <si>
    <t xml:space="preserve">-648582937</t>
  </si>
  <si>
    <t xml:space="preserve">912211121</t>
  </si>
  <si>
    <t xml:space="preserve">Montáž směrového sloupku plastového s odrazkou přišroubováním na svodidlo</t>
  </si>
  <si>
    <t xml:space="preserve">1964339570</t>
  </si>
  <si>
    <t xml:space="preserve">https://podminky.urs.cz/item/CS_URS_2022_02/912211121</t>
  </si>
  <si>
    <t xml:space="preserve">40445153</t>
  </si>
  <si>
    <t xml:space="preserve">sloupek svodidlový plastový</t>
  </si>
  <si>
    <t xml:space="preserve">-517010747</t>
  </si>
  <si>
    <t xml:space="preserve">915211112</t>
  </si>
  <si>
    <t xml:space="preserve">Vodorovné dopravní značení stříkaným plastem dělící čára šířky 125 mm souvislá bílá retroreflexní</t>
  </si>
  <si>
    <t xml:space="preserve">539244722</t>
  </si>
  <si>
    <t xml:space="preserve">https://podminky.urs.cz/item/CS_URS_2022_02/915211112</t>
  </si>
  <si>
    <t xml:space="preserve">2*1927,3</t>
  </si>
  <si>
    <t xml:space="preserve">-120,5</t>
  </si>
  <si>
    <t xml:space="preserve">17,7+15,1+19,4+4,7+14,7+26,0+5,4+1,0+2,9</t>
  </si>
  <si>
    <t xml:space="preserve">7,8+3,0+6,0+14,5+9,8+1,3+10,5+2,1+12,7+3,7+5,6</t>
  </si>
  <si>
    <t xml:space="preserve">20,1+4,0+39,6+9,3+11,9</t>
  </si>
  <si>
    <t xml:space="preserve">8,1+7,2+12,6+6,8+8,6+6,8+15,5+3,2</t>
  </si>
  <si>
    <t xml:space="preserve">915221122</t>
  </si>
  <si>
    <t xml:space="preserve">Vodorovné dopravní značení stříkaným plastem vodící čára bílá šířky 250 mm přerušovaná retroreflexní</t>
  </si>
  <si>
    <t xml:space="preserve">-176141704</t>
  </si>
  <si>
    <t xml:space="preserve">https://podminky.urs.cz/item/CS_URS_2022_02/915221122</t>
  </si>
  <si>
    <t xml:space="preserve">51,8+11,6</t>
  </si>
  <si>
    <t xml:space="preserve">1,6+55,5</t>
  </si>
  <si>
    <t xml:space="preserve">915231112</t>
  </si>
  <si>
    <t xml:space="preserve">Vodorovné dopravní značení stříkaným plastem přechody pro chodce, šipky, symboly nápisy bílé retroreflexní</t>
  </si>
  <si>
    <t xml:space="preserve">1491031698</t>
  </si>
  <si>
    <t xml:space="preserve">https://podminky.urs.cz/item/CS_URS_2022_02/915231112</t>
  </si>
  <si>
    <t xml:space="preserve">plochy křižovatky</t>
  </si>
  <si>
    <t xml:space="preserve">7,6+25,9+96,3</t>
  </si>
  <si>
    <t xml:space="preserve">32,0+53,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638959464</t>
  </si>
  <si>
    <t xml:space="preserve">https://podminky.urs.cz/item/CS_URS_2022_02/915611111</t>
  </si>
  <si>
    <t xml:space="preserve">4071,7</t>
  </si>
  <si>
    <t xml:space="preserve">120,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450441243</t>
  </si>
  <si>
    <t xml:space="preserve">https://podminky.urs.cz/item/CS_URS_2022_02/915621111</t>
  </si>
  <si>
    <t xml:space="preserve">938908411</t>
  </si>
  <si>
    <t xml:space="preserve">Čištění vozovek splachováním vodou povrchu podkladu nebo krytu živičného, betonového nebo dlážděného</t>
  </si>
  <si>
    <t xml:space="preserve">-717745840</t>
  </si>
  <si>
    <t xml:space="preserve">https://podminky.urs.cz/item/CS_URS_2022_02/938908411</t>
  </si>
  <si>
    <t xml:space="preserve">4192,2*0,5</t>
  </si>
  <si>
    <t xml:space="preserve">-1550674757</t>
  </si>
  <si>
    <t xml:space="preserve">-2121832371</t>
  </si>
  <si>
    <t xml:space="preserve">23,461*26,0</t>
  </si>
  <si>
    <t xml:space="preserve">688198197</t>
  </si>
  <si>
    <t xml:space="preserve">-225843059</t>
  </si>
  <si>
    <t xml:space="preserve">03 - Objízdné trasy a přechodné dopravní značení</t>
  </si>
  <si>
    <t xml:space="preserve">01 - Přechodné dopravní značení</t>
  </si>
  <si>
    <t xml:space="preserve">913321111</t>
  </si>
  <si>
    <t xml:space="preserve">Montáž a demontáž dočasných dopravních vodících zařízení směrové desky základní</t>
  </si>
  <si>
    <t xml:space="preserve">-549247943</t>
  </si>
  <si>
    <t xml:space="preserve">https://podminky.urs.cz/item/CS_URS_2022_02/913321111</t>
  </si>
  <si>
    <t xml:space="preserve">čtyři pracovní místa po dobu výstavby</t>
  </si>
  <si>
    <t xml:space="preserve">Z4b</t>
  </si>
  <si>
    <t xml:space="preserve">4*10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1068590579</t>
  </si>
  <si>
    <t xml:space="preserve">https://podminky.urs.cz/item/CS_URS_2022_02/913321211</t>
  </si>
  <si>
    <t xml:space="preserve">40*90</t>
  </si>
  <si>
    <t xml:space="preserve">913121111</t>
  </si>
  <si>
    <t xml:space="preserve">Montáž a demontáž dočasných dopravních značek kompletních značek vč. podstavce a sloupku základních</t>
  </si>
  <si>
    <t xml:space="preserve">779134966</t>
  </si>
  <si>
    <t xml:space="preserve">https://podminky.urs.cz/item/CS_URS_2022_02/913121111</t>
  </si>
  <si>
    <t xml:space="preserve">IS11b</t>
  </si>
  <si>
    <t xml:space="preserve">IS11c</t>
  </si>
  <si>
    <t xml:space="preserve">913121112</t>
  </si>
  <si>
    <t xml:space="preserve">Montáž a demontáž dočasných dopravních značek kompletních značek vč. podstavce a sloupku zvětšených</t>
  </si>
  <si>
    <t xml:space="preserve">132889751</t>
  </si>
  <si>
    <t xml:space="preserve">https://podminky.urs.cz/item/CS_URS_2022_02/913121112</t>
  </si>
  <si>
    <t xml:space="preserve">IP22</t>
  </si>
  <si>
    <t xml:space="preserve">A15+A7a+B20a</t>
  </si>
  <si>
    <t xml:space="preserve">B1+E13</t>
  </si>
  <si>
    <t xml:space="preserve">IP10a+E3a</t>
  </si>
  <si>
    <t xml:space="preserve">IP10b</t>
  </si>
  <si>
    <t xml:space="preserve">B26</t>
  </si>
  <si>
    <t xml:space="preserve">A6b+P8</t>
  </si>
  <si>
    <t xml:space="preserve">A6b+P7</t>
  </si>
  <si>
    <t xml:space="preserve">B21a+B20a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748717335</t>
  </si>
  <si>
    <t xml:space="preserve">https://podminky.urs.cz/item/CS_URS_2022_02/913121211</t>
  </si>
  <si>
    <t xml:space="preserve">12*90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1173618676</t>
  </si>
  <si>
    <t xml:space="preserve">https://podminky.urs.cz/item/CS_URS_2022_02/913121212</t>
  </si>
  <si>
    <t xml:space="preserve">13*120</t>
  </si>
  <si>
    <t xml:space="preserve">16*90</t>
  </si>
  <si>
    <t xml:space="preserve">913211113</t>
  </si>
  <si>
    <t xml:space="preserve">Montáž a demontáž dočasných dopravních zábran reflexních, šířky 3 m</t>
  </si>
  <si>
    <t xml:space="preserve">1016593726</t>
  </si>
  <si>
    <t xml:space="preserve">https://podminky.urs.cz/item/CS_URS_2022_02/913211113</t>
  </si>
  <si>
    <t xml:space="preserve">Z2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1952182343</t>
  </si>
  <si>
    <t xml:space="preserve">https://podminky.urs.cz/item/CS_URS_2022_02/913211213</t>
  </si>
  <si>
    <t xml:space="preserve">3*90</t>
  </si>
  <si>
    <t xml:space="preserve">02 - Opravy lokálních závad na objízdných trasách</t>
  </si>
  <si>
    <t xml:space="preserve">453505997</t>
  </si>
  <si>
    <t xml:space="preserve">2x tl. 200 mm; 60% z celkové plochy</t>
  </si>
  <si>
    <t xml:space="preserve">0,6*500,0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1857694438</t>
  </si>
  <si>
    <t xml:space="preserve">https://podminky.urs.cz/item/CS_URS_2022_02/113154114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313332001</t>
  </si>
  <si>
    <t xml:space="preserve">https://podminky.urs.cz/item/CS_URS_2022_02/113154123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1195130223</t>
  </si>
  <si>
    <t xml:space="preserve">https://podminky.urs.cz/item/CS_URS_2022_02/113154334</t>
  </si>
  <si>
    <t xml:space="preserve">-1789600749</t>
  </si>
  <si>
    <t xml:space="preserve">20 % z plochy, hloubka 700 mm</t>
  </si>
  <si>
    <t xml:space="preserve">0,2*500,0*0,7</t>
  </si>
  <si>
    <t xml:space="preserve">1703859765</t>
  </si>
  <si>
    <t xml:space="preserve">70,0</t>
  </si>
  <si>
    <t xml:space="preserve">498842468</t>
  </si>
  <si>
    <t xml:space="preserve">skládka za poplatek</t>
  </si>
  <si>
    <t xml:space="preserve">70,0*26,0</t>
  </si>
  <si>
    <t xml:space="preserve">-238043064</t>
  </si>
  <si>
    <t xml:space="preserve">70,0*1,85</t>
  </si>
  <si>
    <t xml:space="preserve">-1548791356</t>
  </si>
  <si>
    <t xml:space="preserve">-1965657636</t>
  </si>
  <si>
    <t xml:space="preserve">hloubková sanace 2,33 vrstvy,20 % z plochy</t>
  </si>
  <si>
    <t xml:space="preserve">2,33*0,2*500,0</t>
  </si>
  <si>
    <t xml:space="preserve">767479493</t>
  </si>
  <si>
    <t xml:space="preserve">233,0*0,3*1,85</t>
  </si>
  <si>
    <t xml:space="preserve">2066887268</t>
  </si>
  <si>
    <t xml:space="preserve">2*300,0</t>
  </si>
  <si>
    <t xml:space="preserve">-1793889709</t>
  </si>
  <si>
    <t xml:space="preserve">-326771870</t>
  </si>
  <si>
    <t xml:space="preserve">1751854663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1967690172</t>
  </si>
  <si>
    <t xml:space="preserve">https://podminky.urs.cz/item/CS_URS_2022_02/577165112</t>
  </si>
  <si>
    <t xml:space="preserve">-1468361992</t>
  </si>
  <si>
    <t xml:space="preserve">772554349</t>
  </si>
  <si>
    <t xml:space="preserve">-1714171041</t>
  </si>
  <si>
    <t xml:space="preserve">60% z plochy</t>
  </si>
  <si>
    <t xml:space="preserve">1045353282</t>
  </si>
  <si>
    <t xml:space="preserve">919735112</t>
  </si>
  <si>
    <t xml:space="preserve">Řezání stávajícího živičného krytu nebo podkladu hloubky přes 50 do 100 mm</t>
  </si>
  <si>
    <t xml:space="preserve">1323339086</t>
  </si>
  <si>
    <t xml:space="preserve">https://podminky.urs.cz/item/CS_URS_2022_02/919735112</t>
  </si>
  <si>
    <t xml:space="preserve">435821638</t>
  </si>
  <si>
    <t xml:space="preserve">900 10000 001</t>
  </si>
  <si>
    <t xml:space="preserve">404672300</t>
  </si>
  <si>
    <t xml:space="preserve">1791210013</t>
  </si>
  <si>
    <t xml:space="preserve">174,0</t>
  </si>
  <si>
    <t xml:space="preserve">34,5+17,25+46,0+10,0</t>
  </si>
  <si>
    <t xml:space="preserve">816281804</t>
  </si>
  <si>
    <t xml:space="preserve">281,75*26,0</t>
  </si>
  <si>
    <t xml:space="preserve">-769722128</t>
  </si>
  <si>
    <t xml:space="preserve">-101743197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958808097</t>
  </si>
  <si>
    <t xml:space="preserve">012203000</t>
  </si>
  <si>
    <t xml:space="preserve">Geodetické práce při provádění stavby</t>
  </si>
  <si>
    <t xml:space="preserve">-1368290666</t>
  </si>
  <si>
    <t xml:space="preserve">012303000</t>
  </si>
  <si>
    <t xml:space="preserve">Geodetické práce po výstavbě</t>
  </si>
  <si>
    <t xml:space="preserve">1092835456</t>
  </si>
  <si>
    <t xml:space="preserve">013254000</t>
  </si>
  <si>
    <t xml:space="preserve">Dokumentace skutečného provedení stavby</t>
  </si>
  <si>
    <t xml:space="preserve">-1405752703</t>
  </si>
  <si>
    <t xml:space="preserve">VRN1 14000 001</t>
  </si>
  <si>
    <t xml:space="preserve">Vytýčení inženýrských sítí</t>
  </si>
  <si>
    <t xml:space="preserve">-768194904</t>
  </si>
  <si>
    <t xml:space="preserve">VRN3</t>
  </si>
  <si>
    <t xml:space="preserve">Zařízení staveniště</t>
  </si>
  <si>
    <t xml:space="preserve">030001000</t>
  </si>
  <si>
    <t xml:space="preserve">-988177792</t>
  </si>
  <si>
    <t xml:space="preserve">032002000</t>
  </si>
  <si>
    <t xml:space="preserve">Vybavení staveniště</t>
  </si>
  <si>
    <t xml:space="preserve">1361236480</t>
  </si>
  <si>
    <t xml:space="preserve">032103000</t>
  </si>
  <si>
    <t xml:space="preserve">Náklady na stavební buňky</t>
  </si>
  <si>
    <t xml:space="preserve">2033231353</t>
  </si>
  <si>
    <t xml:space="preserve">034002000</t>
  </si>
  <si>
    <t xml:space="preserve">Zabezpečení staveniště</t>
  </si>
  <si>
    <t xml:space="preserve">178017140</t>
  </si>
  <si>
    <t xml:space="preserve">034503000</t>
  </si>
  <si>
    <t xml:space="preserve">Informační tabule na staveništi</t>
  </si>
  <si>
    <t xml:space="preserve">-2101311260</t>
  </si>
  <si>
    <t xml:space="preserve">039002000</t>
  </si>
  <si>
    <t xml:space="preserve">Zrušení zařízení staveniště</t>
  </si>
  <si>
    <t xml:space="preserve">1312334865</t>
  </si>
  <si>
    <t xml:space="preserve">039103000</t>
  </si>
  <si>
    <t xml:space="preserve">Rozebrání, bourání a odvoz zařízení staveniště</t>
  </si>
  <si>
    <t xml:space="preserve">1901180168</t>
  </si>
  <si>
    <t xml:space="preserve">VRN3 14000 001</t>
  </si>
  <si>
    <t xml:space="preserve">Zřízení přechodné světelné signalizace</t>
  </si>
  <si>
    <t xml:space="preserve">1136936994</t>
  </si>
  <si>
    <t xml:space="preserve">VRN3 14000 002</t>
  </si>
  <si>
    <t xml:space="preserve">Denní nájem přechodné světelné signalizace</t>
  </si>
  <si>
    <t xml:space="preserve">den</t>
  </si>
  <si>
    <t xml:space="preserve">58379260</t>
  </si>
  <si>
    <t xml:space="preserve">VRN3 14000 003</t>
  </si>
  <si>
    <t xml:space="preserve">Odstranění přechodné světelné signalizace</t>
  </si>
  <si>
    <t xml:space="preserve">1537263105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769548329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5946645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3321111" TargetMode="External"/><Relationship Id="rId2" Type="http://schemas.openxmlformats.org/officeDocument/2006/relationships/hyperlink" Target="https://podminky.urs.cz/item/CS_URS_2022_02/913321211" TargetMode="External"/><Relationship Id="rId3" Type="http://schemas.openxmlformats.org/officeDocument/2006/relationships/hyperlink" Target="https://podminky.urs.cz/item/CS_URS_2022_02/913121111" TargetMode="External"/><Relationship Id="rId4" Type="http://schemas.openxmlformats.org/officeDocument/2006/relationships/hyperlink" Target="https://podminky.urs.cz/item/CS_URS_2022_02/913121112" TargetMode="External"/><Relationship Id="rId5" Type="http://schemas.openxmlformats.org/officeDocument/2006/relationships/hyperlink" Target="https://podminky.urs.cz/item/CS_URS_2022_02/913121211" TargetMode="External"/><Relationship Id="rId6" Type="http://schemas.openxmlformats.org/officeDocument/2006/relationships/hyperlink" Target="https://podminky.urs.cz/item/CS_URS_2022_02/913121212" TargetMode="External"/><Relationship Id="rId7" Type="http://schemas.openxmlformats.org/officeDocument/2006/relationships/hyperlink" Target="https://podminky.urs.cz/item/CS_URS_2022_02/913211113" TargetMode="External"/><Relationship Id="rId8" Type="http://schemas.openxmlformats.org/officeDocument/2006/relationships/hyperlink" Target="https://podminky.urs.cz/item/CS_URS_2022_02/913211213" TargetMode="External"/><Relationship Id="rId9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54114" TargetMode="External"/><Relationship Id="rId3" Type="http://schemas.openxmlformats.org/officeDocument/2006/relationships/hyperlink" Target="https://podminky.urs.cz/item/CS_URS_2022_02/113154123" TargetMode="External"/><Relationship Id="rId4" Type="http://schemas.openxmlformats.org/officeDocument/2006/relationships/hyperlink" Target="https://podminky.urs.cz/item/CS_URS_2022_02/113154334" TargetMode="External"/><Relationship Id="rId5" Type="http://schemas.openxmlformats.org/officeDocument/2006/relationships/hyperlink" Target="https://podminky.urs.cz/item/CS_URS_2022_02/131251100" TargetMode="External"/><Relationship Id="rId6" Type="http://schemas.openxmlformats.org/officeDocument/2006/relationships/hyperlink" Target="https://podminky.urs.cz/item/CS_URS_2022_02/162351104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81951112" TargetMode="External"/><Relationship Id="rId10" Type="http://schemas.openxmlformats.org/officeDocument/2006/relationships/hyperlink" Target="https://podminky.urs.cz/item/CS_URS_2022_02/564581111" TargetMode="External"/><Relationship Id="rId11" Type="http://schemas.openxmlformats.org/officeDocument/2006/relationships/hyperlink" Target="https://podminky.urs.cz/item/CS_URS_2022_02/564861011" TargetMode="External"/><Relationship Id="rId12" Type="http://schemas.openxmlformats.org/officeDocument/2006/relationships/hyperlink" Target="https://podminky.urs.cz/item/CS_URS_2022_02/565141111" TargetMode="External"/><Relationship Id="rId13" Type="http://schemas.openxmlformats.org/officeDocument/2006/relationships/hyperlink" Target="https://podminky.urs.cz/item/CS_URS_2022_02/573231106" TargetMode="External"/><Relationship Id="rId14" Type="http://schemas.openxmlformats.org/officeDocument/2006/relationships/hyperlink" Target="https://podminky.urs.cz/item/CS_URS_2022_02/573231107" TargetMode="External"/><Relationship Id="rId15" Type="http://schemas.openxmlformats.org/officeDocument/2006/relationships/hyperlink" Target="https://podminky.urs.cz/item/CS_URS_2022_02/577165112" TargetMode="External"/><Relationship Id="rId16" Type="http://schemas.openxmlformats.org/officeDocument/2006/relationships/hyperlink" Target="https://podminky.urs.cz/item/CS_URS_2022_02/577134111" TargetMode="External"/><Relationship Id="rId17" Type="http://schemas.openxmlformats.org/officeDocument/2006/relationships/hyperlink" Target="https://podminky.urs.cz/item/CS_URS_2022_02/919121121" TargetMode="External"/><Relationship Id="rId18" Type="http://schemas.openxmlformats.org/officeDocument/2006/relationships/hyperlink" Target="https://podminky.urs.cz/item/CS_URS_2022_02/919731121" TargetMode="External"/><Relationship Id="rId19" Type="http://schemas.openxmlformats.org/officeDocument/2006/relationships/hyperlink" Target="https://podminky.urs.cz/item/CS_URS_2022_02/919735112" TargetMode="External"/><Relationship Id="rId20" Type="http://schemas.openxmlformats.org/officeDocument/2006/relationships/hyperlink" Target="https://podminky.urs.cz/item/CS_URS_2022_02/938909111" TargetMode="External"/><Relationship Id="rId21" Type="http://schemas.openxmlformats.org/officeDocument/2006/relationships/hyperlink" Target="https://podminky.urs.cz/item/CS_URS_2022_02/997013501" TargetMode="External"/><Relationship Id="rId22" Type="http://schemas.openxmlformats.org/officeDocument/2006/relationships/hyperlink" Target="https://podminky.urs.cz/item/CS_URS_2022_02/997013509" TargetMode="External"/><Relationship Id="rId23" Type="http://schemas.openxmlformats.org/officeDocument/2006/relationships/hyperlink" Target="https://podminky.urs.cz/item/CS_URS_2022_02/997013873" TargetMode="External"/><Relationship Id="rId24" Type="http://schemas.openxmlformats.org/officeDocument/2006/relationships/hyperlink" Target="https://podminky.urs.cz/item/CS_URS_2022_02/998225111" TargetMode="External"/><Relationship Id="rId2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54113" TargetMode="External"/><Relationship Id="rId3" Type="http://schemas.openxmlformats.org/officeDocument/2006/relationships/hyperlink" Target="https://podminky.urs.cz/item/CS_URS_2022_02/113154464" TargetMode="External"/><Relationship Id="rId4" Type="http://schemas.openxmlformats.org/officeDocument/2006/relationships/hyperlink" Target="https://podminky.urs.cz/item/CS_URS_2022_02/131251100" TargetMode="External"/><Relationship Id="rId5" Type="http://schemas.openxmlformats.org/officeDocument/2006/relationships/hyperlink" Target="https://podminky.urs.cz/item/CS_URS_2022_02/181951112" TargetMode="External"/><Relationship Id="rId6" Type="http://schemas.openxmlformats.org/officeDocument/2006/relationships/hyperlink" Target="https://podminky.urs.cz/item/CS_URS_2022_02/564581111" TargetMode="External"/><Relationship Id="rId7" Type="http://schemas.openxmlformats.org/officeDocument/2006/relationships/hyperlink" Target="https://podminky.urs.cz/item/CS_URS_2022_02/564861011" TargetMode="External"/><Relationship Id="rId8" Type="http://schemas.openxmlformats.org/officeDocument/2006/relationships/hyperlink" Target="https://podminky.urs.cz/item/CS_URS_2022_02/565141111" TargetMode="External"/><Relationship Id="rId9" Type="http://schemas.openxmlformats.org/officeDocument/2006/relationships/hyperlink" Target="https://podminky.urs.cz/item/CS_URS_2022_02/919735111" TargetMode="External"/><Relationship Id="rId10" Type="http://schemas.openxmlformats.org/officeDocument/2006/relationships/hyperlink" Target="https://podminky.urs.cz/item/CS_URS_2022_02/938909111" TargetMode="External"/><Relationship Id="rId11" Type="http://schemas.openxmlformats.org/officeDocument/2006/relationships/hyperlink" Target="https://podminky.urs.cz/item/CS_URS_2022_02/997013501" TargetMode="External"/><Relationship Id="rId12" Type="http://schemas.openxmlformats.org/officeDocument/2006/relationships/hyperlink" Target="https://podminky.urs.cz/item/CS_URS_2022_02/997013509" TargetMode="External"/><Relationship Id="rId13" Type="http://schemas.openxmlformats.org/officeDocument/2006/relationships/hyperlink" Target="https://podminky.urs.cz/item/CS_URS_2022_02/997013873" TargetMode="External"/><Relationship Id="rId14" Type="http://schemas.openxmlformats.org/officeDocument/2006/relationships/hyperlink" Target="https://podminky.urs.cz/item/CS_URS_2022_02/99822511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51104" TargetMode="External"/><Relationship Id="rId2" Type="http://schemas.openxmlformats.org/officeDocument/2006/relationships/hyperlink" Target="https://podminky.urs.cz/item/CS_URS_2022_02/162751119" TargetMode="External"/><Relationship Id="rId3" Type="http://schemas.openxmlformats.org/officeDocument/2006/relationships/hyperlink" Target="https://podminky.urs.cz/item/CS_URS_2022_02/167151101" TargetMode="External"/><Relationship Id="rId4" Type="http://schemas.openxmlformats.org/officeDocument/2006/relationships/hyperlink" Target="https://podminky.urs.cz/item/CS_URS_2022_02/181411132" TargetMode="External"/><Relationship Id="rId5" Type="http://schemas.openxmlformats.org/officeDocument/2006/relationships/hyperlink" Target="https://podminky.urs.cz/item/CS_URS_2022_02/182151111" TargetMode="External"/><Relationship Id="rId6" Type="http://schemas.openxmlformats.org/officeDocument/2006/relationships/hyperlink" Target="https://podminky.urs.cz/item/CS_URS_2022_02/569931132" TargetMode="External"/><Relationship Id="rId7" Type="http://schemas.openxmlformats.org/officeDocument/2006/relationships/hyperlink" Target="https://podminky.urs.cz/item/CS_URS_2022_02/573231106" TargetMode="External"/><Relationship Id="rId8" Type="http://schemas.openxmlformats.org/officeDocument/2006/relationships/hyperlink" Target="https://podminky.urs.cz/item/CS_URS_2022_02/573231107" TargetMode="External"/><Relationship Id="rId9" Type="http://schemas.openxmlformats.org/officeDocument/2006/relationships/hyperlink" Target="https://podminky.urs.cz/item/CS_URS_2022_02/577134111" TargetMode="External"/><Relationship Id="rId10" Type="http://schemas.openxmlformats.org/officeDocument/2006/relationships/hyperlink" Target="https://podminky.urs.cz/item/CS_URS_2022_02/577155112" TargetMode="External"/><Relationship Id="rId11" Type="http://schemas.openxmlformats.org/officeDocument/2006/relationships/hyperlink" Target="https://podminky.urs.cz/item/CS_URS_2022_02/911331141" TargetMode="External"/><Relationship Id="rId12" Type="http://schemas.openxmlformats.org/officeDocument/2006/relationships/hyperlink" Target="https://podminky.urs.cz/item/CS_URS_2022_02/911331411" TargetMode="External"/><Relationship Id="rId13" Type="http://schemas.openxmlformats.org/officeDocument/2006/relationships/hyperlink" Target="https://podminky.urs.cz/item/CS_URS_2022_02/919121121" TargetMode="External"/><Relationship Id="rId14" Type="http://schemas.openxmlformats.org/officeDocument/2006/relationships/hyperlink" Target="https://podminky.urs.cz/item/CS_URS_2022_02/919731121" TargetMode="External"/><Relationship Id="rId15" Type="http://schemas.openxmlformats.org/officeDocument/2006/relationships/hyperlink" Target="https://podminky.urs.cz/item/CS_URS_2022_02/938909111" TargetMode="External"/><Relationship Id="rId16" Type="http://schemas.openxmlformats.org/officeDocument/2006/relationships/hyperlink" Target="https://podminky.urs.cz/item/CS_URS_2022_02/938909611" TargetMode="External"/><Relationship Id="rId17" Type="http://schemas.openxmlformats.org/officeDocument/2006/relationships/hyperlink" Target="https://podminky.urs.cz/item/CS_URS_2022_02/966005311" TargetMode="External"/><Relationship Id="rId18" Type="http://schemas.openxmlformats.org/officeDocument/2006/relationships/hyperlink" Target="https://podminky.urs.cz/item/CS_URS_2022_02/997013501" TargetMode="External"/><Relationship Id="rId19" Type="http://schemas.openxmlformats.org/officeDocument/2006/relationships/hyperlink" Target="https://podminky.urs.cz/item/CS_URS_2022_02/997013509" TargetMode="External"/><Relationship Id="rId20" Type="http://schemas.openxmlformats.org/officeDocument/2006/relationships/hyperlink" Target="https://podminky.urs.cz/item/CS_URS_2022_02/997013873" TargetMode="External"/><Relationship Id="rId21" Type="http://schemas.openxmlformats.org/officeDocument/2006/relationships/hyperlink" Target="https://podminky.urs.cz/item/CS_URS_2022_02/998225111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342" TargetMode="External"/><Relationship Id="rId3" Type="http://schemas.openxmlformats.org/officeDocument/2006/relationships/hyperlink" Target="https://podminky.urs.cz/item/CS_URS_2022_02/122252203" TargetMode="External"/><Relationship Id="rId4" Type="http://schemas.openxmlformats.org/officeDocument/2006/relationships/hyperlink" Target="https://podminky.urs.cz/item/CS_URS_2022_02/132251101" TargetMode="External"/><Relationship Id="rId5" Type="http://schemas.openxmlformats.org/officeDocument/2006/relationships/hyperlink" Target="https://podminky.urs.cz/item/CS_URS_2022_02/132251253" TargetMode="External"/><Relationship Id="rId6" Type="http://schemas.openxmlformats.org/officeDocument/2006/relationships/hyperlink" Target="https://podminky.urs.cz/item/CS_URS_2022_02/162351104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951112" TargetMode="External"/><Relationship Id="rId12" Type="http://schemas.openxmlformats.org/officeDocument/2006/relationships/hyperlink" Target="https://podminky.urs.cz/item/CS_URS_2022_02/181351003" TargetMode="External"/><Relationship Id="rId13" Type="http://schemas.openxmlformats.org/officeDocument/2006/relationships/hyperlink" Target="https://podminky.urs.cz/item/CS_URS_2022_02/181411132" TargetMode="External"/><Relationship Id="rId14" Type="http://schemas.openxmlformats.org/officeDocument/2006/relationships/hyperlink" Target="https://podminky.urs.cz/item/CS_URS_2022_02/182151111" TargetMode="External"/><Relationship Id="rId15" Type="http://schemas.openxmlformats.org/officeDocument/2006/relationships/hyperlink" Target="https://podminky.urs.cz/item/CS_URS_2022_02/184813511" TargetMode="External"/><Relationship Id="rId16" Type="http://schemas.openxmlformats.org/officeDocument/2006/relationships/hyperlink" Target="https://podminky.urs.cz/item/CS_URS_2022_02/271572211" TargetMode="External"/><Relationship Id="rId17" Type="http://schemas.openxmlformats.org/officeDocument/2006/relationships/hyperlink" Target="https://podminky.urs.cz/item/CS_URS_2022_02/451561112" TargetMode="External"/><Relationship Id="rId18" Type="http://schemas.openxmlformats.org/officeDocument/2006/relationships/hyperlink" Target="https://podminky.urs.cz/item/CS_URS_2022_02/451571212" TargetMode="External"/><Relationship Id="rId19" Type="http://schemas.openxmlformats.org/officeDocument/2006/relationships/hyperlink" Target="https://podminky.urs.cz/item/CS_URS_2022_02/452312171" TargetMode="External"/><Relationship Id="rId20" Type="http://schemas.openxmlformats.org/officeDocument/2006/relationships/hyperlink" Target="https://podminky.urs.cz/item/CS_URS_2022_02/465513427" TargetMode="External"/><Relationship Id="rId21" Type="http://schemas.openxmlformats.org/officeDocument/2006/relationships/hyperlink" Target="https://podminky.urs.cz/item/CS_URS_2022_02/564861011" TargetMode="External"/><Relationship Id="rId22" Type="http://schemas.openxmlformats.org/officeDocument/2006/relationships/hyperlink" Target="https://podminky.urs.cz/item/CS_URS_2022_02/565141111" TargetMode="External"/><Relationship Id="rId23" Type="http://schemas.openxmlformats.org/officeDocument/2006/relationships/hyperlink" Target="https://podminky.urs.cz/item/CS_URS_2022_02/811471111" TargetMode="External"/><Relationship Id="rId24" Type="http://schemas.openxmlformats.org/officeDocument/2006/relationships/hyperlink" Target="https://podminky.urs.cz/item/CS_URS_2022_02/810471811" TargetMode="External"/><Relationship Id="rId25" Type="http://schemas.openxmlformats.org/officeDocument/2006/relationships/hyperlink" Target="https://podminky.urs.cz/item/CS_URS_2022_02/899623181" TargetMode="External"/><Relationship Id="rId26" Type="http://schemas.openxmlformats.org/officeDocument/2006/relationships/hyperlink" Target="https://podminky.urs.cz/item/CS_URS_2022_02/899643111" TargetMode="External"/><Relationship Id="rId27" Type="http://schemas.openxmlformats.org/officeDocument/2006/relationships/hyperlink" Target="https://podminky.urs.cz/item/CS_URS_2022_02/919735111" TargetMode="External"/><Relationship Id="rId28" Type="http://schemas.openxmlformats.org/officeDocument/2006/relationships/hyperlink" Target="https://podminky.urs.cz/item/CS_URS_2022_02/919441221" TargetMode="External"/><Relationship Id="rId29" Type="http://schemas.openxmlformats.org/officeDocument/2006/relationships/hyperlink" Target="https://podminky.urs.cz/item/CS_URS_2022_02/997013501" TargetMode="External"/><Relationship Id="rId30" Type="http://schemas.openxmlformats.org/officeDocument/2006/relationships/hyperlink" Target="https://podminky.urs.cz/item/CS_URS_2022_02/997013509" TargetMode="External"/><Relationship Id="rId31" Type="http://schemas.openxmlformats.org/officeDocument/2006/relationships/hyperlink" Target="https://podminky.urs.cz/item/CS_URS_2022_02/997013873" TargetMode="External"/><Relationship Id="rId32" Type="http://schemas.openxmlformats.org/officeDocument/2006/relationships/hyperlink" Target="https://podminky.urs.cz/item/CS_URS_2022_02/997013861" TargetMode="External"/><Relationship Id="rId33" Type="http://schemas.openxmlformats.org/officeDocument/2006/relationships/hyperlink" Target="https://podminky.urs.cz/item/CS_URS_2022_02/998225111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342" TargetMode="External"/><Relationship Id="rId3" Type="http://schemas.openxmlformats.org/officeDocument/2006/relationships/hyperlink" Target="https://podminky.urs.cz/item/CS_URS_2022_02/122252203" TargetMode="External"/><Relationship Id="rId4" Type="http://schemas.openxmlformats.org/officeDocument/2006/relationships/hyperlink" Target="https://podminky.urs.cz/item/CS_URS_2022_02/132251101" TargetMode="External"/><Relationship Id="rId5" Type="http://schemas.openxmlformats.org/officeDocument/2006/relationships/hyperlink" Target="https://podminky.urs.cz/item/CS_URS_2022_02/132251251" TargetMode="External"/><Relationship Id="rId6" Type="http://schemas.openxmlformats.org/officeDocument/2006/relationships/hyperlink" Target="https://podminky.urs.cz/item/CS_URS_2022_02/162351104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951112" TargetMode="External"/><Relationship Id="rId12" Type="http://schemas.openxmlformats.org/officeDocument/2006/relationships/hyperlink" Target="https://podminky.urs.cz/item/CS_URS_2022_02/181351003" TargetMode="External"/><Relationship Id="rId13" Type="http://schemas.openxmlformats.org/officeDocument/2006/relationships/hyperlink" Target="https://podminky.urs.cz/item/CS_URS_2022_02/181411132" TargetMode="External"/><Relationship Id="rId14" Type="http://schemas.openxmlformats.org/officeDocument/2006/relationships/hyperlink" Target="https://podminky.urs.cz/item/CS_URS_2022_02/182151111" TargetMode="External"/><Relationship Id="rId15" Type="http://schemas.openxmlformats.org/officeDocument/2006/relationships/hyperlink" Target="https://podminky.urs.cz/item/CS_URS_2022_02/184813511" TargetMode="External"/><Relationship Id="rId16" Type="http://schemas.openxmlformats.org/officeDocument/2006/relationships/hyperlink" Target="https://podminky.urs.cz/item/CS_URS_2022_02/271572211" TargetMode="External"/><Relationship Id="rId17" Type="http://schemas.openxmlformats.org/officeDocument/2006/relationships/hyperlink" Target="https://podminky.urs.cz/item/CS_URS_2022_02/451561112" TargetMode="External"/><Relationship Id="rId18" Type="http://schemas.openxmlformats.org/officeDocument/2006/relationships/hyperlink" Target="https://podminky.urs.cz/item/CS_URS_2022_02/451571212" TargetMode="External"/><Relationship Id="rId19" Type="http://schemas.openxmlformats.org/officeDocument/2006/relationships/hyperlink" Target="https://podminky.urs.cz/item/CS_URS_2022_02/452312171" TargetMode="External"/><Relationship Id="rId20" Type="http://schemas.openxmlformats.org/officeDocument/2006/relationships/hyperlink" Target="https://podminky.urs.cz/item/CS_URS_2022_02/465513427" TargetMode="External"/><Relationship Id="rId21" Type="http://schemas.openxmlformats.org/officeDocument/2006/relationships/hyperlink" Target="https://podminky.urs.cz/item/CS_URS_2022_02/564861011" TargetMode="External"/><Relationship Id="rId22" Type="http://schemas.openxmlformats.org/officeDocument/2006/relationships/hyperlink" Target="https://podminky.urs.cz/item/CS_URS_2022_02/565141111" TargetMode="External"/><Relationship Id="rId23" Type="http://schemas.openxmlformats.org/officeDocument/2006/relationships/hyperlink" Target="https://podminky.urs.cz/item/CS_URS_2022_02/810441811" TargetMode="External"/><Relationship Id="rId24" Type="http://schemas.openxmlformats.org/officeDocument/2006/relationships/hyperlink" Target="https://podminky.urs.cz/item/CS_URS_2022_02/899623181" TargetMode="External"/><Relationship Id="rId25" Type="http://schemas.openxmlformats.org/officeDocument/2006/relationships/hyperlink" Target="https://podminky.urs.cz/item/CS_URS_2022_02/899643111" TargetMode="External"/><Relationship Id="rId26" Type="http://schemas.openxmlformats.org/officeDocument/2006/relationships/hyperlink" Target="https://podminky.urs.cz/item/CS_URS_2022_02/919735111" TargetMode="External"/><Relationship Id="rId27" Type="http://schemas.openxmlformats.org/officeDocument/2006/relationships/hyperlink" Target="https://podminky.urs.cz/item/CS_URS_2022_02/919441221" TargetMode="External"/><Relationship Id="rId28" Type="http://schemas.openxmlformats.org/officeDocument/2006/relationships/hyperlink" Target="https://podminky.urs.cz/item/CS_URS_2022_02/919551114" TargetMode="External"/><Relationship Id="rId29" Type="http://schemas.openxmlformats.org/officeDocument/2006/relationships/hyperlink" Target="https://podminky.urs.cz/item/CS_URS_2022_02/997013501" TargetMode="External"/><Relationship Id="rId30" Type="http://schemas.openxmlformats.org/officeDocument/2006/relationships/hyperlink" Target="https://podminky.urs.cz/item/CS_URS_2022_02/997013509" TargetMode="External"/><Relationship Id="rId31" Type="http://schemas.openxmlformats.org/officeDocument/2006/relationships/hyperlink" Target="https://podminky.urs.cz/item/CS_URS_2022_02/997013873" TargetMode="External"/><Relationship Id="rId32" Type="http://schemas.openxmlformats.org/officeDocument/2006/relationships/hyperlink" Target="https://podminky.urs.cz/item/CS_URS_2022_02/997013861" TargetMode="External"/><Relationship Id="rId33" Type="http://schemas.openxmlformats.org/officeDocument/2006/relationships/hyperlink" Target="https://podminky.urs.cz/item/CS_URS_2022_02/99822511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342" TargetMode="External"/><Relationship Id="rId3" Type="http://schemas.openxmlformats.org/officeDocument/2006/relationships/hyperlink" Target="https://podminky.urs.cz/item/CS_URS_2022_02/122252203" TargetMode="External"/><Relationship Id="rId4" Type="http://schemas.openxmlformats.org/officeDocument/2006/relationships/hyperlink" Target="https://podminky.urs.cz/item/CS_URS_2022_02/132251101" TargetMode="External"/><Relationship Id="rId5" Type="http://schemas.openxmlformats.org/officeDocument/2006/relationships/hyperlink" Target="https://podminky.urs.cz/item/CS_URS_2022_02/132251251" TargetMode="External"/><Relationship Id="rId6" Type="http://schemas.openxmlformats.org/officeDocument/2006/relationships/hyperlink" Target="https://podminky.urs.cz/item/CS_URS_2022_02/162351104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951112" TargetMode="External"/><Relationship Id="rId12" Type="http://schemas.openxmlformats.org/officeDocument/2006/relationships/hyperlink" Target="https://podminky.urs.cz/item/CS_URS_2022_02/181351003" TargetMode="External"/><Relationship Id="rId13" Type="http://schemas.openxmlformats.org/officeDocument/2006/relationships/hyperlink" Target="https://podminky.urs.cz/item/CS_URS_2022_02/181411132" TargetMode="External"/><Relationship Id="rId14" Type="http://schemas.openxmlformats.org/officeDocument/2006/relationships/hyperlink" Target="https://podminky.urs.cz/item/CS_URS_2022_02/182151111" TargetMode="External"/><Relationship Id="rId15" Type="http://schemas.openxmlformats.org/officeDocument/2006/relationships/hyperlink" Target="https://podminky.urs.cz/item/CS_URS_2022_02/184813511" TargetMode="External"/><Relationship Id="rId16" Type="http://schemas.openxmlformats.org/officeDocument/2006/relationships/hyperlink" Target="https://podminky.urs.cz/item/CS_URS_2022_02/271572211" TargetMode="External"/><Relationship Id="rId17" Type="http://schemas.openxmlformats.org/officeDocument/2006/relationships/hyperlink" Target="https://podminky.urs.cz/item/CS_URS_2022_02/451561112" TargetMode="External"/><Relationship Id="rId18" Type="http://schemas.openxmlformats.org/officeDocument/2006/relationships/hyperlink" Target="https://podminky.urs.cz/item/CS_URS_2022_02/451571212" TargetMode="External"/><Relationship Id="rId19" Type="http://schemas.openxmlformats.org/officeDocument/2006/relationships/hyperlink" Target="https://podminky.urs.cz/item/CS_URS_2022_02/452312171" TargetMode="External"/><Relationship Id="rId20" Type="http://schemas.openxmlformats.org/officeDocument/2006/relationships/hyperlink" Target="https://podminky.urs.cz/item/CS_URS_2022_02/465513427" TargetMode="External"/><Relationship Id="rId21" Type="http://schemas.openxmlformats.org/officeDocument/2006/relationships/hyperlink" Target="https://podminky.urs.cz/item/CS_URS_2022_02/564861011" TargetMode="External"/><Relationship Id="rId22" Type="http://schemas.openxmlformats.org/officeDocument/2006/relationships/hyperlink" Target="https://podminky.urs.cz/item/CS_URS_2022_02/565141111" TargetMode="External"/><Relationship Id="rId23" Type="http://schemas.openxmlformats.org/officeDocument/2006/relationships/hyperlink" Target="https://podminky.urs.cz/item/CS_URS_2022_02/810441811" TargetMode="External"/><Relationship Id="rId24" Type="http://schemas.openxmlformats.org/officeDocument/2006/relationships/hyperlink" Target="https://podminky.urs.cz/item/CS_URS_2022_02/899623181" TargetMode="External"/><Relationship Id="rId25" Type="http://schemas.openxmlformats.org/officeDocument/2006/relationships/hyperlink" Target="https://podminky.urs.cz/item/CS_URS_2022_02/899643111" TargetMode="External"/><Relationship Id="rId26" Type="http://schemas.openxmlformats.org/officeDocument/2006/relationships/hyperlink" Target="https://podminky.urs.cz/item/CS_URS_2022_02/919735111" TargetMode="External"/><Relationship Id="rId27" Type="http://schemas.openxmlformats.org/officeDocument/2006/relationships/hyperlink" Target="https://podminky.urs.cz/item/CS_URS_2022_02/919441221" TargetMode="External"/><Relationship Id="rId28" Type="http://schemas.openxmlformats.org/officeDocument/2006/relationships/hyperlink" Target="https://podminky.urs.cz/item/CS_URS_2022_02/919551114" TargetMode="External"/><Relationship Id="rId29" Type="http://schemas.openxmlformats.org/officeDocument/2006/relationships/hyperlink" Target="https://podminky.urs.cz/item/CS_URS_2022_02/997013501" TargetMode="External"/><Relationship Id="rId30" Type="http://schemas.openxmlformats.org/officeDocument/2006/relationships/hyperlink" Target="https://podminky.urs.cz/item/CS_URS_2022_02/997013509" TargetMode="External"/><Relationship Id="rId31" Type="http://schemas.openxmlformats.org/officeDocument/2006/relationships/hyperlink" Target="https://podminky.urs.cz/item/CS_URS_2022_02/997013861" TargetMode="External"/><Relationship Id="rId32" Type="http://schemas.openxmlformats.org/officeDocument/2006/relationships/hyperlink" Target="https://podminky.urs.cz/item/CS_URS_2022_02/997013873" TargetMode="External"/><Relationship Id="rId33" Type="http://schemas.openxmlformats.org/officeDocument/2006/relationships/hyperlink" Target="https://podminky.urs.cz/item/CS_URS_2022_02/998225111" TargetMode="External"/><Relationship Id="rId3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3" TargetMode="External"/><Relationship Id="rId2" Type="http://schemas.openxmlformats.org/officeDocument/2006/relationships/hyperlink" Target="https://podminky.urs.cz/item/CS_URS_2022_02/132251251" TargetMode="External"/><Relationship Id="rId3" Type="http://schemas.openxmlformats.org/officeDocument/2006/relationships/hyperlink" Target="https://podminky.urs.cz/item/CS_URS_2022_02/162351104" TargetMode="External"/><Relationship Id="rId4" Type="http://schemas.openxmlformats.org/officeDocument/2006/relationships/hyperlink" Target="https://podminky.urs.cz/item/CS_URS_2022_02/162751119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75151101" TargetMode="External"/><Relationship Id="rId7" Type="http://schemas.openxmlformats.org/officeDocument/2006/relationships/hyperlink" Target="https://podminky.urs.cz/item/CS_URS_2022_02/181951112" TargetMode="External"/><Relationship Id="rId8" Type="http://schemas.openxmlformats.org/officeDocument/2006/relationships/hyperlink" Target="https://podminky.urs.cz/item/CS_URS_2022_02/181351003" TargetMode="External"/><Relationship Id="rId9" Type="http://schemas.openxmlformats.org/officeDocument/2006/relationships/hyperlink" Target="https://podminky.urs.cz/item/CS_URS_2022_02/181411132" TargetMode="External"/><Relationship Id="rId10" Type="http://schemas.openxmlformats.org/officeDocument/2006/relationships/hyperlink" Target="https://podminky.urs.cz/item/CS_URS_2022_02/182151111" TargetMode="External"/><Relationship Id="rId11" Type="http://schemas.openxmlformats.org/officeDocument/2006/relationships/hyperlink" Target="https://podminky.urs.cz/item/CS_URS_2022_02/184813511" TargetMode="External"/><Relationship Id="rId12" Type="http://schemas.openxmlformats.org/officeDocument/2006/relationships/hyperlink" Target="https://podminky.urs.cz/item/CS_URS_2022_02/271572211" TargetMode="External"/><Relationship Id="rId13" Type="http://schemas.openxmlformats.org/officeDocument/2006/relationships/hyperlink" Target="https://podminky.urs.cz/item/CS_URS_2022_02/452312151" TargetMode="External"/><Relationship Id="rId14" Type="http://schemas.openxmlformats.org/officeDocument/2006/relationships/hyperlink" Target="https://podminky.urs.cz/item/CS_URS_2022_02/564871116" TargetMode="External"/><Relationship Id="rId15" Type="http://schemas.openxmlformats.org/officeDocument/2006/relationships/hyperlink" Target="https://podminky.urs.cz/item/CS_URS_2022_02/810391811" TargetMode="External"/><Relationship Id="rId16" Type="http://schemas.openxmlformats.org/officeDocument/2006/relationships/hyperlink" Target="https://podminky.urs.cz/item/CS_URS_2022_02/871390430" TargetMode="External"/><Relationship Id="rId17" Type="http://schemas.openxmlformats.org/officeDocument/2006/relationships/hyperlink" Target="https://podminky.urs.cz/item/CS_URS_2022_02/899623161" TargetMode="External"/><Relationship Id="rId18" Type="http://schemas.openxmlformats.org/officeDocument/2006/relationships/hyperlink" Target="https://podminky.urs.cz/item/CS_URS_2022_02/899643111" TargetMode="External"/><Relationship Id="rId19" Type="http://schemas.openxmlformats.org/officeDocument/2006/relationships/hyperlink" Target="https://podminky.urs.cz/item/CS_URS_2022_02/919441211" TargetMode="External"/><Relationship Id="rId20" Type="http://schemas.openxmlformats.org/officeDocument/2006/relationships/hyperlink" Target="https://podminky.urs.cz/item/CS_URS_2022_02/997013501" TargetMode="External"/><Relationship Id="rId21" Type="http://schemas.openxmlformats.org/officeDocument/2006/relationships/hyperlink" Target="https://podminky.urs.cz/item/CS_URS_2022_02/997013509" TargetMode="External"/><Relationship Id="rId22" Type="http://schemas.openxmlformats.org/officeDocument/2006/relationships/hyperlink" Target="https://podminky.urs.cz/item/CS_URS_2022_02/997013861" TargetMode="External"/><Relationship Id="rId23" Type="http://schemas.openxmlformats.org/officeDocument/2006/relationships/hyperlink" Target="https://podminky.urs.cz/item/CS_URS_2022_02/997013873" TargetMode="External"/><Relationship Id="rId24" Type="http://schemas.openxmlformats.org/officeDocument/2006/relationships/hyperlink" Target="https://podminky.urs.cz/item/CS_URS_2022_02/998225111" TargetMode="External"/><Relationship Id="rId2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3" TargetMode="External"/><Relationship Id="rId2" Type="http://schemas.openxmlformats.org/officeDocument/2006/relationships/hyperlink" Target="https://podminky.urs.cz/item/CS_URS_2022_02/181951112" TargetMode="External"/><Relationship Id="rId3" Type="http://schemas.openxmlformats.org/officeDocument/2006/relationships/hyperlink" Target="https://podminky.urs.cz/item/CS_URS_2022_02/564871116" TargetMode="External"/><Relationship Id="rId4" Type="http://schemas.openxmlformats.org/officeDocument/2006/relationships/hyperlink" Target="https://podminky.urs.cz/item/CS_URS_2022_02/997013501" TargetMode="External"/><Relationship Id="rId5" Type="http://schemas.openxmlformats.org/officeDocument/2006/relationships/hyperlink" Target="https://podminky.urs.cz/item/CS_URS_2022_02/997013509" TargetMode="External"/><Relationship Id="rId6" Type="http://schemas.openxmlformats.org/officeDocument/2006/relationships/hyperlink" Target="https://podminky.urs.cz/item/CS_URS_2022_02/997013873" TargetMode="External"/><Relationship Id="rId7" Type="http://schemas.openxmlformats.org/officeDocument/2006/relationships/hyperlink" Target="https://podminky.urs.cz/item/CS_URS_2022_02/998225111" TargetMode="External"/><Relationship Id="rId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2211121" TargetMode="External"/><Relationship Id="rId3" Type="http://schemas.openxmlformats.org/officeDocument/2006/relationships/hyperlink" Target="https://podminky.urs.cz/item/CS_URS_2022_02/915211112" TargetMode="External"/><Relationship Id="rId4" Type="http://schemas.openxmlformats.org/officeDocument/2006/relationships/hyperlink" Target="https://podminky.urs.cz/item/CS_URS_2022_02/915221122" TargetMode="External"/><Relationship Id="rId5" Type="http://schemas.openxmlformats.org/officeDocument/2006/relationships/hyperlink" Target="https://podminky.urs.cz/item/CS_URS_2022_02/915231112" TargetMode="External"/><Relationship Id="rId6" Type="http://schemas.openxmlformats.org/officeDocument/2006/relationships/hyperlink" Target="https://podminky.urs.cz/item/CS_URS_2022_02/915611111" TargetMode="External"/><Relationship Id="rId7" Type="http://schemas.openxmlformats.org/officeDocument/2006/relationships/hyperlink" Target="https://podminky.urs.cz/item/CS_URS_2022_02/915621111" TargetMode="External"/><Relationship Id="rId8" Type="http://schemas.openxmlformats.org/officeDocument/2006/relationships/hyperlink" Target="https://podminky.urs.cz/item/CS_URS_2022_02/938908411" TargetMode="External"/><Relationship Id="rId9" Type="http://schemas.openxmlformats.org/officeDocument/2006/relationships/hyperlink" Target="https://podminky.urs.cz/item/CS_URS_2022_02/997013501" TargetMode="External"/><Relationship Id="rId10" Type="http://schemas.openxmlformats.org/officeDocument/2006/relationships/hyperlink" Target="https://podminky.urs.cz/item/CS_URS_2022_02/997013509" TargetMode="External"/><Relationship Id="rId11" Type="http://schemas.openxmlformats.org/officeDocument/2006/relationships/hyperlink" Target="https://podminky.urs.cz/item/CS_URS_2022_02/997013873" TargetMode="External"/><Relationship Id="rId12" Type="http://schemas.openxmlformats.org/officeDocument/2006/relationships/hyperlink" Target="https://podminky.urs.cz/item/CS_URS_2022_02/998225111" TargetMode="External"/><Relationship Id="rId1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6-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183 Srbice - Poděvousy -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K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K Plzeň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65+AG6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65+AS68,2)</f>
        <v>0</v>
      </c>
      <c r="AT54" s="89" t="n">
        <f aca="false">ROUND(SUM(AV54:AW54),2)</f>
        <v>0</v>
      </c>
      <c r="AU54" s="90" t="n">
        <f aca="false">ROUND(AU55+AU57+AU65+AU6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65+AZ68,2)</f>
        <v>0</v>
      </c>
      <c r="BA54" s="89" t="n">
        <f aca="false">ROUND(BA55+BA57+BA65+BA68,2)</f>
        <v>0</v>
      </c>
      <c r="BB54" s="89" t="n">
        <f aca="false">ROUND(BB55+BB57+BB65+BB68,2)</f>
        <v>0</v>
      </c>
      <c r="BC54" s="89" t="n">
        <f aca="false">ROUND(BC55+BC57+BC65+BC68,2)</f>
        <v>0</v>
      </c>
      <c r="BD54" s="91" t="n">
        <f aca="false">ROUND(BD55+BD57+BD65+BD68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16.5" hidden="false" customHeight="true" outlineLevel="0" collapsed="false">
      <c r="A56" s="108" t="s">
        <v>84</v>
      </c>
      <c r="B56" s="50"/>
      <c r="C56" s="109"/>
      <c r="D56" s="109"/>
      <c r="E56" s="110" t="s">
        <v>78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SO 000 - Bourací a p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01 - SO 000 - Bourací a p...'!P91</f>
        <v>0</v>
      </c>
      <c r="AV56" s="114" t="n">
        <f aca="false">'01 - SO 000 - Bourací a p...'!J35</f>
        <v>0</v>
      </c>
      <c r="AW56" s="114" t="n">
        <f aca="false">'01 - SO 000 - Bourací a p...'!J36</f>
        <v>0</v>
      </c>
      <c r="AX56" s="114" t="n">
        <f aca="false">'01 - SO 000 - Bourací a p...'!J37</f>
        <v>0</v>
      </c>
      <c r="AY56" s="114" t="n">
        <f aca="false">'01 - SO 000 - Bourací a p...'!J38</f>
        <v>0</v>
      </c>
      <c r="AZ56" s="114" t="n">
        <f aca="false">'01 - SO 000 - Bourací a p...'!F35</f>
        <v>0</v>
      </c>
      <c r="BA56" s="114" t="n">
        <f aca="false">'01 - SO 000 - Bourací a p...'!F36</f>
        <v>0</v>
      </c>
      <c r="BB56" s="114" t="n">
        <f aca="false">'01 - SO 000 - Bourací a p...'!F37</f>
        <v>0</v>
      </c>
      <c r="BC56" s="114" t="n">
        <f aca="false">'01 - SO 000 - Bourací a p...'!F38</f>
        <v>0</v>
      </c>
      <c r="BD56" s="116" t="n">
        <f aca="false">'01 - SO 000 - Bourací a p...'!F39</f>
        <v>0</v>
      </c>
      <c r="BT56" s="117" t="s">
        <v>83</v>
      </c>
      <c r="BV56" s="117" t="s">
        <v>76</v>
      </c>
      <c r="BW56" s="117" t="s">
        <v>87</v>
      </c>
      <c r="BX56" s="117" t="s">
        <v>82</v>
      </c>
      <c r="CL56" s="117"/>
    </row>
    <row r="57" s="94" customFormat="true" ht="16.5" hidden="false" customHeight="true" outlineLevel="0" collapsed="false"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SUM(AG58:AG64)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0</v>
      </c>
      <c r="AR57" s="102"/>
      <c r="AS57" s="103" t="n">
        <f aca="false">ROUND(SUM(AS58:AS64),2)</f>
        <v>0</v>
      </c>
      <c r="AT57" s="104" t="n">
        <f aca="false">ROUND(SUM(AV57:AW57),2)</f>
        <v>0</v>
      </c>
      <c r="AU57" s="105" t="n">
        <f aca="false">ROUND(SUM(AU58:AU64)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SUM(AZ58:AZ64),2)</f>
        <v>0</v>
      </c>
      <c r="BA57" s="104" t="n">
        <f aca="false">ROUND(SUM(BA58:BA64),2)</f>
        <v>0</v>
      </c>
      <c r="BB57" s="104" t="n">
        <f aca="false">ROUND(SUM(BB58:BB64),2)</f>
        <v>0</v>
      </c>
      <c r="BC57" s="104" t="n">
        <f aca="false">ROUND(SUM(BC58:BC64),2)</f>
        <v>0</v>
      </c>
      <c r="BD57" s="106" t="n">
        <f aca="false">ROUND(SUM(BD58:BD64),2)</f>
        <v>0</v>
      </c>
      <c r="BS57" s="107" t="s">
        <v>73</v>
      </c>
      <c r="BT57" s="107" t="s">
        <v>81</v>
      </c>
      <c r="BU57" s="107" t="s">
        <v>75</v>
      </c>
      <c r="BV57" s="107" t="s">
        <v>76</v>
      </c>
      <c r="BW57" s="107" t="s">
        <v>90</v>
      </c>
      <c r="BX57" s="107" t="s">
        <v>5</v>
      </c>
      <c r="CL57" s="107"/>
      <c r="CM57" s="107" t="s">
        <v>83</v>
      </c>
    </row>
    <row r="58" s="49" customFormat="true" ht="35.25" hidden="false" customHeight="true" outlineLevel="0" collapsed="false">
      <c r="A58" s="108" t="s">
        <v>84</v>
      </c>
      <c r="B58" s="50"/>
      <c r="C58" s="109"/>
      <c r="D58" s="109"/>
      <c r="E58" s="110" t="s">
        <v>78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 - SO 100 - Větev A - o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01 - SO 100 - Větev A - o...'!P92</f>
        <v>0</v>
      </c>
      <c r="AV58" s="114" t="n">
        <f aca="false">'01 - SO 100 - Větev A - o...'!J35</f>
        <v>0</v>
      </c>
      <c r="AW58" s="114" t="n">
        <f aca="false">'01 - SO 100 - Větev A - o...'!J36</f>
        <v>0</v>
      </c>
      <c r="AX58" s="114" t="n">
        <f aca="false">'01 - SO 100 - Větev A - o...'!J37</f>
        <v>0</v>
      </c>
      <c r="AY58" s="114" t="n">
        <f aca="false">'01 - SO 100 - Větev A - o...'!J38</f>
        <v>0</v>
      </c>
      <c r="AZ58" s="114" t="n">
        <f aca="false">'01 - SO 100 - Větev A - o...'!F35</f>
        <v>0</v>
      </c>
      <c r="BA58" s="114" t="n">
        <f aca="false">'01 - SO 100 - Větev A - o...'!F36</f>
        <v>0</v>
      </c>
      <c r="BB58" s="114" t="n">
        <f aca="false">'01 - SO 100 - Větev A - o...'!F37</f>
        <v>0</v>
      </c>
      <c r="BC58" s="114" t="n">
        <f aca="false">'01 - SO 100 - Větev A - o...'!F38</f>
        <v>0</v>
      </c>
      <c r="BD58" s="116" t="n">
        <f aca="false">'01 - SO 100 - Větev A - o...'!F39</f>
        <v>0</v>
      </c>
      <c r="BT58" s="117" t="s">
        <v>83</v>
      </c>
      <c r="BV58" s="117" t="s">
        <v>76</v>
      </c>
      <c r="BW58" s="117" t="s">
        <v>92</v>
      </c>
      <c r="BX58" s="117" t="s">
        <v>90</v>
      </c>
      <c r="CL58" s="117"/>
    </row>
    <row r="59" s="49" customFormat="true" ht="23.25" hidden="false" customHeight="true" outlineLevel="0" collapsed="false">
      <c r="A59" s="108" t="s">
        <v>84</v>
      </c>
      <c r="B59" s="50"/>
      <c r="C59" s="109"/>
      <c r="D59" s="109"/>
      <c r="E59" s="110" t="s">
        <v>88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2 - SO 101 - Oprava prop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02 - SO 101 - Oprava prop...'!P98</f>
        <v>0</v>
      </c>
      <c r="AV59" s="114" t="n">
        <f aca="false">'02 - SO 101 - Oprava prop...'!J35</f>
        <v>0</v>
      </c>
      <c r="AW59" s="114" t="n">
        <f aca="false">'02 - SO 101 - Oprava prop...'!J36</f>
        <v>0</v>
      </c>
      <c r="AX59" s="114" t="n">
        <f aca="false">'02 - SO 101 - Oprava prop...'!J37</f>
        <v>0</v>
      </c>
      <c r="AY59" s="114" t="n">
        <f aca="false">'02 - SO 101 - Oprava prop...'!J38</f>
        <v>0</v>
      </c>
      <c r="AZ59" s="114" t="n">
        <f aca="false">'02 - SO 101 - Oprava prop...'!F35</f>
        <v>0</v>
      </c>
      <c r="BA59" s="114" t="n">
        <f aca="false">'02 - SO 101 - Oprava prop...'!F36</f>
        <v>0</v>
      </c>
      <c r="BB59" s="114" t="n">
        <f aca="false">'02 - SO 101 - Oprava prop...'!F37</f>
        <v>0</v>
      </c>
      <c r="BC59" s="114" t="n">
        <f aca="false">'02 - SO 101 - Oprava prop...'!F38</f>
        <v>0</v>
      </c>
      <c r="BD59" s="116" t="n">
        <f aca="false">'02 - SO 101 - Oprava prop...'!F39</f>
        <v>0</v>
      </c>
      <c r="BT59" s="117" t="s">
        <v>83</v>
      </c>
      <c r="BV59" s="117" t="s">
        <v>76</v>
      </c>
      <c r="BW59" s="117" t="s">
        <v>94</v>
      </c>
      <c r="BX59" s="117" t="s">
        <v>90</v>
      </c>
      <c r="CL59" s="117"/>
    </row>
    <row r="60" s="49" customFormat="true" ht="23.25" hidden="false" customHeight="true" outlineLevel="0" collapsed="false">
      <c r="A60" s="108" t="s">
        <v>84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3 - SO 102 - Oprava prop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03 - SO 102 - Oprava prop...'!P97</f>
        <v>0</v>
      </c>
      <c r="AV60" s="114" t="n">
        <f aca="false">'03 - SO 102 - Oprava prop...'!J35</f>
        <v>0</v>
      </c>
      <c r="AW60" s="114" t="n">
        <f aca="false">'03 - SO 102 - Oprava prop...'!J36</f>
        <v>0</v>
      </c>
      <c r="AX60" s="114" t="n">
        <f aca="false">'03 - SO 102 - Oprava prop...'!J37</f>
        <v>0</v>
      </c>
      <c r="AY60" s="114" t="n">
        <f aca="false">'03 - SO 102 - Oprava prop...'!J38</f>
        <v>0</v>
      </c>
      <c r="AZ60" s="114" t="n">
        <f aca="false">'03 - SO 102 - Oprava prop...'!F35</f>
        <v>0</v>
      </c>
      <c r="BA60" s="114" t="n">
        <f aca="false">'03 - SO 102 - Oprava prop...'!F36</f>
        <v>0</v>
      </c>
      <c r="BB60" s="114" t="n">
        <f aca="false">'03 - SO 102 - Oprava prop...'!F37</f>
        <v>0</v>
      </c>
      <c r="BC60" s="114" t="n">
        <f aca="false">'03 - SO 102 - Oprava prop...'!F38</f>
        <v>0</v>
      </c>
      <c r="BD60" s="116" t="n">
        <f aca="false">'03 - SO 102 - Oprava prop...'!F39</f>
        <v>0</v>
      </c>
      <c r="BT60" s="117" t="s">
        <v>83</v>
      </c>
      <c r="BV60" s="117" t="s">
        <v>76</v>
      </c>
      <c r="BW60" s="117" t="s">
        <v>97</v>
      </c>
      <c r="BX60" s="117" t="s">
        <v>90</v>
      </c>
      <c r="CL60" s="117"/>
    </row>
    <row r="61" s="49" customFormat="true" ht="23.25" hidden="false" customHeight="true" outlineLevel="0" collapsed="false">
      <c r="A61" s="108" t="s">
        <v>84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4 - SO 103 - Oprava prop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04 - SO 103 - Oprava prop...'!P97</f>
        <v>0</v>
      </c>
      <c r="AV61" s="114" t="n">
        <f aca="false">'04 - SO 103 - Oprava prop...'!J35</f>
        <v>0</v>
      </c>
      <c r="AW61" s="114" t="n">
        <f aca="false">'04 - SO 103 - Oprava prop...'!J36</f>
        <v>0</v>
      </c>
      <c r="AX61" s="114" t="n">
        <f aca="false">'04 - SO 103 - Oprava prop...'!J37</f>
        <v>0</v>
      </c>
      <c r="AY61" s="114" t="n">
        <f aca="false">'04 - SO 103 - Oprava prop...'!J38</f>
        <v>0</v>
      </c>
      <c r="AZ61" s="114" t="n">
        <f aca="false">'04 - SO 103 - Oprava prop...'!F35</f>
        <v>0</v>
      </c>
      <c r="BA61" s="114" t="n">
        <f aca="false">'04 - SO 103 - Oprava prop...'!F36</f>
        <v>0</v>
      </c>
      <c r="BB61" s="114" t="n">
        <f aca="false">'04 - SO 103 - Oprava prop...'!F37</f>
        <v>0</v>
      </c>
      <c r="BC61" s="114" t="n">
        <f aca="false">'04 - SO 103 - Oprava prop...'!F38</f>
        <v>0</v>
      </c>
      <c r="BD61" s="116" t="n">
        <f aca="false">'04 - SO 103 - Oprava prop...'!F39</f>
        <v>0</v>
      </c>
      <c r="BT61" s="117" t="s">
        <v>83</v>
      </c>
      <c r="BV61" s="117" t="s">
        <v>76</v>
      </c>
      <c r="BW61" s="117" t="s">
        <v>100</v>
      </c>
      <c r="BX61" s="117" t="s">
        <v>90</v>
      </c>
      <c r="CL61" s="117"/>
    </row>
    <row r="62" s="49" customFormat="true" ht="16.5" hidden="false" customHeight="true" outlineLevel="0" collapsed="false">
      <c r="A62" s="108" t="s">
        <v>84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5 - Hospodářské sjezdy s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v>0</v>
      </c>
      <c r="AT62" s="114" t="n">
        <f aca="false">ROUND(SUM(AV62:AW62),2)</f>
        <v>0</v>
      </c>
      <c r="AU62" s="115" t="n">
        <f aca="false">'05 - Hospodářské sjezdy s...'!P97</f>
        <v>0</v>
      </c>
      <c r="AV62" s="114" t="n">
        <f aca="false">'05 - Hospodářské sjezdy s...'!J35</f>
        <v>0</v>
      </c>
      <c r="AW62" s="114" t="n">
        <f aca="false">'05 - Hospodářské sjezdy s...'!J36</f>
        <v>0</v>
      </c>
      <c r="AX62" s="114" t="n">
        <f aca="false">'05 - Hospodářské sjezdy s...'!J37</f>
        <v>0</v>
      </c>
      <c r="AY62" s="114" t="n">
        <f aca="false">'05 - Hospodářské sjezdy s...'!J38</f>
        <v>0</v>
      </c>
      <c r="AZ62" s="114" t="n">
        <f aca="false">'05 - Hospodářské sjezdy s...'!F35</f>
        <v>0</v>
      </c>
      <c r="BA62" s="114" t="n">
        <f aca="false">'05 - Hospodářské sjezdy s...'!F36</f>
        <v>0</v>
      </c>
      <c r="BB62" s="114" t="n">
        <f aca="false">'05 - Hospodářské sjezdy s...'!F37</f>
        <v>0</v>
      </c>
      <c r="BC62" s="114" t="n">
        <f aca="false">'05 - Hospodářské sjezdy s...'!F38</f>
        <v>0</v>
      </c>
      <c r="BD62" s="116" t="n">
        <f aca="false">'05 - Hospodářské sjezdy s...'!F39</f>
        <v>0</v>
      </c>
      <c r="BT62" s="117" t="s">
        <v>83</v>
      </c>
      <c r="BV62" s="117" t="s">
        <v>76</v>
      </c>
      <c r="BW62" s="117" t="s">
        <v>103</v>
      </c>
      <c r="BX62" s="117" t="s">
        <v>90</v>
      </c>
      <c r="CL62" s="117"/>
    </row>
    <row r="63" s="49" customFormat="true" ht="16.5" hidden="false" customHeight="true" outlineLevel="0" collapsed="false">
      <c r="A63" s="108" t="s">
        <v>84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6 - Hospodářské sjezdy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3" t="n">
        <v>0</v>
      </c>
      <c r="AT63" s="114" t="n">
        <f aca="false">ROUND(SUM(AV63:AW63),2)</f>
        <v>0</v>
      </c>
      <c r="AU63" s="115" t="n">
        <f aca="false">'06 - Hospodářské sjezdy'!P90</f>
        <v>0</v>
      </c>
      <c r="AV63" s="114" t="n">
        <f aca="false">'06 - Hospodářské sjezdy'!J35</f>
        <v>0</v>
      </c>
      <c r="AW63" s="114" t="n">
        <f aca="false">'06 - Hospodářské sjezdy'!J36</f>
        <v>0</v>
      </c>
      <c r="AX63" s="114" t="n">
        <f aca="false">'06 - Hospodářské sjezdy'!J37</f>
        <v>0</v>
      </c>
      <c r="AY63" s="114" t="n">
        <f aca="false">'06 - Hospodářské sjezdy'!J38</f>
        <v>0</v>
      </c>
      <c r="AZ63" s="114" t="n">
        <f aca="false">'06 - Hospodářské sjezdy'!F35</f>
        <v>0</v>
      </c>
      <c r="BA63" s="114" t="n">
        <f aca="false">'06 - Hospodářské sjezdy'!F36</f>
        <v>0</v>
      </c>
      <c r="BB63" s="114" t="n">
        <f aca="false">'06 - Hospodářské sjezdy'!F37</f>
        <v>0</v>
      </c>
      <c r="BC63" s="114" t="n">
        <f aca="false">'06 - Hospodářské sjezdy'!F38</f>
        <v>0</v>
      </c>
      <c r="BD63" s="116" t="n">
        <f aca="false">'06 - Hospodářské sjezdy'!F39</f>
        <v>0</v>
      </c>
      <c r="BT63" s="117" t="s">
        <v>83</v>
      </c>
      <c r="BV63" s="117" t="s">
        <v>76</v>
      </c>
      <c r="BW63" s="117" t="s">
        <v>106</v>
      </c>
      <c r="BX63" s="117" t="s">
        <v>90</v>
      </c>
      <c r="CL63" s="117"/>
    </row>
    <row r="64" s="49" customFormat="true" ht="16.5" hidden="false" customHeight="true" outlineLevel="0" collapsed="false">
      <c r="A64" s="108" t="s">
        <v>84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7 - Dopravní značení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07 - Dopravní značení'!P89</f>
        <v>0</v>
      </c>
      <c r="AV64" s="114" t="n">
        <f aca="false">'07 - Dopravní značení'!J35</f>
        <v>0</v>
      </c>
      <c r="AW64" s="114" t="n">
        <f aca="false">'07 - Dopravní značení'!J36</f>
        <v>0</v>
      </c>
      <c r="AX64" s="114" t="n">
        <f aca="false">'07 - Dopravní značení'!J37</f>
        <v>0</v>
      </c>
      <c r="AY64" s="114" t="n">
        <f aca="false">'07 - Dopravní značení'!J38</f>
        <v>0</v>
      </c>
      <c r="AZ64" s="114" t="n">
        <f aca="false">'07 - Dopravní značení'!F35</f>
        <v>0</v>
      </c>
      <c r="BA64" s="114" t="n">
        <f aca="false">'07 - Dopravní značení'!F36</f>
        <v>0</v>
      </c>
      <c r="BB64" s="114" t="n">
        <f aca="false">'07 - Dopravní značení'!F37</f>
        <v>0</v>
      </c>
      <c r="BC64" s="114" t="n">
        <f aca="false">'07 - Dopravní značení'!F38</f>
        <v>0</v>
      </c>
      <c r="BD64" s="116" t="n">
        <f aca="false">'07 - Dopravní značení'!F39</f>
        <v>0</v>
      </c>
      <c r="BT64" s="117" t="s">
        <v>83</v>
      </c>
      <c r="BV64" s="117" t="s">
        <v>76</v>
      </c>
      <c r="BW64" s="117" t="s">
        <v>109</v>
      </c>
      <c r="BX64" s="117" t="s">
        <v>90</v>
      </c>
      <c r="CL64" s="117"/>
    </row>
    <row r="65" s="94" customFormat="true" ht="24.75" hidden="false" customHeight="true" outlineLevel="0" collapsed="false">
      <c r="B65" s="95"/>
      <c r="C65" s="96"/>
      <c r="D65" s="97" t="s">
        <v>95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ROUND(SUM(AG66:AG67),2)</f>
        <v>0</v>
      </c>
      <c r="AH65" s="99"/>
      <c r="AI65" s="99"/>
      <c r="AJ65" s="99"/>
      <c r="AK65" s="99"/>
      <c r="AL65" s="99"/>
      <c r="AM65" s="99"/>
      <c r="AN65" s="100" t="n">
        <f aca="false">SUM(AG65,AT65)</f>
        <v>0</v>
      </c>
      <c r="AO65" s="100"/>
      <c r="AP65" s="100"/>
      <c r="AQ65" s="101" t="s">
        <v>80</v>
      </c>
      <c r="AR65" s="102"/>
      <c r="AS65" s="103" t="n">
        <f aca="false">ROUND(SUM(AS66:AS67),2)</f>
        <v>0</v>
      </c>
      <c r="AT65" s="104" t="n">
        <f aca="false">ROUND(SUM(AV65:AW65),2)</f>
        <v>0</v>
      </c>
      <c r="AU65" s="105" t="n">
        <f aca="false">ROUND(SUM(AU66:AU67)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SUM(AZ66:AZ67),2)</f>
        <v>0</v>
      </c>
      <c r="BA65" s="104" t="n">
        <f aca="false">ROUND(SUM(BA66:BA67),2)</f>
        <v>0</v>
      </c>
      <c r="BB65" s="104" t="n">
        <f aca="false">ROUND(SUM(BB66:BB67),2)</f>
        <v>0</v>
      </c>
      <c r="BC65" s="104" t="n">
        <f aca="false">ROUND(SUM(BC66:BC67),2)</f>
        <v>0</v>
      </c>
      <c r="BD65" s="106" t="n">
        <f aca="false">ROUND(SUM(BD66:BD67),2)</f>
        <v>0</v>
      </c>
      <c r="BS65" s="107" t="s">
        <v>73</v>
      </c>
      <c r="BT65" s="107" t="s">
        <v>81</v>
      </c>
      <c r="BU65" s="107" t="s">
        <v>75</v>
      </c>
      <c r="BV65" s="107" t="s">
        <v>76</v>
      </c>
      <c r="BW65" s="107" t="s">
        <v>111</v>
      </c>
      <c r="BX65" s="107" t="s">
        <v>5</v>
      </c>
      <c r="CL65" s="107"/>
      <c r="CM65" s="107" t="s">
        <v>83</v>
      </c>
    </row>
    <row r="66" s="49" customFormat="true" ht="16.5" hidden="false" customHeight="true" outlineLevel="0" collapsed="false">
      <c r="A66" s="108" t="s">
        <v>84</v>
      </c>
      <c r="B66" s="50"/>
      <c r="C66" s="109"/>
      <c r="D66" s="109"/>
      <c r="E66" s="110" t="s">
        <v>78</v>
      </c>
      <c r="F66" s="110"/>
      <c r="G66" s="110"/>
      <c r="H66" s="110"/>
      <c r="I66" s="110"/>
      <c r="J66" s="109"/>
      <c r="K66" s="110" t="s">
        <v>112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1 - Přechodné dopravní z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3" t="n">
        <v>0</v>
      </c>
      <c r="AT66" s="114" t="n">
        <f aca="false">ROUND(SUM(AV66:AW66),2)</f>
        <v>0</v>
      </c>
      <c r="AU66" s="115" t="n">
        <f aca="false">'01 - Přechodné dopravní z...'!P88</f>
        <v>0</v>
      </c>
      <c r="AV66" s="114" t="n">
        <f aca="false">'01 - Přechodné dopravní z...'!J35</f>
        <v>0</v>
      </c>
      <c r="AW66" s="114" t="n">
        <f aca="false">'01 - Přechodné dopravní z...'!J36</f>
        <v>0</v>
      </c>
      <c r="AX66" s="114" t="n">
        <f aca="false">'01 - Přechodné dopravní z...'!J37</f>
        <v>0</v>
      </c>
      <c r="AY66" s="114" t="n">
        <f aca="false">'01 - Přechodné dopravní z...'!J38</f>
        <v>0</v>
      </c>
      <c r="AZ66" s="114" t="n">
        <f aca="false">'01 - Přechodné dopravní z...'!F35</f>
        <v>0</v>
      </c>
      <c r="BA66" s="114" t="n">
        <f aca="false">'01 - Přechodné dopravní z...'!F36</f>
        <v>0</v>
      </c>
      <c r="BB66" s="114" t="n">
        <f aca="false">'01 - Přechodné dopravní z...'!F37</f>
        <v>0</v>
      </c>
      <c r="BC66" s="114" t="n">
        <f aca="false">'01 - Přechodné dopravní z...'!F38</f>
        <v>0</v>
      </c>
      <c r="BD66" s="116" t="n">
        <f aca="false">'01 - Přechodné dopravní z...'!F39</f>
        <v>0</v>
      </c>
      <c r="BT66" s="117" t="s">
        <v>83</v>
      </c>
      <c r="BV66" s="117" t="s">
        <v>76</v>
      </c>
      <c r="BW66" s="117" t="s">
        <v>113</v>
      </c>
      <c r="BX66" s="117" t="s">
        <v>111</v>
      </c>
      <c r="CL66" s="117"/>
    </row>
    <row r="67" s="49" customFormat="true" ht="23.25" hidden="false" customHeight="true" outlineLevel="0" collapsed="false">
      <c r="A67" s="108" t="s">
        <v>84</v>
      </c>
      <c r="B67" s="50"/>
      <c r="C67" s="109"/>
      <c r="D67" s="109"/>
      <c r="E67" s="110" t="s">
        <v>88</v>
      </c>
      <c r="F67" s="110"/>
      <c r="G67" s="110"/>
      <c r="H67" s="110"/>
      <c r="I67" s="110"/>
      <c r="J67" s="109"/>
      <c r="K67" s="110" t="s">
        <v>114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2 - Opravy lokálních záv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6</v>
      </c>
      <c r="AR67" s="52"/>
      <c r="AS67" s="113" t="n">
        <v>0</v>
      </c>
      <c r="AT67" s="114" t="n">
        <f aca="false">ROUND(SUM(AV67:AW67),2)</f>
        <v>0</v>
      </c>
      <c r="AU67" s="115" t="n">
        <f aca="false">'02 - Opravy lokálních záv...'!P91</f>
        <v>0</v>
      </c>
      <c r="AV67" s="114" t="n">
        <f aca="false">'02 - Opravy lokálních záv...'!J35</f>
        <v>0</v>
      </c>
      <c r="AW67" s="114" t="n">
        <f aca="false">'02 - Opravy lokálních záv...'!J36</f>
        <v>0</v>
      </c>
      <c r="AX67" s="114" t="n">
        <f aca="false">'02 - Opravy lokálních záv...'!J37</f>
        <v>0</v>
      </c>
      <c r="AY67" s="114" t="n">
        <f aca="false">'02 - Opravy lokálních záv...'!J38</f>
        <v>0</v>
      </c>
      <c r="AZ67" s="114" t="n">
        <f aca="false">'02 - Opravy lokálních záv...'!F35</f>
        <v>0</v>
      </c>
      <c r="BA67" s="114" t="n">
        <f aca="false">'02 - Opravy lokálních záv...'!F36</f>
        <v>0</v>
      </c>
      <c r="BB67" s="114" t="n">
        <f aca="false">'02 - Opravy lokálních záv...'!F37</f>
        <v>0</v>
      </c>
      <c r="BC67" s="114" t="n">
        <f aca="false">'02 - Opravy lokálních záv...'!F38</f>
        <v>0</v>
      </c>
      <c r="BD67" s="116" t="n">
        <f aca="false">'02 - Opravy lokálních záv...'!F39</f>
        <v>0</v>
      </c>
      <c r="BT67" s="117" t="s">
        <v>83</v>
      </c>
      <c r="BV67" s="117" t="s">
        <v>76</v>
      </c>
      <c r="BW67" s="117" t="s">
        <v>115</v>
      </c>
      <c r="BX67" s="117" t="s">
        <v>111</v>
      </c>
      <c r="CL67" s="117"/>
    </row>
    <row r="68" s="94" customFormat="true" ht="16.5" hidden="false" customHeight="true" outlineLevel="0" collapsed="false">
      <c r="A68" s="108" t="s">
        <v>84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VON - Vedlejší a ostatní 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0</v>
      </c>
      <c r="AR68" s="102"/>
      <c r="AS68" s="118" t="n">
        <v>0</v>
      </c>
      <c r="AT68" s="119" t="n">
        <f aca="false">ROUND(SUM(AV68:AW68),2)</f>
        <v>0</v>
      </c>
      <c r="AU68" s="120" t="n">
        <f aca="false">'VON - Vedlejší a ostatní ...'!P84</f>
        <v>0</v>
      </c>
      <c r="AV68" s="119" t="n">
        <f aca="false">'VON - Vedlejší a ostatní ...'!J33</f>
        <v>0</v>
      </c>
      <c r="AW68" s="119" t="n">
        <f aca="false">'VON - Vedlejší a ostatní ...'!J34</f>
        <v>0</v>
      </c>
      <c r="AX68" s="119" t="n">
        <f aca="false">'VON - Vedlejší a ostatní ...'!J35</f>
        <v>0</v>
      </c>
      <c r="AY68" s="119" t="n">
        <f aca="false">'VON - Vedlejší a ostatní ...'!J36</f>
        <v>0</v>
      </c>
      <c r="AZ68" s="119" t="n">
        <f aca="false">'VON - Vedlejší a ostatní ...'!F33</f>
        <v>0</v>
      </c>
      <c r="BA68" s="119" t="n">
        <f aca="false">'VON - Vedlejší a ostatní ...'!F34</f>
        <v>0</v>
      </c>
      <c r="BB68" s="119" t="n">
        <f aca="false">'VON - Vedlejší a ostatní ...'!F35</f>
        <v>0</v>
      </c>
      <c r="BC68" s="119" t="n">
        <f aca="false">'VON - Vedlejší a ostatní ...'!F36</f>
        <v>0</v>
      </c>
      <c r="BD68" s="121" t="n">
        <f aca="false">'VON - Vedlejší a ostatní ...'!F37</f>
        <v>0</v>
      </c>
      <c r="BT68" s="107" t="s">
        <v>81</v>
      </c>
      <c r="BV68" s="107" t="s">
        <v>76</v>
      </c>
      <c r="BW68" s="107" t="s">
        <v>118</v>
      </c>
      <c r="BX68" s="107" t="s">
        <v>5</v>
      </c>
      <c r="CL68" s="107"/>
      <c r="CM68" s="107" t="s">
        <v>83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4XcHdHbtVfU94fKKXq37NaIgD/83rBWterG1/uB6go7bYZFj/A7amUOtDvhfEvez145rRljMn8ljS4KZdjs4jA==" saltValue="Enz8M+7JLxS+Vk6FyVxtk8RTjMLRe4j6aRqIGoR6CJjlFW1pJUHxEP8+941QEH0eeqYweRWaKhKTu+Ns5MW9xw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</mergeCells>
  <hyperlinks>
    <hyperlink ref="A56" location="'01 - SO 000 - Bourací a p...'!C2" display="/"/>
    <hyperlink ref="A58" location="'01 - SO 100 - Větev A - o...'!C2" display="/"/>
    <hyperlink ref="A59" location="'02 - SO 101 - Oprava prop...'!C2" display="/"/>
    <hyperlink ref="A60" location="'03 - SO 102 - Oprava prop...'!C2" display="/"/>
    <hyperlink ref="A61" location="'04 - SO 103 - Oprava prop...'!C2" display="/"/>
    <hyperlink ref="A62" location="'05 - Hospodářské sjezdy s...'!C2" display="/"/>
    <hyperlink ref="A63" location="'06 - Hospodářské sjezdy'!C2" display="/"/>
    <hyperlink ref="A64" location="'07 - Dopravní značení'!C2" display="/"/>
    <hyperlink ref="A66" location="'01 - Přechodné dopravní z...'!C2" display="/"/>
    <hyperlink ref="A67" location="'02 - Opravy lokálních záv...'!C2" display="/"/>
    <hyperlink ref="A6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5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41)),  2)</f>
        <v>0</v>
      </c>
      <c r="G35" s="24"/>
      <c r="H35" s="24"/>
      <c r="I35" s="143" t="n">
        <v>0.21</v>
      </c>
      <c r="J35" s="142" t="n">
        <f aca="false">ROUND(((SUM(BE88:BE1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41)),  2)</f>
        <v>0</v>
      </c>
      <c r="G36" s="24"/>
      <c r="H36" s="24"/>
      <c r="I36" s="143" t="n">
        <v>0.15</v>
      </c>
      <c r="J36" s="142" t="n">
        <f aca="false">ROUND(((SUM(BF88:BF1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5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Přechodné dopravní znač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87</v>
      </c>
      <c r="E66" s="173"/>
      <c r="F66" s="173"/>
      <c r="G66" s="173"/>
      <c r="H66" s="173"/>
      <c r="I66" s="173"/>
      <c r="J66" s="174" t="n">
        <f aca="false">J99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II183 Srbice - Poděvousy - oprav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0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85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 - Přechodné dopravní značení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5. 12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SÚS PK, p.o.</v>
      </c>
      <c r="G84" s="26"/>
      <c r="H84" s="26"/>
      <c r="I84" s="17" t="s">
        <v>32</v>
      </c>
      <c r="J84" s="157" t="str">
        <f aca="false">E23</f>
        <v>IK Plzeň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5</v>
      </c>
      <c r="D87" s="179" t="s">
        <v>59</v>
      </c>
      <c r="E87" s="179" t="s">
        <v>55</v>
      </c>
      <c r="F87" s="179" t="s">
        <v>56</v>
      </c>
      <c r="G87" s="179" t="s">
        <v>136</v>
      </c>
      <c r="H87" s="179" t="s">
        <v>137</v>
      </c>
      <c r="I87" s="179" t="s">
        <v>138</v>
      </c>
      <c r="J87" s="179" t="s">
        <v>126</v>
      </c>
      <c r="K87" s="180" t="s">
        <v>139</v>
      </c>
      <c r="L87" s="181"/>
      <c r="M87" s="74"/>
      <c r="N87" s="75" t="s">
        <v>44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27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147</v>
      </c>
      <c r="F89" s="192" t="s">
        <v>148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9</f>
        <v>0</v>
      </c>
      <c r="Q89" s="197"/>
      <c r="R89" s="198" t="n">
        <f aca="false">R90+R99</f>
        <v>0</v>
      </c>
      <c r="S89" s="197"/>
      <c r="T89" s="199" t="n">
        <f aca="false">T90+T99</f>
        <v>0</v>
      </c>
      <c r="AR89" s="200" t="s">
        <v>81</v>
      </c>
      <c r="AT89" s="201" t="s">
        <v>73</v>
      </c>
      <c r="AU89" s="201" t="s">
        <v>74</v>
      </c>
      <c r="AY89" s="200" t="s">
        <v>149</v>
      </c>
      <c r="BK89" s="202" t="n">
        <f aca="false">BK90+BK99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213</v>
      </c>
      <c r="F90" s="203" t="s">
        <v>218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8)</f>
        <v>0</v>
      </c>
      <c r="Q90" s="197"/>
      <c r="R90" s="198" t="n">
        <f aca="false">SUM(R91:R98)</f>
        <v>0</v>
      </c>
      <c r="S90" s="197"/>
      <c r="T90" s="199" t="n">
        <f aca="false">SUM(T91:T98)</f>
        <v>0</v>
      </c>
      <c r="AR90" s="200" t="s">
        <v>81</v>
      </c>
      <c r="AT90" s="201" t="s">
        <v>73</v>
      </c>
      <c r="AU90" s="201" t="s">
        <v>81</v>
      </c>
      <c r="AY90" s="200" t="s">
        <v>149</v>
      </c>
      <c r="BK90" s="202" t="n">
        <f aca="false">SUM(BK91:BK98)</f>
        <v>0</v>
      </c>
    </row>
    <row r="91" s="31" customFormat="true" ht="24.15" hidden="false" customHeight="true" outlineLevel="0" collapsed="false">
      <c r="A91" s="24"/>
      <c r="B91" s="25"/>
      <c r="C91" s="205" t="s">
        <v>81</v>
      </c>
      <c r="D91" s="205" t="s">
        <v>151</v>
      </c>
      <c r="E91" s="206" t="s">
        <v>852</v>
      </c>
      <c r="F91" s="207" t="s">
        <v>853</v>
      </c>
      <c r="G91" s="208" t="s">
        <v>530</v>
      </c>
      <c r="H91" s="209" t="n">
        <v>40</v>
      </c>
      <c r="I91" s="210"/>
      <c r="J91" s="211" t="n">
        <f aca="false">ROUND(I91*H91,2)</f>
        <v>0</v>
      </c>
      <c r="K91" s="207" t="s">
        <v>155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6</v>
      </c>
      <c r="AT91" s="216" t="s">
        <v>151</v>
      </c>
      <c r="AU91" s="216" t="s">
        <v>83</v>
      </c>
      <c r="AY91" s="3" t="s">
        <v>14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156</v>
      </c>
      <c r="BM91" s="216" t="s">
        <v>854</v>
      </c>
    </row>
    <row r="92" s="31" customFormat="true" ht="12.8" hidden="false" customHeight="false" outlineLevel="0" collapsed="false">
      <c r="A92" s="24"/>
      <c r="B92" s="25"/>
      <c r="C92" s="26"/>
      <c r="D92" s="218" t="s">
        <v>158</v>
      </c>
      <c r="E92" s="26"/>
      <c r="F92" s="219" t="s">
        <v>85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83</v>
      </c>
    </row>
    <row r="93" s="223" customFormat="true" ht="12.8" hidden="false" customHeight="false" outlineLevel="0" collapsed="false">
      <c r="B93" s="224"/>
      <c r="C93" s="225"/>
      <c r="D93" s="226" t="s">
        <v>160</v>
      </c>
      <c r="E93" s="227"/>
      <c r="F93" s="228" t="s">
        <v>856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0</v>
      </c>
      <c r="AU93" s="234" t="s">
        <v>83</v>
      </c>
      <c r="AV93" s="223" t="s">
        <v>81</v>
      </c>
      <c r="AW93" s="223" t="s">
        <v>36</v>
      </c>
      <c r="AX93" s="223" t="s">
        <v>74</v>
      </c>
      <c r="AY93" s="234" t="s">
        <v>149</v>
      </c>
    </row>
    <row r="94" s="223" customFormat="true" ht="12.8" hidden="false" customHeight="false" outlineLevel="0" collapsed="false">
      <c r="B94" s="224"/>
      <c r="C94" s="225"/>
      <c r="D94" s="226" t="s">
        <v>160</v>
      </c>
      <c r="E94" s="227"/>
      <c r="F94" s="228" t="s">
        <v>857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60</v>
      </c>
      <c r="AU94" s="234" t="s">
        <v>83</v>
      </c>
      <c r="AV94" s="223" t="s">
        <v>81</v>
      </c>
      <c r="AW94" s="223" t="s">
        <v>36</v>
      </c>
      <c r="AX94" s="223" t="s">
        <v>74</v>
      </c>
      <c r="AY94" s="234" t="s">
        <v>149</v>
      </c>
    </row>
    <row r="95" s="235" customFormat="true" ht="12.8" hidden="false" customHeight="false" outlineLevel="0" collapsed="false">
      <c r="B95" s="236"/>
      <c r="C95" s="237"/>
      <c r="D95" s="226" t="s">
        <v>160</v>
      </c>
      <c r="E95" s="238"/>
      <c r="F95" s="239" t="s">
        <v>858</v>
      </c>
      <c r="G95" s="237"/>
      <c r="H95" s="240" t="n">
        <v>40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60</v>
      </c>
      <c r="AU95" s="246" t="s">
        <v>83</v>
      </c>
      <c r="AV95" s="235" t="s">
        <v>83</v>
      </c>
      <c r="AW95" s="235" t="s">
        <v>36</v>
      </c>
      <c r="AX95" s="235" t="s">
        <v>74</v>
      </c>
      <c r="AY95" s="246" t="s">
        <v>149</v>
      </c>
    </row>
    <row r="96" s="31" customFormat="true" ht="49.05" hidden="false" customHeight="true" outlineLevel="0" collapsed="false">
      <c r="A96" s="24"/>
      <c r="B96" s="25"/>
      <c r="C96" s="205" t="s">
        <v>83</v>
      </c>
      <c r="D96" s="205" t="s">
        <v>151</v>
      </c>
      <c r="E96" s="206" t="s">
        <v>859</v>
      </c>
      <c r="F96" s="207" t="s">
        <v>860</v>
      </c>
      <c r="G96" s="208" t="s">
        <v>530</v>
      </c>
      <c r="H96" s="209" t="n">
        <v>3600</v>
      </c>
      <c r="I96" s="210"/>
      <c r="J96" s="211" t="n">
        <f aca="false">ROUND(I96*H96,2)</f>
        <v>0</v>
      </c>
      <c r="K96" s="207" t="s">
        <v>155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6</v>
      </c>
      <c r="AT96" s="216" t="s">
        <v>151</v>
      </c>
      <c r="AU96" s="216" t="s">
        <v>83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56</v>
      </c>
      <c r="BM96" s="216" t="s">
        <v>861</v>
      </c>
    </row>
    <row r="97" s="31" customFormat="true" ht="12.8" hidden="false" customHeight="false" outlineLevel="0" collapsed="false">
      <c r="A97" s="24"/>
      <c r="B97" s="25"/>
      <c r="C97" s="26"/>
      <c r="D97" s="218" t="s">
        <v>158</v>
      </c>
      <c r="E97" s="26"/>
      <c r="F97" s="219" t="s">
        <v>86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3</v>
      </c>
    </row>
    <row r="98" s="235" customFormat="true" ht="12.8" hidden="false" customHeight="false" outlineLevel="0" collapsed="false">
      <c r="B98" s="236"/>
      <c r="C98" s="237"/>
      <c r="D98" s="226" t="s">
        <v>160</v>
      </c>
      <c r="E98" s="238"/>
      <c r="F98" s="239" t="s">
        <v>863</v>
      </c>
      <c r="G98" s="237"/>
      <c r="H98" s="240" t="n">
        <v>3600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0</v>
      </c>
      <c r="AU98" s="246" t="s">
        <v>83</v>
      </c>
      <c r="AV98" s="235" t="s">
        <v>83</v>
      </c>
      <c r="AW98" s="235" t="s">
        <v>36</v>
      </c>
      <c r="AX98" s="235" t="s">
        <v>74</v>
      </c>
      <c r="AY98" s="246" t="s">
        <v>149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525</v>
      </c>
      <c r="F99" s="203" t="s">
        <v>526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41)</f>
        <v>0</v>
      </c>
      <c r="Q99" s="197"/>
      <c r="R99" s="198" t="n">
        <f aca="false">SUM(R100:R141)</f>
        <v>0</v>
      </c>
      <c r="S99" s="197"/>
      <c r="T99" s="199" t="n">
        <f aca="false">SUM(T100:T141)</f>
        <v>0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41)</f>
        <v>0</v>
      </c>
    </row>
    <row r="100" s="31" customFormat="true" ht="37.8" hidden="false" customHeight="true" outlineLevel="0" collapsed="false">
      <c r="A100" s="24"/>
      <c r="B100" s="25"/>
      <c r="C100" s="205" t="s">
        <v>173</v>
      </c>
      <c r="D100" s="205" t="s">
        <v>151</v>
      </c>
      <c r="E100" s="206" t="s">
        <v>864</v>
      </c>
      <c r="F100" s="207" t="s">
        <v>865</v>
      </c>
      <c r="G100" s="208" t="s">
        <v>530</v>
      </c>
      <c r="H100" s="209" t="n">
        <v>12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86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86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868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1</v>
      </c>
      <c r="AW102" s="223" t="s">
        <v>36</v>
      </c>
      <c r="AX102" s="223" t="s">
        <v>74</v>
      </c>
      <c r="AY102" s="234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156</v>
      </c>
      <c r="G103" s="237"/>
      <c r="H103" s="240" t="n">
        <v>4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223" customFormat="true" ht="12.8" hidden="false" customHeight="false" outlineLevel="0" collapsed="false">
      <c r="B104" s="224"/>
      <c r="C104" s="225"/>
      <c r="D104" s="226" t="s">
        <v>160</v>
      </c>
      <c r="E104" s="227"/>
      <c r="F104" s="228" t="s">
        <v>869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0</v>
      </c>
      <c r="AU104" s="234" t="s">
        <v>83</v>
      </c>
      <c r="AV104" s="223" t="s">
        <v>81</v>
      </c>
      <c r="AW104" s="223" t="s">
        <v>36</v>
      </c>
      <c r="AX104" s="223" t="s">
        <v>74</v>
      </c>
      <c r="AY104" s="234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205</v>
      </c>
      <c r="G105" s="237"/>
      <c r="H105" s="240" t="n">
        <v>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83</v>
      </c>
      <c r="AV105" s="235" t="s">
        <v>83</v>
      </c>
      <c r="AW105" s="235" t="s">
        <v>36</v>
      </c>
      <c r="AX105" s="235" t="s">
        <v>74</v>
      </c>
      <c r="AY105" s="246" t="s">
        <v>149</v>
      </c>
    </row>
    <row r="106" s="31" customFormat="true" ht="37.8" hidden="false" customHeight="true" outlineLevel="0" collapsed="false">
      <c r="A106" s="24"/>
      <c r="B106" s="25"/>
      <c r="C106" s="205" t="s">
        <v>156</v>
      </c>
      <c r="D106" s="205" t="s">
        <v>151</v>
      </c>
      <c r="E106" s="206" t="s">
        <v>870</v>
      </c>
      <c r="F106" s="207" t="s">
        <v>871</v>
      </c>
      <c r="G106" s="208" t="s">
        <v>530</v>
      </c>
      <c r="H106" s="209" t="n">
        <v>29</v>
      </c>
      <c r="I106" s="210"/>
      <c r="J106" s="211" t="n">
        <f aca="false">ROUND(I106*H106,2)</f>
        <v>0</v>
      </c>
      <c r="K106" s="207" t="s">
        <v>155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6</v>
      </c>
      <c r="AT106" s="216" t="s">
        <v>151</v>
      </c>
      <c r="AU106" s="216" t="s">
        <v>83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56</v>
      </c>
      <c r="BM106" s="216" t="s">
        <v>87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8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3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874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0</v>
      </c>
      <c r="AU108" s="234" t="s">
        <v>83</v>
      </c>
      <c r="AV108" s="223" t="s">
        <v>81</v>
      </c>
      <c r="AW108" s="223" t="s">
        <v>36</v>
      </c>
      <c r="AX108" s="223" t="s">
        <v>74</v>
      </c>
      <c r="AY108" s="234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156</v>
      </c>
      <c r="G109" s="237"/>
      <c r="H109" s="240" t="n">
        <v>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223" customFormat="true" ht="12.8" hidden="false" customHeight="false" outlineLevel="0" collapsed="false">
      <c r="B110" s="224"/>
      <c r="C110" s="225"/>
      <c r="D110" s="226" t="s">
        <v>160</v>
      </c>
      <c r="E110" s="227"/>
      <c r="F110" s="228" t="s">
        <v>875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0</v>
      </c>
      <c r="AU110" s="234" t="s">
        <v>83</v>
      </c>
      <c r="AV110" s="223" t="s">
        <v>81</v>
      </c>
      <c r="AW110" s="223" t="s">
        <v>36</v>
      </c>
      <c r="AX110" s="223" t="s">
        <v>74</v>
      </c>
      <c r="AY110" s="234" t="s">
        <v>149</v>
      </c>
    </row>
    <row r="111" s="235" customFormat="true" ht="12.8" hidden="false" customHeight="false" outlineLevel="0" collapsed="false">
      <c r="B111" s="236"/>
      <c r="C111" s="237"/>
      <c r="D111" s="226" t="s">
        <v>160</v>
      </c>
      <c r="E111" s="238"/>
      <c r="F111" s="239" t="s">
        <v>83</v>
      </c>
      <c r="G111" s="237"/>
      <c r="H111" s="240" t="n">
        <v>2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83</v>
      </c>
      <c r="AV111" s="235" t="s">
        <v>83</v>
      </c>
      <c r="AW111" s="235" t="s">
        <v>36</v>
      </c>
      <c r="AX111" s="235" t="s">
        <v>74</v>
      </c>
      <c r="AY111" s="246" t="s">
        <v>149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876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173</v>
      </c>
      <c r="G113" s="237"/>
      <c r="H113" s="240" t="n">
        <v>3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223" customFormat="true" ht="12.8" hidden="false" customHeight="false" outlineLevel="0" collapsed="false">
      <c r="B114" s="224"/>
      <c r="C114" s="225"/>
      <c r="D114" s="226" t="s">
        <v>160</v>
      </c>
      <c r="E114" s="227"/>
      <c r="F114" s="228" t="s">
        <v>877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83</v>
      </c>
      <c r="AV114" s="223" t="s">
        <v>81</v>
      </c>
      <c r="AW114" s="223" t="s">
        <v>36</v>
      </c>
      <c r="AX114" s="223" t="s">
        <v>74</v>
      </c>
      <c r="AY114" s="234" t="s">
        <v>149</v>
      </c>
    </row>
    <row r="115" s="235" customFormat="true" ht="12.8" hidden="false" customHeight="false" outlineLevel="0" collapsed="false">
      <c r="B115" s="236"/>
      <c r="C115" s="237"/>
      <c r="D115" s="226" t="s">
        <v>160</v>
      </c>
      <c r="E115" s="238"/>
      <c r="F115" s="239" t="s">
        <v>83</v>
      </c>
      <c r="G115" s="237"/>
      <c r="H115" s="240" t="n">
        <v>2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0</v>
      </c>
      <c r="AU115" s="246" t="s">
        <v>83</v>
      </c>
      <c r="AV115" s="235" t="s">
        <v>83</v>
      </c>
      <c r="AW115" s="235" t="s">
        <v>36</v>
      </c>
      <c r="AX115" s="235" t="s">
        <v>74</v>
      </c>
      <c r="AY115" s="246" t="s">
        <v>149</v>
      </c>
    </row>
    <row r="116" s="223" customFormat="true" ht="12.8" hidden="false" customHeight="false" outlineLevel="0" collapsed="false">
      <c r="B116" s="224"/>
      <c r="C116" s="225"/>
      <c r="D116" s="226" t="s">
        <v>160</v>
      </c>
      <c r="E116" s="227"/>
      <c r="F116" s="228" t="s">
        <v>87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0</v>
      </c>
      <c r="AU116" s="234" t="s">
        <v>83</v>
      </c>
      <c r="AV116" s="223" t="s">
        <v>81</v>
      </c>
      <c r="AW116" s="223" t="s">
        <v>36</v>
      </c>
      <c r="AX116" s="223" t="s">
        <v>74</v>
      </c>
      <c r="AY116" s="234" t="s">
        <v>149</v>
      </c>
    </row>
    <row r="117" s="235" customFormat="true" ht="12.8" hidden="false" customHeight="false" outlineLevel="0" collapsed="false">
      <c r="B117" s="236"/>
      <c r="C117" s="237"/>
      <c r="D117" s="226" t="s">
        <v>160</v>
      </c>
      <c r="E117" s="238"/>
      <c r="F117" s="239" t="s">
        <v>81</v>
      </c>
      <c r="G117" s="237"/>
      <c r="H117" s="240" t="n">
        <v>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0</v>
      </c>
      <c r="AU117" s="246" t="s">
        <v>83</v>
      </c>
      <c r="AV117" s="235" t="s">
        <v>83</v>
      </c>
      <c r="AW117" s="235" t="s">
        <v>36</v>
      </c>
      <c r="AX117" s="235" t="s">
        <v>74</v>
      </c>
      <c r="AY117" s="246" t="s">
        <v>149</v>
      </c>
    </row>
    <row r="118" s="223" customFormat="true" ht="12.8" hidden="false" customHeight="false" outlineLevel="0" collapsed="false">
      <c r="B118" s="224"/>
      <c r="C118" s="225"/>
      <c r="D118" s="226" t="s">
        <v>160</v>
      </c>
      <c r="E118" s="227"/>
      <c r="F118" s="228" t="s">
        <v>879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60</v>
      </c>
      <c r="AU118" s="234" t="s">
        <v>83</v>
      </c>
      <c r="AV118" s="223" t="s">
        <v>81</v>
      </c>
      <c r="AW118" s="223" t="s">
        <v>36</v>
      </c>
      <c r="AX118" s="223" t="s">
        <v>74</v>
      </c>
      <c r="AY118" s="234" t="s">
        <v>149</v>
      </c>
    </row>
    <row r="119" s="235" customFormat="true" ht="12.8" hidden="false" customHeight="false" outlineLevel="0" collapsed="false">
      <c r="B119" s="236"/>
      <c r="C119" s="237"/>
      <c r="D119" s="226" t="s">
        <v>160</v>
      </c>
      <c r="E119" s="238"/>
      <c r="F119" s="239" t="s">
        <v>81</v>
      </c>
      <c r="G119" s="237"/>
      <c r="H119" s="240" t="n">
        <v>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0</v>
      </c>
      <c r="AU119" s="246" t="s">
        <v>83</v>
      </c>
      <c r="AV119" s="235" t="s">
        <v>83</v>
      </c>
      <c r="AW119" s="235" t="s">
        <v>36</v>
      </c>
      <c r="AX119" s="235" t="s">
        <v>74</v>
      </c>
      <c r="AY119" s="246" t="s">
        <v>149</v>
      </c>
    </row>
    <row r="120" s="223" customFormat="true" ht="12.8" hidden="false" customHeight="false" outlineLevel="0" collapsed="false">
      <c r="B120" s="224"/>
      <c r="C120" s="225"/>
      <c r="D120" s="226" t="s">
        <v>160</v>
      </c>
      <c r="E120" s="227"/>
      <c r="F120" s="228" t="s">
        <v>856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0</v>
      </c>
      <c r="AU120" s="234" t="s">
        <v>83</v>
      </c>
      <c r="AV120" s="223" t="s">
        <v>81</v>
      </c>
      <c r="AW120" s="223" t="s">
        <v>36</v>
      </c>
      <c r="AX120" s="223" t="s">
        <v>74</v>
      </c>
      <c r="AY120" s="234" t="s">
        <v>149</v>
      </c>
    </row>
    <row r="121" s="223" customFormat="true" ht="12.8" hidden="false" customHeight="false" outlineLevel="0" collapsed="false">
      <c r="B121" s="224"/>
      <c r="C121" s="225"/>
      <c r="D121" s="226" t="s">
        <v>160</v>
      </c>
      <c r="E121" s="227"/>
      <c r="F121" s="228" t="s">
        <v>880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0</v>
      </c>
      <c r="AU121" s="234" t="s">
        <v>83</v>
      </c>
      <c r="AV121" s="223" t="s">
        <v>81</v>
      </c>
      <c r="AW121" s="223" t="s">
        <v>36</v>
      </c>
      <c r="AX121" s="223" t="s">
        <v>74</v>
      </c>
      <c r="AY121" s="234" t="s">
        <v>149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156</v>
      </c>
      <c r="G122" s="237"/>
      <c r="H122" s="240" t="n">
        <v>4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223" customFormat="true" ht="12.8" hidden="false" customHeight="false" outlineLevel="0" collapsed="false">
      <c r="B123" s="224"/>
      <c r="C123" s="225"/>
      <c r="D123" s="226" t="s">
        <v>160</v>
      </c>
      <c r="E123" s="227"/>
      <c r="F123" s="228" t="s">
        <v>881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0</v>
      </c>
      <c r="AU123" s="234" t="s">
        <v>83</v>
      </c>
      <c r="AV123" s="223" t="s">
        <v>81</v>
      </c>
      <c r="AW123" s="223" t="s">
        <v>36</v>
      </c>
      <c r="AX123" s="223" t="s">
        <v>74</v>
      </c>
      <c r="AY123" s="234" t="s">
        <v>149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156</v>
      </c>
      <c r="G124" s="237"/>
      <c r="H124" s="240" t="n">
        <v>4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223" customFormat="true" ht="12.8" hidden="false" customHeight="false" outlineLevel="0" collapsed="false">
      <c r="B125" s="224"/>
      <c r="C125" s="225"/>
      <c r="D125" s="226" t="s">
        <v>160</v>
      </c>
      <c r="E125" s="227"/>
      <c r="F125" s="228" t="s">
        <v>882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60</v>
      </c>
      <c r="AU125" s="234" t="s">
        <v>83</v>
      </c>
      <c r="AV125" s="223" t="s">
        <v>81</v>
      </c>
      <c r="AW125" s="223" t="s">
        <v>36</v>
      </c>
      <c r="AX125" s="223" t="s">
        <v>74</v>
      </c>
      <c r="AY125" s="234" t="s">
        <v>149</v>
      </c>
    </row>
    <row r="126" s="235" customFormat="true" ht="12.8" hidden="false" customHeight="false" outlineLevel="0" collapsed="false">
      <c r="B126" s="236"/>
      <c r="C126" s="237"/>
      <c r="D126" s="226" t="s">
        <v>160</v>
      </c>
      <c r="E126" s="238"/>
      <c r="F126" s="239" t="s">
        <v>205</v>
      </c>
      <c r="G126" s="237"/>
      <c r="H126" s="240" t="n">
        <v>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0</v>
      </c>
      <c r="AU126" s="246" t="s">
        <v>83</v>
      </c>
      <c r="AV126" s="235" t="s">
        <v>83</v>
      </c>
      <c r="AW126" s="235" t="s">
        <v>36</v>
      </c>
      <c r="AX126" s="235" t="s">
        <v>74</v>
      </c>
      <c r="AY126" s="246" t="s">
        <v>149</v>
      </c>
    </row>
    <row r="127" s="31" customFormat="true" ht="44.25" hidden="false" customHeight="true" outlineLevel="0" collapsed="false">
      <c r="A127" s="24"/>
      <c r="B127" s="25"/>
      <c r="C127" s="205" t="s">
        <v>187</v>
      </c>
      <c r="D127" s="205" t="s">
        <v>151</v>
      </c>
      <c r="E127" s="206" t="s">
        <v>883</v>
      </c>
      <c r="F127" s="207" t="s">
        <v>884</v>
      </c>
      <c r="G127" s="208" t="s">
        <v>530</v>
      </c>
      <c r="H127" s="209" t="n">
        <v>1080</v>
      </c>
      <c r="I127" s="210"/>
      <c r="J127" s="211" t="n">
        <f aca="false">ROUND(I127*H127,2)</f>
        <v>0</v>
      </c>
      <c r="K127" s="207" t="s">
        <v>155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6</v>
      </c>
      <c r="AT127" s="216" t="s">
        <v>151</v>
      </c>
      <c r="AU127" s="216" t="s">
        <v>83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1</v>
      </c>
      <c r="BK127" s="217" t="n">
        <f aca="false">ROUND(I127*H127,2)</f>
        <v>0</v>
      </c>
      <c r="BL127" s="3" t="s">
        <v>156</v>
      </c>
      <c r="BM127" s="216" t="s">
        <v>8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88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3</v>
      </c>
    </row>
    <row r="129" s="235" customFormat="true" ht="12.8" hidden="false" customHeight="false" outlineLevel="0" collapsed="false">
      <c r="B129" s="236"/>
      <c r="C129" s="237"/>
      <c r="D129" s="226" t="s">
        <v>160</v>
      </c>
      <c r="E129" s="238"/>
      <c r="F129" s="239" t="s">
        <v>887</v>
      </c>
      <c r="G129" s="237"/>
      <c r="H129" s="240" t="n">
        <v>1080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0</v>
      </c>
      <c r="AU129" s="246" t="s">
        <v>83</v>
      </c>
      <c r="AV129" s="235" t="s">
        <v>83</v>
      </c>
      <c r="AW129" s="235" t="s">
        <v>36</v>
      </c>
      <c r="AX129" s="235" t="s">
        <v>74</v>
      </c>
      <c r="AY129" s="246" t="s">
        <v>149</v>
      </c>
    </row>
    <row r="130" s="31" customFormat="true" ht="44.25" hidden="false" customHeight="true" outlineLevel="0" collapsed="false">
      <c r="A130" s="24"/>
      <c r="B130" s="25"/>
      <c r="C130" s="205" t="s">
        <v>193</v>
      </c>
      <c r="D130" s="205" t="s">
        <v>151</v>
      </c>
      <c r="E130" s="206" t="s">
        <v>888</v>
      </c>
      <c r="F130" s="207" t="s">
        <v>889</v>
      </c>
      <c r="G130" s="208" t="s">
        <v>530</v>
      </c>
      <c r="H130" s="209" t="n">
        <v>3000</v>
      </c>
      <c r="I130" s="210"/>
      <c r="J130" s="211" t="n">
        <f aca="false">ROUND(I130*H130,2)</f>
        <v>0</v>
      </c>
      <c r="K130" s="207" t="s">
        <v>155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6</v>
      </c>
      <c r="AT130" s="216" t="s">
        <v>151</v>
      </c>
      <c r="AU130" s="216" t="s">
        <v>83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56</v>
      </c>
      <c r="BM130" s="216" t="s">
        <v>89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89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3</v>
      </c>
    </row>
    <row r="132" s="235" customFormat="true" ht="12.8" hidden="false" customHeight="false" outlineLevel="0" collapsed="false">
      <c r="B132" s="236"/>
      <c r="C132" s="237"/>
      <c r="D132" s="226" t="s">
        <v>160</v>
      </c>
      <c r="E132" s="238"/>
      <c r="F132" s="239" t="s">
        <v>892</v>
      </c>
      <c r="G132" s="237"/>
      <c r="H132" s="240" t="n">
        <v>156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0</v>
      </c>
      <c r="AU132" s="246" t="s">
        <v>83</v>
      </c>
      <c r="AV132" s="235" t="s">
        <v>83</v>
      </c>
      <c r="AW132" s="235" t="s">
        <v>36</v>
      </c>
      <c r="AX132" s="235" t="s">
        <v>74</v>
      </c>
      <c r="AY132" s="246" t="s">
        <v>149</v>
      </c>
    </row>
    <row r="133" s="223" customFormat="true" ht="12.8" hidden="false" customHeight="false" outlineLevel="0" collapsed="false">
      <c r="B133" s="224"/>
      <c r="C133" s="225"/>
      <c r="D133" s="226" t="s">
        <v>160</v>
      </c>
      <c r="E133" s="227"/>
      <c r="F133" s="228" t="s">
        <v>856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0</v>
      </c>
      <c r="AU133" s="234" t="s">
        <v>83</v>
      </c>
      <c r="AV133" s="223" t="s">
        <v>81</v>
      </c>
      <c r="AW133" s="223" t="s">
        <v>36</v>
      </c>
      <c r="AX133" s="223" t="s">
        <v>74</v>
      </c>
      <c r="AY133" s="234" t="s">
        <v>149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893</v>
      </c>
      <c r="G134" s="237"/>
      <c r="H134" s="240" t="n">
        <v>144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3</v>
      </c>
      <c r="AV134" s="235" t="s">
        <v>83</v>
      </c>
      <c r="AW134" s="235" t="s">
        <v>36</v>
      </c>
      <c r="AX134" s="235" t="s">
        <v>74</v>
      </c>
      <c r="AY134" s="246" t="s">
        <v>149</v>
      </c>
    </row>
    <row r="135" s="31" customFormat="true" ht="24.15" hidden="false" customHeight="true" outlineLevel="0" collapsed="false">
      <c r="A135" s="24"/>
      <c r="B135" s="25"/>
      <c r="C135" s="205" t="s">
        <v>200</v>
      </c>
      <c r="D135" s="205" t="s">
        <v>151</v>
      </c>
      <c r="E135" s="206" t="s">
        <v>894</v>
      </c>
      <c r="F135" s="207" t="s">
        <v>895</v>
      </c>
      <c r="G135" s="208" t="s">
        <v>530</v>
      </c>
      <c r="H135" s="209" t="n">
        <v>3</v>
      </c>
      <c r="I135" s="210"/>
      <c r="J135" s="211" t="n">
        <f aca="false">ROUND(I135*H135,2)</f>
        <v>0</v>
      </c>
      <c r="K135" s="207" t="s">
        <v>15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6</v>
      </c>
      <c r="AT135" s="216" t="s">
        <v>151</v>
      </c>
      <c r="AU135" s="216" t="s">
        <v>83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1</v>
      </c>
      <c r="BK135" s="217" t="n">
        <f aca="false">ROUND(I135*H135,2)</f>
        <v>0</v>
      </c>
      <c r="BL135" s="3" t="s">
        <v>156</v>
      </c>
      <c r="BM135" s="216" t="s">
        <v>89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89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3</v>
      </c>
    </row>
    <row r="137" s="223" customFormat="true" ht="12.8" hidden="false" customHeight="false" outlineLevel="0" collapsed="false">
      <c r="B137" s="224"/>
      <c r="C137" s="225"/>
      <c r="D137" s="226" t="s">
        <v>160</v>
      </c>
      <c r="E137" s="227"/>
      <c r="F137" s="228" t="s">
        <v>89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0</v>
      </c>
      <c r="AU137" s="234" t="s">
        <v>83</v>
      </c>
      <c r="AV137" s="223" t="s">
        <v>81</v>
      </c>
      <c r="AW137" s="223" t="s">
        <v>36</v>
      </c>
      <c r="AX137" s="223" t="s">
        <v>74</v>
      </c>
      <c r="AY137" s="234" t="s">
        <v>149</v>
      </c>
    </row>
    <row r="138" s="235" customFormat="true" ht="12.8" hidden="false" customHeight="false" outlineLevel="0" collapsed="false">
      <c r="B138" s="236"/>
      <c r="C138" s="237"/>
      <c r="D138" s="226" t="s">
        <v>160</v>
      </c>
      <c r="E138" s="238"/>
      <c r="F138" s="239" t="s">
        <v>173</v>
      </c>
      <c r="G138" s="237"/>
      <c r="H138" s="240" t="n">
        <v>3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0</v>
      </c>
      <c r="AU138" s="246" t="s">
        <v>83</v>
      </c>
      <c r="AV138" s="235" t="s">
        <v>83</v>
      </c>
      <c r="AW138" s="235" t="s">
        <v>36</v>
      </c>
      <c r="AX138" s="235" t="s">
        <v>74</v>
      </c>
      <c r="AY138" s="246" t="s">
        <v>149</v>
      </c>
    </row>
    <row r="139" s="31" customFormat="true" ht="37.8" hidden="false" customHeight="true" outlineLevel="0" collapsed="false">
      <c r="A139" s="24"/>
      <c r="B139" s="25"/>
      <c r="C139" s="205" t="s">
        <v>205</v>
      </c>
      <c r="D139" s="205" t="s">
        <v>151</v>
      </c>
      <c r="E139" s="206" t="s">
        <v>899</v>
      </c>
      <c r="F139" s="207" t="s">
        <v>900</v>
      </c>
      <c r="G139" s="208" t="s">
        <v>530</v>
      </c>
      <c r="H139" s="209" t="n">
        <v>270</v>
      </c>
      <c r="I139" s="210"/>
      <c r="J139" s="211" t="n">
        <f aca="false">ROUND(I139*H139,2)</f>
        <v>0</v>
      </c>
      <c r="K139" s="207" t="s">
        <v>155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6</v>
      </c>
      <c r="AT139" s="216" t="s">
        <v>151</v>
      </c>
      <c r="AU139" s="216" t="s">
        <v>83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1</v>
      </c>
      <c r="BK139" s="217" t="n">
        <f aca="false">ROUND(I139*H139,2)</f>
        <v>0</v>
      </c>
      <c r="BL139" s="3" t="s">
        <v>156</v>
      </c>
      <c r="BM139" s="216" t="s">
        <v>90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90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3</v>
      </c>
    </row>
    <row r="141" s="235" customFormat="true" ht="12.8" hidden="false" customHeight="false" outlineLevel="0" collapsed="false">
      <c r="B141" s="236"/>
      <c r="C141" s="237"/>
      <c r="D141" s="226" t="s">
        <v>160</v>
      </c>
      <c r="E141" s="238"/>
      <c r="F141" s="239" t="s">
        <v>903</v>
      </c>
      <c r="G141" s="237"/>
      <c r="H141" s="240" t="n">
        <v>270</v>
      </c>
      <c r="I141" s="241"/>
      <c r="J141" s="237"/>
      <c r="K141" s="237"/>
      <c r="L141" s="242"/>
      <c r="M141" s="261"/>
      <c r="N141" s="262"/>
      <c r="O141" s="262"/>
      <c r="P141" s="262"/>
      <c r="Q141" s="262"/>
      <c r="R141" s="262"/>
      <c r="S141" s="262"/>
      <c r="T141" s="263"/>
      <c r="AT141" s="246" t="s">
        <v>160</v>
      </c>
      <c r="AU141" s="246" t="s">
        <v>83</v>
      </c>
      <c r="AV141" s="235" t="s">
        <v>83</v>
      </c>
      <c r="AW141" s="235" t="s">
        <v>36</v>
      </c>
      <c r="AX141" s="235" t="s">
        <v>74</v>
      </c>
      <c r="AY141" s="246" t="s">
        <v>149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1/yyAo7FbFqDecFkkd/wOKwHJXR/APjAnd/YB9zvHVaIh3hkGW5E/610if40MSBCSK+9RFs784B39fdhsY21GQ==" saltValue="HE52XrRaShVeXf5bka2hE+6fPj4I1wgRUCkhvsu/9eBAcOti+HDaOrwcRS/ZTmMPt6Tfi4NOENTQ1tiScyYm2A==" spinCount="100000" sheet="true" password="cc35" objects="true" scenarios="true" formatColumns="false" formatRows="false" autoFilter="false"/>
  <autoFilter ref="C87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913321111"/>
    <hyperlink ref="F97" r:id="rId2" display="https://podminky.urs.cz/item/CS_URS_2022_02/913321211"/>
    <hyperlink ref="F101" r:id="rId3" display="https://podminky.urs.cz/item/CS_URS_2022_02/913121111"/>
    <hyperlink ref="F107" r:id="rId4" display="https://podminky.urs.cz/item/CS_URS_2022_02/913121112"/>
    <hyperlink ref="F128" r:id="rId5" display="https://podminky.urs.cz/item/CS_URS_2022_02/913121211"/>
    <hyperlink ref="F131" r:id="rId6" display="https://podminky.urs.cz/item/CS_URS_2022_02/913121212"/>
    <hyperlink ref="F136" r:id="rId7" display="https://podminky.urs.cz/item/CS_URS_2022_02/913211113"/>
    <hyperlink ref="F140" r:id="rId8" display="https://podminky.urs.cz/item/CS_URS_2022_02/9132112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5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70)),  2)</f>
        <v>0</v>
      </c>
      <c r="G35" s="24"/>
      <c r="H35" s="24"/>
      <c r="I35" s="143" t="n">
        <v>0.21</v>
      </c>
      <c r="J35" s="142" t="n">
        <f aca="false">ROUND(((SUM(BE91:BE17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70)),  2)</f>
        <v>0</v>
      </c>
      <c r="G36" s="24"/>
      <c r="H36" s="24"/>
      <c r="I36" s="143" t="n">
        <v>0.15</v>
      </c>
      <c r="J36" s="142" t="n">
        <f aca="false">ROUND(((SUM(BF91:BF17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7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7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7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5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Opravy lokálních závad na objízdných trasách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1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2</v>
      </c>
      <c r="E68" s="173"/>
      <c r="F68" s="173"/>
      <c r="G68" s="173"/>
      <c r="H68" s="173"/>
      <c r="I68" s="173"/>
      <c r="J68" s="174" t="n">
        <f aca="false">J15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3</v>
      </c>
      <c r="E69" s="173"/>
      <c r="F69" s="173"/>
      <c r="G69" s="173"/>
      <c r="H69" s="173"/>
      <c r="I69" s="173"/>
      <c r="J69" s="174" t="n">
        <f aca="false">J168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183 Srbice - Poděvousy - oprava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850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2 - Opravy lokálních závad na objízdných trasách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5. 12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ÚS PK, p.o.</v>
      </c>
      <c r="G87" s="26"/>
      <c r="H87" s="26"/>
      <c r="I87" s="17" t="s">
        <v>32</v>
      </c>
      <c r="J87" s="157" t="str">
        <f aca="false">E23</f>
        <v>IK Plzeň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5</v>
      </c>
      <c r="D90" s="179" t="s">
        <v>59</v>
      </c>
      <c r="E90" s="179" t="s">
        <v>55</v>
      </c>
      <c r="F90" s="179" t="s">
        <v>56</v>
      </c>
      <c r="G90" s="179" t="s">
        <v>136</v>
      </c>
      <c r="H90" s="179" t="s">
        <v>137</v>
      </c>
      <c r="I90" s="179" t="s">
        <v>138</v>
      </c>
      <c r="J90" s="179" t="s">
        <v>126</v>
      </c>
      <c r="K90" s="180" t="s">
        <v>139</v>
      </c>
      <c r="L90" s="181"/>
      <c r="M90" s="74"/>
      <c r="N90" s="75" t="s">
        <v>44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545.1585</v>
      </c>
      <c r="S91" s="78"/>
      <c r="T91" s="186" t="n">
        <f aca="false">T92</f>
        <v>281.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2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47</v>
      </c>
      <c r="F92" s="192" t="s">
        <v>14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1+P142+P155+P168</f>
        <v>0</v>
      </c>
      <c r="Q92" s="197"/>
      <c r="R92" s="198" t="n">
        <f aca="false">R93+R121+R142+R155+R168</f>
        <v>545.1585</v>
      </c>
      <c r="S92" s="197"/>
      <c r="T92" s="199" t="n">
        <f aca="false">T93+T121+T142+T155+T168</f>
        <v>281.75</v>
      </c>
      <c r="AR92" s="200" t="s">
        <v>81</v>
      </c>
      <c r="AT92" s="201" t="s">
        <v>73</v>
      </c>
      <c r="AU92" s="201" t="s">
        <v>74</v>
      </c>
      <c r="AY92" s="200" t="s">
        <v>149</v>
      </c>
      <c r="BK92" s="202" t="n">
        <f aca="false">BK93+BK121+BK142+BK155+BK168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81</v>
      </c>
      <c r="F93" s="203" t="s">
        <v>15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0)</f>
        <v>0</v>
      </c>
      <c r="Q93" s="197"/>
      <c r="R93" s="198" t="n">
        <f aca="false">SUM(R94:R120)</f>
        <v>0.0455</v>
      </c>
      <c r="S93" s="197"/>
      <c r="T93" s="199" t="n">
        <f aca="false">SUM(T94:T120)</f>
        <v>271.75</v>
      </c>
      <c r="AR93" s="200" t="s">
        <v>81</v>
      </c>
      <c r="AT93" s="201" t="s">
        <v>73</v>
      </c>
      <c r="AU93" s="201" t="s">
        <v>81</v>
      </c>
      <c r="AY93" s="200" t="s">
        <v>149</v>
      </c>
      <c r="BK93" s="202" t="n">
        <f aca="false">SUM(BK94:BK120)</f>
        <v>0</v>
      </c>
    </row>
    <row r="94" s="31" customFormat="true" ht="66.75" hidden="false" customHeight="true" outlineLevel="0" collapsed="false">
      <c r="A94" s="24"/>
      <c r="B94" s="25"/>
      <c r="C94" s="205" t="s">
        <v>81</v>
      </c>
      <c r="D94" s="205" t="s">
        <v>151</v>
      </c>
      <c r="E94" s="206" t="s">
        <v>152</v>
      </c>
      <c r="F94" s="207" t="s">
        <v>153</v>
      </c>
      <c r="G94" s="208" t="s">
        <v>154</v>
      </c>
      <c r="H94" s="209" t="n">
        <v>300</v>
      </c>
      <c r="I94" s="210"/>
      <c r="J94" s="211" t="n">
        <f aca="false">ROUND(I94*H94,2)</f>
        <v>0</v>
      </c>
      <c r="K94" s="207" t="s">
        <v>15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58</v>
      </c>
      <c r="T94" s="215" t="n">
        <f aca="false">S94*H94</f>
        <v>17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6</v>
      </c>
      <c r="AT94" s="216" t="s">
        <v>151</v>
      </c>
      <c r="AU94" s="216" t="s">
        <v>83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56</v>
      </c>
      <c r="BM94" s="216" t="s">
        <v>905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15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3</v>
      </c>
    </row>
    <row r="96" s="223" customFormat="true" ht="12.8" hidden="false" customHeight="false" outlineLevel="0" collapsed="false">
      <c r="B96" s="224"/>
      <c r="C96" s="225"/>
      <c r="D96" s="226" t="s">
        <v>160</v>
      </c>
      <c r="E96" s="227"/>
      <c r="F96" s="228" t="s">
        <v>906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0</v>
      </c>
      <c r="AU96" s="234" t="s">
        <v>83</v>
      </c>
      <c r="AV96" s="223" t="s">
        <v>81</v>
      </c>
      <c r="AW96" s="223" t="s">
        <v>36</v>
      </c>
      <c r="AX96" s="223" t="s">
        <v>74</v>
      </c>
      <c r="AY96" s="234" t="s">
        <v>149</v>
      </c>
    </row>
    <row r="97" s="235" customFormat="true" ht="12.8" hidden="false" customHeight="false" outlineLevel="0" collapsed="false">
      <c r="B97" s="236"/>
      <c r="C97" s="237"/>
      <c r="D97" s="226" t="s">
        <v>160</v>
      </c>
      <c r="E97" s="238"/>
      <c r="F97" s="239" t="s">
        <v>907</v>
      </c>
      <c r="G97" s="237"/>
      <c r="H97" s="240" t="n">
        <v>300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0</v>
      </c>
      <c r="AU97" s="246" t="s">
        <v>83</v>
      </c>
      <c r="AV97" s="235" t="s">
        <v>83</v>
      </c>
      <c r="AW97" s="235" t="s">
        <v>36</v>
      </c>
      <c r="AX97" s="235" t="s">
        <v>74</v>
      </c>
      <c r="AY97" s="246" t="s">
        <v>149</v>
      </c>
    </row>
    <row r="98" s="31" customFormat="true" ht="44.25" hidden="false" customHeight="true" outlineLevel="0" collapsed="false">
      <c r="A98" s="24"/>
      <c r="B98" s="25"/>
      <c r="C98" s="205" t="s">
        <v>83</v>
      </c>
      <c r="D98" s="205" t="s">
        <v>151</v>
      </c>
      <c r="E98" s="206" t="s">
        <v>908</v>
      </c>
      <c r="F98" s="207" t="s">
        <v>909</v>
      </c>
      <c r="G98" s="208" t="s">
        <v>154</v>
      </c>
      <c r="H98" s="209" t="n">
        <v>150</v>
      </c>
      <c r="I98" s="210"/>
      <c r="J98" s="211" t="n">
        <f aca="false">ROUND(I98*H98,2)</f>
        <v>0</v>
      </c>
      <c r="K98" s="207" t="s">
        <v>15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8E-005</v>
      </c>
      <c r="R98" s="214" t="n">
        <f aca="false">Q98*H98</f>
        <v>0.012</v>
      </c>
      <c r="S98" s="214" t="n">
        <v>0.23</v>
      </c>
      <c r="T98" s="215" t="n">
        <f aca="false">S98*H98</f>
        <v>34.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1</v>
      </c>
      <c r="AU98" s="216" t="s">
        <v>83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56</v>
      </c>
      <c r="BM98" s="216" t="s">
        <v>910</v>
      </c>
    </row>
    <row r="99" s="31" customFormat="true" ht="12.8" hidden="false" customHeight="false" outlineLevel="0" collapsed="false">
      <c r="A99" s="24"/>
      <c r="B99" s="25"/>
      <c r="C99" s="26"/>
      <c r="D99" s="218" t="s">
        <v>158</v>
      </c>
      <c r="E99" s="26"/>
      <c r="F99" s="219" t="s">
        <v>91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3</v>
      </c>
    </row>
    <row r="100" s="31" customFormat="true" ht="49.05" hidden="false" customHeight="true" outlineLevel="0" collapsed="false">
      <c r="A100" s="24"/>
      <c r="B100" s="25"/>
      <c r="C100" s="205" t="s">
        <v>173</v>
      </c>
      <c r="D100" s="205" t="s">
        <v>151</v>
      </c>
      <c r="E100" s="206" t="s">
        <v>912</v>
      </c>
      <c r="F100" s="207" t="s">
        <v>913</v>
      </c>
      <c r="G100" s="208" t="s">
        <v>154</v>
      </c>
      <c r="H100" s="209" t="n">
        <v>150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5E-005</v>
      </c>
      <c r="R100" s="214" t="n">
        <f aca="false">Q100*H100</f>
        <v>0.0075</v>
      </c>
      <c r="S100" s="214" t="n">
        <v>0.115</v>
      </c>
      <c r="T100" s="215" t="n">
        <f aca="false">S100*H100</f>
        <v>17.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9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91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31" customFormat="true" ht="55.5" hidden="false" customHeight="true" outlineLevel="0" collapsed="false">
      <c r="A102" s="24"/>
      <c r="B102" s="25"/>
      <c r="C102" s="205" t="s">
        <v>156</v>
      </c>
      <c r="D102" s="205" t="s">
        <v>151</v>
      </c>
      <c r="E102" s="206" t="s">
        <v>916</v>
      </c>
      <c r="F102" s="207" t="s">
        <v>917</v>
      </c>
      <c r="G102" s="208" t="s">
        <v>154</v>
      </c>
      <c r="H102" s="209" t="n">
        <v>200</v>
      </c>
      <c r="I102" s="210"/>
      <c r="J102" s="211" t="n">
        <f aca="false">ROUND(I102*H102,2)</f>
        <v>0</v>
      </c>
      <c r="K102" s="207" t="s">
        <v>155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.00013</v>
      </c>
      <c r="R102" s="214" t="n">
        <f aca="false">Q102*H102</f>
        <v>0.026</v>
      </c>
      <c r="S102" s="214" t="n">
        <v>0.23</v>
      </c>
      <c r="T102" s="215" t="n">
        <f aca="false">S102*H102</f>
        <v>4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83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56</v>
      </c>
      <c r="BM102" s="216" t="s">
        <v>91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91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3</v>
      </c>
    </row>
    <row r="104" s="31" customFormat="true" ht="44.25" hidden="false" customHeight="true" outlineLevel="0" collapsed="false">
      <c r="A104" s="24"/>
      <c r="B104" s="25"/>
      <c r="C104" s="205" t="s">
        <v>187</v>
      </c>
      <c r="D104" s="205" t="s">
        <v>151</v>
      </c>
      <c r="E104" s="206" t="s">
        <v>180</v>
      </c>
      <c r="F104" s="207" t="s">
        <v>181</v>
      </c>
      <c r="G104" s="208" t="s">
        <v>182</v>
      </c>
      <c r="H104" s="209" t="n">
        <v>70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56</v>
      </c>
      <c r="BM104" s="216" t="s">
        <v>92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18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223" customFormat="true" ht="12.8" hidden="false" customHeight="false" outlineLevel="0" collapsed="false">
      <c r="B106" s="224"/>
      <c r="C106" s="225"/>
      <c r="D106" s="226" t="s">
        <v>160</v>
      </c>
      <c r="E106" s="227"/>
      <c r="F106" s="228" t="s">
        <v>921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0</v>
      </c>
      <c r="AU106" s="234" t="s">
        <v>83</v>
      </c>
      <c r="AV106" s="223" t="s">
        <v>81</v>
      </c>
      <c r="AW106" s="223" t="s">
        <v>36</v>
      </c>
      <c r="AX106" s="223" t="s">
        <v>74</v>
      </c>
      <c r="AY106" s="234" t="s">
        <v>149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922</v>
      </c>
      <c r="G107" s="237"/>
      <c r="H107" s="240" t="n">
        <v>70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83</v>
      </c>
      <c r="AV107" s="235" t="s">
        <v>83</v>
      </c>
      <c r="AW107" s="235" t="s">
        <v>36</v>
      </c>
      <c r="AX107" s="235" t="s">
        <v>74</v>
      </c>
      <c r="AY107" s="246" t="s">
        <v>149</v>
      </c>
    </row>
    <row r="108" s="31" customFormat="true" ht="62.7" hidden="false" customHeight="true" outlineLevel="0" collapsed="false">
      <c r="A108" s="24"/>
      <c r="B108" s="25"/>
      <c r="C108" s="205" t="s">
        <v>193</v>
      </c>
      <c r="D108" s="205" t="s">
        <v>151</v>
      </c>
      <c r="E108" s="206" t="s">
        <v>275</v>
      </c>
      <c r="F108" s="207" t="s">
        <v>276</v>
      </c>
      <c r="G108" s="208" t="s">
        <v>182</v>
      </c>
      <c r="H108" s="209" t="n">
        <v>70</v>
      </c>
      <c r="I108" s="210"/>
      <c r="J108" s="211" t="n">
        <f aca="false">ROUND(I108*H108,2)</f>
        <v>0</v>
      </c>
      <c r="K108" s="207" t="s">
        <v>155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6</v>
      </c>
      <c r="AT108" s="216" t="s">
        <v>151</v>
      </c>
      <c r="AU108" s="216" t="s">
        <v>83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56</v>
      </c>
      <c r="BM108" s="216" t="s">
        <v>923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2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3</v>
      </c>
    </row>
    <row r="110" s="223" customFormat="true" ht="12.8" hidden="false" customHeight="false" outlineLevel="0" collapsed="false">
      <c r="B110" s="224"/>
      <c r="C110" s="225"/>
      <c r="D110" s="226" t="s">
        <v>160</v>
      </c>
      <c r="E110" s="227"/>
      <c r="F110" s="228" t="s">
        <v>413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0</v>
      </c>
      <c r="AU110" s="234" t="s">
        <v>83</v>
      </c>
      <c r="AV110" s="223" t="s">
        <v>81</v>
      </c>
      <c r="AW110" s="223" t="s">
        <v>36</v>
      </c>
      <c r="AX110" s="223" t="s">
        <v>74</v>
      </c>
      <c r="AY110" s="234" t="s">
        <v>149</v>
      </c>
    </row>
    <row r="111" s="235" customFormat="true" ht="12.8" hidden="false" customHeight="false" outlineLevel="0" collapsed="false">
      <c r="B111" s="236"/>
      <c r="C111" s="237"/>
      <c r="D111" s="226" t="s">
        <v>160</v>
      </c>
      <c r="E111" s="238"/>
      <c r="F111" s="239" t="s">
        <v>924</v>
      </c>
      <c r="G111" s="237"/>
      <c r="H111" s="240" t="n">
        <v>70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83</v>
      </c>
      <c r="AV111" s="235" t="s">
        <v>83</v>
      </c>
      <c r="AW111" s="235" t="s">
        <v>36</v>
      </c>
      <c r="AX111" s="235" t="s">
        <v>74</v>
      </c>
      <c r="AY111" s="246" t="s">
        <v>149</v>
      </c>
    </row>
    <row r="112" s="31" customFormat="true" ht="66.75" hidden="false" customHeight="true" outlineLevel="0" collapsed="false">
      <c r="A112" s="24"/>
      <c r="B112" s="25"/>
      <c r="C112" s="205" t="s">
        <v>200</v>
      </c>
      <c r="D112" s="205" t="s">
        <v>151</v>
      </c>
      <c r="E112" s="206" t="s">
        <v>281</v>
      </c>
      <c r="F112" s="207" t="s">
        <v>282</v>
      </c>
      <c r="G112" s="208" t="s">
        <v>182</v>
      </c>
      <c r="H112" s="209" t="n">
        <v>1820</v>
      </c>
      <c r="I112" s="210"/>
      <c r="J112" s="211" t="n">
        <f aca="false">ROUND(I112*H112,2)</f>
        <v>0</v>
      </c>
      <c r="K112" s="207" t="s">
        <v>155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6</v>
      </c>
      <c r="AT112" s="216" t="s">
        <v>151</v>
      </c>
      <c r="AU112" s="216" t="s">
        <v>83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56</v>
      </c>
      <c r="BM112" s="216" t="s">
        <v>92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28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3</v>
      </c>
    </row>
    <row r="114" s="223" customFormat="true" ht="12.8" hidden="false" customHeight="false" outlineLevel="0" collapsed="false">
      <c r="B114" s="224"/>
      <c r="C114" s="225"/>
      <c r="D114" s="226" t="s">
        <v>160</v>
      </c>
      <c r="E114" s="227"/>
      <c r="F114" s="228" t="s">
        <v>926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83</v>
      </c>
      <c r="AV114" s="223" t="s">
        <v>81</v>
      </c>
      <c r="AW114" s="223" t="s">
        <v>36</v>
      </c>
      <c r="AX114" s="223" t="s">
        <v>74</v>
      </c>
      <c r="AY114" s="234" t="s">
        <v>149</v>
      </c>
    </row>
    <row r="115" s="235" customFormat="true" ht="12.8" hidden="false" customHeight="false" outlineLevel="0" collapsed="false">
      <c r="B115" s="236"/>
      <c r="C115" s="237"/>
      <c r="D115" s="226" t="s">
        <v>160</v>
      </c>
      <c r="E115" s="238"/>
      <c r="F115" s="239" t="s">
        <v>927</v>
      </c>
      <c r="G115" s="237"/>
      <c r="H115" s="240" t="n">
        <v>1820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0</v>
      </c>
      <c r="AU115" s="246" t="s">
        <v>83</v>
      </c>
      <c r="AV115" s="235" t="s">
        <v>83</v>
      </c>
      <c r="AW115" s="235" t="s">
        <v>36</v>
      </c>
      <c r="AX115" s="235" t="s">
        <v>74</v>
      </c>
      <c r="AY115" s="246" t="s">
        <v>149</v>
      </c>
    </row>
    <row r="116" s="31" customFormat="true" ht="44.25" hidden="false" customHeight="true" outlineLevel="0" collapsed="false">
      <c r="A116" s="24"/>
      <c r="B116" s="25"/>
      <c r="C116" s="205" t="s">
        <v>205</v>
      </c>
      <c r="D116" s="205" t="s">
        <v>151</v>
      </c>
      <c r="E116" s="206" t="s">
        <v>417</v>
      </c>
      <c r="F116" s="207" t="s">
        <v>262</v>
      </c>
      <c r="G116" s="208" t="s">
        <v>204</v>
      </c>
      <c r="H116" s="209" t="n">
        <v>129.5</v>
      </c>
      <c r="I116" s="210"/>
      <c r="J116" s="211" t="n">
        <f aca="false">ROUND(I116*H116,2)</f>
        <v>0</v>
      </c>
      <c r="K116" s="207" t="s">
        <v>155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6</v>
      </c>
      <c r="AT116" s="216" t="s">
        <v>151</v>
      </c>
      <c r="AU116" s="216" t="s">
        <v>83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56</v>
      </c>
      <c r="BM116" s="216" t="s">
        <v>92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41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3</v>
      </c>
    </row>
    <row r="118" s="235" customFormat="true" ht="12.8" hidden="false" customHeight="false" outlineLevel="0" collapsed="false">
      <c r="B118" s="236"/>
      <c r="C118" s="237"/>
      <c r="D118" s="226" t="s">
        <v>160</v>
      </c>
      <c r="E118" s="238"/>
      <c r="F118" s="239" t="s">
        <v>929</v>
      </c>
      <c r="G118" s="237"/>
      <c r="H118" s="240" t="n">
        <v>129.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0</v>
      </c>
      <c r="AU118" s="246" t="s">
        <v>83</v>
      </c>
      <c r="AV118" s="235" t="s">
        <v>83</v>
      </c>
      <c r="AW118" s="235" t="s">
        <v>36</v>
      </c>
      <c r="AX118" s="235" t="s">
        <v>74</v>
      </c>
      <c r="AY118" s="246" t="s">
        <v>149</v>
      </c>
    </row>
    <row r="119" s="31" customFormat="true" ht="33" hidden="false" customHeight="true" outlineLevel="0" collapsed="false">
      <c r="A119" s="24"/>
      <c r="B119" s="25"/>
      <c r="C119" s="205" t="s">
        <v>213</v>
      </c>
      <c r="D119" s="205" t="s">
        <v>151</v>
      </c>
      <c r="E119" s="206" t="s">
        <v>188</v>
      </c>
      <c r="F119" s="207" t="s">
        <v>189</v>
      </c>
      <c r="G119" s="208" t="s">
        <v>154</v>
      </c>
      <c r="H119" s="209" t="n">
        <v>300</v>
      </c>
      <c r="I119" s="210"/>
      <c r="J119" s="211" t="n">
        <f aca="false">ROUND(I119*H119,2)</f>
        <v>0</v>
      </c>
      <c r="K119" s="207" t="s">
        <v>155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6</v>
      </c>
      <c r="AT119" s="216" t="s">
        <v>151</v>
      </c>
      <c r="AU119" s="216" t="s">
        <v>83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1</v>
      </c>
      <c r="BK119" s="217" t="n">
        <f aca="false">ROUND(I119*H119,2)</f>
        <v>0</v>
      </c>
      <c r="BL119" s="3" t="s">
        <v>156</v>
      </c>
      <c r="BM119" s="216" t="s">
        <v>93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19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3</v>
      </c>
    </row>
    <row r="121" s="188" customFormat="true" ht="22.8" hidden="false" customHeight="true" outlineLevel="0" collapsed="false">
      <c r="B121" s="189"/>
      <c r="C121" s="190"/>
      <c r="D121" s="191" t="s">
        <v>73</v>
      </c>
      <c r="E121" s="203" t="s">
        <v>187</v>
      </c>
      <c r="F121" s="203" t="s">
        <v>192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41)</f>
        <v>0</v>
      </c>
      <c r="Q121" s="197"/>
      <c r="R121" s="198" t="n">
        <f aca="false">SUM(R122:R141)</f>
        <v>543.913</v>
      </c>
      <c r="S121" s="197"/>
      <c r="T121" s="199" t="n">
        <f aca="false">SUM(T122:T141)</f>
        <v>0</v>
      </c>
      <c r="AR121" s="200" t="s">
        <v>81</v>
      </c>
      <c r="AT121" s="201" t="s">
        <v>73</v>
      </c>
      <c r="AU121" s="201" t="s">
        <v>81</v>
      </c>
      <c r="AY121" s="200" t="s">
        <v>149</v>
      </c>
      <c r="BK121" s="202" t="n">
        <f aca="false">SUM(BK122:BK141)</f>
        <v>0</v>
      </c>
    </row>
    <row r="122" s="31" customFormat="true" ht="37.8" hidden="false" customHeight="true" outlineLevel="0" collapsed="false">
      <c r="A122" s="24"/>
      <c r="B122" s="25"/>
      <c r="C122" s="205" t="s">
        <v>219</v>
      </c>
      <c r="D122" s="205" t="s">
        <v>151</v>
      </c>
      <c r="E122" s="206" t="s">
        <v>194</v>
      </c>
      <c r="F122" s="207" t="s">
        <v>195</v>
      </c>
      <c r="G122" s="208" t="s">
        <v>154</v>
      </c>
      <c r="H122" s="209" t="n">
        <v>233</v>
      </c>
      <c r="I122" s="210"/>
      <c r="J122" s="211" t="n">
        <f aca="false">ROUND(I122*H122,2)</f>
        <v>0</v>
      </c>
      <c r="K122" s="207" t="s">
        <v>155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6</v>
      </c>
      <c r="AT122" s="216" t="s">
        <v>151</v>
      </c>
      <c r="AU122" s="216" t="s">
        <v>83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56</v>
      </c>
      <c r="BM122" s="216" t="s">
        <v>93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19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3</v>
      </c>
    </row>
    <row r="124" s="223" customFormat="true" ht="12.8" hidden="false" customHeight="false" outlineLevel="0" collapsed="false">
      <c r="B124" s="224"/>
      <c r="C124" s="225"/>
      <c r="D124" s="226" t="s">
        <v>160</v>
      </c>
      <c r="E124" s="227"/>
      <c r="F124" s="228" t="s">
        <v>932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0</v>
      </c>
      <c r="AU124" s="234" t="s">
        <v>83</v>
      </c>
      <c r="AV124" s="223" t="s">
        <v>81</v>
      </c>
      <c r="AW124" s="223" t="s">
        <v>36</v>
      </c>
      <c r="AX124" s="223" t="s">
        <v>74</v>
      </c>
      <c r="AY124" s="234" t="s">
        <v>149</v>
      </c>
    </row>
    <row r="125" s="235" customFormat="true" ht="12.8" hidden="false" customHeight="false" outlineLevel="0" collapsed="false">
      <c r="B125" s="236"/>
      <c r="C125" s="237"/>
      <c r="D125" s="226" t="s">
        <v>160</v>
      </c>
      <c r="E125" s="238"/>
      <c r="F125" s="239" t="s">
        <v>933</v>
      </c>
      <c r="G125" s="237"/>
      <c r="H125" s="240" t="n">
        <v>233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0</v>
      </c>
      <c r="AU125" s="246" t="s">
        <v>83</v>
      </c>
      <c r="AV125" s="235" t="s">
        <v>83</v>
      </c>
      <c r="AW125" s="235" t="s">
        <v>36</v>
      </c>
      <c r="AX125" s="235" t="s">
        <v>74</v>
      </c>
      <c r="AY125" s="246" t="s">
        <v>149</v>
      </c>
    </row>
    <row r="126" s="31" customFormat="true" ht="16.5" hidden="false" customHeight="true" outlineLevel="0" collapsed="false">
      <c r="A126" s="24"/>
      <c r="B126" s="25"/>
      <c r="C126" s="247" t="s">
        <v>223</v>
      </c>
      <c r="D126" s="247" t="s">
        <v>201</v>
      </c>
      <c r="E126" s="248" t="s">
        <v>202</v>
      </c>
      <c r="F126" s="249" t="s">
        <v>203</v>
      </c>
      <c r="G126" s="250" t="s">
        <v>204</v>
      </c>
      <c r="H126" s="251" t="n">
        <v>129.315</v>
      </c>
      <c r="I126" s="252"/>
      <c r="J126" s="253" t="n">
        <f aca="false">ROUND(I126*H126,2)</f>
        <v>0</v>
      </c>
      <c r="K126" s="249" t="s">
        <v>155</v>
      </c>
      <c r="L126" s="254"/>
      <c r="M126" s="255"/>
      <c r="N126" s="256" t="s">
        <v>45</v>
      </c>
      <c r="O126" s="67"/>
      <c r="P126" s="214" t="n">
        <f aca="false">O126*H126</f>
        <v>0</v>
      </c>
      <c r="Q126" s="214" t="n">
        <v>1</v>
      </c>
      <c r="R126" s="214" t="n">
        <f aca="false">Q126*H126</f>
        <v>129.315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5</v>
      </c>
      <c r="AT126" s="216" t="s">
        <v>201</v>
      </c>
      <c r="AU126" s="216" t="s">
        <v>83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56</v>
      </c>
      <c r="BM126" s="216" t="s">
        <v>934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935</v>
      </c>
      <c r="G127" s="237"/>
      <c r="H127" s="240" t="n">
        <v>129.31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31" customFormat="true" ht="33" hidden="false" customHeight="true" outlineLevel="0" collapsed="false">
      <c r="A128" s="24"/>
      <c r="B128" s="25"/>
      <c r="C128" s="205" t="s">
        <v>234</v>
      </c>
      <c r="D128" s="205" t="s">
        <v>151</v>
      </c>
      <c r="E128" s="206" t="s">
        <v>208</v>
      </c>
      <c r="F128" s="207" t="s">
        <v>209</v>
      </c>
      <c r="G128" s="208" t="s">
        <v>154</v>
      </c>
      <c r="H128" s="209" t="n">
        <v>600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46</v>
      </c>
      <c r="R128" s="214" t="n">
        <f aca="false">Q128*H128</f>
        <v>27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93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1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223" customFormat="true" ht="12.8" hidden="false" customHeight="false" outlineLevel="0" collapsed="false">
      <c r="B130" s="224"/>
      <c r="C130" s="225"/>
      <c r="D130" s="226" t="s">
        <v>160</v>
      </c>
      <c r="E130" s="227"/>
      <c r="F130" s="228" t="s">
        <v>161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0</v>
      </c>
      <c r="AU130" s="234" t="s">
        <v>83</v>
      </c>
      <c r="AV130" s="223" t="s">
        <v>81</v>
      </c>
      <c r="AW130" s="223" t="s">
        <v>36</v>
      </c>
      <c r="AX130" s="223" t="s">
        <v>74</v>
      </c>
      <c r="AY130" s="234" t="s">
        <v>149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937</v>
      </c>
      <c r="G131" s="237"/>
      <c r="H131" s="240" t="n">
        <v>60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37.8" hidden="false" customHeight="true" outlineLevel="0" collapsed="false">
      <c r="A132" s="24"/>
      <c r="B132" s="25"/>
      <c r="C132" s="205" t="s">
        <v>239</v>
      </c>
      <c r="D132" s="205" t="s">
        <v>151</v>
      </c>
      <c r="E132" s="206" t="s">
        <v>214</v>
      </c>
      <c r="F132" s="207" t="s">
        <v>215</v>
      </c>
      <c r="G132" s="208" t="s">
        <v>154</v>
      </c>
      <c r="H132" s="209" t="n">
        <v>300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.15826</v>
      </c>
      <c r="R132" s="214" t="n">
        <f aca="false">Q132*H132</f>
        <v>47.478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93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1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31" customFormat="true" ht="24.15" hidden="false" customHeight="true" outlineLevel="0" collapsed="false">
      <c r="A134" s="24"/>
      <c r="B134" s="25"/>
      <c r="C134" s="205" t="s">
        <v>245</v>
      </c>
      <c r="D134" s="205" t="s">
        <v>151</v>
      </c>
      <c r="E134" s="206" t="s">
        <v>322</v>
      </c>
      <c r="F134" s="207" t="s">
        <v>323</v>
      </c>
      <c r="G134" s="208" t="s">
        <v>154</v>
      </c>
      <c r="H134" s="209" t="n">
        <v>500</v>
      </c>
      <c r="I134" s="210"/>
      <c r="J134" s="211" t="n">
        <f aca="false">ROUND(I134*H134,2)</f>
        <v>0</v>
      </c>
      <c r="K134" s="207" t="s">
        <v>155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.00031</v>
      </c>
      <c r="R134" s="214" t="n">
        <f aca="false">Q134*H134</f>
        <v>0.15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6</v>
      </c>
      <c r="AT134" s="216" t="s">
        <v>151</v>
      </c>
      <c r="AU134" s="216" t="s">
        <v>83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56</v>
      </c>
      <c r="BM134" s="216" t="s">
        <v>93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32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3</v>
      </c>
    </row>
    <row r="136" s="31" customFormat="true" ht="24.15" hidden="false" customHeight="true" outlineLevel="0" collapsed="false">
      <c r="A136" s="24"/>
      <c r="B136" s="25"/>
      <c r="C136" s="205" t="s">
        <v>8</v>
      </c>
      <c r="D136" s="205" t="s">
        <v>151</v>
      </c>
      <c r="E136" s="206" t="s">
        <v>327</v>
      </c>
      <c r="F136" s="207" t="s">
        <v>328</v>
      </c>
      <c r="G136" s="208" t="s">
        <v>154</v>
      </c>
      <c r="H136" s="209" t="n">
        <v>500</v>
      </c>
      <c r="I136" s="210"/>
      <c r="J136" s="211" t="n">
        <f aca="false">ROUND(I136*H136,2)</f>
        <v>0</v>
      </c>
      <c r="K136" s="207" t="s">
        <v>15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.00041</v>
      </c>
      <c r="R136" s="214" t="n">
        <f aca="false">Q136*H136</f>
        <v>0.20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6</v>
      </c>
      <c r="AT136" s="216" t="s">
        <v>151</v>
      </c>
      <c r="AU136" s="216" t="s">
        <v>83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156</v>
      </c>
      <c r="BM136" s="216" t="s">
        <v>94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33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3</v>
      </c>
    </row>
    <row r="138" s="31" customFormat="true" ht="44.25" hidden="false" customHeight="true" outlineLevel="0" collapsed="false">
      <c r="A138" s="24"/>
      <c r="B138" s="25"/>
      <c r="C138" s="205" t="s">
        <v>260</v>
      </c>
      <c r="D138" s="205" t="s">
        <v>151</v>
      </c>
      <c r="E138" s="206" t="s">
        <v>941</v>
      </c>
      <c r="F138" s="207" t="s">
        <v>942</v>
      </c>
      <c r="G138" s="208" t="s">
        <v>154</v>
      </c>
      <c r="H138" s="209" t="n">
        <v>500</v>
      </c>
      <c r="I138" s="210"/>
      <c r="J138" s="211" t="n">
        <f aca="false">ROUND(I138*H138,2)</f>
        <v>0</v>
      </c>
      <c r="K138" s="207" t="s">
        <v>155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.18152</v>
      </c>
      <c r="R138" s="214" t="n">
        <f aca="false">Q138*H138</f>
        <v>90.7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6</v>
      </c>
      <c r="AT138" s="216" t="s">
        <v>151</v>
      </c>
      <c r="AU138" s="216" t="s">
        <v>83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56</v>
      </c>
      <c r="BM138" s="216" t="s">
        <v>94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94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3</v>
      </c>
    </row>
    <row r="140" s="31" customFormat="true" ht="44.25" hidden="false" customHeight="true" outlineLevel="0" collapsed="false">
      <c r="A140" s="24"/>
      <c r="B140" s="25"/>
      <c r="C140" s="205" t="s">
        <v>267</v>
      </c>
      <c r="D140" s="205" t="s">
        <v>151</v>
      </c>
      <c r="E140" s="206" t="s">
        <v>335</v>
      </c>
      <c r="F140" s="207" t="s">
        <v>336</v>
      </c>
      <c r="G140" s="208" t="s">
        <v>154</v>
      </c>
      <c r="H140" s="209" t="n">
        <v>500</v>
      </c>
      <c r="I140" s="210"/>
      <c r="J140" s="211" t="n">
        <f aca="false">ROUND(I140*H140,2)</f>
        <v>0</v>
      </c>
      <c r="K140" s="207" t="s">
        <v>15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6</v>
      </c>
      <c r="AT140" s="216" t="s">
        <v>151</v>
      </c>
      <c r="AU140" s="216" t="s">
        <v>83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1</v>
      </c>
      <c r="BK140" s="217" t="n">
        <f aca="false">ROUND(I140*H140,2)</f>
        <v>0</v>
      </c>
      <c r="BL140" s="3" t="s">
        <v>156</v>
      </c>
      <c r="BM140" s="216" t="s">
        <v>94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33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3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13</v>
      </c>
      <c r="F142" s="203" t="s">
        <v>21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4)</f>
        <v>0</v>
      </c>
      <c r="Q142" s="197"/>
      <c r="R142" s="198" t="n">
        <f aca="false">SUM(R143:R154)</f>
        <v>1.2</v>
      </c>
      <c r="S142" s="197"/>
      <c r="T142" s="199" t="n">
        <f aca="false">SUM(T143:T154)</f>
        <v>10</v>
      </c>
      <c r="AR142" s="200" t="s">
        <v>81</v>
      </c>
      <c r="AT142" s="201" t="s">
        <v>73</v>
      </c>
      <c r="AU142" s="201" t="s">
        <v>81</v>
      </c>
      <c r="AY142" s="200" t="s">
        <v>149</v>
      </c>
      <c r="BK142" s="202" t="n">
        <f aca="false">SUM(BK143:BK154)</f>
        <v>0</v>
      </c>
    </row>
    <row r="143" s="31" customFormat="true" ht="55.5" hidden="false" customHeight="true" outlineLevel="0" collapsed="false">
      <c r="A143" s="24"/>
      <c r="B143" s="25"/>
      <c r="C143" s="205" t="s">
        <v>298</v>
      </c>
      <c r="D143" s="205" t="s">
        <v>151</v>
      </c>
      <c r="E143" s="206" t="s">
        <v>354</v>
      </c>
      <c r="F143" s="207" t="s">
        <v>355</v>
      </c>
      <c r="G143" s="208" t="s">
        <v>226</v>
      </c>
      <c r="H143" s="209" t="n">
        <v>400</v>
      </c>
      <c r="I143" s="210"/>
      <c r="J143" s="211" t="n">
        <f aca="false">ROUND(I143*H143,2)</f>
        <v>0</v>
      </c>
      <c r="K143" s="207" t="s">
        <v>15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9E-005</v>
      </c>
      <c r="R143" s="214" t="n">
        <f aca="false">Q143*H143</f>
        <v>0.03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6</v>
      </c>
      <c r="AT143" s="216" t="s">
        <v>151</v>
      </c>
      <c r="AU143" s="216" t="s">
        <v>83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56</v>
      </c>
      <c r="BM143" s="216" t="s">
        <v>94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35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3</v>
      </c>
    </row>
    <row r="145" s="31" customFormat="true" ht="37.8" hidden="false" customHeight="true" outlineLevel="0" collapsed="false">
      <c r="A145" s="24"/>
      <c r="B145" s="25"/>
      <c r="C145" s="205" t="s">
        <v>363</v>
      </c>
      <c r="D145" s="205" t="s">
        <v>151</v>
      </c>
      <c r="E145" s="206" t="s">
        <v>220</v>
      </c>
      <c r="F145" s="207" t="s">
        <v>221</v>
      </c>
      <c r="G145" s="208" t="s">
        <v>154</v>
      </c>
      <c r="H145" s="209" t="n">
        <v>30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.00388</v>
      </c>
      <c r="R145" s="214" t="n">
        <f aca="false">Q145*H145</f>
        <v>1.16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83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56</v>
      </c>
      <c r="BM145" s="216" t="s">
        <v>947</v>
      </c>
    </row>
    <row r="146" s="223" customFormat="true" ht="12.8" hidden="false" customHeight="false" outlineLevel="0" collapsed="false">
      <c r="B146" s="224"/>
      <c r="C146" s="225"/>
      <c r="D146" s="226" t="s">
        <v>160</v>
      </c>
      <c r="E146" s="227"/>
      <c r="F146" s="228" t="s">
        <v>948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0</v>
      </c>
      <c r="AU146" s="234" t="s">
        <v>83</v>
      </c>
      <c r="AV146" s="223" t="s">
        <v>81</v>
      </c>
      <c r="AW146" s="223" t="s">
        <v>36</v>
      </c>
      <c r="AX146" s="223" t="s">
        <v>74</v>
      </c>
      <c r="AY146" s="234" t="s">
        <v>149</v>
      </c>
    </row>
    <row r="147" s="235" customFormat="true" ht="12.8" hidden="false" customHeight="false" outlineLevel="0" collapsed="false">
      <c r="B147" s="236"/>
      <c r="C147" s="237"/>
      <c r="D147" s="226" t="s">
        <v>160</v>
      </c>
      <c r="E147" s="238"/>
      <c r="F147" s="239" t="s">
        <v>907</v>
      </c>
      <c r="G147" s="237"/>
      <c r="H147" s="240" t="n">
        <v>30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0</v>
      </c>
      <c r="AU147" s="246" t="s">
        <v>83</v>
      </c>
      <c r="AV147" s="235" t="s">
        <v>83</v>
      </c>
      <c r="AW147" s="235" t="s">
        <v>36</v>
      </c>
      <c r="AX147" s="235" t="s">
        <v>74</v>
      </c>
      <c r="AY147" s="246" t="s">
        <v>149</v>
      </c>
    </row>
    <row r="148" s="31" customFormat="true" ht="37.8" hidden="false" customHeight="true" outlineLevel="0" collapsed="false">
      <c r="A148" s="24"/>
      <c r="B148" s="25"/>
      <c r="C148" s="205" t="s">
        <v>368</v>
      </c>
      <c r="D148" s="205" t="s">
        <v>151</v>
      </c>
      <c r="E148" s="206" t="s">
        <v>358</v>
      </c>
      <c r="F148" s="207" t="s">
        <v>359</v>
      </c>
      <c r="G148" s="208" t="s">
        <v>226</v>
      </c>
      <c r="H148" s="209" t="n">
        <v>400</v>
      </c>
      <c r="I148" s="210"/>
      <c r="J148" s="211" t="n">
        <f aca="false">ROUND(I148*H148,2)</f>
        <v>0</v>
      </c>
      <c r="K148" s="207" t="s">
        <v>155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6</v>
      </c>
      <c r="AT148" s="216" t="s">
        <v>151</v>
      </c>
      <c r="AU148" s="216" t="s">
        <v>83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1</v>
      </c>
      <c r="BK148" s="217" t="n">
        <f aca="false">ROUND(I148*H148,2)</f>
        <v>0</v>
      </c>
      <c r="BL148" s="3" t="s">
        <v>156</v>
      </c>
      <c r="BM148" s="216" t="s">
        <v>94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36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3</v>
      </c>
    </row>
    <row r="150" s="31" customFormat="true" ht="24.15" hidden="false" customHeight="true" outlineLevel="0" collapsed="false">
      <c r="A150" s="24"/>
      <c r="B150" s="25"/>
      <c r="C150" s="205" t="s">
        <v>7</v>
      </c>
      <c r="D150" s="205" t="s">
        <v>151</v>
      </c>
      <c r="E150" s="206" t="s">
        <v>950</v>
      </c>
      <c r="F150" s="207" t="s">
        <v>951</v>
      </c>
      <c r="G150" s="208" t="s">
        <v>226</v>
      </c>
      <c r="H150" s="209" t="n">
        <v>400</v>
      </c>
      <c r="I150" s="210"/>
      <c r="J150" s="211" t="n">
        <f aca="false">ROUND(I150*H150,2)</f>
        <v>0</v>
      </c>
      <c r="K150" s="207" t="s">
        <v>155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6</v>
      </c>
      <c r="AT150" s="216" t="s">
        <v>151</v>
      </c>
      <c r="AU150" s="216" t="s">
        <v>83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1</v>
      </c>
      <c r="BK150" s="217" t="n">
        <f aca="false">ROUND(I150*H150,2)</f>
        <v>0</v>
      </c>
      <c r="BL150" s="3" t="s">
        <v>156</v>
      </c>
      <c r="BM150" s="216" t="s">
        <v>952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95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3</v>
      </c>
    </row>
    <row r="152" s="31" customFormat="true" ht="55.5" hidden="false" customHeight="true" outlineLevel="0" collapsed="false">
      <c r="A152" s="24"/>
      <c r="B152" s="25"/>
      <c r="C152" s="205" t="s">
        <v>374</v>
      </c>
      <c r="D152" s="205" t="s">
        <v>151</v>
      </c>
      <c r="E152" s="206" t="s">
        <v>235</v>
      </c>
      <c r="F152" s="207" t="s">
        <v>236</v>
      </c>
      <c r="G152" s="208" t="s">
        <v>154</v>
      </c>
      <c r="H152" s="209" t="n">
        <v>500</v>
      </c>
      <c r="I152" s="210"/>
      <c r="J152" s="211" t="n">
        <f aca="false">ROUND(I152*H152,2)</f>
        <v>0</v>
      </c>
      <c r="K152" s="207" t="s">
        <v>155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2</v>
      </c>
      <c r="T152" s="215" t="n">
        <f aca="false">S152*H152</f>
        <v>1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6</v>
      </c>
      <c r="AT152" s="216" t="s">
        <v>151</v>
      </c>
      <c r="AU152" s="216" t="s">
        <v>83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1</v>
      </c>
      <c r="BK152" s="217" t="n">
        <f aca="false">ROUND(I152*H152,2)</f>
        <v>0</v>
      </c>
      <c r="BL152" s="3" t="s">
        <v>156</v>
      </c>
      <c r="BM152" s="216" t="s">
        <v>95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23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3</v>
      </c>
    </row>
    <row r="154" s="31" customFormat="true" ht="24.15" hidden="false" customHeight="true" outlineLevel="0" collapsed="false">
      <c r="A154" s="24"/>
      <c r="B154" s="25"/>
      <c r="C154" s="205" t="s">
        <v>377</v>
      </c>
      <c r="D154" s="205" t="s">
        <v>151</v>
      </c>
      <c r="E154" s="206" t="s">
        <v>955</v>
      </c>
      <c r="F154" s="207" t="s">
        <v>241</v>
      </c>
      <c r="G154" s="208" t="s">
        <v>154</v>
      </c>
      <c r="H154" s="209" t="n">
        <v>50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6</v>
      </c>
      <c r="AT154" s="216" t="s">
        <v>151</v>
      </c>
      <c r="AU154" s="216" t="s">
        <v>83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1</v>
      </c>
      <c r="BK154" s="217" t="n">
        <f aca="false">ROUND(I154*H154,2)</f>
        <v>0</v>
      </c>
      <c r="BL154" s="3" t="s">
        <v>156</v>
      </c>
      <c r="BM154" s="216" t="s">
        <v>956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243</v>
      </c>
      <c r="F155" s="203" t="s">
        <v>244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7)</f>
        <v>0</v>
      </c>
      <c r="Q155" s="197"/>
      <c r="R155" s="198" t="n">
        <f aca="false">SUM(R156:R167)</f>
        <v>0</v>
      </c>
      <c r="S155" s="197"/>
      <c r="T155" s="199" t="n">
        <f aca="false">SUM(T156:T167)</f>
        <v>0</v>
      </c>
      <c r="AR155" s="200" t="s">
        <v>81</v>
      </c>
      <c r="AT155" s="201" t="s">
        <v>73</v>
      </c>
      <c r="AU155" s="201" t="s">
        <v>81</v>
      </c>
      <c r="AY155" s="200" t="s">
        <v>149</v>
      </c>
      <c r="BK155" s="202" t="n">
        <f aca="false">SUM(BK156:BK167)</f>
        <v>0</v>
      </c>
    </row>
    <row r="156" s="31" customFormat="true" ht="33" hidden="false" customHeight="true" outlineLevel="0" collapsed="false">
      <c r="A156" s="24"/>
      <c r="B156" s="25"/>
      <c r="C156" s="205" t="s">
        <v>379</v>
      </c>
      <c r="D156" s="205" t="s">
        <v>151</v>
      </c>
      <c r="E156" s="206" t="s">
        <v>246</v>
      </c>
      <c r="F156" s="207" t="s">
        <v>247</v>
      </c>
      <c r="G156" s="208" t="s">
        <v>204</v>
      </c>
      <c r="H156" s="209" t="n">
        <v>281.75</v>
      </c>
      <c r="I156" s="210"/>
      <c r="J156" s="211" t="n">
        <f aca="false">ROUND(I156*H156,2)</f>
        <v>0</v>
      </c>
      <c r="K156" s="207" t="s">
        <v>15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83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56</v>
      </c>
      <c r="BM156" s="216" t="s">
        <v>95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24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3</v>
      </c>
    </row>
    <row r="158" s="223" customFormat="true" ht="12.8" hidden="false" customHeight="false" outlineLevel="0" collapsed="false">
      <c r="B158" s="224"/>
      <c r="C158" s="225"/>
      <c r="D158" s="226" t="s">
        <v>160</v>
      </c>
      <c r="E158" s="227"/>
      <c r="F158" s="228" t="s">
        <v>250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0</v>
      </c>
      <c r="AU158" s="234" t="s">
        <v>83</v>
      </c>
      <c r="AV158" s="223" t="s">
        <v>81</v>
      </c>
      <c r="AW158" s="223" t="s">
        <v>36</v>
      </c>
      <c r="AX158" s="223" t="s">
        <v>74</v>
      </c>
      <c r="AY158" s="234" t="s">
        <v>149</v>
      </c>
    </row>
    <row r="159" s="235" customFormat="true" ht="12.8" hidden="false" customHeight="false" outlineLevel="0" collapsed="false">
      <c r="B159" s="236"/>
      <c r="C159" s="237"/>
      <c r="D159" s="226" t="s">
        <v>160</v>
      </c>
      <c r="E159" s="238"/>
      <c r="F159" s="239" t="s">
        <v>958</v>
      </c>
      <c r="G159" s="237"/>
      <c r="H159" s="240" t="n">
        <v>174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0</v>
      </c>
      <c r="AU159" s="246" t="s">
        <v>83</v>
      </c>
      <c r="AV159" s="235" t="s">
        <v>83</v>
      </c>
      <c r="AW159" s="235" t="s">
        <v>36</v>
      </c>
      <c r="AX159" s="235" t="s">
        <v>74</v>
      </c>
      <c r="AY159" s="246" t="s">
        <v>149</v>
      </c>
    </row>
    <row r="160" s="223" customFormat="true" ht="12.8" hidden="false" customHeight="false" outlineLevel="0" collapsed="false">
      <c r="B160" s="224"/>
      <c r="C160" s="225"/>
      <c r="D160" s="226" t="s">
        <v>160</v>
      </c>
      <c r="E160" s="227"/>
      <c r="F160" s="228" t="s">
        <v>252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0</v>
      </c>
      <c r="AU160" s="234" t="s">
        <v>83</v>
      </c>
      <c r="AV160" s="223" t="s">
        <v>81</v>
      </c>
      <c r="AW160" s="223" t="s">
        <v>36</v>
      </c>
      <c r="AX160" s="223" t="s">
        <v>74</v>
      </c>
      <c r="AY160" s="234" t="s">
        <v>149</v>
      </c>
    </row>
    <row r="161" s="235" customFormat="true" ht="12.8" hidden="false" customHeight="false" outlineLevel="0" collapsed="false">
      <c r="B161" s="236"/>
      <c r="C161" s="237"/>
      <c r="D161" s="226" t="s">
        <v>160</v>
      </c>
      <c r="E161" s="238"/>
      <c r="F161" s="239" t="s">
        <v>959</v>
      </c>
      <c r="G161" s="237"/>
      <c r="H161" s="240" t="n">
        <v>107.7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0</v>
      </c>
      <c r="AU161" s="246" t="s">
        <v>83</v>
      </c>
      <c r="AV161" s="235" t="s">
        <v>83</v>
      </c>
      <c r="AW161" s="235" t="s">
        <v>36</v>
      </c>
      <c r="AX161" s="235" t="s">
        <v>74</v>
      </c>
      <c r="AY161" s="246" t="s">
        <v>149</v>
      </c>
    </row>
    <row r="162" s="31" customFormat="true" ht="44.25" hidden="false" customHeight="true" outlineLevel="0" collapsed="false">
      <c r="A162" s="24"/>
      <c r="B162" s="25"/>
      <c r="C162" s="205" t="s">
        <v>486</v>
      </c>
      <c r="D162" s="205" t="s">
        <v>151</v>
      </c>
      <c r="E162" s="206" t="s">
        <v>254</v>
      </c>
      <c r="F162" s="207" t="s">
        <v>255</v>
      </c>
      <c r="G162" s="208" t="s">
        <v>204</v>
      </c>
      <c r="H162" s="209" t="n">
        <v>7325.5</v>
      </c>
      <c r="I162" s="210"/>
      <c r="J162" s="211" t="n">
        <f aca="false">ROUND(I162*H162,2)</f>
        <v>0</v>
      </c>
      <c r="K162" s="207" t="s">
        <v>15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83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56</v>
      </c>
      <c r="BM162" s="216" t="s">
        <v>96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25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3</v>
      </c>
    </row>
    <row r="164" s="223" customFormat="true" ht="12.8" hidden="false" customHeight="false" outlineLevel="0" collapsed="false">
      <c r="B164" s="224"/>
      <c r="C164" s="225"/>
      <c r="D164" s="226" t="s">
        <v>160</v>
      </c>
      <c r="E164" s="227"/>
      <c r="F164" s="228" t="s">
        <v>250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0</v>
      </c>
      <c r="AU164" s="234" t="s">
        <v>83</v>
      </c>
      <c r="AV164" s="223" t="s">
        <v>81</v>
      </c>
      <c r="AW164" s="223" t="s">
        <v>36</v>
      </c>
      <c r="AX164" s="223" t="s">
        <v>74</v>
      </c>
      <c r="AY164" s="234" t="s">
        <v>149</v>
      </c>
    </row>
    <row r="165" s="235" customFormat="true" ht="12.8" hidden="false" customHeight="false" outlineLevel="0" collapsed="false">
      <c r="B165" s="236"/>
      <c r="C165" s="237"/>
      <c r="D165" s="226" t="s">
        <v>160</v>
      </c>
      <c r="E165" s="238"/>
      <c r="F165" s="239" t="s">
        <v>961</v>
      </c>
      <c r="G165" s="237"/>
      <c r="H165" s="240" t="n">
        <v>7325.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0</v>
      </c>
      <c r="AU165" s="246" t="s">
        <v>83</v>
      </c>
      <c r="AV165" s="235" t="s">
        <v>83</v>
      </c>
      <c r="AW165" s="235" t="s">
        <v>36</v>
      </c>
      <c r="AX165" s="235" t="s">
        <v>74</v>
      </c>
      <c r="AY165" s="246" t="s">
        <v>149</v>
      </c>
    </row>
    <row r="166" s="31" customFormat="true" ht="44.25" hidden="false" customHeight="true" outlineLevel="0" collapsed="false">
      <c r="A166" s="24"/>
      <c r="B166" s="25"/>
      <c r="C166" s="205" t="s">
        <v>489</v>
      </c>
      <c r="D166" s="205" t="s">
        <v>151</v>
      </c>
      <c r="E166" s="206" t="s">
        <v>261</v>
      </c>
      <c r="F166" s="207" t="s">
        <v>262</v>
      </c>
      <c r="G166" s="208" t="s">
        <v>204</v>
      </c>
      <c r="H166" s="209" t="n">
        <v>281.75</v>
      </c>
      <c r="I166" s="210"/>
      <c r="J166" s="211" t="n">
        <f aca="false">ROUND(I166*H166,2)</f>
        <v>0</v>
      </c>
      <c r="K166" s="207" t="s">
        <v>155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6</v>
      </c>
      <c r="AT166" s="216" t="s">
        <v>151</v>
      </c>
      <c r="AU166" s="216" t="s">
        <v>83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156</v>
      </c>
      <c r="BM166" s="216" t="s">
        <v>96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26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3</v>
      </c>
    </row>
    <row r="168" s="188" customFormat="true" ht="22.8" hidden="false" customHeight="true" outlineLevel="0" collapsed="false">
      <c r="B168" s="189"/>
      <c r="C168" s="190"/>
      <c r="D168" s="191" t="s">
        <v>73</v>
      </c>
      <c r="E168" s="203" t="s">
        <v>265</v>
      </c>
      <c r="F168" s="203" t="s">
        <v>266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0)</f>
        <v>0</v>
      </c>
      <c r="Q168" s="197"/>
      <c r="R168" s="198" t="n">
        <f aca="false">SUM(R169:R170)</f>
        <v>0</v>
      </c>
      <c r="S168" s="197"/>
      <c r="T168" s="199" t="n">
        <f aca="false">SUM(T169:T170)</f>
        <v>0</v>
      </c>
      <c r="AR168" s="200" t="s">
        <v>81</v>
      </c>
      <c r="AT168" s="201" t="s">
        <v>73</v>
      </c>
      <c r="AU168" s="201" t="s">
        <v>81</v>
      </c>
      <c r="AY168" s="200" t="s">
        <v>149</v>
      </c>
      <c r="BK168" s="202" t="n">
        <f aca="false">SUM(BK169:BK170)</f>
        <v>0</v>
      </c>
    </row>
    <row r="169" s="31" customFormat="true" ht="44.25" hidden="false" customHeight="true" outlineLevel="0" collapsed="false">
      <c r="A169" s="24"/>
      <c r="B169" s="25"/>
      <c r="C169" s="205" t="s">
        <v>495</v>
      </c>
      <c r="D169" s="205" t="s">
        <v>151</v>
      </c>
      <c r="E169" s="206" t="s">
        <v>268</v>
      </c>
      <c r="F169" s="207" t="s">
        <v>269</v>
      </c>
      <c r="G169" s="208" t="s">
        <v>204</v>
      </c>
      <c r="H169" s="209" t="n">
        <v>545.159</v>
      </c>
      <c r="I169" s="210"/>
      <c r="J169" s="211" t="n">
        <f aca="false">ROUND(I169*H169,2)</f>
        <v>0</v>
      </c>
      <c r="K169" s="207" t="s">
        <v>155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6</v>
      </c>
      <c r="AT169" s="216" t="s">
        <v>151</v>
      </c>
      <c r="AU169" s="216" t="s">
        <v>83</v>
      </c>
      <c r="AY169" s="3" t="s">
        <v>14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1</v>
      </c>
      <c r="BK169" s="217" t="n">
        <f aca="false">ROUND(I169*H169,2)</f>
        <v>0</v>
      </c>
      <c r="BL169" s="3" t="s">
        <v>156</v>
      </c>
      <c r="BM169" s="216" t="s">
        <v>96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8</v>
      </c>
      <c r="E170" s="26"/>
      <c r="F170" s="219" t="s">
        <v>271</v>
      </c>
      <c r="G170" s="26"/>
      <c r="H170" s="26"/>
      <c r="I170" s="220"/>
      <c r="J170" s="26"/>
      <c r="K170" s="26"/>
      <c r="L170" s="30"/>
      <c r="M170" s="257"/>
      <c r="N170" s="258"/>
      <c r="O170" s="259"/>
      <c r="P170" s="259"/>
      <c r="Q170" s="259"/>
      <c r="R170" s="259"/>
      <c r="S170" s="259"/>
      <c r="T170" s="260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3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GNeiqL0TnwQasRQiINfKDJSdw3Rmbz+4ioctkeR8bvFhu04b8TgXr33X6Szj0wI8TvNnj8188rU7E+2odk+rkw==" saltValue="q93QchKhTGhyFX8rX73s4q8c3ceMw/+mpVsyN8IpO5f17OFelETlX3dh1U+s0rK06nPeOr7n3YOWyuwY/gVyeA==" spinCount="100000" sheet="true" password="cc35" objects="true" scenarios="true" formatColumns="false" formatRows="false" autoFilter="false"/>
  <autoFilter ref="C90:K1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13107224"/>
    <hyperlink ref="F99" r:id="rId2" display="https://podminky.urs.cz/item/CS_URS_2022_02/113154114"/>
    <hyperlink ref="F101" r:id="rId3" display="https://podminky.urs.cz/item/CS_URS_2022_02/113154123"/>
    <hyperlink ref="F103" r:id="rId4" display="https://podminky.urs.cz/item/CS_URS_2022_02/113154334"/>
    <hyperlink ref="F105" r:id="rId5" display="https://podminky.urs.cz/item/CS_URS_2022_02/131251100"/>
    <hyperlink ref="F109" r:id="rId6" display="https://podminky.urs.cz/item/CS_URS_2022_02/162351104"/>
    <hyperlink ref="F113" r:id="rId7" display="https://podminky.urs.cz/item/CS_URS_2022_02/162751119"/>
    <hyperlink ref="F117" r:id="rId8" display="https://podminky.urs.cz/item/CS_URS_2022_02/171201231"/>
    <hyperlink ref="F120" r:id="rId9" display="https://podminky.urs.cz/item/CS_URS_2022_02/181951112"/>
    <hyperlink ref="F123" r:id="rId10" display="https://podminky.urs.cz/item/CS_URS_2022_02/564581111"/>
    <hyperlink ref="F129" r:id="rId11" display="https://podminky.urs.cz/item/CS_URS_2022_02/564861011"/>
    <hyperlink ref="F133" r:id="rId12" display="https://podminky.urs.cz/item/CS_URS_2022_02/565141111"/>
    <hyperlink ref="F135" r:id="rId13" display="https://podminky.urs.cz/item/CS_URS_2022_02/573231106"/>
    <hyperlink ref="F137" r:id="rId14" display="https://podminky.urs.cz/item/CS_URS_2022_02/573231107"/>
    <hyperlink ref="F139" r:id="rId15" display="https://podminky.urs.cz/item/CS_URS_2022_02/577165112"/>
    <hyperlink ref="F141" r:id="rId16" display="https://podminky.urs.cz/item/CS_URS_2022_02/577134111"/>
    <hyperlink ref="F144" r:id="rId17" display="https://podminky.urs.cz/item/CS_URS_2022_02/919121121"/>
    <hyperlink ref="F149" r:id="rId18" display="https://podminky.urs.cz/item/CS_URS_2022_02/919731121"/>
    <hyperlink ref="F151" r:id="rId19" display="https://podminky.urs.cz/item/CS_URS_2022_02/919735112"/>
    <hyperlink ref="F153" r:id="rId20" display="https://podminky.urs.cz/item/CS_URS_2022_02/938909111"/>
    <hyperlink ref="F157" r:id="rId21" display="https://podminky.urs.cz/item/CS_URS_2022_02/997013501"/>
    <hyperlink ref="F163" r:id="rId22" display="https://podminky.urs.cz/item/CS_URS_2022_02/997013509"/>
    <hyperlink ref="F167" r:id="rId23" display="https://podminky.urs.cz/item/CS_URS_2022_02/997013873"/>
    <hyperlink ref="F170" r:id="rId24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2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4:BE106)),  2)</f>
        <v>0</v>
      </c>
      <c r="G33" s="24"/>
      <c r="H33" s="24"/>
      <c r="I33" s="143" t="n">
        <v>0.21</v>
      </c>
      <c r="J33" s="142" t="n">
        <f aca="false">ROUND(((SUM(BE84:BE10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4:BF106)),  2)</f>
        <v>0</v>
      </c>
      <c r="G34" s="24"/>
      <c r="H34" s="24"/>
      <c r="I34" s="143" t="n">
        <v>0.15</v>
      </c>
      <c r="J34" s="142" t="n">
        <f aca="false">ROUND(((SUM(BF84:BF10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4:BG10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4:BH10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4:BI10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I183 Srbice - Poděvousy - oprav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5. 12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.o.</v>
      </c>
      <c r="G54" s="26"/>
      <c r="H54" s="26"/>
      <c r="I54" s="17" t="s">
        <v>32</v>
      </c>
      <c r="J54" s="157" t="str">
        <f aca="false">E21</f>
        <v>IK Plzeň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false" customHeight="true" outlineLevel="0" collapsed="false">
      <c r="B60" s="164"/>
      <c r="C60" s="165"/>
      <c r="D60" s="166" t="s">
        <v>965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966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967</v>
      </c>
      <c r="E62" s="173"/>
      <c r="F62" s="173"/>
      <c r="G62" s="173"/>
      <c r="H62" s="173"/>
      <c r="I62" s="173"/>
      <c r="J62" s="174" t="n">
        <f aca="false">J9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968</v>
      </c>
      <c r="E63" s="173"/>
      <c r="F63" s="173"/>
      <c r="G63" s="173"/>
      <c r="H63" s="173"/>
      <c r="I63" s="173"/>
      <c r="J63" s="174" t="n">
        <f aca="false">J10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969</v>
      </c>
      <c r="E64" s="173"/>
      <c r="F64" s="173"/>
      <c r="G64" s="173"/>
      <c r="H64" s="173"/>
      <c r="I64" s="173"/>
      <c r="J64" s="174" t="n">
        <f aca="false">J105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II183 Srbice - Poděvousy - oprava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0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5. 12. 2022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.o.</v>
      </c>
      <c r="G80" s="26"/>
      <c r="H80" s="26"/>
      <c r="I80" s="17" t="s">
        <v>32</v>
      </c>
      <c r="J80" s="157" t="str">
        <f aca="false">E21</f>
        <v>IK Plzeň s.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7" t="str">
        <f aca="false">E24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35</v>
      </c>
      <c r="D83" s="179" t="s">
        <v>59</v>
      </c>
      <c r="E83" s="179" t="s">
        <v>55</v>
      </c>
      <c r="F83" s="179" t="s">
        <v>56</v>
      </c>
      <c r="G83" s="179" t="s">
        <v>136</v>
      </c>
      <c r="H83" s="179" t="s">
        <v>137</v>
      </c>
      <c r="I83" s="179" t="s">
        <v>138</v>
      </c>
      <c r="J83" s="179" t="s">
        <v>126</v>
      </c>
      <c r="K83" s="180" t="s">
        <v>139</v>
      </c>
      <c r="L83" s="181"/>
      <c r="M83" s="74"/>
      <c r="N83" s="75" t="s">
        <v>44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27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3</v>
      </c>
      <c r="E85" s="192" t="s">
        <v>970</v>
      </c>
      <c r="F85" s="192" t="s">
        <v>971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92+P103+P105</f>
        <v>0</v>
      </c>
      <c r="Q85" s="197"/>
      <c r="R85" s="198" t="n">
        <f aca="false">R86+R92+R103+R105</f>
        <v>0</v>
      </c>
      <c r="S85" s="197"/>
      <c r="T85" s="199" t="n">
        <f aca="false">T86+T92+T103+T105</f>
        <v>0</v>
      </c>
      <c r="AR85" s="200" t="s">
        <v>187</v>
      </c>
      <c r="AT85" s="201" t="s">
        <v>73</v>
      </c>
      <c r="AU85" s="201" t="s">
        <v>74</v>
      </c>
      <c r="AY85" s="200" t="s">
        <v>149</v>
      </c>
      <c r="BK85" s="202" t="n">
        <f aca="false">BK86+BK92+BK103+BK105</f>
        <v>0</v>
      </c>
    </row>
    <row r="86" s="188" customFormat="true" ht="22.8" hidden="false" customHeight="true" outlineLevel="0" collapsed="false">
      <c r="B86" s="189"/>
      <c r="C86" s="190"/>
      <c r="D86" s="191" t="s">
        <v>73</v>
      </c>
      <c r="E86" s="203" t="s">
        <v>972</v>
      </c>
      <c r="F86" s="203" t="s">
        <v>973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91)</f>
        <v>0</v>
      </c>
      <c r="Q86" s="197"/>
      <c r="R86" s="198" t="n">
        <f aca="false">SUM(R87:R91)</f>
        <v>0</v>
      </c>
      <c r="S86" s="197"/>
      <c r="T86" s="199" t="n">
        <f aca="false">SUM(T87:T91)</f>
        <v>0</v>
      </c>
      <c r="AR86" s="200" t="s">
        <v>187</v>
      </c>
      <c r="AT86" s="201" t="s">
        <v>73</v>
      </c>
      <c r="AU86" s="201" t="s">
        <v>81</v>
      </c>
      <c r="AY86" s="200" t="s">
        <v>149</v>
      </c>
      <c r="BK86" s="202" t="n">
        <f aca="false">SUM(BK87:BK91)</f>
        <v>0</v>
      </c>
    </row>
    <row r="87" s="31" customFormat="true" ht="16.5" hidden="false" customHeight="true" outlineLevel="0" collapsed="false">
      <c r="A87" s="24"/>
      <c r="B87" s="25"/>
      <c r="C87" s="205" t="s">
        <v>81</v>
      </c>
      <c r="D87" s="205" t="s">
        <v>151</v>
      </c>
      <c r="E87" s="206" t="s">
        <v>974</v>
      </c>
      <c r="F87" s="207" t="s">
        <v>975</v>
      </c>
      <c r="G87" s="208" t="s">
        <v>976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5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977</v>
      </c>
      <c r="AT87" s="216" t="s">
        <v>151</v>
      </c>
      <c r="AU87" s="216" t="s">
        <v>83</v>
      </c>
      <c r="AY87" s="3" t="s">
        <v>149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1</v>
      </c>
      <c r="BK87" s="217" t="n">
        <f aca="false">ROUND(I87*H87,2)</f>
        <v>0</v>
      </c>
      <c r="BL87" s="3" t="s">
        <v>977</v>
      </c>
      <c r="BM87" s="216" t="s">
        <v>978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51</v>
      </c>
      <c r="E88" s="206" t="s">
        <v>979</v>
      </c>
      <c r="F88" s="207" t="s">
        <v>980</v>
      </c>
      <c r="G88" s="208" t="s">
        <v>976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977</v>
      </c>
      <c r="AT88" s="216" t="s">
        <v>151</v>
      </c>
      <c r="AU88" s="216" t="s">
        <v>83</v>
      </c>
      <c r="AY88" s="3" t="s">
        <v>14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977</v>
      </c>
      <c r="BM88" s="216" t="s">
        <v>981</v>
      </c>
    </row>
    <row r="89" s="31" customFormat="true" ht="16.5" hidden="false" customHeight="true" outlineLevel="0" collapsed="false">
      <c r="A89" s="24"/>
      <c r="B89" s="25"/>
      <c r="C89" s="205" t="s">
        <v>173</v>
      </c>
      <c r="D89" s="205" t="s">
        <v>151</v>
      </c>
      <c r="E89" s="206" t="s">
        <v>982</v>
      </c>
      <c r="F89" s="207" t="s">
        <v>983</v>
      </c>
      <c r="G89" s="208" t="s">
        <v>976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5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977</v>
      </c>
      <c r="AT89" s="216" t="s">
        <v>151</v>
      </c>
      <c r="AU89" s="216" t="s">
        <v>83</v>
      </c>
      <c r="AY89" s="3" t="s">
        <v>14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1</v>
      </c>
      <c r="BK89" s="217" t="n">
        <f aca="false">ROUND(I89*H89,2)</f>
        <v>0</v>
      </c>
      <c r="BL89" s="3" t="s">
        <v>977</v>
      </c>
      <c r="BM89" s="216" t="s">
        <v>984</v>
      </c>
    </row>
    <row r="90" s="31" customFormat="true" ht="16.5" hidden="false" customHeight="true" outlineLevel="0" collapsed="false">
      <c r="A90" s="24"/>
      <c r="B90" s="25"/>
      <c r="C90" s="205" t="s">
        <v>156</v>
      </c>
      <c r="D90" s="205" t="s">
        <v>151</v>
      </c>
      <c r="E90" s="206" t="s">
        <v>985</v>
      </c>
      <c r="F90" s="207" t="s">
        <v>986</v>
      </c>
      <c r="G90" s="208" t="s">
        <v>976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977</v>
      </c>
      <c r="AT90" s="216" t="s">
        <v>151</v>
      </c>
      <c r="AU90" s="216" t="s">
        <v>83</v>
      </c>
      <c r="AY90" s="3" t="s">
        <v>14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977</v>
      </c>
      <c r="BM90" s="216" t="s">
        <v>987</v>
      </c>
    </row>
    <row r="91" s="31" customFormat="true" ht="16.5" hidden="false" customHeight="true" outlineLevel="0" collapsed="false">
      <c r="A91" s="24"/>
      <c r="B91" s="25"/>
      <c r="C91" s="205" t="s">
        <v>187</v>
      </c>
      <c r="D91" s="205" t="s">
        <v>151</v>
      </c>
      <c r="E91" s="206" t="s">
        <v>988</v>
      </c>
      <c r="F91" s="207" t="s">
        <v>989</v>
      </c>
      <c r="G91" s="208" t="s">
        <v>97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977</v>
      </c>
      <c r="AT91" s="216" t="s">
        <v>151</v>
      </c>
      <c r="AU91" s="216" t="s">
        <v>83</v>
      </c>
      <c r="AY91" s="3" t="s">
        <v>14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977</v>
      </c>
      <c r="BM91" s="216" t="s">
        <v>990</v>
      </c>
    </row>
    <row r="92" s="188" customFormat="true" ht="22.8" hidden="false" customHeight="true" outlineLevel="0" collapsed="false">
      <c r="B92" s="189"/>
      <c r="C92" s="190"/>
      <c r="D92" s="191" t="s">
        <v>73</v>
      </c>
      <c r="E92" s="203" t="s">
        <v>991</v>
      </c>
      <c r="F92" s="203" t="s">
        <v>992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2)</f>
        <v>0</v>
      </c>
      <c r="Q92" s="197"/>
      <c r="R92" s="198" t="n">
        <f aca="false">SUM(R93:R102)</f>
        <v>0</v>
      </c>
      <c r="S92" s="197"/>
      <c r="T92" s="199" t="n">
        <f aca="false">SUM(T93:T102)</f>
        <v>0</v>
      </c>
      <c r="AR92" s="200" t="s">
        <v>187</v>
      </c>
      <c r="AT92" s="201" t="s">
        <v>73</v>
      </c>
      <c r="AU92" s="201" t="s">
        <v>81</v>
      </c>
      <c r="AY92" s="200" t="s">
        <v>149</v>
      </c>
      <c r="BK92" s="202" t="n">
        <f aca="false">SUM(BK93:BK102)</f>
        <v>0</v>
      </c>
    </row>
    <row r="93" s="31" customFormat="true" ht="16.5" hidden="false" customHeight="true" outlineLevel="0" collapsed="false">
      <c r="A93" s="24"/>
      <c r="B93" s="25"/>
      <c r="C93" s="205" t="s">
        <v>193</v>
      </c>
      <c r="D93" s="205" t="s">
        <v>151</v>
      </c>
      <c r="E93" s="206" t="s">
        <v>993</v>
      </c>
      <c r="F93" s="207" t="s">
        <v>992</v>
      </c>
      <c r="G93" s="208" t="s">
        <v>976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977</v>
      </c>
      <c r="AT93" s="216" t="s">
        <v>151</v>
      </c>
      <c r="AU93" s="216" t="s">
        <v>83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1</v>
      </c>
      <c r="BK93" s="217" t="n">
        <f aca="false">ROUND(I93*H93,2)</f>
        <v>0</v>
      </c>
      <c r="BL93" s="3" t="s">
        <v>977</v>
      </c>
      <c r="BM93" s="216" t="s">
        <v>994</v>
      </c>
    </row>
    <row r="94" s="31" customFormat="true" ht="16.5" hidden="false" customHeight="true" outlineLevel="0" collapsed="false">
      <c r="A94" s="24"/>
      <c r="B94" s="25"/>
      <c r="C94" s="205" t="s">
        <v>200</v>
      </c>
      <c r="D94" s="205" t="s">
        <v>151</v>
      </c>
      <c r="E94" s="206" t="s">
        <v>995</v>
      </c>
      <c r="F94" s="207" t="s">
        <v>996</v>
      </c>
      <c r="G94" s="208" t="s">
        <v>976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977</v>
      </c>
      <c r="AT94" s="216" t="s">
        <v>151</v>
      </c>
      <c r="AU94" s="216" t="s">
        <v>83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977</v>
      </c>
      <c r="BM94" s="216" t="s">
        <v>997</v>
      </c>
    </row>
    <row r="95" s="31" customFormat="true" ht="16.5" hidden="false" customHeight="true" outlineLevel="0" collapsed="false">
      <c r="A95" s="24"/>
      <c r="B95" s="25"/>
      <c r="C95" s="205" t="s">
        <v>205</v>
      </c>
      <c r="D95" s="205" t="s">
        <v>151</v>
      </c>
      <c r="E95" s="206" t="s">
        <v>998</v>
      </c>
      <c r="F95" s="207" t="s">
        <v>999</v>
      </c>
      <c r="G95" s="208" t="s">
        <v>976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977</v>
      </c>
      <c r="AT95" s="216" t="s">
        <v>151</v>
      </c>
      <c r="AU95" s="216" t="s">
        <v>83</v>
      </c>
      <c r="AY95" s="3" t="s">
        <v>14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1</v>
      </c>
      <c r="BK95" s="217" t="n">
        <f aca="false">ROUND(I95*H95,2)</f>
        <v>0</v>
      </c>
      <c r="BL95" s="3" t="s">
        <v>977</v>
      </c>
      <c r="BM95" s="216" t="s">
        <v>1000</v>
      </c>
    </row>
    <row r="96" s="31" customFormat="true" ht="16.5" hidden="false" customHeight="true" outlineLevel="0" collapsed="false">
      <c r="A96" s="24"/>
      <c r="B96" s="25"/>
      <c r="C96" s="205" t="s">
        <v>213</v>
      </c>
      <c r="D96" s="205" t="s">
        <v>151</v>
      </c>
      <c r="E96" s="206" t="s">
        <v>1001</v>
      </c>
      <c r="F96" s="207" t="s">
        <v>1002</v>
      </c>
      <c r="G96" s="208" t="s">
        <v>976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977</v>
      </c>
      <c r="AT96" s="216" t="s">
        <v>151</v>
      </c>
      <c r="AU96" s="216" t="s">
        <v>83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977</v>
      </c>
      <c r="BM96" s="216" t="s">
        <v>1003</v>
      </c>
    </row>
    <row r="97" s="31" customFormat="true" ht="16.5" hidden="false" customHeight="true" outlineLevel="0" collapsed="false">
      <c r="A97" s="24"/>
      <c r="B97" s="25"/>
      <c r="C97" s="205" t="s">
        <v>219</v>
      </c>
      <c r="D97" s="205" t="s">
        <v>151</v>
      </c>
      <c r="E97" s="206" t="s">
        <v>1004</v>
      </c>
      <c r="F97" s="207" t="s">
        <v>1005</v>
      </c>
      <c r="G97" s="208" t="s">
        <v>976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77</v>
      </c>
      <c r="AT97" s="216" t="s">
        <v>151</v>
      </c>
      <c r="AU97" s="216" t="s">
        <v>83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977</v>
      </c>
      <c r="BM97" s="216" t="s">
        <v>1006</v>
      </c>
    </row>
    <row r="98" s="31" customFormat="true" ht="16.5" hidden="false" customHeight="true" outlineLevel="0" collapsed="false">
      <c r="A98" s="24"/>
      <c r="B98" s="25"/>
      <c r="C98" s="205" t="s">
        <v>223</v>
      </c>
      <c r="D98" s="205" t="s">
        <v>151</v>
      </c>
      <c r="E98" s="206" t="s">
        <v>1007</v>
      </c>
      <c r="F98" s="207" t="s">
        <v>1008</v>
      </c>
      <c r="G98" s="208" t="s">
        <v>976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77</v>
      </c>
      <c r="AT98" s="216" t="s">
        <v>151</v>
      </c>
      <c r="AU98" s="216" t="s">
        <v>83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977</v>
      </c>
      <c r="BM98" s="216" t="s">
        <v>1009</v>
      </c>
    </row>
    <row r="99" s="31" customFormat="true" ht="16.5" hidden="false" customHeight="true" outlineLevel="0" collapsed="false">
      <c r="A99" s="24"/>
      <c r="B99" s="25"/>
      <c r="C99" s="205" t="s">
        <v>234</v>
      </c>
      <c r="D99" s="205" t="s">
        <v>151</v>
      </c>
      <c r="E99" s="206" t="s">
        <v>1010</v>
      </c>
      <c r="F99" s="207" t="s">
        <v>1011</v>
      </c>
      <c r="G99" s="208" t="s">
        <v>976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77</v>
      </c>
      <c r="AT99" s="216" t="s">
        <v>151</v>
      </c>
      <c r="AU99" s="216" t="s">
        <v>83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977</v>
      </c>
      <c r="BM99" s="216" t="s">
        <v>1012</v>
      </c>
    </row>
    <row r="100" s="31" customFormat="true" ht="16.5" hidden="false" customHeight="true" outlineLevel="0" collapsed="false">
      <c r="A100" s="24"/>
      <c r="B100" s="25"/>
      <c r="C100" s="205" t="s">
        <v>239</v>
      </c>
      <c r="D100" s="205" t="s">
        <v>151</v>
      </c>
      <c r="E100" s="206" t="s">
        <v>1013</v>
      </c>
      <c r="F100" s="207" t="s">
        <v>1014</v>
      </c>
      <c r="G100" s="208" t="s">
        <v>976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977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977</v>
      </c>
      <c r="BM100" s="216" t="s">
        <v>1015</v>
      </c>
    </row>
    <row r="101" s="31" customFormat="true" ht="16.5" hidden="false" customHeight="true" outlineLevel="0" collapsed="false">
      <c r="A101" s="24"/>
      <c r="B101" s="25"/>
      <c r="C101" s="205" t="s">
        <v>245</v>
      </c>
      <c r="D101" s="205" t="s">
        <v>151</v>
      </c>
      <c r="E101" s="206" t="s">
        <v>1016</v>
      </c>
      <c r="F101" s="207" t="s">
        <v>1017</v>
      </c>
      <c r="G101" s="208" t="s">
        <v>1018</v>
      </c>
      <c r="H101" s="209" t="n">
        <v>1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77</v>
      </c>
      <c r="AT101" s="216" t="s">
        <v>151</v>
      </c>
      <c r="AU101" s="216" t="s">
        <v>83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977</v>
      </c>
      <c r="BM101" s="216" t="s">
        <v>1019</v>
      </c>
    </row>
    <row r="102" s="31" customFormat="true" ht="16.5" hidden="false" customHeight="true" outlineLevel="0" collapsed="false">
      <c r="A102" s="24"/>
      <c r="B102" s="25"/>
      <c r="C102" s="205" t="s">
        <v>8</v>
      </c>
      <c r="D102" s="205" t="s">
        <v>151</v>
      </c>
      <c r="E102" s="206" t="s">
        <v>1020</v>
      </c>
      <c r="F102" s="207" t="s">
        <v>1021</v>
      </c>
      <c r="G102" s="208" t="s">
        <v>976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977</v>
      </c>
      <c r="AT102" s="216" t="s">
        <v>151</v>
      </c>
      <c r="AU102" s="216" t="s">
        <v>83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977</v>
      </c>
      <c r="BM102" s="216" t="s">
        <v>1022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1023</v>
      </c>
      <c r="F103" s="203" t="s">
        <v>1024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P104</f>
        <v>0</v>
      </c>
      <c r="Q103" s="197"/>
      <c r="R103" s="198" t="n">
        <f aca="false">R104</f>
        <v>0</v>
      </c>
      <c r="S103" s="197"/>
      <c r="T103" s="199" t="n">
        <f aca="false">T104</f>
        <v>0</v>
      </c>
      <c r="AR103" s="200" t="s">
        <v>187</v>
      </c>
      <c r="AT103" s="201" t="s">
        <v>73</v>
      </c>
      <c r="AU103" s="201" t="s">
        <v>81</v>
      </c>
      <c r="AY103" s="200" t="s">
        <v>149</v>
      </c>
      <c r="BK103" s="202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5" t="s">
        <v>260</v>
      </c>
      <c r="D104" s="205" t="s">
        <v>151</v>
      </c>
      <c r="E104" s="206" t="s">
        <v>1025</v>
      </c>
      <c r="F104" s="207" t="s">
        <v>1026</v>
      </c>
      <c r="G104" s="208" t="s">
        <v>976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977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977</v>
      </c>
      <c r="BM104" s="216" t="s">
        <v>1027</v>
      </c>
    </row>
    <row r="105" s="188" customFormat="true" ht="22.8" hidden="false" customHeight="true" outlineLevel="0" collapsed="false">
      <c r="B105" s="189"/>
      <c r="C105" s="190"/>
      <c r="D105" s="191" t="s">
        <v>73</v>
      </c>
      <c r="E105" s="203" t="s">
        <v>1028</v>
      </c>
      <c r="F105" s="203" t="s">
        <v>1029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P106</f>
        <v>0</v>
      </c>
      <c r="Q105" s="197"/>
      <c r="R105" s="198" t="n">
        <f aca="false">R106</f>
        <v>0</v>
      </c>
      <c r="S105" s="197"/>
      <c r="T105" s="199" t="n">
        <f aca="false">T106</f>
        <v>0</v>
      </c>
      <c r="AR105" s="200" t="s">
        <v>187</v>
      </c>
      <c r="AT105" s="201" t="s">
        <v>73</v>
      </c>
      <c r="AU105" s="201" t="s">
        <v>81</v>
      </c>
      <c r="AY105" s="200" t="s">
        <v>149</v>
      </c>
      <c r="BK105" s="202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205" t="s">
        <v>267</v>
      </c>
      <c r="D106" s="205" t="s">
        <v>151</v>
      </c>
      <c r="E106" s="206" t="s">
        <v>1030</v>
      </c>
      <c r="F106" s="207" t="s">
        <v>1031</v>
      </c>
      <c r="G106" s="208" t="s">
        <v>976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64"/>
      <c r="N106" s="265" t="s">
        <v>45</v>
      </c>
      <c r="O106" s="259"/>
      <c r="P106" s="266" t="n">
        <f aca="false">O106*H106</f>
        <v>0</v>
      </c>
      <c r="Q106" s="266" t="n">
        <v>0</v>
      </c>
      <c r="R106" s="266" t="n">
        <f aca="false">Q106*H106</f>
        <v>0</v>
      </c>
      <c r="S106" s="266" t="n">
        <v>0</v>
      </c>
      <c r="T106" s="26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977</v>
      </c>
      <c r="AT106" s="216" t="s">
        <v>151</v>
      </c>
      <c r="AU106" s="216" t="s">
        <v>83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977</v>
      </c>
      <c r="BM106" s="216" t="s">
        <v>1032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43S1XielkJq0ioR/fGjq8xxU9OAxDJIvf8U2eX1JCt9MPa+LQafQeL/g/U3mGlscbn2iQwd0LdbI3e73QWujzQ==" saltValue="P6zT4ag3bLxsYO0DJMsJeUjQ9R4mcKoxatxpSQI2TC/l3RWqoU46KQECGVig4BtKRh4yPn3G/j5zjKY7tT2lrQ==" spinCount="100000" sheet="true" password="cc35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033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034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035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36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37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38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39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040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041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042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043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80</v>
      </c>
      <c r="F18" s="280" t="s">
        <v>1044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045</v>
      </c>
      <c r="F19" s="280" t="s">
        <v>1046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047</v>
      </c>
      <c r="F20" s="280" t="s">
        <v>1048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116</v>
      </c>
      <c r="F21" s="280" t="s">
        <v>117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049</v>
      </c>
      <c r="F22" s="280" t="s">
        <v>1050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86</v>
      </c>
      <c r="F23" s="280" t="s">
        <v>1051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052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053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054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055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056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057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058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059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060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35</v>
      </c>
      <c r="F36" s="280"/>
      <c r="G36" s="280" t="s">
        <v>1061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062</v>
      </c>
      <c r="F37" s="280"/>
      <c r="G37" s="280" t="s">
        <v>1063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5</v>
      </c>
      <c r="F38" s="280"/>
      <c r="G38" s="280" t="s">
        <v>1064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6</v>
      </c>
      <c r="F39" s="280"/>
      <c r="G39" s="280" t="s">
        <v>1065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36</v>
      </c>
      <c r="F40" s="280"/>
      <c r="G40" s="280" t="s">
        <v>1066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37</v>
      </c>
      <c r="F41" s="280"/>
      <c r="G41" s="280" t="s">
        <v>1067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068</v>
      </c>
      <c r="F42" s="280"/>
      <c r="G42" s="280" t="s">
        <v>1069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070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071</v>
      </c>
      <c r="F44" s="280"/>
      <c r="G44" s="280" t="s">
        <v>1072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39</v>
      </c>
      <c r="F45" s="280"/>
      <c r="G45" s="280" t="s">
        <v>1073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074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075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076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077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078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079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080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081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082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083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084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085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086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087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088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089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090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091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092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093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094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095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096</v>
      </c>
      <c r="D76" s="300"/>
      <c r="E76" s="300"/>
      <c r="F76" s="300" t="s">
        <v>1097</v>
      </c>
      <c r="G76" s="301"/>
      <c r="H76" s="300" t="s">
        <v>56</v>
      </c>
      <c r="I76" s="300" t="s">
        <v>59</v>
      </c>
      <c r="J76" s="300" t="s">
        <v>1098</v>
      </c>
      <c r="K76" s="299"/>
    </row>
    <row r="77" customFormat="false" ht="17.25" hidden="false" customHeight="true" outlineLevel="0" collapsed="false">
      <c r="A77" s="0"/>
      <c r="B77" s="297"/>
      <c r="C77" s="302" t="s">
        <v>1099</v>
      </c>
      <c r="D77" s="302"/>
      <c r="E77" s="302"/>
      <c r="F77" s="303" t="s">
        <v>1100</v>
      </c>
      <c r="G77" s="304"/>
      <c r="H77" s="302"/>
      <c r="I77" s="302"/>
      <c r="J77" s="302" t="s">
        <v>1101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5</v>
      </c>
      <c r="D79" s="307"/>
      <c r="E79" s="307"/>
      <c r="F79" s="308" t="s">
        <v>1102</v>
      </c>
      <c r="G79" s="309"/>
      <c r="H79" s="284" t="s">
        <v>1103</v>
      </c>
      <c r="I79" s="284" t="s">
        <v>1104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105</v>
      </c>
      <c r="D80" s="284"/>
      <c r="E80" s="284"/>
      <c r="F80" s="308" t="s">
        <v>1102</v>
      </c>
      <c r="G80" s="309"/>
      <c r="H80" s="284" t="s">
        <v>1106</v>
      </c>
      <c r="I80" s="284" t="s">
        <v>1104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107</v>
      </c>
      <c r="D81" s="284"/>
      <c r="E81" s="284"/>
      <c r="F81" s="308" t="s">
        <v>1108</v>
      </c>
      <c r="G81" s="309"/>
      <c r="H81" s="284" t="s">
        <v>1109</v>
      </c>
      <c r="I81" s="284" t="s">
        <v>1104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110</v>
      </c>
      <c r="D82" s="284"/>
      <c r="E82" s="284"/>
      <c r="F82" s="308" t="s">
        <v>1102</v>
      </c>
      <c r="G82" s="309"/>
      <c r="H82" s="284" t="s">
        <v>1111</v>
      </c>
      <c r="I82" s="284" t="s">
        <v>1112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113</v>
      </c>
      <c r="D83" s="311"/>
      <c r="E83" s="311"/>
      <c r="F83" s="312" t="s">
        <v>1108</v>
      </c>
      <c r="G83" s="311"/>
      <c r="H83" s="311" t="s">
        <v>1114</v>
      </c>
      <c r="I83" s="311" t="s">
        <v>1104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115</v>
      </c>
      <c r="D84" s="311"/>
      <c r="E84" s="311"/>
      <c r="F84" s="312" t="s">
        <v>1108</v>
      </c>
      <c r="G84" s="311"/>
      <c r="H84" s="311" t="s">
        <v>1116</v>
      </c>
      <c r="I84" s="311" t="s">
        <v>1104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117</v>
      </c>
      <c r="D85" s="311"/>
      <c r="E85" s="311"/>
      <c r="F85" s="312" t="s">
        <v>1108</v>
      </c>
      <c r="G85" s="311"/>
      <c r="H85" s="311" t="s">
        <v>1118</v>
      </c>
      <c r="I85" s="311" t="s">
        <v>1104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119</v>
      </c>
      <c r="D86" s="311"/>
      <c r="E86" s="311"/>
      <c r="F86" s="312" t="s">
        <v>1108</v>
      </c>
      <c r="G86" s="311"/>
      <c r="H86" s="311" t="s">
        <v>1120</v>
      </c>
      <c r="I86" s="311" t="s">
        <v>1104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121</v>
      </c>
      <c r="D87" s="284"/>
      <c r="E87" s="284"/>
      <c r="F87" s="308" t="s">
        <v>1108</v>
      </c>
      <c r="G87" s="309"/>
      <c r="H87" s="284" t="s">
        <v>1122</v>
      </c>
      <c r="I87" s="284" t="s">
        <v>1104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123</v>
      </c>
      <c r="D88" s="284"/>
      <c r="E88" s="284"/>
      <c r="F88" s="308" t="s">
        <v>1108</v>
      </c>
      <c r="G88" s="309"/>
      <c r="H88" s="284" t="s">
        <v>1124</v>
      </c>
      <c r="I88" s="284" t="s">
        <v>1104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125</v>
      </c>
      <c r="D89" s="284"/>
      <c r="E89" s="284"/>
      <c r="F89" s="308" t="s">
        <v>1108</v>
      </c>
      <c r="G89" s="309"/>
      <c r="H89" s="284" t="s">
        <v>1126</v>
      </c>
      <c r="I89" s="284" t="s">
        <v>1104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127</v>
      </c>
      <c r="D90" s="284"/>
      <c r="E90" s="284"/>
      <c r="F90" s="308" t="s">
        <v>1108</v>
      </c>
      <c r="G90" s="309"/>
      <c r="H90" s="284" t="s">
        <v>1128</v>
      </c>
      <c r="I90" s="284" t="s">
        <v>1104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129</v>
      </c>
      <c r="D91" s="284"/>
      <c r="E91" s="284"/>
      <c r="F91" s="308" t="s">
        <v>1108</v>
      </c>
      <c r="G91" s="309"/>
      <c r="H91" s="284" t="s">
        <v>1129</v>
      </c>
      <c r="I91" s="284" t="s">
        <v>1104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130</v>
      </c>
      <c r="D92" s="284"/>
      <c r="E92" s="284"/>
      <c r="F92" s="308" t="s">
        <v>1108</v>
      </c>
      <c r="G92" s="309"/>
      <c r="H92" s="284" t="s">
        <v>1131</v>
      </c>
      <c r="I92" s="284" t="s">
        <v>1104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132</v>
      </c>
      <c r="D93" s="284"/>
      <c r="E93" s="284"/>
      <c r="F93" s="308" t="s">
        <v>1102</v>
      </c>
      <c r="G93" s="309"/>
      <c r="H93" s="284" t="s">
        <v>1133</v>
      </c>
      <c r="I93" s="284" t="s">
        <v>1134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35</v>
      </c>
      <c r="D94" s="284"/>
      <c r="E94" s="284"/>
      <c r="F94" s="308" t="s">
        <v>1102</v>
      </c>
      <c r="G94" s="309"/>
      <c r="H94" s="284" t="s">
        <v>1136</v>
      </c>
      <c r="I94" s="284" t="s">
        <v>1137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138</v>
      </c>
      <c r="D95" s="284"/>
      <c r="E95" s="284"/>
      <c r="F95" s="308" t="s">
        <v>1102</v>
      </c>
      <c r="G95" s="309"/>
      <c r="H95" s="284" t="s">
        <v>1138</v>
      </c>
      <c r="I95" s="284" t="s">
        <v>1137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40</v>
      </c>
      <c r="D96" s="284"/>
      <c r="E96" s="284"/>
      <c r="F96" s="308" t="s">
        <v>1102</v>
      </c>
      <c r="G96" s="309"/>
      <c r="H96" s="284" t="s">
        <v>1139</v>
      </c>
      <c r="I96" s="284" t="s">
        <v>1137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50</v>
      </c>
      <c r="D97" s="284"/>
      <c r="E97" s="284"/>
      <c r="F97" s="308" t="s">
        <v>1102</v>
      </c>
      <c r="G97" s="309"/>
      <c r="H97" s="284" t="s">
        <v>1140</v>
      </c>
      <c r="I97" s="284" t="s">
        <v>1137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141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096</v>
      </c>
      <c r="D103" s="300"/>
      <c r="E103" s="300"/>
      <c r="F103" s="300" t="s">
        <v>1097</v>
      </c>
      <c r="G103" s="301"/>
      <c r="H103" s="300" t="s">
        <v>56</v>
      </c>
      <c r="I103" s="300" t="s">
        <v>59</v>
      </c>
      <c r="J103" s="300" t="s">
        <v>1098</v>
      </c>
      <c r="K103" s="299"/>
    </row>
    <row r="104" customFormat="false" ht="17.25" hidden="false" customHeight="true" outlineLevel="0" collapsed="false">
      <c r="A104" s="0"/>
      <c r="B104" s="297"/>
      <c r="C104" s="302" t="s">
        <v>1099</v>
      </c>
      <c r="D104" s="302"/>
      <c r="E104" s="302"/>
      <c r="F104" s="303" t="s">
        <v>1100</v>
      </c>
      <c r="G104" s="304"/>
      <c r="H104" s="302"/>
      <c r="I104" s="302"/>
      <c r="J104" s="302" t="s">
        <v>1101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5</v>
      </c>
      <c r="D106" s="307"/>
      <c r="E106" s="307"/>
      <c r="F106" s="308" t="s">
        <v>1102</v>
      </c>
      <c r="G106" s="284"/>
      <c r="H106" s="284" t="s">
        <v>1142</v>
      </c>
      <c r="I106" s="284" t="s">
        <v>1104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105</v>
      </c>
      <c r="D107" s="284"/>
      <c r="E107" s="284"/>
      <c r="F107" s="308" t="s">
        <v>1102</v>
      </c>
      <c r="G107" s="284"/>
      <c r="H107" s="284" t="s">
        <v>1142</v>
      </c>
      <c r="I107" s="284" t="s">
        <v>1104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107</v>
      </c>
      <c r="D108" s="284"/>
      <c r="E108" s="284"/>
      <c r="F108" s="308" t="s">
        <v>1108</v>
      </c>
      <c r="G108" s="284"/>
      <c r="H108" s="284" t="s">
        <v>1142</v>
      </c>
      <c r="I108" s="284" t="s">
        <v>1104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110</v>
      </c>
      <c r="D109" s="284"/>
      <c r="E109" s="284"/>
      <c r="F109" s="308" t="s">
        <v>1102</v>
      </c>
      <c r="G109" s="284"/>
      <c r="H109" s="284" t="s">
        <v>1142</v>
      </c>
      <c r="I109" s="284" t="s">
        <v>1112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121</v>
      </c>
      <c r="D110" s="284"/>
      <c r="E110" s="284"/>
      <c r="F110" s="308" t="s">
        <v>1108</v>
      </c>
      <c r="G110" s="284"/>
      <c r="H110" s="284" t="s">
        <v>1142</v>
      </c>
      <c r="I110" s="284" t="s">
        <v>1104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129</v>
      </c>
      <c r="D111" s="284"/>
      <c r="E111" s="284"/>
      <c r="F111" s="308" t="s">
        <v>1108</v>
      </c>
      <c r="G111" s="284"/>
      <c r="H111" s="284" t="s">
        <v>1142</v>
      </c>
      <c r="I111" s="284" t="s">
        <v>1104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127</v>
      </c>
      <c r="D112" s="284"/>
      <c r="E112" s="284"/>
      <c r="F112" s="308" t="s">
        <v>1108</v>
      </c>
      <c r="G112" s="284"/>
      <c r="H112" s="284" t="s">
        <v>1142</v>
      </c>
      <c r="I112" s="284" t="s">
        <v>1104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5</v>
      </c>
      <c r="D113" s="284"/>
      <c r="E113" s="284"/>
      <c r="F113" s="308" t="s">
        <v>1102</v>
      </c>
      <c r="G113" s="284"/>
      <c r="H113" s="284" t="s">
        <v>1143</v>
      </c>
      <c r="I113" s="284" t="s">
        <v>1104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144</v>
      </c>
      <c r="D114" s="284"/>
      <c r="E114" s="284"/>
      <c r="F114" s="308" t="s">
        <v>1102</v>
      </c>
      <c r="G114" s="284"/>
      <c r="H114" s="284" t="s">
        <v>1145</v>
      </c>
      <c r="I114" s="284" t="s">
        <v>1104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40</v>
      </c>
      <c r="D115" s="284"/>
      <c r="E115" s="284"/>
      <c r="F115" s="308" t="s">
        <v>1102</v>
      </c>
      <c r="G115" s="284"/>
      <c r="H115" s="284" t="s">
        <v>1146</v>
      </c>
      <c r="I115" s="284" t="s">
        <v>1137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50</v>
      </c>
      <c r="D116" s="284"/>
      <c r="E116" s="284"/>
      <c r="F116" s="308" t="s">
        <v>1102</v>
      </c>
      <c r="G116" s="284"/>
      <c r="H116" s="284" t="s">
        <v>1147</v>
      </c>
      <c r="I116" s="284" t="s">
        <v>1137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9</v>
      </c>
      <c r="D117" s="284"/>
      <c r="E117" s="284"/>
      <c r="F117" s="308" t="s">
        <v>1102</v>
      </c>
      <c r="G117" s="284"/>
      <c r="H117" s="284" t="s">
        <v>1148</v>
      </c>
      <c r="I117" s="284" t="s">
        <v>1149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150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096</v>
      </c>
      <c r="D123" s="300"/>
      <c r="E123" s="300"/>
      <c r="F123" s="300" t="s">
        <v>1097</v>
      </c>
      <c r="G123" s="301"/>
      <c r="H123" s="300" t="s">
        <v>56</v>
      </c>
      <c r="I123" s="300" t="s">
        <v>59</v>
      </c>
      <c r="J123" s="300" t="s">
        <v>1098</v>
      </c>
      <c r="K123" s="329"/>
    </row>
    <row r="124" customFormat="false" ht="17.25" hidden="false" customHeight="true" outlineLevel="0" collapsed="false">
      <c r="A124" s="0"/>
      <c r="B124" s="328"/>
      <c r="C124" s="302" t="s">
        <v>1099</v>
      </c>
      <c r="D124" s="302"/>
      <c r="E124" s="302"/>
      <c r="F124" s="303" t="s">
        <v>1100</v>
      </c>
      <c r="G124" s="304"/>
      <c r="H124" s="302"/>
      <c r="I124" s="302"/>
      <c r="J124" s="302" t="s">
        <v>1101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105</v>
      </c>
      <c r="D126" s="307"/>
      <c r="E126" s="307"/>
      <c r="F126" s="308" t="s">
        <v>1102</v>
      </c>
      <c r="G126" s="284"/>
      <c r="H126" s="284" t="s">
        <v>1142</v>
      </c>
      <c r="I126" s="284" t="s">
        <v>1104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151</v>
      </c>
      <c r="D127" s="284"/>
      <c r="E127" s="284"/>
      <c r="F127" s="308" t="s">
        <v>1102</v>
      </c>
      <c r="G127" s="284"/>
      <c r="H127" s="284" t="s">
        <v>1152</v>
      </c>
      <c r="I127" s="284" t="s">
        <v>1104</v>
      </c>
      <c r="J127" s="284" t="s">
        <v>1153</v>
      </c>
      <c r="K127" s="333"/>
    </row>
    <row r="128" customFormat="false" ht="15" hidden="false" customHeight="true" outlineLevel="0" collapsed="false">
      <c r="A128" s="0"/>
      <c r="B128" s="330"/>
      <c r="C128" s="284" t="s">
        <v>86</v>
      </c>
      <c r="D128" s="284"/>
      <c r="E128" s="284"/>
      <c r="F128" s="308" t="s">
        <v>1102</v>
      </c>
      <c r="G128" s="284"/>
      <c r="H128" s="284" t="s">
        <v>1154</v>
      </c>
      <c r="I128" s="284" t="s">
        <v>1104</v>
      </c>
      <c r="J128" s="284" t="s">
        <v>1153</v>
      </c>
      <c r="K128" s="333"/>
    </row>
    <row r="129" customFormat="false" ht="15" hidden="false" customHeight="true" outlineLevel="0" collapsed="false">
      <c r="A129" s="0"/>
      <c r="B129" s="330"/>
      <c r="C129" s="284" t="s">
        <v>1113</v>
      </c>
      <c r="D129" s="284"/>
      <c r="E129" s="284"/>
      <c r="F129" s="308" t="s">
        <v>1108</v>
      </c>
      <c r="G129" s="284"/>
      <c r="H129" s="284" t="s">
        <v>1114</v>
      </c>
      <c r="I129" s="284" t="s">
        <v>1104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115</v>
      </c>
      <c r="D130" s="311"/>
      <c r="E130" s="311"/>
      <c r="F130" s="312" t="s">
        <v>1108</v>
      </c>
      <c r="G130" s="311"/>
      <c r="H130" s="311" t="s">
        <v>1116</v>
      </c>
      <c r="I130" s="311" t="s">
        <v>1104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117</v>
      </c>
      <c r="D131" s="311"/>
      <c r="E131" s="311"/>
      <c r="F131" s="312" t="s">
        <v>1108</v>
      </c>
      <c r="G131" s="311"/>
      <c r="H131" s="311" t="s">
        <v>1118</v>
      </c>
      <c r="I131" s="311" t="s">
        <v>1104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119</v>
      </c>
      <c r="D132" s="311"/>
      <c r="E132" s="311"/>
      <c r="F132" s="312" t="s">
        <v>1108</v>
      </c>
      <c r="G132" s="311"/>
      <c r="H132" s="311" t="s">
        <v>1120</v>
      </c>
      <c r="I132" s="311" t="s">
        <v>1104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107</v>
      </c>
      <c r="D133" s="284"/>
      <c r="E133" s="284"/>
      <c r="F133" s="308" t="s">
        <v>1108</v>
      </c>
      <c r="G133" s="284"/>
      <c r="H133" s="284" t="s">
        <v>1142</v>
      </c>
      <c r="I133" s="284" t="s">
        <v>1104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121</v>
      </c>
      <c r="D134" s="284"/>
      <c r="E134" s="284"/>
      <c r="F134" s="308" t="s">
        <v>1108</v>
      </c>
      <c r="G134" s="284"/>
      <c r="H134" s="284" t="s">
        <v>1142</v>
      </c>
      <c r="I134" s="284" t="s">
        <v>1104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127</v>
      </c>
      <c r="D135" s="284"/>
      <c r="E135" s="284"/>
      <c r="F135" s="308" t="s">
        <v>1108</v>
      </c>
      <c r="G135" s="284"/>
      <c r="H135" s="284" t="s">
        <v>1142</v>
      </c>
      <c r="I135" s="284" t="s">
        <v>1104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129</v>
      </c>
      <c r="D136" s="284"/>
      <c r="E136" s="284"/>
      <c r="F136" s="308" t="s">
        <v>1108</v>
      </c>
      <c r="G136" s="284"/>
      <c r="H136" s="284" t="s">
        <v>1142</v>
      </c>
      <c r="I136" s="284" t="s">
        <v>1104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130</v>
      </c>
      <c r="D137" s="284"/>
      <c r="E137" s="284"/>
      <c r="F137" s="308" t="s">
        <v>1108</v>
      </c>
      <c r="G137" s="284"/>
      <c r="H137" s="284" t="s">
        <v>1155</v>
      </c>
      <c r="I137" s="284" t="s">
        <v>1104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132</v>
      </c>
      <c r="D138" s="284"/>
      <c r="E138" s="284"/>
      <c r="F138" s="308" t="s">
        <v>1102</v>
      </c>
      <c r="G138" s="284"/>
      <c r="H138" s="284" t="s">
        <v>1156</v>
      </c>
      <c r="I138" s="284" t="s">
        <v>1134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35</v>
      </c>
      <c r="D139" s="284"/>
      <c r="E139" s="284"/>
      <c r="F139" s="308" t="s">
        <v>1102</v>
      </c>
      <c r="G139" s="284"/>
      <c r="H139" s="284" t="s">
        <v>1157</v>
      </c>
      <c r="I139" s="284" t="s">
        <v>1137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138</v>
      </c>
      <c r="D140" s="284"/>
      <c r="E140" s="284"/>
      <c r="F140" s="308" t="s">
        <v>1102</v>
      </c>
      <c r="G140" s="284"/>
      <c r="H140" s="284" t="s">
        <v>1138</v>
      </c>
      <c r="I140" s="284" t="s">
        <v>1137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40</v>
      </c>
      <c r="D141" s="284"/>
      <c r="E141" s="284"/>
      <c r="F141" s="308" t="s">
        <v>1102</v>
      </c>
      <c r="G141" s="284"/>
      <c r="H141" s="284" t="s">
        <v>1158</v>
      </c>
      <c r="I141" s="284" t="s">
        <v>1137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159</v>
      </c>
      <c r="D142" s="284"/>
      <c r="E142" s="284"/>
      <c r="F142" s="308" t="s">
        <v>1102</v>
      </c>
      <c r="G142" s="284"/>
      <c r="H142" s="284" t="s">
        <v>1160</v>
      </c>
      <c r="I142" s="284" t="s">
        <v>1137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161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096</v>
      </c>
      <c r="D148" s="300"/>
      <c r="E148" s="300"/>
      <c r="F148" s="300" t="s">
        <v>1097</v>
      </c>
      <c r="G148" s="301"/>
      <c r="H148" s="300" t="s">
        <v>56</v>
      </c>
      <c r="I148" s="300" t="s">
        <v>59</v>
      </c>
      <c r="J148" s="300" t="s">
        <v>1098</v>
      </c>
      <c r="K148" s="299"/>
    </row>
    <row r="149" customFormat="false" ht="17.25" hidden="false" customHeight="true" outlineLevel="0" collapsed="false">
      <c r="A149" s="0"/>
      <c r="B149" s="297"/>
      <c r="C149" s="302" t="s">
        <v>1099</v>
      </c>
      <c r="D149" s="302"/>
      <c r="E149" s="302"/>
      <c r="F149" s="303" t="s">
        <v>1100</v>
      </c>
      <c r="G149" s="304"/>
      <c r="H149" s="302"/>
      <c r="I149" s="302"/>
      <c r="J149" s="302" t="s">
        <v>1101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105</v>
      </c>
      <c r="D151" s="284"/>
      <c r="E151" s="284"/>
      <c r="F151" s="338" t="s">
        <v>1102</v>
      </c>
      <c r="G151" s="284"/>
      <c r="H151" s="337" t="s">
        <v>1142</v>
      </c>
      <c r="I151" s="337" t="s">
        <v>1104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151</v>
      </c>
      <c r="D152" s="284"/>
      <c r="E152" s="284"/>
      <c r="F152" s="338" t="s">
        <v>1102</v>
      </c>
      <c r="G152" s="284"/>
      <c r="H152" s="337" t="s">
        <v>1162</v>
      </c>
      <c r="I152" s="337" t="s">
        <v>1104</v>
      </c>
      <c r="J152" s="337" t="s">
        <v>1153</v>
      </c>
      <c r="K152" s="333"/>
    </row>
    <row r="153" customFormat="false" ht="15" hidden="false" customHeight="true" outlineLevel="0" collapsed="false">
      <c r="A153" s="0"/>
      <c r="B153" s="310"/>
      <c r="C153" s="337" t="s">
        <v>86</v>
      </c>
      <c r="D153" s="284"/>
      <c r="E153" s="284"/>
      <c r="F153" s="338" t="s">
        <v>1102</v>
      </c>
      <c r="G153" s="284"/>
      <c r="H153" s="337" t="s">
        <v>1163</v>
      </c>
      <c r="I153" s="337" t="s">
        <v>1104</v>
      </c>
      <c r="J153" s="337" t="s">
        <v>1153</v>
      </c>
      <c r="K153" s="333"/>
    </row>
    <row r="154" customFormat="false" ht="15" hidden="false" customHeight="true" outlineLevel="0" collapsed="false">
      <c r="A154" s="0"/>
      <c r="B154" s="310"/>
      <c r="C154" s="337" t="s">
        <v>1107</v>
      </c>
      <c r="D154" s="284"/>
      <c r="E154" s="284"/>
      <c r="F154" s="338" t="s">
        <v>1108</v>
      </c>
      <c r="G154" s="284"/>
      <c r="H154" s="337" t="s">
        <v>1142</v>
      </c>
      <c r="I154" s="337" t="s">
        <v>1104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110</v>
      </c>
      <c r="D155" s="284"/>
      <c r="E155" s="284"/>
      <c r="F155" s="338" t="s">
        <v>1102</v>
      </c>
      <c r="G155" s="284"/>
      <c r="H155" s="337" t="s">
        <v>1142</v>
      </c>
      <c r="I155" s="337" t="s">
        <v>1112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121</v>
      </c>
      <c r="D156" s="284"/>
      <c r="E156" s="284"/>
      <c r="F156" s="338" t="s">
        <v>1108</v>
      </c>
      <c r="G156" s="284"/>
      <c r="H156" s="337" t="s">
        <v>1142</v>
      </c>
      <c r="I156" s="337" t="s">
        <v>1104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129</v>
      </c>
      <c r="D157" s="284"/>
      <c r="E157" s="284"/>
      <c r="F157" s="338" t="s">
        <v>1108</v>
      </c>
      <c r="G157" s="284"/>
      <c r="H157" s="337" t="s">
        <v>1142</v>
      </c>
      <c r="I157" s="337" t="s">
        <v>1104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127</v>
      </c>
      <c r="D158" s="284"/>
      <c r="E158" s="284"/>
      <c r="F158" s="338" t="s">
        <v>1108</v>
      </c>
      <c r="G158" s="284"/>
      <c r="H158" s="337" t="s">
        <v>1142</v>
      </c>
      <c r="I158" s="337" t="s">
        <v>1104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125</v>
      </c>
      <c r="D159" s="284"/>
      <c r="E159" s="284"/>
      <c r="F159" s="338" t="s">
        <v>1102</v>
      </c>
      <c r="G159" s="284"/>
      <c r="H159" s="337" t="s">
        <v>1164</v>
      </c>
      <c r="I159" s="337" t="s">
        <v>1104</v>
      </c>
      <c r="J159" s="337" t="s">
        <v>1165</v>
      </c>
      <c r="K159" s="333"/>
    </row>
    <row r="160" customFormat="false" ht="15" hidden="false" customHeight="true" outlineLevel="0" collapsed="false">
      <c r="A160" s="0"/>
      <c r="B160" s="310"/>
      <c r="C160" s="337" t="s">
        <v>1166</v>
      </c>
      <c r="D160" s="284"/>
      <c r="E160" s="284"/>
      <c r="F160" s="338" t="s">
        <v>1102</v>
      </c>
      <c r="G160" s="284"/>
      <c r="H160" s="337" t="s">
        <v>1167</v>
      </c>
      <c r="I160" s="337" t="s">
        <v>1137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168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096</v>
      </c>
      <c r="D166" s="300"/>
      <c r="E166" s="300"/>
      <c r="F166" s="300" t="s">
        <v>1097</v>
      </c>
      <c r="G166" s="342"/>
      <c r="H166" s="343" t="s">
        <v>56</v>
      </c>
      <c r="I166" s="343" t="s">
        <v>59</v>
      </c>
      <c r="J166" s="300" t="s">
        <v>1098</v>
      </c>
      <c r="K166" s="275"/>
    </row>
    <row r="167" customFormat="false" ht="17.25" hidden="false" customHeight="true" outlineLevel="0" collapsed="false">
      <c r="A167" s="0"/>
      <c r="B167" s="276"/>
      <c r="C167" s="302" t="s">
        <v>1099</v>
      </c>
      <c r="D167" s="302"/>
      <c r="E167" s="302"/>
      <c r="F167" s="303" t="s">
        <v>1100</v>
      </c>
      <c r="G167" s="344"/>
      <c r="H167" s="345"/>
      <c r="I167" s="345"/>
      <c r="J167" s="302" t="s">
        <v>1101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105</v>
      </c>
      <c r="D169" s="284"/>
      <c r="E169" s="284"/>
      <c r="F169" s="308" t="s">
        <v>1102</v>
      </c>
      <c r="G169" s="284"/>
      <c r="H169" s="284" t="s">
        <v>1142</v>
      </c>
      <c r="I169" s="284" t="s">
        <v>1104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151</v>
      </c>
      <c r="D170" s="284"/>
      <c r="E170" s="284"/>
      <c r="F170" s="308" t="s">
        <v>1102</v>
      </c>
      <c r="G170" s="284"/>
      <c r="H170" s="284" t="s">
        <v>1152</v>
      </c>
      <c r="I170" s="284" t="s">
        <v>1104</v>
      </c>
      <c r="J170" s="284" t="s">
        <v>1153</v>
      </c>
      <c r="K170" s="333"/>
    </row>
    <row r="171" customFormat="false" ht="15" hidden="false" customHeight="true" outlineLevel="0" collapsed="false">
      <c r="A171" s="0"/>
      <c r="B171" s="310"/>
      <c r="C171" s="284" t="s">
        <v>86</v>
      </c>
      <c r="D171" s="284"/>
      <c r="E171" s="284"/>
      <c r="F171" s="308" t="s">
        <v>1102</v>
      </c>
      <c r="G171" s="284"/>
      <c r="H171" s="284" t="s">
        <v>1169</v>
      </c>
      <c r="I171" s="284" t="s">
        <v>1104</v>
      </c>
      <c r="J171" s="284" t="s">
        <v>1153</v>
      </c>
      <c r="K171" s="333"/>
    </row>
    <row r="172" customFormat="false" ht="15" hidden="false" customHeight="true" outlineLevel="0" collapsed="false">
      <c r="A172" s="0"/>
      <c r="B172" s="310"/>
      <c r="C172" s="284" t="s">
        <v>1107</v>
      </c>
      <c r="D172" s="284"/>
      <c r="E172" s="284"/>
      <c r="F172" s="308" t="s">
        <v>1108</v>
      </c>
      <c r="G172" s="284"/>
      <c r="H172" s="284" t="s">
        <v>1169</v>
      </c>
      <c r="I172" s="284" t="s">
        <v>1104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110</v>
      </c>
      <c r="D173" s="284"/>
      <c r="E173" s="284"/>
      <c r="F173" s="308" t="s">
        <v>1102</v>
      </c>
      <c r="G173" s="284"/>
      <c r="H173" s="284" t="s">
        <v>1169</v>
      </c>
      <c r="I173" s="284" t="s">
        <v>1112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121</v>
      </c>
      <c r="D174" s="284"/>
      <c r="E174" s="284"/>
      <c r="F174" s="308" t="s">
        <v>1108</v>
      </c>
      <c r="G174" s="284"/>
      <c r="H174" s="284" t="s">
        <v>1169</v>
      </c>
      <c r="I174" s="284" t="s">
        <v>1104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129</v>
      </c>
      <c r="D175" s="284"/>
      <c r="E175" s="284"/>
      <c r="F175" s="308" t="s">
        <v>1108</v>
      </c>
      <c r="G175" s="284"/>
      <c r="H175" s="284" t="s">
        <v>1169</v>
      </c>
      <c r="I175" s="284" t="s">
        <v>1104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127</v>
      </c>
      <c r="D176" s="284"/>
      <c r="E176" s="284"/>
      <c r="F176" s="308" t="s">
        <v>1108</v>
      </c>
      <c r="G176" s="284"/>
      <c r="H176" s="284" t="s">
        <v>1169</v>
      </c>
      <c r="I176" s="284" t="s">
        <v>1104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35</v>
      </c>
      <c r="D177" s="284"/>
      <c r="E177" s="284"/>
      <c r="F177" s="308" t="s">
        <v>1102</v>
      </c>
      <c r="G177" s="284"/>
      <c r="H177" s="284" t="s">
        <v>1170</v>
      </c>
      <c r="I177" s="284" t="s">
        <v>1171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9</v>
      </c>
      <c r="D178" s="284"/>
      <c r="E178" s="284"/>
      <c r="F178" s="308" t="s">
        <v>1102</v>
      </c>
      <c r="G178" s="284"/>
      <c r="H178" s="284" t="s">
        <v>1172</v>
      </c>
      <c r="I178" s="284" t="s">
        <v>1173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5</v>
      </c>
      <c r="D179" s="284"/>
      <c r="E179" s="284"/>
      <c r="F179" s="308" t="s">
        <v>1102</v>
      </c>
      <c r="G179" s="284"/>
      <c r="H179" s="284" t="s">
        <v>1174</v>
      </c>
      <c r="I179" s="284" t="s">
        <v>1104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6</v>
      </c>
      <c r="D180" s="284"/>
      <c r="E180" s="284"/>
      <c r="F180" s="308" t="s">
        <v>1102</v>
      </c>
      <c r="G180" s="284"/>
      <c r="H180" s="284" t="s">
        <v>1175</v>
      </c>
      <c r="I180" s="284" t="s">
        <v>1104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36</v>
      </c>
      <c r="D181" s="284"/>
      <c r="E181" s="284"/>
      <c r="F181" s="308" t="s">
        <v>1102</v>
      </c>
      <c r="G181" s="284"/>
      <c r="H181" s="284" t="s">
        <v>1066</v>
      </c>
      <c r="I181" s="284" t="s">
        <v>1104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37</v>
      </c>
      <c r="D182" s="284"/>
      <c r="E182" s="284"/>
      <c r="F182" s="308" t="s">
        <v>1102</v>
      </c>
      <c r="G182" s="284"/>
      <c r="H182" s="284" t="s">
        <v>1176</v>
      </c>
      <c r="I182" s="284" t="s">
        <v>1137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177</v>
      </c>
      <c r="D183" s="284"/>
      <c r="E183" s="284"/>
      <c r="F183" s="308" t="s">
        <v>1102</v>
      </c>
      <c r="G183" s="284"/>
      <c r="H183" s="284" t="s">
        <v>1178</v>
      </c>
      <c r="I183" s="284" t="s">
        <v>1137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166</v>
      </c>
      <c r="D184" s="284"/>
      <c r="E184" s="284"/>
      <c r="F184" s="308" t="s">
        <v>1102</v>
      </c>
      <c r="G184" s="284"/>
      <c r="H184" s="284" t="s">
        <v>1179</v>
      </c>
      <c r="I184" s="284" t="s">
        <v>1137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39</v>
      </c>
      <c r="D185" s="284"/>
      <c r="E185" s="284"/>
      <c r="F185" s="308" t="s">
        <v>1108</v>
      </c>
      <c r="G185" s="284"/>
      <c r="H185" s="284" t="s">
        <v>1180</v>
      </c>
      <c r="I185" s="284" t="s">
        <v>1104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181</v>
      </c>
      <c r="D186" s="284"/>
      <c r="E186" s="284"/>
      <c r="F186" s="308" t="s">
        <v>1108</v>
      </c>
      <c r="G186" s="284"/>
      <c r="H186" s="284" t="s">
        <v>1182</v>
      </c>
      <c r="I186" s="284" t="s">
        <v>1183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184</v>
      </c>
      <c r="D187" s="284"/>
      <c r="E187" s="284"/>
      <c r="F187" s="308" t="s">
        <v>1108</v>
      </c>
      <c r="G187" s="284"/>
      <c r="H187" s="284" t="s">
        <v>1185</v>
      </c>
      <c r="I187" s="284" t="s">
        <v>1183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186</v>
      </c>
      <c r="D188" s="284"/>
      <c r="E188" s="284"/>
      <c r="F188" s="308" t="s">
        <v>1108</v>
      </c>
      <c r="G188" s="284"/>
      <c r="H188" s="284" t="s">
        <v>1187</v>
      </c>
      <c r="I188" s="284" t="s">
        <v>1183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188</v>
      </c>
      <c r="D189" s="284"/>
      <c r="E189" s="284"/>
      <c r="F189" s="308" t="s">
        <v>1108</v>
      </c>
      <c r="G189" s="284"/>
      <c r="H189" s="284" t="s">
        <v>1189</v>
      </c>
      <c r="I189" s="284" t="s">
        <v>1190</v>
      </c>
      <c r="J189" s="347" t="s">
        <v>1191</v>
      </c>
      <c r="K189" s="333"/>
    </row>
    <row r="190" customFormat="false" ht="15" hidden="false" customHeight="true" outlineLevel="0" collapsed="false">
      <c r="A190" s="0"/>
      <c r="B190" s="310"/>
      <c r="C190" s="346" t="s">
        <v>44</v>
      </c>
      <c r="D190" s="284"/>
      <c r="E190" s="284"/>
      <c r="F190" s="308" t="s">
        <v>1102</v>
      </c>
      <c r="G190" s="284"/>
      <c r="H190" s="280" t="s">
        <v>1192</v>
      </c>
      <c r="I190" s="284" t="s">
        <v>1193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194</v>
      </c>
      <c r="D191" s="284"/>
      <c r="E191" s="284"/>
      <c r="F191" s="308" t="s">
        <v>1102</v>
      </c>
      <c r="G191" s="284"/>
      <c r="H191" s="284" t="s">
        <v>1195</v>
      </c>
      <c r="I191" s="284" t="s">
        <v>1137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196</v>
      </c>
      <c r="D192" s="284"/>
      <c r="E192" s="284"/>
      <c r="F192" s="308" t="s">
        <v>1102</v>
      </c>
      <c r="G192" s="284"/>
      <c r="H192" s="284" t="s">
        <v>1197</v>
      </c>
      <c r="I192" s="284" t="s">
        <v>1137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198</v>
      </c>
      <c r="D193" s="284"/>
      <c r="E193" s="284"/>
      <c r="F193" s="308" t="s">
        <v>1108</v>
      </c>
      <c r="G193" s="284"/>
      <c r="H193" s="284" t="s">
        <v>1199</v>
      </c>
      <c r="I193" s="284" t="s">
        <v>1137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200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201</v>
      </c>
      <c r="D200" s="349"/>
      <c r="E200" s="349"/>
      <c r="F200" s="349" t="s">
        <v>1202</v>
      </c>
      <c r="G200" s="350"/>
      <c r="H200" s="349" t="s">
        <v>1203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193</v>
      </c>
      <c r="D202" s="284"/>
      <c r="E202" s="284"/>
      <c r="F202" s="308" t="s">
        <v>45</v>
      </c>
      <c r="G202" s="284"/>
      <c r="H202" s="284" t="s">
        <v>1204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6</v>
      </c>
      <c r="G203" s="284"/>
      <c r="H203" s="284" t="s">
        <v>1205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9</v>
      </c>
      <c r="G204" s="284"/>
      <c r="H204" s="284" t="s">
        <v>1206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7</v>
      </c>
      <c r="G205" s="284"/>
      <c r="H205" s="284" t="s">
        <v>1207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8</v>
      </c>
      <c r="G206" s="284"/>
      <c r="H206" s="284" t="s">
        <v>1208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149</v>
      </c>
      <c r="D208" s="284"/>
      <c r="E208" s="284"/>
      <c r="F208" s="308" t="s">
        <v>80</v>
      </c>
      <c r="G208" s="284"/>
      <c r="H208" s="284" t="s">
        <v>1209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047</v>
      </c>
      <c r="G209" s="284"/>
      <c r="H209" s="284" t="s">
        <v>1048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045</v>
      </c>
      <c r="G210" s="284"/>
      <c r="H210" s="284" t="s">
        <v>1210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116</v>
      </c>
      <c r="G211" s="346"/>
      <c r="H211" s="337" t="s">
        <v>117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049</v>
      </c>
      <c r="G212" s="346"/>
      <c r="H212" s="337" t="s">
        <v>1211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173</v>
      </c>
      <c r="D214" s="284"/>
      <c r="E214" s="284"/>
      <c r="F214" s="308" t="n">
        <v>1</v>
      </c>
      <c r="G214" s="346"/>
      <c r="H214" s="337" t="s">
        <v>1212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213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214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215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60)),  2)</f>
        <v>0</v>
      </c>
      <c r="G35" s="24"/>
      <c r="H35" s="24"/>
      <c r="I35" s="143" t="n">
        <v>0.21</v>
      </c>
      <c r="J35" s="142" t="n">
        <f aca="false">ROUND(((SUM(BE91:BE16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60)),  2)</f>
        <v>0</v>
      </c>
      <c r="G36" s="24"/>
      <c r="H36" s="24"/>
      <c r="I36" s="143" t="n">
        <v>0.15</v>
      </c>
      <c r="J36" s="142" t="n">
        <f aca="false">ROUND(((SUM(BF91:BF16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6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6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6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000 - Bourací a přípravné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11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1</v>
      </c>
      <c r="E67" s="173"/>
      <c r="F67" s="173"/>
      <c r="G67" s="173"/>
      <c r="H67" s="173"/>
      <c r="I67" s="173"/>
      <c r="J67" s="174" t="n">
        <f aca="false">J12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2</v>
      </c>
      <c r="E68" s="173"/>
      <c r="F68" s="173"/>
      <c r="G68" s="173"/>
      <c r="H68" s="173"/>
      <c r="I68" s="173"/>
      <c r="J68" s="174" t="n">
        <f aca="false">J14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3</v>
      </c>
      <c r="E69" s="173"/>
      <c r="F69" s="173"/>
      <c r="G69" s="173"/>
      <c r="H69" s="173"/>
      <c r="I69" s="173"/>
      <c r="J69" s="174" t="n">
        <f aca="false">J158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II183 Srbice - Poděvousy - oprava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 - SO 000 - Bourací a přípravné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5. 12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ÚS PK, p.o.</v>
      </c>
      <c r="G87" s="26"/>
      <c r="H87" s="26"/>
      <c r="I87" s="17" t="s">
        <v>32</v>
      </c>
      <c r="J87" s="157" t="str">
        <f aca="false">E23</f>
        <v>IK Plzeň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5</v>
      </c>
      <c r="D90" s="179" t="s">
        <v>59</v>
      </c>
      <c r="E90" s="179" t="s">
        <v>55</v>
      </c>
      <c r="F90" s="179" t="s">
        <v>56</v>
      </c>
      <c r="G90" s="179" t="s">
        <v>136</v>
      </c>
      <c r="H90" s="179" t="s">
        <v>137</v>
      </c>
      <c r="I90" s="179" t="s">
        <v>138</v>
      </c>
      <c r="J90" s="179" t="s">
        <v>126</v>
      </c>
      <c r="K90" s="180" t="s">
        <v>139</v>
      </c>
      <c r="L90" s="181"/>
      <c r="M90" s="74"/>
      <c r="N90" s="75" t="s">
        <v>44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337.6471594</v>
      </c>
      <c r="S91" s="78"/>
      <c r="T91" s="186" t="n">
        <f aca="false">T92</f>
        <v>199.36790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2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47</v>
      </c>
      <c r="F92" s="192" t="s">
        <v>14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16+P129+P144+P158</f>
        <v>0</v>
      </c>
      <c r="Q92" s="197"/>
      <c r="R92" s="198" t="n">
        <f aca="false">R93+R116+R129+R144+R158</f>
        <v>337.6471594</v>
      </c>
      <c r="S92" s="197"/>
      <c r="T92" s="199" t="n">
        <f aca="false">T93+T116+T129+T144+T158</f>
        <v>199.367905</v>
      </c>
      <c r="AR92" s="200" t="s">
        <v>81</v>
      </c>
      <c r="AT92" s="201" t="s">
        <v>73</v>
      </c>
      <c r="AU92" s="201" t="s">
        <v>74</v>
      </c>
      <c r="AY92" s="200" t="s">
        <v>149</v>
      </c>
      <c r="BK92" s="202" t="n">
        <f aca="false">BK93+BK116+BK129+BK144+BK158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81</v>
      </c>
      <c r="F93" s="203" t="s">
        <v>15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5)</f>
        <v>0</v>
      </c>
      <c r="Q93" s="197"/>
      <c r="R93" s="198" t="n">
        <f aca="false">SUM(R94:R115)</f>
        <v>0.03762508</v>
      </c>
      <c r="S93" s="197"/>
      <c r="T93" s="199" t="n">
        <f aca="false">SUM(T94:T115)</f>
        <v>189.367905</v>
      </c>
      <c r="AR93" s="200" t="s">
        <v>81</v>
      </c>
      <c r="AT93" s="201" t="s">
        <v>73</v>
      </c>
      <c r="AU93" s="201" t="s">
        <v>81</v>
      </c>
      <c r="AY93" s="200" t="s">
        <v>149</v>
      </c>
      <c r="BK93" s="202" t="n">
        <f aca="false">SUM(BK94:BK115)</f>
        <v>0</v>
      </c>
    </row>
    <row r="94" s="31" customFormat="true" ht="66.75" hidden="false" customHeight="true" outlineLevel="0" collapsed="false">
      <c r="A94" s="24"/>
      <c r="B94" s="25"/>
      <c r="C94" s="205" t="s">
        <v>81</v>
      </c>
      <c r="D94" s="205" t="s">
        <v>151</v>
      </c>
      <c r="E94" s="206" t="s">
        <v>152</v>
      </c>
      <c r="F94" s="207" t="s">
        <v>153</v>
      </c>
      <c r="G94" s="208" t="s">
        <v>154</v>
      </c>
      <c r="H94" s="209" t="n">
        <v>231.988</v>
      </c>
      <c r="I94" s="210"/>
      <c r="J94" s="211" t="n">
        <f aca="false">ROUND(I94*H94,2)</f>
        <v>0</v>
      </c>
      <c r="K94" s="207" t="s">
        <v>15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58</v>
      </c>
      <c r="T94" s="215" t="n">
        <f aca="false">S94*H94</f>
        <v>134.553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6</v>
      </c>
      <c r="AT94" s="216" t="s">
        <v>151</v>
      </c>
      <c r="AU94" s="216" t="s">
        <v>83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56</v>
      </c>
      <c r="BM94" s="216" t="s">
        <v>157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15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3</v>
      </c>
    </row>
    <row r="96" s="223" customFormat="true" ht="12.8" hidden="false" customHeight="false" outlineLevel="0" collapsed="false">
      <c r="B96" s="224"/>
      <c r="C96" s="225"/>
      <c r="D96" s="226" t="s">
        <v>160</v>
      </c>
      <c r="E96" s="227"/>
      <c r="F96" s="228" t="s">
        <v>161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0</v>
      </c>
      <c r="AU96" s="234" t="s">
        <v>83</v>
      </c>
      <c r="AV96" s="223" t="s">
        <v>81</v>
      </c>
      <c r="AW96" s="223" t="s">
        <v>36</v>
      </c>
      <c r="AX96" s="223" t="s">
        <v>74</v>
      </c>
      <c r="AY96" s="234" t="s">
        <v>149</v>
      </c>
    </row>
    <row r="97" s="223" customFormat="true" ht="12.8" hidden="false" customHeight="false" outlineLevel="0" collapsed="false">
      <c r="B97" s="224"/>
      <c r="C97" s="225"/>
      <c r="D97" s="226" t="s">
        <v>160</v>
      </c>
      <c r="E97" s="227"/>
      <c r="F97" s="228" t="s">
        <v>162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0</v>
      </c>
      <c r="AU97" s="234" t="s">
        <v>83</v>
      </c>
      <c r="AV97" s="223" t="s">
        <v>81</v>
      </c>
      <c r="AW97" s="223" t="s">
        <v>36</v>
      </c>
      <c r="AX97" s="223" t="s">
        <v>74</v>
      </c>
      <c r="AY97" s="234" t="s">
        <v>149</v>
      </c>
    </row>
    <row r="98" s="235" customFormat="true" ht="12.8" hidden="false" customHeight="false" outlineLevel="0" collapsed="false">
      <c r="B98" s="236"/>
      <c r="C98" s="237"/>
      <c r="D98" s="226" t="s">
        <v>160</v>
      </c>
      <c r="E98" s="238"/>
      <c r="F98" s="239" t="s">
        <v>163</v>
      </c>
      <c r="G98" s="237"/>
      <c r="H98" s="240" t="n">
        <v>231.988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0</v>
      </c>
      <c r="AU98" s="246" t="s">
        <v>83</v>
      </c>
      <c r="AV98" s="235" t="s">
        <v>83</v>
      </c>
      <c r="AW98" s="235" t="s">
        <v>36</v>
      </c>
      <c r="AX98" s="235" t="s">
        <v>74</v>
      </c>
      <c r="AY98" s="246" t="s">
        <v>149</v>
      </c>
    </row>
    <row r="99" s="31" customFormat="true" ht="44.25" hidden="false" customHeight="true" outlineLevel="0" collapsed="false">
      <c r="A99" s="24"/>
      <c r="B99" s="25"/>
      <c r="C99" s="205" t="s">
        <v>83</v>
      </c>
      <c r="D99" s="205" t="s">
        <v>151</v>
      </c>
      <c r="E99" s="206" t="s">
        <v>164</v>
      </c>
      <c r="F99" s="207" t="s">
        <v>165</v>
      </c>
      <c r="G99" s="208" t="s">
        <v>154</v>
      </c>
      <c r="H99" s="209" t="n">
        <v>12.675</v>
      </c>
      <c r="I99" s="210"/>
      <c r="J99" s="211" t="n">
        <f aca="false">ROUND(I99*H99,2)</f>
        <v>0</v>
      </c>
      <c r="K99" s="207" t="s">
        <v>155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4E-005</v>
      </c>
      <c r="R99" s="214" t="n">
        <f aca="false">Q99*H99</f>
        <v>0.000507</v>
      </c>
      <c r="S99" s="214" t="n">
        <v>0.115</v>
      </c>
      <c r="T99" s="215" t="n">
        <f aca="false">S99*H99</f>
        <v>1.4576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6</v>
      </c>
      <c r="AT99" s="216" t="s">
        <v>151</v>
      </c>
      <c r="AU99" s="216" t="s">
        <v>83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156</v>
      </c>
      <c r="BM99" s="216" t="s">
        <v>16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16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3</v>
      </c>
    </row>
    <row r="101" s="223" customFormat="true" ht="12.8" hidden="false" customHeight="false" outlineLevel="0" collapsed="false">
      <c r="B101" s="224"/>
      <c r="C101" s="225"/>
      <c r="D101" s="226" t="s">
        <v>160</v>
      </c>
      <c r="E101" s="227"/>
      <c r="F101" s="228" t="s">
        <v>168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60</v>
      </c>
      <c r="AU101" s="234" t="s">
        <v>83</v>
      </c>
      <c r="AV101" s="223" t="s">
        <v>81</v>
      </c>
      <c r="AW101" s="223" t="s">
        <v>36</v>
      </c>
      <c r="AX101" s="223" t="s">
        <v>74</v>
      </c>
      <c r="AY101" s="234" t="s">
        <v>149</v>
      </c>
    </row>
    <row r="102" s="235" customFormat="true" ht="12.8" hidden="false" customHeight="false" outlineLevel="0" collapsed="false">
      <c r="B102" s="236"/>
      <c r="C102" s="237"/>
      <c r="D102" s="226" t="s">
        <v>160</v>
      </c>
      <c r="E102" s="238"/>
      <c r="F102" s="239" t="s">
        <v>169</v>
      </c>
      <c r="G102" s="237"/>
      <c r="H102" s="240" t="n">
        <v>2.6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0</v>
      </c>
      <c r="AU102" s="246" t="s">
        <v>83</v>
      </c>
      <c r="AV102" s="235" t="s">
        <v>83</v>
      </c>
      <c r="AW102" s="235" t="s">
        <v>36</v>
      </c>
      <c r="AX102" s="235" t="s">
        <v>74</v>
      </c>
      <c r="AY102" s="246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170</v>
      </c>
      <c r="G103" s="237"/>
      <c r="H103" s="240" t="n">
        <v>4.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235" customFormat="true" ht="12.8" hidden="false" customHeight="false" outlineLevel="0" collapsed="false">
      <c r="B104" s="236"/>
      <c r="C104" s="237"/>
      <c r="D104" s="226" t="s">
        <v>160</v>
      </c>
      <c r="E104" s="238"/>
      <c r="F104" s="239" t="s">
        <v>171</v>
      </c>
      <c r="G104" s="237"/>
      <c r="H104" s="240" t="n">
        <v>2.925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83</v>
      </c>
      <c r="AV104" s="235" t="s">
        <v>83</v>
      </c>
      <c r="AW104" s="235" t="s">
        <v>36</v>
      </c>
      <c r="AX104" s="235" t="s">
        <v>74</v>
      </c>
      <c r="AY104" s="246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172</v>
      </c>
      <c r="G105" s="237"/>
      <c r="H105" s="240" t="n">
        <v>2.6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83</v>
      </c>
      <c r="AV105" s="235" t="s">
        <v>83</v>
      </c>
      <c r="AW105" s="235" t="s">
        <v>36</v>
      </c>
      <c r="AX105" s="235" t="s">
        <v>74</v>
      </c>
      <c r="AY105" s="246" t="s">
        <v>149</v>
      </c>
    </row>
    <row r="106" s="31" customFormat="true" ht="49.05" hidden="false" customHeight="true" outlineLevel="0" collapsed="false">
      <c r="A106" s="24"/>
      <c r="B106" s="25"/>
      <c r="C106" s="205" t="s">
        <v>173</v>
      </c>
      <c r="D106" s="205" t="s">
        <v>151</v>
      </c>
      <c r="E106" s="206" t="s">
        <v>174</v>
      </c>
      <c r="F106" s="207" t="s">
        <v>175</v>
      </c>
      <c r="G106" s="208" t="s">
        <v>154</v>
      </c>
      <c r="H106" s="209" t="n">
        <v>231.988</v>
      </c>
      <c r="I106" s="210"/>
      <c r="J106" s="211" t="n">
        <f aca="false">ROUND(I106*H106,2)</f>
        <v>0</v>
      </c>
      <c r="K106" s="207" t="s">
        <v>155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.00016</v>
      </c>
      <c r="R106" s="214" t="n">
        <f aca="false">Q106*H106</f>
        <v>0.03711808</v>
      </c>
      <c r="S106" s="214" t="n">
        <v>0.23</v>
      </c>
      <c r="T106" s="215" t="n">
        <f aca="false">S106*H106</f>
        <v>53.3572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6</v>
      </c>
      <c r="AT106" s="216" t="s">
        <v>151</v>
      </c>
      <c r="AU106" s="216" t="s">
        <v>83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56</v>
      </c>
      <c r="BM106" s="216" t="s">
        <v>17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17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3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178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0</v>
      </c>
      <c r="AU108" s="234" t="s">
        <v>83</v>
      </c>
      <c r="AV108" s="223" t="s">
        <v>81</v>
      </c>
      <c r="AW108" s="223" t="s">
        <v>36</v>
      </c>
      <c r="AX108" s="223" t="s">
        <v>74</v>
      </c>
      <c r="AY108" s="234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179</v>
      </c>
      <c r="G109" s="237"/>
      <c r="H109" s="240" t="n">
        <v>231.98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31" customFormat="true" ht="44.25" hidden="false" customHeight="true" outlineLevel="0" collapsed="false">
      <c r="A110" s="24"/>
      <c r="B110" s="25"/>
      <c r="C110" s="205" t="s">
        <v>156</v>
      </c>
      <c r="D110" s="205" t="s">
        <v>151</v>
      </c>
      <c r="E110" s="206" t="s">
        <v>180</v>
      </c>
      <c r="F110" s="207" t="s">
        <v>181</v>
      </c>
      <c r="G110" s="208" t="s">
        <v>182</v>
      </c>
      <c r="H110" s="209" t="n">
        <v>162.392</v>
      </c>
      <c r="I110" s="210"/>
      <c r="J110" s="211" t="n">
        <f aca="false">ROUND(I110*H110,2)</f>
        <v>0</v>
      </c>
      <c r="K110" s="207" t="s">
        <v>15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3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56</v>
      </c>
      <c r="BM110" s="216" t="s">
        <v>18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18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185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186</v>
      </c>
      <c r="G113" s="237"/>
      <c r="H113" s="240" t="n">
        <v>162.392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31" customFormat="true" ht="33" hidden="false" customHeight="true" outlineLevel="0" collapsed="false">
      <c r="A114" s="24"/>
      <c r="B114" s="25"/>
      <c r="C114" s="205" t="s">
        <v>187</v>
      </c>
      <c r="D114" s="205" t="s">
        <v>151</v>
      </c>
      <c r="E114" s="206" t="s">
        <v>188</v>
      </c>
      <c r="F114" s="207" t="s">
        <v>189</v>
      </c>
      <c r="G114" s="208" t="s">
        <v>154</v>
      </c>
      <c r="H114" s="209" t="n">
        <v>231.988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6</v>
      </c>
      <c r="AT114" s="216" t="s">
        <v>151</v>
      </c>
      <c r="AU114" s="216" t="s">
        <v>83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56</v>
      </c>
      <c r="BM114" s="216" t="s">
        <v>19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19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188" customFormat="true" ht="22.8" hidden="false" customHeight="true" outlineLevel="0" collapsed="false">
      <c r="B116" s="189"/>
      <c r="C116" s="190"/>
      <c r="D116" s="191" t="s">
        <v>73</v>
      </c>
      <c r="E116" s="203" t="s">
        <v>187</v>
      </c>
      <c r="F116" s="203" t="s">
        <v>192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8)</f>
        <v>0</v>
      </c>
      <c r="Q116" s="197"/>
      <c r="R116" s="198" t="n">
        <f aca="false">SUM(R117:R128)</f>
        <v>336.70942088</v>
      </c>
      <c r="S116" s="197"/>
      <c r="T116" s="199" t="n">
        <f aca="false">SUM(T117:T128)</f>
        <v>0</v>
      </c>
      <c r="AR116" s="200" t="s">
        <v>81</v>
      </c>
      <c r="AT116" s="201" t="s">
        <v>73</v>
      </c>
      <c r="AU116" s="201" t="s">
        <v>81</v>
      </c>
      <c r="AY116" s="200" t="s">
        <v>149</v>
      </c>
      <c r="BK116" s="202" t="n">
        <f aca="false">SUM(BK117:BK128)</f>
        <v>0</v>
      </c>
    </row>
    <row r="117" s="31" customFormat="true" ht="37.8" hidden="false" customHeight="true" outlineLevel="0" collapsed="false">
      <c r="A117" s="24"/>
      <c r="B117" s="25"/>
      <c r="C117" s="205" t="s">
        <v>193</v>
      </c>
      <c r="D117" s="205" t="s">
        <v>151</v>
      </c>
      <c r="E117" s="206" t="s">
        <v>194</v>
      </c>
      <c r="F117" s="207" t="s">
        <v>195</v>
      </c>
      <c r="G117" s="208" t="s">
        <v>154</v>
      </c>
      <c r="H117" s="209" t="n">
        <v>540.532</v>
      </c>
      <c r="I117" s="210"/>
      <c r="J117" s="211" t="n">
        <f aca="false">ROUND(I117*H117,2)</f>
        <v>0</v>
      </c>
      <c r="K117" s="207" t="s">
        <v>155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6</v>
      </c>
      <c r="AT117" s="216" t="s">
        <v>151</v>
      </c>
      <c r="AU117" s="216" t="s">
        <v>83</v>
      </c>
      <c r="AY117" s="3" t="s">
        <v>14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1</v>
      </c>
      <c r="BK117" s="217" t="n">
        <f aca="false">ROUND(I117*H117,2)</f>
        <v>0</v>
      </c>
      <c r="BL117" s="3" t="s">
        <v>156</v>
      </c>
      <c r="BM117" s="216" t="s">
        <v>196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8</v>
      </c>
      <c r="E118" s="26"/>
      <c r="F118" s="219" t="s">
        <v>19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3</v>
      </c>
    </row>
    <row r="119" s="223" customFormat="true" ht="12.8" hidden="false" customHeight="false" outlineLevel="0" collapsed="false">
      <c r="B119" s="224"/>
      <c r="C119" s="225"/>
      <c r="D119" s="226" t="s">
        <v>160</v>
      </c>
      <c r="E119" s="227"/>
      <c r="F119" s="228" t="s">
        <v>198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0</v>
      </c>
      <c r="AU119" s="234" t="s">
        <v>83</v>
      </c>
      <c r="AV119" s="223" t="s">
        <v>81</v>
      </c>
      <c r="AW119" s="223" t="s">
        <v>36</v>
      </c>
      <c r="AX119" s="223" t="s">
        <v>74</v>
      </c>
      <c r="AY119" s="234" t="s">
        <v>149</v>
      </c>
    </row>
    <row r="120" s="235" customFormat="true" ht="12.8" hidden="false" customHeight="false" outlineLevel="0" collapsed="false">
      <c r="B120" s="236"/>
      <c r="C120" s="237"/>
      <c r="D120" s="226" t="s">
        <v>160</v>
      </c>
      <c r="E120" s="238"/>
      <c r="F120" s="239" t="s">
        <v>199</v>
      </c>
      <c r="G120" s="237"/>
      <c r="H120" s="240" t="n">
        <v>540.53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0</v>
      </c>
      <c r="AU120" s="246" t="s">
        <v>83</v>
      </c>
      <c r="AV120" s="235" t="s">
        <v>83</v>
      </c>
      <c r="AW120" s="235" t="s">
        <v>36</v>
      </c>
      <c r="AX120" s="235" t="s">
        <v>74</v>
      </c>
      <c r="AY120" s="246" t="s">
        <v>149</v>
      </c>
    </row>
    <row r="121" s="31" customFormat="true" ht="16.5" hidden="false" customHeight="true" outlineLevel="0" collapsed="false">
      <c r="A121" s="24"/>
      <c r="B121" s="25"/>
      <c r="C121" s="247" t="s">
        <v>200</v>
      </c>
      <c r="D121" s="247" t="s">
        <v>201</v>
      </c>
      <c r="E121" s="248" t="s">
        <v>202</v>
      </c>
      <c r="F121" s="249" t="s">
        <v>203</v>
      </c>
      <c r="G121" s="250" t="s">
        <v>204</v>
      </c>
      <c r="H121" s="251" t="n">
        <v>299.995</v>
      </c>
      <c r="I121" s="252"/>
      <c r="J121" s="253" t="n">
        <f aca="false">ROUND(I121*H121,2)</f>
        <v>0</v>
      </c>
      <c r="K121" s="249" t="s">
        <v>155</v>
      </c>
      <c r="L121" s="254"/>
      <c r="M121" s="255"/>
      <c r="N121" s="256" t="s">
        <v>45</v>
      </c>
      <c r="O121" s="67"/>
      <c r="P121" s="214" t="n">
        <f aca="false">O121*H121</f>
        <v>0</v>
      </c>
      <c r="Q121" s="214" t="n">
        <v>1</v>
      </c>
      <c r="R121" s="214" t="n">
        <f aca="false">Q121*H121</f>
        <v>299.99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5</v>
      </c>
      <c r="AT121" s="216" t="s">
        <v>201</v>
      </c>
      <c r="AU121" s="216" t="s">
        <v>83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1</v>
      </c>
      <c r="BK121" s="217" t="n">
        <f aca="false">ROUND(I121*H121,2)</f>
        <v>0</v>
      </c>
      <c r="BL121" s="3" t="s">
        <v>156</v>
      </c>
      <c r="BM121" s="216" t="s">
        <v>206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207</v>
      </c>
      <c r="G122" s="237"/>
      <c r="H122" s="240" t="n">
        <v>299.99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31" customFormat="true" ht="33" hidden="false" customHeight="true" outlineLevel="0" collapsed="false">
      <c r="A123" s="24"/>
      <c r="B123" s="25"/>
      <c r="C123" s="205" t="s">
        <v>205</v>
      </c>
      <c r="D123" s="205" t="s">
        <v>151</v>
      </c>
      <c r="E123" s="206" t="s">
        <v>208</v>
      </c>
      <c r="F123" s="207" t="s">
        <v>209</v>
      </c>
      <c r="G123" s="208" t="s">
        <v>154</v>
      </c>
      <c r="H123" s="209" t="n">
        <v>463.976</v>
      </c>
      <c r="I123" s="210"/>
      <c r="J123" s="211" t="n">
        <f aca="false">ROUND(I123*H123,2)</f>
        <v>0</v>
      </c>
      <c r="K123" s="207" t="s">
        <v>155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6</v>
      </c>
      <c r="AT123" s="216" t="s">
        <v>151</v>
      </c>
      <c r="AU123" s="216" t="s">
        <v>83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56</v>
      </c>
      <c r="BM123" s="216" t="s">
        <v>21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21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3</v>
      </c>
    </row>
    <row r="125" s="223" customFormat="true" ht="12.8" hidden="false" customHeight="false" outlineLevel="0" collapsed="false">
      <c r="B125" s="224"/>
      <c r="C125" s="225"/>
      <c r="D125" s="226" t="s">
        <v>160</v>
      </c>
      <c r="E125" s="227"/>
      <c r="F125" s="228" t="s">
        <v>161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60</v>
      </c>
      <c r="AU125" s="234" t="s">
        <v>83</v>
      </c>
      <c r="AV125" s="223" t="s">
        <v>81</v>
      </c>
      <c r="AW125" s="223" t="s">
        <v>36</v>
      </c>
      <c r="AX125" s="223" t="s">
        <v>74</v>
      </c>
      <c r="AY125" s="234" t="s">
        <v>149</v>
      </c>
    </row>
    <row r="126" s="235" customFormat="true" ht="12.8" hidden="false" customHeight="false" outlineLevel="0" collapsed="false">
      <c r="B126" s="236"/>
      <c r="C126" s="237"/>
      <c r="D126" s="226" t="s">
        <v>160</v>
      </c>
      <c r="E126" s="238"/>
      <c r="F126" s="239" t="s">
        <v>212</v>
      </c>
      <c r="G126" s="237"/>
      <c r="H126" s="240" t="n">
        <v>463.976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0</v>
      </c>
      <c r="AU126" s="246" t="s">
        <v>83</v>
      </c>
      <c r="AV126" s="235" t="s">
        <v>83</v>
      </c>
      <c r="AW126" s="235" t="s">
        <v>36</v>
      </c>
      <c r="AX126" s="235" t="s">
        <v>74</v>
      </c>
      <c r="AY126" s="246" t="s">
        <v>149</v>
      </c>
    </row>
    <row r="127" s="31" customFormat="true" ht="37.8" hidden="false" customHeight="true" outlineLevel="0" collapsed="false">
      <c r="A127" s="24"/>
      <c r="B127" s="25"/>
      <c r="C127" s="205" t="s">
        <v>213</v>
      </c>
      <c r="D127" s="205" t="s">
        <v>151</v>
      </c>
      <c r="E127" s="206" t="s">
        <v>214</v>
      </c>
      <c r="F127" s="207" t="s">
        <v>215</v>
      </c>
      <c r="G127" s="208" t="s">
        <v>154</v>
      </c>
      <c r="H127" s="209" t="n">
        <v>231.988</v>
      </c>
      <c r="I127" s="210"/>
      <c r="J127" s="211" t="n">
        <f aca="false">ROUND(I127*H127,2)</f>
        <v>0</v>
      </c>
      <c r="K127" s="207" t="s">
        <v>155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.15826</v>
      </c>
      <c r="R127" s="214" t="n">
        <f aca="false">Q127*H127</f>
        <v>36.71442088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6</v>
      </c>
      <c r="AT127" s="216" t="s">
        <v>151</v>
      </c>
      <c r="AU127" s="216" t="s">
        <v>83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1</v>
      </c>
      <c r="BK127" s="217" t="n">
        <f aca="false">ROUND(I127*H127,2)</f>
        <v>0</v>
      </c>
      <c r="BL127" s="3" t="s">
        <v>156</v>
      </c>
      <c r="BM127" s="216" t="s">
        <v>21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21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3</v>
      </c>
    </row>
    <row r="129" s="188" customFormat="true" ht="22.8" hidden="false" customHeight="true" outlineLevel="0" collapsed="false">
      <c r="B129" s="189"/>
      <c r="C129" s="190"/>
      <c r="D129" s="191" t="s">
        <v>73</v>
      </c>
      <c r="E129" s="203" t="s">
        <v>213</v>
      </c>
      <c r="F129" s="203" t="s">
        <v>218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43)</f>
        <v>0</v>
      </c>
      <c r="Q129" s="197"/>
      <c r="R129" s="198" t="n">
        <f aca="false">SUM(R130:R143)</f>
        <v>0.90011344</v>
      </c>
      <c r="S129" s="197"/>
      <c r="T129" s="199" t="n">
        <f aca="false">SUM(T130:T143)</f>
        <v>10</v>
      </c>
      <c r="AR129" s="200" t="s">
        <v>81</v>
      </c>
      <c r="AT129" s="201" t="s">
        <v>73</v>
      </c>
      <c r="AU129" s="201" t="s">
        <v>81</v>
      </c>
      <c r="AY129" s="200" t="s">
        <v>149</v>
      </c>
      <c r="BK129" s="202" t="n">
        <f aca="false">SUM(BK130:BK143)</f>
        <v>0</v>
      </c>
    </row>
    <row r="130" s="31" customFormat="true" ht="37.8" hidden="false" customHeight="true" outlineLevel="0" collapsed="false">
      <c r="A130" s="24"/>
      <c r="B130" s="25"/>
      <c r="C130" s="205" t="s">
        <v>219</v>
      </c>
      <c r="D130" s="205" t="s">
        <v>151</v>
      </c>
      <c r="E130" s="206" t="s">
        <v>220</v>
      </c>
      <c r="F130" s="207" t="s">
        <v>221</v>
      </c>
      <c r="G130" s="208" t="s">
        <v>154</v>
      </c>
      <c r="H130" s="209" t="n">
        <v>231.988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.00388</v>
      </c>
      <c r="R130" s="214" t="n">
        <f aca="false">Q130*H130</f>
        <v>0.90011344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6</v>
      </c>
      <c r="AT130" s="216" t="s">
        <v>151</v>
      </c>
      <c r="AU130" s="216" t="s">
        <v>83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56</v>
      </c>
      <c r="BM130" s="216" t="s">
        <v>222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163</v>
      </c>
      <c r="G131" s="237"/>
      <c r="H131" s="240" t="n">
        <v>231.98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24.15" hidden="false" customHeight="true" outlineLevel="0" collapsed="false">
      <c r="A132" s="24"/>
      <c r="B132" s="25"/>
      <c r="C132" s="205" t="s">
        <v>223</v>
      </c>
      <c r="D132" s="205" t="s">
        <v>151</v>
      </c>
      <c r="E132" s="206" t="s">
        <v>224</v>
      </c>
      <c r="F132" s="207" t="s">
        <v>225</v>
      </c>
      <c r="G132" s="208" t="s">
        <v>226</v>
      </c>
      <c r="H132" s="209" t="n">
        <v>300.7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22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2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223" customFormat="true" ht="12.8" hidden="false" customHeight="false" outlineLevel="0" collapsed="false">
      <c r="B134" s="224"/>
      <c r="C134" s="225"/>
      <c r="D134" s="226" t="s">
        <v>160</v>
      </c>
      <c r="E134" s="227"/>
      <c r="F134" s="228" t="s">
        <v>168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0</v>
      </c>
      <c r="AU134" s="234" t="s">
        <v>83</v>
      </c>
      <c r="AV134" s="223" t="s">
        <v>81</v>
      </c>
      <c r="AW134" s="223" t="s">
        <v>36</v>
      </c>
      <c r="AX134" s="223" t="s">
        <v>74</v>
      </c>
      <c r="AY134" s="234" t="s">
        <v>149</v>
      </c>
    </row>
    <row r="135" s="235" customFormat="true" ht="12.8" hidden="false" customHeight="false" outlineLevel="0" collapsed="false">
      <c r="B135" s="236"/>
      <c r="C135" s="237"/>
      <c r="D135" s="226" t="s">
        <v>160</v>
      </c>
      <c r="E135" s="238"/>
      <c r="F135" s="239" t="s">
        <v>229</v>
      </c>
      <c r="G135" s="237"/>
      <c r="H135" s="240" t="n">
        <v>10.4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0</v>
      </c>
      <c r="AU135" s="246" t="s">
        <v>83</v>
      </c>
      <c r="AV135" s="235" t="s">
        <v>83</v>
      </c>
      <c r="AW135" s="235" t="s">
        <v>36</v>
      </c>
      <c r="AX135" s="235" t="s">
        <v>74</v>
      </c>
      <c r="AY135" s="246" t="s">
        <v>149</v>
      </c>
    </row>
    <row r="136" s="235" customFormat="true" ht="12.8" hidden="false" customHeight="false" outlineLevel="0" collapsed="false">
      <c r="B136" s="236"/>
      <c r="C136" s="237"/>
      <c r="D136" s="226" t="s">
        <v>160</v>
      </c>
      <c r="E136" s="238"/>
      <c r="F136" s="239" t="s">
        <v>230</v>
      </c>
      <c r="G136" s="237"/>
      <c r="H136" s="240" t="n">
        <v>18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0</v>
      </c>
      <c r="AU136" s="246" t="s">
        <v>83</v>
      </c>
      <c r="AV136" s="235" t="s">
        <v>83</v>
      </c>
      <c r="AW136" s="235" t="s">
        <v>36</v>
      </c>
      <c r="AX136" s="235" t="s">
        <v>74</v>
      </c>
      <c r="AY136" s="246" t="s">
        <v>149</v>
      </c>
    </row>
    <row r="137" s="235" customFormat="true" ht="12.8" hidden="false" customHeight="false" outlineLevel="0" collapsed="false">
      <c r="B137" s="236"/>
      <c r="C137" s="237"/>
      <c r="D137" s="226" t="s">
        <v>160</v>
      </c>
      <c r="E137" s="238"/>
      <c r="F137" s="239" t="s">
        <v>231</v>
      </c>
      <c r="G137" s="237"/>
      <c r="H137" s="240" t="n">
        <v>11.7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0</v>
      </c>
      <c r="AU137" s="246" t="s">
        <v>83</v>
      </c>
      <c r="AV137" s="235" t="s">
        <v>83</v>
      </c>
      <c r="AW137" s="235" t="s">
        <v>36</v>
      </c>
      <c r="AX137" s="235" t="s">
        <v>74</v>
      </c>
      <c r="AY137" s="246" t="s">
        <v>149</v>
      </c>
    </row>
    <row r="138" s="235" customFormat="true" ht="12.8" hidden="false" customHeight="false" outlineLevel="0" collapsed="false">
      <c r="B138" s="236"/>
      <c r="C138" s="237"/>
      <c r="D138" s="226" t="s">
        <v>160</v>
      </c>
      <c r="E138" s="238"/>
      <c r="F138" s="239" t="s">
        <v>232</v>
      </c>
      <c r="G138" s="237"/>
      <c r="H138" s="240" t="n">
        <v>10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0</v>
      </c>
      <c r="AU138" s="246" t="s">
        <v>83</v>
      </c>
      <c r="AV138" s="235" t="s">
        <v>83</v>
      </c>
      <c r="AW138" s="235" t="s">
        <v>36</v>
      </c>
      <c r="AX138" s="235" t="s">
        <v>74</v>
      </c>
      <c r="AY138" s="246" t="s">
        <v>149</v>
      </c>
    </row>
    <row r="139" s="223" customFormat="true" ht="12.8" hidden="false" customHeight="false" outlineLevel="0" collapsed="false">
      <c r="B139" s="224"/>
      <c r="C139" s="225"/>
      <c r="D139" s="226" t="s">
        <v>160</v>
      </c>
      <c r="E139" s="227"/>
      <c r="F139" s="228" t="s">
        <v>161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0</v>
      </c>
      <c r="AU139" s="234" t="s">
        <v>83</v>
      </c>
      <c r="AV139" s="223" t="s">
        <v>81</v>
      </c>
      <c r="AW139" s="223" t="s">
        <v>36</v>
      </c>
      <c r="AX139" s="223" t="s">
        <v>74</v>
      </c>
      <c r="AY139" s="234" t="s">
        <v>149</v>
      </c>
    </row>
    <row r="140" s="235" customFormat="true" ht="12.8" hidden="false" customHeight="false" outlineLevel="0" collapsed="false">
      <c r="B140" s="236"/>
      <c r="C140" s="237"/>
      <c r="D140" s="226" t="s">
        <v>160</v>
      </c>
      <c r="E140" s="238"/>
      <c r="F140" s="239" t="s">
        <v>233</v>
      </c>
      <c r="G140" s="237"/>
      <c r="H140" s="240" t="n">
        <v>250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0</v>
      </c>
      <c r="AU140" s="246" t="s">
        <v>83</v>
      </c>
      <c r="AV140" s="235" t="s">
        <v>83</v>
      </c>
      <c r="AW140" s="235" t="s">
        <v>36</v>
      </c>
      <c r="AX140" s="235" t="s">
        <v>74</v>
      </c>
      <c r="AY140" s="246" t="s">
        <v>149</v>
      </c>
    </row>
    <row r="141" s="31" customFormat="true" ht="55.5" hidden="false" customHeight="true" outlineLevel="0" collapsed="false">
      <c r="A141" s="24"/>
      <c r="B141" s="25"/>
      <c r="C141" s="205" t="s">
        <v>234</v>
      </c>
      <c r="D141" s="205" t="s">
        <v>151</v>
      </c>
      <c r="E141" s="206" t="s">
        <v>235</v>
      </c>
      <c r="F141" s="207" t="s">
        <v>236</v>
      </c>
      <c r="G141" s="208" t="s">
        <v>154</v>
      </c>
      <c r="H141" s="209" t="n">
        <v>500</v>
      </c>
      <c r="I141" s="210"/>
      <c r="J141" s="211" t="n">
        <f aca="false">ROUND(I141*H141,2)</f>
        <v>0</v>
      </c>
      <c r="K141" s="207" t="s">
        <v>155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02</v>
      </c>
      <c r="T141" s="215" t="n">
        <f aca="false">S141*H141</f>
        <v>1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6</v>
      </c>
      <c r="AT141" s="216" t="s">
        <v>15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23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23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205" t="s">
        <v>239</v>
      </c>
      <c r="D143" s="205" t="s">
        <v>151</v>
      </c>
      <c r="E143" s="206" t="s">
        <v>240</v>
      </c>
      <c r="F143" s="207" t="s">
        <v>241</v>
      </c>
      <c r="G143" s="208" t="s">
        <v>154</v>
      </c>
      <c r="H143" s="209" t="n">
        <v>11599.38</v>
      </c>
      <c r="I143" s="210"/>
      <c r="J143" s="211" t="n">
        <f aca="false">ROUND(I143*H143,2)</f>
        <v>0</v>
      </c>
      <c r="K143" s="207"/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6</v>
      </c>
      <c r="AT143" s="216" t="s">
        <v>151</v>
      </c>
      <c r="AU143" s="216" t="s">
        <v>83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56</v>
      </c>
      <c r="BM143" s="216" t="s">
        <v>242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243</v>
      </c>
      <c r="F144" s="203" t="s">
        <v>244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57)</f>
        <v>0</v>
      </c>
      <c r="Q144" s="197"/>
      <c r="R144" s="198" t="n">
        <f aca="false">SUM(R145:R157)</f>
        <v>0</v>
      </c>
      <c r="S144" s="197"/>
      <c r="T144" s="199" t="n">
        <f aca="false">SUM(T145:T157)</f>
        <v>0</v>
      </c>
      <c r="AR144" s="200" t="s">
        <v>81</v>
      </c>
      <c r="AT144" s="201" t="s">
        <v>73</v>
      </c>
      <c r="AU144" s="201" t="s">
        <v>81</v>
      </c>
      <c r="AY144" s="200" t="s">
        <v>149</v>
      </c>
      <c r="BK144" s="202" t="n">
        <f aca="false">SUM(BK145:BK157)</f>
        <v>0</v>
      </c>
    </row>
    <row r="145" s="31" customFormat="true" ht="33" hidden="false" customHeight="true" outlineLevel="0" collapsed="false">
      <c r="A145" s="24"/>
      <c r="B145" s="25"/>
      <c r="C145" s="205" t="s">
        <v>245</v>
      </c>
      <c r="D145" s="205" t="s">
        <v>151</v>
      </c>
      <c r="E145" s="206" t="s">
        <v>246</v>
      </c>
      <c r="F145" s="207" t="s">
        <v>247</v>
      </c>
      <c r="G145" s="208" t="s">
        <v>204</v>
      </c>
      <c r="H145" s="209" t="n">
        <v>199.368</v>
      </c>
      <c r="I145" s="210"/>
      <c r="J145" s="211" t="n">
        <f aca="false">ROUND(I145*H145,2)</f>
        <v>0</v>
      </c>
      <c r="K145" s="207" t="s">
        <v>155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83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56</v>
      </c>
      <c r="BM145" s="216" t="s">
        <v>24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24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3</v>
      </c>
    </row>
    <row r="147" s="223" customFormat="true" ht="12.8" hidden="false" customHeight="false" outlineLevel="0" collapsed="false">
      <c r="B147" s="224"/>
      <c r="C147" s="225"/>
      <c r="D147" s="226" t="s">
        <v>160</v>
      </c>
      <c r="E147" s="227"/>
      <c r="F147" s="228" t="s">
        <v>250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0</v>
      </c>
      <c r="AU147" s="234" t="s">
        <v>83</v>
      </c>
      <c r="AV147" s="223" t="s">
        <v>81</v>
      </c>
      <c r="AW147" s="223" t="s">
        <v>36</v>
      </c>
      <c r="AX147" s="223" t="s">
        <v>74</v>
      </c>
      <c r="AY147" s="234" t="s">
        <v>149</v>
      </c>
    </row>
    <row r="148" s="235" customFormat="true" ht="12.8" hidden="false" customHeight="false" outlineLevel="0" collapsed="false">
      <c r="B148" s="236"/>
      <c r="C148" s="237"/>
      <c r="D148" s="226" t="s">
        <v>160</v>
      </c>
      <c r="E148" s="238"/>
      <c r="F148" s="239" t="s">
        <v>251</v>
      </c>
      <c r="G148" s="237"/>
      <c r="H148" s="240" t="n">
        <v>134.55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0</v>
      </c>
      <c r="AU148" s="246" t="s">
        <v>83</v>
      </c>
      <c r="AV148" s="235" t="s">
        <v>83</v>
      </c>
      <c r="AW148" s="235" t="s">
        <v>36</v>
      </c>
      <c r="AX148" s="235" t="s">
        <v>74</v>
      </c>
      <c r="AY148" s="246" t="s">
        <v>149</v>
      </c>
    </row>
    <row r="149" s="223" customFormat="true" ht="12.8" hidden="false" customHeight="false" outlineLevel="0" collapsed="false">
      <c r="B149" s="224"/>
      <c r="C149" s="225"/>
      <c r="D149" s="226" t="s">
        <v>160</v>
      </c>
      <c r="E149" s="227"/>
      <c r="F149" s="228" t="s">
        <v>252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0</v>
      </c>
      <c r="AU149" s="234" t="s">
        <v>83</v>
      </c>
      <c r="AV149" s="223" t="s">
        <v>81</v>
      </c>
      <c r="AW149" s="223" t="s">
        <v>36</v>
      </c>
      <c r="AX149" s="223" t="s">
        <v>74</v>
      </c>
      <c r="AY149" s="234" t="s">
        <v>149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253</v>
      </c>
      <c r="G150" s="237"/>
      <c r="H150" s="240" t="n">
        <v>64.81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31" customFormat="true" ht="44.25" hidden="false" customHeight="true" outlineLevel="0" collapsed="false">
      <c r="A151" s="24"/>
      <c r="B151" s="25"/>
      <c r="C151" s="205" t="s">
        <v>8</v>
      </c>
      <c r="D151" s="205" t="s">
        <v>151</v>
      </c>
      <c r="E151" s="206" t="s">
        <v>254</v>
      </c>
      <c r="F151" s="207" t="s">
        <v>255</v>
      </c>
      <c r="G151" s="208" t="s">
        <v>204</v>
      </c>
      <c r="H151" s="209" t="n">
        <v>3498.378</v>
      </c>
      <c r="I151" s="210"/>
      <c r="J151" s="211" t="n">
        <f aca="false">ROUND(I151*H151,2)</f>
        <v>0</v>
      </c>
      <c r="K151" s="207" t="s">
        <v>15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6</v>
      </c>
      <c r="AT151" s="216" t="s">
        <v>151</v>
      </c>
      <c r="AU151" s="216" t="s">
        <v>83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56</v>
      </c>
      <c r="BM151" s="216" t="s">
        <v>256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25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3</v>
      </c>
    </row>
    <row r="153" s="223" customFormat="true" ht="12.8" hidden="false" customHeight="false" outlineLevel="0" collapsed="false">
      <c r="B153" s="224"/>
      <c r="C153" s="225"/>
      <c r="D153" s="226" t="s">
        <v>160</v>
      </c>
      <c r="E153" s="227"/>
      <c r="F153" s="228" t="s">
        <v>258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60</v>
      </c>
      <c r="AU153" s="234" t="s">
        <v>83</v>
      </c>
      <c r="AV153" s="223" t="s">
        <v>81</v>
      </c>
      <c r="AW153" s="223" t="s">
        <v>36</v>
      </c>
      <c r="AX153" s="223" t="s">
        <v>74</v>
      </c>
      <c r="AY153" s="234" t="s">
        <v>149</v>
      </c>
    </row>
    <row r="154" s="235" customFormat="true" ht="12.8" hidden="false" customHeight="false" outlineLevel="0" collapsed="false">
      <c r="B154" s="236"/>
      <c r="C154" s="237"/>
      <c r="D154" s="226" t="s">
        <v>160</v>
      </c>
      <c r="E154" s="238"/>
      <c r="F154" s="239" t="s">
        <v>259</v>
      </c>
      <c r="G154" s="237"/>
      <c r="H154" s="240" t="n">
        <v>3498.37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0</v>
      </c>
      <c r="AU154" s="246" t="s">
        <v>83</v>
      </c>
      <c r="AV154" s="235" t="s">
        <v>83</v>
      </c>
      <c r="AW154" s="235" t="s">
        <v>36</v>
      </c>
      <c r="AX154" s="235" t="s">
        <v>74</v>
      </c>
      <c r="AY154" s="246" t="s">
        <v>149</v>
      </c>
    </row>
    <row r="155" s="31" customFormat="true" ht="44.25" hidden="false" customHeight="true" outlineLevel="0" collapsed="false">
      <c r="A155" s="24"/>
      <c r="B155" s="25"/>
      <c r="C155" s="205" t="s">
        <v>260</v>
      </c>
      <c r="D155" s="205" t="s">
        <v>151</v>
      </c>
      <c r="E155" s="206" t="s">
        <v>261</v>
      </c>
      <c r="F155" s="207" t="s">
        <v>262</v>
      </c>
      <c r="G155" s="208" t="s">
        <v>204</v>
      </c>
      <c r="H155" s="209" t="n">
        <v>134.553</v>
      </c>
      <c r="I155" s="210"/>
      <c r="J155" s="211" t="n">
        <f aca="false">ROUND(I155*H155,2)</f>
        <v>0</v>
      </c>
      <c r="K155" s="207" t="s">
        <v>15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6</v>
      </c>
      <c r="AT155" s="216" t="s">
        <v>151</v>
      </c>
      <c r="AU155" s="216" t="s">
        <v>83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56</v>
      </c>
      <c r="BM155" s="216" t="s">
        <v>26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26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3</v>
      </c>
    </row>
    <row r="157" s="235" customFormat="true" ht="12.8" hidden="false" customHeight="false" outlineLevel="0" collapsed="false">
      <c r="B157" s="236"/>
      <c r="C157" s="237"/>
      <c r="D157" s="226" t="s">
        <v>160</v>
      </c>
      <c r="E157" s="238"/>
      <c r="F157" s="239" t="s">
        <v>251</v>
      </c>
      <c r="G157" s="237"/>
      <c r="H157" s="240" t="n">
        <v>134.55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0</v>
      </c>
      <c r="AU157" s="246" t="s">
        <v>83</v>
      </c>
      <c r="AV157" s="235" t="s">
        <v>83</v>
      </c>
      <c r="AW157" s="235" t="s">
        <v>36</v>
      </c>
      <c r="AX157" s="235" t="s">
        <v>74</v>
      </c>
      <c r="AY157" s="246" t="s">
        <v>149</v>
      </c>
    </row>
    <row r="158" s="188" customFormat="true" ht="22.8" hidden="false" customHeight="true" outlineLevel="0" collapsed="false">
      <c r="B158" s="189"/>
      <c r="C158" s="190"/>
      <c r="D158" s="191" t="s">
        <v>73</v>
      </c>
      <c r="E158" s="203" t="s">
        <v>265</v>
      </c>
      <c r="F158" s="203" t="s">
        <v>26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1</v>
      </c>
      <c r="AT158" s="201" t="s">
        <v>73</v>
      </c>
      <c r="AU158" s="201" t="s">
        <v>81</v>
      </c>
      <c r="AY158" s="200" t="s">
        <v>149</v>
      </c>
      <c r="BK158" s="202" t="n">
        <f aca="false">SUM(BK159:BK160)</f>
        <v>0</v>
      </c>
    </row>
    <row r="159" s="31" customFormat="true" ht="44.25" hidden="false" customHeight="true" outlineLevel="0" collapsed="false">
      <c r="A159" s="24"/>
      <c r="B159" s="25"/>
      <c r="C159" s="205" t="s">
        <v>267</v>
      </c>
      <c r="D159" s="205" t="s">
        <v>151</v>
      </c>
      <c r="E159" s="206" t="s">
        <v>268</v>
      </c>
      <c r="F159" s="207" t="s">
        <v>269</v>
      </c>
      <c r="G159" s="208" t="s">
        <v>204</v>
      </c>
      <c r="H159" s="209" t="n">
        <v>337.647</v>
      </c>
      <c r="I159" s="210"/>
      <c r="J159" s="211" t="n">
        <f aca="false">ROUND(I159*H159,2)</f>
        <v>0</v>
      </c>
      <c r="K159" s="207" t="s">
        <v>155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6</v>
      </c>
      <c r="AT159" s="216" t="s">
        <v>151</v>
      </c>
      <c r="AU159" s="216" t="s">
        <v>83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1</v>
      </c>
      <c r="BK159" s="217" t="n">
        <f aca="false">ROUND(I159*H159,2)</f>
        <v>0</v>
      </c>
      <c r="BL159" s="3" t="s">
        <v>156</v>
      </c>
      <c r="BM159" s="216" t="s">
        <v>27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8</v>
      </c>
      <c r="E160" s="26"/>
      <c r="F160" s="219" t="s">
        <v>271</v>
      </c>
      <c r="G160" s="26"/>
      <c r="H160" s="26"/>
      <c r="I160" s="220"/>
      <c r="J160" s="26"/>
      <c r="K160" s="26"/>
      <c r="L160" s="30"/>
      <c r="M160" s="257"/>
      <c r="N160" s="258"/>
      <c r="O160" s="259"/>
      <c r="P160" s="259"/>
      <c r="Q160" s="259"/>
      <c r="R160" s="259"/>
      <c r="S160" s="259"/>
      <c r="T160" s="260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3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RsqK8YlFbR2GlsSy0mT04P9Kfg6KYKLeU9CjkWrA9KX+4PwJNchW6e1DgWmP9u0Upz2uLWVQPP2vO4o7aCCGVA==" saltValue="IXpp6y/+sZfSqjDmjP16Bq13eIN+e9pP6xxAiKbnOKKwoRrTcFqUhH4NWmKO/3zS7kICUqBYH0HnMJ7VYNkILg==" spinCount="100000" sheet="true" password="cc35" objects="true" scenarios="true" formatColumns="false" formatRows="false" autoFilter="false"/>
  <autoFilter ref="C90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13107224"/>
    <hyperlink ref="F100" r:id="rId2" display="https://podminky.urs.cz/item/CS_URS_2022_02/113154113"/>
    <hyperlink ref="F107" r:id="rId3" display="https://podminky.urs.cz/item/CS_URS_2022_02/113154464"/>
    <hyperlink ref="F111" r:id="rId4" display="https://podminky.urs.cz/item/CS_URS_2022_02/131251100"/>
    <hyperlink ref="F115" r:id="rId5" display="https://podminky.urs.cz/item/CS_URS_2022_02/181951112"/>
    <hyperlink ref="F118" r:id="rId6" display="https://podminky.urs.cz/item/CS_URS_2022_02/564581111"/>
    <hyperlink ref="F124" r:id="rId7" display="https://podminky.urs.cz/item/CS_URS_2022_02/564861011"/>
    <hyperlink ref="F128" r:id="rId8" display="https://podminky.urs.cz/item/CS_URS_2022_02/565141111"/>
    <hyperlink ref="F133" r:id="rId9" display="https://podminky.urs.cz/item/CS_URS_2022_02/919735111"/>
    <hyperlink ref="F142" r:id="rId10" display="https://podminky.urs.cz/item/CS_URS_2022_02/938909111"/>
    <hyperlink ref="F146" r:id="rId11" display="https://podminky.urs.cz/item/CS_URS_2022_02/997013501"/>
    <hyperlink ref="F152" r:id="rId12" display="https://podminky.urs.cz/item/CS_URS_2022_02/997013509"/>
    <hyperlink ref="F156" r:id="rId13" display="https://podminky.urs.cz/item/CS_URS_2022_02/997013873"/>
    <hyperlink ref="F160" r:id="rId14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2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69)),  2)</f>
        <v>0</v>
      </c>
      <c r="G35" s="24"/>
      <c r="H35" s="24"/>
      <c r="I35" s="143" t="n">
        <v>0.21</v>
      </c>
      <c r="J35" s="142" t="n">
        <f aca="false">ROUND(((SUM(BE92:BE16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69)),  2)</f>
        <v>0</v>
      </c>
      <c r="G36" s="24"/>
      <c r="H36" s="24"/>
      <c r="I36" s="143" t="n">
        <v>0.15</v>
      </c>
      <c r="J36" s="142" t="n">
        <f aca="false">ROUND(((SUM(BF92:BF16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6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6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6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01 - SO 100 - Větev A - oprava povrchu vozovky II/183, S 5,5/90 a součásti, dl. 1.927,3 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1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3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2</v>
      </c>
      <c r="E69" s="173"/>
      <c r="F69" s="173"/>
      <c r="G69" s="173"/>
      <c r="H69" s="173"/>
      <c r="I69" s="173"/>
      <c r="J69" s="174" t="n">
        <f aca="false">J15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67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II183 Srbice - Poděvousy - oprav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272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11</f>
        <v>01 - SO 100 - Větev A - oprava povrchu vozovky II/183, S 5,5/90 a součásti, dl. 1.927,3 m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5. 12. 2022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SÚS PK, p.o.</v>
      </c>
      <c r="G88" s="26"/>
      <c r="H88" s="26"/>
      <c r="I88" s="17" t="s">
        <v>32</v>
      </c>
      <c r="J88" s="157" t="str">
        <f aca="false">E23</f>
        <v>IK Plzeň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35</v>
      </c>
      <c r="D91" s="179" t="s">
        <v>59</v>
      </c>
      <c r="E91" s="179" t="s">
        <v>55</v>
      </c>
      <c r="F91" s="179" t="s">
        <v>56</v>
      </c>
      <c r="G91" s="179" t="s">
        <v>136</v>
      </c>
      <c r="H91" s="179" t="s">
        <v>137</v>
      </c>
      <c r="I91" s="179" t="s">
        <v>138</v>
      </c>
      <c r="J91" s="179" t="s">
        <v>126</v>
      </c>
      <c r="K91" s="180" t="s">
        <v>139</v>
      </c>
      <c r="L91" s="181"/>
      <c r="M91" s="74"/>
      <c r="N91" s="75" t="s">
        <v>44</v>
      </c>
      <c r="O91" s="75" t="s">
        <v>140</v>
      </c>
      <c r="P91" s="75" t="s">
        <v>141</v>
      </c>
      <c r="Q91" s="75" t="s">
        <v>142</v>
      </c>
      <c r="R91" s="75" t="s">
        <v>143</v>
      </c>
      <c r="S91" s="75" t="s">
        <v>144</v>
      </c>
      <c r="T91" s="76" t="s">
        <v>14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957.94547212</v>
      </c>
      <c r="S92" s="78"/>
      <c r="T92" s="186" t="n">
        <f aca="false">T93</f>
        <v>377.58933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2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147</v>
      </c>
      <c r="F93" s="192" t="s">
        <v>14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10+P117+P136+P159+P167</f>
        <v>0</v>
      </c>
      <c r="Q93" s="197"/>
      <c r="R93" s="198" t="n">
        <f aca="false">R94+R110+R117+R136+R159+R167</f>
        <v>957.94547212</v>
      </c>
      <c r="S93" s="197"/>
      <c r="T93" s="199" t="n">
        <f aca="false">T94+T110+T117+T136+T159+T167</f>
        <v>377.589336</v>
      </c>
      <c r="AR93" s="200" t="s">
        <v>81</v>
      </c>
      <c r="AT93" s="201" t="s">
        <v>73</v>
      </c>
      <c r="AU93" s="201" t="s">
        <v>74</v>
      </c>
      <c r="AY93" s="200" t="s">
        <v>149</v>
      </c>
      <c r="BK93" s="202" t="n">
        <f aca="false">BK94+BK110+BK117+BK136+BK159+BK167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81</v>
      </c>
      <c r="F94" s="203" t="s">
        <v>15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9)</f>
        <v>0</v>
      </c>
      <c r="Q94" s="197"/>
      <c r="R94" s="198" t="n">
        <f aca="false">SUM(R95:R109)</f>
        <v>696.248</v>
      </c>
      <c r="S94" s="197"/>
      <c r="T94" s="199" t="n">
        <f aca="false">SUM(T95:T109)</f>
        <v>0</v>
      </c>
      <c r="AR94" s="200" t="s">
        <v>81</v>
      </c>
      <c r="AT94" s="201" t="s">
        <v>73</v>
      </c>
      <c r="AU94" s="201" t="s">
        <v>81</v>
      </c>
      <c r="AY94" s="200" t="s">
        <v>149</v>
      </c>
      <c r="BK94" s="202" t="n">
        <f aca="false">SUM(BK95:BK109)</f>
        <v>0</v>
      </c>
    </row>
    <row r="95" s="31" customFormat="true" ht="62.7" hidden="false" customHeight="true" outlineLevel="0" collapsed="false">
      <c r="A95" s="24"/>
      <c r="B95" s="25"/>
      <c r="C95" s="205" t="s">
        <v>81</v>
      </c>
      <c r="D95" s="205" t="s">
        <v>151</v>
      </c>
      <c r="E95" s="206" t="s">
        <v>275</v>
      </c>
      <c r="F95" s="207" t="s">
        <v>276</v>
      </c>
      <c r="G95" s="208" t="s">
        <v>182</v>
      </c>
      <c r="H95" s="209" t="n">
        <v>376.35</v>
      </c>
      <c r="I95" s="210"/>
      <c r="J95" s="211" t="n">
        <f aca="false">ROUND(I95*H95,2)</f>
        <v>0</v>
      </c>
      <c r="K95" s="207" t="s">
        <v>155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6</v>
      </c>
      <c r="AT95" s="216" t="s">
        <v>151</v>
      </c>
      <c r="AU95" s="216" t="s">
        <v>83</v>
      </c>
      <c r="AY95" s="3" t="s">
        <v>14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1</v>
      </c>
      <c r="BK95" s="217" t="n">
        <f aca="false">ROUND(I95*H95,2)</f>
        <v>0</v>
      </c>
      <c r="BL95" s="3" t="s">
        <v>156</v>
      </c>
      <c r="BM95" s="216" t="s">
        <v>277</v>
      </c>
    </row>
    <row r="96" s="31" customFormat="true" ht="12.8" hidden="false" customHeight="false" outlineLevel="0" collapsed="false">
      <c r="A96" s="24"/>
      <c r="B96" s="25"/>
      <c r="C96" s="26"/>
      <c r="D96" s="218" t="s">
        <v>158</v>
      </c>
      <c r="E96" s="26"/>
      <c r="F96" s="219" t="s">
        <v>27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3</v>
      </c>
    </row>
    <row r="97" s="223" customFormat="true" ht="12.8" hidden="false" customHeight="false" outlineLevel="0" collapsed="false">
      <c r="B97" s="224"/>
      <c r="C97" s="225"/>
      <c r="D97" s="226" t="s">
        <v>160</v>
      </c>
      <c r="E97" s="227"/>
      <c r="F97" s="228" t="s">
        <v>279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0</v>
      </c>
      <c r="AU97" s="234" t="s">
        <v>83</v>
      </c>
      <c r="AV97" s="223" t="s">
        <v>81</v>
      </c>
      <c r="AW97" s="223" t="s">
        <v>36</v>
      </c>
      <c r="AX97" s="223" t="s">
        <v>74</v>
      </c>
      <c r="AY97" s="234" t="s">
        <v>149</v>
      </c>
    </row>
    <row r="98" s="235" customFormat="true" ht="12.8" hidden="false" customHeight="false" outlineLevel="0" collapsed="false">
      <c r="B98" s="236"/>
      <c r="C98" s="237"/>
      <c r="D98" s="226" t="s">
        <v>160</v>
      </c>
      <c r="E98" s="238"/>
      <c r="F98" s="239" t="s">
        <v>280</v>
      </c>
      <c r="G98" s="237"/>
      <c r="H98" s="240" t="n">
        <v>376.3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0</v>
      </c>
      <c r="AU98" s="246" t="s">
        <v>83</v>
      </c>
      <c r="AV98" s="235" t="s">
        <v>83</v>
      </c>
      <c r="AW98" s="235" t="s">
        <v>36</v>
      </c>
      <c r="AX98" s="235" t="s">
        <v>74</v>
      </c>
      <c r="AY98" s="246" t="s">
        <v>149</v>
      </c>
    </row>
    <row r="99" s="31" customFormat="true" ht="66.75" hidden="false" customHeight="true" outlineLevel="0" collapsed="false">
      <c r="A99" s="24"/>
      <c r="B99" s="25"/>
      <c r="C99" s="205" t="s">
        <v>83</v>
      </c>
      <c r="D99" s="205" t="s">
        <v>151</v>
      </c>
      <c r="E99" s="206" t="s">
        <v>281</v>
      </c>
      <c r="F99" s="207" t="s">
        <v>282</v>
      </c>
      <c r="G99" s="208" t="s">
        <v>182</v>
      </c>
      <c r="H99" s="209" t="n">
        <v>9785.1</v>
      </c>
      <c r="I99" s="210"/>
      <c r="J99" s="211" t="n">
        <f aca="false">ROUND(I99*H99,2)</f>
        <v>0</v>
      </c>
      <c r="K99" s="207" t="s">
        <v>155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6</v>
      </c>
      <c r="AT99" s="216" t="s">
        <v>151</v>
      </c>
      <c r="AU99" s="216" t="s">
        <v>83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156</v>
      </c>
      <c r="BM99" s="216" t="s">
        <v>28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2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3</v>
      </c>
    </row>
    <row r="101" s="235" customFormat="true" ht="12.8" hidden="false" customHeight="false" outlineLevel="0" collapsed="false">
      <c r="B101" s="236"/>
      <c r="C101" s="237"/>
      <c r="D101" s="226" t="s">
        <v>160</v>
      </c>
      <c r="E101" s="238"/>
      <c r="F101" s="239" t="s">
        <v>285</v>
      </c>
      <c r="G101" s="237"/>
      <c r="H101" s="240" t="n">
        <v>9785.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0</v>
      </c>
      <c r="AU101" s="246" t="s">
        <v>83</v>
      </c>
      <c r="AV101" s="235" t="s">
        <v>83</v>
      </c>
      <c r="AW101" s="235" t="s">
        <v>36</v>
      </c>
      <c r="AX101" s="235" t="s">
        <v>74</v>
      </c>
      <c r="AY101" s="246" t="s">
        <v>149</v>
      </c>
    </row>
    <row r="102" s="31" customFormat="true" ht="44.25" hidden="false" customHeight="true" outlineLevel="0" collapsed="false">
      <c r="A102" s="24"/>
      <c r="B102" s="25"/>
      <c r="C102" s="205" t="s">
        <v>173</v>
      </c>
      <c r="D102" s="205" t="s">
        <v>151</v>
      </c>
      <c r="E102" s="206" t="s">
        <v>286</v>
      </c>
      <c r="F102" s="207" t="s">
        <v>287</v>
      </c>
      <c r="G102" s="208" t="s">
        <v>182</v>
      </c>
      <c r="H102" s="209" t="n">
        <v>376.35</v>
      </c>
      <c r="I102" s="210"/>
      <c r="J102" s="211" t="n">
        <f aca="false">ROUND(I102*H102,2)</f>
        <v>0</v>
      </c>
      <c r="K102" s="207" t="s">
        <v>155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83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56</v>
      </c>
      <c r="BM102" s="216" t="s">
        <v>28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2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3</v>
      </c>
    </row>
    <row r="104" s="223" customFormat="true" ht="12.8" hidden="false" customHeight="false" outlineLevel="0" collapsed="false">
      <c r="B104" s="224"/>
      <c r="C104" s="225"/>
      <c r="D104" s="226" t="s">
        <v>160</v>
      </c>
      <c r="E104" s="227"/>
      <c r="F104" s="228" t="s">
        <v>290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0</v>
      </c>
      <c r="AU104" s="234" t="s">
        <v>83</v>
      </c>
      <c r="AV104" s="223" t="s">
        <v>81</v>
      </c>
      <c r="AW104" s="223" t="s">
        <v>36</v>
      </c>
      <c r="AX104" s="223" t="s">
        <v>74</v>
      </c>
      <c r="AY104" s="234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291</v>
      </c>
      <c r="G105" s="237"/>
      <c r="H105" s="240" t="n">
        <v>501.0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83</v>
      </c>
      <c r="AV105" s="235" t="s">
        <v>83</v>
      </c>
      <c r="AW105" s="235" t="s">
        <v>36</v>
      </c>
      <c r="AX105" s="235" t="s">
        <v>74</v>
      </c>
      <c r="AY105" s="246" t="s">
        <v>149</v>
      </c>
    </row>
    <row r="106" s="223" customFormat="true" ht="12.8" hidden="false" customHeight="false" outlineLevel="0" collapsed="false">
      <c r="B106" s="224"/>
      <c r="C106" s="225"/>
      <c r="D106" s="226" t="s">
        <v>160</v>
      </c>
      <c r="E106" s="227"/>
      <c r="F106" s="228" t="s">
        <v>292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0</v>
      </c>
      <c r="AU106" s="234" t="s">
        <v>83</v>
      </c>
      <c r="AV106" s="223" t="s">
        <v>81</v>
      </c>
      <c r="AW106" s="223" t="s">
        <v>36</v>
      </c>
      <c r="AX106" s="223" t="s">
        <v>74</v>
      </c>
      <c r="AY106" s="234" t="s">
        <v>149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293</v>
      </c>
      <c r="G107" s="237"/>
      <c r="H107" s="240" t="n">
        <v>-124.7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83</v>
      </c>
      <c r="AV107" s="235" t="s">
        <v>83</v>
      </c>
      <c r="AW107" s="235" t="s">
        <v>36</v>
      </c>
      <c r="AX107" s="235" t="s">
        <v>74</v>
      </c>
      <c r="AY107" s="246" t="s">
        <v>149</v>
      </c>
    </row>
    <row r="108" s="31" customFormat="true" ht="16.5" hidden="false" customHeight="true" outlineLevel="0" collapsed="false">
      <c r="A108" s="24"/>
      <c r="B108" s="25"/>
      <c r="C108" s="247" t="s">
        <v>156</v>
      </c>
      <c r="D108" s="247" t="s">
        <v>201</v>
      </c>
      <c r="E108" s="248" t="s">
        <v>294</v>
      </c>
      <c r="F108" s="249" t="s">
        <v>295</v>
      </c>
      <c r="G108" s="250" t="s">
        <v>204</v>
      </c>
      <c r="H108" s="251" t="n">
        <v>696.248</v>
      </c>
      <c r="I108" s="252"/>
      <c r="J108" s="253" t="n">
        <f aca="false">ROUND(I108*H108,2)</f>
        <v>0</v>
      </c>
      <c r="K108" s="249" t="s">
        <v>155</v>
      </c>
      <c r="L108" s="254"/>
      <c r="M108" s="255"/>
      <c r="N108" s="256" t="s">
        <v>45</v>
      </c>
      <c r="O108" s="67"/>
      <c r="P108" s="214" t="n">
        <f aca="false">O108*H108</f>
        <v>0</v>
      </c>
      <c r="Q108" s="214" t="n">
        <v>1</v>
      </c>
      <c r="R108" s="214" t="n">
        <f aca="false">Q108*H108</f>
        <v>696.24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5</v>
      </c>
      <c r="AT108" s="216" t="s">
        <v>201</v>
      </c>
      <c r="AU108" s="216" t="s">
        <v>83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56</v>
      </c>
      <c r="BM108" s="216" t="s">
        <v>296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297</v>
      </c>
      <c r="G109" s="237"/>
      <c r="H109" s="240" t="n">
        <v>696.24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188" customFormat="true" ht="22.8" hidden="false" customHeight="true" outlineLevel="0" collapsed="false">
      <c r="B110" s="189"/>
      <c r="C110" s="190"/>
      <c r="D110" s="191" t="s">
        <v>73</v>
      </c>
      <c r="E110" s="203" t="s">
        <v>298</v>
      </c>
      <c r="F110" s="203" t="s">
        <v>299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6)</f>
        <v>0</v>
      </c>
      <c r="Q110" s="197"/>
      <c r="R110" s="198" t="n">
        <f aca="false">SUM(R111:R116)</f>
        <v>0.088958</v>
      </c>
      <c r="S110" s="197"/>
      <c r="T110" s="199" t="n">
        <f aca="false">SUM(T111:T116)</f>
        <v>0</v>
      </c>
      <c r="AR110" s="200" t="s">
        <v>81</v>
      </c>
      <c r="AT110" s="201" t="s">
        <v>73</v>
      </c>
      <c r="AU110" s="201" t="s">
        <v>81</v>
      </c>
      <c r="AY110" s="200" t="s">
        <v>149</v>
      </c>
      <c r="BK110" s="202" t="n">
        <f aca="false">SUM(BK111:BK116)</f>
        <v>0</v>
      </c>
    </row>
    <row r="111" s="31" customFormat="true" ht="37.8" hidden="false" customHeight="true" outlineLevel="0" collapsed="false">
      <c r="A111" s="24"/>
      <c r="B111" s="25"/>
      <c r="C111" s="205" t="s">
        <v>187</v>
      </c>
      <c r="D111" s="205" t="s">
        <v>151</v>
      </c>
      <c r="E111" s="206" t="s">
        <v>300</v>
      </c>
      <c r="F111" s="207" t="s">
        <v>301</v>
      </c>
      <c r="G111" s="208" t="s">
        <v>154</v>
      </c>
      <c r="H111" s="209" t="n">
        <v>5930.55</v>
      </c>
      <c r="I111" s="210"/>
      <c r="J111" s="211" t="n">
        <f aca="false">ROUND(I111*H111,2)</f>
        <v>0</v>
      </c>
      <c r="K111" s="207" t="s">
        <v>155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6</v>
      </c>
      <c r="AT111" s="216" t="s">
        <v>151</v>
      </c>
      <c r="AU111" s="216" t="s">
        <v>83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1</v>
      </c>
      <c r="BK111" s="217" t="n">
        <f aca="false">ROUND(I111*H111,2)</f>
        <v>0</v>
      </c>
      <c r="BL111" s="3" t="s">
        <v>156</v>
      </c>
      <c r="BM111" s="216" t="s">
        <v>3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30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47" t="s">
        <v>193</v>
      </c>
      <c r="D113" s="247" t="s">
        <v>201</v>
      </c>
      <c r="E113" s="248" t="s">
        <v>304</v>
      </c>
      <c r="F113" s="249" t="s">
        <v>305</v>
      </c>
      <c r="G113" s="250" t="s">
        <v>306</v>
      </c>
      <c r="H113" s="251" t="n">
        <v>88.958</v>
      </c>
      <c r="I113" s="252"/>
      <c r="J113" s="253" t="n">
        <f aca="false">ROUND(I113*H113,2)</f>
        <v>0</v>
      </c>
      <c r="K113" s="249" t="s">
        <v>155</v>
      </c>
      <c r="L113" s="254"/>
      <c r="M113" s="255"/>
      <c r="N113" s="256" t="s">
        <v>45</v>
      </c>
      <c r="O113" s="67"/>
      <c r="P113" s="214" t="n">
        <f aca="false">O113*H113</f>
        <v>0</v>
      </c>
      <c r="Q113" s="214" t="n">
        <v>0.001</v>
      </c>
      <c r="R113" s="214" t="n">
        <f aca="false">Q113*H113</f>
        <v>0.08895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5</v>
      </c>
      <c r="AT113" s="216" t="s">
        <v>201</v>
      </c>
      <c r="AU113" s="216" t="s">
        <v>83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1</v>
      </c>
      <c r="BK113" s="217" t="n">
        <f aca="false">ROUND(I113*H113,2)</f>
        <v>0</v>
      </c>
      <c r="BL113" s="3" t="s">
        <v>156</v>
      </c>
      <c r="BM113" s="216" t="s">
        <v>307</v>
      </c>
    </row>
    <row r="114" s="235" customFormat="true" ht="12.8" hidden="false" customHeight="false" outlineLevel="0" collapsed="false">
      <c r="B114" s="236"/>
      <c r="C114" s="237"/>
      <c r="D114" s="226" t="s">
        <v>160</v>
      </c>
      <c r="E114" s="238"/>
      <c r="F114" s="239" t="s">
        <v>308</v>
      </c>
      <c r="G114" s="237"/>
      <c r="H114" s="240" t="n">
        <v>88.958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0</v>
      </c>
      <c r="AU114" s="246" t="s">
        <v>83</v>
      </c>
      <c r="AV114" s="235" t="s">
        <v>83</v>
      </c>
      <c r="AW114" s="235" t="s">
        <v>36</v>
      </c>
      <c r="AX114" s="235" t="s">
        <v>74</v>
      </c>
      <c r="AY114" s="246" t="s">
        <v>149</v>
      </c>
    </row>
    <row r="115" s="31" customFormat="true" ht="49.05" hidden="false" customHeight="true" outlineLevel="0" collapsed="false">
      <c r="A115" s="24"/>
      <c r="B115" s="25"/>
      <c r="C115" s="205" t="s">
        <v>200</v>
      </c>
      <c r="D115" s="205" t="s">
        <v>151</v>
      </c>
      <c r="E115" s="206" t="s">
        <v>309</v>
      </c>
      <c r="F115" s="207" t="s">
        <v>310</v>
      </c>
      <c r="G115" s="208" t="s">
        <v>154</v>
      </c>
      <c r="H115" s="209" t="n">
        <v>5930.55</v>
      </c>
      <c r="I115" s="210"/>
      <c r="J115" s="211" t="n">
        <f aca="false">ROUND(I115*H115,2)</f>
        <v>0</v>
      </c>
      <c r="K115" s="207" t="s">
        <v>155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6</v>
      </c>
      <c r="AT115" s="216" t="s">
        <v>151</v>
      </c>
      <c r="AU115" s="216" t="s">
        <v>83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1</v>
      </c>
      <c r="BK115" s="217" t="n">
        <f aca="false">ROUND(I115*H115,2)</f>
        <v>0</v>
      </c>
      <c r="BL115" s="3" t="s">
        <v>156</v>
      </c>
      <c r="BM115" s="216" t="s">
        <v>31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31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3</v>
      </c>
    </row>
    <row r="117" s="188" customFormat="true" ht="22.8" hidden="false" customHeight="true" outlineLevel="0" collapsed="false">
      <c r="B117" s="189"/>
      <c r="C117" s="190"/>
      <c r="D117" s="191" t="s">
        <v>73</v>
      </c>
      <c r="E117" s="203" t="s">
        <v>187</v>
      </c>
      <c r="F117" s="203" t="s">
        <v>192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5)</f>
        <v>0</v>
      </c>
      <c r="Q117" s="197"/>
      <c r="R117" s="198" t="n">
        <f aca="false">SUM(R118:R135)</f>
        <v>255.6385614</v>
      </c>
      <c r="S117" s="197"/>
      <c r="T117" s="199" t="n">
        <f aca="false">SUM(T118:T135)</f>
        <v>0</v>
      </c>
      <c r="AR117" s="200" t="s">
        <v>81</v>
      </c>
      <c r="AT117" s="201" t="s">
        <v>73</v>
      </c>
      <c r="AU117" s="201" t="s">
        <v>81</v>
      </c>
      <c r="AY117" s="200" t="s">
        <v>149</v>
      </c>
      <c r="BK117" s="202" t="n">
        <f aca="false">SUM(BK118:BK135)</f>
        <v>0</v>
      </c>
    </row>
    <row r="118" s="31" customFormat="true" ht="37.8" hidden="false" customHeight="true" outlineLevel="0" collapsed="false">
      <c r="A118" s="24"/>
      <c r="B118" s="25"/>
      <c r="C118" s="205" t="s">
        <v>205</v>
      </c>
      <c r="D118" s="205" t="s">
        <v>151</v>
      </c>
      <c r="E118" s="206" t="s">
        <v>313</v>
      </c>
      <c r="F118" s="207" t="s">
        <v>314</v>
      </c>
      <c r="G118" s="208" t="s">
        <v>154</v>
      </c>
      <c r="H118" s="209" t="n">
        <v>1128.2</v>
      </c>
      <c r="I118" s="210"/>
      <c r="J118" s="211" t="n">
        <f aca="false">ROUND(I118*H118,2)</f>
        <v>0</v>
      </c>
      <c r="K118" s="207" t="s">
        <v>155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.216</v>
      </c>
      <c r="R118" s="214" t="n">
        <f aca="false">Q118*H118</f>
        <v>243.691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6</v>
      </c>
      <c r="AT118" s="216" t="s">
        <v>151</v>
      </c>
      <c r="AU118" s="216" t="s">
        <v>83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56</v>
      </c>
      <c r="BM118" s="216" t="s">
        <v>31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31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3</v>
      </c>
    </row>
    <row r="120" s="223" customFormat="true" ht="12.8" hidden="false" customHeight="false" outlineLevel="0" collapsed="false">
      <c r="B120" s="224"/>
      <c r="C120" s="225"/>
      <c r="D120" s="226" t="s">
        <v>160</v>
      </c>
      <c r="E120" s="227"/>
      <c r="F120" s="228" t="s">
        <v>317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0</v>
      </c>
      <c r="AU120" s="234" t="s">
        <v>83</v>
      </c>
      <c r="AV120" s="223" t="s">
        <v>81</v>
      </c>
      <c r="AW120" s="223" t="s">
        <v>36</v>
      </c>
      <c r="AX120" s="223" t="s">
        <v>74</v>
      </c>
      <c r="AY120" s="234" t="s">
        <v>149</v>
      </c>
    </row>
    <row r="121" s="235" customFormat="true" ht="12.8" hidden="false" customHeight="false" outlineLevel="0" collapsed="false">
      <c r="B121" s="236"/>
      <c r="C121" s="237"/>
      <c r="D121" s="226" t="s">
        <v>160</v>
      </c>
      <c r="E121" s="238"/>
      <c r="F121" s="239" t="s">
        <v>318</v>
      </c>
      <c r="G121" s="237"/>
      <c r="H121" s="240" t="n">
        <v>1418.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0</v>
      </c>
      <c r="AU121" s="246" t="s">
        <v>83</v>
      </c>
      <c r="AV121" s="235" t="s">
        <v>83</v>
      </c>
      <c r="AW121" s="235" t="s">
        <v>36</v>
      </c>
      <c r="AX121" s="235" t="s">
        <v>74</v>
      </c>
      <c r="AY121" s="246" t="s">
        <v>149</v>
      </c>
    </row>
    <row r="122" s="223" customFormat="true" ht="12.8" hidden="false" customHeight="false" outlineLevel="0" collapsed="false">
      <c r="B122" s="224"/>
      <c r="C122" s="225"/>
      <c r="D122" s="226" t="s">
        <v>160</v>
      </c>
      <c r="E122" s="227"/>
      <c r="F122" s="228" t="s">
        <v>319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0</v>
      </c>
      <c r="AU122" s="234" t="s">
        <v>83</v>
      </c>
      <c r="AV122" s="223" t="s">
        <v>81</v>
      </c>
      <c r="AW122" s="223" t="s">
        <v>36</v>
      </c>
      <c r="AX122" s="223" t="s">
        <v>74</v>
      </c>
      <c r="AY122" s="234" t="s">
        <v>149</v>
      </c>
    </row>
    <row r="123" s="235" customFormat="true" ht="12.8" hidden="false" customHeight="false" outlineLevel="0" collapsed="false">
      <c r="B123" s="236"/>
      <c r="C123" s="237"/>
      <c r="D123" s="226" t="s">
        <v>160</v>
      </c>
      <c r="E123" s="238"/>
      <c r="F123" s="239" t="s">
        <v>320</v>
      </c>
      <c r="G123" s="237"/>
      <c r="H123" s="240" t="n">
        <v>-74.1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0</v>
      </c>
      <c r="AU123" s="246" t="s">
        <v>83</v>
      </c>
      <c r="AV123" s="235" t="s">
        <v>83</v>
      </c>
      <c r="AW123" s="235" t="s">
        <v>36</v>
      </c>
      <c r="AX123" s="235" t="s">
        <v>74</v>
      </c>
      <c r="AY123" s="246" t="s">
        <v>149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321</v>
      </c>
      <c r="G124" s="237"/>
      <c r="H124" s="240" t="n">
        <v>-216.1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31" customFormat="true" ht="24.15" hidden="false" customHeight="true" outlineLevel="0" collapsed="false">
      <c r="A125" s="24"/>
      <c r="B125" s="25"/>
      <c r="C125" s="205" t="s">
        <v>213</v>
      </c>
      <c r="D125" s="205" t="s">
        <v>151</v>
      </c>
      <c r="E125" s="206" t="s">
        <v>322</v>
      </c>
      <c r="F125" s="207" t="s">
        <v>323</v>
      </c>
      <c r="G125" s="208" t="s">
        <v>154</v>
      </c>
      <c r="H125" s="209" t="n">
        <v>23198.76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.00031</v>
      </c>
      <c r="R125" s="214" t="n">
        <f aca="false">Q125*H125</f>
        <v>7.191615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3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32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326</v>
      </c>
      <c r="G127" s="237"/>
      <c r="H127" s="240" t="n">
        <v>23198.7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31" customFormat="true" ht="24.15" hidden="false" customHeight="true" outlineLevel="0" collapsed="false">
      <c r="A128" s="24"/>
      <c r="B128" s="25"/>
      <c r="C128" s="205" t="s">
        <v>219</v>
      </c>
      <c r="D128" s="205" t="s">
        <v>151</v>
      </c>
      <c r="E128" s="206" t="s">
        <v>327</v>
      </c>
      <c r="F128" s="207" t="s">
        <v>328</v>
      </c>
      <c r="G128" s="208" t="s">
        <v>154</v>
      </c>
      <c r="H128" s="209" t="n">
        <v>11599.38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00041</v>
      </c>
      <c r="R128" s="214" t="n">
        <f aca="false">Q128*H128</f>
        <v>4.755745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32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33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31" customFormat="true" ht="44.25" hidden="false" customHeight="true" outlineLevel="0" collapsed="false">
      <c r="A130" s="24"/>
      <c r="B130" s="25"/>
      <c r="C130" s="205" t="s">
        <v>223</v>
      </c>
      <c r="D130" s="205" t="s">
        <v>151</v>
      </c>
      <c r="E130" s="206" t="s">
        <v>331</v>
      </c>
      <c r="F130" s="207" t="s">
        <v>332</v>
      </c>
      <c r="G130" s="208" t="s">
        <v>154</v>
      </c>
      <c r="H130" s="209" t="n">
        <v>11599.38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6</v>
      </c>
      <c r="AT130" s="216" t="s">
        <v>151</v>
      </c>
      <c r="AU130" s="216" t="s">
        <v>83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56</v>
      </c>
      <c r="BM130" s="216" t="s">
        <v>333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334</v>
      </c>
      <c r="G131" s="237"/>
      <c r="H131" s="240" t="n">
        <v>11599.3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44.25" hidden="false" customHeight="true" outlineLevel="0" collapsed="false">
      <c r="A132" s="24"/>
      <c r="B132" s="25"/>
      <c r="C132" s="205" t="s">
        <v>234</v>
      </c>
      <c r="D132" s="205" t="s">
        <v>151</v>
      </c>
      <c r="E132" s="206" t="s">
        <v>335</v>
      </c>
      <c r="F132" s="207" t="s">
        <v>336</v>
      </c>
      <c r="G132" s="208" t="s">
        <v>154</v>
      </c>
      <c r="H132" s="209" t="n">
        <v>11599.38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33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33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31" customFormat="true" ht="44.25" hidden="false" customHeight="true" outlineLevel="0" collapsed="false">
      <c r="A134" s="24"/>
      <c r="B134" s="25"/>
      <c r="C134" s="205" t="s">
        <v>239</v>
      </c>
      <c r="D134" s="205" t="s">
        <v>151</v>
      </c>
      <c r="E134" s="206" t="s">
        <v>339</v>
      </c>
      <c r="F134" s="207" t="s">
        <v>340</v>
      </c>
      <c r="G134" s="208" t="s">
        <v>154</v>
      </c>
      <c r="H134" s="209" t="n">
        <v>11599.38</v>
      </c>
      <c r="I134" s="210"/>
      <c r="J134" s="211" t="n">
        <f aca="false">ROUND(I134*H134,2)</f>
        <v>0</v>
      </c>
      <c r="K134" s="207" t="s">
        <v>155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6</v>
      </c>
      <c r="AT134" s="216" t="s">
        <v>151</v>
      </c>
      <c r="AU134" s="216" t="s">
        <v>83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56</v>
      </c>
      <c r="BM134" s="216" t="s">
        <v>34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34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3</v>
      </c>
    </row>
    <row r="136" s="188" customFormat="true" ht="22.8" hidden="false" customHeight="true" outlineLevel="0" collapsed="false">
      <c r="B136" s="189"/>
      <c r="C136" s="190"/>
      <c r="D136" s="191" t="s">
        <v>73</v>
      </c>
      <c r="E136" s="203" t="s">
        <v>213</v>
      </c>
      <c r="F136" s="203" t="s">
        <v>218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8)</f>
        <v>0</v>
      </c>
      <c r="Q136" s="197"/>
      <c r="R136" s="198" t="n">
        <f aca="false">SUM(R137:R158)</f>
        <v>5.96995272</v>
      </c>
      <c r="S136" s="197"/>
      <c r="T136" s="199" t="n">
        <f aca="false">SUM(T137:T158)</f>
        <v>377.589336</v>
      </c>
      <c r="AR136" s="200" t="s">
        <v>81</v>
      </c>
      <c r="AT136" s="201" t="s">
        <v>73</v>
      </c>
      <c r="AU136" s="201" t="s">
        <v>81</v>
      </c>
      <c r="AY136" s="200" t="s">
        <v>149</v>
      </c>
      <c r="BK136" s="202" t="n">
        <f aca="false">SUM(BK137:BK158)</f>
        <v>0</v>
      </c>
    </row>
    <row r="137" s="31" customFormat="true" ht="37.8" hidden="false" customHeight="true" outlineLevel="0" collapsed="false">
      <c r="A137" s="24"/>
      <c r="B137" s="25"/>
      <c r="C137" s="205" t="s">
        <v>245</v>
      </c>
      <c r="D137" s="205" t="s">
        <v>151</v>
      </c>
      <c r="E137" s="206" t="s">
        <v>343</v>
      </c>
      <c r="F137" s="207" t="s">
        <v>344</v>
      </c>
      <c r="G137" s="208" t="s">
        <v>226</v>
      </c>
      <c r="H137" s="209" t="n">
        <v>174</v>
      </c>
      <c r="I137" s="210"/>
      <c r="J137" s="211" t="n">
        <f aca="false">ROUND(I137*H137,2)</f>
        <v>0</v>
      </c>
      <c r="K137" s="207" t="s">
        <v>155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.0306</v>
      </c>
      <c r="R137" s="214" t="n">
        <f aca="false">Q137*H137</f>
        <v>5.3244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6</v>
      </c>
      <c r="AT137" s="216" t="s">
        <v>151</v>
      </c>
      <c r="AU137" s="216" t="s">
        <v>83</v>
      </c>
      <c r="AY137" s="3" t="s">
        <v>14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1</v>
      </c>
      <c r="BK137" s="217" t="n">
        <f aca="false">ROUND(I137*H137,2)</f>
        <v>0</v>
      </c>
      <c r="BL137" s="3" t="s">
        <v>156</v>
      </c>
      <c r="BM137" s="216" t="s">
        <v>34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8</v>
      </c>
      <c r="E138" s="26"/>
      <c r="F138" s="219" t="s">
        <v>34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3</v>
      </c>
    </row>
    <row r="139" s="235" customFormat="true" ht="12.8" hidden="false" customHeight="false" outlineLevel="0" collapsed="false">
      <c r="B139" s="236"/>
      <c r="C139" s="237"/>
      <c r="D139" s="226" t="s">
        <v>160</v>
      </c>
      <c r="E139" s="238"/>
      <c r="F139" s="239" t="s">
        <v>347</v>
      </c>
      <c r="G139" s="237"/>
      <c r="H139" s="240" t="n">
        <v>19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0</v>
      </c>
      <c r="AU139" s="246" t="s">
        <v>83</v>
      </c>
      <c r="AV139" s="235" t="s">
        <v>83</v>
      </c>
      <c r="AW139" s="235" t="s">
        <v>36</v>
      </c>
      <c r="AX139" s="235" t="s">
        <v>74</v>
      </c>
      <c r="AY139" s="246" t="s">
        <v>149</v>
      </c>
    </row>
    <row r="140" s="235" customFormat="true" ht="12.8" hidden="false" customHeight="false" outlineLevel="0" collapsed="false">
      <c r="B140" s="236"/>
      <c r="C140" s="237"/>
      <c r="D140" s="226" t="s">
        <v>160</v>
      </c>
      <c r="E140" s="238"/>
      <c r="F140" s="239" t="s">
        <v>348</v>
      </c>
      <c r="G140" s="237"/>
      <c r="H140" s="240" t="n">
        <v>-1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0</v>
      </c>
      <c r="AU140" s="246" t="s">
        <v>83</v>
      </c>
      <c r="AV140" s="235" t="s">
        <v>83</v>
      </c>
      <c r="AW140" s="235" t="s">
        <v>36</v>
      </c>
      <c r="AX140" s="235" t="s">
        <v>74</v>
      </c>
      <c r="AY140" s="246" t="s">
        <v>149</v>
      </c>
    </row>
    <row r="141" s="31" customFormat="true" ht="33" hidden="false" customHeight="true" outlineLevel="0" collapsed="false">
      <c r="A141" s="24"/>
      <c r="B141" s="25"/>
      <c r="C141" s="205" t="s">
        <v>8</v>
      </c>
      <c r="D141" s="205" t="s">
        <v>151</v>
      </c>
      <c r="E141" s="206" t="s">
        <v>349</v>
      </c>
      <c r="F141" s="207" t="s">
        <v>350</v>
      </c>
      <c r="G141" s="208" t="s">
        <v>226</v>
      </c>
      <c r="H141" s="209" t="n">
        <v>16</v>
      </c>
      <c r="I141" s="210"/>
      <c r="J141" s="211" t="n">
        <f aca="false">ROUND(I141*H141,2)</f>
        <v>0</v>
      </c>
      <c r="K141" s="207" t="s">
        <v>155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.0396</v>
      </c>
      <c r="R141" s="214" t="n">
        <f aca="false">Q141*H141</f>
        <v>0.633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6</v>
      </c>
      <c r="AT141" s="216" t="s">
        <v>15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35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35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235" customFormat="true" ht="12.8" hidden="false" customHeight="false" outlineLevel="0" collapsed="false">
      <c r="B143" s="236"/>
      <c r="C143" s="237"/>
      <c r="D143" s="226" t="s">
        <v>160</v>
      </c>
      <c r="E143" s="238"/>
      <c r="F143" s="239" t="s">
        <v>353</v>
      </c>
      <c r="G143" s="237"/>
      <c r="H143" s="240" t="n">
        <v>1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0</v>
      </c>
      <c r="AU143" s="246" t="s">
        <v>83</v>
      </c>
      <c r="AV143" s="235" t="s">
        <v>83</v>
      </c>
      <c r="AW143" s="235" t="s">
        <v>36</v>
      </c>
      <c r="AX143" s="235" t="s">
        <v>74</v>
      </c>
      <c r="AY143" s="246" t="s">
        <v>149</v>
      </c>
    </row>
    <row r="144" s="31" customFormat="true" ht="55.5" hidden="false" customHeight="true" outlineLevel="0" collapsed="false">
      <c r="A144" s="24"/>
      <c r="B144" s="25"/>
      <c r="C144" s="205" t="s">
        <v>260</v>
      </c>
      <c r="D144" s="205" t="s">
        <v>151</v>
      </c>
      <c r="E144" s="206" t="s">
        <v>354</v>
      </c>
      <c r="F144" s="207" t="s">
        <v>355</v>
      </c>
      <c r="G144" s="208" t="s">
        <v>226</v>
      </c>
      <c r="H144" s="209" t="n">
        <v>50.7</v>
      </c>
      <c r="I144" s="210"/>
      <c r="J144" s="211" t="n">
        <f aca="false">ROUND(I144*H144,2)</f>
        <v>0</v>
      </c>
      <c r="K144" s="207" t="s">
        <v>155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9E-005</v>
      </c>
      <c r="R144" s="214" t="n">
        <f aca="false">Q144*H144</f>
        <v>0.004563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6</v>
      </c>
      <c r="AT144" s="216" t="s">
        <v>151</v>
      </c>
      <c r="AU144" s="216" t="s">
        <v>83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1</v>
      </c>
      <c r="BK144" s="217" t="n">
        <f aca="false">ROUND(I144*H144,2)</f>
        <v>0</v>
      </c>
      <c r="BL144" s="3" t="s">
        <v>156</v>
      </c>
      <c r="BM144" s="216" t="s">
        <v>35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8</v>
      </c>
      <c r="E145" s="26"/>
      <c r="F145" s="219" t="s">
        <v>35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3</v>
      </c>
    </row>
    <row r="146" s="223" customFormat="true" ht="12.8" hidden="false" customHeight="false" outlineLevel="0" collapsed="false">
      <c r="B146" s="224"/>
      <c r="C146" s="225"/>
      <c r="D146" s="226" t="s">
        <v>160</v>
      </c>
      <c r="E146" s="227"/>
      <c r="F146" s="228" t="s">
        <v>168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0</v>
      </c>
      <c r="AU146" s="234" t="s">
        <v>83</v>
      </c>
      <c r="AV146" s="223" t="s">
        <v>81</v>
      </c>
      <c r="AW146" s="223" t="s">
        <v>36</v>
      </c>
      <c r="AX146" s="223" t="s">
        <v>74</v>
      </c>
      <c r="AY146" s="234" t="s">
        <v>149</v>
      </c>
    </row>
    <row r="147" s="235" customFormat="true" ht="12.8" hidden="false" customHeight="false" outlineLevel="0" collapsed="false">
      <c r="B147" s="236"/>
      <c r="C147" s="237"/>
      <c r="D147" s="226" t="s">
        <v>160</v>
      </c>
      <c r="E147" s="238"/>
      <c r="F147" s="239" t="s">
        <v>229</v>
      </c>
      <c r="G147" s="237"/>
      <c r="H147" s="240" t="n">
        <v>10.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0</v>
      </c>
      <c r="AU147" s="246" t="s">
        <v>83</v>
      </c>
      <c r="AV147" s="235" t="s">
        <v>83</v>
      </c>
      <c r="AW147" s="235" t="s">
        <v>36</v>
      </c>
      <c r="AX147" s="235" t="s">
        <v>74</v>
      </c>
      <c r="AY147" s="246" t="s">
        <v>149</v>
      </c>
    </row>
    <row r="148" s="235" customFormat="true" ht="12.8" hidden="false" customHeight="false" outlineLevel="0" collapsed="false">
      <c r="B148" s="236"/>
      <c r="C148" s="237"/>
      <c r="D148" s="226" t="s">
        <v>160</v>
      </c>
      <c r="E148" s="238"/>
      <c r="F148" s="239" t="s">
        <v>230</v>
      </c>
      <c r="G148" s="237"/>
      <c r="H148" s="240" t="n">
        <v>1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0</v>
      </c>
      <c r="AU148" s="246" t="s">
        <v>83</v>
      </c>
      <c r="AV148" s="235" t="s">
        <v>83</v>
      </c>
      <c r="AW148" s="235" t="s">
        <v>36</v>
      </c>
      <c r="AX148" s="235" t="s">
        <v>74</v>
      </c>
      <c r="AY148" s="246" t="s">
        <v>149</v>
      </c>
    </row>
    <row r="149" s="235" customFormat="true" ht="12.8" hidden="false" customHeight="false" outlineLevel="0" collapsed="false">
      <c r="B149" s="236"/>
      <c r="C149" s="237"/>
      <c r="D149" s="226" t="s">
        <v>160</v>
      </c>
      <c r="E149" s="238"/>
      <c r="F149" s="239" t="s">
        <v>231</v>
      </c>
      <c r="G149" s="237"/>
      <c r="H149" s="240" t="n">
        <v>11.7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0</v>
      </c>
      <c r="AU149" s="246" t="s">
        <v>83</v>
      </c>
      <c r="AV149" s="235" t="s">
        <v>83</v>
      </c>
      <c r="AW149" s="235" t="s">
        <v>36</v>
      </c>
      <c r="AX149" s="235" t="s">
        <v>74</v>
      </c>
      <c r="AY149" s="246" t="s">
        <v>149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232</v>
      </c>
      <c r="G150" s="237"/>
      <c r="H150" s="240" t="n">
        <v>10.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31" customFormat="true" ht="37.8" hidden="false" customHeight="true" outlineLevel="0" collapsed="false">
      <c r="A151" s="24"/>
      <c r="B151" s="25"/>
      <c r="C151" s="205" t="s">
        <v>267</v>
      </c>
      <c r="D151" s="205" t="s">
        <v>151</v>
      </c>
      <c r="E151" s="206" t="s">
        <v>358</v>
      </c>
      <c r="F151" s="207" t="s">
        <v>359</v>
      </c>
      <c r="G151" s="208" t="s">
        <v>226</v>
      </c>
      <c r="H151" s="209" t="n">
        <v>50.7</v>
      </c>
      <c r="I151" s="210"/>
      <c r="J151" s="211" t="n">
        <f aca="false">ROUND(I151*H151,2)</f>
        <v>0</v>
      </c>
      <c r="K151" s="207" t="s">
        <v>15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6</v>
      </c>
      <c r="AT151" s="216" t="s">
        <v>151</v>
      </c>
      <c r="AU151" s="216" t="s">
        <v>83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56</v>
      </c>
      <c r="BM151" s="216" t="s">
        <v>36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36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3</v>
      </c>
    </row>
    <row r="153" s="31" customFormat="true" ht="55.5" hidden="false" customHeight="true" outlineLevel="0" collapsed="false">
      <c r="A153" s="24"/>
      <c r="B153" s="25"/>
      <c r="C153" s="205" t="s">
        <v>298</v>
      </c>
      <c r="D153" s="205" t="s">
        <v>151</v>
      </c>
      <c r="E153" s="206" t="s">
        <v>235</v>
      </c>
      <c r="F153" s="207" t="s">
        <v>236</v>
      </c>
      <c r="G153" s="208" t="s">
        <v>154</v>
      </c>
      <c r="H153" s="209" t="n">
        <v>11599.38</v>
      </c>
      <c r="I153" s="210"/>
      <c r="J153" s="211" t="n">
        <f aca="false">ROUND(I153*H153,2)</f>
        <v>0</v>
      </c>
      <c r="K153" s="207" t="s">
        <v>155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2</v>
      </c>
      <c r="T153" s="215" t="n">
        <f aca="false">S153*H153</f>
        <v>231.987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6</v>
      </c>
      <c r="AT153" s="216" t="s">
        <v>151</v>
      </c>
      <c r="AU153" s="216" t="s">
        <v>83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1</v>
      </c>
      <c r="BK153" s="217" t="n">
        <f aca="false">ROUND(I153*H153,2)</f>
        <v>0</v>
      </c>
      <c r="BL153" s="3" t="s">
        <v>156</v>
      </c>
      <c r="BM153" s="216" t="s">
        <v>362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23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3</v>
      </c>
    </row>
    <row r="155" s="31" customFormat="true" ht="66.75" hidden="false" customHeight="true" outlineLevel="0" collapsed="false">
      <c r="A155" s="24"/>
      <c r="B155" s="25"/>
      <c r="C155" s="205" t="s">
        <v>363</v>
      </c>
      <c r="D155" s="205" t="s">
        <v>151</v>
      </c>
      <c r="E155" s="206" t="s">
        <v>364</v>
      </c>
      <c r="F155" s="207" t="s">
        <v>365</v>
      </c>
      <c r="G155" s="208" t="s">
        <v>154</v>
      </c>
      <c r="H155" s="209" t="n">
        <v>1128.2</v>
      </c>
      <c r="I155" s="210"/>
      <c r="J155" s="211" t="n">
        <f aca="false">ROUND(I155*H155,2)</f>
        <v>0</v>
      </c>
      <c r="K155" s="207" t="s">
        <v>15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.126</v>
      </c>
      <c r="T155" s="215" t="n">
        <f aca="false">S155*H155</f>
        <v>142.153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6</v>
      </c>
      <c r="AT155" s="216" t="s">
        <v>151</v>
      </c>
      <c r="AU155" s="216" t="s">
        <v>83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56</v>
      </c>
      <c r="BM155" s="216" t="s">
        <v>366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36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3</v>
      </c>
    </row>
    <row r="157" s="31" customFormat="true" ht="78" hidden="false" customHeight="true" outlineLevel="0" collapsed="false">
      <c r="A157" s="24"/>
      <c r="B157" s="25"/>
      <c r="C157" s="205" t="s">
        <v>368</v>
      </c>
      <c r="D157" s="205" t="s">
        <v>151</v>
      </c>
      <c r="E157" s="206" t="s">
        <v>369</v>
      </c>
      <c r="F157" s="207" t="s">
        <v>370</v>
      </c>
      <c r="G157" s="208" t="s">
        <v>226</v>
      </c>
      <c r="H157" s="209" t="n">
        <v>82.108</v>
      </c>
      <c r="I157" s="210"/>
      <c r="J157" s="211" t="n">
        <f aca="false">ROUND(I157*H157,2)</f>
        <v>0</v>
      </c>
      <c r="K157" s="207" t="s">
        <v>155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9E-005</v>
      </c>
      <c r="R157" s="214" t="n">
        <f aca="false">Q157*H157</f>
        <v>0.00738972</v>
      </c>
      <c r="S157" s="214" t="n">
        <v>0.042</v>
      </c>
      <c r="T157" s="215" t="n">
        <f aca="false">S157*H157</f>
        <v>3.44853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6</v>
      </c>
      <c r="AT157" s="216" t="s">
        <v>151</v>
      </c>
      <c r="AU157" s="216" t="s">
        <v>83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1</v>
      </c>
      <c r="BK157" s="217" t="n">
        <f aca="false">ROUND(I157*H157,2)</f>
        <v>0</v>
      </c>
      <c r="BL157" s="3" t="s">
        <v>156</v>
      </c>
      <c r="BM157" s="216" t="s">
        <v>37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37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3</v>
      </c>
    </row>
    <row r="159" s="188" customFormat="true" ht="22.8" hidden="false" customHeight="true" outlineLevel="0" collapsed="false">
      <c r="B159" s="189"/>
      <c r="C159" s="190"/>
      <c r="D159" s="191" t="s">
        <v>73</v>
      </c>
      <c r="E159" s="203" t="s">
        <v>243</v>
      </c>
      <c r="F159" s="203" t="s">
        <v>244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6)</f>
        <v>0</v>
      </c>
      <c r="Q159" s="197"/>
      <c r="R159" s="198" t="n">
        <f aca="false">SUM(R160:R166)</f>
        <v>0</v>
      </c>
      <c r="S159" s="197"/>
      <c r="T159" s="199" t="n">
        <f aca="false">SUM(T160:T166)</f>
        <v>0</v>
      </c>
      <c r="AR159" s="200" t="s">
        <v>81</v>
      </c>
      <c r="AT159" s="201" t="s">
        <v>73</v>
      </c>
      <c r="AU159" s="201" t="s">
        <v>81</v>
      </c>
      <c r="AY159" s="200" t="s">
        <v>149</v>
      </c>
      <c r="BK159" s="202" t="n">
        <f aca="false">SUM(BK160:BK166)</f>
        <v>0</v>
      </c>
    </row>
    <row r="160" s="31" customFormat="true" ht="33" hidden="false" customHeight="true" outlineLevel="0" collapsed="false">
      <c r="A160" s="24"/>
      <c r="B160" s="25"/>
      <c r="C160" s="205" t="s">
        <v>7</v>
      </c>
      <c r="D160" s="205" t="s">
        <v>151</v>
      </c>
      <c r="E160" s="206" t="s">
        <v>246</v>
      </c>
      <c r="F160" s="207" t="s">
        <v>247</v>
      </c>
      <c r="G160" s="208" t="s">
        <v>204</v>
      </c>
      <c r="H160" s="209" t="n">
        <v>377.589</v>
      </c>
      <c r="I160" s="210"/>
      <c r="J160" s="211" t="n">
        <f aca="false">ROUND(I160*H160,2)</f>
        <v>0</v>
      </c>
      <c r="K160" s="207" t="s">
        <v>155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6</v>
      </c>
      <c r="AT160" s="216" t="s">
        <v>151</v>
      </c>
      <c r="AU160" s="216" t="s">
        <v>83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156</v>
      </c>
      <c r="BM160" s="216" t="s">
        <v>37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24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3</v>
      </c>
    </row>
    <row r="162" s="31" customFormat="true" ht="44.25" hidden="false" customHeight="true" outlineLevel="0" collapsed="false">
      <c r="A162" s="24"/>
      <c r="B162" s="25"/>
      <c r="C162" s="205" t="s">
        <v>374</v>
      </c>
      <c r="D162" s="205" t="s">
        <v>151</v>
      </c>
      <c r="E162" s="206" t="s">
        <v>254</v>
      </c>
      <c r="F162" s="207" t="s">
        <v>255</v>
      </c>
      <c r="G162" s="208" t="s">
        <v>204</v>
      </c>
      <c r="H162" s="209" t="n">
        <v>9817.314</v>
      </c>
      <c r="I162" s="210"/>
      <c r="J162" s="211" t="n">
        <f aca="false">ROUND(I162*H162,2)</f>
        <v>0</v>
      </c>
      <c r="K162" s="207" t="s">
        <v>15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83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56</v>
      </c>
      <c r="BM162" s="216" t="s">
        <v>37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25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3</v>
      </c>
    </row>
    <row r="164" s="235" customFormat="true" ht="12.8" hidden="false" customHeight="false" outlineLevel="0" collapsed="false">
      <c r="B164" s="236"/>
      <c r="C164" s="237"/>
      <c r="D164" s="226" t="s">
        <v>160</v>
      </c>
      <c r="E164" s="238"/>
      <c r="F164" s="239" t="s">
        <v>376</v>
      </c>
      <c r="G164" s="237"/>
      <c r="H164" s="240" t="n">
        <v>9817.31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0</v>
      </c>
      <c r="AU164" s="246" t="s">
        <v>83</v>
      </c>
      <c r="AV164" s="235" t="s">
        <v>83</v>
      </c>
      <c r="AW164" s="235" t="s">
        <v>36</v>
      </c>
      <c r="AX164" s="235" t="s">
        <v>74</v>
      </c>
      <c r="AY164" s="246" t="s">
        <v>149</v>
      </c>
    </row>
    <row r="165" s="31" customFormat="true" ht="44.25" hidden="false" customHeight="true" outlineLevel="0" collapsed="false">
      <c r="A165" s="24"/>
      <c r="B165" s="25"/>
      <c r="C165" s="205" t="s">
        <v>377</v>
      </c>
      <c r="D165" s="205" t="s">
        <v>151</v>
      </c>
      <c r="E165" s="206" t="s">
        <v>261</v>
      </c>
      <c r="F165" s="207" t="s">
        <v>262</v>
      </c>
      <c r="G165" s="208" t="s">
        <v>204</v>
      </c>
      <c r="H165" s="209" t="n">
        <v>377.589</v>
      </c>
      <c r="I165" s="210"/>
      <c r="J165" s="211" t="n">
        <f aca="false">ROUND(I165*H165,2)</f>
        <v>0</v>
      </c>
      <c r="K165" s="207" t="s">
        <v>155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6</v>
      </c>
      <c r="AT165" s="216" t="s">
        <v>151</v>
      </c>
      <c r="AU165" s="216" t="s">
        <v>83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1</v>
      </c>
      <c r="BK165" s="217" t="n">
        <f aca="false">ROUND(I165*H165,2)</f>
        <v>0</v>
      </c>
      <c r="BL165" s="3" t="s">
        <v>156</v>
      </c>
      <c r="BM165" s="216" t="s">
        <v>37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26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3</v>
      </c>
    </row>
    <row r="167" s="188" customFormat="true" ht="22.8" hidden="false" customHeight="true" outlineLevel="0" collapsed="false">
      <c r="B167" s="189"/>
      <c r="C167" s="190"/>
      <c r="D167" s="191" t="s">
        <v>73</v>
      </c>
      <c r="E167" s="203" t="s">
        <v>265</v>
      </c>
      <c r="F167" s="203" t="s">
        <v>266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69)</f>
        <v>0</v>
      </c>
      <c r="Q167" s="197"/>
      <c r="R167" s="198" t="n">
        <f aca="false">SUM(R168:R169)</f>
        <v>0</v>
      </c>
      <c r="S167" s="197"/>
      <c r="T167" s="199" t="n">
        <f aca="false">SUM(T168:T169)</f>
        <v>0</v>
      </c>
      <c r="AR167" s="200" t="s">
        <v>81</v>
      </c>
      <c r="AT167" s="201" t="s">
        <v>73</v>
      </c>
      <c r="AU167" s="201" t="s">
        <v>81</v>
      </c>
      <c r="AY167" s="200" t="s">
        <v>149</v>
      </c>
      <c r="BK167" s="202" t="n">
        <f aca="false">SUM(BK168:BK169)</f>
        <v>0</v>
      </c>
    </row>
    <row r="168" s="31" customFormat="true" ht="44.25" hidden="false" customHeight="true" outlineLevel="0" collapsed="false">
      <c r="A168" s="24"/>
      <c r="B168" s="25"/>
      <c r="C168" s="205" t="s">
        <v>379</v>
      </c>
      <c r="D168" s="205" t="s">
        <v>151</v>
      </c>
      <c r="E168" s="206" t="s">
        <v>268</v>
      </c>
      <c r="F168" s="207" t="s">
        <v>269</v>
      </c>
      <c r="G168" s="208" t="s">
        <v>204</v>
      </c>
      <c r="H168" s="209" t="n">
        <v>957.945</v>
      </c>
      <c r="I168" s="210"/>
      <c r="J168" s="211" t="n">
        <f aca="false">ROUND(I168*H168,2)</f>
        <v>0</v>
      </c>
      <c r="K168" s="207" t="s">
        <v>155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6</v>
      </c>
      <c r="AT168" s="216" t="s">
        <v>151</v>
      </c>
      <c r="AU168" s="216" t="s">
        <v>83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156</v>
      </c>
      <c r="BM168" s="216" t="s">
        <v>38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271</v>
      </c>
      <c r="G169" s="26"/>
      <c r="H169" s="26"/>
      <c r="I169" s="220"/>
      <c r="J169" s="26"/>
      <c r="K169" s="26"/>
      <c r="L169" s="30"/>
      <c r="M169" s="257"/>
      <c r="N169" s="258"/>
      <c r="O169" s="259"/>
      <c r="P169" s="259"/>
      <c r="Q169" s="259"/>
      <c r="R169" s="259"/>
      <c r="S169" s="259"/>
      <c r="T169" s="260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3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NAg8BcYq433s9egvDEjiVsZhJQ0l4T7OVJ4Wvij4/sdPvN1sEGGh1thrBzrtVgA+snDj44tAEzyAH9T7jfsDVA==" saltValue="r2edwaK9EBKHTTqAljNbakgMQrPeUHutIiCAWb78d1kJpkYiL+TTwMP9AgTF9/8fUnmEEKIOWc7pkaouesltTw==" spinCount="100000" sheet="true" password="cc35" objects="true" scenarios="true" formatColumns="false" formatRows="false" autoFilter="false"/>
  <autoFilter ref="C91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62351104"/>
    <hyperlink ref="F100" r:id="rId2" display="https://podminky.urs.cz/item/CS_URS_2022_02/162751119"/>
    <hyperlink ref="F103" r:id="rId3" display="https://podminky.urs.cz/item/CS_URS_2022_02/167151101"/>
    <hyperlink ref="F112" r:id="rId4" display="https://podminky.urs.cz/item/CS_URS_2022_02/181411132"/>
    <hyperlink ref="F116" r:id="rId5" display="https://podminky.urs.cz/item/CS_URS_2022_02/182151111"/>
    <hyperlink ref="F119" r:id="rId6" display="https://podminky.urs.cz/item/CS_URS_2022_02/569931132"/>
    <hyperlink ref="F126" r:id="rId7" display="https://podminky.urs.cz/item/CS_URS_2022_02/573231106"/>
    <hyperlink ref="F129" r:id="rId8" display="https://podminky.urs.cz/item/CS_URS_2022_02/573231107"/>
    <hyperlink ref="F133" r:id="rId9" display="https://podminky.urs.cz/item/CS_URS_2022_02/577134111"/>
    <hyperlink ref="F135" r:id="rId10" display="https://podminky.urs.cz/item/CS_URS_2022_02/577155112"/>
    <hyperlink ref="F138" r:id="rId11" display="https://podminky.urs.cz/item/CS_URS_2022_02/911331141"/>
    <hyperlink ref="F142" r:id="rId12" display="https://podminky.urs.cz/item/CS_URS_2022_02/911331411"/>
    <hyperlink ref="F145" r:id="rId13" display="https://podminky.urs.cz/item/CS_URS_2022_02/919121121"/>
    <hyperlink ref="F152" r:id="rId14" display="https://podminky.urs.cz/item/CS_URS_2022_02/919731121"/>
    <hyperlink ref="F154" r:id="rId15" display="https://podminky.urs.cz/item/CS_URS_2022_02/938909111"/>
    <hyperlink ref="F156" r:id="rId16" display="https://podminky.urs.cz/item/CS_URS_2022_02/938909611"/>
    <hyperlink ref="F158" r:id="rId17" display="https://podminky.urs.cz/item/CS_URS_2022_02/966005311"/>
    <hyperlink ref="F161" r:id="rId18" display="https://podminky.urs.cz/item/CS_URS_2022_02/997013501"/>
    <hyperlink ref="F163" r:id="rId19" display="https://podminky.urs.cz/item/CS_URS_2022_02/997013509"/>
    <hyperlink ref="F166" r:id="rId20" display="https://podminky.urs.cz/item/CS_URS_2022_02/997013873"/>
    <hyperlink ref="F169" r:id="rId21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8:BE229)),  2)</f>
        <v>0</v>
      </c>
      <c r="G35" s="24"/>
      <c r="H35" s="24"/>
      <c r="I35" s="143" t="n">
        <v>0.21</v>
      </c>
      <c r="J35" s="142" t="n">
        <f aca="false">ROUND(((SUM(BE98:BE2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8:BF229)),  2)</f>
        <v>0</v>
      </c>
      <c r="G36" s="24"/>
      <c r="H36" s="24"/>
      <c r="I36" s="143" t="n">
        <v>0.15</v>
      </c>
      <c r="J36" s="142" t="n">
        <f aca="false">ROUND(((SUM(BF98:BF2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8:BG2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8:BH22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8:BI2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101 - Oprava propustku Ø 800 v km 0,146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2</v>
      </c>
      <c r="E67" s="173"/>
      <c r="F67" s="173"/>
      <c r="G67" s="173"/>
      <c r="H67" s="173"/>
      <c r="I67" s="173"/>
      <c r="J67" s="174" t="n">
        <f aca="false">J15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6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17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4</v>
      </c>
      <c r="E70" s="173"/>
      <c r="F70" s="173"/>
      <c r="G70" s="173"/>
      <c r="H70" s="173"/>
      <c r="I70" s="173"/>
      <c r="J70" s="174" t="n">
        <f aca="false">J18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85</v>
      </c>
      <c r="E71" s="173"/>
      <c r="F71" s="173"/>
      <c r="G71" s="173"/>
      <c r="H71" s="173"/>
      <c r="I71" s="173"/>
      <c r="J71" s="174" t="n">
        <f aca="false">J18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86</v>
      </c>
      <c r="E72" s="173"/>
      <c r="F72" s="173"/>
      <c r="G72" s="173"/>
      <c r="H72" s="173"/>
      <c r="I72" s="173"/>
      <c r="J72" s="174" t="n">
        <f aca="false">J19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1</v>
      </c>
      <c r="E73" s="173"/>
      <c r="F73" s="173"/>
      <c r="G73" s="173"/>
      <c r="H73" s="173"/>
      <c r="I73" s="173"/>
      <c r="J73" s="174" t="n">
        <f aca="false">J19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87</v>
      </c>
      <c r="E74" s="173"/>
      <c r="F74" s="173"/>
      <c r="G74" s="173"/>
      <c r="H74" s="173"/>
      <c r="I74" s="173"/>
      <c r="J74" s="174" t="n">
        <f aca="false">J20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2</v>
      </c>
      <c r="E75" s="173"/>
      <c r="F75" s="173"/>
      <c r="G75" s="173"/>
      <c r="H75" s="173"/>
      <c r="I75" s="173"/>
      <c r="J75" s="174" t="n">
        <f aca="false">J20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3</v>
      </c>
      <c r="E76" s="173"/>
      <c r="F76" s="173"/>
      <c r="G76" s="173"/>
      <c r="H76" s="173"/>
      <c r="I76" s="173"/>
      <c r="J76" s="174" t="n">
        <f aca="false">J227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II183 Srbice - Poděvousy - oprava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20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272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2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2 - SO 101 - Oprava propustku Ø 800 v km 0,146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5. 12. 2022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SÚS PK, p.o.</v>
      </c>
      <c r="G94" s="26"/>
      <c r="H94" s="26"/>
      <c r="I94" s="17" t="s">
        <v>32</v>
      </c>
      <c r="J94" s="157" t="str">
        <f aca="false">E23</f>
        <v>IK Plzeň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7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5</v>
      </c>
      <c r="D97" s="179" t="s">
        <v>59</v>
      </c>
      <c r="E97" s="179" t="s">
        <v>55</v>
      </c>
      <c r="F97" s="179" t="s">
        <v>56</v>
      </c>
      <c r="G97" s="179" t="s">
        <v>136</v>
      </c>
      <c r="H97" s="179" t="s">
        <v>137</v>
      </c>
      <c r="I97" s="179" t="s">
        <v>138</v>
      </c>
      <c r="J97" s="179" t="s">
        <v>126</v>
      </c>
      <c r="K97" s="180" t="s">
        <v>139</v>
      </c>
      <c r="L97" s="181"/>
      <c r="M97" s="74"/>
      <c r="N97" s="75" t="s">
        <v>44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</f>
        <v>0</v>
      </c>
      <c r="Q98" s="78"/>
      <c r="R98" s="185" t="n">
        <f aca="false">R99</f>
        <v>265.72913218</v>
      </c>
      <c r="S98" s="78"/>
      <c r="T98" s="186" t="n">
        <f aca="false">T99</f>
        <v>39.963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127</v>
      </c>
      <c r="BK98" s="187" t="n">
        <f aca="false">BK99</f>
        <v>0</v>
      </c>
    </row>
    <row r="99" s="188" customFormat="true" ht="25.9" hidden="false" customHeight="true" outlineLevel="0" collapsed="false">
      <c r="B99" s="189"/>
      <c r="C99" s="190"/>
      <c r="D99" s="191" t="s">
        <v>73</v>
      </c>
      <c r="E99" s="192" t="s">
        <v>147</v>
      </c>
      <c r="F99" s="192" t="s">
        <v>14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42+P155+P160+P175+P182+P188+P191+P199+P203+P206+P227</f>
        <v>0</v>
      </c>
      <c r="Q99" s="197"/>
      <c r="R99" s="198" t="n">
        <f aca="false">R100+R142+R155+R160+R175+R182+R188+R191+R199+R203+R206+R227</f>
        <v>265.72913218</v>
      </c>
      <c r="S99" s="197"/>
      <c r="T99" s="199" t="n">
        <f aca="false">T100+T142+T155+T160+T175+T182+T188+T191+T199+T203+T206+T227</f>
        <v>39.9632</v>
      </c>
      <c r="AR99" s="200" t="s">
        <v>81</v>
      </c>
      <c r="AT99" s="201" t="s">
        <v>73</v>
      </c>
      <c r="AU99" s="201" t="s">
        <v>74</v>
      </c>
      <c r="AY99" s="200" t="s">
        <v>149</v>
      </c>
      <c r="BK99" s="202" t="n">
        <f aca="false">BK100+BK142+BK155+BK160+BK175+BK182+BK188+BK191+BK199+BK203+BK206+BK227</f>
        <v>0</v>
      </c>
    </row>
    <row r="100" s="188" customFormat="true" ht="22.8" hidden="false" customHeight="true" outlineLevel="0" collapsed="false">
      <c r="B100" s="189"/>
      <c r="C100" s="190"/>
      <c r="D100" s="191" t="s">
        <v>73</v>
      </c>
      <c r="E100" s="203" t="s">
        <v>81</v>
      </c>
      <c r="F100" s="203" t="s">
        <v>150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41)</f>
        <v>0</v>
      </c>
      <c r="Q100" s="197"/>
      <c r="R100" s="198" t="n">
        <f aca="false">SUM(R101:R141)</f>
        <v>133.187</v>
      </c>
      <c r="S100" s="197"/>
      <c r="T100" s="199" t="n">
        <f aca="false">SUM(T101:T141)</f>
        <v>18.1632</v>
      </c>
      <c r="AR100" s="200" t="s">
        <v>81</v>
      </c>
      <c r="AT100" s="201" t="s">
        <v>73</v>
      </c>
      <c r="AU100" s="201" t="s">
        <v>81</v>
      </c>
      <c r="AY100" s="200" t="s">
        <v>149</v>
      </c>
      <c r="BK100" s="202" t="n">
        <f aca="false">SUM(BK101:BK141)</f>
        <v>0</v>
      </c>
    </row>
    <row r="101" s="31" customFormat="true" ht="66.75" hidden="false" customHeight="true" outlineLevel="0" collapsed="false">
      <c r="A101" s="24"/>
      <c r="B101" s="25"/>
      <c r="C101" s="205" t="s">
        <v>81</v>
      </c>
      <c r="D101" s="205" t="s">
        <v>151</v>
      </c>
      <c r="E101" s="206" t="s">
        <v>152</v>
      </c>
      <c r="F101" s="207" t="s">
        <v>153</v>
      </c>
      <c r="G101" s="208" t="s">
        <v>154</v>
      </c>
      <c r="H101" s="209" t="n">
        <v>22.704</v>
      </c>
      <c r="I101" s="210"/>
      <c r="J101" s="211" t="n">
        <f aca="false">ROUND(I101*H101,2)</f>
        <v>0</v>
      </c>
      <c r="K101" s="207" t="s">
        <v>15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58</v>
      </c>
      <c r="T101" s="215" t="n">
        <f aca="false">S101*H101</f>
        <v>13.1683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6</v>
      </c>
      <c r="AT101" s="216" t="s">
        <v>151</v>
      </c>
      <c r="AU101" s="216" t="s">
        <v>83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156</v>
      </c>
      <c r="BM101" s="216" t="s">
        <v>38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15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3</v>
      </c>
    </row>
    <row r="103" s="223" customFormat="true" ht="12.8" hidden="false" customHeight="false" outlineLevel="0" collapsed="false">
      <c r="B103" s="224"/>
      <c r="C103" s="225"/>
      <c r="D103" s="226" t="s">
        <v>160</v>
      </c>
      <c r="E103" s="227"/>
      <c r="F103" s="228" t="s">
        <v>389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0</v>
      </c>
      <c r="AU103" s="234" t="s">
        <v>83</v>
      </c>
      <c r="AV103" s="223" t="s">
        <v>81</v>
      </c>
      <c r="AW103" s="223" t="s">
        <v>36</v>
      </c>
      <c r="AX103" s="223" t="s">
        <v>74</v>
      </c>
      <c r="AY103" s="234" t="s">
        <v>149</v>
      </c>
    </row>
    <row r="104" s="235" customFormat="true" ht="12.8" hidden="false" customHeight="false" outlineLevel="0" collapsed="false">
      <c r="B104" s="236"/>
      <c r="C104" s="237"/>
      <c r="D104" s="226" t="s">
        <v>160</v>
      </c>
      <c r="E104" s="238"/>
      <c r="F104" s="239" t="s">
        <v>390</v>
      </c>
      <c r="G104" s="237"/>
      <c r="H104" s="240" t="n">
        <v>22.704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83</v>
      </c>
      <c r="AV104" s="235" t="s">
        <v>83</v>
      </c>
      <c r="AW104" s="235" t="s">
        <v>36</v>
      </c>
      <c r="AX104" s="235" t="s">
        <v>74</v>
      </c>
      <c r="AY104" s="246" t="s">
        <v>149</v>
      </c>
    </row>
    <row r="105" s="31" customFormat="true" ht="55.5" hidden="false" customHeight="true" outlineLevel="0" collapsed="false">
      <c r="A105" s="24"/>
      <c r="B105" s="25"/>
      <c r="C105" s="205" t="s">
        <v>83</v>
      </c>
      <c r="D105" s="205" t="s">
        <v>151</v>
      </c>
      <c r="E105" s="206" t="s">
        <v>391</v>
      </c>
      <c r="F105" s="207" t="s">
        <v>392</v>
      </c>
      <c r="G105" s="208" t="s">
        <v>154</v>
      </c>
      <c r="H105" s="209" t="n">
        <v>22.704</v>
      </c>
      <c r="I105" s="210"/>
      <c r="J105" s="211" t="n">
        <f aca="false">ROUND(I105*H105,2)</f>
        <v>0</v>
      </c>
      <c r="K105" s="207" t="s">
        <v>155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2</v>
      </c>
      <c r="T105" s="215" t="n">
        <f aca="false">S105*H105</f>
        <v>4.9948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6</v>
      </c>
      <c r="AT105" s="216" t="s">
        <v>151</v>
      </c>
      <c r="AU105" s="216" t="s">
        <v>83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1</v>
      </c>
      <c r="BK105" s="217" t="n">
        <f aca="false">ROUND(I105*H105,2)</f>
        <v>0</v>
      </c>
      <c r="BL105" s="3" t="s">
        <v>156</v>
      </c>
      <c r="BM105" s="216" t="s">
        <v>39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39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3</v>
      </c>
    </row>
    <row r="107" s="31" customFormat="true" ht="33" hidden="false" customHeight="true" outlineLevel="0" collapsed="false">
      <c r="A107" s="24"/>
      <c r="B107" s="25"/>
      <c r="C107" s="205" t="s">
        <v>173</v>
      </c>
      <c r="D107" s="205" t="s">
        <v>151</v>
      </c>
      <c r="E107" s="206" t="s">
        <v>395</v>
      </c>
      <c r="F107" s="207" t="s">
        <v>396</v>
      </c>
      <c r="G107" s="208" t="s">
        <v>182</v>
      </c>
      <c r="H107" s="209" t="n">
        <v>7.84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3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56</v>
      </c>
      <c r="BM107" s="216" t="s">
        <v>39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9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3</v>
      </c>
    </row>
    <row r="109" s="223" customFormat="true" ht="12.8" hidden="false" customHeight="false" outlineLevel="0" collapsed="false">
      <c r="B109" s="224"/>
      <c r="C109" s="225"/>
      <c r="D109" s="226" t="s">
        <v>160</v>
      </c>
      <c r="E109" s="227"/>
      <c r="F109" s="228" t="s">
        <v>399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83</v>
      </c>
      <c r="AV109" s="223" t="s">
        <v>81</v>
      </c>
      <c r="AW109" s="223" t="s">
        <v>36</v>
      </c>
      <c r="AX109" s="223" t="s">
        <v>74</v>
      </c>
      <c r="AY109" s="234" t="s">
        <v>149</v>
      </c>
    </row>
    <row r="110" s="235" customFormat="true" ht="12.8" hidden="false" customHeight="false" outlineLevel="0" collapsed="false">
      <c r="B110" s="236"/>
      <c r="C110" s="237"/>
      <c r="D110" s="226" t="s">
        <v>160</v>
      </c>
      <c r="E110" s="238"/>
      <c r="F110" s="239" t="s">
        <v>400</v>
      </c>
      <c r="G110" s="237"/>
      <c r="H110" s="240" t="n">
        <v>7.8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0</v>
      </c>
      <c r="AU110" s="246" t="s">
        <v>83</v>
      </c>
      <c r="AV110" s="235" t="s">
        <v>83</v>
      </c>
      <c r="AW110" s="235" t="s">
        <v>36</v>
      </c>
      <c r="AX110" s="235" t="s">
        <v>74</v>
      </c>
      <c r="AY110" s="246" t="s">
        <v>149</v>
      </c>
    </row>
    <row r="111" s="31" customFormat="true" ht="44.25" hidden="false" customHeight="true" outlineLevel="0" collapsed="false">
      <c r="A111" s="24"/>
      <c r="B111" s="25"/>
      <c r="C111" s="205" t="s">
        <v>156</v>
      </c>
      <c r="D111" s="205" t="s">
        <v>151</v>
      </c>
      <c r="E111" s="206" t="s">
        <v>401</v>
      </c>
      <c r="F111" s="207" t="s">
        <v>402</v>
      </c>
      <c r="G111" s="208" t="s">
        <v>182</v>
      </c>
      <c r="H111" s="209" t="n">
        <v>0.619</v>
      </c>
      <c r="I111" s="210"/>
      <c r="J111" s="211" t="n">
        <f aca="false">ROUND(I111*H111,2)</f>
        <v>0</v>
      </c>
      <c r="K111" s="207" t="s">
        <v>155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6</v>
      </c>
      <c r="AT111" s="216" t="s">
        <v>151</v>
      </c>
      <c r="AU111" s="216" t="s">
        <v>83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1</v>
      </c>
      <c r="BK111" s="217" t="n">
        <f aca="false">ROUND(I111*H111,2)</f>
        <v>0</v>
      </c>
      <c r="BL111" s="3" t="s">
        <v>156</v>
      </c>
      <c r="BM111" s="216" t="s">
        <v>40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40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3</v>
      </c>
    </row>
    <row r="113" s="223" customFormat="true" ht="12.8" hidden="false" customHeight="false" outlineLevel="0" collapsed="false">
      <c r="B113" s="224"/>
      <c r="C113" s="225"/>
      <c r="D113" s="226" t="s">
        <v>160</v>
      </c>
      <c r="E113" s="227"/>
      <c r="F113" s="228" t="s">
        <v>405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60</v>
      </c>
      <c r="AU113" s="234" t="s">
        <v>83</v>
      </c>
      <c r="AV113" s="223" t="s">
        <v>81</v>
      </c>
      <c r="AW113" s="223" t="s">
        <v>36</v>
      </c>
      <c r="AX113" s="223" t="s">
        <v>74</v>
      </c>
      <c r="AY113" s="234" t="s">
        <v>149</v>
      </c>
    </row>
    <row r="114" s="235" customFormat="true" ht="12.8" hidden="false" customHeight="false" outlineLevel="0" collapsed="false">
      <c r="B114" s="236"/>
      <c r="C114" s="237"/>
      <c r="D114" s="226" t="s">
        <v>160</v>
      </c>
      <c r="E114" s="238"/>
      <c r="F114" s="239" t="s">
        <v>406</v>
      </c>
      <c r="G114" s="237"/>
      <c r="H114" s="240" t="n">
        <v>0.619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0</v>
      </c>
      <c r="AU114" s="246" t="s">
        <v>83</v>
      </c>
      <c r="AV114" s="235" t="s">
        <v>83</v>
      </c>
      <c r="AW114" s="235" t="s">
        <v>36</v>
      </c>
      <c r="AX114" s="235" t="s">
        <v>74</v>
      </c>
      <c r="AY114" s="246" t="s">
        <v>149</v>
      </c>
    </row>
    <row r="115" s="31" customFormat="true" ht="49.05" hidden="false" customHeight="true" outlineLevel="0" collapsed="false">
      <c r="A115" s="24"/>
      <c r="B115" s="25"/>
      <c r="C115" s="205" t="s">
        <v>187</v>
      </c>
      <c r="D115" s="205" t="s">
        <v>151</v>
      </c>
      <c r="E115" s="206" t="s">
        <v>407</v>
      </c>
      <c r="F115" s="207" t="s">
        <v>408</v>
      </c>
      <c r="G115" s="208" t="s">
        <v>182</v>
      </c>
      <c r="H115" s="209" t="n">
        <v>95.893</v>
      </c>
      <c r="I115" s="210"/>
      <c r="J115" s="211" t="n">
        <f aca="false">ROUND(I115*H115,2)</f>
        <v>0</v>
      </c>
      <c r="K115" s="207" t="s">
        <v>155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6</v>
      </c>
      <c r="AT115" s="216" t="s">
        <v>151</v>
      </c>
      <c r="AU115" s="216" t="s">
        <v>83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1</v>
      </c>
      <c r="BK115" s="217" t="n">
        <f aca="false">ROUND(I115*H115,2)</f>
        <v>0</v>
      </c>
      <c r="BL115" s="3" t="s">
        <v>156</v>
      </c>
      <c r="BM115" s="216" t="s">
        <v>40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41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3</v>
      </c>
    </row>
    <row r="117" s="235" customFormat="true" ht="12.8" hidden="false" customHeight="false" outlineLevel="0" collapsed="false">
      <c r="B117" s="236"/>
      <c r="C117" s="237"/>
      <c r="D117" s="226" t="s">
        <v>160</v>
      </c>
      <c r="E117" s="238"/>
      <c r="F117" s="239" t="s">
        <v>411</v>
      </c>
      <c r="G117" s="237"/>
      <c r="H117" s="240" t="n">
        <v>95.893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0</v>
      </c>
      <c r="AU117" s="246" t="s">
        <v>83</v>
      </c>
      <c r="AV117" s="235" t="s">
        <v>83</v>
      </c>
      <c r="AW117" s="235" t="s">
        <v>36</v>
      </c>
      <c r="AX117" s="235" t="s">
        <v>74</v>
      </c>
      <c r="AY117" s="246" t="s">
        <v>149</v>
      </c>
    </row>
    <row r="118" s="31" customFormat="true" ht="62.7" hidden="false" customHeight="true" outlineLevel="0" collapsed="false">
      <c r="A118" s="24"/>
      <c r="B118" s="25"/>
      <c r="C118" s="205" t="s">
        <v>193</v>
      </c>
      <c r="D118" s="205" t="s">
        <v>151</v>
      </c>
      <c r="E118" s="206" t="s">
        <v>275</v>
      </c>
      <c r="F118" s="207" t="s">
        <v>276</v>
      </c>
      <c r="G118" s="208" t="s">
        <v>182</v>
      </c>
      <c r="H118" s="209" t="n">
        <v>104.352</v>
      </c>
      <c r="I118" s="210"/>
      <c r="J118" s="211" t="n">
        <f aca="false">ROUND(I118*H118,2)</f>
        <v>0</v>
      </c>
      <c r="K118" s="207" t="s">
        <v>155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6</v>
      </c>
      <c r="AT118" s="216" t="s">
        <v>151</v>
      </c>
      <c r="AU118" s="216" t="s">
        <v>83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56</v>
      </c>
      <c r="BM118" s="216" t="s">
        <v>41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27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3</v>
      </c>
    </row>
    <row r="120" s="223" customFormat="true" ht="12.8" hidden="false" customHeight="false" outlineLevel="0" collapsed="false">
      <c r="B120" s="224"/>
      <c r="C120" s="225"/>
      <c r="D120" s="226" t="s">
        <v>160</v>
      </c>
      <c r="E120" s="227"/>
      <c r="F120" s="228" t="s">
        <v>413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0</v>
      </c>
      <c r="AU120" s="234" t="s">
        <v>83</v>
      </c>
      <c r="AV120" s="223" t="s">
        <v>81</v>
      </c>
      <c r="AW120" s="223" t="s">
        <v>36</v>
      </c>
      <c r="AX120" s="223" t="s">
        <v>74</v>
      </c>
      <c r="AY120" s="234" t="s">
        <v>149</v>
      </c>
    </row>
    <row r="121" s="235" customFormat="true" ht="12.8" hidden="false" customHeight="false" outlineLevel="0" collapsed="false">
      <c r="B121" s="236"/>
      <c r="C121" s="237"/>
      <c r="D121" s="226" t="s">
        <v>160</v>
      </c>
      <c r="E121" s="238"/>
      <c r="F121" s="239" t="s">
        <v>414</v>
      </c>
      <c r="G121" s="237"/>
      <c r="H121" s="240" t="n">
        <v>104.352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0</v>
      </c>
      <c r="AU121" s="246" t="s">
        <v>83</v>
      </c>
      <c r="AV121" s="235" t="s">
        <v>83</v>
      </c>
      <c r="AW121" s="235" t="s">
        <v>36</v>
      </c>
      <c r="AX121" s="235" t="s">
        <v>74</v>
      </c>
      <c r="AY121" s="246" t="s">
        <v>149</v>
      </c>
    </row>
    <row r="122" s="31" customFormat="true" ht="66.75" hidden="false" customHeight="true" outlineLevel="0" collapsed="false">
      <c r="A122" s="24"/>
      <c r="B122" s="25"/>
      <c r="C122" s="205" t="s">
        <v>200</v>
      </c>
      <c r="D122" s="205" t="s">
        <v>151</v>
      </c>
      <c r="E122" s="206" t="s">
        <v>281</v>
      </c>
      <c r="F122" s="207" t="s">
        <v>282</v>
      </c>
      <c r="G122" s="208" t="s">
        <v>182</v>
      </c>
      <c r="H122" s="209" t="n">
        <v>2713.152</v>
      </c>
      <c r="I122" s="210"/>
      <c r="J122" s="211" t="n">
        <f aca="false">ROUND(I122*H122,2)</f>
        <v>0</v>
      </c>
      <c r="K122" s="207" t="s">
        <v>155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6</v>
      </c>
      <c r="AT122" s="216" t="s">
        <v>151</v>
      </c>
      <c r="AU122" s="216" t="s">
        <v>83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56</v>
      </c>
      <c r="BM122" s="216" t="s">
        <v>41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28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3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416</v>
      </c>
      <c r="G124" s="237"/>
      <c r="H124" s="240" t="n">
        <v>2713.152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31" customFormat="true" ht="44.25" hidden="false" customHeight="true" outlineLevel="0" collapsed="false">
      <c r="A125" s="24"/>
      <c r="B125" s="25"/>
      <c r="C125" s="205" t="s">
        <v>205</v>
      </c>
      <c r="D125" s="205" t="s">
        <v>151</v>
      </c>
      <c r="E125" s="206" t="s">
        <v>417</v>
      </c>
      <c r="F125" s="207" t="s">
        <v>262</v>
      </c>
      <c r="G125" s="208" t="s">
        <v>204</v>
      </c>
      <c r="H125" s="209" t="n">
        <v>193.051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41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41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420</v>
      </c>
      <c r="G127" s="237"/>
      <c r="H127" s="240" t="n">
        <v>193.051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31" customFormat="true" ht="44.25" hidden="false" customHeight="true" outlineLevel="0" collapsed="false">
      <c r="A128" s="24"/>
      <c r="B128" s="25"/>
      <c r="C128" s="205" t="s">
        <v>213</v>
      </c>
      <c r="D128" s="205" t="s">
        <v>151</v>
      </c>
      <c r="E128" s="206" t="s">
        <v>421</v>
      </c>
      <c r="F128" s="207" t="s">
        <v>422</v>
      </c>
      <c r="G128" s="208" t="s">
        <v>182</v>
      </c>
      <c r="H128" s="209" t="n">
        <v>41.693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42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2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223" customFormat="true" ht="12.8" hidden="false" customHeight="false" outlineLevel="0" collapsed="false">
      <c r="B130" s="224"/>
      <c r="C130" s="225"/>
      <c r="D130" s="226" t="s">
        <v>160</v>
      </c>
      <c r="E130" s="227"/>
      <c r="F130" s="228" t="s">
        <v>425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0</v>
      </c>
      <c r="AU130" s="234" t="s">
        <v>83</v>
      </c>
      <c r="AV130" s="223" t="s">
        <v>81</v>
      </c>
      <c r="AW130" s="223" t="s">
        <v>36</v>
      </c>
      <c r="AX130" s="223" t="s">
        <v>74</v>
      </c>
      <c r="AY130" s="234" t="s">
        <v>149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426</v>
      </c>
      <c r="G131" s="237"/>
      <c r="H131" s="240" t="n">
        <v>41.693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16.5" hidden="false" customHeight="true" outlineLevel="0" collapsed="false">
      <c r="A132" s="24"/>
      <c r="B132" s="25"/>
      <c r="C132" s="247" t="s">
        <v>219</v>
      </c>
      <c r="D132" s="247" t="s">
        <v>201</v>
      </c>
      <c r="E132" s="248" t="s">
        <v>427</v>
      </c>
      <c r="F132" s="249" t="s">
        <v>428</v>
      </c>
      <c r="G132" s="250" t="s">
        <v>204</v>
      </c>
      <c r="H132" s="251" t="n">
        <v>77.132</v>
      </c>
      <c r="I132" s="252"/>
      <c r="J132" s="253" t="n">
        <f aca="false">ROUND(I132*H132,2)</f>
        <v>0</v>
      </c>
      <c r="K132" s="249" t="s">
        <v>155</v>
      </c>
      <c r="L132" s="254"/>
      <c r="M132" s="255"/>
      <c r="N132" s="256" t="s">
        <v>45</v>
      </c>
      <c r="O132" s="67"/>
      <c r="P132" s="214" t="n">
        <f aca="false">O132*H132</f>
        <v>0</v>
      </c>
      <c r="Q132" s="214" t="n">
        <v>1</v>
      </c>
      <c r="R132" s="214" t="n">
        <f aca="false">Q132*H132</f>
        <v>77.132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5</v>
      </c>
      <c r="AT132" s="216" t="s">
        <v>20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429</v>
      </c>
    </row>
    <row r="133" s="235" customFormat="true" ht="12.8" hidden="false" customHeight="false" outlineLevel="0" collapsed="false">
      <c r="B133" s="236"/>
      <c r="C133" s="237"/>
      <c r="D133" s="226" t="s">
        <v>160</v>
      </c>
      <c r="E133" s="238"/>
      <c r="F133" s="239" t="s">
        <v>430</v>
      </c>
      <c r="G133" s="237"/>
      <c r="H133" s="240" t="n">
        <v>77.13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0</v>
      </c>
      <c r="AU133" s="246" t="s">
        <v>83</v>
      </c>
      <c r="AV133" s="235" t="s">
        <v>83</v>
      </c>
      <c r="AW133" s="235" t="s">
        <v>36</v>
      </c>
      <c r="AX133" s="235" t="s">
        <v>74</v>
      </c>
      <c r="AY133" s="246" t="s">
        <v>149</v>
      </c>
    </row>
    <row r="134" s="31" customFormat="true" ht="66.75" hidden="false" customHeight="true" outlineLevel="0" collapsed="false">
      <c r="A134" s="24"/>
      <c r="B134" s="25"/>
      <c r="C134" s="205" t="s">
        <v>223</v>
      </c>
      <c r="D134" s="205" t="s">
        <v>151</v>
      </c>
      <c r="E134" s="206" t="s">
        <v>431</v>
      </c>
      <c r="F134" s="207" t="s">
        <v>432</v>
      </c>
      <c r="G134" s="208" t="s">
        <v>182</v>
      </c>
      <c r="H134" s="209" t="n">
        <v>30.3</v>
      </c>
      <c r="I134" s="210"/>
      <c r="J134" s="211" t="n">
        <f aca="false">ROUND(I134*H134,2)</f>
        <v>0</v>
      </c>
      <c r="K134" s="207" t="s">
        <v>155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6</v>
      </c>
      <c r="AT134" s="216" t="s">
        <v>151</v>
      </c>
      <c r="AU134" s="216" t="s">
        <v>83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56</v>
      </c>
      <c r="BM134" s="216" t="s">
        <v>43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43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3</v>
      </c>
    </row>
    <row r="136" s="223" customFormat="true" ht="12.8" hidden="false" customHeight="false" outlineLevel="0" collapsed="false">
      <c r="B136" s="224"/>
      <c r="C136" s="225"/>
      <c r="D136" s="226" t="s">
        <v>160</v>
      </c>
      <c r="E136" s="227"/>
      <c r="F136" s="228" t="s">
        <v>435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60</v>
      </c>
      <c r="AU136" s="234" t="s">
        <v>83</v>
      </c>
      <c r="AV136" s="223" t="s">
        <v>81</v>
      </c>
      <c r="AW136" s="223" t="s">
        <v>36</v>
      </c>
      <c r="AX136" s="223" t="s">
        <v>74</v>
      </c>
      <c r="AY136" s="234" t="s">
        <v>149</v>
      </c>
    </row>
    <row r="137" s="235" customFormat="true" ht="12.8" hidden="false" customHeight="false" outlineLevel="0" collapsed="false">
      <c r="B137" s="236"/>
      <c r="C137" s="237"/>
      <c r="D137" s="226" t="s">
        <v>160</v>
      </c>
      <c r="E137" s="238"/>
      <c r="F137" s="239" t="s">
        <v>436</v>
      </c>
      <c r="G137" s="237"/>
      <c r="H137" s="240" t="n">
        <v>30.3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0</v>
      </c>
      <c r="AU137" s="246" t="s">
        <v>83</v>
      </c>
      <c r="AV137" s="235" t="s">
        <v>83</v>
      </c>
      <c r="AW137" s="235" t="s">
        <v>36</v>
      </c>
      <c r="AX137" s="235" t="s">
        <v>74</v>
      </c>
      <c r="AY137" s="246" t="s">
        <v>149</v>
      </c>
    </row>
    <row r="138" s="31" customFormat="true" ht="16.5" hidden="false" customHeight="true" outlineLevel="0" collapsed="false">
      <c r="A138" s="24"/>
      <c r="B138" s="25"/>
      <c r="C138" s="247" t="s">
        <v>234</v>
      </c>
      <c r="D138" s="247" t="s">
        <v>201</v>
      </c>
      <c r="E138" s="248" t="s">
        <v>437</v>
      </c>
      <c r="F138" s="249" t="s">
        <v>438</v>
      </c>
      <c r="G138" s="250" t="s">
        <v>204</v>
      </c>
      <c r="H138" s="251" t="n">
        <v>56.055</v>
      </c>
      <c r="I138" s="252"/>
      <c r="J138" s="253" t="n">
        <f aca="false">ROUND(I138*H138,2)</f>
        <v>0</v>
      </c>
      <c r="K138" s="249" t="s">
        <v>155</v>
      </c>
      <c r="L138" s="254"/>
      <c r="M138" s="255"/>
      <c r="N138" s="256" t="s">
        <v>45</v>
      </c>
      <c r="O138" s="67"/>
      <c r="P138" s="214" t="n">
        <f aca="false">O138*H138</f>
        <v>0</v>
      </c>
      <c r="Q138" s="214" t="n">
        <v>1</v>
      </c>
      <c r="R138" s="214" t="n">
        <f aca="false">Q138*H138</f>
        <v>56.05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201</v>
      </c>
      <c r="AU138" s="216" t="s">
        <v>83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56</v>
      </c>
      <c r="BM138" s="216" t="s">
        <v>439</v>
      </c>
    </row>
    <row r="139" s="235" customFormat="true" ht="12.8" hidden="false" customHeight="false" outlineLevel="0" collapsed="false">
      <c r="B139" s="236"/>
      <c r="C139" s="237"/>
      <c r="D139" s="226" t="s">
        <v>160</v>
      </c>
      <c r="E139" s="238"/>
      <c r="F139" s="239" t="s">
        <v>440</v>
      </c>
      <c r="G139" s="237"/>
      <c r="H139" s="240" t="n">
        <v>56.05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0</v>
      </c>
      <c r="AU139" s="246" t="s">
        <v>83</v>
      </c>
      <c r="AV139" s="235" t="s">
        <v>83</v>
      </c>
      <c r="AW139" s="235" t="s">
        <v>36</v>
      </c>
      <c r="AX139" s="235" t="s">
        <v>74</v>
      </c>
      <c r="AY139" s="246" t="s">
        <v>149</v>
      </c>
    </row>
    <row r="140" s="31" customFormat="true" ht="33" hidden="false" customHeight="true" outlineLevel="0" collapsed="false">
      <c r="A140" s="24"/>
      <c r="B140" s="25"/>
      <c r="C140" s="205" t="s">
        <v>239</v>
      </c>
      <c r="D140" s="205" t="s">
        <v>151</v>
      </c>
      <c r="E140" s="206" t="s">
        <v>188</v>
      </c>
      <c r="F140" s="207" t="s">
        <v>189</v>
      </c>
      <c r="G140" s="208" t="s">
        <v>154</v>
      </c>
      <c r="H140" s="209" t="n">
        <v>22.704</v>
      </c>
      <c r="I140" s="210"/>
      <c r="J140" s="211" t="n">
        <f aca="false">ROUND(I140*H140,2)</f>
        <v>0</v>
      </c>
      <c r="K140" s="207" t="s">
        <v>15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6</v>
      </c>
      <c r="AT140" s="216" t="s">
        <v>151</v>
      </c>
      <c r="AU140" s="216" t="s">
        <v>83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1</v>
      </c>
      <c r="BK140" s="217" t="n">
        <f aca="false">ROUND(I140*H140,2)</f>
        <v>0</v>
      </c>
      <c r="BL140" s="3" t="s">
        <v>156</v>
      </c>
      <c r="BM140" s="216" t="s">
        <v>44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19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3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98</v>
      </c>
      <c r="F142" s="203" t="s">
        <v>299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4)</f>
        <v>0</v>
      </c>
      <c r="Q142" s="197"/>
      <c r="R142" s="198" t="n">
        <f aca="false">SUM(R143:R154)</f>
        <v>0.0002928</v>
      </c>
      <c r="S142" s="197"/>
      <c r="T142" s="199" t="n">
        <f aca="false">SUM(T143:T154)</f>
        <v>0</v>
      </c>
      <c r="AR142" s="200" t="s">
        <v>81</v>
      </c>
      <c r="AT142" s="201" t="s">
        <v>73</v>
      </c>
      <c r="AU142" s="201" t="s">
        <v>81</v>
      </c>
      <c r="AY142" s="200" t="s">
        <v>149</v>
      </c>
      <c r="BK142" s="202" t="n">
        <f aca="false">SUM(BK143:BK154)</f>
        <v>0</v>
      </c>
    </row>
    <row r="143" s="31" customFormat="true" ht="37.8" hidden="false" customHeight="true" outlineLevel="0" collapsed="false">
      <c r="A143" s="24"/>
      <c r="B143" s="25"/>
      <c r="C143" s="205" t="s">
        <v>245</v>
      </c>
      <c r="D143" s="205" t="s">
        <v>151</v>
      </c>
      <c r="E143" s="206" t="s">
        <v>442</v>
      </c>
      <c r="F143" s="207" t="s">
        <v>443</v>
      </c>
      <c r="G143" s="208" t="s">
        <v>154</v>
      </c>
      <c r="H143" s="209" t="n">
        <v>16</v>
      </c>
      <c r="I143" s="210"/>
      <c r="J143" s="211" t="n">
        <f aca="false">ROUND(I143*H143,2)</f>
        <v>0</v>
      </c>
      <c r="K143" s="207" t="s">
        <v>15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6</v>
      </c>
      <c r="AT143" s="216" t="s">
        <v>151</v>
      </c>
      <c r="AU143" s="216" t="s">
        <v>83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56</v>
      </c>
      <c r="BM143" s="216" t="s">
        <v>44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44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3</v>
      </c>
    </row>
    <row r="145" s="223" customFormat="true" ht="12.8" hidden="false" customHeight="false" outlineLevel="0" collapsed="false">
      <c r="B145" s="224"/>
      <c r="C145" s="225"/>
      <c r="D145" s="226" t="s">
        <v>160</v>
      </c>
      <c r="E145" s="227"/>
      <c r="F145" s="228" t="s">
        <v>446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0</v>
      </c>
      <c r="AU145" s="234" t="s">
        <v>83</v>
      </c>
      <c r="AV145" s="223" t="s">
        <v>81</v>
      </c>
      <c r="AW145" s="223" t="s">
        <v>36</v>
      </c>
      <c r="AX145" s="223" t="s">
        <v>74</v>
      </c>
      <c r="AY145" s="234" t="s">
        <v>149</v>
      </c>
    </row>
    <row r="146" s="235" customFormat="true" ht="12.8" hidden="false" customHeight="false" outlineLevel="0" collapsed="false">
      <c r="B146" s="236"/>
      <c r="C146" s="237"/>
      <c r="D146" s="226" t="s">
        <v>160</v>
      </c>
      <c r="E146" s="238"/>
      <c r="F146" s="239" t="s">
        <v>447</v>
      </c>
      <c r="G146" s="237"/>
      <c r="H146" s="240" t="n">
        <v>1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0</v>
      </c>
      <c r="AU146" s="246" t="s">
        <v>83</v>
      </c>
      <c r="AV146" s="235" t="s">
        <v>83</v>
      </c>
      <c r="AW146" s="235" t="s">
        <v>36</v>
      </c>
      <c r="AX146" s="235" t="s">
        <v>74</v>
      </c>
      <c r="AY146" s="246" t="s">
        <v>149</v>
      </c>
    </row>
    <row r="147" s="31" customFormat="true" ht="37.8" hidden="false" customHeight="true" outlineLevel="0" collapsed="false">
      <c r="A147" s="24"/>
      <c r="B147" s="25"/>
      <c r="C147" s="205" t="s">
        <v>8</v>
      </c>
      <c r="D147" s="205" t="s">
        <v>151</v>
      </c>
      <c r="E147" s="206" t="s">
        <v>300</v>
      </c>
      <c r="F147" s="207" t="s">
        <v>301</v>
      </c>
      <c r="G147" s="208" t="s">
        <v>154</v>
      </c>
      <c r="H147" s="209" t="n">
        <v>16</v>
      </c>
      <c r="I147" s="210"/>
      <c r="J147" s="211" t="n">
        <f aca="false">ROUND(I147*H147,2)</f>
        <v>0</v>
      </c>
      <c r="K147" s="207" t="s">
        <v>155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6</v>
      </c>
      <c r="AT147" s="216" t="s">
        <v>151</v>
      </c>
      <c r="AU147" s="216" t="s">
        <v>83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1</v>
      </c>
      <c r="BK147" s="217" t="n">
        <f aca="false">ROUND(I147*H147,2)</f>
        <v>0</v>
      </c>
      <c r="BL147" s="3" t="s">
        <v>156</v>
      </c>
      <c r="BM147" s="216" t="s">
        <v>44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30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47" t="s">
        <v>260</v>
      </c>
      <c r="D149" s="247" t="s">
        <v>201</v>
      </c>
      <c r="E149" s="248" t="s">
        <v>304</v>
      </c>
      <c r="F149" s="249" t="s">
        <v>305</v>
      </c>
      <c r="G149" s="250" t="s">
        <v>306</v>
      </c>
      <c r="H149" s="251" t="n">
        <v>0.24</v>
      </c>
      <c r="I149" s="252"/>
      <c r="J149" s="253" t="n">
        <f aca="false">ROUND(I149*H149,2)</f>
        <v>0</v>
      </c>
      <c r="K149" s="249" t="s">
        <v>155</v>
      </c>
      <c r="L149" s="254"/>
      <c r="M149" s="255"/>
      <c r="N149" s="256" t="s">
        <v>45</v>
      </c>
      <c r="O149" s="67"/>
      <c r="P149" s="214" t="n">
        <f aca="false">O149*H149</f>
        <v>0</v>
      </c>
      <c r="Q149" s="214" t="n">
        <v>0.001</v>
      </c>
      <c r="R149" s="214" t="n">
        <f aca="false">Q149*H149</f>
        <v>0.0002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5</v>
      </c>
      <c r="AT149" s="216" t="s">
        <v>201</v>
      </c>
      <c r="AU149" s="216" t="s">
        <v>83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1</v>
      </c>
      <c r="BK149" s="217" t="n">
        <f aca="false">ROUND(I149*H149,2)</f>
        <v>0</v>
      </c>
      <c r="BL149" s="3" t="s">
        <v>156</v>
      </c>
      <c r="BM149" s="216" t="s">
        <v>449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450</v>
      </c>
      <c r="G150" s="237"/>
      <c r="H150" s="240" t="n">
        <v>0.2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31" customFormat="true" ht="49.05" hidden="false" customHeight="true" outlineLevel="0" collapsed="false">
      <c r="A151" s="24"/>
      <c r="B151" s="25"/>
      <c r="C151" s="205" t="s">
        <v>267</v>
      </c>
      <c r="D151" s="205" t="s">
        <v>151</v>
      </c>
      <c r="E151" s="206" t="s">
        <v>309</v>
      </c>
      <c r="F151" s="207" t="s">
        <v>310</v>
      </c>
      <c r="G151" s="208" t="s">
        <v>154</v>
      </c>
      <c r="H151" s="209" t="n">
        <v>16</v>
      </c>
      <c r="I151" s="210"/>
      <c r="J151" s="211" t="n">
        <f aca="false">ROUND(I151*H151,2)</f>
        <v>0</v>
      </c>
      <c r="K151" s="207" t="s">
        <v>15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6</v>
      </c>
      <c r="AT151" s="216" t="s">
        <v>151</v>
      </c>
      <c r="AU151" s="216" t="s">
        <v>83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56</v>
      </c>
      <c r="BM151" s="216" t="s">
        <v>45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31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3</v>
      </c>
    </row>
    <row r="153" s="31" customFormat="true" ht="49.05" hidden="false" customHeight="true" outlineLevel="0" collapsed="false">
      <c r="A153" s="24"/>
      <c r="B153" s="25"/>
      <c r="C153" s="205" t="s">
        <v>298</v>
      </c>
      <c r="D153" s="205" t="s">
        <v>151</v>
      </c>
      <c r="E153" s="206" t="s">
        <v>452</v>
      </c>
      <c r="F153" s="207" t="s">
        <v>453</v>
      </c>
      <c r="G153" s="208" t="s">
        <v>154</v>
      </c>
      <c r="H153" s="209" t="n">
        <v>16</v>
      </c>
      <c r="I153" s="210"/>
      <c r="J153" s="211" t="n">
        <f aca="false">ROUND(I153*H153,2)</f>
        <v>0</v>
      </c>
      <c r="K153" s="207" t="s">
        <v>155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3.3E-006</v>
      </c>
      <c r="R153" s="214" t="n">
        <f aca="false">Q153*H153</f>
        <v>5.28E-00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6</v>
      </c>
      <c r="AT153" s="216" t="s">
        <v>151</v>
      </c>
      <c r="AU153" s="216" t="s">
        <v>83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1</v>
      </c>
      <c r="BK153" s="217" t="n">
        <f aca="false">ROUND(I153*H153,2)</f>
        <v>0</v>
      </c>
      <c r="BL153" s="3" t="s">
        <v>156</v>
      </c>
      <c r="BM153" s="216" t="s">
        <v>45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45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3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83</v>
      </c>
      <c r="F155" s="203" t="s">
        <v>456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9)</f>
        <v>0</v>
      </c>
      <c r="Q155" s="197"/>
      <c r="R155" s="198" t="n">
        <f aca="false">SUM(R156:R159)</f>
        <v>13.36302</v>
      </c>
      <c r="S155" s="197"/>
      <c r="T155" s="199" t="n">
        <f aca="false">SUM(T156:T159)</f>
        <v>0</v>
      </c>
      <c r="AR155" s="200" t="s">
        <v>81</v>
      </c>
      <c r="AT155" s="201" t="s">
        <v>73</v>
      </c>
      <c r="AU155" s="201" t="s">
        <v>81</v>
      </c>
      <c r="AY155" s="200" t="s">
        <v>149</v>
      </c>
      <c r="BK155" s="202" t="n">
        <f aca="false">SUM(BK156:BK159)</f>
        <v>0</v>
      </c>
    </row>
    <row r="156" s="31" customFormat="true" ht="24.15" hidden="false" customHeight="true" outlineLevel="0" collapsed="false">
      <c r="A156" s="24"/>
      <c r="B156" s="25"/>
      <c r="C156" s="205" t="s">
        <v>363</v>
      </c>
      <c r="D156" s="205" t="s">
        <v>151</v>
      </c>
      <c r="E156" s="206" t="s">
        <v>457</v>
      </c>
      <c r="F156" s="207" t="s">
        <v>458</v>
      </c>
      <c r="G156" s="208" t="s">
        <v>182</v>
      </c>
      <c r="H156" s="209" t="n">
        <v>6.749</v>
      </c>
      <c r="I156" s="210"/>
      <c r="J156" s="211" t="n">
        <f aca="false">ROUND(I156*H156,2)</f>
        <v>0</v>
      </c>
      <c r="K156" s="207" t="s">
        <v>15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1.98</v>
      </c>
      <c r="R156" s="214" t="n">
        <f aca="false">Q156*H156</f>
        <v>13.3630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83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56</v>
      </c>
      <c r="BM156" s="216" t="s">
        <v>45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46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3</v>
      </c>
    </row>
    <row r="158" s="223" customFormat="true" ht="12.8" hidden="false" customHeight="false" outlineLevel="0" collapsed="false">
      <c r="B158" s="224"/>
      <c r="C158" s="225"/>
      <c r="D158" s="226" t="s">
        <v>160</v>
      </c>
      <c r="E158" s="227"/>
      <c r="F158" s="228" t="s">
        <v>461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0</v>
      </c>
      <c r="AU158" s="234" t="s">
        <v>83</v>
      </c>
      <c r="AV158" s="223" t="s">
        <v>81</v>
      </c>
      <c r="AW158" s="223" t="s">
        <v>36</v>
      </c>
      <c r="AX158" s="223" t="s">
        <v>74</v>
      </c>
      <c r="AY158" s="234" t="s">
        <v>149</v>
      </c>
    </row>
    <row r="159" s="235" customFormat="true" ht="12.8" hidden="false" customHeight="false" outlineLevel="0" collapsed="false">
      <c r="B159" s="236"/>
      <c r="C159" s="237"/>
      <c r="D159" s="226" t="s">
        <v>160</v>
      </c>
      <c r="E159" s="238"/>
      <c r="F159" s="239" t="s">
        <v>462</v>
      </c>
      <c r="G159" s="237"/>
      <c r="H159" s="240" t="n">
        <v>6.749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0</v>
      </c>
      <c r="AU159" s="246" t="s">
        <v>83</v>
      </c>
      <c r="AV159" s="235" t="s">
        <v>83</v>
      </c>
      <c r="AW159" s="235" t="s">
        <v>36</v>
      </c>
      <c r="AX159" s="235" t="s">
        <v>74</v>
      </c>
      <c r="AY159" s="246" t="s">
        <v>149</v>
      </c>
    </row>
    <row r="160" s="188" customFormat="true" ht="22.8" hidden="false" customHeight="true" outlineLevel="0" collapsed="false">
      <c r="B160" s="189"/>
      <c r="C160" s="190"/>
      <c r="D160" s="191" t="s">
        <v>73</v>
      </c>
      <c r="E160" s="203" t="s">
        <v>156</v>
      </c>
      <c r="F160" s="203" t="s">
        <v>463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4)</f>
        <v>0</v>
      </c>
      <c r="Q160" s="197"/>
      <c r="R160" s="198" t="n">
        <f aca="false">SUM(R161:R174)</f>
        <v>31.67776794</v>
      </c>
      <c r="S160" s="197"/>
      <c r="T160" s="199" t="n">
        <f aca="false">SUM(T161:T174)</f>
        <v>0</v>
      </c>
      <c r="AR160" s="200" t="s">
        <v>81</v>
      </c>
      <c r="AT160" s="201" t="s">
        <v>73</v>
      </c>
      <c r="AU160" s="201" t="s">
        <v>81</v>
      </c>
      <c r="AY160" s="200" t="s">
        <v>149</v>
      </c>
      <c r="BK160" s="202" t="n">
        <f aca="false">SUM(BK161:BK174)</f>
        <v>0</v>
      </c>
    </row>
    <row r="161" s="31" customFormat="true" ht="24.15" hidden="false" customHeight="true" outlineLevel="0" collapsed="false">
      <c r="A161" s="24"/>
      <c r="B161" s="25"/>
      <c r="C161" s="205" t="s">
        <v>368</v>
      </c>
      <c r="D161" s="205" t="s">
        <v>151</v>
      </c>
      <c r="E161" s="206" t="s">
        <v>464</v>
      </c>
      <c r="F161" s="207" t="s">
        <v>465</v>
      </c>
      <c r="G161" s="208" t="s">
        <v>154</v>
      </c>
      <c r="H161" s="209" t="n">
        <v>7.84</v>
      </c>
      <c r="I161" s="210"/>
      <c r="J161" s="211" t="n">
        <f aca="false">ROUND(I161*H161,2)</f>
        <v>0</v>
      </c>
      <c r="K161" s="207" t="s">
        <v>155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.30006</v>
      </c>
      <c r="R161" s="214" t="n">
        <f aca="false">Q161*H161</f>
        <v>2.352470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6</v>
      </c>
      <c r="AT161" s="216" t="s">
        <v>151</v>
      </c>
      <c r="AU161" s="216" t="s">
        <v>83</v>
      </c>
      <c r="AY161" s="3" t="s">
        <v>14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1</v>
      </c>
      <c r="BK161" s="217" t="n">
        <f aca="false">ROUND(I161*H161,2)</f>
        <v>0</v>
      </c>
      <c r="BL161" s="3" t="s">
        <v>156</v>
      </c>
      <c r="BM161" s="216" t="s">
        <v>466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8</v>
      </c>
      <c r="E162" s="26"/>
      <c r="F162" s="219" t="s">
        <v>46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3</v>
      </c>
    </row>
    <row r="163" s="223" customFormat="true" ht="12.8" hidden="false" customHeight="false" outlineLevel="0" collapsed="false">
      <c r="B163" s="224"/>
      <c r="C163" s="225"/>
      <c r="D163" s="226" t="s">
        <v>160</v>
      </c>
      <c r="E163" s="227"/>
      <c r="F163" s="228" t="s">
        <v>399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0</v>
      </c>
      <c r="AU163" s="234" t="s">
        <v>83</v>
      </c>
      <c r="AV163" s="223" t="s">
        <v>81</v>
      </c>
      <c r="AW163" s="223" t="s">
        <v>36</v>
      </c>
      <c r="AX163" s="223" t="s">
        <v>74</v>
      </c>
      <c r="AY163" s="234" t="s">
        <v>149</v>
      </c>
    </row>
    <row r="164" s="235" customFormat="true" ht="12.8" hidden="false" customHeight="false" outlineLevel="0" collapsed="false">
      <c r="B164" s="236"/>
      <c r="C164" s="237"/>
      <c r="D164" s="226" t="s">
        <v>160</v>
      </c>
      <c r="E164" s="238"/>
      <c r="F164" s="239" t="s">
        <v>400</v>
      </c>
      <c r="G164" s="237"/>
      <c r="H164" s="240" t="n">
        <v>7.8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0</v>
      </c>
      <c r="AU164" s="246" t="s">
        <v>83</v>
      </c>
      <c r="AV164" s="235" t="s">
        <v>83</v>
      </c>
      <c r="AW164" s="235" t="s">
        <v>36</v>
      </c>
      <c r="AX164" s="235" t="s">
        <v>74</v>
      </c>
      <c r="AY164" s="246" t="s">
        <v>149</v>
      </c>
    </row>
    <row r="165" s="31" customFormat="true" ht="24.15" hidden="false" customHeight="true" outlineLevel="0" collapsed="false">
      <c r="A165" s="24"/>
      <c r="B165" s="25"/>
      <c r="C165" s="205" t="s">
        <v>7</v>
      </c>
      <c r="D165" s="205" t="s">
        <v>151</v>
      </c>
      <c r="E165" s="206" t="s">
        <v>468</v>
      </c>
      <c r="F165" s="207" t="s">
        <v>469</v>
      </c>
      <c r="G165" s="208" t="s">
        <v>154</v>
      </c>
      <c r="H165" s="209" t="n">
        <v>7.84</v>
      </c>
      <c r="I165" s="210"/>
      <c r="J165" s="211" t="n">
        <f aca="false">ROUND(I165*H165,2)</f>
        <v>0</v>
      </c>
      <c r="K165" s="207" t="s">
        <v>155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.31879</v>
      </c>
      <c r="R165" s="214" t="n">
        <f aca="false">Q165*H165</f>
        <v>2.499313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6</v>
      </c>
      <c r="AT165" s="216" t="s">
        <v>151</v>
      </c>
      <c r="AU165" s="216" t="s">
        <v>83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1</v>
      </c>
      <c r="BK165" s="217" t="n">
        <f aca="false">ROUND(I165*H165,2)</f>
        <v>0</v>
      </c>
      <c r="BL165" s="3" t="s">
        <v>156</v>
      </c>
      <c r="BM165" s="216" t="s">
        <v>470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47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3</v>
      </c>
    </row>
    <row r="167" s="31" customFormat="true" ht="37.8" hidden="false" customHeight="true" outlineLevel="0" collapsed="false">
      <c r="A167" s="24"/>
      <c r="B167" s="25"/>
      <c r="C167" s="205" t="s">
        <v>374</v>
      </c>
      <c r="D167" s="205" t="s">
        <v>151</v>
      </c>
      <c r="E167" s="206" t="s">
        <v>472</v>
      </c>
      <c r="F167" s="207" t="s">
        <v>473</v>
      </c>
      <c r="G167" s="208" t="s">
        <v>182</v>
      </c>
      <c r="H167" s="209" t="n">
        <v>7.182</v>
      </c>
      <c r="I167" s="210"/>
      <c r="J167" s="211" t="n">
        <f aca="false">ROUND(I167*H167,2)</f>
        <v>0</v>
      </c>
      <c r="K167" s="207" t="s">
        <v>15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2.50187</v>
      </c>
      <c r="R167" s="214" t="n">
        <f aca="false">Q167*H167</f>
        <v>17.9684303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6</v>
      </c>
      <c r="AT167" s="216" t="s">
        <v>151</v>
      </c>
      <c r="AU167" s="216" t="s">
        <v>83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1</v>
      </c>
      <c r="BK167" s="217" t="n">
        <f aca="false">ROUND(I167*H167,2)</f>
        <v>0</v>
      </c>
      <c r="BL167" s="3" t="s">
        <v>156</v>
      </c>
      <c r="BM167" s="216" t="s">
        <v>47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47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3</v>
      </c>
    </row>
    <row r="169" s="223" customFormat="true" ht="12.8" hidden="false" customHeight="false" outlineLevel="0" collapsed="false">
      <c r="B169" s="224"/>
      <c r="C169" s="225"/>
      <c r="D169" s="226" t="s">
        <v>160</v>
      </c>
      <c r="E169" s="227"/>
      <c r="F169" s="228" t="s">
        <v>476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0</v>
      </c>
      <c r="AU169" s="234" t="s">
        <v>83</v>
      </c>
      <c r="AV169" s="223" t="s">
        <v>81</v>
      </c>
      <c r="AW169" s="223" t="s">
        <v>36</v>
      </c>
      <c r="AX169" s="223" t="s">
        <v>74</v>
      </c>
      <c r="AY169" s="234" t="s">
        <v>149</v>
      </c>
    </row>
    <row r="170" s="235" customFormat="true" ht="12.8" hidden="false" customHeight="false" outlineLevel="0" collapsed="false">
      <c r="B170" s="236"/>
      <c r="C170" s="237"/>
      <c r="D170" s="226" t="s">
        <v>160</v>
      </c>
      <c r="E170" s="238"/>
      <c r="F170" s="239" t="s">
        <v>477</v>
      </c>
      <c r="G170" s="237"/>
      <c r="H170" s="240" t="n">
        <v>6.74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0</v>
      </c>
      <c r="AU170" s="246" t="s">
        <v>83</v>
      </c>
      <c r="AV170" s="235" t="s">
        <v>83</v>
      </c>
      <c r="AW170" s="235" t="s">
        <v>36</v>
      </c>
      <c r="AX170" s="235" t="s">
        <v>74</v>
      </c>
      <c r="AY170" s="246" t="s">
        <v>149</v>
      </c>
    </row>
    <row r="171" s="223" customFormat="true" ht="12.8" hidden="false" customHeight="false" outlineLevel="0" collapsed="false">
      <c r="B171" s="224"/>
      <c r="C171" s="225"/>
      <c r="D171" s="226" t="s">
        <v>160</v>
      </c>
      <c r="E171" s="227"/>
      <c r="F171" s="228" t="s">
        <v>478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0</v>
      </c>
      <c r="AU171" s="234" t="s">
        <v>83</v>
      </c>
      <c r="AV171" s="223" t="s">
        <v>81</v>
      </c>
      <c r="AW171" s="223" t="s">
        <v>36</v>
      </c>
      <c r="AX171" s="223" t="s">
        <v>74</v>
      </c>
      <c r="AY171" s="234" t="s">
        <v>149</v>
      </c>
    </row>
    <row r="172" s="235" customFormat="true" ht="12.8" hidden="false" customHeight="false" outlineLevel="0" collapsed="false">
      <c r="B172" s="236"/>
      <c r="C172" s="237"/>
      <c r="D172" s="226" t="s">
        <v>160</v>
      </c>
      <c r="E172" s="238"/>
      <c r="F172" s="239" t="s">
        <v>479</v>
      </c>
      <c r="G172" s="237"/>
      <c r="H172" s="240" t="n">
        <v>0.433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0</v>
      </c>
      <c r="AU172" s="246" t="s">
        <v>83</v>
      </c>
      <c r="AV172" s="235" t="s">
        <v>83</v>
      </c>
      <c r="AW172" s="235" t="s">
        <v>36</v>
      </c>
      <c r="AX172" s="235" t="s">
        <v>74</v>
      </c>
      <c r="AY172" s="246" t="s">
        <v>149</v>
      </c>
    </row>
    <row r="173" s="31" customFormat="true" ht="44.25" hidden="false" customHeight="true" outlineLevel="0" collapsed="false">
      <c r="A173" s="24"/>
      <c r="B173" s="25"/>
      <c r="C173" s="205" t="s">
        <v>377</v>
      </c>
      <c r="D173" s="205" t="s">
        <v>151</v>
      </c>
      <c r="E173" s="206" t="s">
        <v>480</v>
      </c>
      <c r="F173" s="207" t="s">
        <v>481</v>
      </c>
      <c r="G173" s="208" t="s">
        <v>154</v>
      </c>
      <c r="H173" s="209" t="n">
        <v>7.84</v>
      </c>
      <c r="I173" s="210"/>
      <c r="J173" s="211" t="n">
        <f aca="false">ROUND(I173*H173,2)</f>
        <v>0</v>
      </c>
      <c r="K173" s="207" t="s">
        <v>155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1.12979</v>
      </c>
      <c r="R173" s="214" t="n">
        <f aca="false">Q173*H173</f>
        <v>8.857553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6</v>
      </c>
      <c r="AT173" s="216" t="s">
        <v>151</v>
      </c>
      <c r="AU173" s="216" t="s">
        <v>83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1</v>
      </c>
      <c r="BK173" s="217" t="n">
        <f aca="false">ROUND(I173*H173,2)</f>
        <v>0</v>
      </c>
      <c r="BL173" s="3" t="s">
        <v>156</v>
      </c>
      <c r="BM173" s="216" t="s">
        <v>48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48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3</v>
      </c>
    </row>
    <row r="175" s="188" customFormat="true" ht="22.8" hidden="false" customHeight="true" outlineLevel="0" collapsed="false">
      <c r="B175" s="189"/>
      <c r="C175" s="190"/>
      <c r="D175" s="191" t="s">
        <v>73</v>
      </c>
      <c r="E175" s="203" t="s">
        <v>187</v>
      </c>
      <c r="F175" s="203" t="s">
        <v>192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1)</f>
        <v>0</v>
      </c>
      <c r="Q175" s="197"/>
      <c r="R175" s="198" t="n">
        <f aca="false">SUM(R176:R181)</f>
        <v>3.59313504</v>
      </c>
      <c r="S175" s="197"/>
      <c r="T175" s="199" t="n">
        <f aca="false">SUM(T176:T181)</f>
        <v>0</v>
      </c>
      <c r="AR175" s="200" t="s">
        <v>81</v>
      </c>
      <c r="AT175" s="201" t="s">
        <v>73</v>
      </c>
      <c r="AU175" s="201" t="s">
        <v>81</v>
      </c>
      <c r="AY175" s="200" t="s">
        <v>149</v>
      </c>
      <c r="BK175" s="202" t="n">
        <f aca="false">SUM(BK176:BK181)</f>
        <v>0</v>
      </c>
    </row>
    <row r="176" s="31" customFormat="true" ht="33" hidden="false" customHeight="true" outlineLevel="0" collapsed="false">
      <c r="A176" s="24"/>
      <c r="B176" s="25"/>
      <c r="C176" s="205" t="s">
        <v>379</v>
      </c>
      <c r="D176" s="205" t="s">
        <v>151</v>
      </c>
      <c r="E176" s="206" t="s">
        <v>208</v>
      </c>
      <c r="F176" s="207" t="s">
        <v>209</v>
      </c>
      <c r="G176" s="208" t="s">
        <v>154</v>
      </c>
      <c r="H176" s="209" t="n">
        <v>22.704</v>
      </c>
      <c r="I176" s="210"/>
      <c r="J176" s="211" t="n">
        <f aca="false">ROUND(I176*H176,2)</f>
        <v>0</v>
      </c>
      <c r="K176" s="207" t="s">
        <v>15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6</v>
      </c>
      <c r="AT176" s="216" t="s">
        <v>151</v>
      </c>
      <c r="AU176" s="216" t="s">
        <v>83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156</v>
      </c>
      <c r="BM176" s="216" t="s">
        <v>48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21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3</v>
      </c>
    </row>
    <row r="178" s="223" customFormat="true" ht="12.8" hidden="false" customHeight="false" outlineLevel="0" collapsed="false">
      <c r="B178" s="224"/>
      <c r="C178" s="225"/>
      <c r="D178" s="226" t="s">
        <v>160</v>
      </c>
      <c r="E178" s="227"/>
      <c r="F178" s="228" t="s">
        <v>485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0</v>
      </c>
      <c r="AU178" s="234" t="s">
        <v>83</v>
      </c>
      <c r="AV178" s="223" t="s">
        <v>81</v>
      </c>
      <c r="AW178" s="223" t="s">
        <v>36</v>
      </c>
      <c r="AX178" s="223" t="s">
        <v>74</v>
      </c>
      <c r="AY178" s="234" t="s">
        <v>149</v>
      </c>
    </row>
    <row r="179" s="235" customFormat="true" ht="12.8" hidden="false" customHeight="false" outlineLevel="0" collapsed="false">
      <c r="B179" s="236"/>
      <c r="C179" s="237"/>
      <c r="D179" s="226" t="s">
        <v>160</v>
      </c>
      <c r="E179" s="238"/>
      <c r="F179" s="239" t="s">
        <v>390</v>
      </c>
      <c r="G179" s="237"/>
      <c r="H179" s="240" t="n">
        <v>22.704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0</v>
      </c>
      <c r="AU179" s="246" t="s">
        <v>83</v>
      </c>
      <c r="AV179" s="235" t="s">
        <v>83</v>
      </c>
      <c r="AW179" s="235" t="s">
        <v>36</v>
      </c>
      <c r="AX179" s="235" t="s">
        <v>74</v>
      </c>
      <c r="AY179" s="246" t="s">
        <v>149</v>
      </c>
    </row>
    <row r="180" s="31" customFormat="true" ht="37.8" hidden="false" customHeight="true" outlineLevel="0" collapsed="false">
      <c r="A180" s="24"/>
      <c r="B180" s="25"/>
      <c r="C180" s="205" t="s">
        <v>486</v>
      </c>
      <c r="D180" s="205" t="s">
        <v>151</v>
      </c>
      <c r="E180" s="206" t="s">
        <v>214</v>
      </c>
      <c r="F180" s="207" t="s">
        <v>215</v>
      </c>
      <c r="G180" s="208" t="s">
        <v>154</v>
      </c>
      <c r="H180" s="209" t="n">
        <v>22.704</v>
      </c>
      <c r="I180" s="210"/>
      <c r="J180" s="211" t="n">
        <f aca="false">ROUND(I180*H180,2)</f>
        <v>0</v>
      </c>
      <c r="K180" s="207" t="s">
        <v>155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.15826</v>
      </c>
      <c r="R180" s="214" t="n">
        <f aca="false">Q180*H180</f>
        <v>3.59313504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6</v>
      </c>
      <c r="AT180" s="216" t="s">
        <v>151</v>
      </c>
      <c r="AU180" s="216" t="s">
        <v>83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1</v>
      </c>
      <c r="BK180" s="217" t="n">
        <f aca="false">ROUND(I180*H180,2)</f>
        <v>0</v>
      </c>
      <c r="BL180" s="3" t="s">
        <v>156</v>
      </c>
      <c r="BM180" s="216" t="s">
        <v>487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21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3</v>
      </c>
    </row>
    <row r="182" s="188" customFormat="true" ht="22.8" hidden="false" customHeight="true" outlineLevel="0" collapsed="false">
      <c r="B182" s="189"/>
      <c r="C182" s="190"/>
      <c r="D182" s="191" t="s">
        <v>73</v>
      </c>
      <c r="E182" s="203" t="s">
        <v>205</v>
      </c>
      <c r="F182" s="203" t="s">
        <v>488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7)</f>
        <v>0</v>
      </c>
      <c r="Q182" s="197"/>
      <c r="R182" s="198" t="n">
        <f aca="false">SUM(R183:R187)</f>
        <v>20.077588</v>
      </c>
      <c r="S182" s="197"/>
      <c r="T182" s="199" t="n">
        <f aca="false">SUM(T183:T187)</f>
        <v>0</v>
      </c>
      <c r="AR182" s="200" t="s">
        <v>81</v>
      </c>
      <c r="AT182" s="201" t="s">
        <v>73</v>
      </c>
      <c r="AU182" s="201" t="s">
        <v>81</v>
      </c>
      <c r="AY182" s="200" t="s">
        <v>149</v>
      </c>
      <c r="BK182" s="202" t="n">
        <f aca="false">SUM(BK183:BK187)</f>
        <v>0</v>
      </c>
    </row>
    <row r="183" s="31" customFormat="true" ht="44.25" hidden="false" customHeight="true" outlineLevel="0" collapsed="false">
      <c r="A183" s="24"/>
      <c r="B183" s="25"/>
      <c r="C183" s="205" t="s">
        <v>489</v>
      </c>
      <c r="D183" s="205" t="s">
        <v>151</v>
      </c>
      <c r="E183" s="206" t="s">
        <v>490</v>
      </c>
      <c r="F183" s="207" t="s">
        <v>491</v>
      </c>
      <c r="G183" s="208" t="s">
        <v>226</v>
      </c>
      <c r="H183" s="209" t="n">
        <v>20.2</v>
      </c>
      <c r="I183" s="210"/>
      <c r="J183" s="211" t="n">
        <f aca="false">ROUND(I183*H183,2)</f>
        <v>0</v>
      </c>
      <c r="K183" s="207" t="s">
        <v>155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.00414</v>
      </c>
      <c r="R183" s="214" t="n">
        <f aca="false">Q183*H183</f>
        <v>0.08362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6</v>
      </c>
      <c r="AT183" s="216" t="s">
        <v>151</v>
      </c>
      <c r="AU183" s="216" t="s">
        <v>83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1</v>
      </c>
      <c r="BK183" s="217" t="n">
        <f aca="false">ROUND(I183*H183,2)</f>
        <v>0</v>
      </c>
      <c r="BL183" s="3" t="s">
        <v>156</v>
      </c>
      <c r="BM183" s="216" t="s">
        <v>49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49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3</v>
      </c>
    </row>
    <row r="185" s="235" customFormat="true" ht="12.8" hidden="false" customHeight="false" outlineLevel="0" collapsed="false">
      <c r="B185" s="236"/>
      <c r="C185" s="237"/>
      <c r="D185" s="226" t="s">
        <v>160</v>
      </c>
      <c r="E185" s="238"/>
      <c r="F185" s="239" t="s">
        <v>494</v>
      </c>
      <c r="G185" s="237"/>
      <c r="H185" s="240" t="n">
        <v>20.2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0</v>
      </c>
      <c r="AU185" s="246" t="s">
        <v>83</v>
      </c>
      <c r="AV185" s="235" t="s">
        <v>83</v>
      </c>
      <c r="AW185" s="235" t="s">
        <v>36</v>
      </c>
      <c r="AX185" s="235" t="s">
        <v>74</v>
      </c>
      <c r="AY185" s="246" t="s">
        <v>149</v>
      </c>
    </row>
    <row r="186" s="31" customFormat="true" ht="16.5" hidden="false" customHeight="true" outlineLevel="0" collapsed="false">
      <c r="A186" s="24"/>
      <c r="B186" s="25"/>
      <c r="C186" s="247" t="s">
        <v>495</v>
      </c>
      <c r="D186" s="247" t="s">
        <v>201</v>
      </c>
      <c r="E186" s="248" t="s">
        <v>496</v>
      </c>
      <c r="F186" s="249" t="s">
        <v>497</v>
      </c>
      <c r="G186" s="250" t="s">
        <v>226</v>
      </c>
      <c r="H186" s="251" t="n">
        <v>20.402</v>
      </c>
      <c r="I186" s="252"/>
      <c r="J186" s="253" t="n">
        <f aca="false">ROUND(I186*H186,2)</f>
        <v>0</v>
      </c>
      <c r="K186" s="249" t="s">
        <v>155</v>
      </c>
      <c r="L186" s="254"/>
      <c r="M186" s="255"/>
      <c r="N186" s="256" t="s">
        <v>45</v>
      </c>
      <c r="O186" s="67"/>
      <c r="P186" s="214" t="n">
        <f aca="false">O186*H186</f>
        <v>0</v>
      </c>
      <c r="Q186" s="214" t="n">
        <v>0.98</v>
      </c>
      <c r="R186" s="214" t="n">
        <f aca="false">Q186*H186</f>
        <v>19.99396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5</v>
      </c>
      <c r="AT186" s="216" t="s">
        <v>201</v>
      </c>
      <c r="AU186" s="216" t="s">
        <v>83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1</v>
      </c>
      <c r="BK186" s="217" t="n">
        <f aca="false">ROUND(I186*H186,2)</f>
        <v>0</v>
      </c>
      <c r="BL186" s="3" t="s">
        <v>156</v>
      </c>
      <c r="BM186" s="216" t="s">
        <v>498</v>
      </c>
    </row>
    <row r="187" s="235" customFormat="true" ht="12.8" hidden="false" customHeight="false" outlineLevel="0" collapsed="false">
      <c r="B187" s="236"/>
      <c r="C187" s="237"/>
      <c r="D187" s="226" t="s">
        <v>160</v>
      </c>
      <c r="E187" s="237"/>
      <c r="F187" s="239" t="s">
        <v>499</v>
      </c>
      <c r="G187" s="237"/>
      <c r="H187" s="240" t="n">
        <v>20.40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0</v>
      </c>
      <c r="AU187" s="246" t="s">
        <v>83</v>
      </c>
      <c r="AV187" s="235" t="s">
        <v>83</v>
      </c>
      <c r="AW187" s="235" t="s">
        <v>4</v>
      </c>
      <c r="AX187" s="235" t="s">
        <v>81</v>
      </c>
      <c r="AY187" s="246" t="s">
        <v>149</v>
      </c>
    </row>
    <row r="188" s="188" customFormat="true" ht="22.8" hidden="false" customHeight="true" outlineLevel="0" collapsed="false">
      <c r="B188" s="189"/>
      <c r="C188" s="190"/>
      <c r="D188" s="191" t="s">
        <v>73</v>
      </c>
      <c r="E188" s="203" t="s">
        <v>500</v>
      </c>
      <c r="F188" s="203" t="s">
        <v>501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0)</f>
        <v>0</v>
      </c>
      <c r="Q188" s="197"/>
      <c r="R188" s="198" t="n">
        <f aca="false">SUM(R189:R190)</f>
        <v>0</v>
      </c>
      <c r="S188" s="197"/>
      <c r="T188" s="199" t="n">
        <f aca="false">SUM(T189:T190)</f>
        <v>21.8</v>
      </c>
      <c r="AR188" s="200" t="s">
        <v>81</v>
      </c>
      <c r="AT188" s="201" t="s">
        <v>73</v>
      </c>
      <c r="AU188" s="201" t="s">
        <v>81</v>
      </c>
      <c r="AY188" s="200" t="s">
        <v>149</v>
      </c>
      <c r="BK188" s="202" t="n">
        <f aca="false">SUM(BK189:BK190)</f>
        <v>0</v>
      </c>
    </row>
    <row r="189" s="31" customFormat="true" ht="24.15" hidden="false" customHeight="true" outlineLevel="0" collapsed="false">
      <c r="A189" s="24"/>
      <c r="B189" s="25"/>
      <c r="C189" s="205" t="s">
        <v>502</v>
      </c>
      <c r="D189" s="205" t="s">
        <v>151</v>
      </c>
      <c r="E189" s="206" t="s">
        <v>503</v>
      </c>
      <c r="F189" s="207" t="s">
        <v>504</v>
      </c>
      <c r="G189" s="208" t="s">
        <v>226</v>
      </c>
      <c r="H189" s="209" t="n">
        <v>21.8</v>
      </c>
      <c r="I189" s="210"/>
      <c r="J189" s="211" t="n">
        <f aca="false">ROUND(I189*H189,2)</f>
        <v>0</v>
      </c>
      <c r="K189" s="207" t="s">
        <v>155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1</v>
      </c>
      <c r="T189" s="215" t="n">
        <f aca="false">S189*H189</f>
        <v>21.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6</v>
      </c>
      <c r="AT189" s="216" t="s">
        <v>151</v>
      </c>
      <c r="AU189" s="216" t="s">
        <v>83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1</v>
      </c>
      <c r="BK189" s="217" t="n">
        <f aca="false">ROUND(I189*H189,2)</f>
        <v>0</v>
      </c>
      <c r="BL189" s="3" t="s">
        <v>156</v>
      </c>
      <c r="BM189" s="216" t="s">
        <v>50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50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3</v>
      </c>
    </row>
    <row r="191" s="188" customFormat="true" ht="22.8" hidden="false" customHeight="true" outlineLevel="0" collapsed="false">
      <c r="B191" s="189"/>
      <c r="C191" s="190"/>
      <c r="D191" s="191" t="s">
        <v>73</v>
      </c>
      <c r="E191" s="203" t="s">
        <v>507</v>
      </c>
      <c r="F191" s="203" t="s">
        <v>508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8)</f>
        <v>0</v>
      </c>
      <c r="Q191" s="197"/>
      <c r="R191" s="198" t="n">
        <f aca="false">SUM(R192:R198)</f>
        <v>30.3274884</v>
      </c>
      <c r="S191" s="197"/>
      <c r="T191" s="199" t="n">
        <f aca="false">SUM(T192:T198)</f>
        <v>0</v>
      </c>
      <c r="AR191" s="200" t="s">
        <v>81</v>
      </c>
      <c r="AT191" s="201" t="s">
        <v>73</v>
      </c>
      <c r="AU191" s="201" t="s">
        <v>81</v>
      </c>
      <c r="AY191" s="200" t="s">
        <v>149</v>
      </c>
      <c r="BK191" s="202" t="n">
        <f aca="false">SUM(BK192:BK198)</f>
        <v>0</v>
      </c>
    </row>
    <row r="192" s="31" customFormat="true" ht="33" hidden="false" customHeight="true" outlineLevel="0" collapsed="false">
      <c r="A192" s="24"/>
      <c r="B192" s="25"/>
      <c r="C192" s="205" t="s">
        <v>509</v>
      </c>
      <c r="D192" s="205" t="s">
        <v>151</v>
      </c>
      <c r="E192" s="206" t="s">
        <v>510</v>
      </c>
      <c r="F192" s="207" t="s">
        <v>511</v>
      </c>
      <c r="G192" s="208" t="s">
        <v>182</v>
      </c>
      <c r="H192" s="209" t="n">
        <v>12.12</v>
      </c>
      <c r="I192" s="210"/>
      <c r="J192" s="211" t="n">
        <f aca="false">ROUND(I192*H192,2)</f>
        <v>0</v>
      </c>
      <c r="K192" s="207" t="s">
        <v>155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2.50187</v>
      </c>
      <c r="R192" s="214" t="n">
        <f aca="false">Q192*H192</f>
        <v>30.322664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6</v>
      </c>
      <c r="AT192" s="216" t="s">
        <v>151</v>
      </c>
      <c r="AU192" s="216" t="s">
        <v>83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1</v>
      </c>
      <c r="BK192" s="217" t="n">
        <f aca="false">ROUND(I192*H192,2)</f>
        <v>0</v>
      </c>
      <c r="BL192" s="3" t="s">
        <v>156</v>
      </c>
      <c r="BM192" s="216" t="s">
        <v>51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51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3</v>
      </c>
    </row>
    <row r="194" s="235" customFormat="true" ht="12.8" hidden="false" customHeight="false" outlineLevel="0" collapsed="false">
      <c r="B194" s="236"/>
      <c r="C194" s="237"/>
      <c r="D194" s="226" t="s">
        <v>160</v>
      </c>
      <c r="E194" s="238"/>
      <c r="F194" s="239" t="s">
        <v>514</v>
      </c>
      <c r="G194" s="237"/>
      <c r="H194" s="240" t="n">
        <v>12.12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0</v>
      </c>
      <c r="AU194" s="246" t="s">
        <v>83</v>
      </c>
      <c r="AV194" s="235" t="s">
        <v>83</v>
      </c>
      <c r="AW194" s="235" t="s">
        <v>36</v>
      </c>
      <c r="AX194" s="235" t="s">
        <v>74</v>
      </c>
      <c r="AY194" s="246" t="s">
        <v>149</v>
      </c>
    </row>
    <row r="195" s="31" customFormat="true" ht="21.75" hidden="false" customHeight="true" outlineLevel="0" collapsed="false">
      <c r="A195" s="24"/>
      <c r="B195" s="25"/>
      <c r="C195" s="205" t="s">
        <v>515</v>
      </c>
      <c r="D195" s="205" t="s">
        <v>151</v>
      </c>
      <c r="E195" s="206" t="s">
        <v>516</v>
      </c>
      <c r="F195" s="207" t="s">
        <v>517</v>
      </c>
      <c r="G195" s="208" t="s">
        <v>154</v>
      </c>
      <c r="H195" s="209" t="n">
        <v>1.2</v>
      </c>
      <c r="I195" s="210"/>
      <c r="J195" s="211" t="n">
        <f aca="false">ROUND(I195*H195,2)</f>
        <v>0</v>
      </c>
      <c r="K195" s="207" t="s">
        <v>155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.00402</v>
      </c>
      <c r="R195" s="214" t="n">
        <f aca="false">Q195*H195</f>
        <v>0.00482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6</v>
      </c>
      <c r="AT195" s="216" t="s">
        <v>151</v>
      </c>
      <c r="AU195" s="216" t="s">
        <v>83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1</v>
      </c>
      <c r="BK195" s="217" t="n">
        <f aca="false">ROUND(I195*H195,2)</f>
        <v>0</v>
      </c>
      <c r="BL195" s="3" t="s">
        <v>156</v>
      </c>
      <c r="BM195" s="216" t="s">
        <v>518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51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3</v>
      </c>
    </row>
    <row r="197" s="223" customFormat="true" ht="12.8" hidden="false" customHeight="false" outlineLevel="0" collapsed="false">
      <c r="B197" s="224"/>
      <c r="C197" s="225"/>
      <c r="D197" s="226" t="s">
        <v>160</v>
      </c>
      <c r="E197" s="227"/>
      <c r="F197" s="228" t="s">
        <v>520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0</v>
      </c>
      <c r="AU197" s="234" t="s">
        <v>83</v>
      </c>
      <c r="AV197" s="223" t="s">
        <v>81</v>
      </c>
      <c r="AW197" s="223" t="s">
        <v>36</v>
      </c>
      <c r="AX197" s="223" t="s">
        <v>74</v>
      </c>
      <c r="AY197" s="234" t="s">
        <v>149</v>
      </c>
    </row>
    <row r="198" s="235" customFormat="true" ht="12.8" hidden="false" customHeight="false" outlineLevel="0" collapsed="false">
      <c r="B198" s="236"/>
      <c r="C198" s="237"/>
      <c r="D198" s="226" t="s">
        <v>160</v>
      </c>
      <c r="E198" s="238"/>
      <c r="F198" s="239" t="s">
        <v>521</v>
      </c>
      <c r="G198" s="237"/>
      <c r="H198" s="240" t="n">
        <v>1.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0</v>
      </c>
      <c r="AU198" s="246" t="s">
        <v>83</v>
      </c>
      <c r="AV198" s="235" t="s">
        <v>83</v>
      </c>
      <c r="AW198" s="235" t="s">
        <v>36</v>
      </c>
      <c r="AX198" s="235" t="s">
        <v>74</v>
      </c>
      <c r="AY198" s="246" t="s">
        <v>149</v>
      </c>
    </row>
    <row r="199" s="188" customFormat="true" ht="22.8" hidden="false" customHeight="true" outlineLevel="0" collapsed="false">
      <c r="B199" s="189"/>
      <c r="C199" s="190"/>
      <c r="D199" s="191" t="s">
        <v>73</v>
      </c>
      <c r="E199" s="203" t="s">
        <v>213</v>
      </c>
      <c r="F199" s="203" t="s">
        <v>218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2)</f>
        <v>0</v>
      </c>
      <c r="Q199" s="197"/>
      <c r="R199" s="198" t="n">
        <f aca="false">SUM(R200:R202)</f>
        <v>0</v>
      </c>
      <c r="S199" s="197"/>
      <c r="T199" s="199" t="n">
        <f aca="false">SUM(T200:T202)</f>
        <v>0</v>
      </c>
      <c r="AR199" s="200" t="s">
        <v>81</v>
      </c>
      <c r="AT199" s="201" t="s">
        <v>73</v>
      </c>
      <c r="AU199" s="201" t="s">
        <v>81</v>
      </c>
      <c r="AY199" s="200" t="s">
        <v>149</v>
      </c>
      <c r="BK199" s="202" t="n">
        <f aca="false">SUM(BK200:BK202)</f>
        <v>0</v>
      </c>
    </row>
    <row r="200" s="31" customFormat="true" ht="24.15" hidden="false" customHeight="true" outlineLevel="0" collapsed="false">
      <c r="A200" s="24"/>
      <c r="B200" s="25"/>
      <c r="C200" s="205" t="s">
        <v>522</v>
      </c>
      <c r="D200" s="205" t="s">
        <v>151</v>
      </c>
      <c r="E200" s="206" t="s">
        <v>224</v>
      </c>
      <c r="F200" s="207" t="s">
        <v>225</v>
      </c>
      <c r="G200" s="208" t="s">
        <v>226</v>
      </c>
      <c r="H200" s="209" t="n">
        <v>22</v>
      </c>
      <c r="I200" s="210"/>
      <c r="J200" s="211" t="n">
        <f aca="false">ROUND(I200*H200,2)</f>
        <v>0</v>
      </c>
      <c r="K200" s="207" t="s">
        <v>155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6</v>
      </c>
      <c r="AT200" s="216" t="s">
        <v>151</v>
      </c>
      <c r="AU200" s="216" t="s">
        <v>83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1</v>
      </c>
      <c r="BK200" s="217" t="n">
        <f aca="false">ROUND(I200*H200,2)</f>
        <v>0</v>
      </c>
      <c r="BL200" s="3" t="s">
        <v>156</v>
      </c>
      <c r="BM200" s="216" t="s">
        <v>523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22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3</v>
      </c>
    </row>
    <row r="202" s="235" customFormat="true" ht="12.8" hidden="false" customHeight="false" outlineLevel="0" collapsed="false">
      <c r="B202" s="236"/>
      <c r="C202" s="237"/>
      <c r="D202" s="226" t="s">
        <v>160</v>
      </c>
      <c r="E202" s="238"/>
      <c r="F202" s="239" t="s">
        <v>524</v>
      </c>
      <c r="G202" s="237"/>
      <c r="H202" s="240" t="n">
        <v>22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0</v>
      </c>
      <c r="AU202" s="246" t="s">
        <v>83</v>
      </c>
      <c r="AV202" s="235" t="s">
        <v>83</v>
      </c>
      <c r="AW202" s="235" t="s">
        <v>36</v>
      </c>
      <c r="AX202" s="235" t="s">
        <v>74</v>
      </c>
      <c r="AY202" s="246" t="s">
        <v>149</v>
      </c>
    </row>
    <row r="203" s="188" customFormat="true" ht="22.8" hidden="false" customHeight="true" outlineLevel="0" collapsed="false">
      <c r="B203" s="189"/>
      <c r="C203" s="190"/>
      <c r="D203" s="191" t="s">
        <v>73</v>
      </c>
      <c r="E203" s="203" t="s">
        <v>525</v>
      </c>
      <c r="F203" s="203" t="s">
        <v>526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5)</f>
        <v>0</v>
      </c>
      <c r="Q203" s="197"/>
      <c r="R203" s="198" t="n">
        <f aca="false">SUM(R204:R205)</f>
        <v>33.50284</v>
      </c>
      <c r="S203" s="197"/>
      <c r="T203" s="199" t="n">
        <f aca="false">SUM(T204:T205)</f>
        <v>0</v>
      </c>
      <c r="AR203" s="200" t="s">
        <v>81</v>
      </c>
      <c r="AT203" s="201" t="s">
        <v>73</v>
      </c>
      <c r="AU203" s="201" t="s">
        <v>81</v>
      </c>
      <c r="AY203" s="200" t="s">
        <v>149</v>
      </c>
      <c r="BK203" s="202" t="n">
        <f aca="false">SUM(BK204:BK205)</f>
        <v>0</v>
      </c>
    </row>
    <row r="204" s="31" customFormat="true" ht="33" hidden="false" customHeight="true" outlineLevel="0" collapsed="false">
      <c r="A204" s="24"/>
      <c r="B204" s="25"/>
      <c r="C204" s="205" t="s">
        <v>527</v>
      </c>
      <c r="D204" s="205" t="s">
        <v>151</v>
      </c>
      <c r="E204" s="206" t="s">
        <v>528</v>
      </c>
      <c r="F204" s="207" t="s">
        <v>529</v>
      </c>
      <c r="G204" s="208" t="s">
        <v>530</v>
      </c>
      <c r="H204" s="209" t="n">
        <v>2</v>
      </c>
      <c r="I204" s="210"/>
      <c r="J204" s="211" t="n">
        <f aca="false">ROUND(I204*H204,2)</f>
        <v>0</v>
      </c>
      <c r="K204" s="207" t="s">
        <v>155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16.75142</v>
      </c>
      <c r="R204" s="214" t="n">
        <f aca="false">Q204*H204</f>
        <v>33.5028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6</v>
      </c>
      <c r="AT204" s="216" t="s">
        <v>151</v>
      </c>
      <c r="AU204" s="216" t="s">
        <v>83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1</v>
      </c>
      <c r="BK204" s="217" t="n">
        <f aca="false">ROUND(I204*H204,2)</f>
        <v>0</v>
      </c>
      <c r="BL204" s="3" t="s">
        <v>156</v>
      </c>
      <c r="BM204" s="216" t="s">
        <v>531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53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3</v>
      </c>
    </row>
    <row r="206" s="188" customFormat="true" ht="22.8" hidden="false" customHeight="true" outlineLevel="0" collapsed="false">
      <c r="B206" s="189"/>
      <c r="C206" s="190"/>
      <c r="D206" s="191" t="s">
        <v>73</v>
      </c>
      <c r="E206" s="203" t="s">
        <v>243</v>
      </c>
      <c r="F206" s="203" t="s">
        <v>244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26)</f>
        <v>0</v>
      </c>
      <c r="Q206" s="197"/>
      <c r="R206" s="198" t="n">
        <f aca="false">SUM(R207:R226)</f>
        <v>0</v>
      </c>
      <c r="S206" s="197"/>
      <c r="T206" s="199" t="n">
        <f aca="false">SUM(T207:T226)</f>
        <v>0</v>
      </c>
      <c r="AR206" s="200" t="s">
        <v>81</v>
      </c>
      <c r="AT206" s="201" t="s">
        <v>73</v>
      </c>
      <c r="AU206" s="201" t="s">
        <v>81</v>
      </c>
      <c r="AY206" s="200" t="s">
        <v>149</v>
      </c>
      <c r="BK206" s="202" t="n">
        <f aca="false">SUM(BK207:BK226)</f>
        <v>0</v>
      </c>
    </row>
    <row r="207" s="31" customFormat="true" ht="33" hidden="false" customHeight="true" outlineLevel="0" collapsed="false">
      <c r="A207" s="24"/>
      <c r="B207" s="25"/>
      <c r="C207" s="205" t="s">
        <v>533</v>
      </c>
      <c r="D207" s="205" t="s">
        <v>151</v>
      </c>
      <c r="E207" s="206" t="s">
        <v>246</v>
      </c>
      <c r="F207" s="207" t="s">
        <v>247</v>
      </c>
      <c r="G207" s="208" t="s">
        <v>204</v>
      </c>
      <c r="H207" s="209" t="n">
        <v>39.963</v>
      </c>
      <c r="I207" s="210"/>
      <c r="J207" s="211" t="n">
        <f aca="false">ROUND(I207*H207,2)</f>
        <v>0</v>
      </c>
      <c r="K207" s="207" t="s">
        <v>155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6</v>
      </c>
      <c r="AT207" s="216" t="s">
        <v>151</v>
      </c>
      <c r="AU207" s="216" t="s">
        <v>83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1</v>
      </c>
      <c r="BK207" s="217" t="n">
        <f aca="false">ROUND(I207*H207,2)</f>
        <v>0</v>
      </c>
      <c r="BL207" s="3" t="s">
        <v>156</v>
      </c>
      <c r="BM207" s="216" t="s">
        <v>534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24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3</v>
      </c>
    </row>
    <row r="209" s="223" customFormat="true" ht="12.8" hidden="false" customHeight="false" outlineLevel="0" collapsed="false">
      <c r="B209" s="224"/>
      <c r="C209" s="225"/>
      <c r="D209" s="226" t="s">
        <v>160</v>
      </c>
      <c r="E209" s="227"/>
      <c r="F209" s="228" t="s">
        <v>250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0</v>
      </c>
      <c r="AU209" s="234" t="s">
        <v>83</v>
      </c>
      <c r="AV209" s="223" t="s">
        <v>81</v>
      </c>
      <c r="AW209" s="223" t="s">
        <v>36</v>
      </c>
      <c r="AX209" s="223" t="s">
        <v>74</v>
      </c>
      <c r="AY209" s="234" t="s">
        <v>149</v>
      </c>
    </row>
    <row r="210" s="235" customFormat="true" ht="12.8" hidden="false" customHeight="false" outlineLevel="0" collapsed="false">
      <c r="B210" s="236"/>
      <c r="C210" s="237"/>
      <c r="D210" s="226" t="s">
        <v>160</v>
      </c>
      <c r="E210" s="238"/>
      <c r="F210" s="239" t="s">
        <v>535</v>
      </c>
      <c r="G210" s="237"/>
      <c r="H210" s="240" t="n">
        <v>13.168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0</v>
      </c>
      <c r="AU210" s="246" t="s">
        <v>83</v>
      </c>
      <c r="AV210" s="235" t="s">
        <v>83</v>
      </c>
      <c r="AW210" s="235" t="s">
        <v>36</v>
      </c>
      <c r="AX210" s="235" t="s">
        <v>74</v>
      </c>
      <c r="AY210" s="246" t="s">
        <v>149</v>
      </c>
    </row>
    <row r="211" s="223" customFormat="true" ht="12.8" hidden="false" customHeight="false" outlineLevel="0" collapsed="false">
      <c r="B211" s="224"/>
      <c r="C211" s="225"/>
      <c r="D211" s="226" t="s">
        <v>160</v>
      </c>
      <c r="E211" s="227"/>
      <c r="F211" s="228" t="s">
        <v>252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60</v>
      </c>
      <c r="AU211" s="234" t="s">
        <v>83</v>
      </c>
      <c r="AV211" s="223" t="s">
        <v>81</v>
      </c>
      <c r="AW211" s="223" t="s">
        <v>36</v>
      </c>
      <c r="AX211" s="223" t="s">
        <v>74</v>
      </c>
      <c r="AY211" s="234" t="s">
        <v>149</v>
      </c>
    </row>
    <row r="212" s="235" customFormat="true" ht="12.8" hidden="false" customHeight="false" outlineLevel="0" collapsed="false">
      <c r="B212" s="236"/>
      <c r="C212" s="237"/>
      <c r="D212" s="226" t="s">
        <v>160</v>
      </c>
      <c r="E212" s="238"/>
      <c r="F212" s="239" t="s">
        <v>536</v>
      </c>
      <c r="G212" s="237"/>
      <c r="H212" s="240" t="n">
        <v>4.99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0</v>
      </c>
      <c r="AU212" s="246" t="s">
        <v>83</v>
      </c>
      <c r="AV212" s="235" t="s">
        <v>83</v>
      </c>
      <c r="AW212" s="235" t="s">
        <v>36</v>
      </c>
      <c r="AX212" s="235" t="s">
        <v>74</v>
      </c>
      <c r="AY212" s="246" t="s">
        <v>149</v>
      </c>
    </row>
    <row r="213" s="223" customFormat="true" ht="12.8" hidden="false" customHeight="false" outlineLevel="0" collapsed="false">
      <c r="B213" s="224"/>
      <c r="C213" s="225"/>
      <c r="D213" s="226" t="s">
        <v>160</v>
      </c>
      <c r="E213" s="227"/>
      <c r="F213" s="228" t="s">
        <v>537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0</v>
      </c>
      <c r="AU213" s="234" t="s">
        <v>83</v>
      </c>
      <c r="AV213" s="223" t="s">
        <v>81</v>
      </c>
      <c r="AW213" s="223" t="s">
        <v>36</v>
      </c>
      <c r="AX213" s="223" t="s">
        <v>74</v>
      </c>
      <c r="AY213" s="234" t="s">
        <v>149</v>
      </c>
    </row>
    <row r="214" s="235" customFormat="true" ht="12.8" hidden="false" customHeight="false" outlineLevel="0" collapsed="false">
      <c r="B214" s="236"/>
      <c r="C214" s="237"/>
      <c r="D214" s="226" t="s">
        <v>160</v>
      </c>
      <c r="E214" s="238"/>
      <c r="F214" s="239" t="s">
        <v>538</v>
      </c>
      <c r="G214" s="237"/>
      <c r="H214" s="240" t="n">
        <v>21.8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0</v>
      </c>
      <c r="AU214" s="246" t="s">
        <v>83</v>
      </c>
      <c r="AV214" s="235" t="s">
        <v>83</v>
      </c>
      <c r="AW214" s="235" t="s">
        <v>36</v>
      </c>
      <c r="AX214" s="235" t="s">
        <v>74</v>
      </c>
      <c r="AY214" s="246" t="s">
        <v>149</v>
      </c>
    </row>
    <row r="215" s="31" customFormat="true" ht="44.25" hidden="false" customHeight="true" outlineLevel="0" collapsed="false">
      <c r="A215" s="24"/>
      <c r="B215" s="25"/>
      <c r="C215" s="205" t="s">
        <v>539</v>
      </c>
      <c r="D215" s="205" t="s">
        <v>151</v>
      </c>
      <c r="E215" s="206" t="s">
        <v>254</v>
      </c>
      <c r="F215" s="207" t="s">
        <v>255</v>
      </c>
      <c r="G215" s="208" t="s">
        <v>204</v>
      </c>
      <c r="H215" s="209" t="n">
        <v>909.168</v>
      </c>
      <c r="I215" s="210"/>
      <c r="J215" s="211" t="n">
        <f aca="false">ROUND(I215*H215,2)</f>
        <v>0</v>
      </c>
      <c r="K215" s="207" t="s">
        <v>155</v>
      </c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6</v>
      </c>
      <c r="AT215" s="216" t="s">
        <v>151</v>
      </c>
      <c r="AU215" s="216" t="s">
        <v>83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1</v>
      </c>
      <c r="BK215" s="217" t="n">
        <f aca="false">ROUND(I215*H215,2)</f>
        <v>0</v>
      </c>
      <c r="BL215" s="3" t="s">
        <v>156</v>
      </c>
      <c r="BM215" s="216" t="s">
        <v>54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25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3</v>
      </c>
    </row>
    <row r="217" s="223" customFormat="true" ht="12.8" hidden="false" customHeight="false" outlineLevel="0" collapsed="false">
      <c r="B217" s="224"/>
      <c r="C217" s="225"/>
      <c r="D217" s="226" t="s">
        <v>160</v>
      </c>
      <c r="E217" s="227"/>
      <c r="F217" s="228" t="s">
        <v>250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0</v>
      </c>
      <c r="AU217" s="234" t="s">
        <v>83</v>
      </c>
      <c r="AV217" s="223" t="s">
        <v>81</v>
      </c>
      <c r="AW217" s="223" t="s">
        <v>36</v>
      </c>
      <c r="AX217" s="223" t="s">
        <v>74</v>
      </c>
      <c r="AY217" s="234" t="s">
        <v>149</v>
      </c>
    </row>
    <row r="218" s="235" customFormat="true" ht="12.8" hidden="false" customHeight="false" outlineLevel="0" collapsed="false">
      <c r="B218" s="236"/>
      <c r="C218" s="237"/>
      <c r="D218" s="226" t="s">
        <v>160</v>
      </c>
      <c r="E218" s="238"/>
      <c r="F218" s="239" t="s">
        <v>541</v>
      </c>
      <c r="G218" s="237"/>
      <c r="H218" s="240" t="n">
        <v>342.368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0</v>
      </c>
      <c r="AU218" s="246" t="s">
        <v>83</v>
      </c>
      <c r="AV218" s="235" t="s">
        <v>83</v>
      </c>
      <c r="AW218" s="235" t="s">
        <v>36</v>
      </c>
      <c r="AX218" s="235" t="s">
        <v>74</v>
      </c>
      <c r="AY218" s="246" t="s">
        <v>149</v>
      </c>
    </row>
    <row r="219" s="223" customFormat="true" ht="12.8" hidden="false" customHeight="false" outlineLevel="0" collapsed="false">
      <c r="B219" s="224"/>
      <c r="C219" s="225"/>
      <c r="D219" s="226" t="s">
        <v>160</v>
      </c>
      <c r="E219" s="227"/>
      <c r="F219" s="228" t="s">
        <v>542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0</v>
      </c>
      <c r="AU219" s="234" t="s">
        <v>83</v>
      </c>
      <c r="AV219" s="223" t="s">
        <v>81</v>
      </c>
      <c r="AW219" s="223" t="s">
        <v>36</v>
      </c>
      <c r="AX219" s="223" t="s">
        <v>74</v>
      </c>
      <c r="AY219" s="234" t="s">
        <v>149</v>
      </c>
    </row>
    <row r="220" s="235" customFormat="true" ht="12.8" hidden="false" customHeight="false" outlineLevel="0" collapsed="false">
      <c r="B220" s="236"/>
      <c r="C220" s="237"/>
      <c r="D220" s="226" t="s">
        <v>160</v>
      </c>
      <c r="E220" s="238"/>
      <c r="F220" s="239" t="s">
        <v>543</v>
      </c>
      <c r="G220" s="237"/>
      <c r="H220" s="240" t="n">
        <v>566.8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0</v>
      </c>
      <c r="AU220" s="246" t="s">
        <v>83</v>
      </c>
      <c r="AV220" s="235" t="s">
        <v>83</v>
      </c>
      <c r="AW220" s="235" t="s">
        <v>36</v>
      </c>
      <c r="AX220" s="235" t="s">
        <v>74</v>
      </c>
      <c r="AY220" s="246" t="s">
        <v>149</v>
      </c>
    </row>
    <row r="221" s="31" customFormat="true" ht="44.25" hidden="false" customHeight="true" outlineLevel="0" collapsed="false">
      <c r="A221" s="24"/>
      <c r="B221" s="25"/>
      <c r="C221" s="205" t="s">
        <v>544</v>
      </c>
      <c r="D221" s="205" t="s">
        <v>151</v>
      </c>
      <c r="E221" s="206" t="s">
        <v>261</v>
      </c>
      <c r="F221" s="207" t="s">
        <v>262</v>
      </c>
      <c r="G221" s="208" t="s">
        <v>204</v>
      </c>
      <c r="H221" s="209" t="n">
        <v>13.168</v>
      </c>
      <c r="I221" s="210"/>
      <c r="J221" s="211" t="n">
        <f aca="false">ROUND(I221*H221,2)</f>
        <v>0</v>
      </c>
      <c r="K221" s="207" t="s">
        <v>155</v>
      </c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6</v>
      </c>
      <c r="AT221" s="216" t="s">
        <v>151</v>
      </c>
      <c r="AU221" s="216" t="s">
        <v>83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1</v>
      </c>
      <c r="BK221" s="217" t="n">
        <f aca="false">ROUND(I221*H221,2)</f>
        <v>0</v>
      </c>
      <c r="BL221" s="3" t="s">
        <v>156</v>
      </c>
      <c r="BM221" s="216" t="s">
        <v>54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26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3</v>
      </c>
    </row>
    <row r="223" s="223" customFormat="true" ht="12.8" hidden="false" customHeight="false" outlineLevel="0" collapsed="false">
      <c r="B223" s="224"/>
      <c r="C223" s="225"/>
      <c r="D223" s="226" t="s">
        <v>160</v>
      </c>
      <c r="E223" s="227"/>
      <c r="F223" s="228" t="s">
        <v>250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60</v>
      </c>
      <c r="AU223" s="234" t="s">
        <v>83</v>
      </c>
      <c r="AV223" s="223" t="s">
        <v>81</v>
      </c>
      <c r="AW223" s="223" t="s">
        <v>36</v>
      </c>
      <c r="AX223" s="223" t="s">
        <v>74</v>
      </c>
      <c r="AY223" s="234" t="s">
        <v>149</v>
      </c>
    </row>
    <row r="224" s="235" customFormat="true" ht="12.8" hidden="false" customHeight="false" outlineLevel="0" collapsed="false">
      <c r="B224" s="236"/>
      <c r="C224" s="237"/>
      <c r="D224" s="226" t="s">
        <v>160</v>
      </c>
      <c r="E224" s="238"/>
      <c r="F224" s="239" t="s">
        <v>535</v>
      </c>
      <c r="G224" s="237"/>
      <c r="H224" s="240" t="n">
        <v>13.168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0</v>
      </c>
      <c r="AU224" s="246" t="s">
        <v>83</v>
      </c>
      <c r="AV224" s="235" t="s">
        <v>83</v>
      </c>
      <c r="AW224" s="235" t="s">
        <v>36</v>
      </c>
      <c r="AX224" s="235" t="s">
        <v>74</v>
      </c>
      <c r="AY224" s="246" t="s">
        <v>149</v>
      </c>
    </row>
    <row r="225" s="31" customFormat="true" ht="44.25" hidden="false" customHeight="true" outlineLevel="0" collapsed="false">
      <c r="A225" s="24"/>
      <c r="B225" s="25"/>
      <c r="C225" s="205" t="s">
        <v>546</v>
      </c>
      <c r="D225" s="205" t="s">
        <v>151</v>
      </c>
      <c r="E225" s="206" t="s">
        <v>547</v>
      </c>
      <c r="F225" s="207" t="s">
        <v>548</v>
      </c>
      <c r="G225" s="208" t="s">
        <v>204</v>
      </c>
      <c r="H225" s="209" t="n">
        <v>21.8</v>
      </c>
      <c r="I225" s="210"/>
      <c r="J225" s="211" t="n">
        <f aca="false">ROUND(I225*H225,2)</f>
        <v>0</v>
      </c>
      <c r="K225" s="207" t="s">
        <v>155</v>
      </c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6</v>
      </c>
      <c r="AT225" s="216" t="s">
        <v>151</v>
      </c>
      <c r="AU225" s="216" t="s">
        <v>83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1</v>
      </c>
      <c r="BK225" s="217" t="n">
        <f aca="false">ROUND(I225*H225,2)</f>
        <v>0</v>
      </c>
      <c r="BL225" s="3" t="s">
        <v>156</v>
      </c>
      <c r="BM225" s="216" t="s">
        <v>54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55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3</v>
      </c>
    </row>
    <row r="227" s="188" customFormat="true" ht="22.8" hidden="false" customHeight="true" outlineLevel="0" collapsed="false">
      <c r="B227" s="189"/>
      <c r="C227" s="190"/>
      <c r="D227" s="191" t="s">
        <v>73</v>
      </c>
      <c r="E227" s="203" t="s">
        <v>265</v>
      </c>
      <c r="F227" s="203" t="s">
        <v>266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29)</f>
        <v>0</v>
      </c>
      <c r="Q227" s="197"/>
      <c r="R227" s="198" t="n">
        <f aca="false">SUM(R228:R229)</f>
        <v>0</v>
      </c>
      <c r="S227" s="197"/>
      <c r="T227" s="199" t="n">
        <f aca="false">SUM(T228:T229)</f>
        <v>0</v>
      </c>
      <c r="AR227" s="200" t="s">
        <v>81</v>
      </c>
      <c r="AT227" s="201" t="s">
        <v>73</v>
      </c>
      <c r="AU227" s="201" t="s">
        <v>81</v>
      </c>
      <c r="AY227" s="200" t="s">
        <v>149</v>
      </c>
      <c r="BK227" s="202" t="n">
        <f aca="false">SUM(BK228:BK229)</f>
        <v>0</v>
      </c>
    </row>
    <row r="228" s="31" customFormat="true" ht="44.25" hidden="false" customHeight="true" outlineLevel="0" collapsed="false">
      <c r="A228" s="24"/>
      <c r="B228" s="25"/>
      <c r="C228" s="205" t="s">
        <v>551</v>
      </c>
      <c r="D228" s="205" t="s">
        <v>151</v>
      </c>
      <c r="E228" s="206" t="s">
        <v>268</v>
      </c>
      <c r="F228" s="207" t="s">
        <v>269</v>
      </c>
      <c r="G228" s="208" t="s">
        <v>204</v>
      </c>
      <c r="H228" s="209" t="n">
        <v>265.729</v>
      </c>
      <c r="I228" s="210"/>
      <c r="J228" s="211" t="n">
        <f aca="false">ROUND(I228*H228,2)</f>
        <v>0</v>
      </c>
      <c r="K228" s="207" t="s">
        <v>155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6</v>
      </c>
      <c r="AT228" s="216" t="s">
        <v>151</v>
      </c>
      <c r="AU228" s="216" t="s">
        <v>83</v>
      </c>
      <c r="AY228" s="3" t="s">
        <v>14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1</v>
      </c>
      <c r="BK228" s="217" t="n">
        <f aca="false">ROUND(I228*H228,2)</f>
        <v>0</v>
      </c>
      <c r="BL228" s="3" t="s">
        <v>156</v>
      </c>
      <c r="BM228" s="216" t="s">
        <v>55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8</v>
      </c>
      <c r="E229" s="26"/>
      <c r="F229" s="219" t="s">
        <v>271</v>
      </c>
      <c r="G229" s="26"/>
      <c r="H229" s="26"/>
      <c r="I229" s="220"/>
      <c r="J229" s="26"/>
      <c r="K229" s="26"/>
      <c r="L229" s="30"/>
      <c r="M229" s="257"/>
      <c r="N229" s="258"/>
      <c r="O229" s="259"/>
      <c r="P229" s="259"/>
      <c r="Q229" s="259"/>
      <c r="R229" s="259"/>
      <c r="S229" s="259"/>
      <c r="T229" s="260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3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gR0VBDRV9smHU3Fcd65jfbvxn+RySX9U2hd0M2JmddztZvRSbQar7BV9EPSOe1jV0aZMx0bzm8cnhRGuJHMMMw==" saltValue="K5fGNrRb8bdeS8Zkc2qZTN/G5krcEmatWv6LZ9stAdP+e7I0ATa1dYeAlDMgw+qFI5cznl4o515rTWx8BSGGtQ==" spinCount="100000" sheet="true" password="cc35" objects="true" scenarios="true" formatColumns="false" formatRows="false" autoFilter="false"/>
  <autoFilter ref="C97:K2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2_02/113107224"/>
    <hyperlink ref="F106" r:id="rId2" display="https://podminky.urs.cz/item/CS_URS_2022_02/113107342"/>
    <hyperlink ref="F108" r:id="rId3" display="https://podminky.urs.cz/item/CS_URS_2022_02/122252203"/>
    <hyperlink ref="F112" r:id="rId4" display="https://podminky.urs.cz/item/CS_URS_2022_02/132251101"/>
    <hyperlink ref="F116" r:id="rId5" display="https://podminky.urs.cz/item/CS_URS_2022_02/132251253"/>
    <hyperlink ref="F119" r:id="rId6" display="https://podminky.urs.cz/item/CS_URS_2022_02/162351104"/>
    <hyperlink ref="F123" r:id="rId7" display="https://podminky.urs.cz/item/CS_URS_2022_02/162751119"/>
    <hyperlink ref="F126" r:id="rId8" display="https://podminky.urs.cz/item/CS_URS_2022_02/171201231"/>
    <hyperlink ref="F129" r:id="rId9" display="https://podminky.urs.cz/item/CS_URS_2022_02/174151101"/>
    <hyperlink ref="F135" r:id="rId10" display="https://podminky.urs.cz/item/CS_URS_2022_02/175151101"/>
    <hyperlink ref="F141" r:id="rId11" display="https://podminky.urs.cz/item/CS_URS_2022_02/181951112"/>
    <hyperlink ref="F144" r:id="rId12" display="https://podminky.urs.cz/item/CS_URS_2022_02/181351003"/>
    <hyperlink ref="F148" r:id="rId13" display="https://podminky.urs.cz/item/CS_URS_2022_02/181411132"/>
    <hyperlink ref="F152" r:id="rId14" display="https://podminky.urs.cz/item/CS_URS_2022_02/182151111"/>
    <hyperlink ref="F154" r:id="rId15" display="https://podminky.urs.cz/item/CS_URS_2022_02/184813511"/>
    <hyperlink ref="F157" r:id="rId16" display="https://podminky.urs.cz/item/CS_URS_2022_02/271572211"/>
    <hyperlink ref="F162" r:id="rId17" display="https://podminky.urs.cz/item/CS_URS_2022_02/451561112"/>
    <hyperlink ref="F166" r:id="rId18" display="https://podminky.urs.cz/item/CS_URS_2022_02/451571212"/>
    <hyperlink ref="F168" r:id="rId19" display="https://podminky.urs.cz/item/CS_URS_2022_02/452312171"/>
    <hyperlink ref="F174" r:id="rId20" display="https://podminky.urs.cz/item/CS_URS_2022_02/465513427"/>
    <hyperlink ref="F177" r:id="rId21" display="https://podminky.urs.cz/item/CS_URS_2022_02/564861011"/>
    <hyperlink ref="F181" r:id="rId22" display="https://podminky.urs.cz/item/CS_URS_2022_02/565141111"/>
    <hyperlink ref="F184" r:id="rId23" display="https://podminky.urs.cz/item/CS_URS_2022_02/811471111"/>
    <hyperlink ref="F190" r:id="rId24" display="https://podminky.urs.cz/item/CS_URS_2022_02/810471811"/>
    <hyperlink ref="F193" r:id="rId25" display="https://podminky.urs.cz/item/CS_URS_2022_02/899623181"/>
    <hyperlink ref="F196" r:id="rId26" display="https://podminky.urs.cz/item/CS_URS_2022_02/899643111"/>
    <hyperlink ref="F201" r:id="rId27" display="https://podminky.urs.cz/item/CS_URS_2022_02/919735111"/>
    <hyperlink ref="F205" r:id="rId28" display="https://podminky.urs.cz/item/CS_URS_2022_02/919441221"/>
    <hyperlink ref="F208" r:id="rId29" display="https://podminky.urs.cz/item/CS_URS_2022_02/997013501"/>
    <hyperlink ref="F216" r:id="rId30" display="https://podminky.urs.cz/item/CS_URS_2022_02/997013509"/>
    <hyperlink ref="F222" r:id="rId31" display="https://podminky.urs.cz/item/CS_URS_2022_02/997013873"/>
    <hyperlink ref="F226" r:id="rId32" display="https://podminky.urs.cz/item/CS_URS_2022_02/997013861"/>
    <hyperlink ref="F229" r:id="rId33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7:BE234)),  2)</f>
        <v>0</v>
      </c>
      <c r="G35" s="24"/>
      <c r="H35" s="24"/>
      <c r="I35" s="143" t="n">
        <v>0.21</v>
      </c>
      <c r="J35" s="142" t="n">
        <f aca="false">ROUND(((SUM(BE97:BE2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7:BF234)),  2)</f>
        <v>0</v>
      </c>
      <c r="G36" s="24"/>
      <c r="H36" s="24"/>
      <c r="I36" s="143" t="n">
        <v>0.15</v>
      </c>
      <c r="J36" s="142" t="n">
        <f aca="false">ROUND(((SUM(BF97:BF2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7:BG2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7:BH23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7:BI2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102 - Oprava propustku Ø 600 v km 1,55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4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2</v>
      </c>
      <c r="E67" s="173"/>
      <c r="F67" s="173"/>
      <c r="G67" s="173"/>
      <c r="H67" s="173"/>
      <c r="I67" s="173"/>
      <c r="J67" s="174" t="n">
        <f aca="false">J15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17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5</v>
      </c>
      <c r="E70" s="173"/>
      <c r="F70" s="173"/>
      <c r="G70" s="173"/>
      <c r="H70" s="173"/>
      <c r="I70" s="173"/>
      <c r="J70" s="174" t="n">
        <f aca="false">J18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86</v>
      </c>
      <c r="E71" s="173"/>
      <c r="F71" s="173"/>
      <c r="G71" s="173"/>
      <c r="H71" s="173"/>
      <c r="I71" s="173"/>
      <c r="J71" s="174" t="n">
        <f aca="false">J19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1</v>
      </c>
      <c r="E72" s="173"/>
      <c r="F72" s="173"/>
      <c r="G72" s="173"/>
      <c r="H72" s="173"/>
      <c r="I72" s="173"/>
      <c r="J72" s="174" t="n">
        <f aca="false">J20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87</v>
      </c>
      <c r="E73" s="173"/>
      <c r="F73" s="173"/>
      <c r="G73" s="173"/>
      <c r="H73" s="173"/>
      <c r="I73" s="173"/>
      <c r="J73" s="174" t="n">
        <f aca="false">J20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2</v>
      </c>
      <c r="E74" s="173"/>
      <c r="F74" s="173"/>
      <c r="G74" s="173"/>
      <c r="H74" s="173"/>
      <c r="I74" s="173"/>
      <c r="J74" s="174" t="n">
        <f aca="false">J21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3</v>
      </c>
      <c r="E75" s="173"/>
      <c r="F75" s="173"/>
      <c r="G75" s="173"/>
      <c r="H75" s="173"/>
      <c r="I75" s="173"/>
      <c r="J75" s="174" t="n">
        <f aca="false">J232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II183 Srbice - Poděvousy - oprav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272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3 - SO 102 - Oprava propustku Ø 600 v km 1,553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5. 12. 2022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K, p.o.</v>
      </c>
      <c r="G93" s="26"/>
      <c r="H93" s="26"/>
      <c r="I93" s="17" t="s">
        <v>32</v>
      </c>
      <c r="J93" s="157" t="str">
        <f aca="false">E23</f>
        <v>IK Plzeň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7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5</v>
      </c>
      <c r="D96" s="179" t="s">
        <v>59</v>
      </c>
      <c r="E96" s="179" t="s">
        <v>55</v>
      </c>
      <c r="F96" s="179" t="s">
        <v>56</v>
      </c>
      <c r="G96" s="179" t="s">
        <v>136</v>
      </c>
      <c r="H96" s="179" t="s">
        <v>137</v>
      </c>
      <c r="I96" s="179" t="s">
        <v>138</v>
      </c>
      <c r="J96" s="179" t="s">
        <v>126</v>
      </c>
      <c r="K96" s="180" t="s">
        <v>139</v>
      </c>
      <c r="L96" s="181"/>
      <c r="M96" s="74"/>
      <c r="N96" s="75" t="s">
        <v>44</v>
      </c>
      <c r="O96" s="75" t="s">
        <v>140</v>
      </c>
      <c r="P96" s="75" t="s">
        <v>141</v>
      </c>
      <c r="Q96" s="75" t="s">
        <v>142</v>
      </c>
      <c r="R96" s="75" t="s">
        <v>143</v>
      </c>
      <c r="S96" s="75" t="s">
        <v>144</v>
      </c>
      <c r="T96" s="76" t="s">
        <v>14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</f>
        <v>0</v>
      </c>
      <c r="Q97" s="78"/>
      <c r="R97" s="185" t="n">
        <f aca="false">R98</f>
        <v>84.02314737</v>
      </c>
      <c r="S97" s="78"/>
      <c r="T97" s="186" t="n">
        <f aca="false">T98</f>
        <v>15.0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27</v>
      </c>
      <c r="BK97" s="187" t="n">
        <f aca="false">BK98</f>
        <v>0</v>
      </c>
    </row>
    <row r="98" s="188" customFormat="true" ht="25.9" hidden="false" customHeight="true" outlineLevel="0" collapsed="false">
      <c r="B98" s="189"/>
      <c r="C98" s="190"/>
      <c r="D98" s="191" t="s">
        <v>73</v>
      </c>
      <c r="E98" s="192" t="s">
        <v>147</v>
      </c>
      <c r="F98" s="192" t="s">
        <v>14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44+P157+P162+P178+P187+P190+P200+P204+P210+P232</f>
        <v>0</v>
      </c>
      <c r="Q98" s="197"/>
      <c r="R98" s="198" t="n">
        <f aca="false">R99+R144+R157+R162+R178+R187+R190+R200+R204+R210+R232</f>
        <v>84.02314737</v>
      </c>
      <c r="S98" s="197"/>
      <c r="T98" s="199" t="n">
        <f aca="false">T99+T144+T157+T162+T178+T187+T190+T200+T204+T210+T232</f>
        <v>15.07</v>
      </c>
      <c r="AR98" s="200" t="s">
        <v>81</v>
      </c>
      <c r="AT98" s="201" t="s">
        <v>73</v>
      </c>
      <c r="AU98" s="201" t="s">
        <v>74</v>
      </c>
      <c r="AY98" s="200" t="s">
        <v>149</v>
      </c>
      <c r="BK98" s="202" t="n">
        <f aca="false">BK99+BK144+BK157+BK162+BK178+BK187+BK190+BK200+BK204+BK210+BK232</f>
        <v>0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81</v>
      </c>
      <c r="F99" s="203" t="s">
        <v>15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43)</f>
        <v>0</v>
      </c>
      <c r="Q99" s="197"/>
      <c r="R99" s="198" t="n">
        <f aca="false">SUM(R100:R143)</f>
        <v>19.814</v>
      </c>
      <c r="S99" s="197"/>
      <c r="T99" s="199" t="n">
        <f aca="false">SUM(T100:T143)</f>
        <v>9.12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43)</f>
        <v>0</v>
      </c>
    </row>
    <row r="100" s="31" customFormat="true" ht="66.75" hidden="false" customHeight="true" outlineLevel="0" collapsed="false">
      <c r="A100" s="24"/>
      <c r="B100" s="25"/>
      <c r="C100" s="205" t="s">
        <v>81</v>
      </c>
      <c r="D100" s="205" t="s">
        <v>151</v>
      </c>
      <c r="E100" s="206" t="s">
        <v>152</v>
      </c>
      <c r="F100" s="207" t="s">
        <v>153</v>
      </c>
      <c r="G100" s="208" t="s">
        <v>154</v>
      </c>
      <c r="H100" s="209" t="n">
        <v>11.4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58</v>
      </c>
      <c r="T100" s="215" t="n">
        <f aca="false">S100*H100</f>
        <v>6.61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55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1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389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1</v>
      </c>
      <c r="AW102" s="223" t="s">
        <v>36</v>
      </c>
      <c r="AX102" s="223" t="s">
        <v>74</v>
      </c>
      <c r="AY102" s="234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555</v>
      </c>
      <c r="G103" s="237"/>
      <c r="H103" s="240" t="n">
        <v>11.4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31" customFormat="true" ht="55.5" hidden="false" customHeight="true" outlineLevel="0" collapsed="false">
      <c r="A104" s="24"/>
      <c r="B104" s="25"/>
      <c r="C104" s="205" t="s">
        <v>83</v>
      </c>
      <c r="D104" s="205" t="s">
        <v>151</v>
      </c>
      <c r="E104" s="206" t="s">
        <v>391</v>
      </c>
      <c r="F104" s="207" t="s">
        <v>392</v>
      </c>
      <c r="G104" s="208" t="s">
        <v>154</v>
      </c>
      <c r="H104" s="209" t="n">
        <v>11.4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2</v>
      </c>
      <c r="T104" s="215" t="n">
        <f aca="false">S104*H104</f>
        <v>2.50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56</v>
      </c>
      <c r="BM104" s="216" t="s">
        <v>55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39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555</v>
      </c>
      <c r="G106" s="237"/>
      <c r="H106" s="240" t="n">
        <v>11.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31" customFormat="true" ht="33" hidden="false" customHeight="true" outlineLevel="0" collapsed="false">
      <c r="A107" s="24"/>
      <c r="B107" s="25"/>
      <c r="C107" s="205" t="s">
        <v>173</v>
      </c>
      <c r="D107" s="205" t="s">
        <v>151</v>
      </c>
      <c r="E107" s="206" t="s">
        <v>395</v>
      </c>
      <c r="F107" s="207" t="s">
        <v>396</v>
      </c>
      <c r="G107" s="208" t="s">
        <v>182</v>
      </c>
      <c r="H107" s="209" t="n">
        <v>5.6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3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56</v>
      </c>
      <c r="BM107" s="216" t="s">
        <v>55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9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3</v>
      </c>
    </row>
    <row r="109" s="223" customFormat="true" ht="12.8" hidden="false" customHeight="false" outlineLevel="0" collapsed="false">
      <c r="B109" s="224"/>
      <c r="C109" s="225"/>
      <c r="D109" s="226" t="s">
        <v>160</v>
      </c>
      <c r="E109" s="227"/>
      <c r="F109" s="228" t="s">
        <v>558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83</v>
      </c>
      <c r="AV109" s="223" t="s">
        <v>81</v>
      </c>
      <c r="AW109" s="223" t="s">
        <v>36</v>
      </c>
      <c r="AX109" s="223" t="s">
        <v>74</v>
      </c>
      <c r="AY109" s="234" t="s">
        <v>149</v>
      </c>
    </row>
    <row r="110" s="235" customFormat="true" ht="12.8" hidden="false" customHeight="false" outlineLevel="0" collapsed="false">
      <c r="B110" s="236"/>
      <c r="C110" s="237"/>
      <c r="D110" s="226" t="s">
        <v>160</v>
      </c>
      <c r="E110" s="238"/>
      <c r="F110" s="239" t="s">
        <v>559</v>
      </c>
      <c r="G110" s="237"/>
      <c r="H110" s="240" t="n">
        <v>3.0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0</v>
      </c>
      <c r="AU110" s="246" t="s">
        <v>83</v>
      </c>
      <c r="AV110" s="235" t="s">
        <v>83</v>
      </c>
      <c r="AW110" s="235" t="s">
        <v>36</v>
      </c>
      <c r="AX110" s="235" t="s">
        <v>74</v>
      </c>
      <c r="AY110" s="246" t="s">
        <v>149</v>
      </c>
    </row>
    <row r="111" s="235" customFormat="true" ht="12.8" hidden="false" customHeight="false" outlineLevel="0" collapsed="false">
      <c r="B111" s="236"/>
      <c r="C111" s="237"/>
      <c r="D111" s="226" t="s">
        <v>160</v>
      </c>
      <c r="E111" s="238"/>
      <c r="F111" s="239" t="s">
        <v>560</v>
      </c>
      <c r="G111" s="237"/>
      <c r="H111" s="240" t="n">
        <v>2.56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83</v>
      </c>
      <c r="AV111" s="235" t="s">
        <v>83</v>
      </c>
      <c r="AW111" s="235" t="s">
        <v>36</v>
      </c>
      <c r="AX111" s="235" t="s">
        <v>74</v>
      </c>
      <c r="AY111" s="246" t="s">
        <v>149</v>
      </c>
    </row>
    <row r="112" s="31" customFormat="true" ht="44.25" hidden="false" customHeight="true" outlineLevel="0" collapsed="false">
      <c r="A112" s="24"/>
      <c r="B112" s="25"/>
      <c r="C112" s="205" t="s">
        <v>156</v>
      </c>
      <c r="D112" s="205" t="s">
        <v>151</v>
      </c>
      <c r="E112" s="206" t="s">
        <v>401</v>
      </c>
      <c r="F112" s="207" t="s">
        <v>402</v>
      </c>
      <c r="G112" s="208" t="s">
        <v>182</v>
      </c>
      <c r="H112" s="209" t="n">
        <v>0.315</v>
      </c>
      <c r="I112" s="210"/>
      <c r="J112" s="211" t="n">
        <f aca="false">ROUND(I112*H112,2)</f>
        <v>0</v>
      </c>
      <c r="K112" s="207" t="s">
        <v>155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6</v>
      </c>
      <c r="AT112" s="216" t="s">
        <v>151</v>
      </c>
      <c r="AU112" s="216" t="s">
        <v>83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56</v>
      </c>
      <c r="BM112" s="216" t="s">
        <v>56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40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3</v>
      </c>
    </row>
    <row r="114" s="223" customFormat="true" ht="12.8" hidden="false" customHeight="false" outlineLevel="0" collapsed="false">
      <c r="B114" s="224"/>
      <c r="C114" s="225"/>
      <c r="D114" s="226" t="s">
        <v>160</v>
      </c>
      <c r="E114" s="227"/>
      <c r="F114" s="228" t="s">
        <v>405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83</v>
      </c>
      <c r="AV114" s="223" t="s">
        <v>81</v>
      </c>
      <c r="AW114" s="223" t="s">
        <v>36</v>
      </c>
      <c r="AX114" s="223" t="s">
        <v>74</v>
      </c>
      <c r="AY114" s="234" t="s">
        <v>149</v>
      </c>
    </row>
    <row r="115" s="235" customFormat="true" ht="12.8" hidden="false" customHeight="false" outlineLevel="0" collapsed="false">
      <c r="B115" s="236"/>
      <c r="C115" s="237"/>
      <c r="D115" s="226" t="s">
        <v>160</v>
      </c>
      <c r="E115" s="238"/>
      <c r="F115" s="239" t="s">
        <v>562</v>
      </c>
      <c r="G115" s="237"/>
      <c r="H115" s="240" t="n">
        <v>0.31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0</v>
      </c>
      <c r="AU115" s="246" t="s">
        <v>83</v>
      </c>
      <c r="AV115" s="235" t="s">
        <v>83</v>
      </c>
      <c r="AW115" s="235" t="s">
        <v>36</v>
      </c>
      <c r="AX115" s="235" t="s">
        <v>74</v>
      </c>
      <c r="AY115" s="246" t="s">
        <v>149</v>
      </c>
    </row>
    <row r="116" s="31" customFormat="true" ht="44.25" hidden="false" customHeight="true" outlineLevel="0" collapsed="false">
      <c r="A116" s="24"/>
      <c r="B116" s="25"/>
      <c r="C116" s="205" t="s">
        <v>187</v>
      </c>
      <c r="D116" s="205" t="s">
        <v>151</v>
      </c>
      <c r="E116" s="206" t="s">
        <v>563</v>
      </c>
      <c r="F116" s="207" t="s">
        <v>564</v>
      </c>
      <c r="G116" s="208" t="s">
        <v>182</v>
      </c>
      <c r="H116" s="209" t="n">
        <v>9.818</v>
      </c>
      <c r="I116" s="210"/>
      <c r="J116" s="211" t="n">
        <f aca="false">ROUND(I116*H116,2)</f>
        <v>0</v>
      </c>
      <c r="K116" s="207" t="s">
        <v>155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6</v>
      </c>
      <c r="AT116" s="216" t="s">
        <v>151</v>
      </c>
      <c r="AU116" s="216" t="s">
        <v>83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56</v>
      </c>
      <c r="BM116" s="216" t="s">
        <v>56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56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3</v>
      </c>
    </row>
    <row r="118" s="235" customFormat="true" ht="12.8" hidden="false" customHeight="false" outlineLevel="0" collapsed="false">
      <c r="B118" s="236"/>
      <c r="C118" s="237"/>
      <c r="D118" s="226" t="s">
        <v>160</v>
      </c>
      <c r="E118" s="238"/>
      <c r="F118" s="239" t="s">
        <v>567</v>
      </c>
      <c r="G118" s="237"/>
      <c r="H118" s="240" t="n">
        <v>9.818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0</v>
      </c>
      <c r="AU118" s="246" t="s">
        <v>83</v>
      </c>
      <c r="AV118" s="235" t="s">
        <v>83</v>
      </c>
      <c r="AW118" s="235" t="s">
        <v>36</v>
      </c>
      <c r="AX118" s="235" t="s">
        <v>74</v>
      </c>
      <c r="AY118" s="246" t="s">
        <v>149</v>
      </c>
    </row>
    <row r="119" s="31" customFormat="true" ht="62.7" hidden="false" customHeight="true" outlineLevel="0" collapsed="false">
      <c r="A119" s="24"/>
      <c r="B119" s="25"/>
      <c r="C119" s="205" t="s">
        <v>193</v>
      </c>
      <c r="D119" s="205" t="s">
        <v>151</v>
      </c>
      <c r="E119" s="206" t="s">
        <v>275</v>
      </c>
      <c r="F119" s="207" t="s">
        <v>276</v>
      </c>
      <c r="G119" s="208" t="s">
        <v>182</v>
      </c>
      <c r="H119" s="209" t="n">
        <v>15.733</v>
      </c>
      <c r="I119" s="210"/>
      <c r="J119" s="211" t="n">
        <f aca="false">ROUND(I119*H119,2)</f>
        <v>0</v>
      </c>
      <c r="K119" s="207" t="s">
        <v>155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6</v>
      </c>
      <c r="AT119" s="216" t="s">
        <v>151</v>
      </c>
      <c r="AU119" s="216" t="s">
        <v>83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1</v>
      </c>
      <c r="BK119" s="217" t="n">
        <f aca="false">ROUND(I119*H119,2)</f>
        <v>0</v>
      </c>
      <c r="BL119" s="3" t="s">
        <v>156</v>
      </c>
      <c r="BM119" s="216" t="s">
        <v>56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2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3</v>
      </c>
    </row>
    <row r="121" s="223" customFormat="true" ht="12.8" hidden="false" customHeight="false" outlineLevel="0" collapsed="false">
      <c r="B121" s="224"/>
      <c r="C121" s="225"/>
      <c r="D121" s="226" t="s">
        <v>160</v>
      </c>
      <c r="E121" s="227"/>
      <c r="F121" s="228" t="s">
        <v>413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0</v>
      </c>
      <c r="AU121" s="234" t="s">
        <v>83</v>
      </c>
      <c r="AV121" s="223" t="s">
        <v>81</v>
      </c>
      <c r="AW121" s="223" t="s">
        <v>36</v>
      </c>
      <c r="AX121" s="223" t="s">
        <v>74</v>
      </c>
      <c r="AY121" s="234" t="s">
        <v>149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569</v>
      </c>
      <c r="G122" s="237"/>
      <c r="H122" s="240" t="n">
        <v>15.733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31" customFormat="true" ht="66.75" hidden="false" customHeight="true" outlineLevel="0" collapsed="false">
      <c r="A123" s="24"/>
      <c r="B123" s="25"/>
      <c r="C123" s="205" t="s">
        <v>200</v>
      </c>
      <c r="D123" s="205" t="s">
        <v>151</v>
      </c>
      <c r="E123" s="206" t="s">
        <v>281</v>
      </c>
      <c r="F123" s="207" t="s">
        <v>282</v>
      </c>
      <c r="G123" s="208" t="s">
        <v>182</v>
      </c>
      <c r="H123" s="209" t="n">
        <v>409.058</v>
      </c>
      <c r="I123" s="210"/>
      <c r="J123" s="211" t="n">
        <f aca="false">ROUND(I123*H123,2)</f>
        <v>0</v>
      </c>
      <c r="K123" s="207" t="s">
        <v>155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6</v>
      </c>
      <c r="AT123" s="216" t="s">
        <v>151</v>
      </c>
      <c r="AU123" s="216" t="s">
        <v>83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56</v>
      </c>
      <c r="BM123" s="216" t="s">
        <v>57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28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3</v>
      </c>
    </row>
    <row r="125" s="235" customFormat="true" ht="12.8" hidden="false" customHeight="false" outlineLevel="0" collapsed="false">
      <c r="B125" s="236"/>
      <c r="C125" s="237"/>
      <c r="D125" s="226" t="s">
        <v>160</v>
      </c>
      <c r="E125" s="238"/>
      <c r="F125" s="239" t="s">
        <v>571</v>
      </c>
      <c r="G125" s="237"/>
      <c r="H125" s="240" t="n">
        <v>409.05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0</v>
      </c>
      <c r="AU125" s="246" t="s">
        <v>83</v>
      </c>
      <c r="AV125" s="235" t="s">
        <v>83</v>
      </c>
      <c r="AW125" s="235" t="s">
        <v>36</v>
      </c>
      <c r="AX125" s="235" t="s">
        <v>74</v>
      </c>
      <c r="AY125" s="246" t="s">
        <v>149</v>
      </c>
    </row>
    <row r="126" s="31" customFormat="true" ht="44.25" hidden="false" customHeight="true" outlineLevel="0" collapsed="false">
      <c r="A126" s="24"/>
      <c r="B126" s="25"/>
      <c r="C126" s="205" t="s">
        <v>205</v>
      </c>
      <c r="D126" s="205" t="s">
        <v>151</v>
      </c>
      <c r="E126" s="206" t="s">
        <v>417</v>
      </c>
      <c r="F126" s="207" t="s">
        <v>262</v>
      </c>
      <c r="G126" s="208" t="s">
        <v>204</v>
      </c>
      <c r="H126" s="209" t="n">
        <v>29.106</v>
      </c>
      <c r="I126" s="210"/>
      <c r="J126" s="211" t="n">
        <f aca="false">ROUND(I126*H126,2)</f>
        <v>0</v>
      </c>
      <c r="K126" s="207" t="s">
        <v>155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6</v>
      </c>
      <c r="AT126" s="216" t="s">
        <v>151</v>
      </c>
      <c r="AU126" s="216" t="s">
        <v>83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56</v>
      </c>
      <c r="BM126" s="216" t="s">
        <v>57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41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3</v>
      </c>
    </row>
    <row r="128" s="235" customFormat="true" ht="12.8" hidden="false" customHeight="false" outlineLevel="0" collapsed="false">
      <c r="B128" s="236"/>
      <c r="C128" s="237"/>
      <c r="D128" s="226" t="s">
        <v>160</v>
      </c>
      <c r="E128" s="238"/>
      <c r="F128" s="239" t="s">
        <v>573</v>
      </c>
      <c r="G128" s="237"/>
      <c r="H128" s="240" t="n">
        <v>29.106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0</v>
      </c>
      <c r="AU128" s="246" t="s">
        <v>83</v>
      </c>
      <c r="AV128" s="235" t="s">
        <v>83</v>
      </c>
      <c r="AW128" s="235" t="s">
        <v>36</v>
      </c>
      <c r="AX128" s="235" t="s">
        <v>74</v>
      </c>
      <c r="AY128" s="246" t="s">
        <v>149</v>
      </c>
    </row>
    <row r="129" s="31" customFormat="true" ht="44.25" hidden="false" customHeight="true" outlineLevel="0" collapsed="false">
      <c r="A129" s="24"/>
      <c r="B129" s="25"/>
      <c r="C129" s="205" t="s">
        <v>213</v>
      </c>
      <c r="D129" s="205" t="s">
        <v>151</v>
      </c>
      <c r="E129" s="206" t="s">
        <v>421</v>
      </c>
      <c r="F129" s="207" t="s">
        <v>422</v>
      </c>
      <c r="G129" s="208" t="s">
        <v>182</v>
      </c>
      <c r="H129" s="209" t="n">
        <v>5.1</v>
      </c>
      <c r="I129" s="210"/>
      <c r="J129" s="211" t="n">
        <f aca="false">ROUND(I129*H129,2)</f>
        <v>0</v>
      </c>
      <c r="K129" s="207" t="s">
        <v>155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6</v>
      </c>
      <c r="AT129" s="216" t="s">
        <v>151</v>
      </c>
      <c r="AU129" s="216" t="s">
        <v>83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1</v>
      </c>
      <c r="BK129" s="217" t="n">
        <f aca="false">ROUND(I129*H129,2)</f>
        <v>0</v>
      </c>
      <c r="BL129" s="3" t="s">
        <v>156</v>
      </c>
      <c r="BM129" s="216" t="s">
        <v>57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8</v>
      </c>
      <c r="E130" s="26"/>
      <c r="F130" s="219" t="s">
        <v>42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3</v>
      </c>
    </row>
    <row r="131" s="223" customFormat="true" ht="12.8" hidden="false" customHeight="false" outlineLevel="0" collapsed="false">
      <c r="B131" s="224"/>
      <c r="C131" s="225"/>
      <c r="D131" s="226" t="s">
        <v>160</v>
      </c>
      <c r="E131" s="227"/>
      <c r="F131" s="228" t="s">
        <v>425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0</v>
      </c>
      <c r="AU131" s="234" t="s">
        <v>83</v>
      </c>
      <c r="AV131" s="223" t="s">
        <v>81</v>
      </c>
      <c r="AW131" s="223" t="s">
        <v>36</v>
      </c>
      <c r="AX131" s="223" t="s">
        <v>74</v>
      </c>
      <c r="AY131" s="234" t="s">
        <v>149</v>
      </c>
    </row>
    <row r="132" s="235" customFormat="true" ht="12.8" hidden="false" customHeight="false" outlineLevel="0" collapsed="false">
      <c r="B132" s="236"/>
      <c r="C132" s="237"/>
      <c r="D132" s="226" t="s">
        <v>160</v>
      </c>
      <c r="E132" s="238"/>
      <c r="F132" s="239" t="s">
        <v>575</v>
      </c>
      <c r="G132" s="237"/>
      <c r="H132" s="240" t="n">
        <v>5.1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0</v>
      </c>
      <c r="AU132" s="246" t="s">
        <v>83</v>
      </c>
      <c r="AV132" s="235" t="s">
        <v>83</v>
      </c>
      <c r="AW132" s="235" t="s">
        <v>36</v>
      </c>
      <c r="AX132" s="235" t="s">
        <v>74</v>
      </c>
      <c r="AY132" s="246" t="s">
        <v>149</v>
      </c>
    </row>
    <row r="133" s="31" customFormat="true" ht="16.5" hidden="false" customHeight="true" outlineLevel="0" collapsed="false">
      <c r="A133" s="24"/>
      <c r="B133" s="25"/>
      <c r="C133" s="247" t="s">
        <v>219</v>
      </c>
      <c r="D133" s="247" t="s">
        <v>201</v>
      </c>
      <c r="E133" s="248" t="s">
        <v>427</v>
      </c>
      <c r="F133" s="249" t="s">
        <v>428</v>
      </c>
      <c r="G133" s="250" t="s">
        <v>204</v>
      </c>
      <c r="H133" s="251" t="n">
        <v>9.435</v>
      </c>
      <c r="I133" s="252"/>
      <c r="J133" s="253" t="n">
        <f aca="false">ROUND(I133*H133,2)</f>
        <v>0</v>
      </c>
      <c r="K133" s="249" t="s">
        <v>155</v>
      </c>
      <c r="L133" s="254"/>
      <c r="M133" s="255"/>
      <c r="N133" s="256" t="s">
        <v>45</v>
      </c>
      <c r="O133" s="67"/>
      <c r="P133" s="214" t="n">
        <f aca="false">O133*H133</f>
        <v>0</v>
      </c>
      <c r="Q133" s="214" t="n">
        <v>1</v>
      </c>
      <c r="R133" s="214" t="n">
        <f aca="false">Q133*H133</f>
        <v>9.43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201</v>
      </c>
      <c r="AU133" s="216" t="s">
        <v>83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1</v>
      </c>
      <c r="BK133" s="217" t="n">
        <f aca="false">ROUND(I133*H133,2)</f>
        <v>0</v>
      </c>
      <c r="BL133" s="3" t="s">
        <v>156</v>
      </c>
      <c r="BM133" s="216" t="s">
        <v>576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577</v>
      </c>
      <c r="G134" s="237"/>
      <c r="H134" s="240" t="n">
        <v>9.43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3</v>
      </c>
      <c r="AV134" s="235" t="s">
        <v>83</v>
      </c>
      <c r="AW134" s="235" t="s">
        <v>36</v>
      </c>
      <c r="AX134" s="235" t="s">
        <v>74</v>
      </c>
      <c r="AY134" s="246" t="s">
        <v>149</v>
      </c>
    </row>
    <row r="135" s="31" customFormat="true" ht="66.75" hidden="false" customHeight="true" outlineLevel="0" collapsed="false">
      <c r="A135" s="24"/>
      <c r="B135" s="25"/>
      <c r="C135" s="205" t="s">
        <v>223</v>
      </c>
      <c r="D135" s="205" t="s">
        <v>151</v>
      </c>
      <c r="E135" s="206" t="s">
        <v>431</v>
      </c>
      <c r="F135" s="207" t="s">
        <v>432</v>
      </c>
      <c r="G135" s="208" t="s">
        <v>182</v>
      </c>
      <c r="H135" s="209" t="n">
        <v>5.61</v>
      </c>
      <c r="I135" s="210"/>
      <c r="J135" s="211" t="n">
        <f aca="false">ROUND(I135*H135,2)</f>
        <v>0</v>
      </c>
      <c r="K135" s="207" t="s">
        <v>15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6</v>
      </c>
      <c r="AT135" s="216" t="s">
        <v>151</v>
      </c>
      <c r="AU135" s="216" t="s">
        <v>83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1</v>
      </c>
      <c r="BK135" s="217" t="n">
        <f aca="false">ROUND(I135*H135,2)</f>
        <v>0</v>
      </c>
      <c r="BL135" s="3" t="s">
        <v>156</v>
      </c>
      <c r="BM135" s="216" t="s">
        <v>57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43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3</v>
      </c>
    </row>
    <row r="137" s="223" customFormat="true" ht="12.8" hidden="false" customHeight="false" outlineLevel="0" collapsed="false">
      <c r="B137" s="224"/>
      <c r="C137" s="225"/>
      <c r="D137" s="226" t="s">
        <v>160</v>
      </c>
      <c r="E137" s="227"/>
      <c r="F137" s="228" t="s">
        <v>579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0</v>
      </c>
      <c r="AU137" s="234" t="s">
        <v>83</v>
      </c>
      <c r="AV137" s="223" t="s">
        <v>81</v>
      </c>
      <c r="AW137" s="223" t="s">
        <v>36</v>
      </c>
      <c r="AX137" s="223" t="s">
        <v>74</v>
      </c>
      <c r="AY137" s="234" t="s">
        <v>149</v>
      </c>
    </row>
    <row r="138" s="235" customFormat="true" ht="12.8" hidden="false" customHeight="false" outlineLevel="0" collapsed="false">
      <c r="B138" s="236"/>
      <c r="C138" s="237"/>
      <c r="D138" s="226" t="s">
        <v>160</v>
      </c>
      <c r="E138" s="238"/>
      <c r="F138" s="239" t="s">
        <v>580</v>
      </c>
      <c r="G138" s="237"/>
      <c r="H138" s="240" t="n">
        <v>5.61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0</v>
      </c>
      <c r="AU138" s="246" t="s">
        <v>83</v>
      </c>
      <c r="AV138" s="235" t="s">
        <v>83</v>
      </c>
      <c r="AW138" s="235" t="s">
        <v>36</v>
      </c>
      <c r="AX138" s="235" t="s">
        <v>74</v>
      </c>
      <c r="AY138" s="246" t="s">
        <v>149</v>
      </c>
    </row>
    <row r="139" s="31" customFormat="true" ht="16.5" hidden="false" customHeight="true" outlineLevel="0" collapsed="false">
      <c r="A139" s="24"/>
      <c r="B139" s="25"/>
      <c r="C139" s="247" t="s">
        <v>234</v>
      </c>
      <c r="D139" s="247" t="s">
        <v>201</v>
      </c>
      <c r="E139" s="248" t="s">
        <v>437</v>
      </c>
      <c r="F139" s="249" t="s">
        <v>438</v>
      </c>
      <c r="G139" s="250" t="s">
        <v>204</v>
      </c>
      <c r="H139" s="251" t="n">
        <v>10.379</v>
      </c>
      <c r="I139" s="252"/>
      <c r="J139" s="253" t="n">
        <f aca="false">ROUND(I139*H139,2)</f>
        <v>0</v>
      </c>
      <c r="K139" s="249" t="s">
        <v>155</v>
      </c>
      <c r="L139" s="254"/>
      <c r="M139" s="255"/>
      <c r="N139" s="256" t="s">
        <v>45</v>
      </c>
      <c r="O139" s="67"/>
      <c r="P139" s="214" t="n">
        <f aca="false">O139*H139</f>
        <v>0</v>
      </c>
      <c r="Q139" s="214" t="n">
        <v>1</v>
      </c>
      <c r="R139" s="214" t="n">
        <f aca="false">Q139*H139</f>
        <v>10.379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5</v>
      </c>
      <c r="AT139" s="216" t="s">
        <v>201</v>
      </c>
      <c r="AU139" s="216" t="s">
        <v>83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1</v>
      </c>
      <c r="BK139" s="217" t="n">
        <f aca="false">ROUND(I139*H139,2)</f>
        <v>0</v>
      </c>
      <c r="BL139" s="3" t="s">
        <v>156</v>
      </c>
      <c r="BM139" s="216" t="s">
        <v>581</v>
      </c>
    </row>
    <row r="140" s="235" customFormat="true" ht="12.8" hidden="false" customHeight="false" outlineLevel="0" collapsed="false">
      <c r="B140" s="236"/>
      <c r="C140" s="237"/>
      <c r="D140" s="226" t="s">
        <v>160</v>
      </c>
      <c r="E140" s="238"/>
      <c r="F140" s="239" t="s">
        <v>582</v>
      </c>
      <c r="G140" s="237"/>
      <c r="H140" s="240" t="n">
        <v>10.379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0</v>
      </c>
      <c r="AU140" s="246" t="s">
        <v>83</v>
      </c>
      <c r="AV140" s="235" t="s">
        <v>83</v>
      </c>
      <c r="AW140" s="235" t="s">
        <v>36</v>
      </c>
      <c r="AX140" s="235" t="s">
        <v>74</v>
      </c>
      <c r="AY140" s="246" t="s">
        <v>149</v>
      </c>
    </row>
    <row r="141" s="31" customFormat="true" ht="33" hidden="false" customHeight="true" outlineLevel="0" collapsed="false">
      <c r="A141" s="24"/>
      <c r="B141" s="25"/>
      <c r="C141" s="205" t="s">
        <v>239</v>
      </c>
      <c r="D141" s="205" t="s">
        <v>151</v>
      </c>
      <c r="E141" s="206" t="s">
        <v>188</v>
      </c>
      <c r="F141" s="207" t="s">
        <v>189</v>
      </c>
      <c r="G141" s="208" t="s">
        <v>154</v>
      </c>
      <c r="H141" s="209" t="n">
        <v>11.4</v>
      </c>
      <c r="I141" s="210"/>
      <c r="J141" s="211" t="n">
        <f aca="false">ROUND(I141*H141,2)</f>
        <v>0</v>
      </c>
      <c r="K141" s="207" t="s">
        <v>155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6</v>
      </c>
      <c r="AT141" s="216" t="s">
        <v>15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58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19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235" customFormat="true" ht="12.8" hidden="false" customHeight="false" outlineLevel="0" collapsed="false">
      <c r="B143" s="236"/>
      <c r="C143" s="237"/>
      <c r="D143" s="226" t="s">
        <v>160</v>
      </c>
      <c r="E143" s="238"/>
      <c r="F143" s="239" t="s">
        <v>555</v>
      </c>
      <c r="G143" s="237"/>
      <c r="H143" s="240" t="n">
        <v>11.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0</v>
      </c>
      <c r="AU143" s="246" t="s">
        <v>83</v>
      </c>
      <c r="AV143" s="235" t="s">
        <v>83</v>
      </c>
      <c r="AW143" s="235" t="s">
        <v>36</v>
      </c>
      <c r="AX143" s="235" t="s">
        <v>74</v>
      </c>
      <c r="AY143" s="246" t="s">
        <v>149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298</v>
      </c>
      <c r="F144" s="203" t="s">
        <v>299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56)</f>
        <v>0</v>
      </c>
      <c r="Q144" s="197"/>
      <c r="R144" s="198" t="n">
        <f aca="false">SUM(R145:R156)</f>
        <v>0.00024</v>
      </c>
      <c r="S144" s="197"/>
      <c r="T144" s="199" t="n">
        <f aca="false">SUM(T145:T156)</f>
        <v>0</v>
      </c>
      <c r="AR144" s="200" t="s">
        <v>81</v>
      </c>
      <c r="AT144" s="201" t="s">
        <v>73</v>
      </c>
      <c r="AU144" s="201" t="s">
        <v>81</v>
      </c>
      <c r="AY144" s="200" t="s">
        <v>149</v>
      </c>
      <c r="BK144" s="202" t="n">
        <f aca="false">SUM(BK145:BK156)</f>
        <v>0</v>
      </c>
    </row>
    <row r="145" s="31" customFormat="true" ht="37.8" hidden="false" customHeight="true" outlineLevel="0" collapsed="false">
      <c r="A145" s="24"/>
      <c r="B145" s="25"/>
      <c r="C145" s="205" t="s">
        <v>245</v>
      </c>
      <c r="D145" s="205" t="s">
        <v>151</v>
      </c>
      <c r="E145" s="206" t="s">
        <v>442</v>
      </c>
      <c r="F145" s="207" t="s">
        <v>443</v>
      </c>
      <c r="G145" s="208" t="s">
        <v>154</v>
      </c>
      <c r="H145" s="209" t="n">
        <v>16</v>
      </c>
      <c r="I145" s="210"/>
      <c r="J145" s="211" t="n">
        <f aca="false">ROUND(I145*H145,2)</f>
        <v>0</v>
      </c>
      <c r="K145" s="207" t="s">
        <v>155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83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56</v>
      </c>
      <c r="BM145" s="216" t="s">
        <v>58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44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3</v>
      </c>
    </row>
    <row r="147" s="223" customFormat="true" ht="12.8" hidden="false" customHeight="false" outlineLevel="0" collapsed="false">
      <c r="B147" s="224"/>
      <c r="C147" s="225"/>
      <c r="D147" s="226" t="s">
        <v>160</v>
      </c>
      <c r="E147" s="227"/>
      <c r="F147" s="228" t="s">
        <v>446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0</v>
      </c>
      <c r="AU147" s="234" t="s">
        <v>83</v>
      </c>
      <c r="AV147" s="223" t="s">
        <v>81</v>
      </c>
      <c r="AW147" s="223" t="s">
        <v>36</v>
      </c>
      <c r="AX147" s="223" t="s">
        <v>74</v>
      </c>
      <c r="AY147" s="234" t="s">
        <v>149</v>
      </c>
    </row>
    <row r="148" s="235" customFormat="true" ht="12.8" hidden="false" customHeight="false" outlineLevel="0" collapsed="false">
      <c r="B148" s="236"/>
      <c r="C148" s="237"/>
      <c r="D148" s="226" t="s">
        <v>160</v>
      </c>
      <c r="E148" s="238"/>
      <c r="F148" s="239" t="s">
        <v>447</v>
      </c>
      <c r="G148" s="237"/>
      <c r="H148" s="240" t="n">
        <v>16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0</v>
      </c>
      <c r="AU148" s="246" t="s">
        <v>83</v>
      </c>
      <c r="AV148" s="235" t="s">
        <v>83</v>
      </c>
      <c r="AW148" s="235" t="s">
        <v>36</v>
      </c>
      <c r="AX148" s="235" t="s">
        <v>74</v>
      </c>
      <c r="AY148" s="246" t="s">
        <v>149</v>
      </c>
    </row>
    <row r="149" s="31" customFormat="true" ht="37.8" hidden="false" customHeight="true" outlineLevel="0" collapsed="false">
      <c r="A149" s="24"/>
      <c r="B149" s="25"/>
      <c r="C149" s="205" t="s">
        <v>8</v>
      </c>
      <c r="D149" s="205" t="s">
        <v>151</v>
      </c>
      <c r="E149" s="206" t="s">
        <v>300</v>
      </c>
      <c r="F149" s="207" t="s">
        <v>301</v>
      </c>
      <c r="G149" s="208" t="s">
        <v>154</v>
      </c>
      <c r="H149" s="209" t="n">
        <v>16</v>
      </c>
      <c r="I149" s="210"/>
      <c r="J149" s="211" t="n">
        <f aca="false">ROUND(I149*H149,2)</f>
        <v>0</v>
      </c>
      <c r="K149" s="207" t="s">
        <v>155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6</v>
      </c>
      <c r="AT149" s="216" t="s">
        <v>151</v>
      </c>
      <c r="AU149" s="216" t="s">
        <v>83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1</v>
      </c>
      <c r="BK149" s="217" t="n">
        <f aca="false">ROUND(I149*H149,2)</f>
        <v>0</v>
      </c>
      <c r="BL149" s="3" t="s">
        <v>156</v>
      </c>
      <c r="BM149" s="216" t="s">
        <v>58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30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47" t="s">
        <v>260</v>
      </c>
      <c r="D151" s="247" t="s">
        <v>201</v>
      </c>
      <c r="E151" s="248" t="s">
        <v>304</v>
      </c>
      <c r="F151" s="249" t="s">
        <v>305</v>
      </c>
      <c r="G151" s="250" t="s">
        <v>306</v>
      </c>
      <c r="H151" s="251" t="n">
        <v>0.24</v>
      </c>
      <c r="I151" s="252"/>
      <c r="J151" s="253" t="n">
        <f aca="false">ROUND(I151*H151,2)</f>
        <v>0</v>
      </c>
      <c r="K151" s="249" t="s">
        <v>155</v>
      </c>
      <c r="L151" s="254"/>
      <c r="M151" s="255"/>
      <c r="N151" s="256" t="s">
        <v>45</v>
      </c>
      <c r="O151" s="67"/>
      <c r="P151" s="214" t="n">
        <f aca="false">O151*H151</f>
        <v>0</v>
      </c>
      <c r="Q151" s="214" t="n">
        <v>0.001</v>
      </c>
      <c r="R151" s="214" t="n">
        <f aca="false">Q151*H151</f>
        <v>0.0002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5</v>
      </c>
      <c r="AT151" s="216" t="s">
        <v>201</v>
      </c>
      <c r="AU151" s="216" t="s">
        <v>83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56</v>
      </c>
      <c r="BM151" s="216" t="s">
        <v>586</v>
      </c>
    </row>
    <row r="152" s="235" customFormat="true" ht="12.8" hidden="false" customHeight="false" outlineLevel="0" collapsed="false">
      <c r="B152" s="236"/>
      <c r="C152" s="237"/>
      <c r="D152" s="226" t="s">
        <v>160</v>
      </c>
      <c r="E152" s="238"/>
      <c r="F152" s="239" t="s">
        <v>450</v>
      </c>
      <c r="G152" s="237"/>
      <c r="H152" s="240" t="n">
        <v>0.2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0</v>
      </c>
      <c r="AU152" s="246" t="s">
        <v>83</v>
      </c>
      <c r="AV152" s="235" t="s">
        <v>83</v>
      </c>
      <c r="AW152" s="235" t="s">
        <v>36</v>
      </c>
      <c r="AX152" s="235" t="s">
        <v>74</v>
      </c>
      <c r="AY152" s="246" t="s">
        <v>149</v>
      </c>
    </row>
    <row r="153" s="31" customFormat="true" ht="49.05" hidden="false" customHeight="true" outlineLevel="0" collapsed="false">
      <c r="A153" s="24"/>
      <c r="B153" s="25"/>
      <c r="C153" s="205" t="s">
        <v>267</v>
      </c>
      <c r="D153" s="205" t="s">
        <v>151</v>
      </c>
      <c r="E153" s="206" t="s">
        <v>309</v>
      </c>
      <c r="F153" s="207" t="s">
        <v>310</v>
      </c>
      <c r="G153" s="208" t="s">
        <v>154</v>
      </c>
      <c r="H153" s="209" t="n">
        <v>16</v>
      </c>
      <c r="I153" s="210"/>
      <c r="J153" s="211" t="n">
        <f aca="false">ROUND(I153*H153,2)</f>
        <v>0</v>
      </c>
      <c r="K153" s="207" t="s">
        <v>155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6</v>
      </c>
      <c r="AT153" s="216" t="s">
        <v>151</v>
      </c>
      <c r="AU153" s="216" t="s">
        <v>83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1</v>
      </c>
      <c r="BK153" s="217" t="n">
        <f aca="false">ROUND(I153*H153,2)</f>
        <v>0</v>
      </c>
      <c r="BL153" s="3" t="s">
        <v>156</v>
      </c>
      <c r="BM153" s="216" t="s">
        <v>58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31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3</v>
      </c>
    </row>
    <row r="155" s="31" customFormat="true" ht="49.05" hidden="false" customHeight="true" outlineLevel="0" collapsed="false">
      <c r="A155" s="24"/>
      <c r="B155" s="25"/>
      <c r="C155" s="205" t="s">
        <v>298</v>
      </c>
      <c r="D155" s="205" t="s">
        <v>151</v>
      </c>
      <c r="E155" s="206" t="s">
        <v>452</v>
      </c>
      <c r="F155" s="207" t="s">
        <v>453</v>
      </c>
      <c r="G155" s="208" t="s">
        <v>154</v>
      </c>
      <c r="H155" s="209" t="n">
        <v>16</v>
      </c>
      <c r="I155" s="210"/>
      <c r="J155" s="211" t="n">
        <f aca="false">ROUND(I155*H155,2)</f>
        <v>0</v>
      </c>
      <c r="K155" s="207" t="s">
        <v>15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6</v>
      </c>
      <c r="AT155" s="216" t="s">
        <v>151</v>
      </c>
      <c r="AU155" s="216" t="s">
        <v>83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56</v>
      </c>
      <c r="BM155" s="216" t="s">
        <v>588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45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3</v>
      </c>
    </row>
    <row r="157" s="188" customFormat="true" ht="22.8" hidden="false" customHeight="true" outlineLevel="0" collapsed="false">
      <c r="B157" s="189"/>
      <c r="C157" s="190"/>
      <c r="D157" s="191" t="s">
        <v>73</v>
      </c>
      <c r="E157" s="203" t="s">
        <v>83</v>
      </c>
      <c r="F157" s="203" t="s">
        <v>456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1)</f>
        <v>0</v>
      </c>
      <c r="Q157" s="197"/>
      <c r="R157" s="198" t="n">
        <f aca="false">SUM(R158:R161)</f>
        <v>2.65122</v>
      </c>
      <c r="S157" s="197"/>
      <c r="T157" s="199" t="n">
        <f aca="false">SUM(T158:T161)</f>
        <v>0</v>
      </c>
      <c r="AR157" s="200" t="s">
        <v>81</v>
      </c>
      <c r="AT157" s="201" t="s">
        <v>73</v>
      </c>
      <c r="AU157" s="201" t="s">
        <v>81</v>
      </c>
      <c r="AY157" s="200" t="s">
        <v>149</v>
      </c>
      <c r="BK157" s="202" t="n">
        <f aca="false">SUM(BK158:BK161)</f>
        <v>0</v>
      </c>
    </row>
    <row r="158" s="31" customFormat="true" ht="24.15" hidden="false" customHeight="true" outlineLevel="0" collapsed="false">
      <c r="A158" s="24"/>
      <c r="B158" s="25"/>
      <c r="C158" s="205" t="s">
        <v>363</v>
      </c>
      <c r="D158" s="205" t="s">
        <v>151</v>
      </c>
      <c r="E158" s="206" t="s">
        <v>457</v>
      </c>
      <c r="F158" s="207" t="s">
        <v>458</v>
      </c>
      <c r="G158" s="208" t="s">
        <v>182</v>
      </c>
      <c r="H158" s="209" t="n">
        <v>1.339</v>
      </c>
      <c r="I158" s="210"/>
      <c r="J158" s="211" t="n">
        <f aca="false">ROUND(I158*H158,2)</f>
        <v>0</v>
      </c>
      <c r="K158" s="207" t="s">
        <v>155</v>
      </c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1.98</v>
      </c>
      <c r="R158" s="214" t="n">
        <f aca="false">Q158*H158</f>
        <v>2.6512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6</v>
      </c>
      <c r="AT158" s="216" t="s">
        <v>151</v>
      </c>
      <c r="AU158" s="216" t="s">
        <v>83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1</v>
      </c>
      <c r="BK158" s="217" t="n">
        <f aca="false">ROUND(I158*H158,2)</f>
        <v>0</v>
      </c>
      <c r="BL158" s="3" t="s">
        <v>156</v>
      </c>
      <c r="BM158" s="216" t="s">
        <v>58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46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3</v>
      </c>
    </row>
    <row r="160" s="223" customFormat="true" ht="12.8" hidden="false" customHeight="false" outlineLevel="0" collapsed="false">
      <c r="B160" s="224"/>
      <c r="C160" s="225"/>
      <c r="D160" s="226" t="s">
        <v>160</v>
      </c>
      <c r="E160" s="227"/>
      <c r="F160" s="228" t="s">
        <v>461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0</v>
      </c>
      <c r="AU160" s="234" t="s">
        <v>83</v>
      </c>
      <c r="AV160" s="223" t="s">
        <v>81</v>
      </c>
      <c r="AW160" s="223" t="s">
        <v>36</v>
      </c>
      <c r="AX160" s="223" t="s">
        <v>74</v>
      </c>
      <c r="AY160" s="234" t="s">
        <v>149</v>
      </c>
    </row>
    <row r="161" s="235" customFormat="true" ht="12.8" hidden="false" customHeight="false" outlineLevel="0" collapsed="false">
      <c r="B161" s="236"/>
      <c r="C161" s="237"/>
      <c r="D161" s="226" t="s">
        <v>160</v>
      </c>
      <c r="E161" s="238"/>
      <c r="F161" s="239" t="s">
        <v>590</v>
      </c>
      <c r="G161" s="237"/>
      <c r="H161" s="240" t="n">
        <v>1.33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0</v>
      </c>
      <c r="AU161" s="246" t="s">
        <v>83</v>
      </c>
      <c r="AV161" s="235" t="s">
        <v>83</v>
      </c>
      <c r="AW161" s="235" t="s">
        <v>36</v>
      </c>
      <c r="AX161" s="235" t="s">
        <v>74</v>
      </c>
      <c r="AY161" s="246" t="s">
        <v>149</v>
      </c>
    </row>
    <row r="162" s="188" customFormat="true" ht="22.8" hidden="false" customHeight="true" outlineLevel="0" collapsed="false">
      <c r="B162" s="189"/>
      <c r="C162" s="190"/>
      <c r="D162" s="191" t="s">
        <v>73</v>
      </c>
      <c r="E162" s="203" t="s">
        <v>156</v>
      </c>
      <c r="F162" s="203" t="s">
        <v>463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77)</f>
        <v>0</v>
      </c>
      <c r="Q162" s="197"/>
      <c r="R162" s="198" t="n">
        <f aca="false">SUM(R163:R177)</f>
        <v>16.1433972</v>
      </c>
      <c r="S162" s="197"/>
      <c r="T162" s="199" t="n">
        <f aca="false">SUM(T163:T177)</f>
        <v>0</v>
      </c>
      <c r="AR162" s="200" t="s">
        <v>81</v>
      </c>
      <c r="AT162" s="201" t="s">
        <v>73</v>
      </c>
      <c r="AU162" s="201" t="s">
        <v>81</v>
      </c>
      <c r="AY162" s="200" t="s">
        <v>149</v>
      </c>
      <c r="BK162" s="202" t="n">
        <f aca="false">SUM(BK163:BK177)</f>
        <v>0</v>
      </c>
    </row>
    <row r="163" s="31" customFormat="true" ht="24.15" hidden="false" customHeight="true" outlineLevel="0" collapsed="false">
      <c r="A163" s="24"/>
      <c r="B163" s="25"/>
      <c r="C163" s="205" t="s">
        <v>368</v>
      </c>
      <c r="D163" s="205" t="s">
        <v>151</v>
      </c>
      <c r="E163" s="206" t="s">
        <v>464</v>
      </c>
      <c r="F163" s="207" t="s">
        <v>465</v>
      </c>
      <c r="G163" s="208" t="s">
        <v>154</v>
      </c>
      <c r="H163" s="209" t="n">
        <v>7</v>
      </c>
      <c r="I163" s="210"/>
      <c r="J163" s="211" t="n">
        <f aca="false">ROUND(I163*H163,2)</f>
        <v>0</v>
      </c>
      <c r="K163" s="207" t="s">
        <v>155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.30006</v>
      </c>
      <c r="R163" s="214" t="n">
        <f aca="false">Q163*H163</f>
        <v>2.1004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6</v>
      </c>
      <c r="AT163" s="216" t="s">
        <v>151</v>
      </c>
      <c r="AU163" s="216" t="s">
        <v>83</v>
      </c>
      <c r="AY163" s="3" t="s">
        <v>14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1</v>
      </c>
      <c r="BK163" s="217" t="n">
        <f aca="false">ROUND(I163*H163,2)</f>
        <v>0</v>
      </c>
      <c r="BL163" s="3" t="s">
        <v>156</v>
      </c>
      <c r="BM163" s="216" t="s">
        <v>59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8</v>
      </c>
      <c r="E164" s="26"/>
      <c r="F164" s="219" t="s">
        <v>46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3</v>
      </c>
    </row>
    <row r="165" s="223" customFormat="true" ht="12.8" hidden="false" customHeight="false" outlineLevel="0" collapsed="false">
      <c r="B165" s="224"/>
      <c r="C165" s="225"/>
      <c r="D165" s="226" t="s">
        <v>160</v>
      </c>
      <c r="E165" s="227"/>
      <c r="F165" s="228" t="s">
        <v>558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60</v>
      </c>
      <c r="AU165" s="234" t="s">
        <v>83</v>
      </c>
      <c r="AV165" s="223" t="s">
        <v>81</v>
      </c>
      <c r="AW165" s="223" t="s">
        <v>36</v>
      </c>
      <c r="AX165" s="223" t="s">
        <v>74</v>
      </c>
      <c r="AY165" s="234" t="s">
        <v>149</v>
      </c>
    </row>
    <row r="166" s="235" customFormat="true" ht="12.8" hidden="false" customHeight="false" outlineLevel="0" collapsed="false">
      <c r="B166" s="236"/>
      <c r="C166" s="237"/>
      <c r="D166" s="226" t="s">
        <v>160</v>
      </c>
      <c r="E166" s="238"/>
      <c r="F166" s="239" t="s">
        <v>592</v>
      </c>
      <c r="G166" s="237"/>
      <c r="H166" s="240" t="n">
        <v>3.8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0</v>
      </c>
      <c r="AU166" s="246" t="s">
        <v>83</v>
      </c>
      <c r="AV166" s="235" t="s">
        <v>83</v>
      </c>
      <c r="AW166" s="235" t="s">
        <v>36</v>
      </c>
      <c r="AX166" s="235" t="s">
        <v>74</v>
      </c>
      <c r="AY166" s="246" t="s">
        <v>149</v>
      </c>
    </row>
    <row r="167" s="235" customFormat="true" ht="12.8" hidden="false" customHeight="false" outlineLevel="0" collapsed="false">
      <c r="B167" s="236"/>
      <c r="C167" s="237"/>
      <c r="D167" s="226" t="s">
        <v>160</v>
      </c>
      <c r="E167" s="238"/>
      <c r="F167" s="239" t="s">
        <v>593</v>
      </c>
      <c r="G167" s="237"/>
      <c r="H167" s="240" t="n">
        <v>3.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0</v>
      </c>
      <c r="AU167" s="246" t="s">
        <v>83</v>
      </c>
      <c r="AV167" s="235" t="s">
        <v>83</v>
      </c>
      <c r="AW167" s="235" t="s">
        <v>36</v>
      </c>
      <c r="AX167" s="235" t="s">
        <v>74</v>
      </c>
      <c r="AY167" s="246" t="s">
        <v>149</v>
      </c>
    </row>
    <row r="168" s="31" customFormat="true" ht="24.15" hidden="false" customHeight="true" outlineLevel="0" collapsed="false">
      <c r="A168" s="24"/>
      <c r="B168" s="25"/>
      <c r="C168" s="205" t="s">
        <v>7</v>
      </c>
      <c r="D168" s="205" t="s">
        <v>151</v>
      </c>
      <c r="E168" s="206" t="s">
        <v>468</v>
      </c>
      <c r="F168" s="207" t="s">
        <v>469</v>
      </c>
      <c r="G168" s="208" t="s">
        <v>154</v>
      </c>
      <c r="H168" s="209" t="n">
        <v>7</v>
      </c>
      <c r="I168" s="210"/>
      <c r="J168" s="211" t="n">
        <f aca="false">ROUND(I168*H168,2)</f>
        <v>0</v>
      </c>
      <c r="K168" s="207" t="s">
        <v>155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.31879</v>
      </c>
      <c r="R168" s="214" t="n">
        <f aca="false">Q168*H168</f>
        <v>2.23153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6</v>
      </c>
      <c r="AT168" s="216" t="s">
        <v>151</v>
      </c>
      <c r="AU168" s="216" t="s">
        <v>83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156</v>
      </c>
      <c r="BM168" s="216" t="s">
        <v>59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47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3</v>
      </c>
    </row>
    <row r="170" s="31" customFormat="true" ht="37.8" hidden="false" customHeight="true" outlineLevel="0" collapsed="false">
      <c r="A170" s="24"/>
      <c r="B170" s="25"/>
      <c r="C170" s="205" t="s">
        <v>374</v>
      </c>
      <c r="D170" s="205" t="s">
        <v>151</v>
      </c>
      <c r="E170" s="206" t="s">
        <v>472</v>
      </c>
      <c r="F170" s="207" t="s">
        <v>473</v>
      </c>
      <c r="G170" s="208" t="s">
        <v>182</v>
      </c>
      <c r="H170" s="209" t="n">
        <v>1.56</v>
      </c>
      <c r="I170" s="210"/>
      <c r="J170" s="211" t="n">
        <f aca="false">ROUND(I170*H170,2)</f>
        <v>0</v>
      </c>
      <c r="K170" s="207" t="s">
        <v>155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2.50187</v>
      </c>
      <c r="R170" s="214" t="n">
        <f aca="false">Q170*H170</f>
        <v>3.902917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6</v>
      </c>
      <c r="AT170" s="216" t="s">
        <v>151</v>
      </c>
      <c r="AU170" s="216" t="s">
        <v>83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1</v>
      </c>
      <c r="BK170" s="217" t="n">
        <f aca="false">ROUND(I170*H170,2)</f>
        <v>0</v>
      </c>
      <c r="BL170" s="3" t="s">
        <v>156</v>
      </c>
      <c r="BM170" s="216" t="s">
        <v>59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47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3</v>
      </c>
    </row>
    <row r="172" s="223" customFormat="true" ht="12.8" hidden="false" customHeight="false" outlineLevel="0" collapsed="false">
      <c r="B172" s="224"/>
      <c r="C172" s="225"/>
      <c r="D172" s="226" t="s">
        <v>160</v>
      </c>
      <c r="E172" s="227"/>
      <c r="F172" s="228" t="s">
        <v>476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60</v>
      </c>
      <c r="AU172" s="234" t="s">
        <v>83</v>
      </c>
      <c r="AV172" s="223" t="s">
        <v>81</v>
      </c>
      <c r="AW172" s="223" t="s">
        <v>36</v>
      </c>
      <c r="AX172" s="223" t="s">
        <v>74</v>
      </c>
      <c r="AY172" s="234" t="s">
        <v>149</v>
      </c>
    </row>
    <row r="173" s="235" customFormat="true" ht="12.8" hidden="false" customHeight="false" outlineLevel="0" collapsed="false">
      <c r="B173" s="236"/>
      <c r="C173" s="237"/>
      <c r="D173" s="226" t="s">
        <v>160</v>
      </c>
      <c r="E173" s="238"/>
      <c r="F173" s="239" t="s">
        <v>596</v>
      </c>
      <c r="G173" s="237"/>
      <c r="H173" s="240" t="n">
        <v>1.339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0</v>
      </c>
      <c r="AU173" s="246" t="s">
        <v>83</v>
      </c>
      <c r="AV173" s="235" t="s">
        <v>83</v>
      </c>
      <c r="AW173" s="235" t="s">
        <v>36</v>
      </c>
      <c r="AX173" s="235" t="s">
        <v>74</v>
      </c>
      <c r="AY173" s="246" t="s">
        <v>149</v>
      </c>
    </row>
    <row r="174" s="223" customFormat="true" ht="12.8" hidden="false" customHeight="false" outlineLevel="0" collapsed="false">
      <c r="B174" s="224"/>
      <c r="C174" s="225"/>
      <c r="D174" s="226" t="s">
        <v>160</v>
      </c>
      <c r="E174" s="227"/>
      <c r="F174" s="228" t="s">
        <v>478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60</v>
      </c>
      <c r="AU174" s="234" t="s">
        <v>83</v>
      </c>
      <c r="AV174" s="223" t="s">
        <v>81</v>
      </c>
      <c r="AW174" s="223" t="s">
        <v>36</v>
      </c>
      <c r="AX174" s="223" t="s">
        <v>74</v>
      </c>
      <c r="AY174" s="234" t="s">
        <v>149</v>
      </c>
    </row>
    <row r="175" s="235" customFormat="true" ht="12.8" hidden="false" customHeight="false" outlineLevel="0" collapsed="false">
      <c r="B175" s="236"/>
      <c r="C175" s="237"/>
      <c r="D175" s="226" t="s">
        <v>160</v>
      </c>
      <c r="E175" s="238"/>
      <c r="F175" s="239" t="s">
        <v>597</v>
      </c>
      <c r="G175" s="237"/>
      <c r="H175" s="240" t="n">
        <v>0.221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0</v>
      </c>
      <c r="AU175" s="246" t="s">
        <v>83</v>
      </c>
      <c r="AV175" s="235" t="s">
        <v>83</v>
      </c>
      <c r="AW175" s="235" t="s">
        <v>36</v>
      </c>
      <c r="AX175" s="235" t="s">
        <v>74</v>
      </c>
      <c r="AY175" s="246" t="s">
        <v>149</v>
      </c>
    </row>
    <row r="176" s="31" customFormat="true" ht="44.25" hidden="false" customHeight="true" outlineLevel="0" collapsed="false">
      <c r="A176" s="24"/>
      <c r="B176" s="25"/>
      <c r="C176" s="205" t="s">
        <v>377</v>
      </c>
      <c r="D176" s="205" t="s">
        <v>151</v>
      </c>
      <c r="E176" s="206" t="s">
        <v>480</v>
      </c>
      <c r="F176" s="207" t="s">
        <v>481</v>
      </c>
      <c r="G176" s="208" t="s">
        <v>154</v>
      </c>
      <c r="H176" s="209" t="n">
        <v>7</v>
      </c>
      <c r="I176" s="210"/>
      <c r="J176" s="211" t="n">
        <f aca="false">ROUND(I176*H176,2)</f>
        <v>0</v>
      </c>
      <c r="K176" s="207" t="s">
        <v>15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1.12979</v>
      </c>
      <c r="R176" s="214" t="n">
        <f aca="false">Q176*H176</f>
        <v>7.90853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6</v>
      </c>
      <c r="AT176" s="216" t="s">
        <v>151</v>
      </c>
      <c r="AU176" s="216" t="s">
        <v>83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156</v>
      </c>
      <c r="BM176" s="216" t="s">
        <v>59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48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3</v>
      </c>
    </row>
    <row r="178" s="188" customFormat="true" ht="22.8" hidden="false" customHeight="true" outlineLevel="0" collapsed="false">
      <c r="B178" s="189"/>
      <c r="C178" s="190"/>
      <c r="D178" s="191" t="s">
        <v>73</v>
      </c>
      <c r="E178" s="203" t="s">
        <v>187</v>
      </c>
      <c r="F178" s="203" t="s">
        <v>192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6)</f>
        <v>0</v>
      </c>
      <c r="Q178" s="197"/>
      <c r="R178" s="198" t="n">
        <f aca="false">SUM(R179:R186)</f>
        <v>1.804164</v>
      </c>
      <c r="S178" s="197"/>
      <c r="T178" s="199" t="n">
        <f aca="false">SUM(T179:T186)</f>
        <v>0</v>
      </c>
      <c r="AR178" s="200" t="s">
        <v>81</v>
      </c>
      <c r="AT178" s="201" t="s">
        <v>73</v>
      </c>
      <c r="AU178" s="201" t="s">
        <v>81</v>
      </c>
      <c r="AY178" s="200" t="s">
        <v>149</v>
      </c>
      <c r="BK178" s="202" t="n">
        <f aca="false">SUM(BK179:BK186)</f>
        <v>0</v>
      </c>
    </row>
    <row r="179" s="31" customFormat="true" ht="33" hidden="false" customHeight="true" outlineLevel="0" collapsed="false">
      <c r="A179" s="24"/>
      <c r="B179" s="25"/>
      <c r="C179" s="205" t="s">
        <v>379</v>
      </c>
      <c r="D179" s="205" t="s">
        <v>151</v>
      </c>
      <c r="E179" s="206" t="s">
        <v>208</v>
      </c>
      <c r="F179" s="207" t="s">
        <v>209</v>
      </c>
      <c r="G179" s="208" t="s">
        <v>154</v>
      </c>
      <c r="H179" s="209" t="n">
        <v>11.4</v>
      </c>
      <c r="I179" s="210"/>
      <c r="J179" s="211" t="n">
        <f aca="false">ROUND(I179*H179,2)</f>
        <v>0</v>
      </c>
      <c r="K179" s="207" t="s">
        <v>155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6</v>
      </c>
      <c r="AT179" s="216" t="s">
        <v>151</v>
      </c>
      <c r="AU179" s="216" t="s">
        <v>83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1</v>
      </c>
      <c r="BK179" s="217" t="n">
        <f aca="false">ROUND(I179*H179,2)</f>
        <v>0</v>
      </c>
      <c r="BL179" s="3" t="s">
        <v>156</v>
      </c>
      <c r="BM179" s="216" t="s">
        <v>59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21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3</v>
      </c>
    </row>
    <row r="181" s="223" customFormat="true" ht="12.8" hidden="false" customHeight="false" outlineLevel="0" collapsed="false">
      <c r="B181" s="224"/>
      <c r="C181" s="225"/>
      <c r="D181" s="226" t="s">
        <v>160</v>
      </c>
      <c r="E181" s="227"/>
      <c r="F181" s="228" t="s">
        <v>485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0</v>
      </c>
      <c r="AU181" s="234" t="s">
        <v>83</v>
      </c>
      <c r="AV181" s="223" t="s">
        <v>81</v>
      </c>
      <c r="AW181" s="223" t="s">
        <v>36</v>
      </c>
      <c r="AX181" s="223" t="s">
        <v>74</v>
      </c>
      <c r="AY181" s="234" t="s">
        <v>149</v>
      </c>
    </row>
    <row r="182" s="235" customFormat="true" ht="12.8" hidden="false" customHeight="false" outlineLevel="0" collapsed="false">
      <c r="B182" s="236"/>
      <c r="C182" s="237"/>
      <c r="D182" s="226" t="s">
        <v>160</v>
      </c>
      <c r="E182" s="238"/>
      <c r="F182" s="239" t="s">
        <v>555</v>
      </c>
      <c r="G182" s="237"/>
      <c r="H182" s="240" t="n">
        <v>11.4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0</v>
      </c>
      <c r="AU182" s="246" t="s">
        <v>83</v>
      </c>
      <c r="AV182" s="235" t="s">
        <v>83</v>
      </c>
      <c r="AW182" s="235" t="s">
        <v>36</v>
      </c>
      <c r="AX182" s="235" t="s">
        <v>74</v>
      </c>
      <c r="AY182" s="246" t="s">
        <v>149</v>
      </c>
    </row>
    <row r="183" s="31" customFormat="true" ht="37.8" hidden="false" customHeight="true" outlineLevel="0" collapsed="false">
      <c r="A183" s="24"/>
      <c r="B183" s="25"/>
      <c r="C183" s="205" t="s">
        <v>486</v>
      </c>
      <c r="D183" s="205" t="s">
        <v>151</v>
      </c>
      <c r="E183" s="206" t="s">
        <v>214</v>
      </c>
      <c r="F183" s="207" t="s">
        <v>215</v>
      </c>
      <c r="G183" s="208" t="s">
        <v>154</v>
      </c>
      <c r="H183" s="209" t="n">
        <v>11.4</v>
      </c>
      <c r="I183" s="210"/>
      <c r="J183" s="211" t="n">
        <f aca="false">ROUND(I183*H183,2)</f>
        <v>0</v>
      </c>
      <c r="K183" s="207" t="s">
        <v>155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.15826</v>
      </c>
      <c r="R183" s="214" t="n">
        <f aca="false">Q183*H183</f>
        <v>1.80416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6</v>
      </c>
      <c r="AT183" s="216" t="s">
        <v>151</v>
      </c>
      <c r="AU183" s="216" t="s">
        <v>83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1</v>
      </c>
      <c r="BK183" s="217" t="n">
        <f aca="false">ROUND(I183*H183,2)</f>
        <v>0</v>
      </c>
      <c r="BL183" s="3" t="s">
        <v>156</v>
      </c>
      <c r="BM183" s="216" t="s">
        <v>600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21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3</v>
      </c>
    </row>
    <row r="185" s="223" customFormat="true" ht="12.8" hidden="false" customHeight="false" outlineLevel="0" collapsed="false">
      <c r="B185" s="224"/>
      <c r="C185" s="225"/>
      <c r="D185" s="226" t="s">
        <v>160</v>
      </c>
      <c r="E185" s="227"/>
      <c r="F185" s="228" t="s">
        <v>601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60</v>
      </c>
      <c r="AU185" s="234" t="s">
        <v>83</v>
      </c>
      <c r="AV185" s="223" t="s">
        <v>81</v>
      </c>
      <c r="AW185" s="223" t="s">
        <v>36</v>
      </c>
      <c r="AX185" s="223" t="s">
        <v>74</v>
      </c>
      <c r="AY185" s="234" t="s">
        <v>149</v>
      </c>
    </row>
    <row r="186" s="235" customFormat="true" ht="12.8" hidden="false" customHeight="false" outlineLevel="0" collapsed="false">
      <c r="B186" s="236"/>
      <c r="C186" s="237"/>
      <c r="D186" s="226" t="s">
        <v>160</v>
      </c>
      <c r="E186" s="238"/>
      <c r="F186" s="239" t="s">
        <v>602</v>
      </c>
      <c r="G186" s="237"/>
      <c r="H186" s="240" t="n">
        <v>11.4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0</v>
      </c>
      <c r="AU186" s="246" t="s">
        <v>83</v>
      </c>
      <c r="AV186" s="235" t="s">
        <v>83</v>
      </c>
      <c r="AW186" s="235" t="s">
        <v>36</v>
      </c>
      <c r="AX186" s="235" t="s">
        <v>74</v>
      </c>
      <c r="AY186" s="246" t="s">
        <v>149</v>
      </c>
    </row>
    <row r="187" s="188" customFormat="true" ht="22.8" hidden="false" customHeight="true" outlineLevel="0" collapsed="false">
      <c r="B187" s="189"/>
      <c r="C187" s="190"/>
      <c r="D187" s="191" t="s">
        <v>73</v>
      </c>
      <c r="E187" s="203" t="s">
        <v>500</v>
      </c>
      <c r="F187" s="203" t="s">
        <v>501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89)</f>
        <v>0</v>
      </c>
      <c r="Q187" s="197"/>
      <c r="R187" s="198" t="n">
        <f aca="false">SUM(R188:R189)</f>
        <v>0</v>
      </c>
      <c r="S187" s="197"/>
      <c r="T187" s="199" t="n">
        <f aca="false">SUM(T188:T189)</f>
        <v>5.95</v>
      </c>
      <c r="AR187" s="200" t="s">
        <v>81</v>
      </c>
      <c r="AT187" s="201" t="s">
        <v>73</v>
      </c>
      <c r="AU187" s="201" t="s">
        <v>81</v>
      </c>
      <c r="AY187" s="200" t="s">
        <v>149</v>
      </c>
      <c r="BK187" s="202" t="n">
        <f aca="false">SUM(BK188:BK189)</f>
        <v>0</v>
      </c>
    </row>
    <row r="188" s="31" customFormat="true" ht="24.15" hidden="false" customHeight="true" outlineLevel="0" collapsed="false">
      <c r="A188" s="24"/>
      <c r="B188" s="25"/>
      <c r="C188" s="205" t="s">
        <v>489</v>
      </c>
      <c r="D188" s="205" t="s">
        <v>151</v>
      </c>
      <c r="E188" s="206" t="s">
        <v>603</v>
      </c>
      <c r="F188" s="207" t="s">
        <v>604</v>
      </c>
      <c r="G188" s="208" t="s">
        <v>226</v>
      </c>
      <c r="H188" s="209" t="n">
        <v>8.5</v>
      </c>
      <c r="I188" s="210"/>
      <c r="J188" s="211" t="n">
        <f aca="false">ROUND(I188*H188,2)</f>
        <v>0</v>
      </c>
      <c r="K188" s="207" t="s">
        <v>155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.7</v>
      </c>
      <c r="T188" s="215" t="n">
        <f aca="false">S188*H188</f>
        <v>5.9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6</v>
      </c>
      <c r="AT188" s="216" t="s">
        <v>151</v>
      </c>
      <c r="AU188" s="216" t="s">
        <v>83</v>
      </c>
      <c r="AY188" s="3" t="s">
        <v>14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1</v>
      </c>
      <c r="BK188" s="217" t="n">
        <f aca="false">ROUND(I188*H188,2)</f>
        <v>0</v>
      </c>
      <c r="BL188" s="3" t="s">
        <v>156</v>
      </c>
      <c r="BM188" s="216" t="s">
        <v>60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8</v>
      </c>
      <c r="E189" s="26"/>
      <c r="F189" s="219" t="s">
        <v>60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3</v>
      </c>
    </row>
    <row r="190" s="188" customFormat="true" ht="22.8" hidden="false" customHeight="true" outlineLevel="0" collapsed="false">
      <c r="B190" s="189"/>
      <c r="C190" s="190"/>
      <c r="D190" s="191" t="s">
        <v>73</v>
      </c>
      <c r="E190" s="203" t="s">
        <v>507</v>
      </c>
      <c r="F190" s="203" t="s">
        <v>508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199)</f>
        <v>0</v>
      </c>
      <c r="Q190" s="197"/>
      <c r="R190" s="198" t="n">
        <f aca="false">SUM(R191:R199)</f>
        <v>9.83575617</v>
      </c>
      <c r="S190" s="197"/>
      <c r="T190" s="199" t="n">
        <f aca="false">SUM(T191:T199)</f>
        <v>0</v>
      </c>
      <c r="AR190" s="200" t="s">
        <v>81</v>
      </c>
      <c r="AT190" s="201" t="s">
        <v>73</v>
      </c>
      <c r="AU190" s="201" t="s">
        <v>81</v>
      </c>
      <c r="AY190" s="200" t="s">
        <v>149</v>
      </c>
      <c r="BK190" s="202" t="n">
        <f aca="false">SUM(BK191:BK199)</f>
        <v>0</v>
      </c>
    </row>
    <row r="191" s="31" customFormat="true" ht="33" hidden="false" customHeight="true" outlineLevel="0" collapsed="false">
      <c r="A191" s="24"/>
      <c r="B191" s="25"/>
      <c r="C191" s="205" t="s">
        <v>495</v>
      </c>
      <c r="D191" s="205" t="s">
        <v>151</v>
      </c>
      <c r="E191" s="206" t="s">
        <v>510</v>
      </c>
      <c r="F191" s="207" t="s">
        <v>511</v>
      </c>
      <c r="G191" s="208" t="s">
        <v>182</v>
      </c>
      <c r="H191" s="209" t="n">
        <v>3.909</v>
      </c>
      <c r="I191" s="210"/>
      <c r="J191" s="211" t="n">
        <f aca="false">ROUND(I191*H191,2)</f>
        <v>0</v>
      </c>
      <c r="K191" s="207" t="s">
        <v>155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2.50187</v>
      </c>
      <c r="R191" s="214" t="n">
        <f aca="false">Q191*H191</f>
        <v>9.77980983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6</v>
      </c>
      <c r="AT191" s="216" t="s">
        <v>151</v>
      </c>
      <c r="AU191" s="216" t="s">
        <v>83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1</v>
      </c>
      <c r="BK191" s="217" t="n">
        <f aca="false">ROUND(I191*H191,2)</f>
        <v>0</v>
      </c>
      <c r="BL191" s="3" t="s">
        <v>156</v>
      </c>
      <c r="BM191" s="216" t="s">
        <v>60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513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3</v>
      </c>
    </row>
    <row r="193" s="235" customFormat="true" ht="12.8" hidden="false" customHeight="false" outlineLevel="0" collapsed="false">
      <c r="B193" s="236"/>
      <c r="C193" s="237"/>
      <c r="D193" s="226" t="s">
        <v>160</v>
      </c>
      <c r="E193" s="238"/>
      <c r="F193" s="239" t="s">
        <v>608</v>
      </c>
      <c r="G193" s="237"/>
      <c r="H193" s="240" t="n">
        <v>3.909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0</v>
      </c>
      <c r="AU193" s="246" t="s">
        <v>83</v>
      </c>
      <c r="AV193" s="235" t="s">
        <v>83</v>
      </c>
      <c r="AW193" s="235" t="s">
        <v>36</v>
      </c>
      <c r="AX193" s="235" t="s">
        <v>74</v>
      </c>
      <c r="AY193" s="246" t="s">
        <v>149</v>
      </c>
    </row>
    <row r="194" s="31" customFormat="true" ht="21.75" hidden="false" customHeight="true" outlineLevel="0" collapsed="false">
      <c r="A194" s="24"/>
      <c r="B194" s="25"/>
      <c r="C194" s="205" t="s">
        <v>502</v>
      </c>
      <c r="D194" s="205" t="s">
        <v>151</v>
      </c>
      <c r="E194" s="206" t="s">
        <v>516</v>
      </c>
      <c r="F194" s="207" t="s">
        <v>517</v>
      </c>
      <c r="G194" s="208" t="s">
        <v>154</v>
      </c>
      <c r="H194" s="209" t="n">
        <v>13.917</v>
      </c>
      <c r="I194" s="210"/>
      <c r="J194" s="211" t="n">
        <f aca="false">ROUND(I194*H194,2)</f>
        <v>0</v>
      </c>
      <c r="K194" s="207" t="s">
        <v>155</v>
      </c>
      <c r="L194" s="30"/>
      <c r="M194" s="212"/>
      <c r="N194" s="213" t="s">
        <v>45</v>
      </c>
      <c r="O194" s="67"/>
      <c r="P194" s="214" t="n">
        <f aca="false">O194*H194</f>
        <v>0</v>
      </c>
      <c r="Q194" s="214" t="n">
        <v>0.00402</v>
      </c>
      <c r="R194" s="214" t="n">
        <f aca="false">Q194*H194</f>
        <v>0.05594634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6</v>
      </c>
      <c r="AT194" s="216" t="s">
        <v>151</v>
      </c>
      <c r="AU194" s="216" t="s">
        <v>83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1</v>
      </c>
      <c r="BK194" s="217" t="n">
        <f aca="false">ROUND(I194*H194,2)</f>
        <v>0</v>
      </c>
      <c r="BL194" s="3" t="s">
        <v>156</v>
      </c>
      <c r="BM194" s="216" t="s">
        <v>60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51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3</v>
      </c>
    </row>
    <row r="196" s="223" customFormat="true" ht="12.8" hidden="false" customHeight="false" outlineLevel="0" collapsed="false">
      <c r="B196" s="224"/>
      <c r="C196" s="225"/>
      <c r="D196" s="226" t="s">
        <v>160</v>
      </c>
      <c r="E196" s="227"/>
      <c r="F196" s="228" t="s">
        <v>610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60</v>
      </c>
      <c r="AU196" s="234" t="s">
        <v>83</v>
      </c>
      <c r="AV196" s="223" t="s">
        <v>81</v>
      </c>
      <c r="AW196" s="223" t="s">
        <v>36</v>
      </c>
      <c r="AX196" s="223" t="s">
        <v>74</v>
      </c>
      <c r="AY196" s="234" t="s">
        <v>149</v>
      </c>
    </row>
    <row r="197" s="235" customFormat="true" ht="12.8" hidden="false" customHeight="false" outlineLevel="0" collapsed="false">
      <c r="B197" s="236"/>
      <c r="C197" s="237"/>
      <c r="D197" s="226" t="s">
        <v>160</v>
      </c>
      <c r="E197" s="238"/>
      <c r="F197" s="239" t="s">
        <v>611</v>
      </c>
      <c r="G197" s="237"/>
      <c r="H197" s="240" t="n">
        <v>13.26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0</v>
      </c>
      <c r="AU197" s="246" t="s">
        <v>83</v>
      </c>
      <c r="AV197" s="235" t="s">
        <v>83</v>
      </c>
      <c r="AW197" s="235" t="s">
        <v>36</v>
      </c>
      <c r="AX197" s="235" t="s">
        <v>74</v>
      </c>
      <c r="AY197" s="246" t="s">
        <v>149</v>
      </c>
    </row>
    <row r="198" s="223" customFormat="true" ht="12.8" hidden="false" customHeight="false" outlineLevel="0" collapsed="false">
      <c r="B198" s="224"/>
      <c r="C198" s="225"/>
      <c r="D198" s="226" t="s">
        <v>160</v>
      </c>
      <c r="E198" s="227"/>
      <c r="F198" s="228" t="s">
        <v>520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0</v>
      </c>
      <c r="AU198" s="234" t="s">
        <v>83</v>
      </c>
      <c r="AV198" s="223" t="s">
        <v>81</v>
      </c>
      <c r="AW198" s="223" t="s">
        <v>36</v>
      </c>
      <c r="AX198" s="223" t="s">
        <v>74</v>
      </c>
      <c r="AY198" s="234" t="s">
        <v>149</v>
      </c>
    </row>
    <row r="199" s="235" customFormat="true" ht="12.8" hidden="false" customHeight="false" outlineLevel="0" collapsed="false">
      <c r="B199" s="236"/>
      <c r="C199" s="237"/>
      <c r="D199" s="226" t="s">
        <v>160</v>
      </c>
      <c r="E199" s="238"/>
      <c r="F199" s="239" t="s">
        <v>612</v>
      </c>
      <c r="G199" s="237"/>
      <c r="H199" s="240" t="n">
        <v>0.657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0</v>
      </c>
      <c r="AU199" s="246" t="s">
        <v>83</v>
      </c>
      <c r="AV199" s="235" t="s">
        <v>83</v>
      </c>
      <c r="AW199" s="235" t="s">
        <v>36</v>
      </c>
      <c r="AX199" s="235" t="s">
        <v>74</v>
      </c>
      <c r="AY199" s="246" t="s">
        <v>149</v>
      </c>
    </row>
    <row r="200" s="188" customFormat="true" ht="22.8" hidden="false" customHeight="true" outlineLevel="0" collapsed="false">
      <c r="B200" s="189"/>
      <c r="C200" s="190"/>
      <c r="D200" s="191" t="s">
        <v>73</v>
      </c>
      <c r="E200" s="203" t="s">
        <v>213</v>
      </c>
      <c r="F200" s="203" t="s">
        <v>218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03)</f>
        <v>0</v>
      </c>
      <c r="Q200" s="197"/>
      <c r="R200" s="198" t="n">
        <f aca="false">SUM(R201:R203)</f>
        <v>0</v>
      </c>
      <c r="S200" s="197"/>
      <c r="T200" s="199" t="n">
        <f aca="false">SUM(T201:T203)</f>
        <v>0</v>
      </c>
      <c r="AR200" s="200" t="s">
        <v>81</v>
      </c>
      <c r="AT200" s="201" t="s">
        <v>73</v>
      </c>
      <c r="AU200" s="201" t="s">
        <v>81</v>
      </c>
      <c r="AY200" s="200" t="s">
        <v>149</v>
      </c>
      <c r="BK200" s="202" t="n">
        <f aca="false">SUM(BK201:BK203)</f>
        <v>0</v>
      </c>
    </row>
    <row r="201" s="31" customFormat="true" ht="24.15" hidden="false" customHeight="true" outlineLevel="0" collapsed="false">
      <c r="A201" s="24"/>
      <c r="B201" s="25"/>
      <c r="C201" s="205" t="s">
        <v>509</v>
      </c>
      <c r="D201" s="205" t="s">
        <v>151</v>
      </c>
      <c r="E201" s="206" t="s">
        <v>224</v>
      </c>
      <c r="F201" s="207" t="s">
        <v>225</v>
      </c>
      <c r="G201" s="208" t="s">
        <v>226</v>
      </c>
      <c r="H201" s="209" t="n">
        <v>11.4</v>
      </c>
      <c r="I201" s="210"/>
      <c r="J201" s="211" t="n">
        <f aca="false">ROUND(I201*H201,2)</f>
        <v>0</v>
      </c>
      <c r="K201" s="207" t="s">
        <v>155</v>
      </c>
      <c r="L201" s="30"/>
      <c r="M201" s="212"/>
      <c r="N201" s="213" t="s">
        <v>45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6</v>
      </c>
      <c r="AT201" s="216" t="s">
        <v>151</v>
      </c>
      <c r="AU201" s="216" t="s">
        <v>83</v>
      </c>
      <c r="AY201" s="3" t="s">
        <v>14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1</v>
      </c>
      <c r="BK201" s="217" t="n">
        <f aca="false">ROUND(I201*H201,2)</f>
        <v>0</v>
      </c>
      <c r="BL201" s="3" t="s">
        <v>156</v>
      </c>
      <c r="BM201" s="216" t="s">
        <v>613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8</v>
      </c>
      <c r="E202" s="26"/>
      <c r="F202" s="219" t="s">
        <v>22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3</v>
      </c>
    </row>
    <row r="203" s="235" customFormat="true" ht="12.8" hidden="false" customHeight="false" outlineLevel="0" collapsed="false">
      <c r="B203" s="236"/>
      <c r="C203" s="237"/>
      <c r="D203" s="226" t="s">
        <v>160</v>
      </c>
      <c r="E203" s="238"/>
      <c r="F203" s="239" t="s">
        <v>614</v>
      </c>
      <c r="G203" s="237"/>
      <c r="H203" s="240" t="n">
        <v>11.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0</v>
      </c>
      <c r="AU203" s="246" t="s">
        <v>83</v>
      </c>
      <c r="AV203" s="235" t="s">
        <v>83</v>
      </c>
      <c r="AW203" s="235" t="s">
        <v>36</v>
      </c>
      <c r="AX203" s="235" t="s">
        <v>74</v>
      </c>
      <c r="AY203" s="246" t="s">
        <v>149</v>
      </c>
    </row>
    <row r="204" s="188" customFormat="true" ht="22.8" hidden="false" customHeight="true" outlineLevel="0" collapsed="false">
      <c r="B204" s="189"/>
      <c r="C204" s="190"/>
      <c r="D204" s="191" t="s">
        <v>73</v>
      </c>
      <c r="E204" s="203" t="s">
        <v>525</v>
      </c>
      <c r="F204" s="203" t="s">
        <v>526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9)</f>
        <v>0</v>
      </c>
      <c r="Q204" s="197"/>
      <c r="R204" s="198" t="n">
        <f aca="false">SUM(R205:R209)</f>
        <v>33.77437</v>
      </c>
      <c r="S204" s="197"/>
      <c r="T204" s="199" t="n">
        <f aca="false">SUM(T205:T209)</f>
        <v>0</v>
      </c>
      <c r="AR204" s="200" t="s">
        <v>81</v>
      </c>
      <c r="AT204" s="201" t="s">
        <v>73</v>
      </c>
      <c r="AU204" s="201" t="s">
        <v>81</v>
      </c>
      <c r="AY204" s="200" t="s">
        <v>149</v>
      </c>
      <c r="BK204" s="202" t="n">
        <f aca="false">SUM(BK205:BK209)</f>
        <v>0</v>
      </c>
    </row>
    <row r="205" s="31" customFormat="true" ht="33" hidden="false" customHeight="true" outlineLevel="0" collapsed="false">
      <c r="A205" s="24"/>
      <c r="B205" s="25"/>
      <c r="C205" s="205" t="s">
        <v>515</v>
      </c>
      <c r="D205" s="205" t="s">
        <v>151</v>
      </c>
      <c r="E205" s="206" t="s">
        <v>528</v>
      </c>
      <c r="F205" s="207" t="s">
        <v>529</v>
      </c>
      <c r="G205" s="208" t="s">
        <v>530</v>
      </c>
      <c r="H205" s="209" t="n">
        <v>2</v>
      </c>
      <c r="I205" s="210"/>
      <c r="J205" s="211" t="n">
        <f aca="false">ROUND(I205*H205,2)</f>
        <v>0</v>
      </c>
      <c r="K205" s="207" t="s">
        <v>155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16.75142</v>
      </c>
      <c r="R205" s="214" t="n">
        <f aca="false">Q205*H205</f>
        <v>33.5028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6</v>
      </c>
      <c r="AT205" s="216" t="s">
        <v>151</v>
      </c>
      <c r="AU205" s="216" t="s">
        <v>83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1</v>
      </c>
      <c r="BK205" s="217" t="n">
        <f aca="false">ROUND(I205*H205,2)</f>
        <v>0</v>
      </c>
      <c r="BL205" s="3" t="s">
        <v>156</v>
      </c>
      <c r="BM205" s="216" t="s">
        <v>61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53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3</v>
      </c>
    </row>
    <row r="207" s="31" customFormat="true" ht="33" hidden="false" customHeight="true" outlineLevel="0" collapsed="false">
      <c r="A207" s="24"/>
      <c r="B207" s="25"/>
      <c r="C207" s="205" t="s">
        <v>522</v>
      </c>
      <c r="D207" s="205" t="s">
        <v>151</v>
      </c>
      <c r="E207" s="206" t="s">
        <v>616</v>
      </c>
      <c r="F207" s="207" t="s">
        <v>617</v>
      </c>
      <c r="G207" s="208" t="s">
        <v>226</v>
      </c>
      <c r="H207" s="209" t="n">
        <v>8.5</v>
      </c>
      <c r="I207" s="210"/>
      <c r="J207" s="211" t="n">
        <f aca="false">ROUND(I207*H207,2)</f>
        <v>0</v>
      </c>
      <c r="K207" s="207" t="s">
        <v>155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6</v>
      </c>
      <c r="AT207" s="216" t="s">
        <v>151</v>
      </c>
      <c r="AU207" s="216" t="s">
        <v>83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1</v>
      </c>
      <c r="BK207" s="217" t="n">
        <f aca="false">ROUND(I207*H207,2)</f>
        <v>0</v>
      </c>
      <c r="BL207" s="3" t="s">
        <v>156</v>
      </c>
      <c r="BM207" s="216" t="s">
        <v>61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61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3</v>
      </c>
    </row>
    <row r="209" s="31" customFormat="true" ht="24.15" hidden="false" customHeight="true" outlineLevel="0" collapsed="false">
      <c r="A209" s="24"/>
      <c r="B209" s="25"/>
      <c r="C209" s="247" t="s">
        <v>527</v>
      </c>
      <c r="D209" s="247" t="s">
        <v>201</v>
      </c>
      <c r="E209" s="248" t="s">
        <v>620</v>
      </c>
      <c r="F209" s="249" t="s">
        <v>621</v>
      </c>
      <c r="G209" s="250" t="s">
        <v>226</v>
      </c>
      <c r="H209" s="251" t="n">
        <v>9</v>
      </c>
      <c r="I209" s="252"/>
      <c r="J209" s="253" t="n">
        <f aca="false">ROUND(I209*H209,2)</f>
        <v>0</v>
      </c>
      <c r="K209" s="249" t="s">
        <v>155</v>
      </c>
      <c r="L209" s="254"/>
      <c r="M209" s="255"/>
      <c r="N209" s="256" t="s">
        <v>45</v>
      </c>
      <c r="O209" s="67"/>
      <c r="P209" s="214" t="n">
        <f aca="false">O209*H209</f>
        <v>0</v>
      </c>
      <c r="Q209" s="214" t="n">
        <v>0.03017</v>
      </c>
      <c r="R209" s="214" t="n">
        <f aca="false">Q209*H209</f>
        <v>0.27153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05</v>
      </c>
      <c r="AT209" s="216" t="s">
        <v>201</v>
      </c>
      <c r="AU209" s="216" t="s">
        <v>83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1</v>
      </c>
      <c r="BK209" s="217" t="n">
        <f aca="false">ROUND(I209*H209,2)</f>
        <v>0</v>
      </c>
      <c r="BL209" s="3" t="s">
        <v>156</v>
      </c>
      <c r="BM209" s="216" t="s">
        <v>622</v>
      </c>
    </row>
    <row r="210" s="188" customFormat="true" ht="22.8" hidden="false" customHeight="true" outlineLevel="0" collapsed="false">
      <c r="B210" s="189"/>
      <c r="C210" s="190"/>
      <c r="D210" s="191" t="s">
        <v>73</v>
      </c>
      <c r="E210" s="203" t="s">
        <v>243</v>
      </c>
      <c r="F210" s="203" t="s">
        <v>244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31)</f>
        <v>0</v>
      </c>
      <c r="Q210" s="197"/>
      <c r="R210" s="198" t="n">
        <f aca="false">SUM(R211:R231)</f>
        <v>0</v>
      </c>
      <c r="S210" s="197"/>
      <c r="T210" s="199" t="n">
        <f aca="false">SUM(T211:T231)</f>
        <v>0</v>
      </c>
      <c r="AR210" s="200" t="s">
        <v>81</v>
      </c>
      <c r="AT210" s="201" t="s">
        <v>73</v>
      </c>
      <c r="AU210" s="201" t="s">
        <v>81</v>
      </c>
      <c r="AY210" s="200" t="s">
        <v>149</v>
      </c>
      <c r="BK210" s="202" t="n">
        <f aca="false">SUM(BK211:BK231)</f>
        <v>0</v>
      </c>
    </row>
    <row r="211" s="31" customFormat="true" ht="33" hidden="false" customHeight="true" outlineLevel="0" collapsed="false">
      <c r="A211" s="24"/>
      <c r="B211" s="25"/>
      <c r="C211" s="205" t="s">
        <v>533</v>
      </c>
      <c r="D211" s="205" t="s">
        <v>151</v>
      </c>
      <c r="E211" s="206" t="s">
        <v>246</v>
      </c>
      <c r="F211" s="207" t="s">
        <v>247</v>
      </c>
      <c r="G211" s="208" t="s">
        <v>204</v>
      </c>
      <c r="H211" s="209" t="n">
        <v>15.07</v>
      </c>
      <c r="I211" s="210"/>
      <c r="J211" s="211" t="n">
        <f aca="false">ROUND(I211*H211,2)</f>
        <v>0</v>
      </c>
      <c r="K211" s="207" t="s">
        <v>155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6</v>
      </c>
      <c r="AT211" s="216" t="s">
        <v>151</v>
      </c>
      <c r="AU211" s="216" t="s">
        <v>83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156</v>
      </c>
      <c r="BM211" s="216" t="s">
        <v>623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24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3</v>
      </c>
    </row>
    <row r="213" s="223" customFormat="true" ht="12.8" hidden="false" customHeight="false" outlineLevel="0" collapsed="false">
      <c r="B213" s="224"/>
      <c r="C213" s="225"/>
      <c r="D213" s="226" t="s">
        <v>160</v>
      </c>
      <c r="E213" s="227"/>
      <c r="F213" s="228" t="s">
        <v>250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0</v>
      </c>
      <c r="AU213" s="234" t="s">
        <v>83</v>
      </c>
      <c r="AV213" s="223" t="s">
        <v>81</v>
      </c>
      <c r="AW213" s="223" t="s">
        <v>36</v>
      </c>
      <c r="AX213" s="223" t="s">
        <v>74</v>
      </c>
      <c r="AY213" s="234" t="s">
        <v>149</v>
      </c>
    </row>
    <row r="214" s="235" customFormat="true" ht="12.8" hidden="false" customHeight="false" outlineLevel="0" collapsed="false">
      <c r="B214" s="236"/>
      <c r="C214" s="237"/>
      <c r="D214" s="226" t="s">
        <v>160</v>
      </c>
      <c r="E214" s="238"/>
      <c r="F214" s="239" t="s">
        <v>624</v>
      </c>
      <c r="G214" s="237"/>
      <c r="H214" s="240" t="n">
        <v>6.612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0</v>
      </c>
      <c r="AU214" s="246" t="s">
        <v>83</v>
      </c>
      <c r="AV214" s="235" t="s">
        <v>83</v>
      </c>
      <c r="AW214" s="235" t="s">
        <v>36</v>
      </c>
      <c r="AX214" s="235" t="s">
        <v>74</v>
      </c>
      <c r="AY214" s="246" t="s">
        <v>149</v>
      </c>
    </row>
    <row r="215" s="223" customFormat="true" ht="12.8" hidden="false" customHeight="false" outlineLevel="0" collapsed="false">
      <c r="B215" s="224"/>
      <c r="C215" s="225"/>
      <c r="D215" s="226" t="s">
        <v>160</v>
      </c>
      <c r="E215" s="227"/>
      <c r="F215" s="228" t="s">
        <v>252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60</v>
      </c>
      <c r="AU215" s="234" t="s">
        <v>83</v>
      </c>
      <c r="AV215" s="223" t="s">
        <v>81</v>
      </c>
      <c r="AW215" s="223" t="s">
        <v>36</v>
      </c>
      <c r="AX215" s="223" t="s">
        <v>74</v>
      </c>
      <c r="AY215" s="234" t="s">
        <v>149</v>
      </c>
    </row>
    <row r="216" s="235" customFormat="true" ht="12.8" hidden="false" customHeight="false" outlineLevel="0" collapsed="false">
      <c r="B216" s="236"/>
      <c r="C216" s="237"/>
      <c r="D216" s="226" t="s">
        <v>160</v>
      </c>
      <c r="E216" s="238"/>
      <c r="F216" s="239" t="s">
        <v>625</v>
      </c>
      <c r="G216" s="237"/>
      <c r="H216" s="240" t="n">
        <v>2.508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0</v>
      </c>
      <c r="AU216" s="246" t="s">
        <v>83</v>
      </c>
      <c r="AV216" s="235" t="s">
        <v>83</v>
      </c>
      <c r="AW216" s="235" t="s">
        <v>36</v>
      </c>
      <c r="AX216" s="235" t="s">
        <v>74</v>
      </c>
      <c r="AY216" s="246" t="s">
        <v>149</v>
      </c>
    </row>
    <row r="217" s="223" customFormat="true" ht="12.8" hidden="false" customHeight="false" outlineLevel="0" collapsed="false">
      <c r="B217" s="224"/>
      <c r="C217" s="225"/>
      <c r="D217" s="226" t="s">
        <v>160</v>
      </c>
      <c r="E217" s="227"/>
      <c r="F217" s="228" t="s">
        <v>53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0</v>
      </c>
      <c r="AU217" s="234" t="s">
        <v>83</v>
      </c>
      <c r="AV217" s="223" t="s">
        <v>81</v>
      </c>
      <c r="AW217" s="223" t="s">
        <v>36</v>
      </c>
      <c r="AX217" s="223" t="s">
        <v>74</v>
      </c>
      <c r="AY217" s="234" t="s">
        <v>149</v>
      </c>
    </row>
    <row r="218" s="235" customFormat="true" ht="12.8" hidden="false" customHeight="false" outlineLevel="0" collapsed="false">
      <c r="B218" s="236"/>
      <c r="C218" s="237"/>
      <c r="D218" s="226" t="s">
        <v>160</v>
      </c>
      <c r="E218" s="238"/>
      <c r="F218" s="239" t="s">
        <v>626</v>
      </c>
      <c r="G218" s="237"/>
      <c r="H218" s="240" t="n">
        <v>5.9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0</v>
      </c>
      <c r="AU218" s="246" t="s">
        <v>83</v>
      </c>
      <c r="AV218" s="235" t="s">
        <v>83</v>
      </c>
      <c r="AW218" s="235" t="s">
        <v>36</v>
      </c>
      <c r="AX218" s="235" t="s">
        <v>74</v>
      </c>
      <c r="AY218" s="246" t="s">
        <v>149</v>
      </c>
    </row>
    <row r="219" s="31" customFormat="true" ht="44.25" hidden="false" customHeight="true" outlineLevel="0" collapsed="false">
      <c r="A219" s="24"/>
      <c r="B219" s="25"/>
      <c r="C219" s="205" t="s">
        <v>539</v>
      </c>
      <c r="D219" s="205" t="s">
        <v>151</v>
      </c>
      <c r="E219" s="206" t="s">
        <v>254</v>
      </c>
      <c r="F219" s="207" t="s">
        <v>255</v>
      </c>
      <c r="G219" s="208" t="s">
        <v>204</v>
      </c>
      <c r="H219" s="209" t="n">
        <v>3266.12</v>
      </c>
      <c r="I219" s="210"/>
      <c r="J219" s="211" t="n">
        <f aca="false">ROUND(I219*H219,2)</f>
        <v>0</v>
      </c>
      <c r="K219" s="207" t="s">
        <v>155</v>
      </c>
      <c r="L219" s="30"/>
      <c r="M219" s="212"/>
      <c r="N219" s="213" t="s">
        <v>45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6</v>
      </c>
      <c r="AT219" s="216" t="s">
        <v>151</v>
      </c>
      <c r="AU219" s="216" t="s">
        <v>83</v>
      </c>
      <c r="AY219" s="3" t="s">
        <v>14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1</v>
      </c>
      <c r="BK219" s="217" t="n">
        <f aca="false">ROUND(I219*H219,2)</f>
        <v>0</v>
      </c>
      <c r="BL219" s="3" t="s">
        <v>156</v>
      </c>
      <c r="BM219" s="216" t="s">
        <v>627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25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3</v>
      </c>
    </row>
    <row r="221" s="223" customFormat="true" ht="12.8" hidden="false" customHeight="false" outlineLevel="0" collapsed="false">
      <c r="B221" s="224"/>
      <c r="C221" s="225"/>
      <c r="D221" s="226" t="s">
        <v>160</v>
      </c>
      <c r="E221" s="227"/>
      <c r="F221" s="228" t="s">
        <v>250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0</v>
      </c>
      <c r="AU221" s="234" t="s">
        <v>83</v>
      </c>
      <c r="AV221" s="223" t="s">
        <v>81</v>
      </c>
      <c r="AW221" s="223" t="s">
        <v>36</v>
      </c>
      <c r="AX221" s="223" t="s">
        <v>74</v>
      </c>
      <c r="AY221" s="234" t="s">
        <v>149</v>
      </c>
    </row>
    <row r="222" s="235" customFormat="true" ht="12.8" hidden="false" customHeight="false" outlineLevel="0" collapsed="false">
      <c r="B222" s="236"/>
      <c r="C222" s="237"/>
      <c r="D222" s="226" t="s">
        <v>160</v>
      </c>
      <c r="E222" s="238"/>
      <c r="F222" s="239" t="s">
        <v>628</v>
      </c>
      <c r="G222" s="237"/>
      <c r="H222" s="240" t="n">
        <v>171.912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0</v>
      </c>
      <c r="AU222" s="246" t="s">
        <v>83</v>
      </c>
      <c r="AV222" s="235" t="s">
        <v>83</v>
      </c>
      <c r="AW222" s="235" t="s">
        <v>36</v>
      </c>
      <c r="AX222" s="235" t="s">
        <v>74</v>
      </c>
      <c r="AY222" s="246" t="s">
        <v>149</v>
      </c>
    </row>
    <row r="223" s="223" customFormat="true" ht="12.8" hidden="false" customHeight="false" outlineLevel="0" collapsed="false">
      <c r="B223" s="224"/>
      <c r="C223" s="225"/>
      <c r="D223" s="226" t="s">
        <v>160</v>
      </c>
      <c r="E223" s="227"/>
      <c r="F223" s="228" t="s">
        <v>537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60</v>
      </c>
      <c r="AU223" s="234" t="s">
        <v>83</v>
      </c>
      <c r="AV223" s="223" t="s">
        <v>81</v>
      </c>
      <c r="AW223" s="223" t="s">
        <v>36</v>
      </c>
      <c r="AX223" s="223" t="s">
        <v>74</v>
      </c>
      <c r="AY223" s="234" t="s">
        <v>149</v>
      </c>
    </row>
    <row r="224" s="235" customFormat="true" ht="12.8" hidden="false" customHeight="false" outlineLevel="0" collapsed="false">
      <c r="B224" s="236"/>
      <c r="C224" s="237"/>
      <c r="D224" s="226" t="s">
        <v>160</v>
      </c>
      <c r="E224" s="238"/>
      <c r="F224" s="239" t="s">
        <v>629</v>
      </c>
      <c r="G224" s="237"/>
      <c r="H224" s="240" t="n">
        <v>154.7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0</v>
      </c>
      <c r="AU224" s="246" t="s">
        <v>83</v>
      </c>
      <c r="AV224" s="235" t="s">
        <v>83</v>
      </c>
      <c r="AW224" s="235" t="s">
        <v>36</v>
      </c>
      <c r="AX224" s="235" t="s">
        <v>74</v>
      </c>
      <c r="AY224" s="246" t="s">
        <v>149</v>
      </c>
    </row>
    <row r="225" s="235" customFormat="true" ht="12.8" hidden="false" customHeight="false" outlineLevel="0" collapsed="false">
      <c r="B225" s="236"/>
      <c r="C225" s="237"/>
      <c r="D225" s="226" t="s">
        <v>160</v>
      </c>
      <c r="E225" s="237"/>
      <c r="F225" s="239" t="s">
        <v>630</v>
      </c>
      <c r="G225" s="237"/>
      <c r="H225" s="240" t="n">
        <v>3266.12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0</v>
      </c>
      <c r="AU225" s="246" t="s">
        <v>83</v>
      </c>
      <c r="AV225" s="235" t="s">
        <v>83</v>
      </c>
      <c r="AW225" s="235" t="s">
        <v>4</v>
      </c>
      <c r="AX225" s="235" t="s">
        <v>81</v>
      </c>
      <c r="AY225" s="246" t="s">
        <v>149</v>
      </c>
    </row>
    <row r="226" s="31" customFormat="true" ht="44.25" hidden="false" customHeight="true" outlineLevel="0" collapsed="false">
      <c r="A226" s="24"/>
      <c r="B226" s="25"/>
      <c r="C226" s="205" t="s">
        <v>544</v>
      </c>
      <c r="D226" s="205" t="s">
        <v>151</v>
      </c>
      <c r="E226" s="206" t="s">
        <v>261</v>
      </c>
      <c r="F226" s="207" t="s">
        <v>262</v>
      </c>
      <c r="G226" s="208" t="s">
        <v>204</v>
      </c>
      <c r="H226" s="209" t="n">
        <v>6.612</v>
      </c>
      <c r="I226" s="210"/>
      <c r="J226" s="211" t="n">
        <f aca="false">ROUND(I226*H226,2)</f>
        <v>0</v>
      </c>
      <c r="K226" s="207" t="s">
        <v>155</v>
      </c>
      <c r="L226" s="30"/>
      <c r="M226" s="212"/>
      <c r="N226" s="213" t="s">
        <v>45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6</v>
      </c>
      <c r="AT226" s="216" t="s">
        <v>151</v>
      </c>
      <c r="AU226" s="216" t="s">
        <v>83</v>
      </c>
      <c r="AY226" s="3" t="s">
        <v>14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1</v>
      </c>
      <c r="BK226" s="217" t="n">
        <f aca="false">ROUND(I226*H226,2)</f>
        <v>0</v>
      </c>
      <c r="BL226" s="3" t="s">
        <v>156</v>
      </c>
      <c r="BM226" s="216" t="s">
        <v>631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8</v>
      </c>
      <c r="E227" s="26"/>
      <c r="F227" s="219" t="s">
        <v>26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3</v>
      </c>
    </row>
    <row r="228" s="223" customFormat="true" ht="12.8" hidden="false" customHeight="false" outlineLevel="0" collapsed="false">
      <c r="B228" s="224"/>
      <c r="C228" s="225"/>
      <c r="D228" s="226" t="s">
        <v>160</v>
      </c>
      <c r="E228" s="227"/>
      <c r="F228" s="228" t="s">
        <v>250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60</v>
      </c>
      <c r="AU228" s="234" t="s">
        <v>83</v>
      </c>
      <c r="AV228" s="223" t="s">
        <v>81</v>
      </c>
      <c r="AW228" s="223" t="s">
        <v>36</v>
      </c>
      <c r="AX228" s="223" t="s">
        <v>74</v>
      </c>
      <c r="AY228" s="234" t="s">
        <v>149</v>
      </c>
    </row>
    <row r="229" s="235" customFormat="true" ht="12.8" hidden="false" customHeight="false" outlineLevel="0" collapsed="false">
      <c r="B229" s="236"/>
      <c r="C229" s="237"/>
      <c r="D229" s="226" t="s">
        <v>160</v>
      </c>
      <c r="E229" s="238"/>
      <c r="F229" s="239" t="s">
        <v>624</v>
      </c>
      <c r="G229" s="237"/>
      <c r="H229" s="240" t="n">
        <v>6.612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0</v>
      </c>
      <c r="AU229" s="246" t="s">
        <v>83</v>
      </c>
      <c r="AV229" s="235" t="s">
        <v>83</v>
      </c>
      <c r="AW229" s="235" t="s">
        <v>36</v>
      </c>
      <c r="AX229" s="235" t="s">
        <v>74</v>
      </c>
      <c r="AY229" s="246" t="s">
        <v>149</v>
      </c>
    </row>
    <row r="230" s="31" customFormat="true" ht="44.25" hidden="false" customHeight="true" outlineLevel="0" collapsed="false">
      <c r="A230" s="24"/>
      <c r="B230" s="25"/>
      <c r="C230" s="205" t="s">
        <v>546</v>
      </c>
      <c r="D230" s="205" t="s">
        <v>151</v>
      </c>
      <c r="E230" s="206" t="s">
        <v>547</v>
      </c>
      <c r="F230" s="207" t="s">
        <v>548</v>
      </c>
      <c r="G230" s="208" t="s">
        <v>204</v>
      </c>
      <c r="H230" s="209" t="n">
        <v>5.95</v>
      </c>
      <c r="I230" s="210"/>
      <c r="J230" s="211" t="n">
        <f aca="false">ROUND(I230*H230,2)</f>
        <v>0</v>
      </c>
      <c r="K230" s="207" t="s">
        <v>155</v>
      </c>
      <c r="L230" s="30"/>
      <c r="M230" s="212"/>
      <c r="N230" s="213" t="s">
        <v>45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6</v>
      </c>
      <c r="AT230" s="216" t="s">
        <v>151</v>
      </c>
      <c r="AU230" s="216" t="s">
        <v>83</v>
      </c>
      <c r="AY230" s="3" t="s">
        <v>14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1</v>
      </c>
      <c r="BK230" s="217" t="n">
        <f aca="false">ROUND(I230*H230,2)</f>
        <v>0</v>
      </c>
      <c r="BL230" s="3" t="s">
        <v>156</v>
      </c>
      <c r="BM230" s="216" t="s">
        <v>63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55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3</v>
      </c>
    </row>
    <row r="232" s="188" customFormat="true" ht="22.8" hidden="false" customHeight="true" outlineLevel="0" collapsed="false">
      <c r="B232" s="189"/>
      <c r="C232" s="190"/>
      <c r="D232" s="191" t="s">
        <v>73</v>
      </c>
      <c r="E232" s="203" t="s">
        <v>265</v>
      </c>
      <c r="F232" s="203" t="s">
        <v>266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4)</f>
        <v>0</v>
      </c>
      <c r="Q232" s="197"/>
      <c r="R232" s="198" t="n">
        <f aca="false">SUM(R233:R234)</f>
        <v>0</v>
      </c>
      <c r="S232" s="197"/>
      <c r="T232" s="199" t="n">
        <f aca="false">SUM(T233:T234)</f>
        <v>0</v>
      </c>
      <c r="AR232" s="200" t="s">
        <v>81</v>
      </c>
      <c r="AT232" s="201" t="s">
        <v>73</v>
      </c>
      <c r="AU232" s="201" t="s">
        <v>81</v>
      </c>
      <c r="AY232" s="200" t="s">
        <v>149</v>
      </c>
      <c r="BK232" s="202" t="n">
        <f aca="false">SUM(BK233:BK234)</f>
        <v>0</v>
      </c>
    </row>
    <row r="233" s="31" customFormat="true" ht="44.25" hidden="false" customHeight="true" outlineLevel="0" collapsed="false">
      <c r="A233" s="24"/>
      <c r="B233" s="25"/>
      <c r="C233" s="205" t="s">
        <v>551</v>
      </c>
      <c r="D233" s="205" t="s">
        <v>151</v>
      </c>
      <c r="E233" s="206" t="s">
        <v>268</v>
      </c>
      <c r="F233" s="207" t="s">
        <v>269</v>
      </c>
      <c r="G233" s="208" t="s">
        <v>204</v>
      </c>
      <c r="H233" s="209" t="n">
        <v>84.023</v>
      </c>
      <c r="I233" s="210"/>
      <c r="J233" s="211" t="n">
        <f aca="false">ROUND(I233*H233,2)</f>
        <v>0</v>
      </c>
      <c r="K233" s="207" t="s">
        <v>155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6</v>
      </c>
      <c r="AT233" s="216" t="s">
        <v>151</v>
      </c>
      <c r="AU233" s="216" t="s">
        <v>83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1</v>
      </c>
      <c r="BK233" s="217" t="n">
        <f aca="false">ROUND(I233*H233,2)</f>
        <v>0</v>
      </c>
      <c r="BL233" s="3" t="s">
        <v>156</v>
      </c>
      <c r="BM233" s="216" t="s">
        <v>63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271</v>
      </c>
      <c r="G234" s="26"/>
      <c r="H234" s="26"/>
      <c r="I234" s="220"/>
      <c r="J234" s="26"/>
      <c r="K234" s="26"/>
      <c r="L234" s="30"/>
      <c r="M234" s="257"/>
      <c r="N234" s="258"/>
      <c r="O234" s="259"/>
      <c r="P234" s="259"/>
      <c r="Q234" s="259"/>
      <c r="R234" s="259"/>
      <c r="S234" s="259"/>
      <c r="T234" s="260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3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YoW3atTuHxs34JjHBcne0e07fyurHfNnx+3iuenEg0jIC1+/P1y4uAVh1WUmvc3DvbKNCaPbSEa/qaudgKgniA==" saltValue="5kNvsSOjjWzMp72MTPOaDG5Rj2zrV3YjNSKaarktto5JYe6xIfoU0gQXn3AGtfZHMQRZiYwVRlPeCHx4/TyhTw==" spinCount="100000" sheet="true" password="cc35" objects="true" scenarios="true" formatColumns="false" formatRows="false" autoFilter="false"/>
  <autoFilter ref="C96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13107224"/>
    <hyperlink ref="F105" r:id="rId2" display="https://podminky.urs.cz/item/CS_URS_2022_02/113107342"/>
    <hyperlink ref="F108" r:id="rId3" display="https://podminky.urs.cz/item/CS_URS_2022_02/122252203"/>
    <hyperlink ref="F113" r:id="rId4" display="https://podminky.urs.cz/item/CS_URS_2022_02/132251101"/>
    <hyperlink ref="F117" r:id="rId5" display="https://podminky.urs.cz/item/CS_URS_2022_02/132251251"/>
    <hyperlink ref="F120" r:id="rId6" display="https://podminky.urs.cz/item/CS_URS_2022_02/162351104"/>
    <hyperlink ref="F124" r:id="rId7" display="https://podminky.urs.cz/item/CS_URS_2022_02/162751119"/>
    <hyperlink ref="F127" r:id="rId8" display="https://podminky.urs.cz/item/CS_URS_2022_02/171201231"/>
    <hyperlink ref="F130" r:id="rId9" display="https://podminky.urs.cz/item/CS_URS_2022_02/174151101"/>
    <hyperlink ref="F136" r:id="rId10" display="https://podminky.urs.cz/item/CS_URS_2022_02/175151101"/>
    <hyperlink ref="F142" r:id="rId11" display="https://podminky.urs.cz/item/CS_URS_2022_02/181951112"/>
    <hyperlink ref="F146" r:id="rId12" display="https://podminky.urs.cz/item/CS_URS_2022_02/181351003"/>
    <hyperlink ref="F150" r:id="rId13" display="https://podminky.urs.cz/item/CS_URS_2022_02/181411132"/>
    <hyperlink ref="F154" r:id="rId14" display="https://podminky.urs.cz/item/CS_URS_2022_02/182151111"/>
    <hyperlink ref="F156" r:id="rId15" display="https://podminky.urs.cz/item/CS_URS_2022_02/184813511"/>
    <hyperlink ref="F159" r:id="rId16" display="https://podminky.urs.cz/item/CS_URS_2022_02/271572211"/>
    <hyperlink ref="F164" r:id="rId17" display="https://podminky.urs.cz/item/CS_URS_2022_02/451561112"/>
    <hyperlink ref="F169" r:id="rId18" display="https://podminky.urs.cz/item/CS_URS_2022_02/451571212"/>
    <hyperlink ref="F171" r:id="rId19" display="https://podminky.urs.cz/item/CS_URS_2022_02/452312171"/>
    <hyperlink ref="F177" r:id="rId20" display="https://podminky.urs.cz/item/CS_URS_2022_02/465513427"/>
    <hyperlink ref="F180" r:id="rId21" display="https://podminky.urs.cz/item/CS_URS_2022_02/564861011"/>
    <hyperlink ref="F184" r:id="rId22" display="https://podminky.urs.cz/item/CS_URS_2022_02/565141111"/>
    <hyperlink ref="F189" r:id="rId23" display="https://podminky.urs.cz/item/CS_URS_2022_02/810441811"/>
    <hyperlink ref="F192" r:id="rId24" display="https://podminky.urs.cz/item/CS_URS_2022_02/899623181"/>
    <hyperlink ref="F195" r:id="rId25" display="https://podminky.urs.cz/item/CS_URS_2022_02/899643111"/>
    <hyperlink ref="F202" r:id="rId26" display="https://podminky.urs.cz/item/CS_URS_2022_02/919735111"/>
    <hyperlink ref="F206" r:id="rId27" display="https://podminky.urs.cz/item/CS_URS_2022_02/919441221"/>
    <hyperlink ref="F208" r:id="rId28" display="https://podminky.urs.cz/item/CS_URS_2022_02/919551114"/>
    <hyperlink ref="F212" r:id="rId29" display="https://podminky.urs.cz/item/CS_URS_2022_02/997013501"/>
    <hyperlink ref="F220" r:id="rId30" display="https://podminky.urs.cz/item/CS_URS_2022_02/997013509"/>
    <hyperlink ref="F227" r:id="rId31" display="https://podminky.urs.cz/item/CS_URS_2022_02/997013873"/>
    <hyperlink ref="F231" r:id="rId32" display="https://podminky.urs.cz/item/CS_URS_2022_02/997013861"/>
    <hyperlink ref="F234" r:id="rId33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7:BE239)),  2)</f>
        <v>0</v>
      </c>
      <c r="G35" s="24"/>
      <c r="H35" s="24"/>
      <c r="I35" s="143" t="n">
        <v>0.21</v>
      </c>
      <c r="J35" s="142" t="n">
        <f aca="false">ROUND(((SUM(BE97:BE2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7:BF239)),  2)</f>
        <v>0</v>
      </c>
      <c r="G36" s="24"/>
      <c r="H36" s="24"/>
      <c r="I36" s="143" t="n">
        <v>0.15</v>
      </c>
      <c r="J36" s="142" t="n">
        <f aca="false">ROUND(((SUM(BF97:BF2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7:BG2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7:BH2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7:BI2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103 - Oprava propustku Ø 600 v km 1,76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4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2</v>
      </c>
      <c r="E67" s="173"/>
      <c r="F67" s="173"/>
      <c r="G67" s="173"/>
      <c r="H67" s="173"/>
      <c r="I67" s="173"/>
      <c r="J67" s="174" t="n">
        <f aca="false">J16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6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5</v>
      </c>
      <c r="E70" s="173"/>
      <c r="F70" s="173"/>
      <c r="G70" s="173"/>
      <c r="H70" s="173"/>
      <c r="I70" s="173"/>
      <c r="J70" s="174" t="n">
        <f aca="false">J19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86</v>
      </c>
      <c r="E71" s="173"/>
      <c r="F71" s="173"/>
      <c r="G71" s="173"/>
      <c r="H71" s="173"/>
      <c r="I71" s="173"/>
      <c r="J71" s="174" t="n">
        <f aca="false">J19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1</v>
      </c>
      <c r="E72" s="173"/>
      <c r="F72" s="173"/>
      <c r="G72" s="173"/>
      <c r="H72" s="173"/>
      <c r="I72" s="173"/>
      <c r="J72" s="174" t="n">
        <f aca="false">J20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87</v>
      </c>
      <c r="E73" s="173"/>
      <c r="F73" s="173"/>
      <c r="G73" s="173"/>
      <c r="H73" s="173"/>
      <c r="I73" s="173"/>
      <c r="J73" s="174" t="n">
        <f aca="false">J20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2</v>
      </c>
      <c r="E74" s="173"/>
      <c r="F74" s="173"/>
      <c r="G74" s="173"/>
      <c r="H74" s="173"/>
      <c r="I74" s="173"/>
      <c r="J74" s="174" t="n">
        <f aca="false">J214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3</v>
      </c>
      <c r="E75" s="173"/>
      <c r="F75" s="173"/>
      <c r="G75" s="173"/>
      <c r="H75" s="173"/>
      <c r="I75" s="173"/>
      <c r="J75" s="174" t="n">
        <f aca="false">J237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II183 Srbice - Poděvousy - oprav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272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4 - SO 103 - Oprava propustku Ø 600 v km 1,761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5. 12. 2022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K, p.o.</v>
      </c>
      <c r="G93" s="26"/>
      <c r="H93" s="26"/>
      <c r="I93" s="17" t="s">
        <v>32</v>
      </c>
      <c r="J93" s="157" t="str">
        <f aca="false">E23</f>
        <v>IK Plzeň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7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5</v>
      </c>
      <c r="D96" s="179" t="s">
        <v>59</v>
      </c>
      <c r="E96" s="179" t="s">
        <v>55</v>
      </c>
      <c r="F96" s="179" t="s">
        <v>56</v>
      </c>
      <c r="G96" s="179" t="s">
        <v>136</v>
      </c>
      <c r="H96" s="179" t="s">
        <v>137</v>
      </c>
      <c r="I96" s="179" t="s">
        <v>138</v>
      </c>
      <c r="J96" s="179" t="s">
        <v>126</v>
      </c>
      <c r="K96" s="180" t="s">
        <v>139</v>
      </c>
      <c r="L96" s="181"/>
      <c r="M96" s="74"/>
      <c r="N96" s="75" t="s">
        <v>44</v>
      </c>
      <c r="O96" s="75" t="s">
        <v>140</v>
      </c>
      <c r="P96" s="75" t="s">
        <v>141</v>
      </c>
      <c r="Q96" s="75" t="s">
        <v>142</v>
      </c>
      <c r="R96" s="75" t="s">
        <v>143</v>
      </c>
      <c r="S96" s="75" t="s">
        <v>144</v>
      </c>
      <c r="T96" s="76" t="s">
        <v>14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</f>
        <v>0</v>
      </c>
      <c r="Q97" s="78"/>
      <c r="R97" s="185" t="n">
        <f aca="false">R98</f>
        <v>169.54667073</v>
      </c>
      <c r="S97" s="78"/>
      <c r="T97" s="186" t="n">
        <f aca="false">T98</f>
        <v>17.7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27</v>
      </c>
      <c r="BK97" s="187" t="n">
        <f aca="false">BK98</f>
        <v>0</v>
      </c>
    </row>
    <row r="98" s="188" customFormat="true" ht="25.9" hidden="false" customHeight="true" outlineLevel="0" collapsed="false">
      <c r="B98" s="189"/>
      <c r="C98" s="190"/>
      <c r="D98" s="191" t="s">
        <v>73</v>
      </c>
      <c r="E98" s="192" t="s">
        <v>147</v>
      </c>
      <c r="F98" s="192" t="s">
        <v>14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46+P161+P166+P182+P191+P194+P204+P208+P214+P237</f>
        <v>0</v>
      </c>
      <c r="Q98" s="197"/>
      <c r="R98" s="198" t="n">
        <f aca="false">R99+R146+R161+R166+R182+R191+R194+R204+R208+R214+R237</f>
        <v>169.54667073</v>
      </c>
      <c r="S98" s="197"/>
      <c r="T98" s="199" t="n">
        <f aca="false">T99+T146+T161+T166+T182+T191+T194+T204+T208+T214+T237</f>
        <v>17.73</v>
      </c>
      <c r="AR98" s="200" t="s">
        <v>81</v>
      </c>
      <c r="AT98" s="201" t="s">
        <v>73</v>
      </c>
      <c r="AU98" s="201" t="s">
        <v>74</v>
      </c>
      <c r="AY98" s="200" t="s">
        <v>149</v>
      </c>
      <c r="BK98" s="202" t="n">
        <f aca="false">BK99+BK146+BK161+BK166+BK182+BK191+BK194+BK204+BK208+BK214+BK237</f>
        <v>0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81</v>
      </c>
      <c r="F99" s="203" t="s">
        <v>15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45)</f>
        <v>0</v>
      </c>
      <c r="Q99" s="197"/>
      <c r="R99" s="198" t="n">
        <f aca="false">SUM(R100:R145)</f>
        <v>44.139</v>
      </c>
      <c r="S99" s="197"/>
      <c r="T99" s="199" t="n">
        <f aca="false">SUM(T100:T145)</f>
        <v>10.8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45)</f>
        <v>0</v>
      </c>
    </row>
    <row r="100" s="31" customFormat="true" ht="66.75" hidden="false" customHeight="true" outlineLevel="0" collapsed="false">
      <c r="A100" s="24"/>
      <c r="B100" s="25"/>
      <c r="C100" s="205" t="s">
        <v>81</v>
      </c>
      <c r="D100" s="205" t="s">
        <v>151</v>
      </c>
      <c r="E100" s="206" t="s">
        <v>152</v>
      </c>
      <c r="F100" s="207" t="s">
        <v>153</v>
      </c>
      <c r="G100" s="208" t="s">
        <v>154</v>
      </c>
      <c r="H100" s="209" t="n">
        <v>13.5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58</v>
      </c>
      <c r="T100" s="215" t="n">
        <f aca="false">S100*H100</f>
        <v>7.8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63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1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389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1</v>
      </c>
      <c r="AW102" s="223" t="s">
        <v>36</v>
      </c>
      <c r="AX102" s="223" t="s">
        <v>74</v>
      </c>
      <c r="AY102" s="234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636</v>
      </c>
      <c r="G103" s="237"/>
      <c r="H103" s="240" t="n">
        <v>13.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31" customFormat="true" ht="55.5" hidden="false" customHeight="true" outlineLevel="0" collapsed="false">
      <c r="A104" s="24"/>
      <c r="B104" s="25"/>
      <c r="C104" s="205" t="s">
        <v>83</v>
      </c>
      <c r="D104" s="205" t="s">
        <v>151</v>
      </c>
      <c r="E104" s="206" t="s">
        <v>391</v>
      </c>
      <c r="F104" s="207" t="s">
        <v>392</v>
      </c>
      <c r="G104" s="208" t="s">
        <v>154</v>
      </c>
      <c r="H104" s="209" t="n">
        <v>13.5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2</v>
      </c>
      <c r="T104" s="215" t="n">
        <f aca="false">S104*H104</f>
        <v>2.97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56</v>
      </c>
      <c r="BM104" s="216" t="s">
        <v>63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39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636</v>
      </c>
      <c r="G106" s="237"/>
      <c r="H106" s="240" t="n">
        <v>13.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31" customFormat="true" ht="33" hidden="false" customHeight="true" outlineLevel="0" collapsed="false">
      <c r="A107" s="24"/>
      <c r="B107" s="25"/>
      <c r="C107" s="205" t="s">
        <v>173</v>
      </c>
      <c r="D107" s="205" t="s">
        <v>151</v>
      </c>
      <c r="E107" s="206" t="s">
        <v>395</v>
      </c>
      <c r="F107" s="207" t="s">
        <v>396</v>
      </c>
      <c r="G107" s="208" t="s">
        <v>182</v>
      </c>
      <c r="H107" s="209" t="n">
        <v>42.14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3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56</v>
      </c>
      <c r="BM107" s="216" t="s">
        <v>63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9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3</v>
      </c>
    </row>
    <row r="109" s="223" customFormat="true" ht="12.8" hidden="false" customHeight="false" outlineLevel="0" collapsed="false">
      <c r="B109" s="224"/>
      <c r="C109" s="225"/>
      <c r="D109" s="226" t="s">
        <v>160</v>
      </c>
      <c r="E109" s="227"/>
      <c r="F109" s="228" t="s">
        <v>558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83</v>
      </c>
      <c r="AV109" s="223" t="s">
        <v>81</v>
      </c>
      <c r="AW109" s="223" t="s">
        <v>36</v>
      </c>
      <c r="AX109" s="223" t="s">
        <v>74</v>
      </c>
      <c r="AY109" s="234" t="s">
        <v>149</v>
      </c>
    </row>
    <row r="110" s="235" customFormat="true" ht="12.8" hidden="false" customHeight="false" outlineLevel="0" collapsed="false">
      <c r="B110" s="236"/>
      <c r="C110" s="237"/>
      <c r="D110" s="226" t="s">
        <v>160</v>
      </c>
      <c r="E110" s="238"/>
      <c r="F110" s="239" t="s">
        <v>639</v>
      </c>
      <c r="G110" s="237"/>
      <c r="H110" s="240" t="n">
        <v>11.752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0</v>
      </c>
      <c r="AU110" s="246" t="s">
        <v>83</v>
      </c>
      <c r="AV110" s="235" t="s">
        <v>83</v>
      </c>
      <c r="AW110" s="235" t="s">
        <v>36</v>
      </c>
      <c r="AX110" s="235" t="s">
        <v>74</v>
      </c>
      <c r="AY110" s="246" t="s">
        <v>149</v>
      </c>
    </row>
    <row r="111" s="235" customFormat="true" ht="12.8" hidden="false" customHeight="false" outlineLevel="0" collapsed="false">
      <c r="B111" s="236"/>
      <c r="C111" s="237"/>
      <c r="D111" s="226" t="s">
        <v>160</v>
      </c>
      <c r="E111" s="238"/>
      <c r="F111" s="239" t="s">
        <v>640</v>
      </c>
      <c r="G111" s="237"/>
      <c r="H111" s="240" t="n">
        <v>20.488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83</v>
      </c>
      <c r="AV111" s="235" t="s">
        <v>83</v>
      </c>
      <c r="AW111" s="235" t="s">
        <v>36</v>
      </c>
      <c r="AX111" s="235" t="s">
        <v>74</v>
      </c>
      <c r="AY111" s="246" t="s">
        <v>149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641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642</v>
      </c>
      <c r="G113" s="237"/>
      <c r="H113" s="240" t="n">
        <v>9.9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31" customFormat="true" ht="44.25" hidden="false" customHeight="true" outlineLevel="0" collapsed="false">
      <c r="A114" s="24"/>
      <c r="B114" s="25"/>
      <c r="C114" s="205" t="s">
        <v>156</v>
      </c>
      <c r="D114" s="205" t="s">
        <v>151</v>
      </c>
      <c r="E114" s="206" t="s">
        <v>401</v>
      </c>
      <c r="F114" s="207" t="s">
        <v>402</v>
      </c>
      <c r="G114" s="208" t="s">
        <v>182</v>
      </c>
      <c r="H114" s="209" t="n">
        <v>0.315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6</v>
      </c>
      <c r="AT114" s="216" t="s">
        <v>151</v>
      </c>
      <c r="AU114" s="216" t="s">
        <v>83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56</v>
      </c>
      <c r="BM114" s="216" t="s">
        <v>64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40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223" customFormat="true" ht="12.8" hidden="false" customHeight="false" outlineLevel="0" collapsed="false">
      <c r="B116" s="224"/>
      <c r="C116" s="225"/>
      <c r="D116" s="226" t="s">
        <v>160</v>
      </c>
      <c r="E116" s="227"/>
      <c r="F116" s="228" t="s">
        <v>405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0</v>
      </c>
      <c r="AU116" s="234" t="s">
        <v>83</v>
      </c>
      <c r="AV116" s="223" t="s">
        <v>81</v>
      </c>
      <c r="AW116" s="223" t="s">
        <v>36</v>
      </c>
      <c r="AX116" s="223" t="s">
        <v>74</v>
      </c>
      <c r="AY116" s="234" t="s">
        <v>149</v>
      </c>
    </row>
    <row r="117" s="235" customFormat="true" ht="12.8" hidden="false" customHeight="false" outlineLevel="0" collapsed="false">
      <c r="B117" s="236"/>
      <c r="C117" s="237"/>
      <c r="D117" s="226" t="s">
        <v>160</v>
      </c>
      <c r="E117" s="238"/>
      <c r="F117" s="239" t="s">
        <v>562</v>
      </c>
      <c r="G117" s="237"/>
      <c r="H117" s="240" t="n">
        <v>0.31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0</v>
      </c>
      <c r="AU117" s="246" t="s">
        <v>83</v>
      </c>
      <c r="AV117" s="235" t="s">
        <v>83</v>
      </c>
      <c r="AW117" s="235" t="s">
        <v>36</v>
      </c>
      <c r="AX117" s="235" t="s">
        <v>74</v>
      </c>
      <c r="AY117" s="246" t="s">
        <v>149</v>
      </c>
    </row>
    <row r="118" s="31" customFormat="true" ht="44.25" hidden="false" customHeight="true" outlineLevel="0" collapsed="false">
      <c r="A118" s="24"/>
      <c r="B118" s="25"/>
      <c r="C118" s="205" t="s">
        <v>187</v>
      </c>
      <c r="D118" s="205" t="s">
        <v>151</v>
      </c>
      <c r="E118" s="206" t="s">
        <v>563</v>
      </c>
      <c r="F118" s="207" t="s">
        <v>564</v>
      </c>
      <c r="G118" s="208" t="s">
        <v>182</v>
      </c>
      <c r="H118" s="209" t="n">
        <v>11.435</v>
      </c>
      <c r="I118" s="210"/>
      <c r="J118" s="211" t="n">
        <f aca="false">ROUND(I118*H118,2)</f>
        <v>0</v>
      </c>
      <c r="K118" s="207" t="s">
        <v>155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6</v>
      </c>
      <c r="AT118" s="216" t="s">
        <v>151</v>
      </c>
      <c r="AU118" s="216" t="s">
        <v>83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56</v>
      </c>
      <c r="BM118" s="216" t="s">
        <v>64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56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3</v>
      </c>
    </row>
    <row r="120" s="235" customFormat="true" ht="12.8" hidden="false" customHeight="false" outlineLevel="0" collapsed="false">
      <c r="B120" s="236"/>
      <c r="C120" s="237"/>
      <c r="D120" s="226" t="s">
        <v>160</v>
      </c>
      <c r="E120" s="238"/>
      <c r="F120" s="239" t="s">
        <v>645</v>
      </c>
      <c r="G120" s="237"/>
      <c r="H120" s="240" t="n">
        <v>11.43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0</v>
      </c>
      <c r="AU120" s="246" t="s">
        <v>83</v>
      </c>
      <c r="AV120" s="235" t="s">
        <v>83</v>
      </c>
      <c r="AW120" s="235" t="s">
        <v>36</v>
      </c>
      <c r="AX120" s="235" t="s">
        <v>74</v>
      </c>
      <c r="AY120" s="246" t="s">
        <v>149</v>
      </c>
    </row>
    <row r="121" s="31" customFormat="true" ht="62.7" hidden="false" customHeight="true" outlineLevel="0" collapsed="false">
      <c r="A121" s="24"/>
      <c r="B121" s="25"/>
      <c r="C121" s="205" t="s">
        <v>193</v>
      </c>
      <c r="D121" s="205" t="s">
        <v>151</v>
      </c>
      <c r="E121" s="206" t="s">
        <v>275</v>
      </c>
      <c r="F121" s="207" t="s">
        <v>276</v>
      </c>
      <c r="G121" s="208" t="s">
        <v>182</v>
      </c>
      <c r="H121" s="209" t="n">
        <v>53.89</v>
      </c>
      <c r="I121" s="210"/>
      <c r="J121" s="211" t="n">
        <f aca="false">ROUND(I121*H121,2)</f>
        <v>0</v>
      </c>
      <c r="K121" s="207" t="s">
        <v>155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6</v>
      </c>
      <c r="AT121" s="216" t="s">
        <v>151</v>
      </c>
      <c r="AU121" s="216" t="s">
        <v>83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1</v>
      </c>
      <c r="BK121" s="217" t="n">
        <f aca="false">ROUND(I121*H121,2)</f>
        <v>0</v>
      </c>
      <c r="BL121" s="3" t="s">
        <v>156</v>
      </c>
      <c r="BM121" s="216" t="s">
        <v>646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8</v>
      </c>
      <c r="E122" s="26"/>
      <c r="F122" s="219" t="s">
        <v>27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3</v>
      </c>
    </row>
    <row r="123" s="223" customFormat="true" ht="12.8" hidden="false" customHeight="false" outlineLevel="0" collapsed="false">
      <c r="B123" s="224"/>
      <c r="C123" s="225"/>
      <c r="D123" s="226" t="s">
        <v>160</v>
      </c>
      <c r="E123" s="227"/>
      <c r="F123" s="228" t="s">
        <v>413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0</v>
      </c>
      <c r="AU123" s="234" t="s">
        <v>83</v>
      </c>
      <c r="AV123" s="223" t="s">
        <v>81</v>
      </c>
      <c r="AW123" s="223" t="s">
        <v>36</v>
      </c>
      <c r="AX123" s="223" t="s">
        <v>74</v>
      </c>
      <c r="AY123" s="234" t="s">
        <v>149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647</v>
      </c>
      <c r="G124" s="237"/>
      <c r="H124" s="240" t="n">
        <v>53.89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31" customFormat="true" ht="66.75" hidden="false" customHeight="true" outlineLevel="0" collapsed="false">
      <c r="A125" s="24"/>
      <c r="B125" s="25"/>
      <c r="C125" s="205" t="s">
        <v>200</v>
      </c>
      <c r="D125" s="205" t="s">
        <v>151</v>
      </c>
      <c r="E125" s="206" t="s">
        <v>281</v>
      </c>
      <c r="F125" s="207" t="s">
        <v>282</v>
      </c>
      <c r="G125" s="208" t="s">
        <v>182</v>
      </c>
      <c r="H125" s="209" t="n">
        <v>1401.14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64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28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649</v>
      </c>
      <c r="G127" s="237"/>
      <c r="H127" s="240" t="n">
        <v>1401.1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31" customFormat="true" ht="44.25" hidden="false" customHeight="true" outlineLevel="0" collapsed="false">
      <c r="A128" s="24"/>
      <c r="B128" s="25"/>
      <c r="C128" s="205" t="s">
        <v>205</v>
      </c>
      <c r="D128" s="205" t="s">
        <v>151</v>
      </c>
      <c r="E128" s="206" t="s">
        <v>417</v>
      </c>
      <c r="F128" s="207" t="s">
        <v>262</v>
      </c>
      <c r="G128" s="208" t="s">
        <v>204</v>
      </c>
      <c r="H128" s="209" t="n">
        <v>99.697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65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1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235" customFormat="true" ht="12.8" hidden="false" customHeight="false" outlineLevel="0" collapsed="false">
      <c r="B130" s="236"/>
      <c r="C130" s="237"/>
      <c r="D130" s="226" t="s">
        <v>160</v>
      </c>
      <c r="E130" s="238"/>
      <c r="F130" s="239" t="s">
        <v>651</v>
      </c>
      <c r="G130" s="237"/>
      <c r="H130" s="240" t="n">
        <v>99.697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0</v>
      </c>
      <c r="AU130" s="246" t="s">
        <v>83</v>
      </c>
      <c r="AV130" s="235" t="s">
        <v>83</v>
      </c>
      <c r="AW130" s="235" t="s">
        <v>36</v>
      </c>
      <c r="AX130" s="235" t="s">
        <v>74</v>
      </c>
      <c r="AY130" s="246" t="s">
        <v>149</v>
      </c>
    </row>
    <row r="131" s="31" customFormat="true" ht="44.25" hidden="false" customHeight="true" outlineLevel="0" collapsed="false">
      <c r="A131" s="24"/>
      <c r="B131" s="25"/>
      <c r="C131" s="205" t="s">
        <v>213</v>
      </c>
      <c r="D131" s="205" t="s">
        <v>151</v>
      </c>
      <c r="E131" s="206" t="s">
        <v>421</v>
      </c>
      <c r="F131" s="207" t="s">
        <v>422</v>
      </c>
      <c r="G131" s="208" t="s">
        <v>182</v>
      </c>
      <c r="H131" s="209" t="n">
        <v>17.325</v>
      </c>
      <c r="I131" s="210"/>
      <c r="J131" s="211" t="n">
        <f aca="false">ROUND(I131*H131,2)</f>
        <v>0</v>
      </c>
      <c r="K131" s="207" t="s">
        <v>155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6</v>
      </c>
      <c r="AT131" s="216" t="s">
        <v>151</v>
      </c>
      <c r="AU131" s="216" t="s">
        <v>83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1</v>
      </c>
      <c r="BK131" s="217" t="n">
        <f aca="false">ROUND(I131*H131,2)</f>
        <v>0</v>
      </c>
      <c r="BL131" s="3" t="s">
        <v>156</v>
      </c>
      <c r="BM131" s="216" t="s">
        <v>65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42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3</v>
      </c>
    </row>
    <row r="133" s="223" customFormat="true" ht="12.8" hidden="false" customHeight="false" outlineLevel="0" collapsed="false">
      <c r="B133" s="224"/>
      <c r="C133" s="225"/>
      <c r="D133" s="226" t="s">
        <v>160</v>
      </c>
      <c r="E133" s="227"/>
      <c r="F133" s="228" t="s">
        <v>653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0</v>
      </c>
      <c r="AU133" s="234" t="s">
        <v>83</v>
      </c>
      <c r="AV133" s="223" t="s">
        <v>81</v>
      </c>
      <c r="AW133" s="223" t="s">
        <v>36</v>
      </c>
      <c r="AX133" s="223" t="s">
        <v>74</v>
      </c>
      <c r="AY133" s="234" t="s">
        <v>149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654</v>
      </c>
      <c r="G134" s="237"/>
      <c r="H134" s="240" t="n">
        <v>17.32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3</v>
      </c>
      <c r="AV134" s="235" t="s">
        <v>83</v>
      </c>
      <c r="AW134" s="235" t="s">
        <v>36</v>
      </c>
      <c r="AX134" s="235" t="s">
        <v>74</v>
      </c>
      <c r="AY134" s="246" t="s">
        <v>149</v>
      </c>
    </row>
    <row r="135" s="31" customFormat="true" ht="16.5" hidden="false" customHeight="true" outlineLevel="0" collapsed="false">
      <c r="A135" s="24"/>
      <c r="B135" s="25"/>
      <c r="C135" s="247" t="s">
        <v>219</v>
      </c>
      <c r="D135" s="247" t="s">
        <v>201</v>
      </c>
      <c r="E135" s="248" t="s">
        <v>427</v>
      </c>
      <c r="F135" s="249" t="s">
        <v>428</v>
      </c>
      <c r="G135" s="250" t="s">
        <v>204</v>
      </c>
      <c r="H135" s="251" t="n">
        <v>32.051</v>
      </c>
      <c r="I135" s="252"/>
      <c r="J135" s="253" t="n">
        <f aca="false">ROUND(I135*H135,2)</f>
        <v>0</v>
      </c>
      <c r="K135" s="249" t="s">
        <v>155</v>
      </c>
      <c r="L135" s="254"/>
      <c r="M135" s="255"/>
      <c r="N135" s="256" t="s">
        <v>45</v>
      </c>
      <c r="O135" s="67"/>
      <c r="P135" s="214" t="n">
        <f aca="false">O135*H135</f>
        <v>0</v>
      </c>
      <c r="Q135" s="214" t="n">
        <v>1</v>
      </c>
      <c r="R135" s="214" t="n">
        <f aca="false">Q135*H135</f>
        <v>32.05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5</v>
      </c>
      <c r="AT135" s="216" t="s">
        <v>201</v>
      </c>
      <c r="AU135" s="216" t="s">
        <v>83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1</v>
      </c>
      <c r="BK135" s="217" t="n">
        <f aca="false">ROUND(I135*H135,2)</f>
        <v>0</v>
      </c>
      <c r="BL135" s="3" t="s">
        <v>156</v>
      </c>
      <c r="BM135" s="216" t="s">
        <v>655</v>
      </c>
    </row>
    <row r="136" s="235" customFormat="true" ht="12.8" hidden="false" customHeight="false" outlineLevel="0" collapsed="false">
      <c r="B136" s="236"/>
      <c r="C136" s="237"/>
      <c r="D136" s="226" t="s">
        <v>160</v>
      </c>
      <c r="E136" s="238"/>
      <c r="F136" s="239" t="s">
        <v>656</v>
      </c>
      <c r="G136" s="237"/>
      <c r="H136" s="240" t="n">
        <v>32.05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0</v>
      </c>
      <c r="AU136" s="246" t="s">
        <v>83</v>
      </c>
      <c r="AV136" s="235" t="s">
        <v>83</v>
      </c>
      <c r="AW136" s="235" t="s">
        <v>36</v>
      </c>
      <c r="AX136" s="235" t="s">
        <v>74</v>
      </c>
      <c r="AY136" s="246" t="s">
        <v>149</v>
      </c>
    </row>
    <row r="137" s="31" customFormat="true" ht="66.75" hidden="false" customHeight="true" outlineLevel="0" collapsed="false">
      <c r="A137" s="24"/>
      <c r="B137" s="25"/>
      <c r="C137" s="205" t="s">
        <v>223</v>
      </c>
      <c r="D137" s="205" t="s">
        <v>151</v>
      </c>
      <c r="E137" s="206" t="s">
        <v>431</v>
      </c>
      <c r="F137" s="207" t="s">
        <v>432</v>
      </c>
      <c r="G137" s="208" t="s">
        <v>182</v>
      </c>
      <c r="H137" s="209" t="n">
        <v>6.534</v>
      </c>
      <c r="I137" s="210"/>
      <c r="J137" s="211" t="n">
        <f aca="false">ROUND(I137*H137,2)</f>
        <v>0</v>
      </c>
      <c r="K137" s="207" t="s">
        <v>155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6</v>
      </c>
      <c r="AT137" s="216" t="s">
        <v>151</v>
      </c>
      <c r="AU137" s="216" t="s">
        <v>83</v>
      </c>
      <c r="AY137" s="3" t="s">
        <v>14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1</v>
      </c>
      <c r="BK137" s="217" t="n">
        <f aca="false">ROUND(I137*H137,2)</f>
        <v>0</v>
      </c>
      <c r="BL137" s="3" t="s">
        <v>156</v>
      </c>
      <c r="BM137" s="216" t="s">
        <v>65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8</v>
      </c>
      <c r="E138" s="26"/>
      <c r="F138" s="219" t="s">
        <v>43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3</v>
      </c>
    </row>
    <row r="139" s="223" customFormat="true" ht="12.8" hidden="false" customHeight="false" outlineLevel="0" collapsed="false">
      <c r="B139" s="224"/>
      <c r="C139" s="225"/>
      <c r="D139" s="226" t="s">
        <v>160</v>
      </c>
      <c r="E139" s="227"/>
      <c r="F139" s="228" t="s">
        <v>579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0</v>
      </c>
      <c r="AU139" s="234" t="s">
        <v>83</v>
      </c>
      <c r="AV139" s="223" t="s">
        <v>81</v>
      </c>
      <c r="AW139" s="223" t="s">
        <v>36</v>
      </c>
      <c r="AX139" s="223" t="s">
        <v>74</v>
      </c>
      <c r="AY139" s="234" t="s">
        <v>149</v>
      </c>
    </row>
    <row r="140" s="235" customFormat="true" ht="12.8" hidden="false" customHeight="false" outlineLevel="0" collapsed="false">
      <c r="B140" s="236"/>
      <c r="C140" s="237"/>
      <c r="D140" s="226" t="s">
        <v>160</v>
      </c>
      <c r="E140" s="238"/>
      <c r="F140" s="239" t="s">
        <v>658</v>
      </c>
      <c r="G140" s="237"/>
      <c r="H140" s="240" t="n">
        <v>6.534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0</v>
      </c>
      <c r="AU140" s="246" t="s">
        <v>83</v>
      </c>
      <c r="AV140" s="235" t="s">
        <v>83</v>
      </c>
      <c r="AW140" s="235" t="s">
        <v>36</v>
      </c>
      <c r="AX140" s="235" t="s">
        <v>74</v>
      </c>
      <c r="AY140" s="246" t="s">
        <v>149</v>
      </c>
    </row>
    <row r="141" s="31" customFormat="true" ht="16.5" hidden="false" customHeight="true" outlineLevel="0" collapsed="false">
      <c r="A141" s="24"/>
      <c r="B141" s="25"/>
      <c r="C141" s="247" t="s">
        <v>234</v>
      </c>
      <c r="D141" s="247" t="s">
        <v>201</v>
      </c>
      <c r="E141" s="248" t="s">
        <v>437</v>
      </c>
      <c r="F141" s="249" t="s">
        <v>438</v>
      </c>
      <c r="G141" s="250" t="s">
        <v>204</v>
      </c>
      <c r="H141" s="251" t="n">
        <v>12.088</v>
      </c>
      <c r="I141" s="252"/>
      <c r="J141" s="253" t="n">
        <f aca="false">ROUND(I141*H141,2)</f>
        <v>0</v>
      </c>
      <c r="K141" s="249" t="s">
        <v>155</v>
      </c>
      <c r="L141" s="254"/>
      <c r="M141" s="255"/>
      <c r="N141" s="256" t="s">
        <v>45</v>
      </c>
      <c r="O141" s="67"/>
      <c r="P141" s="214" t="n">
        <f aca="false">O141*H141</f>
        <v>0</v>
      </c>
      <c r="Q141" s="214" t="n">
        <v>1</v>
      </c>
      <c r="R141" s="214" t="n">
        <f aca="false">Q141*H141</f>
        <v>12.088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5</v>
      </c>
      <c r="AT141" s="216" t="s">
        <v>20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659</v>
      </c>
    </row>
    <row r="142" s="235" customFormat="true" ht="12.8" hidden="false" customHeight="false" outlineLevel="0" collapsed="false">
      <c r="B142" s="236"/>
      <c r="C142" s="237"/>
      <c r="D142" s="226" t="s">
        <v>160</v>
      </c>
      <c r="E142" s="238"/>
      <c r="F142" s="239" t="s">
        <v>660</v>
      </c>
      <c r="G142" s="237"/>
      <c r="H142" s="240" t="n">
        <v>12.08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0</v>
      </c>
      <c r="AU142" s="246" t="s">
        <v>83</v>
      </c>
      <c r="AV142" s="235" t="s">
        <v>83</v>
      </c>
      <c r="AW142" s="235" t="s">
        <v>36</v>
      </c>
      <c r="AX142" s="235" t="s">
        <v>74</v>
      </c>
      <c r="AY142" s="246" t="s">
        <v>149</v>
      </c>
    </row>
    <row r="143" s="31" customFormat="true" ht="33" hidden="false" customHeight="true" outlineLevel="0" collapsed="false">
      <c r="A143" s="24"/>
      <c r="B143" s="25"/>
      <c r="C143" s="205" t="s">
        <v>239</v>
      </c>
      <c r="D143" s="205" t="s">
        <v>151</v>
      </c>
      <c r="E143" s="206" t="s">
        <v>188</v>
      </c>
      <c r="F143" s="207" t="s">
        <v>189</v>
      </c>
      <c r="G143" s="208" t="s">
        <v>154</v>
      </c>
      <c r="H143" s="209" t="n">
        <v>13.5</v>
      </c>
      <c r="I143" s="210"/>
      <c r="J143" s="211" t="n">
        <f aca="false">ROUND(I143*H143,2)</f>
        <v>0</v>
      </c>
      <c r="K143" s="207" t="s">
        <v>15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6</v>
      </c>
      <c r="AT143" s="216" t="s">
        <v>151</v>
      </c>
      <c r="AU143" s="216" t="s">
        <v>83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56</v>
      </c>
      <c r="BM143" s="216" t="s">
        <v>66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19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3</v>
      </c>
    </row>
    <row r="145" s="235" customFormat="true" ht="12.8" hidden="false" customHeight="false" outlineLevel="0" collapsed="false">
      <c r="B145" s="236"/>
      <c r="C145" s="237"/>
      <c r="D145" s="226" t="s">
        <v>160</v>
      </c>
      <c r="E145" s="238"/>
      <c r="F145" s="239" t="s">
        <v>636</v>
      </c>
      <c r="G145" s="237"/>
      <c r="H145" s="240" t="n">
        <v>13.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0</v>
      </c>
      <c r="AU145" s="246" t="s">
        <v>83</v>
      </c>
      <c r="AV145" s="235" t="s">
        <v>83</v>
      </c>
      <c r="AW145" s="235" t="s">
        <v>36</v>
      </c>
      <c r="AX145" s="235" t="s">
        <v>74</v>
      </c>
      <c r="AY145" s="246" t="s">
        <v>149</v>
      </c>
    </row>
    <row r="146" s="188" customFormat="true" ht="22.8" hidden="false" customHeight="true" outlineLevel="0" collapsed="false">
      <c r="B146" s="189"/>
      <c r="C146" s="190"/>
      <c r="D146" s="191" t="s">
        <v>73</v>
      </c>
      <c r="E146" s="203" t="s">
        <v>298</v>
      </c>
      <c r="F146" s="203" t="s">
        <v>29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60)</f>
        <v>0</v>
      </c>
      <c r="Q146" s="197"/>
      <c r="R146" s="198" t="n">
        <f aca="false">SUM(R147:R160)</f>
        <v>0.00054</v>
      </c>
      <c r="S146" s="197"/>
      <c r="T146" s="199" t="n">
        <f aca="false">SUM(T147:T160)</f>
        <v>0</v>
      </c>
      <c r="AR146" s="200" t="s">
        <v>81</v>
      </c>
      <c r="AT146" s="201" t="s">
        <v>73</v>
      </c>
      <c r="AU146" s="201" t="s">
        <v>81</v>
      </c>
      <c r="AY146" s="200" t="s">
        <v>149</v>
      </c>
      <c r="BK146" s="202" t="n">
        <f aca="false">SUM(BK147:BK160)</f>
        <v>0</v>
      </c>
    </row>
    <row r="147" s="31" customFormat="true" ht="37.8" hidden="false" customHeight="true" outlineLevel="0" collapsed="false">
      <c r="A147" s="24"/>
      <c r="B147" s="25"/>
      <c r="C147" s="205" t="s">
        <v>245</v>
      </c>
      <c r="D147" s="205" t="s">
        <v>151</v>
      </c>
      <c r="E147" s="206" t="s">
        <v>442</v>
      </c>
      <c r="F147" s="207" t="s">
        <v>443</v>
      </c>
      <c r="G147" s="208" t="s">
        <v>154</v>
      </c>
      <c r="H147" s="209" t="n">
        <v>36</v>
      </c>
      <c r="I147" s="210"/>
      <c r="J147" s="211" t="n">
        <f aca="false">ROUND(I147*H147,2)</f>
        <v>0</v>
      </c>
      <c r="K147" s="207" t="s">
        <v>155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6</v>
      </c>
      <c r="AT147" s="216" t="s">
        <v>151</v>
      </c>
      <c r="AU147" s="216" t="s">
        <v>83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1</v>
      </c>
      <c r="BK147" s="217" t="n">
        <f aca="false">ROUND(I147*H147,2)</f>
        <v>0</v>
      </c>
      <c r="BL147" s="3" t="s">
        <v>156</v>
      </c>
      <c r="BM147" s="216" t="s">
        <v>66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44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3</v>
      </c>
    </row>
    <row r="149" s="223" customFormat="true" ht="12.8" hidden="false" customHeight="false" outlineLevel="0" collapsed="false">
      <c r="B149" s="224"/>
      <c r="C149" s="225"/>
      <c r="D149" s="226" t="s">
        <v>160</v>
      </c>
      <c r="E149" s="227"/>
      <c r="F149" s="228" t="s">
        <v>446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0</v>
      </c>
      <c r="AU149" s="234" t="s">
        <v>83</v>
      </c>
      <c r="AV149" s="223" t="s">
        <v>81</v>
      </c>
      <c r="AW149" s="223" t="s">
        <v>36</v>
      </c>
      <c r="AX149" s="223" t="s">
        <v>74</v>
      </c>
      <c r="AY149" s="234" t="s">
        <v>149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447</v>
      </c>
      <c r="G150" s="237"/>
      <c r="H150" s="240" t="n">
        <v>1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223" customFormat="true" ht="12.8" hidden="false" customHeight="false" outlineLevel="0" collapsed="false">
      <c r="B151" s="224"/>
      <c r="C151" s="225"/>
      <c r="D151" s="226" t="s">
        <v>160</v>
      </c>
      <c r="E151" s="227"/>
      <c r="F151" s="228" t="s">
        <v>663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60</v>
      </c>
      <c r="AU151" s="234" t="s">
        <v>83</v>
      </c>
      <c r="AV151" s="223" t="s">
        <v>81</v>
      </c>
      <c r="AW151" s="223" t="s">
        <v>36</v>
      </c>
      <c r="AX151" s="223" t="s">
        <v>74</v>
      </c>
      <c r="AY151" s="234" t="s">
        <v>149</v>
      </c>
    </row>
    <row r="152" s="235" customFormat="true" ht="12.8" hidden="false" customHeight="false" outlineLevel="0" collapsed="false">
      <c r="B152" s="236"/>
      <c r="C152" s="237"/>
      <c r="D152" s="226" t="s">
        <v>160</v>
      </c>
      <c r="E152" s="238"/>
      <c r="F152" s="239" t="s">
        <v>664</v>
      </c>
      <c r="G152" s="237"/>
      <c r="H152" s="240" t="n">
        <v>20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0</v>
      </c>
      <c r="AU152" s="246" t="s">
        <v>83</v>
      </c>
      <c r="AV152" s="235" t="s">
        <v>83</v>
      </c>
      <c r="AW152" s="235" t="s">
        <v>36</v>
      </c>
      <c r="AX152" s="235" t="s">
        <v>74</v>
      </c>
      <c r="AY152" s="246" t="s">
        <v>149</v>
      </c>
    </row>
    <row r="153" s="31" customFormat="true" ht="37.8" hidden="false" customHeight="true" outlineLevel="0" collapsed="false">
      <c r="A153" s="24"/>
      <c r="B153" s="25"/>
      <c r="C153" s="205" t="s">
        <v>8</v>
      </c>
      <c r="D153" s="205" t="s">
        <v>151</v>
      </c>
      <c r="E153" s="206" t="s">
        <v>300</v>
      </c>
      <c r="F153" s="207" t="s">
        <v>301</v>
      </c>
      <c r="G153" s="208" t="s">
        <v>154</v>
      </c>
      <c r="H153" s="209" t="n">
        <v>60</v>
      </c>
      <c r="I153" s="210"/>
      <c r="J153" s="211" t="n">
        <f aca="false">ROUND(I153*H153,2)</f>
        <v>0</v>
      </c>
      <c r="K153" s="207" t="s">
        <v>155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6</v>
      </c>
      <c r="AT153" s="216" t="s">
        <v>151</v>
      </c>
      <c r="AU153" s="216" t="s">
        <v>83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1</v>
      </c>
      <c r="BK153" s="217" t="n">
        <f aca="false">ROUND(I153*H153,2)</f>
        <v>0</v>
      </c>
      <c r="BL153" s="3" t="s">
        <v>156</v>
      </c>
      <c r="BM153" s="216" t="s">
        <v>66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30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47" t="s">
        <v>260</v>
      </c>
      <c r="D155" s="247" t="s">
        <v>201</v>
      </c>
      <c r="E155" s="248" t="s">
        <v>304</v>
      </c>
      <c r="F155" s="249" t="s">
        <v>305</v>
      </c>
      <c r="G155" s="250" t="s">
        <v>306</v>
      </c>
      <c r="H155" s="251" t="n">
        <v>0.54</v>
      </c>
      <c r="I155" s="252"/>
      <c r="J155" s="253" t="n">
        <f aca="false">ROUND(I155*H155,2)</f>
        <v>0</v>
      </c>
      <c r="K155" s="249" t="s">
        <v>155</v>
      </c>
      <c r="L155" s="254"/>
      <c r="M155" s="255"/>
      <c r="N155" s="256" t="s">
        <v>45</v>
      </c>
      <c r="O155" s="67"/>
      <c r="P155" s="214" t="n">
        <f aca="false">O155*H155</f>
        <v>0</v>
      </c>
      <c r="Q155" s="214" t="n">
        <v>0.001</v>
      </c>
      <c r="R155" s="214" t="n">
        <f aca="false">Q155*H155</f>
        <v>0.0005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5</v>
      </c>
      <c r="AT155" s="216" t="s">
        <v>201</v>
      </c>
      <c r="AU155" s="216" t="s">
        <v>83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56</v>
      </c>
      <c r="BM155" s="216" t="s">
        <v>666</v>
      </c>
    </row>
    <row r="156" s="235" customFormat="true" ht="12.8" hidden="false" customHeight="false" outlineLevel="0" collapsed="false">
      <c r="B156" s="236"/>
      <c r="C156" s="237"/>
      <c r="D156" s="226" t="s">
        <v>160</v>
      </c>
      <c r="E156" s="238"/>
      <c r="F156" s="239" t="s">
        <v>667</v>
      </c>
      <c r="G156" s="237"/>
      <c r="H156" s="240" t="n">
        <v>0.54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0</v>
      </c>
      <c r="AU156" s="246" t="s">
        <v>83</v>
      </c>
      <c r="AV156" s="235" t="s">
        <v>83</v>
      </c>
      <c r="AW156" s="235" t="s">
        <v>36</v>
      </c>
      <c r="AX156" s="235" t="s">
        <v>74</v>
      </c>
      <c r="AY156" s="246" t="s">
        <v>149</v>
      </c>
    </row>
    <row r="157" s="31" customFormat="true" ht="49.05" hidden="false" customHeight="true" outlineLevel="0" collapsed="false">
      <c r="A157" s="24"/>
      <c r="B157" s="25"/>
      <c r="C157" s="205" t="s">
        <v>267</v>
      </c>
      <c r="D157" s="205" t="s">
        <v>151</v>
      </c>
      <c r="E157" s="206" t="s">
        <v>309</v>
      </c>
      <c r="F157" s="207" t="s">
        <v>310</v>
      </c>
      <c r="G157" s="208" t="s">
        <v>154</v>
      </c>
      <c r="H157" s="209" t="n">
        <v>36</v>
      </c>
      <c r="I157" s="210"/>
      <c r="J157" s="211" t="n">
        <f aca="false">ROUND(I157*H157,2)</f>
        <v>0</v>
      </c>
      <c r="K157" s="207" t="s">
        <v>155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6</v>
      </c>
      <c r="AT157" s="216" t="s">
        <v>151</v>
      </c>
      <c r="AU157" s="216" t="s">
        <v>83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1</v>
      </c>
      <c r="BK157" s="217" t="n">
        <f aca="false">ROUND(I157*H157,2)</f>
        <v>0</v>
      </c>
      <c r="BL157" s="3" t="s">
        <v>156</v>
      </c>
      <c r="BM157" s="216" t="s">
        <v>66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31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3</v>
      </c>
    </row>
    <row r="159" s="31" customFormat="true" ht="49.05" hidden="false" customHeight="true" outlineLevel="0" collapsed="false">
      <c r="A159" s="24"/>
      <c r="B159" s="25"/>
      <c r="C159" s="205" t="s">
        <v>298</v>
      </c>
      <c r="D159" s="205" t="s">
        <v>151</v>
      </c>
      <c r="E159" s="206" t="s">
        <v>452</v>
      </c>
      <c r="F159" s="207" t="s">
        <v>453</v>
      </c>
      <c r="G159" s="208" t="s">
        <v>154</v>
      </c>
      <c r="H159" s="209" t="n">
        <v>36</v>
      </c>
      <c r="I159" s="210"/>
      <c r="J159" s="211" t="n">
        <f aca="false">ROUND(I159*H159,2)</f>
        <v>0</v>
      </c>
      <c r="K159" s="207" t="s">
        <v>155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6</v>
      </c>
      <c r="AT159" s="216" t="s">
        <v>151</v>
      </c>
      <c r="AU159" s="216" t="s">
        <v>83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1</v>
      </c>
      <c r="BK159" s="217" t="n">
        <f aca="false">ROUND(I159*H159,2)</f>
        <v>0</v>
      </c>
      <c r="BL159" s="3" t="s">
        <v>156</v>
      </c>
      <c r="BM159" s="216" t="s">
        <v>66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8</v>
      </c>
      <c r="E160" s="26"/>
      <c r="F160" s="219" t="s">
        <v>45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3</v>
      </c>
    </row>
    <row r="161" s="188" customFormat="true" ht="22.8" hidden="false" customHeight="true" outlineLevel="0" collapsed="false">
      <c r="B161" s="189"/>
      <c r="C161" s="190"/>
      <c r="D161" s="191" t="s">
        <v>73</v>
      </c>
      <c r="E161" s="203" t="s">
        <v>83</v>
      </c>
      <c r="F161" s="203" t="s">
        <v>456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5)</f>
        <v>0</v>
      </c>
      <c r="Q161" s="197"/>
      <c r="R161" s="198" t="n">
        <f aca="false">SUM(R162:R165)</f>
        <v>3.08682</v>
      </c>
      <c r="S161" s="197"/>
      <c r="T161" s="199" t="n">
        <f aca="false">SUM(T162:T165)</f>
        <v>0</v>
      </c>
      <c r="AR161" s="200" t="s">
        <v>81</v>
      </c>
      <c r="AT161" s="201" t="s">
        <v>73</v>
      </c>
      <c r="AU161" s="201" t="s">
        <v>81</v>
      </c>
      <c r="AY161" s="200" t="s">
        <v>149</v>
      </c>
      <c r="BK161" s="202" t="n">
        <f aca="false">SUM(BK162:BK165)</f>
        <v>0</v>
      </c>
    </row>
    <row r="162" s="31" customFormat="true" ht="24.15" hidden="false" customHeight="true" outlineLevel="0" collapsed="false">
      <c r="A162" s="24"/>
      <c r="B162" s="25"/>
      <c r="C162" s="205" t="s">
        <v>363</v>
      </c>
      <c r="D162" s="205" t="s">
        <v>151</v>
      </c>
      <c r="E162" s="206" t="s">
        <v>457</v>
      </c>
      <c r="F162" s="207" t="s">
        <v>458</v>
      </c>
      <c r="G162" s="208" t="s">
        <v>182</v>
      </c>
      <c r="H162" s="209" t="n">
        <v>1.559</v>
      </c>
      <c r="I162" s="210"/>
      <c r="J162" s="211" t="n">
        <f aca="false">ROUND(I162*H162,2)</f>
        <v>0</v>
      </c>
      <c r="K162" s="207" t="s">
        <v>15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1.98</v>
      </c>
      <c r="R162" s="214" t="n">
        <f aca="false">Q162*H162</f>
        <v>3.0868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83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56</v>
      </c>
      <c r="BM162" s="216" t="s">
        <v>67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46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3</v>
      </c>
    </row>
    <row r="164" s="223" customFormat="true" ht="12.8" hidden="false" customHeight="false" outlineLevel="0" collapsed="false">
      <c r="B164" s="224"/>
      <c r="C164" s="225"/>
      <c r="D164" s="226" t="s">
        <v>160</v>
      </c>
      <c r="E164" s="227"/>
      <c r="F164" s="228" t="s">
        <v>461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0</v>
      </c>
      <c r="AU164" s="234" t="s">
        <v>83</v>
      </c>
      <c r="AV164" s="223" t="s">
        <v>81</v>
      </c>
      <c r="AW164" s="223" t="s">
        <v>36</v>
      </c>
      <c r="AX164" s="223" t="s">
        <v>74</v>
      </c>
      <c r="AY164" s="234" t="s">
        <v>149</v>
      </c>
    </row>
    <row r="165" s="235" customFormat="true" ht="12.8" hidden="false" customHeight="false" outlineLevel="0" collapsed="false">
      <c r="B165" s="236"/>
      <c r="C165" s="237"/>
      <c r="D165" s="226" t="s">
        <v>160</v>
      </c>
      <c r="E165" s="238"/>
      <c r="F165" s="239" t="s">
        <v>671</v>
      </c>
      <c r="G165" s="237"/>
      <c r="H165" s="240" t="n">
        <v>1.559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0</v>
      </c>
      <c r="AU165" s="246" t="s">
        <v>83</v>
      </c>
      <c r="AV165" s="235" t="s">
        <v>83</v>
      </c>
      <c r="AW165" s="235" t="s">
        <v>36</v>
      </c>
      <c r="AX165" s="235" t="s">
        <v>74</v>
      </c>
      <c r="AY165" s="246" t="s">
        <v>149</v>
      </c>
    </row>
    <row r="166" s="188" customFormat="true" ht="22.8" hidden="false" customHeight="true" outlineLevel="0" collapsed="false">
      <c r="B166" s="189"/>
      <c r="C166" s="190"/>
      <c r="D166" s="191" t="s">
        <v>73</v>
      </c>
      <c r="E166" s="203" t="s">
        <v>156</v>
      </c>
      <c r="F166" s="203" t="s">
        <v>463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1)</f>
        <v>0</v>
      </c>
      <c r="Q166" s="197"/>
      <c r="R166" s="198" t="n">
        <f aca="false">SUM(R167:R181)</f>
        <v>74.9235206</v>
      </c>
      <c r="S166" s="197"/>
      <c r="T166" s="199" t="n">
        <f aca="false">SUM(T167:T181)</f>
        <v>0</v>
      </c>
      <c r="AR166" s="200" t="s">
        <v>81</v>
      </c>
      <c r="AT166" s="201" t="s">
        <v>73</v>
      </c>
      <c r="AU166" s="201" t="s">
        <v>81</v>
      </c>
      <c r="AY166" s="200" t="s">
        <v>149</v>
      </c>
      <c r="BK166" s="202" t="n">
        <f aca="false">SUM(BK167:BK181)</f>
        <v>0</v>
      </c>
    </row>
    <row r="167" s="31" customFormat="true" ht="24.15" hidden="false" customHeight="true" outlineLevel="0" collapsed="false">
      <c r="A167" s="24"/>
      <c r="B167" s="25"/>
      <c r="C167" s="205" t="s">
        <v>368</v>
      </c>
      <c r="D167" s="205" t="s">
        <v>151</v>
      </c>
      <c r="E167" s="206" t="s">
        <v>464</v>
      </c>
      <c r="F167" s="207" t="s">
        <v>465</v>
      </c>
      <c r="G167" s="208" t="s">
        <v>154</v>
      </c>
      <c r="H167" s="209" t="n">
        <v>40.3</v>
      </c>
      <c r="I167" s="210"/>
      <c r="J167" s="211" t="n">
        <f aca="false">ROUND(I167*H167,2)</f>
        <v>0</v>
      </c>
      <c r="K167" s="207" t="s">
        <v>15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30006</v>
      </c>
      <c r="R167" s="214" t="n">
        <f aca="false">Q167*H167</f>
        <v>12.09241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6</v>
      </c>
      <c r="AT167" s="216" t="s">
        <v>151</v>
      </c>
      <c r="AU167" s="216" t="s">
        <v>83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1</v>
      </c>
      <c r="BK167" s="217" t="n">
        <f aca="false">ROUND(I167*H167,2)</f>
        <v>0</v>
      </c>
      <c r="BL167" s="3" t="s">
        <v>156</v>
      </c>
      <c r="BM167" s="216" t="s">
        <v>672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46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3</v>
      </c>
    </row>
    <row r="169" s="223" customFormat="true" ht="12.8" hidden="false" customHeight="false" outlineLevel="0" collapsed="false">
      <c r="B169" s="224"/>
      <c r="C169" s="225"/>
      <c r="D169" s="226" t="s">
        <v>160</v>
      </c>
      <c r="E169" s="227"/>
      <c r="F169" s="228" t="s">
        <v>558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0</v>
      </c>
      <c r="AU169" s="234" t="s">
        <v>83</v>
      </c>
      <c r="AV169" s="223" t="s">
        <v>81</v>
      </c>
      <c r="AW169" s="223" t="s">
        <v>36</v>
      </c>
      <c r="AX169" s="223" t="s">
        <v>74</v>
      </c>
      <c r="AY169" s="234" t="s">
        <v>149</v>
      </c>
    </row>
    <row r="170" s="235" customFormat="true" ht="12.8" hidden="false" customHeight="false" outlineLevel="0" collapsed="false">
      <c r="B170" s="236"/>
      <c r="C170" s="237"/>
      <c r="D170" s="226" t="s">
        <v>160</v>
      </c>
      <c r="E170" s="238"/>
      <c r="F170" s="239" t="s">
        <v>673</v>
      </c>
      <c r="G170" s="237"/>
      <c r="H170" s="240" t="n">
        <v>14.6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0</v>
      </c>
      <c r="AU170" s="246" t="s">
        <v>83</v>
      </c>
      <c r="AV170" s="235" t="s">
        <v>83</v>
      </c>
      <c r="AW170" s="235" t="s">
        <v>36</v>
      </c>
      <c r="AX170" s="235" t="s">
        <v>74</v>
      </c>
      <c r="AY170" s="246" t="s">
        <v>149</v>
      </c>
    </row>
    <row r="171" s="235" customFormat="true" ht="12.8" hidden="false" customHeight="false" outlineLevel="0" collapsed="false">
      <c r="B171" s="236"/>
      <c r="C171" s="237"/>
      <c r="D171" s="226" t="s">
        <v>160</v>
      </c>
      <c r="E171" s="238"/>
      <c r="F171" s="239" t="s">
        <v>674</v>
      </c>
      <c r="G171" s="237"/>
      <c r="H171" s="240" t="n">
        <v>25.6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0</v>
      </c>
      <c r="AU171" s="246" t="s">
        <v>83</v>
      </c>
      <c r="AV171" s="235" t="s">
        <v>83</v>
      </c>
      <c r="AW171" s="235" t="s">
        <v>36</v>
      </c>
      <c r="AX171" s="235" t="s">
        <v>74</v>
      </c>
      <c r="AY171" s="246" t="s">
        <v>149</v>
      </c>
    </row>
    <row r="172" s="31" customFormat="true" ht="24.15" hidden="false" customHeight="true" outlineLevel="0" collapsed="false">
      <c r="A172" s="24"/>
      <c r="B172" s="25"/>
      <c r="C172" s="205" t="s">
        <v>7</v>
      </c>
      <c r="D172" s="205" t="s">
        <v>151</v>
      </c>
      <c r="E172" s="206" t="s">
        <v>468</v>
      </c>
      <c r="F172" s="207" t="s">
        <v>469</v>
      </c>
      <c r="G172" s="208" t="s">
        <v>154</v>
      </c>
      <c r="H172" s="209" t="n">
        <v>40.3</v>
      </c>
      <c r="I172" s="210"/>
      <c r="J172" s="211" t="n">
        <f aca="false">ROUND(I172*H172,2)</f>
        <v>0</v>
      </c>
      <c r="K172" s="207" t="s">
        <v>155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31879</v>
      </c>
      <c r="R172" s="214" t="n">
        <f aca="false">Q172*H172</f>
        <v>12.847237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6</v>
      </c>
      <c r="AT172" s="216" t="s">
        <v>151</v>
      </c>
      <c r="AU172" s="216" t="s">
        <v>83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1</v>
      </c>
      <c r="BK172" s="217" t="n">
        <f aca="false">ROUND(I172*H172,2)</f>
        <v>0</v>
      </c>
      <c r="BL172" s="3" t="s">
        <v>156</v>
      </c>
      <c r="BM172" s="216" t="s">
        <v>675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47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3</v>
      </c>
    </row>
    <row r="174" s="31" customFormat="true" ht="37.8" hidden="false" customHeight="true" outlineLevel="0" collapsed="false">
      <c r="A174" s="24"/>
      <c r="B174" s="25"/>
      <c r="C174" s="205" t="s">
        <v>374</v>
      </c>
      <c r="D174" s="205" t="s">
        <v>151</v>
      </c>
      <c r="E174" s="206" t="s">
        <v>472</v>
      </c>
      <c r="F174" s="207" t="s">
        <v>473</v>
      </c>
      <c r="G174" s="208" t="s">
        <v>182</v>
      </c>
      <c r="H174" s="209" t="n">
        <v>1.78</v>
      </c>
      <c r="I174" s="210"/>
      <c r="J174" s="211" t="n">
        <f aca="false">ROUND(I174*H174,2)</f>
        <v>0</v>
      </c>
      <c r="K174" s="207" t="s">
        <v>155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2.50187</v>
      </c>
      <c r="R174" s="214" t="n">
        <f aca="false">Q174*H174</f>
        <v>4.453328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6</v>
      </c>
      <c r="AT174" s="216" t="s">
        <v>151</v>
      </c>
      <c r="AU174" s="216" t="s">
        <v>83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1</v>
      </c>
      <c r="BK174" s="217" t="n">
        <f aca="false">ROUND(I174*H174,2)</f>
        <v>0</v>
      </c>
      <c r="BL174" s="3" t="s">
        <v>156</v>
      </c>
      <c r="BM174" s="216" t="s">
        <v>676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47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3</v>
      </c>
    </row>
    <row r="176" s="223" customFormat="true" ht="12.8" hidden="false" customHeight="false" outlineLevel="0" collapsed="false">
      <c r="B176" s="224"/>
      <c r="C176" s="225"/>
      <c r="D176" s="226" t="s">
        <v>160</v>
      </c>
      <c r="E176" s="227"/>
      <c r="F176" s="228" t="s">
        <v>476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0</v>
      </c>
      <c r="AU176" s="234" t="s">
        <v>83</v>
      </c>
      <c r="AV176" s="223" t="s">
        <v>81</v>
      </c>
      <c r="AW176" s="223" t="s">
        <v>36</v>
      </c>
      <c r="AX176" s="223" t="s">
        <v>74</v>
      </c>
      <c r="AY176" s="234" t="s">
        <v>149</v>
      </c>
    </row>
    <row r="177" s="235" customFormat="true" ht="12.8" hidden="false" customHeight="false" outlineLevel="0" collapsed="false">
      <c r="B177" s="236"/>
      <c r="C177" s="237"/>
      <c r="D177" s="226" t="s">
        <v>160</v>
      </c>
      <c r="E177" s="238"/>
      <c r="F177" s="239" t="s">
        <v>677</v>
      </c>
      <c r="G177" s="237"/>
      <c r="H177" s="240" t="n">
        <v>1.559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0</v>
      </c>
      <c r="AU177" s="246" t="s">
        <v>83</v>
      </c>
      <c r="AV177" s="235" t="s">
        <v>83</v>
      </c>
      <c r="AW177" s="235" t="s">
        <v>36</v>
      </c>
      <c r="AX177" s="235" t="s">
        <v>74</v>
      </c>
      <c r="AY177" s="246" t="s">
        <v>149</v>
      </c>
    </row>
    <row r="178" s="223" customFormat="true" ht="12.8" hidden="false" customHeight="false" outlineLevel="0" collapsed="false">
      <c r="B178" s="224"/>
      <c r="C178" s="225"/>
      <c r="D178" s="226" t="s">
        <v>160</v>
      </c>
      <c r="E178" s="227"/>
      <c r="F178" s="228" t="s">
        <v>478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0</v>
      </c>
      <c r="AU178" s="234" t="s">
        <v>83</v>
      </c>
      <c r="AV178" s="223" t="s">
        <v>81</v>
      </c>
      <c r="AW178" s="223" t="s">
        <v>36</v>
      </c>
      <c r="AX178" s="223" t="s">
        <v>74</v>
      </c>
      <c r="AY178" s="234" t="s">
        <v>149</v>
      </c>
    </row>
    <row r="179" s="235" customFormat="true" ht="12.8" hidden="false" customHeight="false" outlineLevel="0" collapsed="false">
      <c r="B179" s="236"/>
      <c r="C179" s="237"/>
      <c r="D179" s="226" t="s">
        <v>160</v>
      </c>
      <c r="E179" s="238"/>
      <c r="F179" s="239" t="s">
        <v>597</v>
      </c>
      <c r="G179" s="237"/>
      <c r="H179" s="240" t="n">
        <v>0.22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0</v>
      </c>
      <c r="AU179" s="246" t="s">
        <v>83</v>
      </c>
      <c r="AV179" s="235" t="s">
        <v>83</v>
      </c>
      <c r="AW179" s="235" t="s">
        <v>36</v>
      </c>
      <c r="AX179" s="235" t="s">
        <v>74</v>
      </c>
      <c r="AY179" s="246" t="s">
        <v>149</v>
      </c>
    </row>
    <row r="180" s="31" customFormat="true" ht="44.25" hidden="false" customHeight="true" outlineLevel="0" collapsed="false">
      <c r="A180" s="24"/>
      <c r="B180" s="25"/>
      <c r="C180" s="205" t="s">
        <v>377</v>
      </c>
      <c r="D180" s="205" t="s">
        <v>151</v>
      </c>
      <c r="E180" s="206" t="s">
        <v>480</v>
      </c>
      <c r="F180" s="207" t="s">
        <v>481</v>
      </c>
      <c r="G180" s="208" t="s">
        <v>154</v>
      </c>
      <c r="H180" s="209" t="n">
        <v>40.3</v>
      </c>
      <c r="I180" s="210"/>
      <c r="J180" s="211" t="n">
        <f aca="false">ROUND(I180*H180,2)</f>
        <v>0</v>
      </c>
      <c r="K180" s="207" t="s">
        <v>155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1.12979</v>
      </c>
      <c r="R180" s="214" t="n">
        <f aca="false">Q180*H180</f>
        <v>45.530537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6</v>
      </c>
      <c r="AT180" s="216" t="s">
        <v>151</v>
      </c>
      <c r="AU180" s="216" t="s">
        <v>83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1</v>
      </c>
      <c r="BK180" s="217" t="n">
        <f aca="false">ROUND(I180*H180,2)</f>
        <v>0</v>
      </c>
      <c r="BL180" s="3" t="s">
        <v>156</v>
      </c>
      <c r="BM180" s="216" t="s">
        <v>67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48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3</v>
      </c>
    </row>
    <row r="182" s="188" customFormat="true" ht="22.8" hidden="false" customHeight="true" outlineLevel="0" collapsed="false">
      <c r="B182" s="189"/>
      <c r="C182" s="190"/>
      <c r="D182" s="191" t="s">
        <v>73</v>
      </c>
      <c r="E182" s="203" t="s">
        <v>187</v>
      </c>
      <c r="F182" s="203" t="s">
        <v>192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0)</f>
        <v>0</v>
      </c>
      <c r="Q182" s="197"/>
      <c r="R182" s="198" t="n">
        <f aca="false">SUM(R183:R190)</f>
        <v>2.13651</v>
      </c>
      <c r="S182" s="197"/>
      <c r="T182" s="199" t="n">
        <f aca="false">SUM(T183:T190)</f>
        <v>0</v>
      </c>
      <c r="AR182" s="200" t="s">
        <v>81</v>
      </c>
      <c r="AT182" s="201" t="s">
        <v>73</v>
      </c>
      <c r="AU182" s="201" t="s">
        <v>81</v>
      </c>
      <c r="AY182" s="200" t="s">
        <v>149</v>
      </c>
      <c r="BK182" s="202" t="n">
        <f aca="false">SUM(BK183:BK190)</f>
        <v>0</v>
      </c>
    </row>
    <row r="183" s="31" customFormat="true" ht="33" hidden="false" customHeight="true" outlineLevel="0" collapsed="false">
      <c r="A183" s="24"/>
      <c r="B183" s="25"/>
      <c r="C183" s="205" t="s">
        <v>379</v>
      </c>
      <c r="D183" s="205" t="s">
        <v>151</v>
      </c>
      <c r="E183" s="206" t="s">
        <v>208</v>
      </c>
      <c r="F183" s="207" t="s">
        <v>209</v>
      </c>
      <c r="G183" s="208" t="s">
        <v>154</v>
      </c>
      <c r="H183" s="209" t="n">
        <v>13.5</v>
      </c>
      <c r="I183" s="210"/>
      <c r="J183" s="211" t="n">
        <f aca="false">ROUND(I183*H183,2)</f>
        <v>0</v>
      </c>
      <c r="K183" s="207" t="s">
        <v>155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6</v>
      </c>
      <c r="AT183" s="216" t="s">
        <v>151</v>
      </c>
      <c r="AU183" s="216" t="s">
        <v>83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1</v>
      </c>
      <c r="BK183" s="217" t="n">
        <f aca="false">ROUND(I183*H183,2)</f>
        <v>0</v>
      </c>
      <c r="BL183" s="3" t="s">
        <v>156</v>
      </c>
      <c r="BM183" s="216" t="s">
        <v>67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21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3</v>
      </c>
    </row>
    <row r="185" s="223" customFormat="true" ht="12.8" hidden="false" customHeight="false" outlineLevel="0" collapsed="false">
      <c r="B185" s="224"/>
      <c r="C185" s="225"/>
      <c r="D185" s="226" t="s">
        <v>160</v>
      </c>
      <c r="E185" s="227"/>
      <c r="F185" s="228" t="s">
        <v>485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60</v>
      </c>
      <c r="AU185" s="234" t="s">
        <v>83</v>
      </c>
      <c r="AV185" s="223" t="s">
        <v>81</v>
      </c>
      <c r="AW185" s="223" t="s">
        <v>36</v>
      </c>
      <c r="AX185" s="223" t="s">
        <v>74</v>
      </c>
      <c r="AY185" s="234" t="s">
        <v>149</v>
      </c>
    </row>
    <row r="186" s="235" customFormat="true" ht="12.8" hidden="false" customHeight="false" outlineLevel="0" collapsed="false">
      <c r="B186" s="236"/>
      <c r="C186" s="237"/>
      <c r="D186" s="226" t="s">
        <v>160</v>
      </c>
      <c r="E186" s="238"/>
      <c r="F186" s="239" t="s">
        <v>636</v>
      </c>
      <c r="G186" s="237"/>
      <c r="H186" s="240" t="n">
        <v>13.5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0</v>
      </c>
      <c r="AU186" s="246" t="s">
        <v>83</v>
      </c>
      <c r="AV186" s="235" t="s">
        <v>83</v>
      </c>
      <c r="AW186" s="235" t="s">
        <v>36</v>
      </c>
      <c r="AX186" s="235" t="s">
        <v>74</v>
      </c>
      <c r="AY186" s="246" t="s">
        <v>149</v>
      </c>
    </row>
    <row r="187" s="31" customFormat="true" ht="37.8" hidden="false" customHeight="true" outlineLevel="0" collapsed="false">
      <c r="A187" s="24"/>
      <c r="B187" s="25"/>
      <c r="C187" s="205" t="s">
        <v>486</v>
      </c>
      <c r="D187" s="205" t="s">
        <v>151</v>
      </c>
      <c r="E187" s="206" t="s">
        <v>214</v>
      </c>
      <c r="F187" s="207" t="s">
        <v>215</v>
      </c>
      <c r="G187" s="208" t="s">
        <v>154</v>
      </c>
      <c r="H187" s="209" t="n">
        <v>13.5</v>
      </c>
      <c r="I187" s="210"/>
      <c r="J187" s="211" t="n">
        <f aca="false">ROUND(I187*H187,2)</f>
        <v>0</v>
      </c>
      <c r="K187" s="207" t="s">
        <v>155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15826</v>
      </c>
      <c r="R187" s="214" t="n">
        <f aca="false">Q187*H187</f>
        <v>2.13651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6</v>
      </c>
      <c r="AT187" s="216" t="s">
        <v>151</v>
      </c>
      <c r="AU187" s="216" t="s">
        <v>83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1</v>
      </c>
      <c r="BK187" s="217" t="n">
        <f aca="false">ROUND(I187*H187,2)</f>
        <v>0</v>
      </c>
      <c r="BL187" s="3" t="s">
        <v>156</v>
      </c>
      <c r="BM187" s="216" t="s">
        <v>680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21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3</v>
      </c>
    </row>
    <row r="189" s="223" customFormat="true" ht="12.8" hidden="false" customHeight="false" outlineLevel="0" collapsed="false">
      <c r="B189" s="224"/>
      <c r="C189" s="225"/>
      <c r="D189" s="226" t="s">
        <v>160</v>
      </c>
      <c r="E189" s="227"/>
      <c r="F189" s="228" t="s">
        <v>601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60</v>
      </c>
      <c r="AU189" s="234" t="s">
        <v>83</v>
      </c>
      <c r="AV189" s="223" t="s">
        <v>81</v>
      </c>
      <c r="AW189" s="223" t="s">
        <v>36</v>
      </c>
      <c r="AX189" s="223" t="s">
        <v>74</v>
      </c>
      <c r="AY189" s="234" t="s">
        <v>149</v>
      </c>
    </row>
    <row r="190" s="235" customFormat="true" ht="12.8" hidden="false" customHeight="false" outlineLevel="0" collapsed="false">
      <c r="B190" s="236"/>
      <c r="C190" s="237"/>
      <c r="D190" s="226" t="s">
        <v>160</v>
      </c>
      <c r="E190" s="238"/>
      <c r="F190" s="239" t="s">
        <v>681</v>
      </c>
      <c r="G190" s="237"/>
      <c r="H190" s="240" t="n">
        <v>13.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0</v>
      </c>
      <c r="AU190" s="246" t="s">
        <v>83</v>
      </c>
      <c r="AV190" s="235" t="s">
        <v>83</v>
      </c>
      <c r="AW190" s="235" t="s">
        <v>36</v>
      </c>
      <c r="AX190" s="235" t="s">
        <v>74</v>
      </c>
      <c r="AY190" s="246" t="s">
        <v>149</v>
      </c>
    </row>
    <row r="191" s="188" customFormat="true" ht="22.8" hidden="false" customHeight="true" outlineLevel="0" collapsed="false">
      <c r="B191" s="189"/>
      <c r="C191" s="190"/>
      <c r="D191" s="191" t="s">
        <v>73</v>
      </c>
      <c r="E191" s="203" t="s">
        <v>500</v>
      </c>
      <c r="F191" s="203" t="s">
        <v>501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3)</f>
        <v>0</v>
      </c>
      <c r="Q191" s="197"/>
      <c r="R191" s="198" t="n">
        <f aca="false">SUM(R192:R193)</f>
        <v>0</v>
      </c>
      <c r="S191" s="197"/>
      <c r="T191" s="199" t="n">
        <f aca="false">SUM(T192:T193)</f>
        <v>6.93</v>
      </c>
      <c r="AR191" s="200" t="s">
        <v>81</v>
      </c>
      <c r="AT191" s="201" t="s">
        <v>73</v>
      </c>
      <c r="AU191" s="201" t="s">
        <v>81</v>
      </c>
      <c r="AY191" s="200" t="s">
        <v>149</v>
      </c>
      <c r="BK191" s="202" t="n">
        <f aca="false">SUM(BK192:BK193)</f>
        <v>0</v>
      </c>
    </row>
    <row r="192" s="31" customFormat="true" ht="24.15" hidden="false" customHeight="true" outlineLevel="0" collapsed="false">
      <c r="A192" s="24"/>
      <c r="B192" s="25"/>
      <c r="C192" s="205" t="s">
        <v>489</v>
      </c>
      <c r="D192" s="205" t="s">
        <v>151</v>
      </c>
      <c r="E192" s="206" t="s">
        <v>603</v>
      </c>
      <c r="F192" s="207" t="s">
        <v>604</v>
      </c>
      <c r="G192" s="208" t="s">
        <v>226</v>
      </c>
      <c r="H192" s="209" t="n">
        <v>9.9</v>
      </c>
      <c r="I192" s="210"/>
      <c r="J192" s="211" t="n">
        <f aca="false">ROUND(I192*H192,2)</f>
        <v>0</v>
      </c>
      <c r="K192" s="207" t="s">
        <v>155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.7</v>
      </c>
      <c r="T192" s="215" t="n">
        <f aca="false">S192*H192</f>
        <v>6.93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6</v>
      </c>
      <c r="AT192" s="216" t="s">
        <v>151</v>
      </c>
      <c r="AU192" s="216" t="s">
        <v>83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1</v>
      </c>
      <c r="BK192" s="217" t="n">
        <f aca="false">ROUND(I192*H192,2)</f>
        <v>0</v>
      </c>
      <c r="BL192" s="3" t="s">
        <v>156</v>
      </c>
      <c r="BM192" s="216" t="s">
        <v>68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60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3</v>
      </c>
    </row>
    <row r="194" s="188" customFormat="true" ht="22.8" hidden="false" customHeight="true" outlineLevel="0" collapsed="false">
      <c r="B194" s="189"/>
      <c r="C194" s="190"/>
      <c r="D194" s="191" t="s">
        <v>73</v>
      </c>
      <c r="E194" s="203" t="s">
        <v>507</v>
      </c>
      <c r="F194" s="203" t="s">
        <v>508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03)</f>
        <v>0</v>
      </c>
      <c r="Q194" s="197"/>
      <c r="R194" s="198" t="n">
        <f aca="false">SUM(R195:R203)</f>
        <v>11.45574013</v>
      </c>
      <c r="S194" s="197"/>
      <c r="T194" s="199" t="n">
        <f aca="false">SUM(T195:T203)</f>
        <v>0</v>
      </c>
      <c r="AR194" s="200" t="s">
        <v>81</v>
      </c>
      <c r="AT194" s="201" t="s">
        <v>73</v>
      </c>
      <c r="AU194" s="201" t="s">
        <v>81</v>
      </c>
      <c r="AY194" s="200" t="s">
        <v>149</v>
      </c>
      <c r="BK194" s="202" t="n">
        <f aca="false">SUM(BK195:BK203)</f>
        <v>0</v>
      </c>
    </row>
    <row r="195" s="31" customFormat="true" ht="33" hidden="false" customHeight="true" outlineLevel="0" collapsed="false">
      <c r="A195" s="24"/>
      <c r="B195" s="25"/>
      <c r="C195" s="205" t="s">
        <v>495</v>
      </c>
      <c r="D195" s="205" t="s">
        <v>151</v>
      </c>
      <c r="E195" s="206" t="s">
        <v>510</v>
      </c>
      <c r="F195" s="207" t="s">
        <v>511</v>
      </c>
      <c r="G195" s="208" t="s">
        <v>182</v>
      </c>
      <c r="H195" s="209" t="n">
        <v>4.553</v>
      </c>
      <c r="I195" s="210"/>
      <c r="J195" s="211" t="n">
        <f aca="false">ROUND(I195*H195,2)</f>
        <v>0</v>
      </c>
      <c r="K195" s="207" t="s">
        <v>155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2.50187</v>
      </c>
      <c r="R195" s="214" t="n">
        <f aca="false">Q195*H195</f>
        <v>11.39101411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6</v>
      </c>
      <c r="AT195" s="216" t="s">
        <v>151</v>
      </c>
      <c r="AU195" s="216" t="s">
        <v>83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1</v>
      </c>
      <c r="BK195" s="217" t="n">
        <f aca="false">ROUND(I195*H195,2)</f>
        <v>0</v>
      </c>
      <c r="BL195" s="3" t="s">
        <v>156</v>
      </c>
      <c r="BM195" s="216" t="s">
        <v>683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51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3</v>
      </c>
    </row>
    <row r="197" s="235" customFormat="true" ht="12.8" hidden="false" customHeight="false" outlineLevel="0" collapsed="false">
      <c r="B197" s="236"/>
      <c r="C197" s="237"/>
      <c r="D197" s="226" t="s">
        <v>160</v>
      </c>
      <c r="E197" s="238"/>
      <c r="F197" s="239" t="s">
        <v>684</v>
      </c>
      <c r="G197" s="237"/>
      <c r="H197" s="240" t="n">
        <v>4.553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0</v>
      </c>
      <c r="AU197" s="246" t="s">
        <v>83</v>
      </c>
      <c r="AV197" s="235" t="s">
        <v>83</v>
      </c>
      <c r="AW197" s="235" t="s">
        <v>36</v>
      </c>
      <c r="AX197" s="235" t="s">
        <v>74</v>
      </c>
      <c r="AY197" s="246" t="s">
        <v>149</v>
      </c>
    </row>
    <row r="198" s="31" customFormat="true" ht="21.75" hidden="false" customHeight="true" outlineLevel="0" collapsed="false">
      <c r="A198" s="24"/>
      <c r="B198" s="25"/>
      <c r="C198" s="205" t="s">
        <v>502</v>
      </c>
      <c r="D198" s="205" t="s">
        <v>151</v>
      </c>
      <c r="E198" s="206" t="s">
        <v>516</v>
      </c>
      <c r="F198" s="207" t="s">
        <v>517</v>
      </c>
      <c r="G198" s="208" t="s">
        <v>154</v>
      </c>
      <c r="H198" s="209" t="n">
        <v>16.101</v>
      </c>
      <c r="I198" s="210"/>
      <c r="J198" s="211" t="n">
        <f aca="false">ROUND(I198*H198,2)</f>
        <v>0</v>
      </c>
      <c r="K198" s="207" t="s">
        <v>155</v>
      </c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.00402</v>
      </c>
      <c r="R198" s="214" t="n">
        <f aca="false">Q198*H198</f>
        <v>0.0647260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6</v>
      </c>
      <c r="AT198" s="216" t="s">
        <v>151</v>
      </c>
      <c r="AU198" s="216" t="s">
        <v>83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1</v>
      </c>
      <c r="BK198" s="217" t="n">
        <f aca="false">ROUND(I198*H198,2)</f>
        <v>0</v>
      </c>
      <c r="BL198" s="3" t="s">
        <v>156</v>
      </c>
      <c r="BM198" s="216" t="s">
        <v>685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51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3</v>
      </c>
    </row>
    <row r="200" s="223" customFormat="true" ht="12.8" hidden="false" customHeight="false" outlineLevel="0" collapsed="false">
      <c r="B200" s="224"/>
      <c r="C200" s="225"/>
      <c r="D200" s="226" t="s">
        <v>160</v>
      </c>
      <c r="E200" s="227"/>
      <c r="F200" s="228" t="s">
        <v>610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60</v>
      </c>
      <c r="AU200" s="234" t="s">
        <v>83</v>
      </c>
      <c r="AV200" s="223" t="s">
        <v>81</v>
      </c>
      <c r="AW200" s="223" t="s">
        <v>36</v>
      </c>
      <c r="AX200" s="223" t="s">
        <v>74</v>
      </c>
      <c r="AY200" s="234" t="s">
        <v>149</v>
      </c>
    </row>
    <row r="201" s="235" customFormat="true" ht="12.8" hidden="false" customHeight="false" outlineLevel="0" collapsed="false">
      <c r="B201" s="236"/>
      <c r="C201" s="237"/>
      <c r="D201" s="226" t="s">
        <v>160</v>
      </c>
      <c r="E201" s="238"/>
      <c r="F201" s="239" t="s">
        <v>686</v>
      </c>
      <c r="G201" s="237"/>
      <c r="H201" s="240" t="n">
        <v>15.444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0</v>
      </c>
      <c r="AU201" s="246" t="s">
        <v>83</v>
      </c>
      <c r="AV201" s="235" t="s">
        <v>83</v>
      </c>
      <c r="AW201" s="235" t="s">
        <v>36</v>
      </c>
      <c r="AX201" s="235" t="s">
        <v>74</v>
      </c>
      <c r="AY201" s="246" t="s">
        <v>149</v>
      </c>
    </row>
    <row r="202" s="223" customFormat="true" ht="12.8" hidden="false" customHeight="false" outlineLevel="0" collapsed="false">
      <c r="B202" s="224"/>
      <c r="C202" s="225"/>
      <c r="D202" s="226" t="s">
        <v>160</v>
      </c>
      <c r="E202" s="227"/>
      <c r="F202" s="228" t="s">
        <v>520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60</v>
      </c>
      <c r="AU202" s="234" t="s">
        <v>83</v>
      </c>
      <c r="AV202" s="223" t="s">
        <v>81</v>
      </c>
      <c r="AW202" s="223" t="s">
        <v>36</v>
      </c>
      <c r="AX202" s="223" t="s">
        <v>74</v>
      </c>
      <c r="AY202" s="234" t="s">
        <v>149</v>
      </c>
    </row>
    <row r="203" s="235" customFormat="true" ht="12.8" hidden="false" customHeight="false" outlineLevel="0" collapsed="false">
      <c r="B203" s="236"/>
      <c r="C203" s="237"/>
      <c r="D203" s="226" t="s">
        <v>160</v>
      </c>
      <c r="E203" s="238"/>
      <c r="F203" s="239" t="s">
        <v>612</v>
      </c>
      <c r="G203" s="237"/>
      <c r="H203" s="240" t="n">
        <v>0.657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0</v>
      </c>
      <c r="AU203" s="246" t="s">
        <v>83</v>
      </c>
      <c r="AV203" s="235" t="s">
        <v>83</v>
      </c>
      <c r="AW203" s="235" t="s">
        <v>36</v>
      </c>
      <c r="AX203" s="235" t="s">
        <v>74</v>
      </c>
      <c r="AY203" s="246" t="s">
        <v>149</v>
      </c>
    </row>
    <row r="204" s="188" customFormat="true" ht="22.8" hidden="false" customHeight="true" outlineLevel="0" collapsed="false">
      <c r="B204" s="189"/>
      <c r="C204" s="190"/>
      <c r="D204" s="191" t="s">
        <v>73</v>
      </c>
      <c r="E204" s="203" t="s">
        <v>213</v>
      </c>
      <c r="F204" s="203" t="s">
        <v>218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7)</f>
        <v>0</v>
      </c>
      <c r="Q204" s="197"/>
      <c r="R204" s="198" t="n">
        <f aca="false">SUM(R205:R207)</f>
        <v>0</v>
      </c>
      <c r="S204" s="197"/>
      <c r="T204" s="199" t="n">
        <f aca="false">SUM(T205:T207)</f>
        <v>0</v>
      </c>
      <c r="AR204" s="200" t="s">
        <v>81</v>
      </c>
      <c r="AT204" s="201" t="s">
        <v>73</v>
      </c>
      <c r="AU204" s="201" t="s">
        <v>81</v>
      </c>
      <c r="AY204" s="200" t="s">
        <v>149</v>
      </c>
      <c r="BK204" s="202" t="n">
        <f aca="false">SUM(BK205:BK207)</f>
        <v>0</v>
      </c>
    </row>
    <row r="205" s="31" customFormat="true" ht="24.15" hidden="false" customHeight="true" outlineLevel="0" collapsed="false">
      <c r="A205" s="24"/>
      <c r="B205" s="25"/>
      <c r="C205" s="205" t="s">
        <v>509</v>
      </c>
      <c r="D205" s="205" t="s">
        <v>151</v>
      </c>
      <c r="E205" s="206" t="s">
        <v>224</v>
      </c>
      <c r="F205" s="207" t="s">
        <v>225</v>
      </c>
      <c r="G205" s="208" t="s">
        <v>226</v>
      </c>
      <c r="H205" s="209" t="n">
        <v>10.8</v>
      </c>
      <c r="I205" s="210"/>
      <c r="J205" s="211" t="n">
        <f aca="false">ROUND(I205*H205,2)</f>
        <v>0</v>
      </c>
      <c r="K205" s="207" t="s">
        <v>155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6</v>
      </c>
      <c r="AT205" s="216" t="s">
        <v>151</v>
      </c>
      <c r="AU205" s="216" t="s">
        <v>83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1</v>
      </c>
      <c r="BK205" s="217" t="n">
        <f aca="false">ROUND(I205*H205,2)</f>
        <v>0</v>
      </c>
      <c r="BL205" s="3" t="s">
        <v>156</v>
      </c>
      <c r="BM205" s="216" t="s">
        <v>687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22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3</v>
      </c>
    </row>
    <row r="207" s="235" customFormat="true" ht="12.8" hidden="false" customHeight="false" outlineLevel="0" collapsed="false">
      <c r="B207" s="236"/>
      <c r="C207" s="237"/>
      <c r="D207" s="226" t="s">
        <v>160</v>
      </c>
      <c r="E207" s="238"/>
      <c r="F207" s="239" t="s">
        <v>688</v>
      </c>
      <c r="G207" s="237"/>
      <c r="H207" s="240" t="n">
        <v>10.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0</v>
      </c>
      <c r="AU207" s="246" t="s">
        <v>83</v>
      </c>
      <c r="AV207" s="235" t="s">
        <v>83</v>
      </c>
      <c r="AW207" s="235" t="s">
        <v>36</v>
      </c>
      <c r="AX207" s="235" t="s">
        <v>74</v>
      </c>
      <c r="AY207" s="246" t="s">
        <v>149</v>
      </c>
    </row>
    <row r="208" s="188" customFormat="true" ht="22.8" hidden="false" customHeight="true" outlineLevel="0" collapsed="false">
      <c r="B208" s="189"/>
      <c r="C208" s="190"/>
      <c r="D208" s="191" t="s">
        <v>73</v>
      </c>
      <c r="E208" s="203" t="s">
        <v>525</v>
      </c>
      <c r="F208" s="203" t="s">
        <v>526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13)</f>
        <v>0</v>
      </c>
      <c r="Q208" s="197"/>
      <c r="R208" s="198" t="n">
        <f aca="false">SUM(R209:R213)</f>
        <v>33.80454</v>
      </c>
      <c r="S208" s="197"/>
      <c r="T208" s="199" t="n">
        <f aca="false">SUM(T209:T213)</f>
        <v>0</v>
      </c>
      <c r="AR208" s="200" t="s">
        <v>81</v>
      </c>
      <c r="AT208" s="201" t="s">
        <v>73</v>
      </c>
      <c r="AU208" s="201" t="s">
        <v>81</v>
      </c>
      <c r="AY208" s="200" t="s">
        <v>149</v>
      </c>
      <c r="BK208" s="202" t="n">
        <f aca="false">SUM(BK209:BK213)</f>
        <v>0</v>
      </c>
    </row>
    <row r="209" s="31" customFormat="true" ht="33" hidden="false" customHeight="true" outlineLevel="0" collapsed="false">
      <c r="A209" s="24"/>
      <c r="B209" s="25"/>
      <c r="C209" s="205" t="s">
        <v>515</v>
      </c>
      <c r="D209" s="205" t="s">
        <v>151</v>
      </c>
      <c r="E209" s="206" t="s">
        <v>528</v>
      </c>
      <c r="F209" s="207" t="s">
        <v>529</v>
      </c>
      <c r="G209" s="208" t="s">
        <v>530</v>
      </c>
      <c r="H209" s="209" t="n">
        <v>2</v>
      </c>
      <c r="I209" s="210"/>
      <c r="J209" s="211" t="n">
        <f aca="false">ROUND(I209*H209,2)</f>
        <v>0</v>
      </c>
      <c r="K209" s="207" t="s">
        <v>155</v>
      </c>
      <c r="L209" s="30"/>
      <c r="M209" s="212"/>
      <c r="N209" s="213" t="s">
        <v>45</v>
      </c>
      <c r="O209" s="67"/>
      <c r="P209" s="214" t="n">
        <f aca="false">O209*H209</f>
        <v>0</v>
      </c>
      <c r="Q209" s="214" t="n">
        <v>16.75142</v>
      </c>
      <c r="R209" s="214" t="n">
        <f aca="false">Q209*H209</f>
        <v>33.5028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6</v>
      </c>
      <c r="AT209" s="216" t="s">
        <v>151</v>
      </c>
      <c r="AU209" s="216" t="s">
        <v>83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1</v>
      </c>
      <c r="BK209" s="217" t="n">
        <f aca="false">ROUND(I209*H209,2)</f>
        <v>0</v>
      </c>
      <c r="BL209" s="3" t="s">
        <v>156</v>
      </c>
      <c r="BM209" s="216" t="s">
        <v>689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53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3</v>
      </c>
    </row>
    <row r="211" s="31" customFormat="true" ht="33" hidden="false" customHeight="true" outlineLevel="0" collapsed="false">
      <c r="A211" s="24"/>
      <c r="B211" s="25"/>
      <c r="C211" s="205" t="s">
        <v>522</v>
      </c>
      <c r="D211" s="205" t="s">
        <v>151</v>
      </c>
      <c r="E211" s="206" t="s">
        <v>616</v>
      </c>
      <c r="F211" s="207" t="s">
        <v>617</v>
      </c>
      <c r="G211" s="208" t="s">
        <v>226</v>
      </c>
      <c r="H211" s="209" t="n">
        <v>9.9</v>
      </c>
      <c r="I211" s="210"/>
      <c r="J211" s="211" t="n">
        <f aca="false">ROUND(I211*H211,2)</f>
        <v>0</v>
      </c>
      <c r="K211" s="207" t="s">
        <v>155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6</v>
      </c>
      <c r="AT211" s="216" t="s">
        <v>151</v>
      </c>
      <c r="AU211" s="216" t="s">
        <v>83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156</v>
      </c>
      <c r="BM211" s="216" t="s">
        <v>690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61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247" t="s">
        <v>527</v>
      </c>
      <c r="D213" s="247" t="s">
        <v>201</v>
      </c>
      <c r="E213" s="248" t="s">
        <v>620</v>
      </c>
      <c r="F213" s="249" t="s">
        <v>621</v>
      </c>
      <c r="G213" s="250" t="s">
        <v>226</v>
      </c>
      <c r="H213" s="251" t="n">
        <v>10</v>
      </c>
      <c r="I213" s="252"/>
      <c r="J213" s="253" t="n">
        <f aca="false">ROUND(I213*H213,2)</f>
        <v>0</v>
      </c>
      <c r="K213" s="249" t="s">
        <v>155</v>
      </c>
      <c r="L213" s="254"/>
      <c r="M213" s="255"/>
      <c r="N213" s="256" t="s">
        <v>45</v>
      </c>
      <c r="O213" s="67"/>
      <c r="P213" s="214" t="n">
        <f aca="false">O213*H213</f>
        <v>0</v>
      </c>
      <c r="Q213" s="214" t="n">
        <v>0.03017</v>
      </c>
      <c r="R213" s="214" t="n">
        <f aca="false">Q213*H213</f>
        <v>0.3017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5</v>
      </c>
      <c r="AT213" s="216" t="s">
        <v>201</v>
      </c>
      <c r="AU213" s="216" t="s">
        <v>83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1</v>
      </c>
      <c r="BK213" s="217" t="n">
        <f aca="false">ROUND(I213*H213,2)</f>
        <v>0</v>
      </c>
      <c r="BL213" s="3" t="s">
        <v>156</v>
      </c>
      <c r="BM213" s="216" t="s">
        <v>691</v>
      </c>
    </row>
    <row r="214" s="188" customFormat="true" ht="22.8" hidden="false" customHeight="true" outlineLevel="0" collapsed="false">
      <c r="B214" s="189"/>
      <c r="C214" s="190"/>
      <c r="D214" s="191" t="s">
        <v>73</v>
      </c>
      <c r="E214" s="203" t="s">
        <v>243</v>
      </c>
      <c r="F214" s="203" t="s">
        <v>244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36)</f>
        <v>0</v>
      </c>
      <c r="Q214" s="197"/>
      <c r="R214" s="198" t="n">
        <f aca="false">SUM(R215:R236)</f>
        <v>0</v>
      </c>
      <c r="S214" s="197"/>
      <c r="T214" s="199" t="n">
        <f aca="false">SUM(T215:T236)</f>
        <v>0</v>
      </c>
      <c r="AR214" s="200" t="s">
        <v>81</v>
      </c>
      <c r="AT214" s="201" t="s">
        <v>73</v>
      </c>
      <c r="AU214" s="201" t="s">
        <v>81</v>
      </c>
      <c r="AY214" s="200" t="s">
        <v>149</v>
      </c>
      <c r="BK214" s="202" t="n">
        <f aca="false">SUM(BK215:BK236)</f>
        <v>0</v>
      </c>
    </row>
    <row r="215" s="31" customFormat="true" ht="33" hidden="false" customHeight="true" outlineLevel="0" collapsed="false">
      <c r="A215" s="24"/>
      <c r="B215" s="25"/>
      <c r="C215" s="205" t="s">
        <v>533</v>
      </c>
      <c r="D215" s="205" t="s">
        <v>151</v>
      </c>
      <c r="E215" s="206" t="s">
        <v>246</v>
      </c>
      <c r="F215" s="207" t="s">
        <v>247</v>
      </c>
      <c r="G215" s="208" t="s">
        <v>204</v>
      </c>
      <c r="H215" s="209" t="n">
        <v>17.73</v>
      </c>
      <c r="I215" s="210"/>
      <c r="J215" s="211" t="n">
        <f aca="false">ROUND(I215*H215,2)</f>
        <v>0</v>
      </c>
      <c r="K215" s="207" t="s">
        <v>155</v>
      </c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6</v>
      </c>
      <c r="AT215" s="216" t="s">
        <v>151</v>
      </c>
      <c r="AU215" s="216" t="s">
        <v>83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1</v>
      </c>
      <c r="BK215" s="217" t="n">
        <f aca="false">ROUND(I215*H215,2)</f>
        <v>0</v>
      </c>
      <c r="BL215" s="3" t="s">
        <v>156</v>
      </c>
      <c r="BM215" s="216" t="s">
        <v>692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24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3</v>
      </c>
    </row>
    <row r="217" s="223" customFormat="true" ht="12.8" hidden="false" customHeight="false" outlineLevel="0" collapsed="false">
      <c r="B217" s="224"/>
      <c r="C217" s="225"/>
      <c r="D217" s="226" t="s">
        <v>160</v>
      </c>
      <c r="E217" s="227"/>
      <c r="F217" s="228" t="s">
        <v>250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0</v>
      </c>
      <c r="AU217" s="234" t="s">
        <v>83</v>
      </c>
      <c r="AV217" s="223" t="s">
        <v>81</v>
      </c>
      <c r="AW217" s="223" t="s">
        <v>36</v>
      </c>
      <c r="AX217" s="223" t="s">
        <v>74</v>
      </c>
      <c r="AY217" s="234" t="s">
        <v>149</v>
      </c>
    </row>
    <row r="218" s="235" customFormat="true" ht="12.8" hidden="false" customHeight="false" outlineLevel="0" collapsed="false">
      <c r="B218" s="236"/>
      <c r="C218" s="237"/>
      <c r="D218" s="226" t="s">
        <v>160</v>
      </c>
      <c r="E218" s="238"/>
      <c r="F218" s="239" t="s">
        <v>693</v>
      </c>
      <c r="G218" s="237"/>
      <c r="H218" s="240" t="n">
        <v>7.83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0</v>
      </c>
      <c r="AU218" s="246" t="s">
        <v>83</v>
      </c>
      <c r="AV218" s="235" t="s">
        <v>83</v>
      </c>
      <c r="AW218" s="235" t="s">
        <v>36</v>
      </c>
      <c r="AX218" s="235" t="s">
        <v>74</v>
      </c>
      <c r="AY218" s="246" t="s">
        <v>149</v>
      </c>
    </row>
    <row r="219" s="223" customFormat="true" ht="12.8" hidden="false" customHeight="false" outlineLevel="0" collapsed="false">
      <c r="B219" s="224"/>
      <c r="C219" s="225"/>
      <c r="D219" s="226" t="s">
        <v>160</v>
      </c>
      <c r="E219" s="227"/>
      <c r="F219" s="228" t="s">
        <v>252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0</v>
      </c>
      <c r="AU219" s="234" t="s">
        <v>83</v>
      </c>
      <c r="AV219" s="223" t="s">
        <v>81</v>
      </c>
      <c r="AW219" s="223" t="s">
        <v>36</v>
      </c>
      <c r="AX219" s="223" t="s">
        <v>74</v>
      </c>
      <c r="AY219" s="234" t="s">
        <v>149</v>
      </c>
    </row>
    <row r="220" s="235" customFormat="true" ht="12.8" hidden="false" customHeight="false" outlineLevel="0" collapsed="false">
      <c r="B220" s="236"/>
      <c r="C220" s="237"/>
      <c r="D220" s="226" t="s">
        <v>160</v>
      </c>
      <c r="E220" s="238"/>
      <c r="F220" s="239" t="s">
        <v>694</v>
      </c>
      <c r="G220" s="237"/>
      <c r="H220" s="240" t="n">
        <v>2.97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0</v>
      </c>
      <c r="AU220" s="246" t="s">
        <v>83</v>
      </c>
      <c r="AV220" s="235" t="s">
        <v>83</v>
      </c>
      <c r="AW220" s="235" t="s">
        <v>36</v>
      </c>
      <c r="AX220" s="235" t="s">
        <v>74</v>
      </c>
      <c r="AY220" s="246" t="s">
        <v>149</v>
      </c>
    </row>
    <row r="221" s="223" customFormat="true" ht="12.8" hidden="false" customHeight="false" outlineLevel="0" collapsed="false">
      <c r="B221" s="224"/>
      <c r="C221" s="225"/>
      <c r="D221" s="226" t="s">
        <v>160</v>
      </c>
      <c r="E221" s="227"/>
      <c r="F221" s="228" t="s">
        <v>537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0</v>
      </c>
      <c r="AU221" s="234" t="s">
        <v>83</v>
      </c>
      <c r="AV221" s="223" t="s">
        <v>81</v>
      </c>
      <c r="AW221" s="223" t="s">
        <v>36</v>
      </c>
      <c r="AX221" s="223" t="s">
        <v>74</v>
      </c>
      <c r="AY221" s="234" t="s">
        <v>149</v>
      </c>
    </row>
    <row r="222" s="235" customFormat="true" ht="12.8" hidden="false" customHeight="false" outlineLevel="0" collapsed="false">
      <c r="B222" s="236"/>
      <c r="C222" s="237"/>
      <c r="D222" s="226" t="s">
        <v>160</v>
      </c>
      <c r="E222" s="238"/>
      <c r="F222" s="239" t="s">
        <v>695</v>
      </c>
      <c r="G222" s="237"/>
      <c r="H222" s="240" t="n">
        <v>6.93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0</v>
      </c>
      <c r="AU222" s="246" t="s">
        <v>83</v>
      </c>
      <c r="AV222" s="235" t="s">
        <v>83</v>
      </c>
      <c r="AW222" s="235" t="s">
        <v>36</v>
      </c>
      <c r="AX222" s="235" t="s">
        <v>74</v>
      </c>
      <c r="AY222" s="246" t="s">
        <v>149</v>
      </c>
    </row>
    <row r="223" s="31" customFormat="true" ht="44.25" hidden="false" customHeight="true" outlineLevel="0" collapsed="false">
      <c r="A223" s="24"/>
      <c r="B223" s="25"/>
      <c r="C223" s="205" t="s">
        <v>539</v>
      </c>
      <c r="D223" s="205" t="s">
        <v>151</v>
      </c>
      <c r="E223" s="206" t="s">
        <v>254</v>
      </c>
      <c r="F223" s="207" t="s">
        <v>255</v>
      </c>
      <c r="G223" s="208" t="s">
        <v>204</v>
      </c>
      <c r="H223" s="209" t="n">
        <v>383.76</v>
      </c>
      <c r="I223" s="210"/>
      <c r="J223" s="211" t="n">
        <f aca="false">ROUND(I223*H223,2)</f>
        <v>0</v>
      </c>
      <c r="K223" s="207" t="s">
        <v>155</v>
      </c>
      <c r="L223" s="30"/>
      <c r="M223" s="212"/>
      <c r="N223" s="213" t="s">
        <v>45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6</v>
      </c>
      <c r="AT223" s="216" t="s">
        <v>151</v>
      </c>
      <c r="AU223" s="216" t="s">
        <v>83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1</v>
      </c>
      <c r="BK223" s="217" t="n">
        <f aca="false">ROUND(I223*H223,2)</f>
        <v>0</v>
      </c>
      <c r="BL223" s="3" t="s">
        <v>156</v>
      </c>
      <c r="BM223" s="216" t="s">
        <v>69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25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3</v>
      </c>
    </row>
    <row r="225" s="223" customFormat="true" ht="12.8" hidden="false" customHeight="false" outlineLevel="0" collapsed="false">
      <c r="B225" s="224"/>
      <c r="C225" s="225"/>
      <c r="D225" s="226" t="s">
        <v>160</v>
      </c>
      <c r="E225" s="227"/>
      <c r="F225" s="228" t="s">
        <v>250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60</v>
      </c>
      <c r="AU225" s="234" t="s">
        <v>83</v>
      </c>
      <c r="AV225" s="223" t="s">
        <v>81</v>
      </c>
      <c r="AW225" s="223" t="s">
        <v>36</v>
      </c>
      <c r="AX225" s="223" t="s">
        <v>74</v>
      </c>
      <c r="AY225" s="234" t="s">
        <v>149</v>
      </c>
    </row>
    <row r="226" s="235" customFormat="true" ht="12.8" hidden="false" customHeight="false" outlineLevel="0" collapsed="false">
      <c r="B226" s="236"/>
      <c r="C226" s="237"/>
      <c r="D226" s="226" t="s">
        <v>160</v>
      </c>
      <c r="E226" s="238"/>
      <c r="F226" s="239" t="s">
        <v>697</v>
      </c>
      <c r="G226" s="237"/>
      <c r="H226" s="240" t="n">
        <v>203.58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0</v>
      </c>
      <c r="AU226" s="246" t="s">
        <v>83</v>
      </c>
      <c r="AV226" s="235" t="s">
        <v>83</v>
      </c>
      <c r="AW226" s="235" t="s">
        <v>36</v>
      </c>
      <c r="AX226" s="235" t="s">
        <v>74</v>
      </c>
      <c r="AY226" s="246" t="s">
        <v>149</v>
      </c>
    </row>
    <row r="227" s="223" customFormat="true" ht="12.8" hidden="false" customHeight="false" outlineLevel="0" collapsed="false">
      <c r="B227" s="224"/>
      <c r="C227" s="225"/>
      <c r="D227" s="226" t="s">
        <v>160</v>
      </c>
      <c r="E227" s="227"/>
      <c r="F227" s="228" t="s">
        <v>537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60</v>
      </c>
      <c r="AU227" s="234" t="s">
        <v>83</v>
      </c>
      <c r="AV227" s="223" t="s">
        <v>81</v>
      </c>
      <c r="AW227" s="223" t="s">
        <v>36</v>
      </c>
      <c r="AX227" s="223" t="s">
        <v>74</v>
      </c>
      <c r="AY227" s="234" t="s">
        <v>149</v>
      </c>
    </row>
    <row r="228" s="235" customFormat="true" ht="12.8" hidden="false" customHeight="false" outlineLevel="0" collapsed="false">
      <c r="B228" s="236"/>
      <c r="C228" s="237"/>
      <c r="D228" s="226" t="s">
        <v>160</v>
      </c>
      <c r="E228" s="238"/>
      <c r="F228" s="239" t="s">
        <v>698</v>
      </c>
      <c r="G228" s="237"/>
      <c r="H228" s="240" t="n">
        <v>180.18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0</v>
      </c>
      <c r="AU228" s="246" t="s">
        <v>83</v>
      </c>
      <c r="AV228" s="235" t="s">
        <v>83</v>
      </c>
      <c r="AW228" s="235" t="s">
        <v>36</v>
      </c>
      <c r="AX228" s="235" t="s">
        <v>74</v>
      </c>
      <c r="AY228" s="246" t="s">
        <v>149</v>
      </c>
    </row>
    <row r="229" s="31" customFormat="true" ht="44.25" hidden="false" customHeight="true" outlineLevel="0" collapsed="false">
      <c r="A229" s="24"/>
      <c r="B229" s="25"/>
      <c r="C229" s="205" t="s">
        <v>544</v>
      </c>
      <c r="D229" s="205" t="s">
        <v>151</v>
      </c>
      <c r="E229" s="206" t="s">
        <v>547</v>
      </c>
      <c r="F229" s="207" t="s">
        <v>548</v>
      </c>
      <c r="G229" s="208" t="s">
        <v>204</v>
      </c>
      <c r="H229" s="209" t="n">
        <v>6.93</v>
      </c>
      <c r="I229" s="210"/>
      <c r="J229" s="211" t="n">
        <f aca="false">ROUND(I229*H229,2)</f>
        <v>0</v>
      </c>
      <c r="K229" s="207" t="s">
        <v>155</v>
      </c>
      <c r="L229" s="30"/>
      <c r="M229" s="212"/>
      <c r="N229" s="213" t="s">
        <v>45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6</v>
      </c>
      <c r="AT229" s="216" t="s">
        <v>151</v>
      </c>
      <c r="AU229" s="216" t="s">
        <v>83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1</v>
      </c>
      <c r="BK229" s="217" t="n">
        <f aca="false">ROUND(I229*H229,2)</f>
        <v>0</v>
      </c>
      <c r="BL229" s="3" t="s">
        <v>156</v>
      </c>
      <c r="BM229" s="216" t="s">
        <v>699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55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3</v>
      </c>
    </row>
    <row r="231" s="223" customFormat="true" ht="12.8" hidden="false" customHeight="false" outlineLevel="0" collapsed="false">
      <c r="B231" s="224"/>
      <c r="C231" s="225"/>
      <c r="D231" s="226" t="s">
        <v>160</v>
      </c>
      <c r="E231" s="227"/>
      <c r="F231" s="228" t="s">
        <v>537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60</v>
      </c>
      <c r="AU231" s="234" t="s">
        <v>83</v>
      </c>
      <c r="AV231" s="223" t="s">
        <v>81</v>
      </c>
      <c r="AW231" s="223" t="s">
        <v>36</v>
      </c>
      <c r="AX231" s="223" t="s">
        <v>74</v>
      </c>
      <c r="AY231" s="234" t="s">
        <v>149</v>
      </c>
    </row>
    <row r="232" s="235" customFormat="true" ht="12.8" hidden="false" customHeight="false" outlineLevel="0" collapsed="false">
      <c r="B232" s="236"/>
      <c r="C232" s="237"/>
      <c r="D232" s="226" t="s">
        <v>160</v>
      </c>
      <c r="E232" s="238"/>
      <c r="F232" s="239" t="s">
        <v>695</v>
      </c>
      <c r="G232" s="237"/>
      <c r="H232" s="240" t="n">
        <v>6.93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0</v>
      </c>
      <c r="AU232" s="246" t="s">
        <v>83</v>
      </c>
      <c r="AV232" s="235" t="s">
        <v>83</v>
      </c>
      <c r="AW232" s="235" t="s">
        <v>36</v>
      </c>
      <c r="AX232" s="235" t="s">
        <v>74</v>
      </c>
      <c r="AY232" s="246" t="s">
        <v>149</v>
      </c>
    </row>
    <row r="233" s="31" customFormat="true" ht="44.25" hidden="false" customHeight="true" outlineLevel="0" collapsed="false">
      <c r="A233" s="24"/>
      <c r="B233" s="25"/>
      <c r="C233" s="205" t="s">
        <v>546</v>
      </c>
      <c r="D233" s="205" t="s">
        <v>151</v>
      </c>
      <c r="E233" s="206" t="s">
        <v>261</v>
      </c>
      <c r="F233" s="207" t="s">
        <v>262</v>
      </c>
      <c r="G233" s="208" t="s">
        <v>204</v>
      </c>
      <c r="H233" s="209" t="n">
        <v>7.83</v>
      </c>
      <c r="I233" s="210"/>
      <c r="J233" s="211" t="n">
        <f aca="false">ROUND(I233*H233,2)</f>
        <v>0</v>
      </c>
      <c r="K233" s="207" t="s">
        <v>155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6</v>
      </c>
      <c r="AT233" s="216" t="s">
        <v>151</v>
      </c>
      <c r="AU233" s="216" t="s">
        <v>83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1</v>
      </c>
      <c r="BK233" s="217" t="n">
        <f aca="false">ROUND(I233*H233,2)</f>
        <v>0</v>
      </c>
      <c r="BL233" s="3" t="s">
        <v>156</v>
      </c>
      <c r="BM233" s="216" t="s">
        <v>70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26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3</v>
      </c>
    </row>
    <row r="235" s="223" customFormat="true" ht="12.8" hidden="false" customHeight="false" outlineLevel="0" collapsed="false">
      <c r="B235" s="224"/>
      <c r="C235" s="225"/>
      <c r="D235" s="226" t="s">
        <v>160</v>
      </c>
      <c r="E235" s="227"/>
      <c r="F235" s="228" t="s">
        <v>250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60</v>
      </c>
      <c r="AU235" s="234" t="s">
        <v>83</v>
      </c>
      <c r="AV235" s="223" t="s">
        <v>81</v>
      </c>
      <c r="AW235" s="223" t="s">
        <v>36</v>
      </c>
      <c r="AX235" s="223" t="s">
        <v>74</v>
      </c>
      <c r="AY235" s="234" t="s">
        <v>149</v>
      </c>
    </row>
    <row r="236" s="235" customFormat="true" ht="12.8" hidden="false" customHeight="false" outlineLevel="0" collapsed="false">
      <c r="B236" s="236"/>
      <c r="C236" s="237"/>
      <c r="D236" s="226" t="s">
        <v>160</v>
      </c>
      <c r="E236" s="238"/>
      <c r="F236" s="239" t="s">
        <v>693</v>
      </c>
      <c r="G236" s="237"/>
      <c r="H236" s="240" t="n">
        <v>7.83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0</v>
      </c>
      <c r="AU236" s="246" t="s">
        <v>83</v>
      </c>
      <c r="AV236" s="235" t="s">
        <v>83</v>
      </c>
      <c r="AW236" s="235" t="s">
        <v>36</v>
      </c>
      <c r="AX236" s="235" t="s">
        <v>74</v>
      </c>
      <c r="AY236" s="246" t="s">
        <v>149</v>
      </c>
    </row>
    <row r="237" s="188" customFormat="true" ht="22.8" hidden="false" customHeight="true" outlineLevel="0" collapsed="false">
      <c r="B237" s="189"/>
      <c r="C237" s="190"/>
      <c r="D237" s="191" t="s">
        <v>73</v>
      </c>
      <c r="E237" s="203" t="s">
        <v>265</v>
      </c>
      <c r="F237" s="203" t="s">
        <v>266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39)</f>
        <v>0</v>
      </c>
      <c r="Q237" s="197"/>
      <c r="R237" s="198" t="n">
        <f aca="false">SUM(R238:R239)</f>
        <v>0</v>
      </c>
      <c r="S237" s="197"/>
      <c r="T237" s="199" t="n">
        <f aca="false">SUM(T238:T239)</f>
        <v>0</v>
      </c>
      <c r="AR237" s="200" t="s">
        <v>81</v>
      </c>
      <c r="AT237" s="201" t="s">
        <v>73</v>
      </c>
      <c r="AU237" s="201" t="s">
        <v>81</v>
      </c>
      <c r="AY237" s="200" t="s">
        <v>149</v>
      </c>
      <c r="BK237" s="202" t="n">
        <f aca="false">SUM(BK238:BK239)</f>
        <v>0</v>
      </c>
    </row>
    <row r="238" s="31" customFormat="true" ht="44.25" hidden="false" customHeight="true" outlineLevel="0" collapsed="false">
      <c r="A238" s="24"/>
      <c r="B238" s="25"/>
      <c r="C238" s="205" t="s">
        <v>551</v>
      </c>
      <c r="D238" s="205" t="s">
        <v>151</v>
      </c>
      <c r="E238" s="206" t="s">
        <v>268</v>
      </c>
      <c r="F238" s="207" t="s">
        <v>269</v>
      </c>
      <c r="G238" s="208" t="s">
        <v>204</v>
      </c>
      <c r="H238" s="209" t="n">
        <v>169.547</v>
      </c>
      <c r="I238" s="210"/>
      <c r="J238" s="211" t="n">
        <f aca="false">ROUND(I238*H238,2)</f>
        <v>0</v>
      </c>
      <c r="K238" s="207" t="s">
        <v>155</v>
      </c>
      <c r="L238" s="30"/>
      <c r="M238" s="212"/>
      <c r="N238" s="213" t="s">
        <v>45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6</v>
      </c>
      <c r="AT238" s="216" t="s">
        <v>151</v>
      </c>
      <c r="AU238" s="216" t="s">
        <v>83</v>
      </c>
      <c r="AY238" s="3" t="s">
        <v>14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1</v>
      </c>
      <c r="BK238" s="217" t="n">
        <f aca="false">ROUND(I238*H238,2)</f>
        <v>0</v>
      </c>
      <c r="BL238" s="3" t="s">
        <v>156</v>
      </c>
      <c r="BM238" s="216" t="s">
        <v>701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271</v>
      </c>
      <c r="G239" s="26"/>
      <c r="H239" s="26"/>
      <c r="I239" s="220"/>
      <c r="J239" s="26"/>
      <c r="K239" s="26"/>
      <c r="L239" s="30"/>
      <c r="M239" s="257"/>
      <c r="N239" s="258"/>
      <c r="O239" s="259"/>
      <c r="P239" s="259"/>
      <c r="Q239" s="259"/>
      <c r="R239" s="259"/>
      <c r="S239" s="259"/>
      <c r="T239" s="260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3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h17LzTRB4QvqkUzspp+mu84AF6Tds/Khg1aNbZOVgyMg57qT/af7fEbL20BdEpDPJAMxjz0zunXDrNA5XSUKEA==" saltValue="Lbp7D3FCcv56RFLYz1mRn4lIN3bKQ3br/SpZEsTBkkvgIMxQSgRwulW+Pwqewqvn1YHERJlvsDxzKKa8BWPOeQ==" spinCount="100000" sheet="true" password="cc35" objects="true" scenarios="true" formatColumns="false" formatRows="false" autoFilter="false"/>
  <autoFilter ref="C96:K2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13107224"/>
    <hyperlink ref="F105" r:id="rId2" display="https://podminky.urs.cz/item/CS_URS_2022_02/113107342"/>
    <hyperlink ref="F108" r:id="rId3" display="https://podminky.urs.cz/item/CS_URS_2022_02/122252203"/>
    <hyperlink ref="F115" r:id="rId4" display="https://podminky.urs.cz/item/CS_URS_2022_02/132251101"/>
    <hyperlink ref="F119" r:id="rId5" display="https://podminky.urs.cz/item/CS_URS_2022_02/132251251"/>
    <hyperlink ref="F122" r:id="rId6" display="https://podminky.urs.cz/item/CS_URS_2022_02/162351104"/>
    <hyperlink ref="F126" r:id="rId7" display="https://podminky.urs.cz/item/CS_URS_2022_02/162751119"/>
    <hyperlink ref="F129" r:id="rId8" display="https://podminky.urs.cz/item/CS_URS_2022_02/171201231"/>
    <hyperlink ref="F132" r:id="rId9" display="https://podminky.urs.cz/item/CS_URS_2022_02/174151101"/>
    <hyperlink ref="F138" r:id="rId10" display="https://podminky.urs.cz/item/CS_URS_2022_02/175151101"/>
    <hyperlink ref="F144" r:id="rId11" display="https://podminky.urs.cz/item/CS_URS_2022_02/181951112"/>
    <hyperlink ref="F148" r:id="rId12" display="https://podminky.urs.cz/item/CS_URS_2022_02/181351003"/>
    <hyperlink ref="F154" r:id="rId13" display="https://podminky.urs.cz/item/CS_URS_2022_02/181411132"/>
    <hyperlink ref="F158" r:id="rId14" display="https://podminky.urs.cz/item/CS_URS_2022_02/182151111"/>
    <hyperlink ref="F160" r:id="rId15" display="https://podminky.urs.cz/item/CS_URS_2022_02/184813511"/>
    <hyperlink ref="F163" r:id="rId16" display="https://podminky.urs.cz/item/CS_URS_2022_02/271572211"/>
    <hyperlink ref="F168" r:id="rId17" display="https://podminky.urs.cz/item/CS_URS_2022_02/451561112"/>
    <hyperlink ref="F173" r:id="rId18" display="https://podminky.urs.cz/item/CS_URS_2022_02/451571212"/>
    <hyperlink ref="F175" r:id="rId19" display="https://podminky.urs.cz/item/CS_URS_2022_02/452312171"/>
    <hyperlink ref="F181" r:id="rId20" display="https://podminky.urs.cz/item/CS_URS_2022_02/465513427"/>
    <hyperlink ref="F184" r:id="rId21" display="https://podminky.urs.cz/item/CS_URS_2022_02/564861011"/>
    <hyperlink ref="F188" r:id="rId22" display="https://podminky.urs.cz/item/CS_URS_2022_02/565141111"/>
    <hyperlink ref="F193" r:id="rId23" display="https://podminky.urs.cz/item/CS_URS_2022_02/810441811"/>
    <hyperlink ref="F196" r:id="rId24" display="https://podminky.urs.cz/item/CS_URS_2022_02/899623181"/>
    <hyperlink ref="F199" r:id="rId25" display="https://podminky.urs.cz/item/CS_URS_2022_02/899643111"/>
    <hyperlink ref="F206" r:id="rId26" display="https://podminky.urs.cz/item/CS_URS_2022_02/919735111"/>
    <hyperlink ref="F210" r:id="rId27" display="https://podminky.urs.cz/item/CS_URS_2022_02/919441221"/>
    <hyperlink ref="F212" r:id="rId28" display="https://podminky.urs.cz/item/CS_URS_2022_02/919551114"/>
    <hyperlink ref="F216" r:id="rId29" display="https://podminky.urs.cz/item/CS_URS_2022_02/997013501"/>
    <hyperlink ref="F224" r:id="rId30" display="https://podminky.urs.cz/item/CS_URS_2022_02/997013509"/>
    <hyperlink ref="F230" r:id="rId31" display="https://podminky.urs.cz/item/CS_URS_2022_02/997013861"/>
    <hyperlink ref="F234" r:id="rId32" display="https://podminky.urs.cz/item/CS_URS_2022_02/997013873"/>
    <hyperlink ref="F239" r:id="rId33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7:BE192)),  2)</f>
        <v>0</v>
      </c>
      <c r="G35" s="24"/>
      <c r="H35" s="24"/>
      <c r="I35" s="143" t="n">
        <v>0.21</v>
      </c>
      <c r="J35" s="142" t="n">
        <f aca="false">ROUND(((SUM(BE97:BE1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7:BF192)),  2)</f>
        <v>0</v>
      </c>
      <c r="G36" s="24"/>
      <c r="H36" s="24"/>
      <c r="I36" s="143" t="n">
        <v>0.15</v>
      </c>
      <c r="J36" s="142" t="n">
        <f aca="false">ROUND(((SUM(BF97:BF1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7:BG1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7:BH1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7:BI1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Hospodářské sjezdy s propustk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2</v>
      </c>
      <c r="E67" s="173"/>
      <c r="F67" s="173"/>
      <c r="G67" s="173"/>
      <c r="H67" s="173"/>
      <c r="I67" s="173"/>
      <c r="J67" s="174" t="n">
        <f aca="false">J14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4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14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5</v>
      </c>
      <c r="E70" s="173"/>
      <c r="F70" s="173"/>
      <c r="G70" s="173"/>
      <c r="H70" s="173"/>
      <c r="I70" s="173"/>
      <c r="J70" s="174" t="n">
        <f aca="false">J15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703</v>
      </c>
      <c r="E71" s="173"/>
      <c r="F71" s="173"/>
      <c r="G71" s="173"/>
      <c r="H71" s="173"/>
      <c r="I71" s="173"/>
      <c r="J71" s="174" t="n">
        <f aca="false">J15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86</v>
      </c>
      <c r="E72" s="173"/>
      <c r="F72" s="173"/>
      <c r="G72" s="173"/>
      <c r="H72" s="173"/>
      <c r="I72" s="173"/>
      <c r="J72" s="174" t="n">
        <f aca="false">J16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87</v>
      </c>
      <c r="E73" s="173"/>
      <c r="F73" s="173"/>
      <c r="G73" s="173"/>
      <c r="H73" s="173"/>
      <c r="I73" s="173"/>
      <c r="J73" s="174" t="n">
        <f aca="false">J16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2</v>
      </c>
      <c r="E74" s="173"/>
      <c r="F74" s="173"/>
      <c r="G74" s="173"/>
      <c r="H74" s="173"/>
      <c r="I74" s="173"/>
      <c r="J74" s="174" t="n">
        <f aca="false">J172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3</v>
      </c>
      <c r="E75" s="173"/>
      <c r="F75" s="173"/>
      <c r="G75" s="173"/>
      <c r="H75" s="173"/>
      <c r="I75" s="173"/>
      <c r="J75" s="174" t="n">
        <f aca="false">J190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II183 Srbice - Poděvousy - oprav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272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5 - Hospodářské sjezdy s propustkem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5. 12. 2022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K, p.o.</v>
      </c>
      <c r="G93" s="26"/>
      <c r="H93" s="26"/>
      <c r="I93" s="17" t="s">
        <v>32</v>
      </c>
      <c r="J93" s="157" t="str">
        <f aca="false">E23</f>
        <v>IK Plzeň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7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5</v>
      </c>
      <c r="D96" s="179" t="s">
        <v>59</v>
      </c>
      <c r="E96" s="179" t="s">
        <v>55</v>
      </c>
      <c r="F96" s="179" t="s">
        <v>56</v>
      </c>
      <c r="G96" s="179" t="s">
        <v>136</v>
      </c>
      <c r="H96" s="179" t="s">
        <v>137</v>
      </c>
      <c r="I96" s="179" t="s">
        <v>138</v>
      </c>
      <c r="J96" s="179" t="s">
        <v>126</v>
      </c>
      <c r="K96" s="180" t="s">
        <v>139</v>
      </c>
      <c r="L96" s="181"/>
      <c r="M96" s="74"/>
      <c r="N96" s="75" t="s">
        <v>44</v>
      </c>
      <c r="O96" s="75" t="s">
        <v>140</v>
      </c>
      <c r="P96" s="75" t="s">
        <v>141</v>
      </c>
      <c r="Q96" s="75" t="s">
        <v>142</v>
      </c>
      <c r="R96" s="75" t="s">
        <v>143</v>
      </c>
      <c r="S96" s="75" t="s">
        <v>144</v>
      </c>
      <c r="T96" s="76" t="s">
        <v>14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</f>
        <v>0</v>
      </c>
      <c r="Q97" s="78"/>
      <c r="R97" s="185" t="n">
        <f aca="false">R98</f>
        <v>441.64027814</v>
      </c>
      <c r="S97" s="78"/>
      <c r="T97" s="186" t="n">
        <f aca="false">T98</f>
        <v>130.76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27</v>
      </c>
      <c r="BK97" s="187" t="n">
        <f aca="false">BK98</f>
        <v>0</v>
      </c>
    </row>
    <row r="98" s="188" customFormat="true" ht="25.9" hidden="false" customHeight="true" outlineLevel="0" collapsed="false">
      <c r="B98" s="189"/>
      <c r="C98" s="190"/>
      <c r="D98" s="191" t="s">
        <v>73</v>
      </c>
      <c r="E98" s="192" t="s">
        <v>147</v>
      </c>
      <c r="F98" s="192" t="s">
        <v>14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27+P140+P144+P147+P151+P155+P161+P169+P172+P190</f>
        <v>0</v>
      </c>
      <c r="Q98" s="197"/>
      <c r="R98" s="198" t="n">
        <f aca="false">R99+R127+R140+R144+R147+R151+R155+R161+R169+R172+R190</f>
        <v>441.64027814</v>
      </c>
      <c r="S98" s="197"/>
      <c r="T98" s="199" t="n">
        <f aca="false">T99+T127+T140+T144+T147+T151+T155+T161+T169+T172+T190</f>
        <v>130.764</v>
      </c>
      <c r="AR98" s="200" t="s">
        <v>81</v>
      </c>
      <c r="AT98" s="201" t="s">
        <v>73</v>
      </c>
      <c r="AU98" s="201" t="s">
        <v>74</v>
      </c>
      <c r="AY98" s="200" t="s">
        <v>149</v>
      </c>
      <c r="BK98" s="202" t="n">
        <f aca="false">BK99+BK127+BK140+BK144+BK147+BK151+BK155+BK161+BK169+BK172+BK190</f>
        <v>0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81</v>
      </c>
      <c r="F99" s="203" t="s">
        <v>15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26)</f>
        <v>0</v>
      </c>
      <c r="Q99" s="197"/>
      <c r="R99" s="198" t="n">
        <f aca="false">SUM(R100:R126)</f>
        <v>24.753</v>
      </c>
      <c r="S99" s="197"/>
      <c r="T99" s="199" t="n">
        <f aca="false">SUM(T100:T126)</f>
        <v>95.084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26)</f>
        <v>0</v>
      </c>
    </row>
    <row r="100" s="31" customFormat="true" ht="66.75" hidden="false" customHeight="true" outlineLevel="0" collapsed="false">
      <c r="A100" s="24"/>
      <c r="B100" s="25"/>
      <c r="C100" s="205" t="s">
        <v>81</v>
      </c>
      <c r="D100" s="205" t="s">
        <v>151</v>
      </c>
      <c r="E100" s="206" t="s">
        <v>704</v>
      </c>
      <c r="F100" s="207" t="s">
        <v>705</v>
      </c>
      <c r="G100" s="208" t="s">
        <v>154</v>
      </c>
      <c r="H100" s="209" t="n">
        <v>216.1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44</v>
      </c>
      <c r="T100" s="215" t="n">
        <f aca="false">S100*H100</f>
        <v>95.08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70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70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319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1</v>
      </c>
      <c r="AW102" s="223" t="s">
        <v>36</v>
      </c>
      <c r="AX102" s="223" t="s">
        <v>74</v>
      </c>
      <c r="AY102" s="234" t="s">
        <v>149</v>
      </c>
    </row>
    <row r="103" s="235" customFormat="true" ht="12.8" hidden="false" customHeight="false" outlineLevel="0" collapsed="false">
      <c r="B103" s="236"/>
      <c r="C103" s="237"/>
      <c r="D103" s="226" t="s">
        <v>160</v>
      </c>
      <c r="E103" s="238"/>
      <c r="F103" s="239" t="s">
        <v>708</v>
      </c>
      <c r="G103" s="237"/>
      <c r="H103" s="240" t="n">
        <v>216.1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0</v>
      </c>
      <c r="AU103" s="246" t="s">
        <v>83</v>
      </c>
      <c r="AV103" s="235" t="s">
        <v>83</v>
      </c>
      <c r="AW103" s="235" t="s">
        <v>36</v>
      </c>
      <c r="AX103" s="235" t="s">
        <v>74</v>
      </c>
      <c r="AY103" s="246" t="s">
        <v>149</v>
      </c>
    </row>
    <row r="104" s="31" customFormat="true" ht="44.25" hidden="false" customHeight="true" outlineLevel="0" collapsed="false">
      <c r="A104" s="24"/>
      <c r="B104" s="25"/>
      <c r="C104" s="205" t="s">
        <v>83</v>
      </c>
      <c r="D104" s="205" t="s">
        <v>151</v>
      </c>
      <c r="E104" s="206" t="s">
        <v>563</v>
      </c>
      <c r="F104" s="207" t="s">
        <v>564</v>
      </c>
      <c r="G104" s="208" t="s">
        <v>182</v>
      </c>
      <c r="H104" s="209" t="n">
        <v>73.657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83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56</v>
      </c>
      <c r="BM104" s="216" t="s">
        <v>70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56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710</v>
      </c>
      <c r="G106" s="237"/>
      <c r="H106" s="240" t="n">
        <v>85.298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711</v>
      </c>
      <c r="G107" s="237"/>
      <c r="H107" s="240" t="n">
        <v>-14.004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83</v>
      </c>
      <c r="AV107" s="235" t="s">
        <v>83</v>
      </c>
      <c r="AW107" s="235" t="s">
        <v>36</v>
      </c>
      <c r="AX107" s="235" t="s">
        <v>74</v>
      </c>
      <c r="AY107" s="246" t="s">
        <v>149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405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0</v>
      </c>
      <c r="AU108" s="234" t="s">
        <v>83</v>
      </c>
      <c r="AV108" s="223" t="s">
        <v>81</v>
      </c>
      <c r="AW108" s="223" t="s">
        <v>36</v>
      </c>
      <c r="AX108" s="223" t="s">
        <v>74</v>
      </c>
      <c r="AY108" s="234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712</v>
      </c>
      <c r="G109" s="237"/>
      <c r="H109" s="240" t="n">
        <v>2.363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31" customFormat="true" ht="62.7" hidden="false" customHeight="true" outlineLevel="0" collapsed="false">
      <c r="A110" s="24"/>
      <c r="B110" s="25"/>
      <c r="C110" s="205" t="s">
        <v>173</v>
      </c>
      <c r="D110" s="205" t="s">
        <v>151</v>
      </c>
      <c r="E110" s="206" t="s">
        <v>275</v>
      </c>
      <c r="F110" s="207" t="s">
        <v>276</v>
      </c>
      <c r="G110" s="208" t="s">
        <v>182</v>
      </c>
      <c r="H110" s="209" t="n">
        <v>73.657</v>
      </c>
      <c r="I110" s="210"/>
      <c r="J110" s="211" t="n">
        <f aca="false">ROUND(I110*H110,2)</f>
        <v>0</v>
      </c>
      <c r="K110" s="207" t="s">
        <v>15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3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56</v>
      </c>
      <c r="BM110" s="216" t="s">
        <v>71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27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413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714</v>
      </c>
      <c r="G113" s="237"/>
      <c r="H113" s="240" t="n">
        <v>73.657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31" customFormat="true" ht="66.75" hidden="false" customHeight="true" outlineLevel="0" collapsed="false">
      <c r="A114" s="24"/>
      <c r="B114" s="25"/>
      <c r="C114" s="205" t="s">
        <v>156</v>
      </c>
      <c r="D114" s="205" t="s">
        <v>151</v>
      </c>
      <c r="E114" s="206" t="s">
        <v>281</v>
      </c>
      <c r="F114" s="207" t="s">
        <v>715</v>
      </c>
      <c r="G114" s="208" t="s">
        <v>182</v>
      </c>
      <c r="H114" s="209" t="n">
        <v>1915.082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6</v>
      </c>
      <c r="AT114" s="216" t="s">
        <v>151</v>
      </c>
      <c r="AU114" s="216" t="s">
        <v>83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56</v>
      </c>
      <c r="BM114" s="216" t="s">
        <v>71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28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235" customFormat="true" ht="12.8" hidden="false" customHeight="false" outlineLevel="0" collapsed="false">
      <c r="B116" s="236"/>
      <c r="C116" s="237"/>
      <c r="D116" s="226" t="s">
        <v>160</v>
      </c>
      <c r="E116" s="238"/>
      <c r="F116" s="239" t="s">
        <v>717</v>
      </c>
      <c r="G116" s="237"/>
      <c r="H116" s="240" t="n">
        <v>1915.082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0</v>
      </c>
      <c r="AU116" s="246" t="s">
        <v>83</v>
      </c>
      <c r="AV116" s="235" t="s">
        <v>83</v>
      </c>
      <c r="AW116" s="235" t="s">
        <v>36</v>
      </c>
      <c r="AX116" s="235" t="s">
        <v>74</v>
      </c>
      <c r="AY116" s="246" t="s">
        <v>149</v>
      </c>
    </row>
    <row r="117" s="31" customFormat="true" ht="44.25" hidden="false" customHeight="true" outlineLevel="0" collapsed="false">
      <c r="A117" s="24"/>
      <c r="B117" s="25"/>
      <c r="C117" s="205" t="s">
        <v>187</v>
      </c>
      <c r="D117" s="205" t="s">
        <v>151</v>
      </c>
      <c r="E117" s="206" t="s">
        <v>417</v>
      </c>
      <c r="F117" s="207" t="s">
        <v>262</v>
      </c>
      <c r="G117" s="208" t="s">
        <v>204</v>
      </c>
      <c r="H117" s="209" t="n">
        <v>136.265</v>
      </c>
      <c r="I117" s="210"/>
      <c r="J117" s="211" t="n">
        <f aca="false">ROUND(I117*H117,2)</f>
        <v>0</v>
      </c>
      <c r="K117" s="207" t="s">
        <v>155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6</v>
      </c>
      <c r="AT117" s="216" t="s">
        <v>151</v>
      </c>
      <c r="AU117" s="216" t="s">
        <v>83</v>
      </c>
      <c r="AY117" s="3" t="s">
        <v>14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1</v>
      </c>
      <c r="BK117" s="217" t="n">
        <f aca="false">ROUND(I117*H117,2)</f>
        <v>0</v>
      </c>
      <c r="BL117" s="3" t="s">
        <v>156</v>
      </c>
      <c r="BM117" s="216" t="s">
        <v>71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8</v>
      </c>
      <c r="E118" s="26"/>
      <c r="F118" s="219" t="s">
        <v>41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3</v>
      </c>
    </row>
    <row r="119" s="235" customFormat="true" ht="12.8" hidden="false" customHeight="false" outlineLevel="0" collapsed="false">
      <c r="B119" s="236"/>
      <c r="C119" s="237"/>
      <c r="D119" s="226" t="s">
        <v>160</v>
      </c>
      <c r="E119" s="238"/>
      <c r="F119" s="239" t="s">
        <v>719</v>
      </c>
      <c r="G119" s="237"/>
      <c r="H119" s="240" t="n">
        <v>136.26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0</v>
      </c>
      <c r="AU119" s="246" t="s">
        <v>83</v>
      </c>
      <c r="AV119" s="235" t="s">
        <v>83</v>
      </c>
      <c r="AW119" s="235" t="s">
        <v>36</v>
      </c>
      <c r="AX119" s="235" t="s">
        <v>74</v>
      </c>
      <c r="AY119" s="246" t="s">
        <v>149</v>
      </c>
    </row>
    <row r="120" s="31" customFormat="true" ht="66.75" hidden="false" customHeight="true" outlineLevel="0" collapsed="false">
      <c r="A120" s="24"/>
      <c r="B120" s="25"/>
      <c r="C120" s="205" t="s">
        <v>193</v>
      </c>
      <c r="D120" s="205" t="s">
        <v>151</v>
      </c>
      <c r="E120" s="206" t="s">
        <v>431</v>
      </c>
      <c r="F120" s="207" t="s">
        <v>432</v>
      </c>
      <c r="G120" s="208" t="s">
        <v>182</v>
      </c>
      <c r="H120" s="209" t="n">
        <v>13.38</v>
      </c>
      <c r="I120" s="210"/>
      <c r="J120" s="211" t="n">
        <f aca="false">ROUND(I120*H120,2)</f>
        <v>0</v>
      </c>
      <c r="K120" s="207" t="s">
        <v>155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6</v>
      </c>
      <c r="AT120" s="216" t="s">
        <v>151</v>
      </c>
      <c r="AU120" s="216" t="s">
        <v>83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56</v>
      </c>
      <c r="BM120" s="216" t="s">
        <v>72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43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3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721</v>
      </c>
      <c r="G122" s="237"/>
      <c r="H122" s="240" t="n">
        <v>13.38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31" customFormat="true" ht="16.5" hidden="false" customHeight="true" outlineLevel="0" collapsed="false">
      <c r="A123" s="24"/>
      <c r="B123" s="25"/>
      <c r="C123" s="247" t="s">
        <v>200</v>
      </c>
      <c r="D123" s="247" t="s">
        <v>201</v>
      </c>
      <c r="E123" s="248" t="s">
        <v>437</v>
      </c>
      <c r="F123" s="249" t="s">
        <v>438</v>
      </c>
      <c r="G123" s="250" t="s">
        <v>204</v>
      </c>
      <c r="H123" s="251" t="n">
        <v>24.753</v>
      </c>
      <c r="I123" s="252"/>
      <c r="J123" s="253" t="n">
        <f aca="false">ROUND(I123*H123,2)</f>
        <v>0</v>
      </c>
      <c r="K123" s="249" t="s">
        <v>155</v>
      </c>
      <c r="L123" s="254"/>
      <c r="M123" s="255"/>
      <c r="N123" s="256" t="s">
        <v>45</v>
      </c>
      <c r="O123" s="67"/>
      <c r="P123" s="214" t="n">
        <f aca="false">O123*H123</f>
        <v>0</v>
      </c>
      <c r="Q123" s="214" t="n">
        <v>1</v>
      </c>
      <c r="R123" s="214" t="n">
        <f aca="false">Q123*H123</f>
        <v>24.753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5</v>
      </c>
      <c r="AT123" s="216" t="s">
        <v>201</v>
      </c>
      <c r="AU123" s="216" t="s">
        <v>83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56</v>
      </c>
      <c r="BM123" s="216" t="s">
        <v>722</v>
      </c>
    </row>
    <row r="124" s="235" customFormat="true" ht="12.8" hidden="false" customHeight="false" outlineLevel="0" collapsed="false">
      <c r="B124" s="236"/>
      <c r="C124" s="237"/>
      <c r="D124" s="226" t="s">
        <v>160</v>
      </c>
      <c r="E124" s="238"/>
      <c r="F124" s="239" t="s">
        <v>723</v>
      </c>
      <c r="G124" s="237"/>
      <c r="H124" s="240" t="n">
        <v>24.75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0</v>
      </c>
      <c r="AU124" s="246" t="s">
        <v>83</v>
      </c>
      <c r="AV124" s="235" t="s">
        <v>83</v>
      </c>
      <c r="AW124" s="235" t="s">
        <v>36</v>
      </c>
      <c r="AX124" s="235" t="s">
        <v>74</v>
      </c>
      <c r="AY124" s="246" t="s">
        <v>149</v>
      </c>
    </row>
    <row r="125" s="31" customFormat="true" ht="33" hidden="false" customHeight="true" outlineLevel="0" collapsed="false">
      <c r="A125" s="24"/>
      <c r="B125" s="25"/>
      <c r="C125" s="205" t="s">
        <v>205</v>
      </c>
      <c r="D125" s="205" t="s">
        <v>151</v>
      </c>
      <c r="E125" s="206" t="s">
        <v>188</v>
      </c>
      <c r="F125" s="207" t="s">
        <v>189</v>
      </c>
      <c r="G125" s="208" t="s">
        <v>154</v>
      </c>
      <c r="H125" s="209" t="n">
        <v>216.1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7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19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188" customFormat="true" ht="22.8" hidden="false" customHeight="true" outlineLevel="0" collapsed="false">
      <c r="B127" s="189"/>
      <c r="C127" s="190"/>
      <c r="D127" s="191" t="s">
        <v>73</v>
      </c>
      <c r="E127" s="203" t="s">
        <v>298</v>
      </c>
      <c r="F127" s="203" t="s">
        <v>299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39)</f>
        <v>0</v>
      </c>
      <c r="Q127" s="197"/>
      <c r="R127" s="198" t="n">
        <f aca="false">SUM(R128:R139)</f>
        <v>0.00126</v>
      </c>
      <c r="S127" s="197"/>
      <c r="T127" s="199" t="n">
        <f aca="false">SUM(T128:T139)</f>
        <v>0</v>
      </c>
      <c r="AR127" s="200" t="s">
        <v>81</v>
      </c>
      <c r="AT127" s="201" t="s">
        <v>73</v>
      </c>
      <c r="AU127" s="201" t="s">
        <v>81</v>
      </c>
      <c r="AY127" s="200" t="s">
        <v>149</v>
      </c>
      <c r="BK127" s="202" t="n">
        <f aca="false">SUM(BK128:BK139)</f>
        <v>0</v>
      </c>
    </row>
    <row r="128" s="31" customFormat="true" ht="37.8" hidden="false" customHeight="true" outlineLevel="0" collapsed="false">
      <c r="A128" s="24"/>
      <c r="B128" s="25"/>
      <c r="C128" s="205" t="s">
        <v>213</v>
      </c>
      <c r="D128" s="205" t="s">
        <v>151</v>
      </c>
      <c r="E128" s="206" t="s">
        <v>442</v>
      </c>
      <c r="F128" s="207" t="s">
        <v>443</v>
      </c>
      <c r="G128" s="208" t="s">
        <v>154</v>
      </c>
      <c r="H128" s="209" t="n">
        <v>84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3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56</v>
      </c>
      <c r="BM128" s="216" t="s">
        <v>72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4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223" customFormat="true" ht="12.8" hidden="false" customHeight="false" outlineLevel="0" collapsed="false">
      <c r="B130" s="224"/>
      <c r="C130" s="225"/>
      <c r="D130" s="226" t="s">
        <v>160</v>
      </c>
      <c r="E130" s="227"/>
      <c r="F130" s="228" t="s">
        <v>446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0</v>
      </c>
      <c r="AU130" s="234" t="s">
        <v>83</v>
      </c>
      <c r="AV130" s="223" t="s">
        <v>81</v>
      </c>
      <c r="AW130" s="223" t="s">
        <v>36</v>
      </c>
      <c r="AX130" s="223" t="s">
        <v>74</v>
      </c>
      <c r="AY130" s="234" t="s">
        <v>149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726</v>
      </c>
      <c r="G131" s="237"/>
      <c r="H131" s="240" t="n">
        <v>8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3</v>
      </c>
      <c r="AV131" s="235" t="s">
        <v>83</v>
      </c>
      <c r="AW131" s="235" t="s">
        <v>36</v>
      </c>
      <c r="AX131" s="235" t="s">
        <v>74</v>
      </c>
      <c r="AY131" s="246" t="s">
        <v>149</v>
      </c>
    </row>
    <row r="132" s="31" customFormat="true" ht="37.8" hidden="false" customHeight="true" outlineLevel="0" collapsed="false">
      <c r="A132" s="24"/>
      <c r="B132" s="25"/>
      <c r="C132" s="205" t="s">
        <v>219</v>
      </c>
      <c r="D132" s="205" t="s">
        <v>151</v>
      </c>
      <c r="E132" s="206" t="s">
        <v>300</v>
      </c>
      <c r="F132" s="207" t="s">
        <v>301</v>
      </c>
      <c r="G132" s="208" t="s">
        <v>154</v>
      </c>
      <c r="H132" s="209" t="n">
        <v>84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72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30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47" t="s">
        <v>223</v>
      </c>
      <c r="D134" s="247" t="s">
        <v>201</v>
      </c>
      <c r="E134" s="248" t="s">
        <v>304</v>
      </c>
      <c r="F134" s="249" t="s">
        <v>305</v>
      </c>
      <c r="G134" s="250" t="s">
        <v>306</v>
      </c>
      <c r="H134" s="251" t="n">
        <v>1.26</v>
      </c>
      <c r="I134" s="252"/>
      <c r="J134" s="253" t="n">
        <f aca="false">ROUND(I134*H134,2)</f>
        <v>0</v>
      </c>
      <c r="K134" s="249" t="s">
        <v>155</v>
      </c>
      <c r="L134" s="254"/>
      <c r="M134" s="255"/>
      <c r="N134" s="256" t="s">
        <v>45</v>
      </c>
      <c r="O134" s="67"/>
      <c r="P134" s="214" t="n">
        <f aca="false">O134*H134</f>
        <v>0</v>
      </c>
      <c r="Q134" s="214" t="n">
        <v>0.001</v>
      </c>
      <c r="R134" s="214" t="n">
        <f aca="false">Q134*H134</f>
        <v>0.0012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5</v>
      </c>
      <c r="AT134" s="216" t="s">
        <v>201</v>
      </c>
      <c r="AU134" s="216" t="s">
        <v>83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56</v>
      </c>
      <c r="BM134" s="216" t="s">
        <v>728</v>
      </c>
    </row>
    <row r="135" s="235" customFormat="true" ht="12.8" hidden="false" customHeight="false" outlineLevel="0" collapsed="false">
      <c r="B135" s="236"/>
      <c r="C135" s="237"/>
      <c r="D135" s="226" t="s">
        <v>160</v>
      </c>
      <c r="E135" s="238"/>
      <c r="F135" s="239" t="s">
        <v>729</v>
      </c>
      <c r="G135" s="237"/>
      <c r="H135" s="240" t="n">
        <v>1.2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0</v>
      </c>
      <c r="AU135" s="246" t="s">
        <v>83</v>
      </c>
      <c r="AV135" s="235" t="s">
        <v>83</v>
      </c>
      <c r="AW135" s="235" t="s">
        <v>36</v>
      </c>
      <c r="AX135" s="235" t="s">
        <v>74</v>
      </c>
      <c r="AY135" s="246" t="s">
        <v>149</v>
      </c>
    </row>
    <row r="136" s="31" customFormat="true" ht="49.05" hidden="false" customHeight="true" outlineLevel="0" collapsed="false">
      <c r="A136" s="24"/>
      <c r="B136" s="25"/>
      <c r="C136" s="205" t="s">
        <v>234</v>
      </c>
      <c r="D136" s="205" t="s">
        <v>151</v>
      </c>
      <c r="E136" s="206" t="s">
        <v>309</v>
      </c>
      <c r="F136" s="207" t="s">
        <v>310</v>
      </c>
      <c r="G136" s="208" t="s">
        <v>154</v>
      </c>
      <c r="H136" s="209" t="n">
        <v>84</v>
      </c>
      <c r="I136" s="210"/>
      <c r="J136" s="211" t="n">
        <f aca="false">ROUND(I136*H136,2)</f>
        <v>0</v>
      </c>
      <c r="K136" s="207" t="s">
        <v>15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6</v>
      </c>
      <c r="AT136" s="216" t="s">
        <v>151</v>
      </c>
      <c r="AU136" s="216" t="s">
        <v>83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156</v>
      </c>
      <c r="BM136" s="216" t="s">
        <v>73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31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3</v>
      </c>
    </row>
    <row r="138" s="31" customFormat="true" ht="49.05" hidden="false" customHeight="true" outlineLevel="0" collapsed="false">
      <c r="A138" s="24"/>
      <c r="B138" s="25"/>
      <c r="C138" s="205" t="s">
        <v>239</v>
      </c>
      <c r="D138" s="205" t="s">
        <v>151</v>
      </c>
      <c r="E138" s="206" t="s">
        <v>452</v>
      </c>
      <c r="F138" s="207" t="s">
        <v>453</v>
      </c>
      <c r="G138" s="208" t="s">
        <v>154</v>
      </c>
      <c r="H138" s="209" t="n">
        <v>84</v>
      </c>
      <c r="I138" s="210"/>
      <c r="J138" s="211" t="n">
        <f aca="false">ROUND(I138*H138,2)</f>
        <v>0</v>
      </c>
      <c r="K138" s="207" t="s">
        <v>155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6</v>
      </c>
      <c r="AT138" s="216" t="s">
        <v>151</v>
      </c>
      <c r="AU138" s="216" t="s">
        <v>83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56</v>
      </c>
      <c r="BM138" s="216" t="s">
        <v>73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45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3</v>
      </c>
    </row>
    <row r="140" s="188" customFormat="true" ht="22.8" hidden="false" customHeight="true" outlineLevel="0" collapsed="false">
      <c r="B140" s="189"/>
      <c r="C140" s="190"/>
      <c r="D140" s="191" t="s">
        <v>73</v>
      </c>
      <c r="E140" s="203" t="s">
        <v>83</v>
      </c>
      <c r="F140" s="203" t="s">
        <v>456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3)</f>
        <v>0</v>
      </c>
      <c r="Q140" s="197"/>
      <c r="R140" s="198" t="n">
        <f aca="false">SUM(R141:R143)</f>
        <v>24.83712</v>
      </c>
      <c r="S140" s="197"/>
      <c r="T140" s="199" t="n">
        <f aca="false">SUM(T141:T143)</f>
        <v>0</v>
      </c>
      <c r="AR140" s="200" t="s">
        <v>81</v>
      </c>
      <c r="AT140" s="201" t="s">
        <v>73</v>
      </c>
      <c r="AU140" s="201" t="s">
        <v>81</v>
      </c>
      <c r="AY140" s="200" t="s">
        <v>149</v>
      </c>
      <c r="BK140" s="202" t="n">
        <f aca="false">SUM(BK141:BK143)</f>
        <v>0</v>
      </c>
    </row>
    <row r="141" s="31" customFormat="true" ht="24.15" hidden="false" customHeight="true" outlineLevel="0" collapsed="false">
      <c r="A141" s="24"/>
      <c r="B141" s="25"/>
      <c r="C141" s="205" t="s">
        <v>245</v>
      </c>
      <c r="D141" s="205" t="s">
        <v>151</v>
      </c>
      <c r="E141" s="206" t="s">
        <v>457</v>
      </c>
      <c r="F141" s="207" t="s">
        <v>458</v>
      </c>
      <c r="G141" s="208" t="s">
        <v>182</v>
      </c>
      <c r="H141" s="209" t="n">
        <v>12.544</v>
      </c>
      <c r="I141" s="210"/>
      <c r="J141" s="211" t="n">
        <f aca="false">ROUND(I141*H141,2)</f>
        <v>0</v>
      </c>
      <c r="K141" s="207" t="s">
        <v>155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1.98</v>
      </c>
      <c r="R141" s="214" t="n">
        <f aca="false">Q141*H141</f>
        <v>24.8371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6</v>
      </c>
      <c r="AT141" s="216" t="s">
        <v>151</v>
      </c>
      <c r="AU141" s="216" t="s">
        <v>83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56</v>
      </c>
      <c r="BM141" s="216" t="s">
        <v>73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46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235" customFormat="true" ht="12.8" hidden="false" customHeight="false" outlineLevel="0" collapsed="false">
      <c r="B143" s="236"/>
      <c r="C143" s="237"/>
      <c r="D143" s="226" t="s">
        <v>160</v>
      </c>
      <c r="E143" s="238"/>
      <c r="F143" s="239" t="s">
        <v>733</v>
      </c>
      <c r="G143" s="237"/>
      <c r="H143" s="240" t="n">
        <v>12.54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0</v>
      </c>
      <c r="AU143" s="246" t="s">
        <v>83</v>
      </c>
      <c r="AV143" s="235" t="s">
        <v>83</v>
      </c>
      <c r="AW143" s="235" t="s">
        <v>36</v>
      </c>
      <c r="AX143" s="235" t="s">
        <v>74</v>
      </c>
      <c r="AY143" s="246" t="s">
        <v>149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156</v>
      </c>
      <c r="F144" s="203" t="s">
        <v>463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6)</f>
        <v>0</v>
      </c>
      <c r="Q144" s="197"/>
      <c r="R144" s="198" t="n">
        <f aca="false">SUM(R145:R146)</f>
        <v>31.38345728</v>
      </c>
      <c r="S144" s="197"/>
      <c r="T144" s="199" t="n">
        <f aca="false">SUM(T145:T146)</f>
        <v>0</v>
      </c>
      <c r="AR144" s="200" t="s">
        <v>81</v>
      </c>
      <c r="AT144" s="201" t="s">
        <v>73</v>
      </c>
      <c r="AU144" s="201" t="s">
        <v>81</v>
      </c>
      <c r="AY144" s="200" t="s">
        <v>149</v>
      </c>
      <c r="BK144" s="202" t="n">
        <f aca="false">SUM(BK145:BK146)</f>
        <v>0</v>
      </c>
    </row>
    <row r="145" s="31" customFormat="true" ht="37.8" hidden="false" customHeight="true" outlineLevel="0" collapsed="false">
      <c r="A145" s="24"/>
      <c r="B145" s="25"/>
      <c r="C145" s="205" t="s">
        <v>8</v>
      </c>
      <c r="D145" s="205" t="s">
        <v>151</v>
      </c>
      <c r="E145" s="206" t="s">
        <v>734</v>
      </c>
      <c r="F145" s="207" t="s">
        <v>735</v>
      </c>
      <c r="G145" s="208" t="s">
        <v>182</v>
      </c>
      <c r="H145" s="209" t="n">
        <v>12.544</v>
      </c>
      <c r="I145" s="210"/>
      <c r="J145" s="211" t="n">
        <f aca="false">ROUND(I145*H145,2)</f>
        <v>0</v>
      </c>
      <c r="K145" s="207" t="s">
        <v>155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2.50187</v>
      </c>
      <c r="R145" s="214" t="n">
        <f aca="false">Q145*H145</f>
        <v>31.3834572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83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56</v>
      </c>
      <c r="BM145" s="216" t="s">
        <v>73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73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3</v>
      </c>
    </row>
    <row r="147" s="188" customFormat="true" ht="22.8" hidden="false" customHeight="true" outlineLevel="0" collapsed="false">
      <c r="B147" s="189"/>
      <c r="C147" s="190"/>
      <c r="D147" s="191" t="s">
        <v>73</v>
      </c>
      <c r="E147" s="203" t="s">
        <v>187</v>
      </c>
      <c r="F147" s="203" t="s">
        <v>192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0)</f>
        <v>0</v>
      </c>
      <c r="Q147" s="197"/>
      <c r="R147" s="198" t="n">
        <f aca="false">SUM(R148:R150)</f>
        <v>149.109</v>
      </c>
      <c r="S147" s="197"/>
      <c r="T147" s="199" t="n">
        <f aca="false">SUM(T148:T150)</f>
        <v>0</v>
      </c>
      <c r="AR147" s="200" t="s">
        <v>81</v>
      </c>
      <c r="AT147" s="201" t="s">
        <v>73</v>
      </c>
      <c r="AU147" s="201" t="s">
        <v>81</v>
      </c>
      <c r="AY147" s="200" t="s">
        <v>149</v>
      </c>
      <c r="BK147" s="202" t="n">
        <f aca="false">SUM(BK148:BK150)</f>
        <v>0</v>
      </c>
    </row>
    <row r="148" s="31" customFormat="true" ht="33" hidden="false" customHeight="true" outlineLevel="0" collapsed="false">
      <c r="A148" s="24"/>
      <c r="B148" s="25"/>
      <c r="C148" s="205" t="s">
        <v>260</v>
      </c>
      <c r="D148" s="205" t="s">
        <v>151</v>
      </c>
      <c r="E148" s="206" t="s">
        <v>738</v>
      </c>
      <c r="F148" s="207" t="s">
        <v>739</v>
      </c>
      <c r="G148" s="208" t="s">
        <v>154</v>
      </c>
      <c r="H148" s="209" t="n">
        <v>216.1</v>
      </c>
      <c r="I148" s="210"/>
      <c r="J148" s="211" t="n">
        <f aca="false">ROUND(I148*H148,2)</f>
        <v>0</v>
      </c>
      <c r="K148" s="207" t="s">
        <v>155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.69</v>
      </c>
      <c r="R148" s="214" t="n">
        <f aca="false">Q148*H148</f>
        <v>149.10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6</v>
      </c>
      <c r="AT148" s="216" t="s">
        <v>151</v>
      </c>
      <c r="AU148" s="216" t="s">
        <v>83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1</v>
      </c>
      <c r="BK148" s="217" t="n">
        <f aca="false">ROUND(I148*H148,2)</f>
        <v>0</v>
      </c>
      <c r="BL148" s="3" t="s">
        <v>156</v>
      </c>
      <c r="BM148" s="216" t="s">
        <v>74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74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3</v>
      </c>
    </row>
    <row r="150" s="235" customFormat="true" ht="12.8" hidden="false" customHeight="false" outlineLevel="0" collapsed="false">
      <c r="B150" s="236"/>
      <c r="C150" s="237"/>
      <c r="D150" s="226" t="s">
        <v>160</v>
      </c>
      <c r="E150" s="238"/>
      <c r="F150" s="239" t="s">
        <v>742</v>
      </c>
      <c r="G150" s="237"/>
      <c r="H150" s="240" t="n">
        <v>216.1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3</v>
      </c>
      <c r="AV150" s="235" t="s">
        <v>83</v>
      </c>
      <c r="AW150" s="235" t="s">
        <v>36</v>
      </c>
      <c r="AX150" s="235" t="s">
        <v>74</v>
      </c>
      <c r="AY150" s="246" t="s">
        <v>149</v>
      </c>
    </row>
    <row r="151" s="188" customFormat="true" ht="22.8" hidden="false" customHeight="true" outlineLevel="0" collapsed="false">
      <c r="B151" s="189"/>
      <c r="C151" s="190"/>
      <c r="D151" s="191" t="s">
        <v>73</v>
      </c>
      <c r="E151" s="203" t="s">
        <v>500</v>
      </c>
      <c r="F151" s="203" t="s">
        <v>501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4)</f>
        <v>0</v>
      </c>
      <c r="Q151" s="197"/>
      <c r="R151" s="198" t="n">
        <f aca="false">SUM(R152:R154)</f>
        <v>0</v>
      </c>
      <c r="S151" s="197"/>
      <c r="T151" s="199" t="n">
        <f aca="false">SUM(T152:T154)</f>
        <v>35.68</v>
      </c>
      <c r="AR151" s="200" t="s">
        <v>81</v>
      </c>
      <c r="AT151" s="201" t="s">
        <v>73</v>
      </c>
      <c r="AU151" s="201" t="s">
        <v>81</v>
      </c>
      <c r="AY151" s="200" t="s">
        <v>149</v>
      </c>
      <c r="BK151" s="202" t="n">
        <f aca="false">SUM(BK152:BK154)</f>
        <v>0</v>
      </c>
    </row>
    <row r="152" s="31" customFormat="true" ht="24.15" hidden="false" customHeight="true" outlineLevel="0" collapsed="false">
      <c r="A152" s="24"/>
      <c r="B152" s="25"/>
      <c r="C152" s="205" t="s">
        <v>267</v>
      </c>
      <c r="D152" s="205" t="s">
        <v>151</v>
      </c>
      <c r="E152" s="206" t="s">
        <v>743</v>
      </c>
      <c r="F152" s="207" t="s">
        <v>744</v>
      </c>
      <c r="G152" s="208" t="s">
        <v>226</v>
      </c>
      <c r="H152" s="209" t="n">
        <v>111.5</v>
      </c>
      <c r="I152" s="210"/>
      <c r="J152" s="211" t="n">
        <f aca="false">ROUND(I152*H152,2)</f>
        <v>0</v>
      </c>
      <c r="K152" s="207" t="s">
        <v>155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32</v>
      </c>
      <c r="T152" s="215" t="n">
        <f aca="false">S152*H152</f>
        <v>35.6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6</v>
      </c>
      <c r="AT152" s="216" t="s">
        <v>151</v>
      </c>
      <c r="AU152" s="216" t="s">
        <v>83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1</v>
      </c>
      <c r="BK152" s="217" t="n">
        <f aca="false">ROUND(I152*H152,2)</f>
        <v>0</v>
      </c>
      <c r="BL152" s="3" t="s">
        <v>156</v>
      </c>
      <c r="BM152" s="216" t="s">
        <v>74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74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3</v>
      </c>
    </row>
    <row r="154" s="235" customFormat="true" ht="12.8" hidden="false" customHeight="false" outlineLevel="0" collapsed="false">
      <c r="B154" s="236"/>
      <c r="C154" s="237"/>
      <c r="D154" s="226" t="s">
        <v>160</v>
      </c>
      <c r="E154" s="238"/>
      <c r="F154" s="239" t="s">
        <v>747</v>
      </c>
      <c r="G154" s="237"/>
      <c r="H154" s="240" t="n">
        <v>111.5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0</v>
      </c>
      <c r="AU154" s="246" t="s">
        <v>83</v>
      </c>
      <c r="AV154" s="235" t="s">
        <v>83</v>
      </c>
      <c r="AW154" s="235" t="s">
        <v>36</v>
      </c>
      <c r="AX154" s="235" t="s">
        <v>74</v>
      </c>
      <c r="AY154" s="246" t="s">
        <v>149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748</v>
      </c>
      <c r="F155" s="203" t="s">
        <v>749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0)</f>
        <v>0</v>
      </c>
      <c r="Q155" s="197"/>
      <c r="R155" s="198" t="n">
        <f aca="false">SUM(R156:R160)</f>
        <v>1.131725</v>
      </c>
      <c r="S155" s="197"/>
      <c r="T155" s="199" t="n">
        <f aca="false">SUM(T156:T160)</f>
        <v>0</v>
      </c>
      <c r="AR155" s="200" t="s">
        <v>81</v>
      </c>
      <c r="AT155" s="201" t="s">
        <v>73</v>
      </c>
      <c r="AU155" s="201" t="s">
        <v>81</v>
      </c>
      <c r="AY155" s="200" t="s">
        <v>149</v>
      </c>
      <c r="BK155" s="202" t="n">
        <f aca="false">SUM(BK156:BK160)</f>
        <v>0</v>
      </c>
    </row>
    <row r="156" s="31" customFormat="true" ht="33" hidden="false" customHeight="true" outlineLevel="0" collapsed="false">
      <c r="A156" s="24"/>
      <c r="B156" s="25"/>
      <c r="C156" s="205" t="s">
        <v>298</v>
      </c>
      <c r="D156" s="205" t="s">
        <v>151</v>
      </c>
      <c r="E156" s="206" t="s">
        <v>750</v>
      </c>
      <c r="F156" s="207" t="s">
        <v>751</v>
      </c>
      <c r="G156" s="208" t="s">
        <v>226</v>
      </c>
      <c r="H156" s="209" t="n">
        <v>111.5</v>
      </c>
      <c r="I156" s="210"/>
      <c r="J156" s="211" t="n">
        <f aca="false">ROUND(I156*H156,2)</f>
        <v>0</v>
      </c>
      <c r="K156" s="207" t="s">
        <v>15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3E-005</v>
      </c>
      <c r="R156" s="214" t="n">
        <f aca="false">Q156*H156</f>
        <v>0.00334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83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56</v>
      </c>
      <c r="BM156" s="216" t="s">
        <v>75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75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3</v>
      </c>
    </row>
    <row r="158" s="235" customFormat="true" ht="12.8" hidden="false" customHeight="false" outlineLevel="0" collapsed="false">
      <c r="B158" s="236"/>
      <c r="C158" s="237"/>
      <c r="D158" s="226" t="s">
        <v>160</v>
      </c>
      <c r="E158" s="238"/>
      <c r="F158" s="239" t="s">
        <v>747</v>
      </c>
      <c r="G158" s="237"/>
      <c r="H158" s="240" t="n">
        <v>111.5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0</v>
      </c>
      <c r="AU158" s="246" t="s">
        <v>83</v>
      </c>
      <c r="AV158" s="235" t="s">
        <v>83</v>
      </c>
      <c r="AW158" s="235" t="s">
        <v>36</v>
      </c>
      <c r="AX158" s="235" t="s">
        <v>74</v>
      </c>
      <c r="AY158" s="246" t="s">
        <v>149</v>
      </c>
    </row>
    <row r="159" s="31" customFormat="true" ht="24.15" hidden="false" customHeight="true" outlineLevel="0" collapsed="false">
      <c r="A159" s="24"/>
      <c r="B159" s="25"/>
      <c r="C159" s="247" t="s">
        <v>363</v>
      </c>
      <c r="D159" s="247" t="s">
        <v>201</v>
      </c>
      <c r="E159" s="248" t="s">
        <v>754</v>
      </c>
      <c r="F159" s="249" t="s">
        <v>755</v>
      </c>
      <c r="G159" s="250" t="s">
        <v>226</v>
      </c>
      <c r="H159" s="251" t="n">
        <v>122.65</v>
      </c>
      <c r="I159" s="252"/>
      <c r="J159" s="253" t="n">
        <f aca="false">ROUND(I159*H159,2)</f>
        <v>0</v>
      </c>
      <c r="K159" s="249" t="s">
        <v>155</v>
      </c>
      <c r="L159" s="254"/>
      <c r="M159" s="255"/>
      <c r="N159" s="256" t="s">
        <v>45</v>
      </c>
      <c r="O159" s="67"/>
      <c r="P159" s="214" t="n">
        <f aca="false">O159*H159</f>
        <v>0</v>
      </c>
      <c r="Q159" s="214" t="n">
        <v>0.0092</v>
      </c>
      <c r="R159" s="214" t="n">
        <f aca="false">Q159*H159</f>
        <v>1.1283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5</v>
      </c>
      <c r="AT159" s="216" t="s">
        <v>201</v>
      </c>
      <c r="AU159" s="216" t="s">
        <v>83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1</v>
      </c>
      <c r="BK159" s="217" t="n">
        <f aca="false">ROUND(I159*H159,2)</f>
        <v>0</v>
      </c>
      <c r="BL159" s="3" t="s">
        <v>156</v>
      </c>
      <c r="BM159" s="216" t="s">
        <v>756</v>
      </c>
    </row>
    <row r="160" s="235" customFormat="true" ht="12.8" hidden="false" customHeight="false" outlineLevel="0" collapsed="false">
      <c r="B160" s="236"/>
      <c r="C160" s="237"/>
      <c r="D160" s="226" t="s">
        <v>160</v>
      </c>
      <c r="E160" s="238"/>
      <c r="F160" s="239" t="s">
        <v>757</v>
      </c>
      <c r="G160" s="237"/>
      <c r="H160" s="240" t="n">
        <v>122.6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0</v>
      </c>
      <c r="AU160" s="246" t="s">
        <v>83</v>
      </c>
      <c r="AV160" s="235" t="s">
        <v>83</v>
      </c>
      <c r="AW160" s="235" t="s">
        <v>36</v>
      </c>
      <c r="AX160" s="235" t="s">
        <v>74</v>
      </c>
      <c r="AY160" s="246" t="s">
        <v>149</v>
      </c>
    </row>
    <row r="161" s="188" customFormat="true" ht="22.8" hidden="false" customHeight="true" outlineLevel="0" collapsed="false">
      <c r="B161" s="189"/>
      <c r="C161" s="190"/>
      <c r="D161" s="191" t="s">
        <v>73</v>
      </c>
      <c r="E161" s="203" t="s">
        <v>507</v>
      </c>
      <c r="F161" s="203" t="s">
        <v>50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8)</f>
        <v>0</v>
      </c>
      <c r="Q161" s="197"/>
      <c r="R161" s="198" t="n">
        <f aca="false">SUM(R162:R168)</f>
        <v>63.30585586</v>
      </c>
      <c r="S161" s="197"/>
      <c r="T161" s="199" t="n">
        <f aca="false">SUM(T162:T168)</f>
        <v>0</v>
      </c>
      <c r="AR161" s="200" t="s">
        <v>81</v>
      </c>
      <c r="AT161" s="201" t="s">
        <v>73</v>
      </c>
      <c r="AU161" s="201" t="s">
        <v>81</v>
      </c>
      <c r="AY161" s="200" t="s">
        <v>149</v>
      </c>
      <c r="BK161" s="202" t="n">
        <f aca="false">SUM(BK162:BK168)</f>
        <v>0</v>
      </c>
    </row>
    <row r="162" s="31" customFormat="true" ht="33" hidden="false" customHeight="true" outlineLevel="0" collapsed="false">
      <c r="A162" s="24"/>
      <c r="B162" s="25"/>
      <c r="C162" s="205" t="s">
        <v>368</v>
      </c>
      <c r="D162" s="205" t="s">
        <v>151</v>
      </c>
      <c r="E162" s="206" t="s">
        <v>758</v>
      </c>
      <c r="F162" s="207" t="s">
        <v>759</v>
      </c>
      <c r="G162" s="208" t="s">
        <v>182</v>
      </c>
      <c r="H162" s="209" t="n">
        <v>25.088</v>
      </c>
      <c r="I162" s="210"/>
      <c r="J162" s="211" t="n">
        <f aca="false">ROUND(I162*H162,2)</f>
        <v>0</v>
      </c>
      <c r="K162" s="207" t="s">
        <v>15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2.50187</v>
      </c>
      <c r="R162" s="214" t="n">
        <f aca="false">Q162*H162</f>
        <v>62.7669145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6</v>
      </c>
      <c r="AT162" s="216" t="s">
        <v>151</v>
      </c>
      <c r="AU162" s="216" t="s">
        <v>83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56</v>
      </c>
      <c r="BM162" s="216" t="s">
        <v>76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76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3</v>
      </c>
    </row>
    <row r="164" s="235" customFormat="true" ht="12.8" hidden="false" customHeight="false" outlineLevel="0" collapsed="false">
      <c r="B164" s="236"/>
      <c r="C164" s="237"/>
      <c r="D164" s="226" t="s">
        <v>160</v>
      </c>
      <c r="E164" s="238"/>
      <c r="F164" s="239" t="s">
        <v>762</v>
      </c>
      <c r="G164" s="237"/>
      <c r="H164" s="240" t="n">
        <v>25.08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0</v>
      </c>
      <c r="AU164" s="246" t="s">
        <v>83</v>
      </c>
      <c r="AV164" s="235" t="s">
        <v>83</v>
      </c>
      <c r="AW164" s="235" t="s">
        <v>36</v>
      </c>
      <c r="AX164" s="235" t="s">
        <v>74</v>
      </c>
      <c r="AY164" s="246" t="s">
        <v>149</v>
      </c>
    </row>
    <row r="165" s="31" customFormat="true" ht="21.75" hidden="false" customHeight="true" outlineLevel="0" collapsed="false">
      <c r="A165" s="24"/>
      <c r="B165" s="25"/>
      <c r="C165" s="205" t="s">
        <v>7</v>
      </c>
      <c r="D165" s="205" t="s">
        <v>151</v>
      </c>
      <c r="E165" s="206" t="s">
        <v>516</v>
      </c>
      <c r="F165" s="207" t="s">
        <v>517</v>
      </c>
      <c r="G165" s="208" t="s">
        <v>154</v>
      </c>
      <c r="H165" s="209" t="n">
        <v>134.065</v>
      </c>
      <c r="I165" s="210"/>
      <c r="J165" s="211" t="n">
        <f aca="false">ROUND(I165*H165,2)</f>
        <v>0</v>
      </c>
      <c r="K165" s="207" t="s">
        <v>155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.00402</v>
      </c>
      <c r="R165" s="214" t="n">
        <f aca="false">Q165*H165</f>
        <v>0.5389413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6</v>
      </c>
      <c r="AT165" s="216" t="s">
        <v>151</v>
      </c>
      <c r="AU165" s="216" t="s">
        <v>83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1</v>
      </c>
      <c r="BK165" s="217" t="n">
        <f aca="false">ROUND(I165*H165,2)</f>
        <v>0</v>
      </c>
      <c r="BL165" s="3" t="s">
        <v>156</v>
      </c>
      <c r="BM165" s="216" t="s">
        <v>763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51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3</v>
      </c>
    </row>
    <row r="167" s="235" customFormat="true" ht="12.8" hidden="false" customHeight="false" outlineLevel="0" collapsed="false">
      <c r="B167" s="236"/>
      <c r="C167" s="237"/>
      <c r="D167" s="226" t="s">
        <v>160</v>
      </c>
      <c r="E167" s="238"/>
      <c r="F167" s="239" t="s">
        <v>764</v>
      </c>
      <c r="G167" s="237"/>
      <c r="H167" s="240" t="n">
        <v>129.3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0</v>
      </c>
      <c r="AU167" s="246" t="s">
        <v>83</v>
      </c>
      <c r="AV167" s="235" t="s">
        <v>83</v>
      </c>
      <c r="AW167" s="235" t="s">
        <v>36</v>
      </c>
      <c r="AX167" s="235" t="s">
        <v>74</v>
      </c>
      <c r="AY167" s="246" t="s">
        <v>149</v>
      </c>
    </row>
    <row r="168" s="235" customFormat="true" ht="12.8" hidden="false" customHeight="false" outlineLevel="0" collapsed="false">
      <c r="B168" s="236"/>
      <c r="C168" s="237"/>
      <c r="D168" s="226" t="s">
        <v>160</v>
      </c>
      <c r="E168" s="238"/>
      <c r="F168" s="239" t="s">
        <v>765</v>
      </c>
      <c r="G168" s="237"/>
      <c r="H168" s="240" t="n">
        <v>4.72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0</v>
      </c>
      <c r="AU168" s="246" t="s">
        <v>83</v>
      </c>
      <c r="AV168" s="235" t="s">
        <v>83</v>
      </c>
      <c r="AW168" s="235" t="s">
        <v>36</v>
      </c>
      <c r="AX168" s="235" t="s">
        <v>74</v>
      </c>
      <c r="AY168" s="246" t="s">
        <v>149</v>
      </c>
    </row>
    <row r="169" s="188" customFormat="true" ht="22.8" hidden="false" customHeight="true" outlineLevel="0" collapsed="false">
      <c r="B169" s="189"/>
      <c r="C169" s="190"/>
      <c r="D169" s="191" t="s">
        <v>73</v>
      </c>
      <c r="E169" s="203" t="s">
        <v>525</v>
      </c>
      <c r="F169" s="203" t="s">
        <v>526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1)</f>
        <v>0</v>
      </c>
      <c r="Q169" s="197"/>
      <c r="R169" s="198" t="n">
        <f aca="false">SUM(R170:R171)</f>
        <v>147.11886</v>
      </c>
      <c r="S169" s="197"/>
      <c r="T169" s="199" t="n">
        <f aca="false">SUM(T170:T171)</f>
        <v>0</v>
      </c>
      <c r="AR169" s="200" t="s">
        <v>81</v>
      </c>
      <c r="AT169" s="201" t="s">
        <v>73</v>
      </c>
      <c r="AU169" s="201" t="s">
        <v>81</v>
      </c>
      <c r="AY169" s="200" t="s">
        <v>149</v>
      </c>
      <c r="BK169" s="202" t="n">
        <f aca="false">SUM(BK170:BK171)</f>
        <v>0</v>
      </c>
    </row>
    <row r="170" s="31" customFormat="true" ht="33" hidden="false" customHeight="true" outlineLevel="0" collapsed="false">
      <c r="A170" s="24"/>
      <c r="B170" s="25"/>
      <c r="C170" s="205" t="s">
        <v>374</v>
      </c>
      <c r="D170" s="205" t="s">
        <v>151</v>
      </c>
      <c r="E170" s="206" t="s">
        <v>766</v>
      </c>
      <c r="F170" s="207" t="s">
        <v>767</v>
      </c>
      <c r="G170" s="208" t="s">
        <v>530</v>
      </c>
      <c r="H170" s="209" t="n">
        <v>21</v>
      </c>
      <c r="I170" s="210"/>
      <c r="J170" s="211" t="n">
        <f aca="false">ROUND(I170*H170,2)</f>
        <v>0</v>
      </c>
      <c r="K170" s="207" t="s">
        <v>155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7.00566</v>
      </c>
      <c r="R170" s="214" t="n">
        <f aca="false">Q170*H170</f>
        <v>147.1188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6</v>
      </c>
      <c r="AT170" s="216" t="s">
        <v>151</v>
      </c>
      <c r="AU170" s="216" t="s">
        <v>83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1</v>
      </c>
      <c r="BK170" s="217" t="n">
        <f aca="false">ROUND(I170*H170,2)</f>
        <v>0</v>
      </c>
      <c r="BL170" s="3" t="s">
        <v>156</v>
      </c>
      <c r="BM170" s="216" t="s">
        <v>76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76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3</v>
      </c>
    </row>
    <row r="172" s="188" customFormat="true" ht="22.8" hidden="false" customHeight="true" outlineLevel="0" collapsed="false">
      <c r="B172" s="189"/>
      <c r="C172" s="190"/>
      <c r="D172" s="191" t="s">
        <v>73</v>
      </c>
      <c r="E172" s="203" t="s">
        <v>243</v>
      </c>
      <c r="F172" s="203" t="s">
        <v>244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9)</f>
        <v>0</v>
      </c>
      <c r="Q172" s="197"/>
      <c r="R172" s="198" t="n">
        <f aca="false">SUM(R173:R189)</f>
        <v>0</v>
      </c>
      <c r="S172" s="197"/>
      <c r="T172" s="199" t="n">
        <f aca="false">SUM(T173:T189)</f>
        <v>0</v>
      </c>
      <c r="AR172" s="200" t="s">
        <v>81</v>
      </c>
      <c r="AT172" s="201" t="s">
        <v>73</v>
      </c>
      <c r="AU172" s="201" t="s">
        <v>81</v>
      </c>
      <c r="AY172" s="200" t="s">
        <v>149</v>
      </c>
      <c r="BK172" s="202" t="n">
        <f aca="false">SUM(BK173:BK189)</f>
        <v>0</v>
      </c>
    </row>
    <row r="173" s="31" customFormat="true" ht="33" hidden="false" customHeight="true" outlineLevel="0" collapsed="false">
      <c r="A173" s="24"/>
      <c r="B173" s="25"/>
      <c r="C173" s="205" t="s">
        <v>377</v>
      </c>
      <c r="D173" s="205" t="s">
        <v>151</v>
      </c>
      <c r="E173" s="206" t="s">
        <v>246</v>
      </c>
      <c r="F173" s="207" t="s">
        <v>247</v>
      </c>
      <c r="G173" s="208" t="s">
        <v>204</v>
      </c>
      <c r="H173" s="209" t="n">
        <v>130.764</v>
      </c>
      <c r="I173" s="210"/>
      <c r="J173" s="211" t="n">
        <f aca="false">ROUND(I173*H173,2)</f>
        <v>0</v>
      </c>
      <c r="K173" s="207" t="s">
        <v>155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6</v>
      </c>
      <c r="AT173" s="216" t="s">
        <v>151</v>
      </c>
      <c r="AU173" s="216" t="s">
        <v>83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1</v>
      </c>
      <c r="BK173" s="217" t="n">
        <f aca="false">ROUND(I173*H173,2)</f>
        <v>0</v>
      </c>
      <c r="BL173" s="3" t="s">
        <v>156</v>
      </c>
      <c r="BM173" s="216" t="s">
        <v>77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24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3</v>
      </c>
    </row>
    <row r="175" s="223" customFormat="true" ht="12.8" hidden="false" customHeight="false" outlineLevel="0" collapsed="false">
      <c r="B175" s="224"/>
      <c r="C175" s="225"/>
      <c r="D175" s="226" t="s">
        <v>160</v>
      </c>
      <c r="E175" s="227"/>
      <c r="F175" s="228" t="s">
        <v>250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0</v>
      </c>
      <c r="AU175" s="234" t="s">
        <v>83</v>
      </c>
      <c r="AV175" s="223" t="s">
        <v>81</v>
      </c>
      <c r="AW175" s="223" t="s">
        <v>36</v>
      </c>
      <c r="AX175" s="223" t="s">
        <v>74</v>
      </c>
      <c r="AY175" s="234" t="s">
        <v>149</v>
      </c>
    </row>
    <row r="176" s="235" customFormat="true" ht="12.8" hidden="false" customHeight="false" outlineLevel="0" collapsed="false">
      <c r="B176" s="236"/>
      <c r="C176" s="237"/>
      <c r="D176" s="226" t="s">
        <v>160</v>
      </c>
      <c r="E176" s="238"/>
      <c r="F176" s="239" t="s">
        <v>771</v>
      </c>
      <c r="G176" s="237"/>
      <c r="H176" s="240" t="n">
        <v>95.084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0</v>
      </c>
      <c r="AU176" s="246" t="s">
        <v>83</v>
      </c>
      <c r="AV176" s="235" t="s">
        <v>83</v>
      </c>
      <c r="AW176" s="235" t="s">
        <v>36</v>
      </c>
      <c r="AX176" s="235" t="s">
        <v>74</v>
      </c>
      <c r="AY176" s="246" t="s">
        <v>149</v>
      </c>
    </row>
    <row r="177" s="223" customFormat="true" ht="12.8" hidden="false" customHeight="false" outlineLevel="0" collapsed="false">
      <c r="B177" s="224"/>
      <c r="C177" s="225"/>
      <c r="D177" s="226" t="s">
        <v>160</v>
      </c>
      <c r="E177" s="227"/>
      <c r="F177" s="228" t="s">
        <v>53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60</v>
      </c>
      <c r="AU177" s="234" t="s">
        <v>83</v>
      </c>
      <c r="AV177" s="223" t="s">
        <v>81</v>
      </c>
      <c r="AW177" s="223" t="s">
        <v>36</v>
      </c>
      <c r="AX177" s="223" t="s">
        <v>74</v>
      </c>
      <c r="AY177" s="234" t="s">
        <v>149</v>
      </c>
    </row>
    <row r="178" s="235" customFormat="true" ht="12.8" hidden="false" customHeight="false" outlineLevel="0" collapsed="false">
      <c r="B178" s="236"/>
      <c r="C178" s="237"/>
      <c r="D178" s="226" t="s">
        <v>160</v>
      </c>
      <c r="E178" s="238"/>
      <c r="F178" s="239" t="s">
        <v>772</v>
      </c>
      <c r="G178" s="237"/>
      <c r="H178" s="240" t="n">
        <v>35.6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0</v>
      </c>
      <c r="AU178" s="246" t="s">
        <v>83</v>
      </c>
      <c r="AV178" s="235" t="s">
        <v>83</v>
      </c>
      <c r="AW178" s="235" t="s">
        <v>36</v>
      </c>
      <c r="AX178" s="235" t="s">
        <v>74</v>
      </c>
      <c r="AY178" s="246" t="s">
        <v>149</v>
      </c>
    </row>
    <row r="179" s="31" customFormat="true" ht="44.25" hidden="false" customHeight="true" outlineLevel="0" collapsed="false">
      <c r="A179" s="24"/>
      <c r="B179" s="25"/>
      <c r="C179" s="205" t="s">
        <v>379</v>
      </c>
      <c r="D179" s="205" t="s">
        <v>151</v>
      </c>
      <c r="E179" s="206" t="s">
        <v>254</v>
      </c>
      <c r="F179" s="207" t="s">
        <v>255</v>
      </c>
      <c r="G179" s="208" t="s">
        <v>204</v>
      </c>
      <c r="H179" s="209" t="n">
        <v>3399.864</v>
      </c>
      <c r="I179" s="210"/>
      <c r="J179" s="211" t="n">
        <f aca="false">ROUND(I179*H179,2)</f>
        <v>0</v>
      </c>
      <c r="K179" s="207" t="s">
        <v>155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6</v>
      </c>
      <c r="AT179" s="216" t="s">
        <v>151</v>
      </c>
      <c r="AU179" s="216" t="s">
        <v>83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1</v>
      </c>
      <c r="BK179" s="217" t="n">
        <f aca="false">ROUND(I179*H179,2)</f>
        <v>0</v>
      </c>
      <c r="BL179" s="3" t="s">
        <v>156</v>
      </c>
      <c r="BM179" s="216" t="s">
        <v>77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25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3</v>
      </c>
    </row>
    <row r="181" s="235" customFormat="true" ht="12.8" hidden="false" customHeight="false" outlineLevel="0" collapsed="false">
      <c r="B181" s="236"/>
      <c r="C181" s="237"/>
      <c r="D181" s="226" t="s">
        <v>160</v>
      </c>
      <c r="E181" s="238"/>
      <c r="F181" s="239" t="s">
        <v>774</v>
      </c>
      <c r="G181" s="237"/>
      <c r="H181" s="240" t="n">
        <v>3399.86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0</v>
      </c>
      <c r="AU181" s="246" t="s">
        <v>83</v>
      </c>
      <c r="AV181" s="235" t="s">
        <v>83</v>
      </c>
      <c r="AW181" s="235" t="s">
        <v>36</v>
      </c>
      <c r="AX181" s="235" t="s">
        <v>74</v>
      </c>
      <c r="AY181" s="246" t="s">
        <v>149</v>
      </c>
    </row>
    <row r="182" s="31" customFormat="true" ht="44.25" hidden="false" customHeight="true" outlineLevel="0" collapsed="false">
      <c r="A182" s="24"/>
      <c r="B182" s="25"/>
      <c r="C182" s="205" t="s">
        <v>486</v>
      </c>
      <c r="D182" s="205" t="s">
        <v>151</v>
      </c>
      <c r="E182" s="206" t="s">
        <v>547</v>
      </c>
      <c r="F182" s="207" t="s">
        <v>548</v>
      </c>
      <c r="G182" s="208" t="s">
        <v>204</v>
      </c>
      <c r="H182" s="209" t="n">
        <v>35.68</v>
      </c>
      <c r="I182" s="210"/>
      <c r="J182" s="211" t="n">
        <f aca="false">ROUND(I182*H182,2)</f>
        <v>0</v>
      </c>
      <c r="K182" s="207" t="s">
        <v>155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6</v>
      </c>
      <c r="AT182" s="216" t="s">
        <v>151</v>
      </c>
      <c r="AU182" s="216" t="s">
        <v>83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1</v>
      </c>
      <c r="BK182" s="217" t="n">
        <f aca="false">ROUND(I182*H182,2)</f>
        <v>0</v>
      </c>
      <c r="BL182" s="3" t="s">
        <v>156</v>
      </c>
      <c r="BM182" s="216" t="s">
        <v>77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55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3</v>
      </c>
    </row>
    <row r="184" s="223" customFormat="true" ht="12.8" hidden="false" customHeight="false" outlineLevel="0" collapsed="false">
      <c r="B184" s="224"/>
      <c r="C184" s="225"/>
      <c r="D184" s="226" t="s">
        <v>160</v>
      </c>
      <c r="E184" s="227"/>
      <c r="F184" s="228" t="s">
        <v>537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60</v>
      </c>
      <c r="AU184" s="234" t="s">
        <v>83</v>
      </c>
      <c r="AV184" s="223" t="s">
        <v>81</v>
      </c>
      <c r="AW184" s="223" t="s">
        <v>36</v>
      </c>
      <c r="AX184" s="223" t="s">
        <v>74</v>
      </c>
      <c r="AY184" s="234" t="s">
        <v>149</v>
      </c>
    </row>
    <row r="185" s="235" customFormat="true" ht="12.8" hidden="false" customHeight="false" outlineLevel="0" collapsed="false">
      <c r="B185" s="236"/>
      <c r="C185" s="237"/>
      <c r="D185" s="226" t="s">
        <v>160</v>
      </c>
      <c r="E185" s="238"/>
      <c r="F185" s="239" t="s">
        <v>772</v>
      </c>
      <c r="G185" s="237"/>
      <c r="H185" s="240" t="n">
        <v>35.68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0</v>
      </c>
      <c r="AU185" s="246" t="s">
        <v>83</v>
      </c>
      <c r="AV185" s="235" t="s">
        <v>83</v>
      </c>
      <c r="AW185" s="235" t="s">
        <v>36</v>
      </c>
      <c r="AX185" s="235" t="s">
        <v>74</v>
      </c>
      <c r="AY185" s="246" t="s">
        <v>149</v>
      </c>
    </row>
    <row r="186" s="31" customFormat="true" ht="44.25" hidden="false" customHeight="true" outlineLevel="0" collapsed="false">
      <c r="A186" s="24"/>
      <c r="B186" s="25"/>
      <c r="C186" s="205" t="s">
        <v>489</v>
      </c>
      <c r="D186" s="205" t="s">
        <v>151</v>
      </c>
      <c r="E186" s="206" t="s">
        <v>261</v>
      </c>
      <c r="F186" s="207" t="s">
        <v>262</v>
      </c>
      <c r="G186" s="208" t="s">
        <v>204</v>
      </c>
      <c r="H186" s="209" t="n">
        <v>95.084</v>
      </c>
      <c r="I186" s="210"/>
      <c r="J186" s="211" t="n">
        <f aca="false">ROUND(I186*H186,2)</f>
        <v>0</v>
      </c>
      <c r="K186" s="207" t="s">
        <v>155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6</v>
      </c>
      <c r="AT186" s="216" t="s">
        <v>151</v>
      </c>
      <c r="AU186" s="216" t="s">
        <v>83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1</v>
      </c>
      <c r="BK186" s="217" t="n">
        <f aca="false">ROUND(I186*H186,2)</f>
        <v>0</v>
      </c>
      <c r="BL186" s="3" t="s">
        <v>156</v>
      </c>
      <c r="BM186" s="216" t="s">
        <v>77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26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3</v>
      </c>
    </row>
    <row r="188" s="223" customFormat="true" ht="12.8" hidden="false" customHeight="false" outlineLevel="0" collapsed="false">
      <c r="B188" s="224"/>
      <c r="C188" s="225"/>
      <c r="D188" s="226" t="s">
        <v>160</v>
      </c>
      <c r="E188" s="227"/>
      <c r="F188" s="228" t="s">
        <v>250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0</v>
      </c>
      <c r="AU188" s="234" t="s">
        <v>83</v>
      </c>
      <c r="AV188" s="223" t="s">
        <v>81</v>
      </c>
      <c r="AW188" s="223" t="s">
        <v>36</v>
      </c>
      <c r="AX188" s="223" t="s">
        <v>74</v>
      </c>
      <c r="AY188" s="234" t="s">
        <v>149</v>
      </c>
    </row>
    <row r="189" s="235" customFormat="true" ht="12.8" hidden="false" customHeight="false" outlineLevel="0" collapsed="false">
      <c r="B189" s="236"/>
      <c r="C189" s="237"/>
      <c r="D189" s="226" t="s">
        <v>160</v>
      </c>
      <c r="E189" s="238"/>
      <c r="F189" s="239" t="s">
        <v>771</v>
      </c>
      <c r="G189" s="237"/>
      <c r="H189" s="240" t="n">
        <v>95.084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0</v>
      </c>
      <c r="AU189" s="246" t="s">
        <v>83</v>
      </c>
      <c r="AV189" s="235" t="s">
        <v>83</v>
      </c>
      <c r="AW189" s="235" t="s">
        <v>36</v>
      </c>
      <c r="AX189" s="235" t="s">
        <v>74</v>
      </c>
      <c r="AY189" s="246" t="s">
        <v>149</v>
      </c>
    </row>
    <row r="190" s="188" customFormat="true" ht="22.8" hidden="false" customHeight="true" outlineLevel="0" collapsed="false">
      <c r="B190" s="189"/>
      <c r="C190" s="190"/>
      <c r="D190" s="191" t="s">
        <v>73</v>
      </c>
      <c r="E190" s="203" t="s">
        <v>265</v>
      </c>
      <c r="F190" s="203" t="s">
        <v>266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192)</f>
        <v>0</v>
      </c>
      <c r="Q190" s="197"/>
      <c r="R190" s="198" t="n">
        <f aca="false">SUM(R191:R192)</f>
        <v>0</v>
      </c>
      <c r="S190" s="197"/>
      <c r="T190" s="199" t="n">
        <f aca="false">SUM(T191:T192)</f>
        <v>0</v>
      </c>
      <c r="AR190" s="200" t="s">
        <v>81</v>
      </c>
      <c r="AT190" s="201" t="s">
        <v>73</v>
      </c>
      <c r="AU190" s="201" t="s">
        <v>81</v>
      </c>
      <c r="AY190" s="200" t="s">
        <v>149</v>
      </c>
      <c r="BK190" s="202" t="n">
        <f aca="false">SUM(BK191:BK192)</f>
        <v>0</v>
      </c>
    </row>
    <row r="191" s="31" customFormat="true" ht="44.25" hidden="false" customHeight="true" outlineLevel="0" collapsed="false">
      <c r="A191" s="24"/>
      <c r="B191" s="25"/>
      <c r="C191" s="205" t="s">
        <v>495</v>
      </c>
      <c r="D191" s="205" t="s">
        <v>151</v>
      </c>
      <c r="E191" s="206" t="s">
        <v>268</v>
      </c>
      <c r="F191" s="207" t="s">
        <v>269</v>
      </c>
      <c r="G191" s="208" t="s">
        <v>204</v>
      </c>
      <c r="H191" s="209" t="n">
        <v>441.64</v>
      </c>
      <c r="I191" s="210"/>
      <c r="J191" s="211" t="n">
        <f aca="false">ROUND(I191*H191,2)</f>
        <v>0</v>
      </c>
      <c r="K191" s="207" t="s">
        <v>155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6</v>
      </c>
      <c r="AT191" s="216" t="s">
        <v>151</v>
      </c>
      <c r="AU191" s="216" t="s">
        <v>83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1</v>
      </c>
      <c r="BK191" s="217" t="n">
        <f aca="false">ROUND(I191*H191,2)</f>
        <v>0</v>
      </c>
      <c r="BL191" s="3" t="s">
        <v>156</v>
      </c>
      <c r="BM191" s="216" t="s">
        <v>77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271</v>
      </c>
      <c r="G192" s="26"/>
      <c r="H192" s="26"/>
      <c r="I192" s="220"/>
      <c r="J192" s="26"/>
      <c r="K192" s="26"/>
      <c r="L192" s="30"/>
      <c r="M192" s="257"/>
      <c r="N192" s="258"/>
      <c r="O192" s="259"/>
      <c r="P192" s="259"/>
      <c r="Q192" s="259"/>
      <c r="R192" s="259"/>
      <c r="S192" s="259"/>
      <c r="T192" s="260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3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MvTHkrvWFf+oexVAleBOZD20l3zgZC8SvsMmYr99WiXGZLd+J4t01kd2Si8Ni0kgxjbnHhC4ODqRqS+oxoy2kg==" saltValue="QPsnhj8hOhx945P/DM+L/AE08FhExFryv5xNsMcIlLfHq3xEiKMMcluHVV7/T80afCw/L8LA13Sth7H1O+4/MQ==" spinCount="100000" sheet="true" password="cc35" objects="true" scenarios="true" formatColumns="false" formatRows="false" autoFilter="false"/>
  <autoFilter ref="C96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13107223"/>
    <hyperlink ref="F105" r:id="rId2" display="https://podminky.urs.cz/item/CS_URS_2022_02/132251251"/>
    <hyperlink ref="F111" r:id="rId3" display="https://podminky.urs.cz/item/CS_URS_2022_02/162351104"/>
    <hyperlink ref="F115" r:id="rId4" display="https://podminky.urs.cz/item/CS_URS_2022_02/162751119"/>
    <hyperlink ref="F118" r:id="rId5" display="https://podminky.urs.cz/item/CS_URS_2022_02/171201231"/>
    <hyperlink ref="F121" r:id="rId6" display="https://podminky.urs.cz/item/CS_URS_2022_02/175151101"/>
    <hyperlink ref="F126" r:id="rId7" display="https://podminky.urs.cz/item/CS_URS_2022_02/181951112"/>
    <hyperlink ref="F129" r:id="rId8" display="https://podminky.urs.cz/item/CS_URS_2022_02/181351003"/>
    <hyperlink ref="F133" r:id="rId9" display="https://podminky.urs.cz/item/CS_URS_2022_02/181411132"/>
    <hyperlink ref="F137" r:id="rId10" display="https://podminky.urs.cz/item/CS_URS_2022_02/182151111"/>
    <hyperlink ref="F139" r:id="rId11" display="https://podminky.urs.cz/item/CS_URS_2022_02/184813511"/>
    <hyperlink ref="F142" r:id="rId12" display="https://podminky.urs.cz/item/CS_URS_2022_02/271572211"/>
    <hyperlink ref="F146" r:id="rId13" display="https://podminky.urs.cz/item/CS_URS_2022_02/452312151"/>
    <hyperlink ref="F149" r:id="rId14" display="https://podminky.urs.cz/item/CS_URS_2022_02/564871116"/>
    <hyperlink ref="F153" r:id="rId15" display="https://podminky.urs.cz/item/CS_URS_2022_02/810391811"/>
    <hyperlink ref="F157" r:id="rId16" display="https://podminky.urs.cz/item/CS_URS_2022_02/871390430"/>
    <hyperlink ref="F163" r:id="rId17" display="https://podminky.urs.cz/item/CS_URS_2022_02/899623161"/>
    <hyperlink ref="F166" r:id="rId18" display="https://podminky.urs.cz/item/CS_URS_2022_02/899643111"/>
    <hyperlink ref="F171" r:id="rId19" display="https://podminky.urs.cz/item/CS_URS_2022_02/919441211"/>
    <hyperlink ref="F174" r:id="rId20" display="https://podminky.urs.cz/item/CS_URS_2022_02/997013501"/>
    <hyperlink ref="F180" r:id="rId21" display="https://podminky.urs.cz/item/CS_URS_2022_02/997013509"/>
    <hyperlink ref="F183" r:id="rId22" display="https://podminky.urs.cz/item/CS_URS_2022_02/997013861"/>
    <hyperlink ref="F187" r:id="rId23" display="https://podminky.urs.cz/item/CS_URS_2022_02/997013873"/>
    <hyperlink ref="F192" r:id="rId24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0:BE116)),  2)</f>
        <v>0</v>
      </c>
      <c r="G35" s="24"/>
      <c r="H35" s="24"/>
      <c r="I35" s="143" t="n">
        <v>0.21</v>
      </c>
      <c r="J35" s="142" t="n">
        <f aca="false">ROUND(((SUM(BE90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0:BF116)),  2)</f>
        <v>0</v>
      </c>
      <c r="G36" s="24"/>
      <c r="H36" s="24"/>
      <c r="I36" s="143" t="n">
        <v>0.15</v>
      </c>
      <c r="J36" s="142" t="n">
        <f aca="false">ROUND(((SUM(BF90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0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0:BH11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0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Hospodářské sjez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9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2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3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4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I183 Srbice - Poděvousy - oprav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72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6 - Hospodářské sjezdy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5. 12. 2022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SÚS PK, p.o.</v>
      </c>
      <c r="G86" s="26"/>
      <c r="H86" s="26"/>
      <c r="I86" s="17" t="s">
        <v>32</v>
      </c>
      <c r="J86" s="157" t="str">
        <f aca="false">E23</f>
        <v>IK Plzeň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5</v>
      </c>
      <c r="D89" s="179" t="s">
        <v>59</v>
      </c>
      <c r="E89" s="179" t="s">
        <v>55</v>
      </c>
      <c r="F89" s="179" t="s">
        <v>56</v>
      </c>
      <c r="G89" s="179" t="s">
        <v>136</v>
      </c>
      <c r="H89" s="179" t="s">
        <v>137</v>
      </c>
      <c r="I89" s="179" t="s">
        <v>138</v>
      </c>
      <c r="J89" s="179" t="s">
        <v>126</v>
      </c>
      <c r="K89" s="180" t="s">
        <v>139</v>
      </c>
      <c r="L89" s="181"/>
      <c r="M89" s="74"/>
      <c r="N89" s="75" t="s">
        <v>44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51.129</v>
      </c>
      <c r="S90" s="78"/>
      <c r="T90" s="186" t="n">
        <f aca="false">T91</f>
        <v>32.60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2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3</v>
      </c>
      <c r="E91" s="192" t="s">
        <v>147</v>
      </c>
      <c r="F91" s="192" t="s">
        <v>14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9+P102+P114</f>
        <v>0</v>
      </c>
      <c r="Q91" s="197"/>
      <c r="R91" s="198" t="n">
        <f aca="false">R92+R99+R102+R114</f>
        <v>51.129</v>
      </c>
      <c r="S91" s="197"/>
      <c r="T91" s="199" t="n">
        <f aca="false">T92+T99+T102+T114</f>
        <v>32.604</v>
      </c>
      <c r="AR91" s="200" t="s">
        <v>81</v>
      </c>
      <c r="AT91" s="201" t="s">
        <v>73</v>
      </c>
      <c r="AU91" s="201" t="s">
        <v>74</v>
      </c>
      <c r="AY91" s="200" t="s">
        <v>149</v>
      </c>
      <c r="BK91" s="202" t="n">
        <f aca="false">BK92+BK99+BK102+BK114</f>
        <v>0</v>
      </c>
    </row>
    <row r="92" s="188" customFormat="true" ht="22.8" hidden="false" customHeight="true" outlineLevel="0" collapsed="false">
      <c r="B92" s="189"/>
      <c r="C92" s="190"/>
      <c r="D92" s="191" t="s">
        <v>73</v>
      </c>
      <c r="E92" s="203" t="s">
        <v>81</v>
      </c>
      <c r="F92" s="203" t="s">
        <v>150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8)</f>
        <v>0</v>
      </c>
      <c r="Q92" s="197"/>
      <c r="R92" s="198" t="n">
        <f aca="false">SUM(R93:R98)</f>
        <v>0</v>
      </c>
      <c r="S92" s="197"/>
      <c r="T92" s="199" t="n">
        <f aca="false">SUM(T93:T98)</f>
        <v>32.604</v>
      </c>
      <c r="AR92" s="200" t="s">
        <v>81</v>
      </c>
      <c r="AT92" s="201" t="s">
        <v>73</v>
      </c>
      <c r="AU92" s="201" t="s">
        <v>81</v>
      </c>
      <c r="AY92" s="200" t="s">
        <v>149</v>
      </c>
      <c r="BK92" s="202" t="n">
        <f aca="false">SUM(BK93:BK98)</f>
        <v>0</v>
      </c>
    </row>
    <row r="93" s="31" customFormat="true" ht="66.75" hidden="false" customHeight="true" outlineLevel="0" collapsed="false">
      <c r="A93" s="24"/>
      <c r="B93" s="25"/>
      <c r="C93" s="205" t="s">
        <v>81</v>
      </c>
      <c r="D93" s="205" t="s">
        <v>151</v>
      </c>
      <c r="E93" s="206" t="s">
        <v>704</v>
      </c>
      <c r="F93" s="207" t="s">
        <v>705</v>
      </c>
      <c r="G93" s="208" t="s">
        <v>154</v>
      </c>
      <c r="H93" s="209" t="n">
        <v>74.1</v>
      </c>
      <c r="I93" s="210"/>
      <c r="J93" s="211" t="n">
        <f aca="false">ROUND(I93*H93,2)</f>
        <v>0</v>
      </c>
      <c r="K93" s="207" t="s">
        <v>155</v>
      </c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32.60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6</v>
      </c>
      <c r="AT93" s="216" t="s">
        <v>151</v>
      </c>
      <c r="AU93" s="216" t="s">
        <v>83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1</v>
      </c>
      <c r="BK93" s="217" t="n">
        <f aca="false">ROUND(I93*H93,2)</f>
        <v>0</v>
      </c>
      <c r="BL93" s="3" t="s">
        <v>156</v>
      </c>
      <c r="BM93" s="216" t="s">
        <v>779</v>
      </c>
    </row>
    <row r="94" s="31" customFormat="true" ht="12.8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70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3</v>
      </c>
    </row>
    <row r="95" s="223" customFormat="true" ht="12.8" hidden="false" customHeight="false" outlineLevel="0" collapsed="false">
      <c r="B95" s="224"/>
      <c r="C95" s="225"/>
      <c r="D95" s="226" t="s">
        <v>160</v>
      </c>
      <c r="E95" s="227"/>
      <c r="F95" s="228" t="s">
        <v>319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0</v>
      </c>
      <c r="AU95" s="234" t="s">
        <v>83</v>
      </c>
      <c r="AV95" s="223" t="s">
        <v>81</v>
      </c>
      <c r="AW95" s="223" t="s">
        <v>36</v>
      </c>
      <c r="AX95" s="223" t="s">
        <v>74</v>
      </c>
      <c r="AY95" s="234" t="s">
        <v>149</v>
      </c>
    </row>
    <row r="96" s="235" customFormat="true" ht="12.8" hidden="false" customHeight="false" outlineLevel="0" collapsed="false">
      <c r="B96" s="236"/>
      <c r="C96" s="237"/>
      <c r="D96" s="226" t="s">
        <v>160</v>
      </c>
      <c r="E96" s="238"/>
      <c r="F96" s="239" t="s">
        <v>780</v>
      </c>
      <c r="G96" s="237"/>
      <c r="H96" s="240" t="n">
        <v>74.1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0</v>
      </c>
      <c r="AU96" s="246" t="s">
        <v>83</v>
      </c>
      <c r="AV96" s="235" t="s">
        <v>83</v>
      </c>
      <c r="AW96" s="235" t="s">
        <v>36</v>
      </c>
      <c r="AX96" s="235" t="s">
        <v>74</v>
      </c>
      <c r="AY96" s="246" t="s">
        <v>149</v>
      </c>
    </row>
    <row r="97" s="31" customFormat="true" ht="33" hidden="false" customHeight="true" outlineLevel="0" collapsed="false">
      <c r="A97" s="24"/>
      <c r="B97" s="25"/>
      <c r="C97" s="205" t="s">
        <v>83</v>
      </c>
      <c r="D97" s="205" t="s">
        <v>151</v>
      </c>
      <c r="E97" s="206" t="s">
        <v>188</v>
      </c>
      <c r="F97" s="207" t="s">
        <v>189</v>
      </c>
      <c r="G97" s="208" t="s">
        <v>154</v>
      </c>
      <c r="H97" s="209" t="n">
        <v>74.1</v>
      </c>
      <c r="I97" s="210"/>
      <c r="J97" s="211" t="n">
        <f aca="false">ROUND(I97*H97,2)</f>
        <v>0</v>
      </c>
      <c r="K97" s="207" t="s">
        <v>155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6</v>
      </c>
      <c r="AT97" s="216" t="s">
        <v>151</v>
      </c>
      <c r="AU97" s="216" t="s">
        <v>83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156</v>
      </c>
      <c r="BM97" s="216" t="s">
        <v>781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19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3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187</v>
      </c>
      <c r="F99" s="203" t="s">
        <v>192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51.129</v>
      </c>
      <c r="S99" s="197"/>
      <c r="T99" s="199" t="n">
        <f aca="false">SUM(T100:T101)</f>
        <v>0</v>
      </c>
      <c r="AR99" s="200" t="s">
        <v>81</v>
      </c>
      <c r="AT99" s="201" t="s">
        <v>73</v>
      </c>
      <c r="AU99" s="201" t="s">
        <v>81</v>
      </c>
      <c r="AY99" s="200" t="s">
        <v>149</v>
      </c>
      <c r="BK99" s="202" t="n">
        <f aca="false">SUM(BK100:BK101)</f>
        <v>0</v>
      </c>
    </row>
    <row r="100" s="31" customFormat="true" ht="33" hidden="false" customHeight="true" outlineLevel="0" collapsed="false">
      <c r="A100" s="24"/>
      <c r="B100" s="25"/>
      <c r="C100" s="205" t="s">
        <v>173</v>
      </c>
      <c r="D100" s="205" t="s">
        <v>151</v>
      </c>
      <c r="E100" s="206" t="s">
        <v>738</v>
      </c>
      <c r="F100" s="207" t="s">
        <v>739</v>
      </c>
      <c r="G100" s="208" t="s">
        <v>154</v>
      </c>
      <c r="H100" s="209" t="n">
        <v>74.1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.69</v>
      </c>
      <c r="R100" s="214" t="n">
        <f aca="false">Q100*H100</f>
        <v>51.129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3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56</v>
      </c>
      <c r="BM100" s="216" t="s">
        <v>78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74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188" customFormat="true" ht="22.8" hidden="false" customHeight="true" outlineLevel="0" collapsed="false">
      <c r="B102" s="189"/>
      <c r="C102" s="190"/>
      <c r="D102" s="191" t="s">
        <v>73</v>
      </c>
      <c r="E102" s="203" t="s">
        <v>243</v>
      </c>
      <c r="F102" s="203" t="s">
        <v>244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3)</f>
        <v>0</v>
      </c>
      <c r="Q102" s="197"/>
      <c r="R102" s="198" t="n">
        <f aca="false">SUM(R103:R113)</f>
        <v>0</v>
      </c>
      <c r="S102" s="197"/>
      <c r="T102" s="199" t="n">
        <f aca="false">SUM(T103:T113)</f>
        <v>0</v>
      </c>
      <c r="AR102" s="200" t="s">
        <v>81</v>
      </c>
      <c r="AT102" s="201" t="s">
        <v>73</v>
      </c>
      <c r="AU102" s="201" t="s">
        <v>81</v>
      </c>
      <c r="AY102" s="200" t="s">
        <v>149</v>
      </c>
      <c r="BK102" s="202" t="n">
        <f aca="false">SUM(BK103:BK113)</f>
        <v>0</v>
      </c>
    </row>
    <row r="103" s="31" customFormat="true" ht="33" hidden="false" customHeight="true" outlineLevel="0" collapsed="false">
      <c r="A103" s="24"/>
      <c r="B103" s="25"/>
      <c r="C103" s="205" t="s">
        <v>156</v>
      </c>
      <c r="D103" s="205" t="s">
        <v>151</v>
      </c>
      <c r="E103" s="206" t="s">
        <v>246</v>
      </c>
      <c r="F103" s="207" t="s">
        <v>247</v>
      </c>
      <c r="G103" s="208" t="s">
        <v>204</v>
      </c>
      <c r="H103" s="209" t="n">
        <v>32.604</v>
      </c>
      <c r="I103" s="210"/>
      <c r="J103" s="211" t="n">
        <f aca="false">ROUND(I103*H103,2)</f>
        <v>0</v>
      </c>
      <c r="K103" s="207" t="s">
        <v>155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6</v>
      </c>
      <c r="AT103" s="216" t="s">
        <v>151</v>
      </c>
      <c r="AU103" s="216" t="s">
        <v>83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1</v>
      </c>
      <c r="BK103" s="217" t="n">
        <f aca="false">ROUND(I103*H103,2)</f>
        <v>0</v>
      </c>
      <c r="BL103" s="3" t="s">
        <v>156</v>
      </c>
      <c r="BM103" s="216" t="s">
        <v>78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24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3</v>
      </c>
    </row>
    <row r="105" s="223" customFormat="true" ht="12.8" hidden="false" customHeight="false" outlineLevel="0" collapsed="false">
      <c r="B105" s="224"/>
      <c r="C105" s="225"/>
      <c r="D105" s="226" t="s">
        <v>160</v>
      </c>
      <c r="E105" s="227"/>
      <c r="F105" s="228" t="s">
        <v>250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60</v>
      </c>
      <c r="AU105" s="234" t="s">
        <v>83</v>
      </c>
      <c r="AV105" s="223" t="s">
        <v>81</v>
      </c>
      <c r="AW105" s="223" t="s">
        <v>36</v>
      </c>
      <c r="AX105" s="223" t="s">
        <v>74</v>
      </c>
      <c r="AY105" s="234" t="s">
        <v>149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784</v>
      </c>
      <c r="G106" s="237"/>
      <c r="H106" s="240" t="n">
        <v>32.60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31" customFormat="true" ht="44.25" hidden="false" customHeight="true" outlineLevel="0" collapsed="false">
      <c r="A107" s="24"/>
      <c r="B107" s="25"/>
      <c r="C107" s="205" t="s">
        <v>187</v>
      </c>
      <c r="D107" s="205" t="s">
        <v>151</v>
      </c>
      <c r="E107" s="206" t="s">
        <v>254</v>
      </c>
      <c r="F107" s="207" t="s">
        <v>255</v>
      </c>
      <c r="G107" s="208" t="s">
        <v>204</v>
      </c>
      <c r="H107" s="209" t="n">
        <v>847.704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3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56</v>
      </c>
      <c r="BM107" s="216" t="s">
        <v>78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25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3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786</v>
      </c>
      <c r="G109" s="237"/>
      <c r="H109" s="240" t="n">
        <v>847.70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31" customFormat="true" ht="44.25" hidden="false" customHeight="true" outlineLevel="0" collapsed="false">
      <c r="A110" s="24"/>
      <c r="B110" s="25"/>
      <c r="C110" s="205" t="s">
        <v>193</v>
      </c>
      <c r="D110" s="205" t="s">
        <v>151</v>
      </c>
      <c r="E110" s="206" t="s">
        <v>261</v>
      </c>
      <c r="F110" s="207" t="s">
        <v>262</v>
      </c>
      <c r="G110" s="208" t="s">
        <v>204</v>
      </c>
      <c r="H110" s="209" t="n">
        <v>32.604</v>
      </c>
      <c r="I110" s="210"/>
      <c r="J110" s="211" t="n">
        <f aca="false">ROUND(I110*H110,2)</f>
        <v>0</v>
      </c>
      <c r="K110" s="207" t="s">
        <v>15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3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56</v>
      </c>
      <c r="BM110" s="216" t="s">
        <v>78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26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7"/>
      <c r="F112" s="228" t="s">
        <v>250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1</v>
      </c>
      <c r="AW112" s="223" t="s">
        <v>36</v>
      </c>
      <c r="AX112" s="223" t="s">
        <v>74</v>
      </c>
      <c r="AY112" s="234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784</v>
      </c>
      <c r="G113" s="237"/>
      <c r="H113" s="240" t="n">
        <v>32.604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188" customFormat="true" ht="22.8" hidden="false" customHeight="true" outlineLevel="0" collapsed="false">
      <c r="B114" s="189"/>
      <c r="C114" s="190"/>
      <c r="D114" s="191" t="s">
        <v>73</v>
      </c>
      <c r="E114" s="203" t="s">
        <v>265</v>
      </c>
      <c r="F114" s="203" t="s">
        <v>266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6)</f>
        <v>0</v>
      </c>
      <c r="Q114" s="197"/>
      <c r="R114" s="198" t="n">
        <f aca="false">SUM(R115:R116)</f>
        <v>0</v>
      </c>
      <c r="S114" s="197"/>
      <c r="T114" s="199" t="n">
        <f aca="false">SUM(T115:T116)</f>
        <v>0</v>
      </c>
      <c r="AR114" s="200" t="s">
        <v>81</v>
      </c>
      <c r="AT114" s="201" t="s">
        <v>73</v>
      </c>
      <c r="AU114" s="201" t="s">
        <v>81</v>
      </c>
      <c r="AY114" s="200" t="s">
        <v>149</v>
      </c>
      <c r="BK114" s="202" t="n">
        <f aca="false">SUM(BK115:BK116)</f>
        <v>0</v>
      </c>
    </row>
    <row r="115" s="31" customFormat="true" ht="44.25" hidden="false" customHeight="true" outlineLevel="0" collapsed="false">
      <c r="A115" s="24"/>
      <c r="B115" s="25"/>
      <c r="C115" s="205" t="s">
        <v>200</v>
      </c>
      <c r="D115" s="205" t="s">
        <v>151</v>
      </c>
      <c r="E115" s="206" t="s">
        <v>268</v>
      </c>
      <c r="F115" s="207" t="s">
        <v>269</v>
      </c>
      <c r="G115" s="208" t="s">
        <v>204</v>
      </c>
      <c r="H115" s="209" t="n">
        <v>51.129</v>
      </c>
      <c r="I115" s="210"/>
      <c r="J115" s="211" t="n">
        <f aca="false">ROUND(I115*H115,2)</f>
        <v>0</v>
      </c>
      <c r="K115" s="207" t="s">
        <v>155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6</v>
      </c>
      <c r="AT115" s="216" t="s">
        <v>151</v>
      </c>
      <c r="AU115" s="216" t="s">
        <v>83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1</v>
      </c>
      <c r="BK115" s="217" t="n">
        <f aca="false">ROUND(I115*H115,2)</f>
        <v>0</v>
      </c>
      <c r="BL115" s="3" t="s">
        <v>156</v>
      </c>
      <c r="BM115" s="216" t="s">
        <v>78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271</v>
      </c>
      <c r="G116" s="26"/>
      <c r="H116" s="26"/>
      <c r="I116" s="220"/>
      <c r="J116" s="26"/>
      <c r="K116" s="26"/>
      <c r="L116" s="30"/>
      <c r="M116" s="257"/>
      <c r="N116" s="258"/>
      <c r="O116" s="259"/>
      <c r="P116" s="259"/>
      <c r="Q116" s="259"/>
      <c r="R116" s="259"/>
      <c r="S116" s="259"/>
      <c r="T116" s="260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3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SQTs/DB4HNfoNWa4CPApDm6c7NbXaNp3aftYjls1qXyj/QTfjNutRc56JnPY9i+tNlivF46wIZZ6PSETU8poIw==" saltValue="5ZeLybayxndPrcLWYmcK9hhWOpezr9hY3iTdCCnrxT4critk2xrwM6qKh9r89fOwYiIHsncnJfVrrY/gSPPiGw==" spinCount="100000" sheet="true" password="cc35" objects="true" scenarios="true" formatColumns="false" formatRows="false" autoFilter="false"/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13107223"/>
    <hyperlink ref="F98" r:id="rId2" display="https://podminky.urs.cz/item/CS_URS_2022_02/181951112"/>
    <hyperlink ref="F101" r:id="rId3" display="https://podminky.urs.cz/item/CS_URS_2022_02/564871116"/>
    <hyperlink ref="F104" r:id="rId4" display="https://podminky.urs.cz/item/CS_URS_2022_02/997013501"/>
    <hyperlink ref="F108" r:id="rId5" display="https://podminky.urs.cz/item/CS_URS_2022_02/997013509"/>
    <hyperlink ref="F111" r:id="rId6" display="https://podminky.urs.cz/item/CS_URS_2022_02/997013873"/>
    <hyperlink ref="F116" r:id="rId7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183 Srbice - Poděvousy - opra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9:BE139)),  2)</f>
        <v>0</v>
      </c>
      <c r="G35" s="24"/>
      <c r="H35" s="24"/>
      <c r="I35" s="143" t="n">
        <v>0.21</v>
      </c>
      <c r="J35" s="142" t="n">
        <f aca="false">ROUND(((SUM(BE89:BE1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9:BF139)),  2)</f>
        <v>0</v>
      </c>
      <c r="G36" s="24"/>
      <c r="H36" s="24"/>
      <c r="I36" s="143" t="n">
        <v>0.15</v>
      </c>
      <c r="J36" s="142" t="n">
        <f aca="false">ROUND(((SUM(BF89:BF1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9:BG1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9:BH1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9:BI1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I183 Srbice - Poděvousy - opra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7 - Dopravní znač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K, p.o.</v>
      </c>
      <c r="G58" s="26"/>
      <c r="H58" s="26"/>
      <c r="I58" s="17" t="s">
        <v>32</v>
      </c>
      <c r="J58" s="157" t="str">
        <f aca="false">E23</f>
        <v>IK Plzeň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87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137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II183 Srbice - Poděvousy - oprav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27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7 - Dopravní značení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5. 12. 2022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SÚS PK, p.o.</v>
      </c>
      <c r="G85" s="26"/>
      <c r="H85" s="26"/>
      <c r="I85" s="17" t="s">
        <v>32</v>
      </c>
      <c r="J85" s="157" t="str">
        <f aca="false">E23</f>
        <v>IK Plzeň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7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35</v>
      </c>
      <c r="D88" s="179" t="s">
        <v>59</v>
      </c>
      <c r="E88" s="179" t="s">
        <v>55</v>
      </c>
      <c r="F88" s="179" t="s">
        <v>56</v>
      </c>
      <c r="G88" s="179" t="s">
        <v>136</v>
      </c>
      <c r="H88" s="179" t="s">
        <v>137</v>
      </c>
      <c r="I88" s="179" t="s">
        <v>138</v>
      </c>
      <c r="J88" s="179" t="s">
        <v>126</v>
      </c>
      <c r="K88" s="180" t="s">
        <v>139</v>
      </c>
      <c r="L88" s="181"/>
      <c r="M88" s="74"/>
      <c r="N88" s="75" t="s">
        <v>44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2.245379</v>
      </c>
      <c r="S89" s="78"/>
      <c r="T89" s="186" t="n">
        <f aca="false">T90</f>
        <v>23.46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2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3</v>
      </c>
      <c r="E90" s="192" t="s">
        <v>147</v>
      </c>
      <c r="F90" s="192" t="s">
        <v>14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29+P137</f>
        <v>0</v>
      </c>
      <c r="Q90" s="197"/>
      <c r="R90" s="198" t="n">
        <f aca="false">R91+R129+R137</f>
        <v>2.245379</v>
      </c>
      <c r="S90" s="197"/>
      <c r="T90" s="199" t="n">
        <f aca="false">T91+T129+T137</f>
        <v>23.461</v>
      </c>
      <c r="AR90" s="200" t="s">
        <v>81</v>
      </c>
      <c r="AT90" s="201" t="s">
        <v>73</v>
      </c>
      <c r="AU90" s="201" t="s">
        <v>74</v>
      </c>
      <c r="AY90" s="200" t="s">
        <v>149</v>
      </c>
      <c r="BK90" s="202" t="n">
        <f aca="false">BK91+BK129+BK137</f>
        <v>0</v>
      </c>
    </row>
    <row r="91" s="188" customFormat="true" ht="22.8" hidden="false" customHeight="true" outlineLevel="0" collapsed="false">
      <c r="B91" s="189"/>
      <c r="C91" s="190"/>
      <c r="D91" s="191" t="s">
        <v>73</v>
      </c>
      <c r="E91" s="203" t="s">
        <v>525</v>
      </c>
      <c r="F91" s="203" t="s">
        <v>52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28)</f>
        <v>0</v>
      </c>
      <c r="Q91" s="197"/>
      <c r="R91" s="198" t="n">
        <f aca="false">SUM(R92:R128)</f>
        <v>2.245379</v>
      </c>
      <c r="S91" s="197"/>
      <c r="T91" s="199" t="n">
        <f aca="false">SUM(T92:T128)</f>
        <v>23.461</v>
      </c>
      <c r="AR91" s="200" t="s">
        <v>81</v>
      </c>
      <c r="AT91" s="201" t="s">
        <v>73</v>
      </c>
      <c r="AU91" s="201" t="s">
        <v>81</v>
      </c>
      <c r="AY91" s="200" t="s">
        <v>149</v>
      </c>
      <c r="BK91" s="202" t="n">
        <f aca="false">SUM(BK92:BK128)</f>
        <v>0</v>
      </c>
    </row>
    <row r="92" s="31" customFormat="true" ht="33" hidden="false" customHeight="true" outlineLevel="0" collapsed="false">
      <c r="A92" s="24"/>
      <c r="B92" s="25"/>
      <c r="C92" s="205" t="s">
        <v>81</v>
      </c>
      <c r="D92" s="205" t="s">
        <v>151</v>
      </c>
      <c r="E92" s="206" t="s">
        <v>790</v>
      </c>
      <c r="F92" s="207" t="s">
        <v>791</v>
      </c>
      <c r="G92" s="208" t="s">
        <v>530</v>
      </c>
      <c r="H92" s="209" t="n">
        <v>127</v>
      </c>
      <c r="I92" s="210"/>
      <c r="J92" s="211" t="n">
        <f aca="false">ROUND(I92*H92,2)</f>
        <v>0</v>
      </c>
      <c r="K92" s="207" t="s">
        <v>155</v>
      </c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6</v>
      </c>
      <c r="AT92" s="216" t="s">
        <v>151</v>
      </c>
      <c r="AU92" s="216" t="s">
        <v>83</v>
      </c>
      <c r="AY92" s="3" t="s">
        <v>14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56</v>
      </c>
      <c r="BM92" s="216" t="s">
        <v>792</v>
      </c>
    </row>
    <row r="93" s="31" customFormat="true" ht="12.8" hidden="false" customHeight="false" outlineLevel="0" collapsed="false">
      <c r="A93" s="24"/>
      <c r="B93" s="25"/>
      <c r="C93" s="26"/>
      <c r="D93" s="218" t="s">
        <v>158</v>
      </c>
      <c r="E93" s="26"/>
      <c r="F93" s="219" t="s">
        <v>793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3</v>
      </c>
    </row>
    <row r="94" s="223" customFormat="true" ht="12.8" hidden="false" customHeight="false" outlineLevel="0" collapsed="false">
      <c r="B94" s="224"/>
      <c r="C94" s="225"/>
      <c r="D94" s="226" t="s">
        <v>160</v>
      </c>
      <c r="E94" s="227"/>
      <c r="F94" s="228" t="s">
        <v>794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60</v>
      </c>
      <c r="AU94" s="234" t="s">
        <v>83</v>
      </c>
      <c r="AV94" s="223" t="s">
        <v>81</v>
      </c>
      <c r="AW94" s="223" t="s">
        <v>36</v>
      </c>
      <c r="AX94" s="223" t="s">
        <v>74</v>
      </c>
      <c r="AY94" s="234" t="s">
        <v>149</v>
      </c>
    </row>
    <row r="95" s="235" customFormat="true" ht="12.8" hidden="false" customHeight="false" outlineLevel="0" collapsed="false">
      <c r="B95" s="236"/>
      <c r="C95" s="237"/>
      <c r="D95" s="226" t="s">
        <v>160</v>
      </c>
      <c r="E95" s="238"/>
      <c r="F95" s="239" t="s">
        <v>795</v>
      </c>
      <c r="G95" s="237"/>
      <c r="H95" s="240" t="n">
        <v>97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60</v>
      </c>
      <c r="AU95" s="246" t="s">
        <v>83</v>
      </c>
      <c r="AV95" s="235" t="s">
        <v>83</v>
      </c>
      <c r="AW95" s="235" t="s">
        <v>36</v>
      </c>
      <c r="AX95" s="235" t="s">
        <v>74</v>
      </c>
      <c r="AY95" s="246" t="s">
        <v>149</v>
      </c>
    </row>
    <row r="96" s="223" customFormat="true" ht="12.8" hidden="false" customHeight="false" outlineLevel="0" collapsed="false">
      <c r="B96" s="224"/>
      <c r="C96" s="225"/>
      <c r="D96" s="226" t="s">
        <v>160</v>
      </c>
      <c r="E96" s="227"/>
      <c r="F96" s="228" t="s">
        <v>796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0</v>
      </c>
      <c r="AU96" s="234" t="s">
        <v>83</v>
      </c>
      <c r="AV96" s="223" t="s">
        <v>81</v>
      </c>
      <c r="AW96" s="223" t="s">
        <v>36</v>
      </c>
      <c r="AX96" s="223" t="s">
        <v>74</v>
      </c>
      <c r="AY96" s="234" t="s">
        <v>149</v>
      </c>
    </row>
    <row r="97" s="235" customFormat="true" ht="12.8" hidden="false" customHeight="false" outlineLevel="0" collapsed="false">
      <c r="B97" s="236"/>
      <c r="C97" s="237"/>
      <c r="D97" s="226" t="s">
        <v>160</v>
      </c>
      <c r="E97" s="238"/>
      <c r="F97" s="239" t="s">
        <v>515</v>
      </c>
      <c r="G97" s="237"/>
      <c r="H97" s="240" t="n">
        <v>30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0</v>
      </c>
      <c r="AU97" s="246" t="s">
        <v>83</v>
      </c>
      <c r="AV97" s="235" t="s">
        <v>83</v>
      </c>
      <c r="AW97" s="235" t="s">
        <v>36</v>
      </c>
      <c r="AX97" s="235" t="s">
        <v>74</v>
      </c>
      <c r="AY97" s="246" t="s">
        <v>149</v>
      </c>
    </row>
    <row r="98" s="31" customFormat="true" ht="16.5" hidden="false" customHeight="true" outlineLevel="0" collapsed="false">
      <c r="A98" s="24"/>
      <c r="B98" s="25"/>
      <c r="C98" s="247" t="s">
        <v>83</v>
      </c>
      <c r="D98" s="247" t="s">
        <v>201</v>
      </c>
      <c r="E98" s="248" t="s">
        <v>797</v>
      </c>
      <c r="F98" s="249" t="s">
        <v>798</v>
      </c>
      <c r="G98" s="250" t="s">
        <v>530</v>
      </c>
      <c r="H98" s="251" t="n">
        <v>127</v>
      </c>
      <c r="I98" s="252"/>
      <c r="J98" s="253" t="n">
        <f aca="false">ROUND(I98*H98,2)</f>
        <v>0</v>
      </c>
      <c r="K98" s="249" t="s">
        <v>155</v>
      </c>
      <c r="L98" s="254"/>
      <c r="M98" s="255"/>
      <c r="N98" s="256" t="s">
        <v>45</v>
      </c>
      <c r="O98" s="67"/>
      <c r="P98" s="214" t="n">
        <f aca="false">O98*H98</f>
        <v>0</v>
      </c>
      <c r="Q98" s="214" t="n">
        <v>0.0021</v>
      </c>
      <c r="R98" s="214" t="n">
        <f aca="false">Q98*H98</f>
        <v>0.2667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5</v>
      </c>
      <c r="AT98" s="216" t="s">
        <v>201</v>
      </c>
      <c r="AU98" s="216" t="s">
        <v>83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56</v>
      </c>
      <c r="BM98" s="216" t="s">
        <v>799</v>
      </c>
    </row>
    <row r="99" s="31" customFormat="true" ht="24.15" hidden="false" customHeight="true" outlineLevel="0" collapsed="false">
      <c r="A99" s="24"/>
      <c r="B99" s="25"/>
      <c r="C99" s="205" t="s">
        <v>173</v>
      </c>
      <c r="D99" s="205" t="s">
        <v>151</v>
      </c>
      <c r="E99" s="206" t="s">
        <v>800</v>
      </c>
      <c r="F99" s="207" t="s">
        <v>801</v>
      </c>
      <c r="G99" s="208" t="s">
        <v>530</v>
      </c>
      <c r="H99" s="209" t="n">
        <v>10</v>
      </c>
      <c r="I99" s="210"/>
      <c r="J99" s="211" t="n">
        <f aca="false">ROUND(I99*H99,2)</f>
        <v>0</v>
      </c>
      <c r="K99" s="207" t="s">
        <v>155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.00036</v>
      </c>
      <c r="R99" s="214" t="n">
        <f aca="false">Q99*H99</f>
        <v>0.0036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6</v>
      </c>
      <c r="AT99" s="216" t="s">
        <v>151</v>
      </c>
      <c r="AU99" s="216" t="s">
        <v>83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156</v>
      </c>
      <c r="BM99" s="216" t="s">
        <v>80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80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47" t="s">
        <v>156</v>
      </c>
      <c r="D101" s="247" t="s">
        <v>201</v>
      </c>
      <c r="E101" s="248" t="s">
        <v>804</v>
      </c>
      <c r="F101" s="249" t="s">
        <v>805</v>
      </c>
      <c r="G101" s="250" t="s">
        <v>530</v>
      </c>
      <c r="H101" s="251" t="n">
        <v>10</v>
      </c>
      <c r="I101" s="252"/>
      <c r="J101" s="253" t="n">
        <f aca="false">ROUND(I101*H101,2)</f>
        <v>0</v>
      </c>
      <c r="K101" s="249" t="s">
        <v>155</v>
      </c>
      <c r="L101" s="254"/>
      <c r="M101" s="255"/>
      <c r="N101" s="256" t="s">
        <v>45</v>
      </c>
      <c r="O101" s="67"/>
      <c r="P101" s="214" t="n">
        <f aca="false">O101*H101</f>
        <v>0</v>
      </c>
      <c r="Q101" s="214" t="n">
        <v>0.0025</v>
      </c>
      <c r="R101" s="214" t="n">
        <f aca="false">Q101*H101</f>
        <v>0.025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201</v>
      </c>
      <c r="AU101" s="216" t="s">
        <v>83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156</v>
      </c>
      <c r="BM101" s="216" t="s">
        <v>806</v>
      </c>
    </row>
    <row r="102" s="31" customFormat="true" ht="33" hidden="false" customHeight="true" outlineLevel="0" collapsed="false">
      <c r="A102" s="24"/>
      <c r="B102" s="25"/>
      <c r="C102" s="205" t="s">
        <v>187</v>
      </c>
      <c r="D102" s="205" t="s">
        <v>151</v>
      </c>
      <c r="E102" s="206" t="s">
        <v>807</v>
      </c>
      <c r="F102" s="207" t="s">
        <v>808</v>
      </c>
      <c r="G102" s="208" t="s">
        <v>226</v>
      </c>
      <c r="H102" s="209" t="n">
        <v>4071.7</v>
      </c>
      <c r="I102" s="210"/>
      <c r="J102" s="211" t="n">
        <f aca="false">ROUND(I102*H102,2)</f>
        <v>0</v>
      </c>
      <c r="K102" s="207" t="s">
        <v>155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.00033</v>
      </c>
      <c r="R102" s="214" t="n">
        <f aca="false">Q102*H102</f>
        <v>1.343661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83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56</v>
      </c>
      <c r="BM102" s="216" t="s">
        <v>80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81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3</v>
      </c>
    </row>
    <row r="104" s="235" customFormat="true" ht="12.8" hidden="false" customHeight="false" outlineLevel="0" collapsed="false">
      <c r="B104" s="236"/>
      <c r="C104" s="237"/>
      <c r="D104" s="226" t="s">
        <v>160</v>
      </c>
      <c r="E104" s="238"/>
      <c r="F104" s="239" t="s">
        <v>811</v>
      </c>
      <c r="G104" s="237"/>
      <c r="H104" s="240" t="n">
        <v>3854.6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83</v>
      </c>
      <c r="AV104" s="235" t="s">
        <v>83</v>
      </c>
      <c r="AW104" s="235" t="s">
        <v>36</v>
      </c>
      <c r="AX104" s="235" t="s">
        <v>74</v>
      </c>
      <c r="AY104" s="246" t="s">
        <v>149</v>
      </c>
    </row>
    <row r="105" s="235" customFormat="true" ht="12.8" hidden="false" customHeight="false" outlineLevel="0" collapsed="false">
      <c r="B105" s="236"/>
      <c r="C105" s="237"/>
      <c r="D105" s="226" t="s">
        <v>160</v>
      </c>
      <c r="E105" s="238"/>
      <c r="F105" s="239" t="s">
        <v>812</v>
      </c>
      <c r="G105" s="237"/>
      <c r="H105" s="240" t="n">
        <v>-120.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0</v>
      </c>
      <c r="AU105" s="246" t="s">
        <v>83</v>
      </c>
      <c r="AV105" s="235" t="s">
        <v>83</v>
      </c>
      <c r="AW105" s="235" t="s">
        <v>36</v>
      </c>
      <c r="AX105" s="235" t="s">
        <v>74</v>
      </c>
      <c r="AY105" s="246" t="s">
        <v>149</v>
      </c>
    </row>
    <row r="106" s="235" customFormat="true" ht="12.8" hidden="false" customHeight="false" outlineLevel="0" collapsed="false">
      <c r="B106" s="236"/>
      <c r="C106" s="237"/>
      <c r="D106" s="226" t="s">
        <v>160</v>
      </c>
      <c r="E106" s="238"/>
      <c r="F106" s="239" t="s">
        <v>813</v>
      </c>
      <c r="G106" s="237"/>
      <c r="H106" s="240" t="n">
        <v>106.9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0</v>
      </c>
      <c r="AU106" s="246" t="s">
        <v>83</v>
      </c>
      <c r="AV106" s="235" t="s">
        <v>83</v>
      </c>
      <c r="AW106" s="235" t="s">
        <v>36</v>
      </c>
      <c r="AX106" s="235" t="s">
        <v>74</v>
      </c>
      <c r="AY106" s="246" t="s">
        <v>149</v>
      </c>
    </row>
    <row r="107" s="235" customFormat="true" ht="12.8" hidden="false" customHeight="false" outlineLevel="0" collapsed="false">
      <c r="B107" s="236"/>
      <c r="C107" s="237"/>
      <c r="D107" s="226" t="s">
        <v>160</v>
      </c>
      <c r="E107" s="238"/>
      <c r="F107" s="239" t="s">
        <v>814</v>
      </c>
      <c r="G107" s="237"/>
      <c r="H107" s="240" t="n">
        <v>77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0</v>
      </c>
      <c r="AU107" s="246" t="s">
        <v>83</v>
      </c>
      <c r="AV107" s="235" t="s">
        <v>83</v>
      </c>
      <c r="AW107" s="235" t="s">
        <v>36</v>
      </c>
      <c r="AX107" s="235" t="s">
        <v>74</v>
      </c>
      <c r="AY107" s="246" t="s">
        <v>149</v>
      </c>
    </row>
    <row r="108" s="235" customFormat="true" ht="12.8" hidden="false" customHeight="false" outlineLevel="0" collapsed="false">
      <c r="B108" s="236"/>
      <c r="C108" s="237"/>
      <c r="D108" s="226" t="s">
        <v>160</v>
      </c>
      <c r="E108" s="238"/>
      <c r="F108" s="239" t="s">
        <v>815</v>
      </c>
      <c r="G108" s="237"/>
      <c r="H108" s="240" t="n">
        <v>84.9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0</v>
      </c>
      <c r="AU108" s="246" t="s">
        <v>83</v>
      </c>
      <c r="AV108" s="235" t="s">
        <v>83</v>
      </c>
      <c r="AW108" s="235" t="s">
        <v>36</v>
      </c>
      <c r="AX108" s="235" t="s">
        <v>74</v>
      </c>
      <c r="AY108" s="246" t="s">
        <v>149</v>
      </c>
    </row>
    <row r="109" s="235" customFormat="true" ht="12.8" hidden="false" customHeight="false" outlineLevel="0" collapsed="false">
      <c r="B109" s="236"/>
      <c r="C109" s="237"/>
      <c r="D109" s="226" t="s">
        <v>160</v>
      </c>
      <c r="E109" s="238"/>
      <c r="F109" s="239" t="s">
        <v>816</v>
      </c>
      <c r="G109" s="237"/>
      <c r="H109" s="240" t="n">
        <v>68.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0</v>
      </c>
      <c r="AU109" s="246" t="s">
        <v>83</v>
      </c>
      <c r="AV109" s="235" t="s">
        <v>83</v>
      </c>
      <c r="AW109" s="235" t="s">
        <v>36</v>
      </c>
      <c r="AX109" s="235" t="s">
        <v>74</v>
      </c>
      <c r="AY109" s="246" t="s">
        <v>149</v>
      </c>
    </row>
    <row r="110" s="31" customFormat="true" ht="33" hidden="false" customHeight="true" outlineLevel="0" collapsed="false">
      <c r="A110" s="24"/>
      <c r="B110" s="25"/>
      <c r="C110" s="205" t="s">
        <v>193</v>
      </c>
      <c r="D110" s="205" t="s">
        <v>151</v>
      </c>
      <c r="E110" s="206" t="s">
        <v>817</v>
      </c>
      <c r="F110" s="207" t="s">
        <v>818</v>
      </c>
      <c r="G110" s="208" t="s">
        <v>226</v>
      </c>
      <c r="H110" s="209" t="n">
        <v>120.5</v>
      </c>
      <c r="I110" s="210"/>
      <c r="J110" s="211" t="n">
        <f aca="false">ROUND(I110*H110,2)</f>
        <v>0</v>
      </c>
      <c r="K110" s="207" t="s">
        <v>15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.00038</v>
      </c>
      <c r="R110" s="214" t="n">
        <f aca="false">Q110*H110</f>
        <v>0.04579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3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56</v>
      </c>
      <c r="BM110" s="216" t="s">
        <v>81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82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35" customFormat="true" ht="12.8" hidden="false" customHeight="false" outlineLevel="0" collapsed="false">
      <c r="B112" s="236"/>
      <c r="C112" s="237"/>
      <c r="D112" s="226" t="s">
        <v>160</v>
      </c>
      <c r="E112" s="238"/>
      <c r="F112" s="239" t="s">
        <v>821</v>
      </c>
      <c r="G112" s="237"/>
      <c r="H112" s="240" t="n">
        <v>63.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0</v>
      </c>
      <c r="AU112" s="246" t="s">
        <v>83</v>
      </c>
      <c r="AV112" s="235" t="s">
        <v>83</v>
      </c>
      <c r="AW112" s="235" t="s">
        <v>36</v>
      </c>
      <c r="AX112" s="235" t="s">
        <v>74</v>
      </c>
      <c r="AY112" s="246" t="s">
        <v>149</v>
      </c>
    </row>
    <row r="113" s="235" customFormat="true" ht="12.8" hidden="false" customHeight="false" outlineLevel="0" collapsed="false">
      <c r="B113" s="236"/>
      <c r="C113" s="237"/>
      <c r="D113" s="226" t="s">
        <v>160</v>
      </c>
      <c r="E113" s="238"/>
      <c r="F113" s="239" t="s">
        <v>822</v>
      </c>
      <c r="G113" s="237"/>
      <c r="H113" s="240" t="n">
        <v>57.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3</v>
      </c>
      <c r="AV113" s="235" t="s">
        <v>83</v>
      </c>
      <c r="AW113" s="235" t="s">
        <v>36</v>
      </c>
      <c r="AX113" s="235" t="s">
        <v>74</v>
      </c>
      <c r="AY113" s="246" t="s">
        <v>149</v>
      </c>
    </row>
    <row r="114" s="31" customFormat="true" ht="37.8" hidden="false" customHeight="true" outlineLevel="0" collapsed="false">
      <c r="A114" s="24"/>
      <c r="B114" s="25"/>
      <c r="C114" s="205" t="s">
        <v>200</v>
      </c>
      <c r="D114" s="205" t="s">
        <v>151</v>
      </c>
      <c r="E114" s="206" t="s">
        <v>823</v>
      </c>
      <c r="F114" s="207" t="s">
        <v>824</v>
      </c>
      <c r="G114" s="208" t="s">
        <v>154</v>
      </c>
      <c r="H114" s="209" t="n">
        <v>214.8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.0026</v>
      </c>
      <c r="R114" s="214" t="n">
        <f aca="false">Q114*H114</f>
        <v>0.5584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6</v>
      </c>
      <c r="AT114" s="216" t="s">
        <v>151</v>
      </c>
      <c r="AU114" s="216" t="s">
        <v>83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56</v>
      </c>
      <c r="BM114" s="216" t="s">
        <v>82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8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223" customFormat="true" ht="12.8" hidden="false" customHeight="false" outlineLevel="0" collapsed="false">
      <c r="B116" s="224"/>
      <c r="C116" s="225"/>
      <c r="D116" s="226" t="s">
        <v>160</v>
      </c>
      <c r="E116" s="227"/>
      <c r="F116" s="228" t="s">
        <v>827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0</v>
      </c>
      <c r="AU116" s="234" t="s">
        <v>83</v>
      </c>
      <c r="AV116" s="223" t="s">
        <v>81</v>
      </c>
      <c r="AW116" s="223" t="s">
        <v>36</v>
      </c>
      <c r="AX116" s="223" t="s">
        <v>74</v>
      </c>
      <c r="AY116" s="234" t="s">
        <v>149</v>
      </c>
    </row>
    <row r="117" s="235" customFormat="true" ht="12.8" hidden="false" customHeight="false" outlineLevel="0" collapsed="false">
      <c r="B117" s="236"/>
      <c r="C117" s="237"/>
      <c r="D117" s="226" t="s">
        <v>160</v>
      </c>
      <c r="E117" s="238"/>
      <c r="F117" s="239" t="s">
        <v>828</v>
      </c>
      <c r="G117" s="237"/>
      <c r="H117" s="240" t="n">
        <v>129.8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0</v>
      </c>
      <c r="AU117" s="246" t="s">
        <v>83</v>
      </c>
      <c r="AV117" s="235" t="s">
        <v>83</v>
      </c>
      <c r="AW117" s="235" t="s">
        <v>36</v>
      </c>
      <c r="AX117" s="235" t="s">
        <v>74</v>
      </c>
      <c r="AY117" s="246" t="s">
        <v>149</v>
      </c>
    </row>
    <row r="118" s="235" customFormat="true" ht="12.8" hidden="false" customHeight="false" outlineLevel="0" collapsed="false">
      <c r="B118" s="236"/>
      <c r="C118" s="237"/>
      <c r="D118" s="226" t="s">
        <v>160</v>
      </c>
      <c r="E118" s="238"/>
      <c r="F118" s="239" t="s">
        <v>829</v>
      </c>
      <c r="G118" s="237"/>
      <c r="H118" s="240" t="n">
        <v>8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0</v>
      </c>
      <c r="AU118" s="246" t="s">
        <v>83</v>
      </c>
      <c r="AV118" s="235" t="s">
        <v>83</v>
      </c>
      <c r="AW118" s="235" t="s">
        <v>36</v>
      </c>
      <c r="AX118" s="235" t="s">
        <v>74</v>
      </c>
      <c r="AY118" s="246" t="s">
        <v>149</v>
      </c>
    </row>
    <row r="119" s="31" customFormat="true" ht="37.8" hidden="false" customHeight="true" outlineLevel="0" collapsed="false">
      <c r="A119" s="24"/>
      <c r="B119" s="25"/>
      <c r="C119" s="205" t="s">
        <v>205</v>
      </c>
      <c r="D119" s="205" t="s">
        <v>151</v>
      </c>
      <c r="E119" s="206" t="s">
        <v>830</v>
      </c>
      <c r="F119" s="207" t="s">
        <v>831</v>
      </c>
      <c r="G119" s="208" t="s">
        <v>226</v>
      </c>
      <c r="H119" s="209" t="n">
        <v>4192.2</v>
      </c>
      <c r="I119" s="210"/>
      <c r="J119" s="211" t="n">
        <f aca="false">ROUND(I119*H119,2)</f>
        <v>0</v>
      </c>
      <c r="K119" s="207" t="s">
        <v>155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6</v>
      </c>
      <c r="AT119" s="216" t="s">
        <v>151</v>
      </c>
      <c r="AU119" s="216" t="s">
        <v>83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1</v>
      </c>
      <c r="BK119" s="217" t="n">
        <f aca="false">ROUND(I119*H119,2)</f>
        <v>0</v>
      </c>
      <c r="BL119" s="3" t="s">
        <v>156</v>
      </c>
      <c r="BM119" s="216" t="s">
        <v>83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83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3</v>
      </c>
    </row>
    <row r="121" s="235" customFormat="true" ht="12.8" hidden="false" customHeight="false" outlineLevel="0" collapsed="false">
      <c r="B121" s="236"/>
      <c r="C121" s="237"/>
      <c r="D121" s="226" t="s">
        <v>160</v>
      </c>
      <c r="E121" s="238"/>
      <c r="F121" s="239" t="s">
        <v>834</v>
      </c>
      <c r="G121" s="237"/>
      <c r="H121" s="240" t="n">
        <v>4071.7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0</v>
      </c>
      <c r="AU121" s="246" t="s">
        <v>83</v>
      </c>
      <c r="AV121" s="235" t="s">
        <v>83</v>
      </c>
      <c r="AW121" s="235" t="s">
        <v>36</v>
      </c>
      <c r="AX121" s="235" t="s">
        <v>74</v>
      </c>
      <c r="AY121" s="246" t="s">
        <v>149</v>
      </c>
    </row>
    <row r="122" s="235" customFormat="true" ht="12.8" hidden="false" customHeight="false" outlineLevel="0" collapsed="false">
      <c r="B122" s="236"/>
      <c r="C122" s="237"/>
      <c r="D122" s="226" t="s">
        <v>160</v>
      </c>
      <c r="E122" s="238"/>
      <c r="F122" s="239" t="s">
        <v>835</v>
      </c>
      <c r="G122" s="237"/>
      <c r="H122" s="240" t="n">
        <v>120.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83</v>
      </c>
      <c r="AW122" s="235" t="s">
        <v>36</v>
      </c>
      <c r="AX122" s="235" t="s">
        <v>74</v>
      </c>
      <c r="AY122" s="246" t="s">
        <v>149</v>
      </c>
    </row>
    <row r="123" s="31" customFormat="true" ht="37.8" hidden="false" customHeight="true" outlineLevel="0" collapsed="false">
      <c r="A123" s="24"/>
      <c r="B123" s="25"/>
      <c r="C123" s="205" t="s">
        <v>213</v>
      </c>
      <c r="D123" s="205" t="s">
        <v>151</v>
      </c>
      <c r="E123" s="206" t="s">
        <v>836</v>
      </c>
      <c r="F123" s="207" t="s">
        <v>837</v>
      </c>
      <c r="G123" s="208" t="s">
        <v>154</v>
      </c>
      <c r="H123" s="209" t="n">
        <v>214.8</v>
      </c>
      <c r="I123" s="210"/>
      <c r="J123" s="211" t="n">
        <f aca="false">ROUND(I123*H123,2)</f>
        <v>0</v>
      </c>
      <c r="K123" s="207" t="s">
        <v>155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1E-005</v>
      </c>
      <c r="R123" s="214" t="n">
        <f aca="false">Q123*H123</f>
        <v>0.002148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6</v>
      </c>
      <c r="AT123" s="216" t="s">
        <v>151</v>
      </c>
      <c r="AU123" s="216" t="s">
        <v>83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56</v>
      </c>
      <c r="BM123" s="216" t="s">
        <v>83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83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3</v>
      </c>
    </row>
    <row r="125" s="31" customFormat="true" ht="33" hidden="false" customHeight="true" outlineLevel="0" collapsed="false">
      <c r="A125" s="24"/>
      <c r="B125" s="25"/>
      <c r="C125" s="205" t="s">
        <v>219</v>
      </c>
      <c r="D125" s="205" t="s">
        <v>151</v>
      </c>
      <c r="E125" s="206" t="s">
        <v>840</v>
      </c>
      <c r="F125" s="207" t="s">
        <v>841</v>
      </c>
      <c r="G125" s="208" t="s">
        <v>154</v>
      </c>
      <c r="H125" s="209" t="n">
        <v>2346.1</v>
      </c>
      <c r="I125" s="210"/>
      <c r="J125" s="211" t="n">
        <f aca="false">ROUND(I125*H125,2)</f>
        <v>0</v>
      </c>
      <c r="K125" s="207" t="s">
        <v>15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1</v>
      </c>
      <c r="T125" s="215" t="n">
        <f aca="false">S125*H125</f>
        <v>23.46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6</v>
      </c>
      <c r="AT125" s="216" t="s">
        <v>151</v>
      </c>
      <c r="AU125" s="216" t="s">
        <v>83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1</v>
      </c>
      <c r="BK125" s="217" t="n">
        <f aca="false">ROUND(I125*H125,2)</f>
        <v>0</v>
      </c>
      <c r="BL125" s="3" t="s">
        <v>156</v>
      </c>
      <c r="BM125" s="216" t="s">
        <v>84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84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3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233</v>
      </c>
      <c r="G127" s="237"/>
      <c r="H127" s="240" t="n">
        <v>250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3</v>
      </c>
      <c r="AV127" s="235" t="s">
        <v>83</v>
      </c>
      <c r="AW127" s="235" t="s">
        <v>36</v>
      </c>
      <c r="AX127" s="235" t="s">
        <v>74</v>
      </c>
      <c r="AY127" s="246" t="s">
        <v>149</v>
      </c>
    </row>
    <row r="128" s="235" customFormat="true" ht="12.8" hidden="false" customHeight="false" outlineLevel="0" collapsed="false">
      <c r="B128" s="236"/>
      <c r="C128" s="237"/>
      <c r="D128" s="226" t="s">
        <v>160</v>
      </c>
      <c r="E128" s="238"/>
      <c r="F128" s="239" t="s">
        <v>844</v>
      </c>
      <c r="G128" s="237"/>
      <c r="H128" s="240" t="n">
        <v>2096.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0</v>
      </c>
      <c r="AU128" s="246" t="s">
        <v>83</v>
      </c>
      <c r="AV128" s="235" t="s">
        <v>83</v>
      </c>
      <c r="AW128" s="235" t="s">
        <v>36</v>
      </c>
      <c r="AX128" s="235" t="s">
        <v>74</v>
      </c>
      <c r="AY128" s="246" t="s">
        <v>149</v>
      </c>
    </row>
    <row r="129" s="188" customFormat="true" ht="22.8" hidden="false" customHeight="true" outlineLevel="0" collapsed="false">
      <c r="B129" s="189"/>
      <c r="C129" s="190"/>
      <c r="D129" s="191" t="s">
        <v>73</v>
      </c>
      <c r="E129" s="203" t="s">
        <v>243</v>
      </c>
      <c r="F129" s="203" t="s">
        <v>24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81</v>
      </c>
      <c r="AT129" s="201" t="s">
        <v>73</v>
      </c>
      <c r="AU129" s="201" t="s">
        <v>81</v>
      </c>
      <c r="AY129" s="200" t="s">
        <v>149</v>
      </c>
      <c r="BK129" s="202" t="n">
        <f aca="false">SUM(BK130:BK136)</f>
        <v>0</v>
      </c>
    </row>
    <row r="130" s="31" customFormat="true" ht="33" hidden="false" customHeight="true" outlineLevel="0" collapsed="false">
      <c r="A130" s="24"/>
      <c r="B130" s="25"/>
      <c r="C130" s="205" t="s">
        <v>223</v>
      </c>
      <c r="D130" s="205" t="s">
        <v>151</v>
      </c>
      <c r="E130" s="206" t="s">
        <v>246</v>
      </c>
      <c r="F130" s="207" t="s">
        <v>247</v>
      </c>
      <c r="G130" s="208" t="s">
        <v>204</v>
      </c>
      <c r="H130" s="209" t="n">
        <v>23.461</v>
      </c>
      <c r="I130" s="210"/>
      <c r="J130" s="211" t="n">
        <f aca="false">ROUND(I130*H130,2)</f>
        <v>0</v>
      </c>
      <c r="K130" s="207" t="s">
        <v>155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6</v>
      </c>
      <c r="AT130" s="216" t="s">
        <v>151</v>
      </c>
      <c r="AU130" s="216" t="s">
        <v>83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56</v>
      </c>
      <c r="BM130" s="216" t="s">
        <v>84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24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3</v>
      </c>
    </row>
    <row r="132" s="31" customFormat="true" ht="44.25" hidden="false" customHeight="true" outlineLevel="0" collapsed="false">
      <c r="A132" s="24"/>
      <c r="B132" s="25"/>
      <c r="C132" s="205" t="s">
        <v>234</v>
      </c>
      <c r="D132" s="205" t="s">
        <v>151</v>
      </c>
      <c r="E132" s="206" t="s">
        <v>254</v>
      </c>
      <c r="F132" s="207" t="s">
        <v>255</v>
      </c>
      <c r="G132" s="208" t="s">
        <v>204</v>
      </c>
      <c r="H132" s="209" t="n">
        <v>609.986</v>
      </c>
      <c r="I132" s="210"/>
      <c r="J132" s="211" t="n">
        <f aca="false">ROUND(I132*H132,2)</f>
        <v>0</v>
      </c>
      <c r="K132" s="207" t="s">
        <v>15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6</v>
      </c>
      <c r="AT132" s="216" t="s">
        <v>151</v>
      </c>
      <c r="AU132" s="216" t="s">
        <v>83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56</v>
      </c>
      <c r="BM132" s="216" t="s">
        <v>84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5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235" customFormat="true" ht="12.8" hidden="false" customHeight="false" outlineLevel="0" collapsed="false">
      <c r="B134" s="236"/>
      <c r="C134" s="237"/>
      <c r="D134" s="226" t="s">
        <v>160</v>
      </c>
      <c r="E134" s="238"/>
      <c r="F134" s="239" t="s">
        <v>847</v>
      </c>
      <c r="G134" s="237"/>
      <c r="H134" s="240" t="n">
        <v>609.986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3</v>
      </c>
      <c r="AV134" s="235" t="s">
        <v>83</v>
      </c>
      <c r="AW134" s="235" t="s">
        <v>36</v>
      </c>
      <c r="AX134" s="235" t="s">
        <v>74</v>
      </c>
      <c r="AY134" s="246" t="s">
        <v>149</v>
      </c>
    </row>
    <row r="135" s="31" customFormat="true" ht="44.25" hidden="false" customHeight="true" outlineLevel="0" collapsed="false">
      <c r="A135" s="24"/>
      <c r="B135" s="25"/>
      <c r="C135" s="205" t="s">
        <v>239</v>
      </c>
      <c r="D135" s="205" t="s">
        <v>151</v>
      </c>
      <c r="E135" s="206" t="s">
        <v>261</v>
      </c>
      <c r="F135" s="207" t="s">
        <v>262</v>
      </c>
      <c r="G135" s="208" t="s">
        <v>204</v>
      </c>
      <c r="H135" s="209" t="n">
        <v>23.461</v>
      </c>
      <c r="I135" s="210"/>
      <c r="J135" s="211" t="n">
        <f aca="false">ROUND(I135*H135,2)</f>
        <v>0</v>
      </c>
      <c r="K135" s="207" t="s">
        <v>15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6</v>
      </c>
      <c r="AT135" s="216" t="s">
        <v>151</v>
      </c>
      <c r="AU135" s="216" t="s">
        <v>83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1</v>
      </c>
      <c r="BK135" s="217" t="n">
        <f aca="false">ROUND(I135*H135,2)</f>
        <v>0</v>
      </c>
      <c r="BL135" s="3" t="s">
        <v>156</v>
      </c>
      <c r="BM135" s="216" t="s">
        <v>84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26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3</v>
      </c>
    </row>
    <row r="137" s="188" customFormat="true" ht="22.8" hidden="false" customHeight="true" outlineLevel="0" collapsed="false">
      <c r="B137" s="189"/>
      <c r="C137" s="190"/>
      <c r="D137" s="191" t="s">
        <v>73</v>
      </c>
      <c r="E137" s="203" t="s">
        <v>265</v>
      </c>
      <c r="F137" s="203" t="s">
        <v>266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39)</f>
        <v>0</v>
      </c>
      <c r="Q137" s="197"/>
      <c r="R137" s="198" t="n">
        <f aca="false">SUM(R138:R139)</f>
        <v>0</v>
      </c>
      <c r="S137" s="197"/>
      <c r="T137" s="199" t="n">
        <f aca="false">SUM(T138:T139)</f>
        <v>0</v>
      </c>
      <c r="AR137" s="200" t="s">
        <v>81</v>
      </c>
      <c r="AT137" s="201" t="s">
        <v>73</v>
      </c>
      <c r="AU137" s="201" t="s">
        <v>81</v>
      </c>
      <c r="AY137" s="200" t="s">
        <v>149</v>
      </c>
      <c r="BK137" s="202" t="n">
        <f aca="false">SUM(BK138:BK139)</f>
        <v>0</v>
      </c>
    </row>
    <row r="138" s="31" customFormat="true" ht="44.25" hidden="false" customHeight="true" outlineLevel="0" collapsed="false">
      <c r="A138" s="24"/>
      <c r="B138" s="25"/>
      <c r="C138" s="205" t="s">
        <v>245</v>
      </c>
      <c r="D138" s="205" t="s">
        <v>151</v>
      </c>
      <c r="E138" s="206" t="s">
        <v>268</v>
      </c>
      <c r="F138" s="207" t="s">
        <v>269</v>
      </c>
      <c r="G138" s="208" t="s">
        <v>204</v>
      </c>
      <c r="H138" s="209" t="n">
        <v>2.245</v>
      </c>
      <c r="I138" s="210"/>
      <c r="J138" s="211" t="n">
        <f aca="false">ROUND(I138*H138,2)</f>
        <v>0</v>
      </c>
      <c r="K138" s="207" t="s">
        <v>155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6</v>
      </c>
      <c r="AT138" s="216" t="s">
        <v>151</v>
      </c>
      <c r="AU138" s="216" t="s">
        <v>83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56</v>
      </c>
      <c r="BM138" s="216" t="s">
        <v>84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271</v>
      </c>
      <c r="G139" s="26"/>
      <c r="H139" s="26"/>
      <c r="I139" s="220"/>
      <c r="J139" s="26"/>
      <c r="K139" s="26"/>
      <c r="L139" s="30"/>
      <c r="M139" s="257"/>
      <c r="N139" s="258"/>
      <c r="O139" s="259"/>
      <c r="P139" s="259"/>
      <c r="Q139" s="259"/>
      <c r="R139" s="259"/>
      <c r="S139" s="259"/>
      <c r="T139" s="260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3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6M4uNI/XmPNYWvudc206ij8X/Zx9KWUyN4Sq4tGMsQKr+TE/V/EiWM4XQy8uGyitE1uH/loE1ceP7SXBWB9NpA==" saltValue="lBduOtwwaX36rj9yxvYvb7LoHQZQjsaGekUInRxXL/ddQ41UvsWFrGa3j8GpKo3aUkJTBhYIcI6KaLVvpRgXWw==" spinCount="100000" sheet="true" password="cc35" objects="true" scenarios="true" formatColumns="false" formatRows="false" autoFilter="false"/>
  <autoFilter ref="C88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2_02/912211111"/>
    <hyperlink ref="F100" r:id="rId2" display="https://podminky.urs.cz/item/CS_URS_2022_02/912211121"/>
    <hyperlink ref="F103" r:id="rId3" display="https://podminky.urs.cz/item/CS_URS_2022_02/915211112"/>
    <hyperlink ref="F111" r:id="rId4" display="https://podminky.urs.cz/item/CS_URS_2022_02/915221122"/>
    <hyperlink ref="F115" r:id="rId5" display="https://podminky.urs.cz/item/CS_URS_2022_02/915231112"/>
    <hyperlink ref="F120" r:id="rId6" display="https://podminky.urs.cz/item/CS_URS_2022_02/915611111"/>
    <hyperlink ref="F124" r:id="rId7" display="https://podminky.urs.cz/item/CS_URS_2022_02/915621111"/>
    <hyperlink ref="F126" r:id="rId8" display="https://podminky.urs.cz/item/CS_URS_2022_02/938908411"/>
    <hyperlink ref="F131" r:id="rId9" display="https://podminky.urs.cz/item/CS_URS_2022_02/997013501"/>
    <hyperlink ref="F133" r:id="rId10" display="https://podminky.urs.cz/item/CS_URS_2022_02/997013509"/>
    <hyperlink ref="F136" r:id="rId11" display="https://podminky.urs.cz/item/CS_URS_2022_02/997013873"/>
    <hyperlink ref="F139" r:id="rId12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7:26:20Z</dcterms:created>
  <dc:creator>DESKTOP-70B79HG\PracovniPC</dc:creator>
  <dc:description/>
  <dc:language>en-US</dc:language>
  <cp:lastModifiedBy>DESKTOP-70B79HG\PracovniPC</cp:lastModifiedBy>
  <dcterms:modified xsi:type="dcterms:W3CDTF">2023-03-22T07:26:30Z</dcterms:modified>
  <cp:revision>0</cp:revision>
  <dc:subject/>
  <dc:title/>
</cp:coreProperties>
</file>