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A OSTATNÍ N..." sheetId="2" state="visible" r:id="rId3"/>
    <sheet name="SO 101 - Komunikace" sheetId="3" state="visible" r:id="rId4"/>
    <sheet name="SO 102 - Propustky" sheetId="4" state="visible" r:id="rId5"/>
    <sheet name="SO 201 - Zajištění svahů" sheetId="5" state="visible" r:id="rId6"/>
  </sheets>
  <definedNames>
    <definedName function="false" hidden="false" localSheetId="1" name="_xlnm.Print_Area" vbProcedure="false">'00 - VEDLEJŠÍ A OSTATNÍ N...'!$C$4:$J$39,'00 - VEDLEJŠÍ A OSTATNÍ N...'!$C$68:$K$100</definedName>
    <definedName function="false" hidden="false" localSheetId="1" name="_xlnm.Print_Titles" vbProcedure="false">'00 - VEDLEJŠÍ A OSTATNÍ N...'!$80:$80</definedName>
    <definedName function="false" hidden="true" localSheetId="1" name="_xlnm._FilterDatabase" vbProcedure="false">'00 - VEDLEJŠÍ A OSTATNÍ N...'!$C$80:$K$100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 101 - Komunikace'!$C$4:$J$39,'SO 101 - Komunikace'!$C$72:$K$234</definedName>
    <definedName function="false" hidden="false" localSheetId="2" name="_xlnm.Print_Titles" vbProcedure="false">'SO 101 - Komunikace'!$84:$84</definedName>
    <definedName function="false" hidden="true" localSheetId="2" name="_xlnm._FilterDatabase" vbProcedure="false">'SO 101 - Komunikace'!$C$84:$K$234</definedName>
    <definedName function="false" hidden="false" localSheetId="3" name="_xlnm.Print_Area" vbProcedure="false">'SO 102 - Propustky'!$C$4:$J$39,'SO 102 - Propustky'!$C$76:$K$236</definedName>
    <definedName function="false" hidden="false" localSheetId="3" name="_xlnm.Print_Titles" vbProcedure="false">'SO 102 - Propustky'!$88:$88</definedName>
    <definedName function="false" hidden="true" localSheetId="3" name="_xlnm._FilterDatabase" vbProcedure="false">'SO 102 - Propustky'!$C$88:$K$236</definedName>
    <definedName function="false" hidden="false" localSheetId="4" name="_xlnm.Print_Area" vbProcedure="false">'SO 201 - Zajištění svahů'!$C$4:$J$39,'SO 201 - Zajištění svahů'!$C$72:$K$260</definedName>
    <definedName function="false" hidden="false" localSheetId="4" name="_xlnm.Print_Titles" vbProcedure="false">'SO 201 - Zajištění svahů'!$84:$84</definedName>
    <definedName function="false" hidden="true" localSheetId="4" name="_xlnm._FilterDatabase" vbProcedure="false">'SO 201 - Zajištění svahů'!$C$84:$K$26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18" uniqueCount="7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af4356d-7ec5-49fa-acbd-cfe60994e800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1</t>
  </si>
  <si>
    <t xml:space="preserve">Kód:</t>
  </si>
  <si>
    <t xml:space="preserve">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-201 propustky Caltov - rekonstruk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1. 2023</t>
  </si>
  <si>
    <t xml:space="preserve">Zadavatel:</t>
  </si>
  <si>
    <t xml:space="preserve">IČ:</t>
  </si>
  <si>
    <t xml:space="preserve">Správa a údržba silnic Plzeň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VALBEK, spol. s r.o.</t>
  </si>
  <si>
    <t xml:space="preserve">True</t>
  </si>
  <si>
    <t xml:space="preserve">Zpracovatel:</t>
  </si>
  <si>
    <t xml:space="preserve">ROMAN MITA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A OSTATNÍ NÁKLADY</t>
  </si>
  <si>
    <t xml:space="preserve">STA</t>
  </si>
  <si>
    <t xml:space="preserve">1</t>
  </si>
  <si>
    <t xml:space="preserve">{959d9f86-3bfc-4402-a593-749089af23f7}</t>
  </si>
  <si>
    <t xml:space="preserve">2</t>
  </si>
  <si>
    <t xml:space="preserve">SO 101</t>
  </si>
  <si>
    <t xml:space="preserve">Komunikace</t>
  </si>
  <si>
    <t xml:space="preserve">{34138da2-67cb-4425-8700-0034e4dbe7d8}</t>
  </si>
  <si>
    <t xml:space="preserve">SO 102</t>
  </si>
  <si>
    <t xml:space="preserve">Propustky</t>
  </si>
  <si>
    <t xml:space="preserve">{da6b0229-73c2-4df6-adf4-0684c9030597}</t>
  </si>
  <si>
    <t xml:space="preserve">SO 201</t>
  </si>
  <si>
    <t xml:space="preserve">Zajištění svahů</t>
  </si>
  <si>
    <t xml:space="preserve">{19b13ea2-fff6-4082-8076-25a9f11d0824}</t>
  </si>
  <si>
    <t xml:space="preserve">KRYCÍ LIST SOUPISU PRACÍ</t>
  </si>
  <si>
    <t xml:space="preserve">Objekt:</t>
  </si>
  <si>
    <t xml:space="preserve">00 - VEDLEJŠÍ A OSTATNÍ NÁKLADY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N - VEDLEJŠÍ NÁKLADY</t>
  </si>
  <si>
    <t xml:space="preserve">ON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N</t>
  </si>
  <si>
    <t xml:space="preserve">VEDLEJŠÍ NÁKLADY</t>
  </si>
  <si>
    <t xml:space="preserve">ROZPOCET</t>
  </si>
  <si>
    <t xml:space="preserve">K</t>
  </si>
  <si>
    <t xml:space="preserve">030001000</t>
  </si>
  <si>
    <t xml:space="preserve">Zařízení staveniště</t>
  </si>
  <si>
    <t xml:space="preserve">Kč</t>
  </si>
  <si>
    <t xml:space="preserve">CS ÚRS 2023 01</t>
  </si>
  <si>
    <t xml:space="preserve">1024</t>
  </si>
  <si>
    <t xml:space="preserve">-1364605351</t>
  </si>
  <si>
    <t xml:space="preserve">Online PSC</t>
  </si>
  <si>
    <t xml:space="preserve">https://podminky.urs.cz/item/CS_URS_2023_01/030001000</t>
  </si>
  <si>
    <t xml:space="preserve">032403000</t>
  </si>
  <si>
    <t xml:space="preserve">Provizorní komunikace</t>
  </si>
  <si>
    <t xml:space="preserve">1905940821</t>
  </si>
  <si>
    <t xml:space="preserve">https://podminky.urs.cz/item/CS_URS_2023_01/032403000</t>
  </si>
  <si>
    <t xml:space="preserve">3</t>
  </si>
  <si>
    <t xml:space="preserve">034503000</t>
  </si>
  <si>
    <t xml:space="preserve">Informační tabule na staveništi</t>
  </si>
  <si>
    <t xml:space="preserve">kus</t>
  </si>
  <si>
    <t xml:space="preserve">1916706861</t>
  </si>
  <si>
    <t xml:space="preserve">https://podminky.urs.cz/item/CS_URS_2023_01/034503000</t>
  </si>
  <si>
    <t xml:space="preserve">ON</t>
  </si>
  <si>
    <t xml:space="preserve">OSTATNÍ NÁKLADY</t>
  </si>
  <si>
    <t xml:space="preserve">4</t>
  </si>
  <si>
    <t xml:space="preserve">012103000</t>
  </si>
  <si>
    <t xml:space="preserve">Geodetické práce před výstavbou</t>
  </si>
  <si>
    <t xml:space="preserve">419415405</t>
  </si>
  <si>
    <t xml:space="preserve">https://podminky.urs.cz/item/CS_URS_2023_01/012103000</t>
  </si>
  <si>
    <t xml:space="preserve">5</t>
  </si>
  <si>
    <t xml:space="preserve">012203000</t>
  </si>
  <si>
    <t xml:space="preserve">Geodetické práce při provádění stavby</t>
  </si>
  <si>
    <t xml:space="preserve">-1248997331</t>
  </si>
  <si>
    <t xml:space="preserve">https://podminky.urs.cz/item/CS_URS_2023_01/012203000</t>
  </si>
  <si>
    <t xml:space="preserve">6</t>
  </si>
  <si>
    <t xml:space="preserve">012303000</t>
  </si>
  <si>
    <t xml:space="preserve">Geodetické práce po výstavbě</t>
  </si>
  <si>
    <t xml:space="preserve">-1195182787</t>
  </si>
  <si>
    <t xml:space="preserve">https://podminky.urs.cz/item/CS_URS_2023_01/012303000</t>
  </si>
  <si>
    <t xml:space="preserve">7</t>
  </si>
  <si>
    <t xml:space="preserve">013254000</t>
  </si>
  <si>
    <t xml:space="preserve">Dokumentace skutečného provedení stavby</t>
  </si>
  <si>
    <t xml:space="preserve">-2055730959</t>
  </si>
  <si>
    <t xml:space="preserve">https://podminky.urs.cz/item/CS_URS_2023_01/013254000</t>
  </si>
  <si>
    <t xml:space="preserve">8</t>
  </si>
  <si>
    <t xml:space="preserve">043002000</t>
  </si>
  <si>
    <t xml:space="preserve">Zkoušky a ostatní měření</t>
  </si>
  <si>
    <t xml:space="preserve">329295949</t>
  </si>
  <si>
    <t xml:space="preserve">https://podminky.urs.cz/item/CS_URS_2023_01/043002000</t>
  </si>
  <si>
    <t xml:space="preserve">9</t>
  </si>
  <si>
    <t xml:space="preserve">900901016</t>
  </si>
  <si>
    <t xml:space="preserve">Dopravně inženýrské opatření vč. projednání</t>
  </si>
  <si>
    <t xml:space="preserve">1336195220</t>
  </si>
  <si>
    <t xml:space="preserve">SO 101 - Komunikace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 - Přesun hmot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3154325</t>
  </si>
  <si>
    <t xml:space="preserve">Frézování živičného podkladu nebo krytu s naložením na dopravní prostředek plochy přes 1 000 do 10 000 m2 bez překážek v trase pruhu šířky do 1 m, tloušťky vrstvy 200 mm</t>
  </si>
  <si>
    <t xml:space="preserve">m2</t>
  </si>
  <si>
    <t xml:space="preserve">844372931</t>
  </si>
  <si>
    <t xml:space="preserve">https://podminky.urs.cz/item/CS_URS_2023_01/113154325</t>
  </si>
  <si>
    <t xml:space="preserve">VV</t>
  </si>
  <si>
    <t xml:space="preserve">"skladba A" 680</t>
  </si>
  <si>
    <t xml:space="preserve">"rozšíření" 96*2*0,1</t>
  </si>
  <si>
    <t xml:space="preserve">"skladba B" 952</t>
  </si>
  <si>
    <t xml:space="preserve">"rozšíření" 155*2*0,1</t>
  </si>
  <si>
    <t xml:space="preserve">Součet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569647686</t>
  </si>
  <si>
    <t xml:space="preserve">https://podminky.urs.cz/item/CS_URS_2023_01/113107224</t>
  </si>
  <si>
    <t xml:space="preserve">"rozšíření" 96*2*0,2</t>
  </si>
  <si>
    <t xml:space="preserve">"skladba B rozšíření v krajích" 340+20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m3</t>
  </si>
  <si>
    <t xml:space="preserve">1799089516</t>
  </si>
  <si>
    <t xml:space="preserve">https://podminky.urs.cz/item/CS_URS_2023_01/174101101</t>
  </si>
  <si>
    <t xml:space="preserve">dodatečný násyp</t>
  </si>
  <si>
    <t xml:space="preserve">92</t>
  </si>
  <si>
    <t xml:space="preserve">M</t>
  </si>
  <si>
    <t xml:space="preserve">58344155</t>
  </si>
  <si>
    <t xml:space="preserve">štěrkodrť frakce 0/22</t>
  </si>
  <si>
    <t xml:space="preserve">t</t>
  </si>
  <si>
    <t xml:space="preserve">-354573732</t>
  </si>
  <si>
    <t xml:space="preserve">92*2,25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938825933</t>
  </si>
  <si>
    <t xml:space="preserve">https://podminky.urs.cz/item/CS_URS_2023_01/181951112</t>
  </si>
  <si>
    <t xml:space="preserve">Komunikace pozemní</t>
  </si>
  <si>
    <t xml:space="preserve">564851111</t>
  </si>
  <si>
    <t xml:space="preserve">Podklad ze štěrkodrti ŠD s rozprostřením a zhutněním plochy přes 100 m2, po zhutnění tl. 150 mm</t>
  </si>
  <si>
    <t xml:space="preserve">-98987714</t>
  </si>
  <si>
    <t xml:space="preserve">https://podminky.urs.cz/item/CS_URS_2023_01/564851111</t>
  </si>
  <si>
    <t xml:space="preserve">"rozšíření" 96*2*0,3</t>
  </si>
  <si>
    <t xml:space="preserve">564952113</t>
  </si>
  <si>
    <t xml:space="preserve">Podklad z mechanicky zpevněného kameniva MZK (minerální beton) s rozprostřením a s hutněním, po zhutnění tl. 170 mm</t>
  </si>
  <si>
    <t xml:space="preserve">-1416908081</t>
  </si>
  <si>
    <t xml:space="preserve">https://podminky.urs.cz/item/CS_URS_2023_01/564952113</t>
  </si>
  <si>
    <t xml:space="preserve">573111115.1</t>
  </si>
  <si>
    <t xml:space="preserve">Postřik infiltrační PI-EP s posypem kamenivem, v množství do 3 kg/m2</t>
  </si>
  <si>
    <t xml:space="preserve">-2049967142</t>
  </si>
  <si>
    <t xml:space="preserve">"rozšíření" 155*2*0,2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1996386886</t>
  </si>
  <si>
    <t xml:space="preserve">https://podminky.urs.cz/item/CS_URS_2023_01/565135121</t>
  </si>
  <si>
    <t xml:space="preserve">10</t>
  </si>
  <si>
    <t xml:space="preserve">573231107</t>
  </si>
  <si>
    <t xml:space="preserve">Postřik spojovací PS bez posypu kamenivem ze silniční emulze, v množství 0,40 kg/m2</t>
  </si>
  <si>
    <t xml:space="preserve">1633224417</t>
  </si>
  <si>
    <t xml:space="preserve">https://podminky.urs.cz/item/CS_URS_2023_01/573231107</t>
  </si>
  <si>
    <t xml:space="preserve">"rozšíření" 96*2*0,05</t>
  </si>
  <si>
    <t xml:space="preserve">"rozšíření" 155*2*0,05</t>
  </si>
  <si>
    <t xml:space="preserve">11</t>
  </si>
  <si>
    <t xml:space="preserve">577155142</t>
  </si>
  <si>
    <t xml:space="preserve">Asfaltový beton vrstva ložní ACL 16 (ABH) s rozprostřením a zhutněním z modifikovaného asfaltu v pruhu šířky přes 3 m, po zhutnění tl. 60 mm</t>
  </si>
  <si>
    <t xml:space="preserve">1446224751</t>
  </si>
  <si>
    <t xml:space="preserve">https://podminky.urs.cz/item/CS_URS_2023_01/577155142</t>
  </si>
  <si>
    <t xml:space="preserve">12</t>
  </si>
  <si>
    <t xml:space="preserve">577144141</t>
  </si>
  <si>
    <t xml:space="preserve">Asfaltový beton vrstva obrusná ACO 11 (ABS) s rozprostřením a se zhutněním z modifikovaného asfaltu v pruhu šířky přes 3 m, po zhutnění tl. 50 mm</t>
  </si>
  <si>
    <t xml:space="preserve">-302637202</t>
  </si>
  <si>
    <t xml:space="preserve">https://podminky.urs.cz/item/CS_URS_2023_01/577144141</t>
  </si>
  <si>
    <t xml:space="preserve">13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11430157</t>
  </si>
  <si>
    <t xml:space="preserve">https://podminky.urs.cz/item/CS_URS_2023_01/569931132</t>
  </si>
  <si>
    <t xml:space="preserve">Ostatní konstrukce a práce, bourání</t>
  </si>
  <si>
    <t xml:space="preserve">14</t>
  </si>
  <si>
    <t xml:space="preserve">911331111</t>
  </si>
  <si>
    <t xml:space="preserve">Silniční svodidlo ocelové se zaberaněním sloupků jednostranné úroveň zádržnosti N2 vzdálenosti sloupků do 2 m</t>
  </si>
  <si>
    <t xml:space="preserve">m</t>
  </si>
  <si>
    <t xml:space="preserve">1402747971</t>
  </si>
  <si>
    <t xml:space="preserve">https://podminky.urs.cz/item/CS_URS_2023_01/911331111</t>
  </si>
  <si>
    <t xml:space="preserve">564-5*8</t>
  </si>
  <si>
    <t xml:space="preserve">911331412</t>
  </si>
  <si>
    <t xml:space="preserve">Silniční svodidlo s osazením sloupků zaberaněním ocelové náběh jednostranný, délky přes 4 do 12 m</t>
  </si>
  <si>
    <t xml:space="preserve">CS ÚRS 2020 02</t>
  </si>
  <si>
    <t xml:space="preserve">-1480454289</t>
  </si>
  <si>
    <t xml:space="preserve">5*8</t>
  </si>
  <si>
    <t xml:space="preserve">16</t>
  </si>
  <si>
    <t xml:space="preserve">911901010</t>
  </si>
  <si>
    <t xml:space="preserve">Napojení na stávající svodidla</t>
  </si>
  <si>
    <t xml:space="preserve">-731395363</t>
  </si>
  <si>
    <t xml:space="preserve">17</t>
  </si>
  <si>
    <t xml:space="preserve">912221111</t>
  </si>
  <si>
    <t xml:space="preserve">Montáž směrového sloupku ocelového pružného ručním beraněním silničního</t>
  </si>
  <si>
    <t xml:space="preserve">1479809538</t>
  </si>
  <si>
    <t xml:space="preserve">https://podminky.urs.cz/item/CS_URS_2023_01/912221111</t>
  </si>
  <si>
    <t xml:space="preserve">18</t>
  </si>
  <si>
    <t xml:space="preserve">40445165</t>
  </si>
  <si>
    <t xml:space="preserve">sloupek směrový silniční ocelový</t>
  </si>
  <si>
    <t xml:space="preserve">-742972974</t>
  </si>
  <si>
    <t xml:space="preserve">19</t>
  </si>
  <si>
    <t xml:space="preserve">915331111</t>
  </si>
  <si>
    <t xml:space="preserve">Vodorovné značení předformovaným termoplastem čáry šířky 120 mm</t>
  </si>
  <si>
    <t xml:space="preserve">-1799361770</t>
  </si>
  <si>
    <t xml:space="preserve">https://podminky.urs.cz/item/CS_URS_2023_01/915331111</t>
  </si>
  <si>
    <t xml:space="preserve">20</t>
  </si>
  <si>
    <t xml:space="preserve">919112114</t>
  </si>
  <si>
    <t xml:space="preserve">Řezání dilatačních spár v živičném krytu příčných nebo podélných, šířky 4 mm, hloubky přes 90 do 100 mm</t>
  </si>
  <si>
    <t xml:space="preserve">-781711477</t>
  </si>
  <si>
    <t xml:space="preserve">https://podminky.urs.cz/item/CS_URS_2023_01/919112114</t>
  </si>
  <si>
    <t xml:space="preserve">919121111</t>
  </si>
  <si>
    <t xml:space="preserve">Utěsnění dilatačních spár zálivkou za studena v cementobetonovém nebo živičném krytu včetně adhezního nátěru s těsnicím profilem pod zálivkou, pro komůrky šířky 10 mm, hloubky 20 mm</t>
  </si>
  <si>
    <t xml:space="preserve">-2054789523</t>
  </si>
  <si>
    <t xml:space="preserve">https://podminky.urs.cz/item/CS_URS_2023_01/919121111</t>
  </si>
  <si>
    <t xml:space="preserve">"středová spára" 251,06</t>
  </si>
  <si>
    <t xml:space="preserve">"napojení" 14</t>
  </si>
  <si>
    <t xml:space="preserve">22</t>
  </si>
  <si>
    <t xml:space="preserve">938902201</t>
  </si>
  <si>
    <t xml:space="preserve">Čištění příkopů komunikací s odstraněním travnatého porostu nebo nánosu s naložením na dopravní prostředek nebo s přemístěním na hromady na vzdálenost do 20 m ručně při šířce dna do 400 mm a objemu nánosu do 0,15 m3/m</t>
  </si>
  <si>
    <t xml:space="preserve">1523549683</t>
  </si>
  <si>
    <t xml:space="preserve">https://podminky.urs.cz/item/CS_URS_2023_01/938902201</t>
  </si>
  <si>
    <t xml:space="preserve">23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502314055</t>
  </si>
  <si>
    <t xml:space="preserve">https://podminky.urs.cz/item/CS_URS_2023_01/938909311</t>
  </si>
  <si>
    <t xml:space="preserve">24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515944648</t>
  </si>
  <si>
    <t xml:space="preserve">https://podminky.urs.cz/item/CS_URS_2023_01/938909611</t>
  </si>
  <si>
    <t xml:space="preserve">25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-819315879</t>
  </si>
  <si>
    <t xml:space="preserve">https://podminky.urs.cz/item/CS_URS_2023_01/966005311</t>
  </si>
  <si>
    <t xml:space="preserve">26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33335772</t>
  </si>
  <si>
    <t xml:space="preserve">https://podminky.urs.cz/item/CS_URS_2023_01/966006132</t>
  </si>
  <si>
    <t xml:space="preserve">99</t>
  </si>
  <si>
    <t xml:space="preserve">Přesun hmot</t>
  </si>
  <si>
    <t xml:space="preserve">2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530953125</t>
  </si>
  <si>
    <t xml:space="preserve">https://podminky.urs.cz/item/CS_URS_2023_01/998225111</t>
  </si>
  <si>
    <t xml:space="preserve">997</t>
  </si>
  <si>
    <t xml:space="preserve">Přesun sutě</t>
  </si>
  <si>
    <t xml:space="preserve">2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927204720</t>
  </si>
  <si>
    <t xml:space="preserve">https://podminky.urs.cz/item/CS_URS_2023_01/997221551</t>
  </si>
  <si>
    <t xml:space="preserve">živice</t>
  </si>
  <si>
    <t xml:space="preserve">773,812</t>
  </si>
  <si>
    <t xml:space="preserve">kamenivo</t>
  </si>
  <si>
    <t xml:space="preserve">625,472</t>
  </si>
  <si>
    <t xml:space="preserve">čištění příkopů, silnice, krajnice</t>
  </si>
  <si>
    <t xml:space="preserve">18,92+19,04+71,19</t>
  </si>
  <si>
    <t xml:space="preserve">2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05584122</t>
  </si>
  <si>
    <t xml:space="preserve">https://podminky.urs.cz/item/CS_URS_2023_01/997221559</t>
  </si>
  <si>
    <t xml:space="preserve">625,472*19</t>
  </si>
  <si>
    <t xml:space="preserve">(18,92+19,04+71,19)*19</t>
  </si>
  <si>
    <t xml:space="preserve">3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237869830</t>
  </si>
  <si>
    <t xml:space="preserve">https://podminky.urs.cz/item/CS_URS_2023_01/997221561</t>
  </si>
  <si>
    <t xml:space="preserve">svodidla, značky</t>
  </si>
  <si>
    <t xml:space="preserve">5,04+0,25</t>
  </si>
  <si>
    <t xml:space="preserve">31</t>
  </si>
  <si>
    <t xml:space="preserve">997221569</t>
  </si>
  <si>
    <t xml:space="preserve">-1717692181</t>
  </si>
  <si>
    <t xml:space="preserve">https://podminky.urs.cz/item/CS_URS_2023_01/997221569</t>
  </si>
  <si>
    <t xml:space="preserve">5,29*19</t>
  </si>
  <si>
    <t xml:space="preserve">32</t>
  </si>
  <si>
    <t xml:space="preserve">997221611</t>
  </si>
  <si>
    <t xml:space="preserve">Nakládání na dopravní prostředky pro vodorovnou dopravu suti</t>
  </si>
  <si>
    <t xml:space="preserve">-324326180</t>
  </si>
  <si>
    <t xml:space="preserve">https://podminky.urs.cz/item/CS_URS_2023_01/997221611</t>
  </si>
  <si>
    <t xml:space="preserve">odvezená živice na meziskládku, bude naloženo pro využití, které určí objednatel</t>
  </si>
  <si>
    <t xml:space="preserve">3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44701307</t>
  </si>
  <si>
    <t xml:space="preserve">https://podminky.urs.cz/item/CS_URS_2023_01/997221873</t>
  </si>
  <si>
    <t xml:space="preserve">SO 102 - Propustky</t>
  </si>
  <si>
    <t xml:space="preserve">    2 - Zakládání</t>
  </si>
  <si>
    <t xml:space="preserve">    3 - Svislé a kompletní konstrukce</t>
  </si>
  <si>
    <t xml:space="preserve">      31 - Zdi pozemních staveb</t>
  </si>
  <si>
    <t xml:space="preserve">    4 - Vodorovné konstrukce</t>
  </si>
  <si>
    <t xml:space="preserve">    8 - Trubní vedení</t>
  </si>
  <si>
    <t xml:space="preserve">    998 - Přesun hmot</t>
  </si>
  <si>
    <t xml:space="preserve">122251106</t>
  </si>
  <si>
    <t xml:space="preserve">Odkopávky a prokopávky nezapažené strojně v hornině třídy těžitelnosti I skupiny 3 přes 1 000 do 5 000 m3</t>
  </si>
  <si>
    <t xml:space="preserve">-1841729490</t>
  </si>
  <si>
    <t xml:space="preserve">https://podminky.urs.cz/item/CS_URS_2023_01/122251106</t>
  </si>
  <si>
    <t xml:space="preserve">propustek 2</t>
  </si>
  <si>
    <t xml:space="preserve">40+60</t>
  </si>
  <si>
    <t xml:space="preserve">propustek 3</t>
  </si>
  <si>
    <t xml:space="preserve">25+7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003187021</t>
  </si>
  <si>
    <t xml:space="preserve">https://podminky.urs.cz/item/CS_URS_2023_01/162751117</t>
  </si>
  <si>
    <t xml:space="preserve">195-4,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877414417</t>
  </si>
  <si>
    <t xml:space="preserve">https://podminky.urs.cz/item/CS_URS_2023_01/162751119</t>
  </si>
  <si>
    <t xml:space="preserve">190,8*10</t>
  </si>
  <si>
    <t xml:space="preserve">171201231</t>
  </si>
  <si>
    <t xml:space="preserve">-1603529797</t>
  </si>
  <si>
    <t xml:space="preserve">https://podminky.urs.cz/item/CS_URS_2023_01/171201231</t>
  </si>
  <si>
    <t xml:space="preserve">190,8*1,95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895154044</t>
  </si>
  <si>
    <t xml:space="preserve">https://podminky.urs.cz/item/CS_URS_2023_01/174111101</t>
  </si>
  <si>
    <t xml:space="preserve">1,5*0,5*0,7*4</t>
  </si>
  <si>
    <t xml:space="preserve">-39881372</t>
  </si>
  <si>
    <t xml:space="preserve">(6,5+7,5)*1,5</t>
  </si>
  <si>
    <t xml:space="preserve">1,5*1,5*2</t>
  </si>
  <si>
    <t xml:space="preserve">(5+7,5)*1,7</t>
  </si>
  <si>
    <t xml:space="preserve">Zakládání</t>
  </si>
  <si>
    <t xml:space="preserve">271562211</t>
  </si>
  <si>
    <t xml:space="preserve">Podsyp pod základové konstrukce se zhutněním a urovnáním povrchu z kameniva drobného, frakce 0 - 4 mm</t>
  </si>
  <si>
    <t xml:space="preserve">652608542</t>
  </si>
  <si>
    <t xml:space="preserve">https://podminky.urs.cz/item/CS_URS_2023_01/271562211</t>
  </si>
  <si>
    <t xml:space="preserve">1,5*2*0,1*2</t>
  </si>
  <si>
    <t xml:space="preserve">273313511</t>
  </si>
  <si>
    <t xml:space="preserve">Základy z betonu prostého desky z betonu kamenem neprokládaného tř. C 12/15</t>
  </si>
  <si>
    <t xml:space="preserve">-705246345</t>
  </si>
  <si>
    <t xml:space="preserve">https://podminky.urs.cz/item/CS_URS_2023_01/273313511</t>
  </si>
  <si>
    <t xml:space="preserve">1,5*1*0,1*2</t>
  </si>
  <si>
    <t xml:space="preserve">275313811</t>
  </si>
  <si>
    <t xml:space="preserve">Základy z betonu prostého patky a bloky z betonu kamenem neprokládaného tř. C 25/30</t>
  </si>
  <si>
    <t xml:space="preserve">-604563366</t>
  </si>
  <si>
    <t xml:space="preserve">https://podminky.urs.cz/item/CS_URS_2023_01/275313811</t>
  </si>
  <si>
    <t xml:space="preserve">1,5*0,8*1*2</t>
  </si>
  <si>
    <t xml:space="preserve">3*0,5*0,7*2</t>
  </si>
  <si>
    <t xml:space="preserve">275351121</t>
  </si>
  <si>
    <t xml:space="preserve">Bednění základů patek zřízení</t>
  </si>
  <si>
    <t xml:space="preserve">-1160302920</t>
  </si>
  <si>
    <t xml:space="preserve">https://podminky.urs.cz/item/CS_URS_2023_01/275351121</t>
  </si>
  <si>
    <t xml:space="preserve">(1,5*2+0,8*2)*1*2</t>
  </si>
  <si>
    <t xml:space="preserve">(3*2+0,5*2)*0,7*2</t>
  </si>
  <si>
    <t xml:space="preserve">275351122</t>
  </si>
  <si>
    <t xml:space="preserve">Bednění základů patek odstranění</t>
  </si>
  <si>
    <t xml:space="preserve">172600001</t>
  </si>
  <si>
    <t xml:space="preserve">https://podminky.urs.cz/item/CS_URS_2023_01/275351122</t>
  </si>
  <si>
    <t xml:space="preserve">Svislé a kompletní konstrukce</t>
  </si>
  <si>
    <t xml:space="preserve">Zdi pozemních staveb</t>
  </si>
  <si>
    <t xml:space="preserve">310219811</t>
  </si>
  <si>
    <t xml:space="preserve">Zazdívka otvorů ve zdivu nadzákladovém kamenem plochy přes 1 m2 do 4 m2 pro jakékoliv tl. zdi</t>
  </si>
  <si>
    <t xml:space="preserve">1103245449</t>
  </si>
  <si>
    <t xml:space="preserve">https://podminky.urs.cz/item/CS_URS_2023_01/310219811</t>
  </si>
  <si>
    <t xml:space="preserve">propustek 1</t>
  </si>
  <si>
    <t xml:space="preserve">0,95*2*1</t>
  </si>
  <si>
    <t xml:space="preserve">Vodorovné konstrukce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-52183967</t>
  </si>
  <si>
    <t xml:space="preserve">https://podminky.urs.cz/item/CS_URS_2023_01/451317777</t>
  </si>
  <si>
    <t xml:space="preserve">451319777</t>
  </si>
  <si>
    <t xml:space="preserve">Podklad nebo lože pod dlažbu (přídlažbu) Příplatek k cenám za každých dalších i započatých 10 mm tloušťky podkladu nebo lože z betonu prostého</t>
  </si>
  <si>
    <t xml:space="preserve">-487549850</t>
  </si>
  <si>
    <t xml:space="preserve">https://podminky.urs.cz/item/CS_URS_2023_01/451319777</t>
  </si>
  <si>
    <t xml:space="preserve">451541111</t>
  </si>
  <si>
    <t xml:space="preserve">Lože pod potrubí, stoky a drobné objekty v otevřeném výkopu ze štěrkodrtě 0-63 mm</t>
  </si>
  <si>
    <t xml:space="preserve">1854631675</t>
  </si>
  <si>
    <t xml:space="preserve">https://podminky.urs.cz/item/CS_URS_2023_01/451541111</t>
  </si>
  <si>
    <t xml:space="preserve">(6,5+7,5)*1,5*0,1</t>
  </si>
  <si>
    <t xml:space="preserve">(5+7,5)*1,7*0,1</t>
  </si>
  <si>
    <t xml:space="preserve">452111111</t>
  </si>
  <si>
    <t xml:space="preserve">Osazení betonových dílců pražců pod potrubí v otevřeném výkopu, průřezové plochy do 25000 mm2</t>
  </si>
  <si>
    <t xml:space="preserve">-851947791</t>
  </si>
  <si>
    <t xml:space="preserve">https://podminky.urs.cz/item/CS_URS_2023_01/452111111</t>
  </si>
  <si>
    <t xml:space="preserve">59223735</t>
  </si>
  <si>
    <t xml:space="preserve">podkladek pod trouby betonové/ŽB DN 1000-1200</t>
  </si>
  <si>
    <t xml:space="preserve">-378190327</t>
  </si>
  <si>
    <t xml:space="preserve">452311161</t>
  </si>
  <si>
    <t xml:space="preserve">Podkladní a zajišťovací konstrukce z betonu prostého v otevřeném výkopu bez zvýšených nároků na prostředí desky pod potrubí, stoky a drobné objekty z betonu tř. C 25/30</t>
  </si>
  <si>
    <t xml:space="preserve">1619090857</t>
  </si>
  <si>
    <t xml:space="preserve">https://podminky.urs.cz/item/CS_URS_2023_01/452311161</t>
  </si>
  <si>
    <t xml:space="preserve">(6,5+7,5)*1,5*0,25</t>
  </si>
  <si>
    <t xml:space="preserve">(5+7,5)*1,7*0,25</t>
  </si>
  <si>
    <t xml:space="preserve">462511270</t>
  </si>
  <si>
    <t xml:space="preserve">Zához z lomového kamene neupraveného záhozového bez proštěrkování z terénu, hmotnosti jednotlivých kamenů do 200 kg</t>
  </si>
  <si>
    <t xml:space="preserve">531672121</t>
  </si>
  <si>
    <t xml:space="preserve">https://podminky.urs.cz/item/CS_URS_2023_01/462511270</t>
  </si>
  <si>
    <t xml:space="preserve">60*0,5</t>
  </si>
  <si>
    <t xml:space="preserve">40*0,5</t>
  </si>
  <si>
    <t xml:space="preserve">465513127</t>
  </si>
  <si>
    <t xml:space="preserve">Dlažba z lomového kamene lomařsky upraveného na cementovou maltu, s vyspárováním cementovou maltou, tl. kamene 200 mm</t>
  </si>
  <si>
    <t xml:space="preserve">-306641157</t>
  </si>
  <si>
    <t xml:space="preserve">https://podminky.urs.cz/item/CS_URS_2023_01/465513127</t>
  </si>
  <si>
    <t xml:space="preserve">Trubní vedení</t>
  </si>
  <si>
    <t xml:space="preserve">800901010</t>
  </si>
  <si>
    <t xml:space="preserve">Zabetování propustku C 8/10 X0</t>
  </si>
  <si>
    <t xml:space="preserve">1510262116</t>
  </si>
  <si>
    <t xml:space="preserve">6*0,95*2</t>
  </si>
  <si>
    <t xml:space="preserve">4*pi*0,5*0,5</t>
  </si>
  <si>
    <t xml:space="preserve">919521180</t>
  </si>
  <si>
    <t xml:space="preserve">Zřízení silničního propustku z trub betonových nebo železobetonových DN 1000 mm</t>
  </si>
  <si>
    <t xml:space="preserve">1244057712</t>
  </si>
  <si>
    <t xml:space="preserve">https://podminky.urs.cz/item/CS_URS_2023_01/919521180</t>
  </si>
  <si>
    <t xml:space="preserve">6,5+7,5</t>
  </si>
  <si>
    <t xml:space="preserve">CSB.0059545.URS</t>
  </si>
  <si>
    <t xml:space="preserve">Železobetonová trouba kruhová DN 1000, l 2500, INTEGRO, t120 DEHA</t>
  </si>
  <si>
    <t xml:space="preserve">256</t>
  </si>
  <si>
    <t xml:space="preserve">64</t>
  </si>
  <si>
    <t xml:space="preserve">550473514</t>
  </si>
  <si>
    <t xml:space="preserve">CSB.0059545.URS1</t>
  </si>
  <si>
    <t xml:space="preserve">Železobetonová trouba kruhová DN 1000, l 2500, INTEGRO, t120 DEHA SE ŠIKMÝM ČELEM</t>
  </si>
  <si>
    <t xml:space="preserve">-1452333458</t>
  </si>
  <si>
    <t xml:space="preserve">919521210</t>
  </si>
  <si>
    <t xml:space="preserve">Zřízení silničního propustku z trub betonových nebo železobetonových DN 1200 mm</t>
  </si>
  <si>
    <t xml:space="preserve">890595707</t>
  </si>
  <si>
    <t xml:space="preserve">https://podminky.urs.cz/item/CS_URS_2023_01/919521210</t>
  </si>
  <si>
    <t xml:space="preserve">5+7,5</t>
  </si>
  <si>
    <t xml:space="preserve">CSB.0059548.URS</t>
  </si>
  <si>
    <t xml:space="preserve">Železobetonová trouba kruhová DN 1200, l 2500, INTEGRO, DEHA</t>
  </si>
  <si>
    <t xml:space="preserve">1261172777</t>
  </si>
  <si>
    <t xml:space="preserve">919535558</t>
  </si>
  <si>
    <t xml:space="preserve">Obetonování trubního propustku betonem prostým bez zvýšených nároků na prostředí tř. C 20/25</t>
  </si>
  <si>
    <t xml:space="preserve">843209197</t>
  </si>
  <si>
    <t xml:space="preserve">https://podminky.urs.cz/item/CS_URS_2023_01/919535558</t>
  </si>
  <si>
    <t xml:space="preserve">14*1,5*1,5</t>
  </si>
  <si>
    <t xml:space="preserve">-14*pi*0,63*0,63</t>
  </si>
  <si>
    <t xml:space="preserve">14*1,7*1,7</t>
  </si>
  <si>
    <t xml:space="preserve">-14*pi*0,73*0,73</t>
  </si>
  <si>
    <t xml:space="preserve">938902463</t>
  </si>
  <si>
    <t xml:space="preserve">Čištění propustků s odstraněním travnatého porostu nebo nánosu, s naložením na dopravní prostředek nebo s přemístěním na hromady na vzdálenost do 20 m ručně tloušťky nánosu přes 25 do 50% průměru propustku přes 1000 do 1500 mm</t>
  </si>
  <si>
    <t xml:space="preserve">631818343</t>
  </si>
  <si>
    <t xml:space="preserve">https://podminky.urs.cz/item/CS_URS_2023_01/938902463</t>
  </si>
  <si>
    <t xml:space="preserve">962042321</t>
  </si>
  <si>
    <t xml:space="preserve">Bourání zdiva z betonu prostého nadzákladového objemu přes 1 m3</t>
  </si>
  <si>
    <t xml:space="preserve">-497503158</t>
  </si>
  <si>
    <t xml:space="preserve">https://podminky.urs.cz/item/CS_URS_2023_01/962042321</t>
  </si>
  <si>
    <t xml:space="preserve">3*0,5*0,7</t>
  </si>
  <si>
    <t xml:space="preserve">997013501</t>
  </si>
  <si>
    <t xml:space="preserve">Odvoz suti a vybouraných hmot na skládku nebo meziskládku se složením, na vzdálenost do 1 km</t>
  </si>
  <si>
    <t xml:space="preserve">-308932864</t>
  </si>
  <si>
    <t xml:space="preserve">https://podminky.urs.cz/item/CS_URS_2023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127596681</t>
  </si>
  <si>
    <t xml:space="preserve">https://podminky.urs.cz/item/CS_URS_2023_01/997013509</t>
  </si>
  <si>
    <t xml:space="preserve">3,47*19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2032966130</t>
  </si>
  <si>
    <t xml:space="preserve">https://podminky.urs.cz/item/CS_URS_2023_01/997013601</t>
  </si>
  <si>
    <t xml:space="preserve">998</t>
  </si>
  <si>
    <t xml:space="preserve">475677054</t>
  </si>
  <si>
    <t xml:space="preserve">SO 201 - Zajištění svahů</t>
  </si>
  <si>
    <t xml:space="preserve">      18 - Zemní práce - povrchové úpravy terénu</t>
  </si>
  <si>
    <t xml:space="preserve">112101121</t>
  </si>
  <si>
    <t xml:space="preserve">Odstranění stromů s odřezáním kmene a s odvětvením jehličnatých bez odkornění, průměru kmene přes 100 do 300 mm</t>
  </si>
  <si>
    <t xml:space="preserve">1677340083</t>
  </si>
  <si>
    <t xml:space="preserve">https://podminky.urs.cz/item/CS_URS_2023_01/112101121</t>
  </si>
  <si>
    <t xml:space="preserve">5+5+5</t>
  </si>
  <si>
    <t xml:space="preserve">112101122</t>
  </si>
  <si>
    <t xml:space="preserve">Odstranění stromů s odřezáním kmene a s odvětvením jehličnatých bez odkornění, průměru kmene přes 300 do 500 mm</t>
  </si>
  <si>
    <t xml:space="preserve">-893534121</t>
  </si>
  <si>
    <t xml:space="preserve">https://podminky.urs.cz/item/CS_URS_2023_01/112101122</t>
  </si>
  <si>
    <t xml:space="preserve">2+1</t>
  </si>
  <si>
    <t xml:space="preserve">4+3</t>
  </si>
  <si>
    <t xml:space="preserve">112101123</t>
  </si>
  <si>
    <t xml:space="preserve">Odstranění stromů s odřezáním kmene a s odvětvením jehličnatých bez odkornění, průměru kmene přes 500 do 700 mm</t>
  </si>
  <si>
    <t xml:space="preserve">-1137770154</t>
  </si>
  <si>
    <t xml:space="preserve">https://podminky.urs.cz/item/CS_URS_2023_01/112101123</t>
  </si>
  <si>
    <t xml:space="preserve">0+1</t>
  </si>
  <si>
    <t xml:space="preserve">112101124</t>
  </si>
  <si>
    <t xml:space="preserve">Odstranění stromů s odřezáním kmene a s odvětvením jehličnatých bez odkornění, průměru kmene přes 700 do 900 mm</t>
  </si>
  <si>
    <t xml:space="preserve">214008018</t>
  </si>
  <si>
    <t xml:space="preserve">https://podminky.urs.cz/item/CS_URS_2023_01/112101124</t>
  </si>
  <si>
    <t xml:space="preserve">112111111</t>
  </si>
  <si>
    <t xml:space="preserve">Spálení větví stromů všech druhů stromů o průměru kmene přes 0,10 m na hromadách</t>
  </si>
  <si>
    <t xml:space="preserve">-1420690873</t>
  </si>
  <si>
    <t xml:space="preserve">https://podminky.urs.cz/item/CS_URS_2023_01/112111111</t>
  </si>
  <si>
    <t xml:space="preserve">19+14+3+2</t>
  </si>
  <si>
    <t xml:space="preserve">112251101</t>
  </si>
  <si>
    <t xml:space="preserve">Odstranění pařezů strojně s jejich vykopáním nebo vytrháním průměru přes 100 do 300 mm</t>
  </si>
  <si>
    <t xml:space="preserve">-1678899889</t>
  </si>
  <si>
    <t xml:space="preserve">https://podminky.urs.cz/item/CS_URS_2023_01/112251101</t>
  </si>
  <si>
    <t xml:space="preserve">112251102</t>
  </si>
  <si>
    <t xml:space="preserve">Odstranění pařezů strojně s jejich vykopáním nebo vytrháním průměru přes 300 do 500 mm</t>
  </si>
  <si>
    <t xml:space="preserve">1321206949</t>
  </si>
  <si>
    <t xml:space="preserve">https://podminky.urs.cz/item/CS_URS_2023_01/112251102</t>
  </si>
  <si>
    <t xml:space="preserve">112251103</t>
  </si>
  <si>
    <t xml:space="preserve">Odstranění pařezů strojně s jejich vykopáním nebo vytrháním průměru přes 500 do 700 mm</t>
  </si>
  <si>
    <t xml:space="preserve">-127527763</t>
  </si>
  <si>
    <t xml:space="preserve">https://podminky.urs.cz/item/CS_URS_2023_01/112251103</t>
  </si>
  <si>
    <t xml:space="preserve">112251104</t>
  </si>
  <si>
    <t xml:space="preserve">Odstranění pařezů strojně s jejich vykopáním nebo vytrháním průměru přes 700 do 900 mm</t>
  </si>
  <si>
    <t xml:space="preserve">142678307</t>
  </si>
  <si>
    <t xml:space="preserve">https://podminky.urs.cz/item/CS_URS_2023_01/112251104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1611070356</t>
  </si>
  <si>
    <t xml:space="preserve">https://podminky.urs.cz/item/CS_URS_2023_01/162201421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1303222021</t>
  </si>
  <si>
    <t xml:space="preserve">https://podminky.urs.cz/item/CS_URS_2023_01/162201422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1166391103</t>
  </si>
  <si>
    <t xml:space="preserve">https://podminky.urs.cz/item/CS_URS_2023_01/162201423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-1261991656</t>
  </si>
  <si>
    <t xml:space="preserve">https://podminky.urs.cz/item/CS_URS_2023_01/162201424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-634632391</t>
  </si>
  <si>
    <t xml:space="preserve">https://podminky.urs.cz/item/CS_URS_2023_01/162301971</t>
  </si>
  <si>
    <t xml:space="preserve">19*19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1034422615</t>
  </si>
  <si>
    <t xml:space="preserve">https://podminky.urs.cz/item/CS_URS_2023_01/162301972</t>
  </si>
  <si>
    <t xml:space="preserve">14*19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-1880347922</t>
  </si>
  <si>
    <t xml:space="preserve">https://podminky.urs.cz/item/CS_URS_2023_01/162301973</t>
  </si>
  <si>
    <t xml:space="preserve">3*19</t>
  </si>
  <si>
    <t xml:space="preserve">1623019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192971386</t>
  </si>
  <si>
    <t xml:space="preserve">https://podminky.urs.cz/item/CS_URS_2023_01/162301974</t>
  </si>
  <si>
    <t xml:space="preserve">2*19</t>
  </si>
  <si>
    <t xml:space="preserve">182311123</t>
  </si>
  <si>
    <t xml:space="preserve">Rozprostření a urovnání ornice ve svahu sklonu přes 1:5 ručně při souvislé ploše, tl. vrstvy do 200 mm</t>
  </si>
  <si>
    <t xml:space="preserve">1493219434</t>
  </si>
  <si>
    <t xml:space="preserve">https://podminky.urs.cz/item/CS_URS_2023_01/182311123</t>
  </si>
  <si>
    <t xml:space="preserve">68</t>
  </si>
  <si>
    <t xml:space="preserve">53</t>
  </si>
  <si>
    <t xml:space="preserve">10364101</t>
  </si>
  <si>
    <t xml:space="preserve">zemina pro terénní úpravy - ornice</t>
  </si>
  <si>
    <t xml:space="preserve">1238843202</t>
  </si>
  <si>
    <t xml:space="preserve">136*0,15*1,95</t>
  </si>
  <si>
    <t xml:space="preserve">183115313</t>
  </si>
  <si>
    <t xml:space="preserve">Hloubení jamek pro vysazování rostlin v zemině skupiny 1 až 4 s výměnou půdy z 100% na svahu přes 1:2 do 1:1, objemu do 0,01 m3</t>
  </si>
  <si>
    <t xml:space="preserve">2100841058</t>
  </si>
  <si>
    <t xml:space="preserve">https://podminky.urs.cz/item/CS_URS_2023_01/183115313</t>
  </si>
  <si>
    <t xml:space="preserve">200+150</t>
  </si>
  <si>
    <t xml:space="preserve">10311100</t>
  </si>
  <si>
    <t xml:space="preserve">rašelina zahradnická VL</t>
  </si>
  <si>
    <t xml:space="preserve">-1283220990</t>
  </si>
  <si>
    <t xml:space="preserve">350*0,01</t>
  </si>
  <si>
    <t xml:space="preserve">183403153</t>
  </si>
  <si>
    <t xml:space="preserve">Obdělání půdy hrabáním v rovině nebo na svahu do 1:5</t>
  </si>
  <si>
    <t xml:space="preserve">-1063696398</t>
  </si>
  <si>
    <t xml:space="preserve">https://podminky.urs.cz/item/CS_URS_2023_01/183403153</t>
  </si>
  <si>
    <t xml:space="preserve">183403161</t>
  </si>
  <si>
    <t xml:space="preserve">Obdělání půdy válením v rovině nebo na svahu do 1:5</t>
  </si>
  <si>
    <t xml:space="preserve">67020344</t>
  </si>
  <si>
    <t xml:space="preserve">https://podminky.urs.cz/item/CS_URS_2023_01/183403161</t>
  </si>
  <si>
    <t xml:space="preserve">184201131</t>
  </si>
  <si>
    <t xml:space="preserve">Výsadba stromů bez balu do předem vyhloubené jamky se zalitím na svahu přes 1:2 do 1:1, při výšce kmene do 1,8 m</t>
  </si>
  <si>
    <t xml:space="preserve">304675474</t>
  </si>
  <si>
    <t xml:space="preserve">https://podminky.urs.cz/item/CS_URS_2023_01/184201131</t>
  </si>
  <si>
    <t xml:space="preserve">02660337</t>
  </si>
  <si>
    <t xml:space="preserve">borovice lesní /Pinus sylvestris/ 50-80cm</t>
  </si>
  <si>
    <t xml:space="preserve">-21831571</t>
  </si>
  <si>
    <t xml:space="preserve">02650360</t>
  </si>
  <si>
    <t xml:space="preserve">dub letní /Quercus robur/ 150-180cm</t>
  </si>
  <si>
    <t xml:space="preserve">597546419</t>
  </si>
  <si>
    <t xml:space="preserve">184853513</t>
  </si>
  <si>
    <t xml:space="preserve">Chemické odplevelení půdy před založením kultury, trávníku nebo zpevněných ploch strojně o výměře jednotlivě přes 20 m2 postřikem na široko na svahu přes 1:2 do 1:1</t>
  </si>
  <si>
    <t xml:space="preserve">1139513530</t>
  </si>
  <si>
    <t xml:space="preserve">https://podminky.urs.cz/item/CS_URS_2023_01/184853513</t>
  </si>
  <si>
    <t xml:space="preserve">184813121</t>
  </si>
  <si>
    <t xml:space="preserve">Ochrana dřevin před okusem zvěří ručně v rovině nebo ve svahu do 1:5, pletivem, výšky do 2 m</t>
  </si>
  <si>
    <t xml:space="preserve">-1546253159</t>
  </si>
  <si>
    <t xml:space="preserve">https://podminky.urs.cz/item/CS_URS_2023_01/184813121</t>
  </si>
  <si>
    <t xml:space="preserve">184813126</t>
  </si>
  <si>
    <t xml:space="preserve">Ochrana dřevin před okusem zvěří ručně Příplatek k ceně za mechanickou ochranu ve svahu přes 1:2 do 1:1</t>
  </si>
  <si>
    <t xml:space="preserve">-512775029</t>
  </si>
  <si>
    <t xml:space="preserve">https://podminky.urs.cz/item/CS_URS_2023_01/184813126</t>
  </si>
  <si>
    <t xml:space="preserve">185803113</t>
  </si>
  <si>
    <t xml:space="preserve">Ošetření trávníku jednorázové na svahu přes 1:2 do 1:1</t>
  </si>
  <si>
    <t xml:space="preserve">2062433351</t>
  </si>
  <si>
    <t xml:space="preserve">https://podminky.urs.cz/item/CS_URS_2023_01/185803113</t>
  </si>
  <si>
    <t xml:space="preserve">185851121</t>
  </si>
  <si>
    <t xml:space="preserve">Dovoz vody pro zálivku rostlin na vzdálenost do 1000 m</t>
  </si>
  <si>
    <t xml:space="preserve">-52557897</t>
  </si>
  <si>
    <t xml:space="preserve">https://podminky.urs.cz/item/CS_URS_2023_01/185851121</t>
  </si>
  <si>
    <t xml:space="preserve">185851129</t>
  </si>
  <si>
    <t xml:space="preserve">Dovoz vody pro zálivku rostlin Příplatek k ceně za každých dalších i započatých 1000 m</t>
  </si>
  <si>
    <t xml:space="preserve">1013985165</t>
  </si>
  <si>
    <t xml:space="preserve">https://podminky.urs.cz/item/CS_URS_2023_01/185851129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281402614</t>
  </si>
  <si>
    <t xml:space="preserve">https://podminky.urs.cz/item/CS_URS_2023_01/997013811</t>
  </si>
  <si>
    <t xml:space="preserve">23*0,15</t>
  </si>
  <si>
    <t xml:space="preserve">34</t>
  </si>
  <si>
    <t xml:space="preserve">-2005400071</t>
  </si>
  <si>
    <t xml:space="preserve">43,98+12,35</t>
  </si>
  <si>
    <t xml:space="preserve">561,99+270,65</t>
  </si>
  <si>
    <t xml:space="preserve">241,84+28,6</t>
  </si>
  <si>
    <t xml:space="preserve">35</t>
  </si>
  <si>
    <t xml:space="preserve">757191695</t>
  </si>
  <si>
    <t xml:space="preserve">36</t>
  </si>
  <si>
    <t xml:space="preserve">2020802537</t>
  </si>
  <si>
    <t xml:space="preserve">1159,41*10</t>
  </si>
  <si>
    <t xml:space="preserve">37</t>
  </si>
  <si>
    <t xml:space="preserve">1751778494</t>
  </si>
  <si>
    <t xml:space="preserve">1159,41*1,95</t>
  </si>
  <si>
    <t xml:space="preserve">38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1592635051</t>
  </si>
  <si>
    <t xml:space="preserve">https://podminky.urs.cz/item/CS_URS_2023_01/175151201</t>
  </si>
  <si>
    <t xml:space="preserve">109,25</t>
  </si>
  <si>
    <t xml:space="preserve">902,33</t>
  </si>
  <si>
    <t xml:space="preserve">746,78</t>
  </si>
  <si>
    <t xml:space="preserve">39</t>
  </si>
  <si>
    <t xml:space="preserve">58344229</t>
  </si>
  <si>
    <t xml:space="preserve">štěrkodrť frakce 0/125</t>
  </si>
  <si>
    <t xml:space="preserve">1231056247</t>
  </si>
  <si>
    <t xml:space="preserve">1758,36*2,25</t>
  </si>
  <si>
    <t xml:space="preserve">40</t>
  </si>
  <si>
    <t xml:space="preserve">171151101</t>
  </si>
  <si>
    <t xml:space="preserve">Hutnění boků násypů z hornin soudržných a sypkých pro jakýkoliv sklon, délku a míru zhutnění svahu</t>
  </si>
  <si>
    <t xml:space="preserve">135997907</t>
  </si>
  <si>
    <t xml:space="preserve">https://podminky.urs.cz/item/CS_URS_2023_01/171151101</t>
  </si>
  <si>
    <t xml:space="preserve">41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2036126776</t>
  </si>
  <si>
    <t xml:space="preserve">https://podminky.urs.cz/item/CS_URS_2023_01/171152101</t>
  </si>
  <si>
    <t xml:space="preserve">15,68</t>
  </si>
  <si>
    <t xml:space="preserve">196,64</t>
  </si>
  <si>
    <t xml:space="preserve">54,69</t>
  </si>
  <si>
    <t xml:space="preserve">42</t>
  </si>
  <si>
    <t xml:space="preserve">58344197</t>
  </si>
  <si>
    <t xml:space="preserve">štěrkodrť frakce 0/63</t>
  </si>
  <si>
    <t xml:space="preserve">-2125673131</t>
  </si>
  <si>
    <t xml:space="preserve">54,69*2,25</t>
  </si>
  <si>
    <t xml:space="preserve">Zemní práce - povrchové úpravy terénu</t>
  </si>
  <si>
    <t xml:space="preserve">43</t>
  </si>
  <si>
    <t xml:space="preserve">181411123</t>
  </si>
  <si>
    <t xml:space="preserve">Založení trávníku na půdě předem připravené plochy do 1000 m2 výsevem včetně utažení lučního na svahu přes 1:2 do 1:1</t>
  </si>
  <si>
    <t xml:space="preserve">1044154629</t>
  </si>
  <si>
    <t xml:space="preserve">https://podminky.urs.cz/item/CS_URS_2023_01/181411123</t>
  </si>
  <si>
    <t xml:space="preserve">44</t>
  </si>
  <si>
    <t xml:space="preserve">00572100</t>
  </si>
  <si>
    <t xml:space="preserve">osivo jetelotráva intenzivní víceletá</t>
  </si>
  <si>
    <t xml:space="preserve">kg</t>
  </si>
  <si>
    <t xml:space="preserve">1969659054</t>
  </si>
  <si>
    <t xml:space="preserve">136/15</t>
  </si>
  <si>
    <t xml:space="preserve">45</t>
  </si>
  <si>
    <t xml:space="preserve">919721102</t>
  </si>
  <si>
    <t xml:space="preserve">Geomříž pro stabilizaci podkladu tkaná z polyesteru podélná pevnost v tahu přes 50 do 80 kN/m</t>
  </si>
  <si>
    <t xml:space="preserve">2131343193</t>
  </si>
  <si>
    <t xml:space="preserve">https://podminky.urs.cz/item/CS_URS_2023_01/919721102</t>
  </si>
  <si>
    <t xml:space="preserve">46</t>
  </si>
  <si>
    <t xml:space="preserve">962022391</t>
  </si>
  <si>
    <t xml:space="preserve">Bourání zdiva nadzákladového kamenného na maltu vápennou nebo vápenocementovou, objemu přes 1 m3</t>
  </si>
  <si>
    <t xml:space="preserve">359338369</t>
  </si>
  <si>
    <t xml:space="preserve">https://podminky.urs.cz/item/CS_URS_2023_01/962022391</t>
  </si>
  <si>
    <t xml:space="preserve">1,1+4,66</t>
  </si>
  <si>
    <t xml:space="preserve">3,4+2,2+18,2+11,8</t>
  </si>
  <si>
    <t xml:space="preserve">3,1+2,7+17,4+17,1</t>
  </si>
  <si>
    <t xml:space="preserve">47</t>
  </si>
  <si>
    <t xml:space="preserve">9660052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176100856</t>
  </si>
  <si>
    <t xml:space="preserve">https://podminky.urs.cz/item/CS_URS_2023_01/966005211</t>
  </si>
  <si>
    <t xml:space="preserve">6,77</t>
  </si>
  <si>
    <t xml:space="preserve">48</t>
  </si>
  <si>
    <t xml:space="preserve">962879993</t>
  </si>
  <si>
    <t xml:space="preserve">49</t>
  </si>
  <si>
    <t xml:space="preserve">1566548146</t>
  </si>
  <si>
    <t xml:space="preserve">196,15*19</t>
  </si>
  <si>
    <t xml:space="preserve">50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-1555330297</t>
  </si>
  <si>
    <t xml:space="preserve">https://podminky.urs.cz/item/CS_URS_2023_01/997013655</t>
  </si>
  <si>
    <t xml:space="preserve">51</t>
  </si>
  <si>
    <t xml:space="preserve">-14019193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30001000" TargetMode="External"/><Relationship Id="rId2" Type="http://schemas.openxmlformats.org/officeDocument/2006/relationships/hyperlink" Target="https://podminky.urs.cz/item/CS_URS_2023_01/032403000" TargetMode="External"/><Relationship Id="rId3" Type="http://schemas.openxmlformats.org/officeDocument/2006/relationships/hyperlink" Target="https://podminky.urs.cz/item/CS_URS_2023_01/034503000" TargetMode="External"/><Relationship Id="rId4" Type="http://schemas.openxmlformats.org/officeDocument/2006/relationships/hyperlink" Target="https://podminky.urs.cz/item/CS_URS_2023_01/012103000" TargetMode="External"/><Relationship Id="rId5" Type="http://schemas.openxmlformats.org/officeDocument/2006/relationships/hyperlink" Target="https://podminky.urs.cz/item/CS_URS_2023_01/012203000" TargetMode="External"/><Relationship Id="rId6" Type="http://schemas.openxmlformats.org/officeDocument/2006/relationships/hyperlink" Target="https://podminky.urs.cz/item/CS_URS_2023_01/012303000" TargetMode="External"/><Relationship Id="rId7" Type="http://schemas.openxmlformats.org/officeDocument/2006/relationships/hyperlink" Target="https://podminky.urs.cz/item/CS_URS_2023_01/013254000" TargetMode="External"/><Relationship Id="rId8" Type="http://schemas.openxmlformats.org/officeDocument/2006/relationships/hyperlink" Target="https://podminky.urs.cz/item/CS_URS_2023_01/043002000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54325" TargetMode="External"/><Relationship Id="rId2" Type="http://schemas.openxmlformats.org/officeDocument/2006/relationships/hyperlink" Target="https://podminky.urs.cz/item/CS_URS_2023_01/113107224" TargetMode="External"/><Relationship Id="rId3" Type="http://schemas.openxmlformats.org/officeDocument/2006/relationships/hyperlink" Target="https://podminky.urs.cz/item/CS_URS_2023_01/174101101" TargetMode="External"/><Relationship Id="rId4" Type="http://schemas.openxmlformats.org/officeDocument/2006/relationships/hyperlink" Target="https://podminky.urs.cz/item/CS_URS_2023_01/181951112" TargetMode="External"/><Relationship Id="rId5" Type="http://schemas.openxmlformats.org/officeDocument/2006/relationships/hyperlink" Target="https://podminky.urs.cz/item/CS_URS_2023_01/564851111" TargetMode="External"/><Relationship Id="rId6" Type="http://schemas.openxmlformats.org/officeDocument/2006/relationships/hyperlink" Target="https://podminky.urs.cz/item/CS_URS_2023_01/564952113" TargetMode="External"/><Relationship Id="rId7" Type="http://schemas.openxmlformats.org/officeDocument/2006/relationships/hyperlink" Target="https://podminky.urs.cz/item/CS_URS_2023_01/565135121" TargetMode="External"/><Relationship Id="rId8" Type="http://schemas.openxmlformats.org/officeDocument/2006/relationships/hyperlink" Target="https://podminky.urs.cz/item/CS_URS_2023_01/573231107" TargetMode="External"/><Relationship Id="rId9" Type="http://schemas.openxmlformats.org/officeDocument/2006/relationships/hyperlink" Target="https://podminky.urs.cz/item/CS_URS_2023_01/577155142" TargetMode="External"/><Relationship Id="rId10" Type="http://schemas.openxmlformats.org/officeDocument/2006/relationships/hyperlink" Target="https://podminky.urs.cz/item/CS_URS_2023_01/577144141" TargetMode="External"/><Relationship Id="rId11" Type="http://schemas.openxmlformats.org/officeDocument/2006/relationships/hyperlink" Target="https://podminky.urs.cz/item/CS_URS_2023_01/569931132" TargetMode="External"/><Relationship Id="rId12" Type="http://schemas.openxmlformats.org/officeDocument/2006/relationships/hyperlink" Target="https://podminky.urs.cz/item/CS_URS_2023_01/911331111" TargetMode="External"/><Relationship Id="rId13" Type="http://schemas.openxmlformats.org/officeDocument/2006/relationships/hyperlink" Target="https://podminky.urs.cz/item/CS_URS_2023_01/912221111" TargetMode="External"/><Relationship Id="rId14" Type="http://schemas.openxmlformats.org/officeDocument/2006/relationships/hyperlink" Target="https://podminky.urs.cz/item/CS_URS_2023_01/915331111" TargetMode="External"/><Relationship Id="rId15" Type="http://schemas.openxmlformats.org/officeDocument/2006/relationships/hyperlink" Target="https://podminky.urs.cz/item/CS_URS_2023_01/919112114" TargetMode="External"/><Relationship Id="rId16" Type="http://schemas.openxmlformats.org/officeDocument/2006/relationships/hyperlink" Target="https://podminky.urs.cz/item/CS_URS_2023_01/919121111" TargetMode="External"/><Relationship Id="rId17" Type="http://schemas.openxmlformats.org/officeDocument/2006/relationships/hyperlink" Target="https://podminky.urs.cz/item/CS_URS_2023_01/938902201" TargetMode="External"/><Relationship Id="rId18" Type="http://schemas.openxmlformats.org/officeDocument/2006/relationships/hyperlink" Target="https://podminky.urs.cz/item/CS_URS_2023_01/938909311" TargetMode="External"/><Relationship Id="rId19" Type="http://schemas.openxmlformats.org/officeDocument/2006/relationships/hyperlink" Target="https://podminky.urs.cz/item/CS_URS_2023_01/938909611" TargetMode="External"/><Relationship Id="rId20" Type="http://schemas.openxmlformats.org/officeDocument/2006/relationships/hyperlink" Target="https://podminky.urs.cz/item/CS_URS_2023_01/966005311" TargetMode="External"/><Relationship Id="rId21" Type="http://schemas.openxmlformats.org/officeDocument/2006/relationships/hyperlink" Target="https://podminky.urs.cz/item/CS_URS_2023_01/966006132" TargetMode="External"/><Relationship Id="rId22" Type="http://schemas.openxmlformats.org/officeDocument/2006/relationships/hyperlink" Target="https://podminky.urs.cz/item/CS_URS_2023_01/998225111" TargetMode="External"/><Relationship Id="rId23" Type="http://schemas.openxmlformats.org/officeDocument/2006/relationships/hyperlink" Target="https://podminky.urs.cz/item/CS_URS_2023_01/997221551" TargetMode="External"/><Relationship Id="rId24" Type="http://schemas.openxmlformats.org/officeDocument/2006/relationships/hyperlink" Target="https://podminky.urs.cz/item/CS_URS_2023_01/997221559" TargetMode="External"/><Relationship Id="rId25" Type="http://schemas.openxmlformats.org/officeDocument/2006/relationships/hyperlink" Target="https://podminky.urs.cz/item/CS_URS_2023_01/997221561" TargetMode="External"/><Relationship Id="rId26" Type="http://schemas.openxmlformats.org/officeDocument/2006/relationships/hyperlink" Target="https://podminky.urs.cz/item/CS_URS_2023_01/997221569" TargetMode="External"/><Relationship Id="rId27" Type="http://schemas.openxmlformats.org/officeDocument/2006/relationships/hyperlink" Target="https://podminky.urs.cz/item/CS_URS_2023_01/997221611" TargetMode="External"/><Relationship Id="rId28" Type="http://schemas.openxmlformats.org/officeDocument/2006/relationships/hyperlink" Target="https://podminky.urs.cz/item/CS_URS_2023_01/997221873" TargetMode="External"/><Relationship Id="rId2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251106" TargetMode="External"/><Relationship Id="rId2" Type="http://schemas.openxmlformats.org/officeDocument/2006/relationships/hyperlink" Target="https://podminky.urs.cz/item/CS_URS_2023_01/162751117" TargetMode="External"/><Relationship Id="rId3" Type="http://schemas.openxmlformats.org/officeDocument/2006/relationships/hyperlink" Target="https://podminky.urs.cz/item/CS_URS_2023_01/162751119" TargetMode="External"/><Relationship Id="rId4" Type="http://schemas.openxmlformats.org/officeDocument/2006/relationships/hyperlink" Target="https://podminky.urs.cz/item/CS_URS_2023_01/171201231" TargetMode="External"/><Relationship Id="rId5" Type="http://schemas.openxmlformats.org/officeDocument/2006/relationships/hyperlink" Target="https://podminky.urs.cz/item/CS_URS_2023_01/174111101" TargetMode="External"/><Relationship Id="rId6" Type="http://schemas.openxmlformats.org/officeDocument/2006/relationships/hyperlink" Target="https://podminky.urs.cz/item/CS_URS_2023_01/181951112" TargetMode="External"/><Relationship Id="rId7" Type="http://schemas.openxmlformats.org/officeDocument/2006/relationships/hyperlink" Target="https://podminky.urs.cz/item/CS_URS_2023_01/271562211" TargetMode="External"/><Relationship Id="rId8" Type="http://schemas.openxmlformats.org/officeDocument/2006/relationships/hyperlink" Target="https://podminky.urs.cz/item/CS_URS_2023_01/273313511" TargetMode="External"/><Relationship Id="rId9" Type="http://schemas.openxmlformats.org/officeDocument/2006/relationships/hyperlink" Target="https://podminky.urs.cz/item/CS_URS_2023_01/275313811" TargetMode="External"/><Relationship Id="rId10" Type="http://schemas.openxmlformats.org/officeDocument/2006/relationships/hyperlink" Target="https://podminky.urs.cz/item/CS_URS_2023_01/275351121" TargetMode="External"/><Relationship Id="rId11" Type="http://schemas.openxmlformats.org/officeDocument/2006/relationships/hyperlink" Target="https://podminky.urs.cz/item/CS_URS_2023_01/275351122" TargetMode="External"/><Relationship Id="rId12" Type="http://schemas.openxmlformats.org/officeDocument/2006/relationships/hyperlink" Target="https://podminky.urs.cz/item/CS_URS_2023_01/310219811" TargetMode="External"/><Relationship Id="rId13" Type="http://schemas.openxmlformats.org/officeDocument/2006/relationships/hyperlink" Target="https://podminky.urs.cz/item/CS_URS_2023_01/451317777" TargetMode="External"/><Relationship Id="rId14" Type="http://schemas.openxmlformats.org/officeDocument/2006/relationships/hyperlink" Target="https://podminky.urs.cz/item/CS_URS_2023_01/451319777" TargetMode="External"/><Relationship Id="rId15" Type="http://schemas.openxmlformats.org/officeDocument/2006/relationships/hyperlink" Target="https://podminky.urs.cz/item/CS_URS_2023_01/451541111" TargetMode="External"/><Relationship Id="rId16" Type="http://schemas.openxmlformats.org/officeDocument/2006/relationships/hyperlink" Target="https://podminky.urs.cz/item/CS_URS_2023_01/452111111" TargetMode="External"/><Relationship Id="rId17" Type="http://schemas.openxmlformats.org/officeDocument/2006/relationships/hyperlink" Target="https://podminky.urs.cz/item/CS_URS_2023_01/452311161" TargetMode="External"/><Relationship Id="rId18" Type="http://schemas.openxmlformats.org/officeDocument/2006/relationships/hyperlink" Target="https://podminky.urs.cz/item/CS_URS_2023_01/462511270" TargetMode="External"/><Relationship Id="rId19" Type="http://schemas.openxmlformats.org/officeDocument/2006/relationships/hyperlink" Target="https://podminky.urs.cz/item/CS_URS_2023_01/465513127" TargetMode="External"/><Relationship Id="rId20" Type="http://schemas.openxmlformats.org/officeDocument/2006/relationships/hyperlink" Target="https://podminky.urs.cz/item/CS_URS_2023_01/919521180" TargetMode="External"/><Relationship Id="rId21" Type="http://schemas.openxmlformats.org/officeDocument/2006/relationships/hyperlink" Target="https://podminky.urs.cz/item/CS_URS_2023_01/919521210" TargetMode="External"/><Relationship Id="rId22" Type="http://schemas.openxmlformats.org/officeDocument/2006/relationships/hyperlink" Target="https://podminky.urs.cz/item/CS_URS_2023_01/919535558" TargetMode="External"/><Relationship Id="rId23" Type="http://schemas.openxmlformats.org/officeDocument/2006/relationships/hyperlink" Target="https://podminky.urs.cz/item/CS_URS_2023_01/938902463" TargetMode="External"/><Relationship Id="rId24" Type="http://schemas.openxmlformats.org/officeDocument/2006/relationships/hyperlink" Target="https://podminky.urs.cz/item/CS_URS_2023_01/962042321" TargetMode="External"/><Relationship Id="rId25" Type="http://schemas.openxmlformats.org/officeDocument/2006/relationships/hyperlink" Target="https://podminky.urs.cz/item/CS_URS_2023_01/997013501" TargetMode="External"/><Relationship Id="rId26" Type="http://schemas.openxmlformats.org/officeDocument/2006/relationships/hyperlink" Target="https://podminky.urs.cz/item/CS_URS_2023_01/997013509" TargetMode="External"/><Relationship Id="rId27" Type="http://schemas.openxmlformats.org/officeDocument/2006/relationships/hyperlink" Target="https://podminky.urs.cz/item/CS_URS_2023_01/997013601" TargetMode="External"/><Relationship Id="rId28" Type="http://schemas.openxmlformats.org/officeDocument/2006/relationships/hyperlink" Target="https://podminky.urs.cz/item/CS_URS_2023_01/998225111" TargetMode="External"/><Relationship Id="rId2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01121" TargetMode="External"/><Relationship Id="rId2" Type="http://schemas.openxmlformats.org/officeDocument/2006/relationships/hyperlink" Target="https://podminky.urs.cz/item/CS_URS_2023_01/112101122" TargetMode="External"/><Relationship Id="rId3" Type="http://schemas.openxmlformats.org/officeDocument/2006/relationships/hyperlink" Target="https://podminky.urs.cz/item/CS_URS_2023_01/112101123" TargetMode="External"/><Relationship Id="rId4" Type="http://schemas.openxmlformats.org/officeDocument/2006/relationships/hyperlink" Target="https://podminky.urs.cz/item/CS_URS_2023_01/112101124" TargetMode="External"/><Relationship Id="rId5" Type="http://schemas.openxmlformats.org/officeDocument/2006/relationships/hyperlink" Target="https://podminky.urs.cz/item/CS_URS_2023_01/112111111" TargetMode="External"/><Relationship Id="rId6" Type="http://schemas.openxmlformats.org/officeDocument/2006/relationships/hyperlink" Target="https://podminky.urs.cz/item/CS_URS_2023_01/112251101" TargetMode="External"/><Relationship Id="rId7" Type="http://schemas.openxmlformats.org/officeDocument/2006/relationships/hyperlink" Target="https://podminky.urs.cz/item/CS_URS_2023_01/112251102" TargetMode="External"/><Relationship Id="rId8" Type="http://schemas.openxmlformats.org/officeDocument/2006/relationships/hyperlink" Target="https://podminky.urs.cz/item/CS_URS_2023_01/112251103" TargetMode="External"/><Relationship Id="rId9" Type="http://schemas.openxmlformats.org/officeDocument/2006/relationships/hyperlink" Target="https://podminky.urs.cz/item/CS_URS_2023_01/112251104" TargetMode="External"/><Relationship Id="rId10" Type="http://schemas.openxmlformats.org/officeDocument/2006/relationships/hyperlink" Target="https://podminky.urs.cz/item/CS_URS_2023_01/162201421" TargetMode="External"/><Relationship Id="rId11" Type="http://schemas.openxmlformats.org/officeDocument/2006/relationships/hyperlink" Target="https://podminky.urs.cz/item/CS_URS_2023_01/162201422" TargetMode="External"/><Relationship Id="rId12" Type="http://schemas.openxmlformats.org/officeDocument/2006/relationships/hyperlink" Target="https://podminky.urs.cz/item/CS_URS_2023_01/162201423" TargetMode="External"/><Relationship Id="rId13" Type="http://schemas.openxmlformats.org/officeDocument/2006/relationships/hyperlink" Target="https://podminky.urs.cz/item/CS_URS_2023_01/162201424" TargetMode="External"/><Relationship Id="rId14" Type="http://schemas.openxmlformats.org/officeDocument/2006/relationships/hyperlink" Target="https://podminky.urs.cz/item/CS_URS_2023_01/162301971" TargetMode="External"/><Relationship Id="rId15" Type="http://schemas.openxmlformats.org/officeDocument/2006/relationships/hyperlink" Target="https://podminky.urs.cz/item/CS_URS_2023_01/162301972" TargetMode="External"/><Relationship Id="rId16" Type="http://schemas.openxmlformats.org/officeDocument/2006/relationships/hyperlink" Target="https://podminky.urs.cz/item/CS_URS_2023_01/162301973" TargetMode="External"/><Relationship Id="rId17" Type="http://schemas.openxmlformats.org/officeDocument/2006/relationships/hyperlink" Target="https://podminky.urs.cz/item/CS_URS_2023_01/162301974" TargetMode="External"/><Relationship Id="rId18" Type="http://schemas.openxmlformats.org/officeDocument/2006/relationships/hyperlink" Target="https://podminky.urs.cz/item/CS_URS_2023_01/182311123" TargetMode="External"/><Relationship Id="rId19" Type="http://schemas.openxmlformats.org/officeDocument/2006/relationships/hyperlink" Target="https://podminky.urs.cz/item/CS_URS_2023_01/183115313" TargetMode="External"/><Relationship Id="rId20" Type="http://schemas.openxmlformats.org/officeDocument/2006/relationships/hyperlink" Target="https://podminky.urs.cz/item/CS_URS_2023_01/183403153" TargetMode="External"/><Relationship Id="rId21" Type="http://schemas.openxmlformats.org/officeDocument/2006/relationships/hyperlink" Target="https://podminky.urs.cz/item/CS_URS_2023_01/183403161" TargetMode="External"/><Relationship Id="rId22" Type="http://schemas.openxmlformats.org/officeDocument/2006/relationships/hyperlink" Target="https://podminky.urs.cz/item/CS_URS_2023_01/184201131" TargetMode="External"/><Relationship Id="rId23" Type="http://schemas.openxmlformats.org/officeDocument/2006/relationships/hyperlink" Target="https://podminky.urs.cz/item/CS_URS_2023_01/184853513" TargetMode="External"/><Relationship Id="rId24" Type="http://schemas.openxmlformats.org/officeDocument/2006/relationships/hyperlink" Target="https://podminky.urs.cz/item/CS_URS_2023_01/184813121" TargetMode="External"/><Relationship Id="rId25" Type="http://schemas.openxmlformats.org/officeDocument/2006/relationships/hyperlink" Target="https://podminky.urs.cz/item/CS_URS_2023_01/184813126" TargetMode="External"/><Relationship Id="rId26" Type="http://schemas.openxmlformats.org/officeDocument/2006/relationships/hyperlink" Target="https://podminky.urs.cz/item/CS_URS_2023_01/185803113" TargetMode="External"/><Relationship Id="rId27" Type="http://schemas.openxmlformats.org/officeDocument/2006/relationships/hyperlink" Target="https://podminky.urs.cz/item/CS_URS_2023_01/185851121" TargetMode="External"/><Relationship Id="rId28" Type="http://schemas.openxmlformats.org/officeDocument/2006/relationships/hyperlink" Target="https://podminky.urs.cz/item/CS_URS_2023_01/185851129" TargetMode="External"/><Relationship Id="rId29" Type="http://schemas.openxmlformats.org/officeDocument/2006/relationships/hyperlink" Target="https://podminky.urs.cz/item/CS_URS_2023_01/997013811" TargetMode="External"/><Relationship Id="rId30" Type="http://schemas.openxmlformats.org/officeDocument/2006/relationships/hyperlink" Target="https://podminky.urs.cz/item/CS_URS_2023_01/122251106" TargetMode="External"/><Relationship Id="rId31" Type="http://schemas.openxmlformats.org/officeDocument/2006/relationships/hyperlink" Target="https://podminky.urs.cz/item/CS_URS_2023_01/162751117" TargetMode="External"/><Relationship Id="rId32" Type="http://schemas.openxmlformats.org/officeDocument/2006/relationships/hyperlink" Target="https://podminky.urs.cz/item/CS_URS_2023_01/162751119" TargetMode="External"/><Relationship Id="rId33" Type="http://schemas.openxmlformats.org/officeDocument/2006/relationships/hyperlink" Target="https://podminky.urs.cz/item/CS_URS_2023_01/171201231" TargetMode="External"/><Relationship Id="rId34" Type="http://schemas.openxmlformats.org/officeDocument/2006/relationships/hyperlink" Target="https://podminky.urs.cz/item/CS_URS_2023_01/175151201" TargetMode="External"/><Relationship Id="rId35" Type="http://schemas.openxmlformats.org/officeDocument/2006/relationships/hyperlink" Target="https://podminky.urs.cz/item/CS_URS_2023_01/171151101" TargetMode="External"/><Relationship Id="rId36" Type="http://schemas.openxmlformats.org/officeDocument/2006/relationships/hyperlink" Target="https://podminky.urs.cz/item/CS_URS_2023_01/171152101" TargetMode="External"/><Relationship Id="rId37" Type="http://schemas.openxmlformats.org/officeDocument/2006/relationships/hyperlink" Target="https://podminky.urs.cz/item/CS_URS_2023_01/181411123" TargetMode="External"/><Relationship Id="rId38" Type="http://schemas.openxmlformats.org/officeDocument/2006/relationships/hyperlink" Target="https://podminky.urs.cz/item/CS_URS_2023_01/919721102" TargetMode="External"/><Relationship Id="rId39" Type="http://schemas.openxmlformats.org/officeDocument/2006/relationships/hyperlink" Target="https://podminky.urs.cz/item/CS_URS_2023_01/962022391" TargetMode="External"/><Relationship Id="rId40" Type="http://schemas.openxmlformats.org/officeDocument/2006/relationships/hyperlink" Target="https://podminky.urs.cz/item/CS_URS_2023_01/966005211" TargetMode="External"/><Relationship Id="rId41" Type="http://schemas.openxmlformats.org/officeDocument/2006/relationships/hyperlink" Target="https://podminky.urs.cz/item/CS_URS_2023_01/997013501" TargetMode="External"/><Relationship Id="rId42" Type="http://schemas.openxmlformats.org/officeDocument/2006/relationships/hyperlink" Target="https://podminky.urs.cz/item/CS_URS_2023_01/997013509" TargetMode="External"/><Relationship Id="rId43" Type="http://schemas.openxmlformats.org/officeDocument/2006/relationships/hyperlink" Target="https://podminky.urs.cz/item/CS_URS_2023_01/997013655" TargetMode="External"/><Relationship Id="rId44" Type="http://schemas.openxmlformats.org/officeDocument/2006/relationships/hyperlink" Target="https://podminky.urs.cz/item/CS_URS_2023_01/998225111" TargetMode="External"/><Relationship Id="rId45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12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12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-201 propustky Caltov - rekonstruk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a údržba silnic Plzeňského kraj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VALBEK, spol. s 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ROMAN MITA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EDLEJŠÍ A OSTATNÍ 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EDLEJŠÍ A OSTATNÍ N...'!P81</f>
        <v>0</v>
      </c>
      <c r="AV55" s="103" t="n">
        <f aca="false">'00 - VEDLEJŠÍ A OSTATNÍ N...'!J33</f>
        <v>0</v>
      </c>
      <c r="AW55" s="103" t="n">
        <f aca="false">'00 - VEDLEJŠÍ A OSTATNÍ N...'!J34</f>
        <v>0</v>
      </c>
      <c r="AX55" s="103" t="n">
        <f aca="false">'00 - VEDLEJŠÍ A OSTATNÍ N...'!J35</f>
        <v>0</v>
      </c>
      <c r="AY55" s="103" t="n">
        <f aca="false">'00 - VEDLEJŠÍ A OSTATNÍ N...'!J36</f>
        <v>0</v>
      </c>
      <c r="AZ55" s="103" t="n">
        <f aca="false">'00 - VEDLEJŠÍ A OSTATNÍ N...'!F33</f>
        <v>0</v>
      </c>
      <c r="BA55" s="103" t="n">
        <f aca="false">'00 - VEDLEJŠÍ A OSTATNÍ N...'!F34</f>
        <v>0</v>
      </c>
      <c r="BB55" s="103" t="n">
        <f aca="false">'00 - VEDLEJŠÍ A OSTATNÍ N...'!F35</f>
        <v>0</v>
      </c>
      <c r="BC55" s="103" t="n">
        <f aca="false">'00 - VEDLEJŠÍ A OSTATNÍ N...'!F36</f>
        <v>0</v>
      </c>
      <c r="BD55" s="105" t="n">
        <f aca="false">'00 - VEDLEJŠÍ A OSTATNÍ N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 - Komunik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101 - Komunikace'!P85</f>
        <v>0</v>
      </c>
      <c r="AV56" s="103" t="n">
        <f aca="false">'SO 101 - Komunikace'!J33</f>
        <v>0</v>
      </c>
      <c r="AW56" s="103" t="n">
        <f aca="false">'SO 101 - Komunikace'!J34</f>
        <v>0</v>
      </c>
      <c r="AX56" s="103" t="n">
        <f aca="false">'SO 101 - Komunikace'!J35</f>
        <v>0</v>
      </c>
      <c r="AY56" s="103" t="n">
        <f aca="false">'SO 101 - Komunikace'!J36</f>
        <v>0</v>
      </c>
      <c r="AZ56" s="103" t="n">
        <f aca="false">'SO 101 - Komunikace'!F33</f>
        <v>0</v>
      </c>
      <c r="BA56" s="103" t="n">
        <f aca="false">'SO 101 - Komunikace'!F34</f>
        <v>0</v>
      </c>
      <c r="BB56" s="103" t="n">
        <f aca="false">'SO 101 - Komunikace'!F35</f>
        <v>0</v>
      </c>
      <c r="BC56" s="103" t="n">
        <f aca="false">'SO 101 - Komunikace'!F36</f>
        <v>0</v>
      </c>
      <c r="BD56" s="105" t="n">
        <f aca="false">'SO 101 - Komunikace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02 - Propustk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102 - Propustky'!P89</f>
        <v>0</v>
      </c>
      <c r="AV57" s="103" t="n">
        <f aca="false">'SO 102 - Propustky'!J33</f>
        <v>0</v>
      </c>
      <c r="AW57" s="103" t="n">
        <f aca="false">'SO 102 - Propustky'!J34</f>
        <v>0</v>
      </c>
      <c r="AX57" s="103" t="n">
        <f aca="false">'SO 102 - Propustky'!J35</f>
        <v>0</v>
      </c>
      <c r="AY57" s="103" t="n">
        <f aca="false">'SO 102 - Propustky'!J36</f>
        <v>0</v>
      </c>
      <c r="AZ57" s="103" t="n">
        <f aca="false">'SO 102 - Propustky'!F33</f>
        <v>0</v>
      </c>
      <c r="BA57" s="103" t="n">
        <f aca="false">'SO 102 - Propustky'!F34</f>
        <v>0</v>
      </c>
      <c r="BB57" s="103" t="n">
        <f aca="false">'SO 102 - Propustky'!F35</f>
        <v>0</v>
      </c>
      <c r="BC57" s="103" t="n">
        <f aca="false">'SO 102 - Propustky'!F36</f>
        <v>0</v>
      </c>
      <c r="BD57" s="105" t="n">
        <f aca="false">'SO 102 - Propustky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201 - Zajištění svahů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SO 201 - Zajištění svahů'!P85</f>
        <v>0</v>
      </c>
      <c r="AV58" s="109" t="n">
        <f aca="false">'SO 201 - Zajištění svahů'!J33</f>
        <v>0</v>
      </c>
      <c r="AW58" s="109" t="n">
        <f aca="false">'SO 201 - Zajištění svahů'!J34</f>
        <v>0</v>
      </c>
      <c r="AX58" s="109" t="n">
        <f aca="false">'SO 201 - Zajištění svahů'!J35</f>
        <v>0</v>
      </c>
      <c r="AY58" s="109" t="n">
        <f aca="false">'SO 201 - Zajištění svahů'!J36</f>
        <v>0</v>
      </c>
      <c r="AZ58" s="109" t="n">
        <f aca="false">'SO 201 - Zajištění svahů'!F33</f>
        <v>0</v>
      </c>
      <c r="BA58" s="109" t="n">
        <f aca="false">'SO 201 - Zajištění svahů'!F34</f>
        <v>0</v>
      </c>
      <c r="BB58" s="109" t="n">
        <f aca="false">'SO 201 - Zajištění svahů'!F35</f>
        <v>0</v>
      </c>
      <c r="BC58" s="109" t="n">
        <f aca="false">'SO 201 - Zajištění svahů'!F36</f>
        <v>0</v>
      </c>
      <c r="BD58" s="111" t="n">
        <f aca="false">'SO 201 - Zajištění svahů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4cRD/xVIqyn3fpI+y8kVb93TY5r9cPXNpdnX6VTjVEHmcqTIDe0jXYXPNaIY4oSE5H4Mjliwsx81ivTiaDf+qQ==" saltValue="C8CC64ww80Bbpt+st9O9XBXtkTFqDmoGgo+rt+nOoDzrqC2G6L9kGWBeYR+yxDdWYVaiXka7B6vmMQ0HBT+Jb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0 - VEDLEJŠÍ A OSTATNÍ N...'!C2" display="/"/>
    <hyperlink ref="A56" location="'SO 101 - Komunikace'!C2" display="/"/>
    <hyperlink ref="A57" location="'SO 102 - Propustky'!C2" display="/"/>
    <hyperlink ref="A58" location="'SO 201 - Zajištění svahů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201 propustky Caltov - rekonstruk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94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0)),  2)</f>
        <v>0</v>
      </c>
      <c r="G33" s="24"/>
      <c r="H33" s="24"/>
      <c r="I33" s="134" t="n">
        <v>0.21</v>
      </c>
      <c r="J33" s="133" t="n">
        <f aca="false">ROUND(((SUM(BE81:BE1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0)),  2)</f>
        <v>0</v>
      </c>
      <c r="G34" s="24"/>
      <c r="H34" s="24"/>
      <c r="I34" s="134" t="n">
        <v>0.15</v>
      </c>
      <c r="J34" s="133" t="n">
        <f aca="false">ROUND(((SUM(BF81:BF1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-201 propustky Caltov - rekonstruk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VALBEK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tru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95" hidden="true" customHeight="true" outlineLevel="0" collapsed="false">
      <c r="B61" s="155"/>
      <c r="C61" s="156"/>
      <c r="D61" s="157" t="s">
        <v>100</v>
      </c>
      <c r="E61" s="158"/>
      <c r="F61" s="158"/>
      <c r="G61" s="158"/>
      <c r="H61" s="158"/>
      <c r="I61" s="158"/>
      <c r="J61" s="159" t="n">
        <f aca="false">J89</f>
        <v>0</v>
      </c>
      <c r="K61" s="156"/>
      <c r="L61" s="160"/>
    </row>
    <row r="62" s="31" customFormat="true" ht="21.8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II-201 propustky Caltov - rekonstrukce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0 - VEDLEJŠÍ A OSTATNÍ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9. 1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ráva a údržba silnic Plzeňského kraje</v>
      </c>
      <c r="G77" s="26"/>
      <c r="H77" s="26"/>
      <c r="I77" s="17" t="s">
        <v>30</v>
      </c>
      <c r="J77" s="148" t="str">
        <f aca="false">E21</f>
        <v>VALBEK, spol. s 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ROMAN MITA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7" customFormat="true" ht="29.3" hidden="false" customHeight="true" outlineLevel="0" collapsed="false">
      <c r="A80" s="161"/>
      <c r="B80" s="162"/>
      <c r="C80" s="163" t="s">
        <v>102</v>
      </c>
      <c r="D80" s="164" t="s">
        <v>56</v>
      </c>
      <c r="E80" s="164" t="s">
        <v>52</v>
      </c>
      <c r="F80" s="164" t="s">
        <v>53</v>
      </c>
      <c r="G80" s="164" t="s">
        <v>103</v>
      </c>
      <c r="H80" s="164" t="s">
        <v>104</v>
      </c>
      <c r="I80" s="164" t="s">
        <v>105</v>
      </c>
      <c r="J80" s="164" t="s">
        <v>97</v>
      </c>
      <c r="K80" s="165" t="s">
        <v>106</v>
      </c>
      <c r="L80" s="166"/>
      <c r="M80" s="74"/>
      <c r="N80" s="75" t="s">
        <v>41</v>
      </c>
      <c r="O80" s="75" t="s">
        <v>107</v>
      </c>
      <c r="P80" s="75" t="s">
        <v>108</v>
      </c>
      <c r="Q80" s="75" t="s">
        <v>109</v>
      </c>
      <c r="R80" s="75" t="s">
        <v>110</v>
      </c>
      <c r="S80" s="75" t="s">
        <v>111</v>
      </c>
      <c r="T80" s="76" t="s">
        <v>112</v>
      </c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</row>
    <row r="81" s="31" customFormat="true" ht="22.8" hidden="false" customHeight="true" outlineLevel="0" collapsed="false">
      <c r="A81" s="24"/>
      <c r="B81" s="25"/>
      <c r="C81" s="82" t="s">
        <v>113</v>
      </c>
      <c r="D81" s="26"/>
      <c r="E81" s="26"/>
      <c r="F81" s="26"/>
      <c r="G81" s="26"/>
      <c r="H81" s="26"/>
      <c r="I81" s="26"/>
      <c r="J81" s="168" t="n">
        <f aca="false">BK81</f>
        <v>0</v>
      </c>
      <c r="K81" s="26"/>
      <c r="L81" s="30"/>
      <c r="M81" s="77"/>
      <c r="N81" s="169"/>
      <c r="O81" s="78"/>
      <c r="P81" s="170" t="n">
        <f aca="false">P82+P89</f>
        <v>0</v>
      </c>
      <c r="Q81" s="78"/>
      <c r="R81" s="170" t="n">
        <f aca="false">R82+R89</f>
        <v>0</v>
      </c>
      <c r="S81" s="78"/>
      <c r="T81" s="171" t="n">
        <f aca="false">T82+T89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8</v>
      </c>
      <c r="BK81" s="172" t="n">
        <f aca="false">BK82+BK89</f>
        <v>0</v>
      </c>
    </row>
    <row r="82" s="173" customFormat="true" ht="25.9" hidden="false" customHeight="true" outlineLevel="0" collapsed="false">
      <c r="B82" s="174"/>
      <c r="C82" s="175"/>
      <c r="D82" s="176" t="s">
        <v>70</v>
      </c>
      <c r="E82" s="177" t="s">
        <v>114</v>
      </c>
      <c r="F82" s="177" t="s">
        <v>115</v>
      </c>
      <c r="G82" s="175"/>
      <c r="H82" s="175"/>
      <c r="I82" s="178"/>
      <c r="J82" s="179" t="n">
        <f aca="false">BK82</f>
        <v>0</v>
      </c>
      <c r="K82" s="175"/>
      <c r="L82" s="180"/>
      <c r="M82" s="181"/>
      <c r="N82" s="182"/>
      <c r="O82" s="182"/>
      <c r="P82" s="183" t="n">
        <f aca="false">SUM(P83:P88)</f>
        <v>0</v>
      </c>
      <c r="Q82" s="182"/>
      <c r="R82" s="183" t="n">
        <f aca="false">SUM(R83:R88)</f>
        <v>0</v>
      </c>
      <c r="S82" s="182"/>
      <c r="T82" s="184" t="n">
        <f aca="false">SUM(T83:T88)</f>
        <v>0</v>
      </c>
      <c r="AR82" s="185" t="s">
        <v>79</v>
      </c>
      <c r="AT82" s="186" t="s">
        <v>70</v>
      </c>
      <c r="AU82" s="186" t="s">
        <v>71</v>
      </c>
      <c r="AY82" s="185" t="s">
        <v>116</v>
      </c>
      <c r="BK82" s="187" t="n">
        <f aca="false">SUM(BK83:BK88)</f>
        <v>0</v>
      </c>
    </row>
    <row r="83" s="31" customFormat="true" ht="16.5" hidden="false" customHeight="true" outlineLevel="0" collapsed="false">
      <c r="A83" s="24"/>
      <c r="B83" s="25"/>
      <c r="C83" s="188" t="s">
        <v>79</v>
      </c>
      <c r="D83" s="188" t="s">
        <v>117</v>
      </c>
      <c r="E83" s="189" t="s">
        <v>118</v>
      </c>
      <c r="F83" s="190" t="s">
        <v>119</v>
      </c>
      <c r="G83" s="191" t="s">
        <v>120</v>
      </c>
      <c r="H83" s="192" t="n">
        <v>1</v>
      </c>
      <c r="I83" s="193"/>
      <c r="J83" s="192" t="n">
        <f aca="false">ROUND(I83*H83,1)</f>
        <v>0</v>
      </c>
      <c r="K83" s="190" t="s">
        <v>121</v>
      </c>
      <c r="L83" s="30"/>
      <c r="M83" s="194"/>
      <c r="N83" s="195" t="s">
        <v>42</v>
      </c>
      <c r="O83" s="67"/>
      <c r="P83" s="196" t="n">
        <f aca="false">O83*H83</f>
        <v>0</v>
      </c>
      <c r="Q83" s="196" t="n">
        <v>0</v>
      </c>
      <c r="R83" s="196" t="n">
        <f aca="false">Q83*H83</f>
        <v>0</v>
      </c>
      <c r="S83" s="196" t="n">
        <v>0</v>
      </c>
      <c r="T83" s="19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98" t="s">
        <v>122</v>
      </c>
      <c r="AT83" s="198" t="s">
        <v>117</v>
      </c>
      <c r="AU83" s="198" t="s">
        <v>79</v>
      </c>
      <c r="AY83" s="3" t="s">
        <v>116</v>
      </c>
      <c r="BE83" s="199" t="n">
        <f aca="false">IF(N83="základní",J83,0)</f>
        <v>0</v>
      </c>
      <c r="BF83" s="199" t="n">
        <f aca="false">IF(N83="snížená",J83,0)</f>
        <v>0</v>
      </c>
      <c r="BG83" s="199" t="n">
        <f aca="false">IF(N83="zákl. přenesená",J83,0)</f>
        <v>0</v>
      </c>
      <c r="BH83" s="199" t="n">
        <f aca="false">IF(N83="sníž. přenesená",J83,0)</f>
        <v>0</v>
      </c>
      <c r="BI83" s="199" t="n">
        <f aca="false">IF(N83="nulová",J83,0)</f>
        <v>0</v>
      </c>
      <c r="BJ83" s="3" t="s">
        <v>79</v>
      </c>
      <c r="BK83" s="199" t="n">
        <f aca="false">ROUND(I83*H83,1)</f>
        <v>0</v>
      </c>
      <c r="BL83" s="3" t="s">
        <v>122</v>
      </c>
      <c r="BM83" s="198" t="s">
        <v>123</v>
      </c>
    </row>
    <row r="84" s="31" customFormat="true" ht="12.8" hidden="false" customHeight="false" outlineLevel="0" collapsed="false">
      <c r="A84" s="24"/>
      <c r="B84" s="25"/>
      <c r="C84" s="26"/>
      <c r="D84" s="200" t="s">
        <v>124</v>
      </c>
      <c r="E84" s="26"/>
      <c r="F84" s="201" t="s">
        <v>125</v>
      </c>
      <c r="G84" s="26"/>
      <c r="H84" s="26"/>
      <c r="I84" s="202"/>
      <c r="J84" s="26"/>
      <c r="K84" s="26"/>
      <c r="L84" s="30"/>
      <c r="M84" s="203"/>
      <c r="N84" s="204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24</v>
      </c>
      <c r="AU84" s="3" t="s">
        <v>79</v>
      </c>
    </row>
    <row r="85" s="31" customFormat="true" ht="16.5" hidden="false" customHeight="true" outlineLevel="0" collapsed="false">
      <c r="A85" s="24"/>
      <c r="B85" s="25"/>
      <c r="C85" s="188" t="s">
        <v>81</v>
      </c>
      <c r="D85" s="188" t="s">
        <v>117</v>
      </c>
      <c r="E85" s="189" t="s">
        <v>126</v>
      </c>
      <c r="F85" s="190" t="s">
        <v>127</v>
      </c>
      <c r="G85" s="191" t="s">
        <v>120</v>
      </c>
      <c r="H85" s="192" t="n">
        <v>1</v>
      </c>
      <c r="I85" s="193"/>
      <c r="J85" s="192" t="n">
        <f aca="false">ROUND(I85*H85,1)</f>
        <v>0</v>
      </c>
      <c r="K85" s="190" t="s">
        <v>121</v>
      </c>
      <c r="L85" s="30"/>
      <c r="M85" s="194"/>
      <c r="N85" s="195" t="s">
        <v>42</v>
      </c>
      <c r="O85" s="67"/>
      <c r="P85" s="196" t="n">
        <f aca="false">O85*H85</f>
        <v>0</v>
      </c>
      <c r="Q85" s="196" t="n">
        <v>0</v>
      </c>
      <c r="R85" s="196" t="n">
        <f aca="false">Q85*H85</f>
        <v>0</v>
      </c>
      <c r="S85" s="196" t="n">
        <v>0</v>
      </c>
      <c r="T85" s="19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98" t="s">
        <v>122</v>
      </c>
      <c r="AT85" s="198" t="s">
        <v>117</v>
      </c>
      <c r="AU85" s="198" t="s">
        <v>79</v>
      </c>
      <c r="AY85" s="3" t="s">
        <v>116</v>
      </c>
      <c r="BE85" s="199" t="n">
        <f aca="false">IF(N85="základní",J85,0)</f>
        <v>0</v>
      </c>
      <c r="BF85" s="199" t="n">
        <f aca="false">IF(N85="snížená",J85,0)</f>
        <v>0</v>
      </c>
      <c r="BG85" s="199" t="n">
        <f aca="false">IF(N85="zákl. přenesená",J85,0)</f>
        <v>0</v>
      </c>
      <c r="BH85" s="199" t="n">
        <f aca="false">IF(N85="sníž. přenesená",J85,0)</f>
        <v>0</v>
      </c>
      <c r="BI85" s="199" t="n">
        <f aca="false">IF(N85="nulová",J85,0)</f>
        <v>0</v>
      </c>
      <c r="BJ85" s="3" t="s">
        <v>79</v>
      </c>
      <c r="BK85" s="199" t="n">
        <f aca="false">ROUND(I85*H85,1)</f>
        <v>0</v>
      </c>
      <c r="BL85" s="3" t="s">
        <v>122</v>
      </c>
      <c r="BM85" s="198" t="s">
        <v>128</v>
      </c>
    </row>
    <row r="86" s="31" customFormat="true" ht="12.8" hidden="false" customHeight="false" outlineLevel="0" collapsed="false">
      <c r="A86" s="24"/>
      <c r="B86" s="25"/>
      <c r="C86" s="26"/>
      <c r="D86" s="200" t="s">
        <v>124</v>
      </c>
      <c r="E86" s="26"/>
      <c r="F86" s="201" t="s">
        <v>129</v>
      </c>
      <c r="G86" s="26"/>
      <c r="H86" s="26"/>
      <c r="I86" s="202"/>
      <c r="J86" s="26"/>
      <c r="K86" s="26"/>
      <c r="L86" s="30"/>
      <c r="M86" s="203"/>
      <c r="N86" s="20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4</v>
      </c>
      <c r="AU86" s="3" t="s">
        <v>79</v>
      </c>
    </row>
    <row r="87" s="31" customFormat="true" ht="16.5" hidden="false" customHeight="true" outlineLevel="0" collapsed="false">
      <c r="A87" s="24"/>
      <c r="B87" s="25"/>
      <c r="C87" s="188" t="s">
        <v>130</v>
      </c>
      <c r="D87" s="188" t="s">
        <v>117</v>
      </c>
      <c r="E87" s="189" t="s">
        <v>131</v>
      </c>
      <c r="F87" s="190" t="s">
        <v>132</v>
      </c>
      <c r="G87" s="191" t="s">
        <v>133</v>
      </c>
      <c r="H87" s="192" t="n">
        <v>1</v>
      </c>
      <c r="I87" s="193"/>
      <c r="J87" s="192" t="n">
        <f aca="false">ROUND(I87*H87,1)</f>
        <v>0</v>
      </c>
      <c r="K87" s="190" t="s">
        <v>121</v>
      </c>
      <c r="L87" s="30"/>
      <c r="M87" s="194"/>
      <c r="N87" s="195" t="s">
        <v>42</v>
      </c>
      <c r="O87" s="67"/>
      <c r="P87" s="196" t="n">
        <f aca="false">O87*H87</f>
        <v>0</v>
      </c>
      <c r="Q87" s="196" t="n">
        <v>0</v>
      </c>
      <c r="R87" s="196" t="n">
        <f aca="false">Q87*H87</f>
        <v>0</v>
      </c>
      <c r="S87" s="196" t="n">
        <v>0</v>
      </c>
      <c r="T87" s="19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8" t="s">
        <v>122</v>
      </c>
      <c r="AT87" s="198" t="s">
        <v>117</v>
      </c>
      <c r="AU87" s="198" t="s">
        <v>79</v>
      </c>
      <c r="AY87" s="3" t="s">
        <v>116</v>
      </c>
      <c r="BE87" s="199" t="n">
        <f aca="false">IF(N87="základní",J87,0)</f>
        <v>0</v>
      </c>
      <c r="BF87" s="199" t="n">
        <f aca="false">IF(N87="snížená",J87,0)</f>
        <v>0</v>
      </c>
      <c r="BG87" s="199" t="n">
        <f aca="false">IF(N87="zákl. přenesená",J87,0)</f>
        <v>0</v>
      </c>
      <c r="BH87" s="199" t="n">
        <f aca="false">IF(N87="sníž. přenesená",J87,0)</f>
        <v>0</v>
      </c>
      <c r="BI87" s="199" t="n">
        <f aca="false">IF(N87="nulová",J87,0)</f>
        <v>0</v>
      </c>
      <c r="BJ87" s="3" t="s">
        <v>79</v>
      </c>
      <c r="BK87" s="199" t="n">
        <f aca="false">ROUND(I87*H87,1)</f>
        <v>0</v>
      </c>
      <c r="BL87" s="3" t="s">
        <v>122</v>
      </c>
      <c r="BM87" s="198" t="s">
        <v>134</v>
      </c>
    </row>
    <row r="88" s="31" customFormat="true" ht="12.8" hidden="false" customHeight="false" outlineLevel="0" collapsed="false">
      <c r="A88" s="24"/>
      <c r="B88" s="25"/>
      <c r="C88" s="26"/>
      <c r="D88" s="200" t="s">
        <v>124</v>
      </c>
      <c r="E88" s="26"/>
      <c r="F88" s="201" t="s">
        <v>135</v>
      </c>
      <c r="G88" s="26"/>
      <c r="H88" s="26"/>
      <c r="I88" s="202"/>
      <c r="J88" s="26"/>
      <c r="K88" s="26"/>
      <c r="L88" s="30"/>
      <c r="M88" s="203"/>
      <c r="N88" s="20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4</v>
      </c>
      <c r="AU88" s="3" t="s">
        <v>79</v>
      </c>
    </row>
    <row r="89" s="173" customFormat="true" ht="25.9" hidden="false" customHeight="true" outlineLevel="0" collapsed="false">
      <c r="B89" s="174"/>
      <c r="C89" s="175"/>
      <c r="D89" s="176" t="s">
        <v>70</v>
      </c>
      <c r="E89" s="177" t="s">
        <v>136</v>
      </c>
      <c r="F89" s="177" t="s">
        <v>137</v>
      </c>
      <c r="G89" s="175"/>
      <c r="H89" s="175"/>
      <c r="I89" s="178"/>
      <c r="J89" s="179" t="n">
        <f aca="false">BK89</f>
        <v>0</v>
      </c>
      <c r="K89" s="175"/>
      <c r="L89" s="180"/>
      <c r="M89" s="181"/>
      <c r="N89" s="182"/>
      <c r="O89" s="182"/>
      <c r="P89" s="183" t="n">
        <f aca="false">SUM(P90:P100)</f>
        <v>0</v>
      </c>
      <c r="Q89" s="182"/>
      <c r="R89" s="183" t="n">
        <f aca="false">SUM(R90:R100)</f>
        <v>0</v>
      </c>
      <c r="S89" s="182"/>
      <c r="T89" s="184" t="n">
        <f aca="false">SUM(T90:T100)</f>
        <v>0</v>
      </c>
      <c r="AR89" s="185" t="s">
        <v>79</v>
      </c>
      <c r="AT89" s="186" t="s">
        <v>70</v>
      </c>
      <c r="AU89" s="186" t="s">
        <v>71</v>
      </c>
      <c r="AY89" s="185" t="s">
        <v>116</v>
      </c>
      <c r="BK89" s="187" t="n">
        <f aca="false">SUM(BK90:BK100)</f>
        <v>0</v>
      </c>
    </row>
    <row r="90" s="31" customFormat="true" ht="16.5" hidden="false" customHeight="true" outlineLevel="0" collapsed="false">
      <c r="A90" s="24"/>
      <c r="B90" s="25"/>
      <c r="C90" s="188" t="s">
        <v>138</v>
      </c>
      <c r="D90" s="188" t="s">
        <v>117</v>
      </c>
      <c r="E90" s="189" t="s">
        <v>139</v>
      </c>
      <c r="F90" s="190" t="s">
        <v>140</v>
      </c>
      <c r="G90" s="191" t="s">
        <v>120</v>
      </c>
      <c r="H90" s="192" t="n">
        <v>1</v>
      </c>
      <c r="I90" s="193"/>
      <c r="J90" s="192" t="n">
        <f aca="false">ROUND(I90*H90,1)</f>
        <v>0</v>
      </c>
      <c r="K90" s="190" t="s">
        <v>121</v>
      </c>
      <c r="L90" s="30"/>
      <c r="M90" s="194"/>
      <c r="N90" s="195" t="s">
        <v>42</v>
      </c>
      <c r="O90" s="67"/>
      <c r="P90" s="196" t="n">
        <f aca="false">O90*H90</f>
        <v>0</v>
      </c>
      <c r="Q90" s="196" t="n">
        <v>0</v>
      </c>
      <c r="R90" s="196" t="n">
        <f aca="false">Q90*H90</f>
        <v>0</v>
      </c>
      <c r="S90" s="196" t="n">
        <v>0</v>
      </c>
      <c r="T90" s="19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8" t="s">
        <v>122</v>
      </c>
      <c r="AT90" s="198" t="s">
        <v>117</v>
      </c>
      <c r="AU90" s="198" t="s">
        <v>79</v>
      </c>
      <c r="AY90" s="3" t="s">
        <v>116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3" t="s">
        <v>79</v>
      </c>
      <c r="BK90" s="199" t="n">
        <f aca="false">ROUND(I90*H90,1)</f>
        <v>0</v>
      </c>
      <c r="BL90" s="3" t="s">
        <v>122</v>
      </c>
      <c r="BM90" s="198" t="s">
        <v>141</v>
      </c>
    </row>
    <row r="91" s="31" customFormat="true" ht="12.8" hidden="false" customHeight="false" outlineLevel="0" collapsed="false">
      <c r="A91" s="24"/>
      <c r="B91" s="25"/>
      <c r="C91" s="26"/>
      <c r="D91" s="200" t="s">
        <v>124</v>
      </c>
      <c r="E91" s="26"/>
      <c r="F91" s="201" t="s">
        <v>142</v>
      </c>
      <c r="G91" s="26"/>
      <c r="H91" s="26"/>
      <c r="I91" s="202"/>
      <c r="J91" s="26"/>
      <c r="K91" s="26"/>
      <c r="L91" s="30"/>
      <c r="M91" s="203"/>
      <c r="N91" s="20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4</v>
      </c>
      <c r="AU91" s="3" t="s">
        <v>79</v>
      </c>
    </row>
    <row r="92" s="31" customFormat="true" ht="16.5" hidden="false" customHeight="true" outlineLevel="0" collapsed="false">
      <c r="A92" s="24"/>
      <c r="B92" s="25"/>
      <c r="C92" s="188" t="s">
        <v>143</v>
      </c>
      <c r="D92" s="188" t="s">
        <v>117</v>
      </c>
      <c r="E92" s="189" t="s">
        <v>144</v>
      </c>
      <c r="F92" s="190" t="s">
        <v>145</v>
      </c>
      <c r="G92" s="191" t="s">
        <v>120</v>
      </c>
      <c r="H92" s="192" t="n">
        <v>1</v>
      </c>
      <c r="I92" s="193"/>
      <c r="J92" s="192" t="n">
        <f aca="false">ROUND(I92*H92,1)</f>
        <v>0</v>
      </c>
      <c r="K92" s="190" t="s">
        <v>121</v>
      </c>
      <c r="L92" s="30"/>
      <c r="M92" s="194"/>
      <c r="N92" s="195" t="s">
        <v>42</v>
      </c>
      <c r="O92" s="67"/>
      <c r="P92" s="196" t="n">
        <f aca="false">O92*H92</f>
        <v>0</v>
      </c>
      <c r="Q92" s="196" t="n">
        <v>0</v>
      </c>
      <c r="R92" s="196" t="n">
        <f aca="false">Q92*H92</f>
        <v>0</v>
      </c>
      <c r="S92" s="196" t="n">
        <v>0</v>
      </c>
      <c r="T92" s="19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8" t="s">
        <v>122</v>
      </c>
      <c r="AT92" s="198" t="s">
        <v>117</v>
      </c>
      <c r="AU92" s="198" t="s">
        <v>79</v>
      </c>
      <c r="AY92" s="3" t="s">
        <v>116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3" t="s">
        <v>79</v>
      </c>
      <c r="BK92" s="199" t="n">
        <f aca="false">ROUND(I92*H92,1)</f>
        <v>0</v>
      </c>
      <c r="BL92" s="3" t="s">
        <v>122</v>
      </c>
      <c r="BM92" s="198" t="s">
        <v>146</v>
      </c>
    </row>
    <row r="93" s="31" customFormat="true" ht="12.8" hidden="false" customHeight="false" outlineLevel="0" collapsed="false">
      <c r="A93" s="24"/>
      <c r="B93" s="25"/>
      <c r="C93" s="26"/>
      <c r="D93" s="200" t="s">
        <v>124</v>
      </c>
      <c r="E93" s="26"/>
      <c r="F93" s="201" t="s">
        <v>147</v>
      </c>
      <c r="G93" s="26"/>
      <c r="H93" s="26"/>
      <c r="I93" s="202"/>
      <c r="J93" s="26"/>
      <c r="K93" s="26"/>
      <c r="L93" s="30"/>
      <c r="M93" s="203"/>
      <c r="N93" s="20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4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188" t="s">
        <v>148</v>
      </c>
      <c r="D94" s="188" t="s">
        <v>117</v>
      </c>
      <c r="E94" s="189" t="s">
        <v>149</v>
      </c>
      <c r="F94" s="190" t="s">
        <v>150</v>
      </c>
      <c r="G94" s="191" t="s">
        <v>120</v>
      </c>
      <c r="H94" s="192" t="n">
        <v>1</v>
      </c>
      <c r="I94" s="193"/>
      <c r="J94" s="192" t="n">
        <f aca="false">ROUND(I94*H94,1)</f>
        <v>0</v>
      </c>
      <c r="K94" s="190" t="s">
        <v>121</v>
      </c>
      <c r="L94" s="30"/>
      <c r="M94" s="194"/>
      <c r="N94" s="195" t="s">
        <v>42</v>
      </c>
      <c r="O94" s="67"/>
      <c r="P94" s="196" t="n">
        <f aca="false">O94*H94</f>
        <v>0</v>
      </c>
      <c r="Q94" s="196" t="n">
        <v>0</v>
      </c>
      <c r="R94" s="196" t="n">
        <f aca="false">Q94*H94</f>
        <v>0</v>
      </c>
      <c r="S94" s="196" t="n">
        <v>0</v>
      </c>
      <c r="T94" s="19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8" t="s">
        <v>122</v>
      </c>
      <c r="AT94" s="198" t="s">
        <v>117</v>
      </c>
      <c r="AU94" s="198" t="s">
        <v>79</v>
      </c>
      <c r="AY94" s="3" t="s">
        <v>116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3" t="s">
        <v>79</v>
      </c>
      <c r="BK94" s="199" t="n">
        <f aca="false">ROUND(I94*H94,1)</f>
        <v>0</v>
      </c>
      <c r="BL94" s="3" t="s">
        <v>122</v>
      </c>
      <c r="BM94" s="198" t="s">
        <v>151</v>
      </c>
    </row>
    <row r="95" s="31" customFormat="true" ht="12.8" hidden="false" customHeight="false" outlineLevel="0" collapsed="false">
      <c r="A95" s="24"/>
      <c r="B95" s="25"/>
      <c r="C95" s="26"/>
      <c r="D95" s="200" t="s">
        <v>124</v>
      </c>
      <c r="E95" s="26"/>
      <c r="F95" s="201" t="s">
        <v>152</v>
      </c>
      <c r="G95" s="26"/>
      <c r="H95" s="26"/>
      <c r="I95" s="202"/>
      <c r="J95" s="26"/>
      <c r="K95" s="26"/>
      <c r="L95" s="30"/>
      <c r="M95" s="203"/>
      <c r="N95" s="20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4</v>
      </c>
      <c r="AU95" s="3" t="s">
        <v>79</v>
      </c>
    </row>
    <row r="96" s="31" customFormat="true" ht="16.5" hidden="false" customHeight="true" outlineLevel="0" collapsed="false">
      <c r="A96" s="24"/>
      <c r="B96" s="25"/>
      <c r="C96" s="188" t="s">
        <v>153</v>
      </c>
      <c r="D96" s="188" t="s">
        <v>117</v>
      </c>
      <c r="E96" s="189" t="s">
        <v>154</v>
      </c>
      <c r="F96" s="190" t="s">
        <v>155</v>
      </c>
      <c r="G96" s="191" t="s">
        <v>120</v>
      </c>
      <c r="H96" s="192" t="n">
        <v>1</v>
      </c>
      <c r="I96" s="193"/>
      <c r="J96" s="192" t="n">
        <f aca="false">ROUND(I96*H96,1)</f>
        <v>0</v>
      </c>
      <c r="K96" s="190" t="s">
        <v>121</v>
      </c>
      <c r="L96" s="30"/>
      <c r="M96" s="194"/>
      <c r="N96" s="195" t="s">
        <v>42</v>
      </c>
      <c r="O96" s="67"/>
      <c r="P96" s="196" t="n">
        <f aca="false">O96*H96</f>
        <v>0</v>
      </c>
      <c r="Q96" s="196" t="n">
        <v>0</v>
      </c>
      <c r="R96" s="196" t="n">
        <f aca="false">Q96*H96</f>
        <v>0</v>
      </c>
      <c r="S96" s="196" t="n">
        <v>0</v>
      </c>
      <c r="T96" s="19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8" t="s">
        <v>122</v>
      </c>
      <c r="AT96" s="198" t="s">
        <v>117</v>
      </c>
      <c r="AU96" s="198" t="s">
        <v>79</v>
      </c>
      <c r="AY96" s="3" t="s">
        <v>116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3" t="s">
        <v>79</v>
      </c>
      <c r="BK96" s="199" t="n">
        <f aca="false">ROUND(I96*H96,1)</f>
        <v>0</v>
      </c>
      <c r="BL96" s="3" t="s">
        <v>122</v>
      </c>
      <c r="BM96" s="198" t="s">
        <v>156</v>
      </c>
    </row>
    <row r="97" s="31" customFormat="true" ht="12.8" hidden="false" customHeight="false" outlineLevel="0" collapsed="false">
      <c r="A97" s="24"/>
      <c r="B97" s="25"/>
      <c r="C97" s="26"/>
      <c r="D97" s="200" t="s">
        <v>124</v>
      </c>
      <c r="E97" s="26"/>
      <c r="F97" s="201" t="s">
        <v>157</v>
      </c>
      <c r="G97" s="26"/>
      <c r="H97" s="26"/>
      <c r="I97" s="202"/>
      <c r="J97" s="26"/>
      <c r="K97" s="26"/>
      <c r="L97" s="30"/>
      <c r="M97" s="203"/>
      <c r="N97" s="20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4</v>
      </c>
      <c r="AU97" s="3" t="s">
        <v>79</v>
      </c>
    </row>
    <row r="98" s="31" customFormat="true" ht="16.5" hidden="false" customHeight="true" outlineLevel="0" collapsed="false">
      <c r="A98" s="24"/>
      <c r="B98" s="25"/>
      <c r="C98" s="188" t="s">
        <v>158</v>
      </c>
      <c r="D98" s="188" t="s">
        <v>117</v>
      </c>
      <c r="E98" s="189" t="s">
        <v>159</v>
      </c>
      <c r="F98" s="190" t="s">
        <v>160</v>
      </c>
      <c r="G98" s="191" t="s">
        <v>120</v>
      </c>
      <c r="H98" s="192" t="n">
        <v>1</v>
      </c>
      <c r="I98" s="193"/>
      <c r="J98" s="192" t="n">
        <f aca="false">ROUND(I98*H98,1)</f>
        <v>0</v>
      </c>
      <c r="K98" s="190" t="s">
        <v>121</v>
      </c>
      <c r="L98" s="30"/>
      <c r="M98" s="194"/>
      <c r="N98" s="195" t="s">
        <v>42</v>
      </c>
      <c r="O98" s="67"/>
      <c r="P98" s="196" t="n">
        <f aca="false">O98*H98</f>
        <v>0</v>
      </c>
      <c r="Q98" s="196" t="n">
        <v>0</v>
      </c>
      <c r="R98" s="196" t="n">
        <f aca="false">Q98*H98</f>
        <v>0</v>
      </c>
      <c r="S98" s="196" t="n">
        <v>0</v>
      </c>
      <c r="T98" s="19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8" t="s">
        <v>122</v>
      </c>
      <c r="AT98" s="198" t="s">
        <v>117</v>
      </c>
      <c r="AU98" s="198" t="s">
        <v>79</v>
      </c>
      <c r="AY98" s="3" t="s">
        <v>116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3" t="s">
        <v>79</v>
      </c>
      <c r="BK98" s="199" t="n">
        <f aca="false">ROUND(I98*H98,1)</f>
        <v>0</v>
      </c>
      <c r="BL98" s="3" t="s">
        <v>122</v>
      </c>
      <c r="BM98" s="198" t="s">
        <v>161</v>
      </c>
    </row>
    <row r="99" s="31" customFormat="true" ht="12.8" hidden="false" customHeight="false" outlineLevel="0" collapsed="false">
      <c r="A99" s="24"/>
      <c r="B99" s="25"/>
      <c r="C99" s="26"/>
      <c r="D99" s="200" t="s">
        <v>124</v>
      </c>
      <c r="E99" s="26"/>
      <c r="F99" s="201" t="s">
        <v>162</v>
      </c>
      <c r="G99" s="26"/>
      <c r="H99" s="26"/>
      <c r="I99" s="202"/>
      <c r="J99" s="26"/>
      <c r="K99" s="26"/>
      <c r="L99" s="30"/>
      <c r="M99" s="203"/>
      <c r="N99" s="20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4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188" t="s">
        <v>163</v>
      </c>
      <c r="D100" s="188" t="s">
        <v>117</v>
      </c>
      <c r="E100" s="189" t="s">
        <v>164</v>
      </c>
      <c r="F100" s="190" t="s">
        <v>165</v>
      </c>
      <c r="G100" s="191" t="s">
        <v>120</v>
      </c>
      <c r="H100" s="192" t="n">
        <v>1</v>
      </c>
      <c r="I100" s="193"/>
      <c r="J100" s="192" t="n">
        <f aca="false">ROUND(I100*H100,1)</f>
        <v>0</v>
      </c>
      <c r="K100" s="190"/>
      <c r="L100" s="30"/>
      <c r="M100" s="205"/>
      <c r="N100" s="206" t="s">
        <v>42</v>
      </c>
      <c r="O100" s="20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8" t="s">
        <v>122</v>
      </c>
      <c r="AT100" s="198" t="s">
        <v>117</v>
      </c>
      <c r="AU100" s="198" t="s">
        <v>79</v>
      </c>
      <c r="AY100" s="3" t="s">
        <v>116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3" t="s">
        <v>79</v>
      </c>
      <c r="BK100" s="199" t="n">
        <f aca="false">ROUND(I100*H100,1)</f>
        <v>0</v>
      </c>
      <c r="BL100" s="3" t="s">
        <v>122</v>
      </c>
      <c r="BM100" s="198" t="s">
        <v>166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mrwVikX5XSWRr564bOL5BrGMDGmTYtN5PlCi0sInsLaiKgjER3ANPlozi6xKd6jluq+H0Y6rD+x7qCEC3Yw3Bw==" saltValue="Irq809dgeNIrc6RRRrpP5M4XUHHUcJhK7mKHTz3wG2fqEmnHErvq7YrNq4hJo+XMdIZcN9bU23vokUExb5U1BA==" spinCount="100000" sheet="true" password="cc35" objects="true" scenarios="true" formatColumns="false" formatRows="false" autoFilter="false"/>
  <autoFilter ref="C80:K10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4" r:id="rId1" display="https://podminky.urs.cz/item/CS_URS_2023_01/030001000"/>
    <hyperlink ref="F86" r:id="rId2" display="https://podminky.urs.cz/item/CS_URS_2023_01/032403000"/>
    <hyperlink ref="F88" r:id="rId3" display="https://podminky.urs.cz/item/CS_URS_2023_01/034503000"/>
    <hyperlink ref="F91" r:id="rId4" display="https://podminky.urs.cz/item/CS_URS_2023_01/012103000"/>
    <hyperlink ref="F93" r:id="rId5" display="https://podminky.urs.cz/item/CS_URS_2023_01/012203000"/>
    <hyperlink ref="F95" r:id="rId6" display="https://podminky.urs.cz/item/CS_URS_2023_01/012303000"/>
    <hyperlink ref="F97" r:id="rId7" display="https://podminky.urs.cz/item/CS_URS_2023_01/013254000"/>
    <hyperlink ref="F99" r:id="rId8" display="https://podminky.urs.cz/item/CS_URS_2023_01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201 propustky Caltov - rekonstruk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94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234)),  2)</f>
        <v>0</v>
      </c>
      <c r="G33" s="24"/>
      <c r="H33" s="24"/>
      <c r="I33" s="134" t="n">
        <v>0.21</v>
      </c>
      <c r="J33" s="133" t="n">
        <f aca="false">ROUND(((SUM(BE85:BE2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234)),  2)</f>
        <v>0</v>
      </c>
      <c r="G34" s="24"/>
      <c r="H34" s="24"/>
      <c r="I34" s="134" t="n">
        <v>0.15</v>
      </c>
      <c r="J34" s="133" t="n">
        <f aca="false">ROUND(((SUM(BF85:BF2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2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2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2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-201 propustky Caltov - rekonstruk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01 -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VALBEK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true" customHeight="true" outlineLevel="0" collapsed="false">
      <c r="B60" s="155"/>
      <c r="C60" s="156"/>
      <c r="D60" s="157" t="s">
        <v>16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210" customFormat="true" ht="19.9" hidden="true" customHeight="true" outlineLevel="0" collapsed="false">
      <c r="B61" s="211"/>
      <c r="C61" s="212"/>
      <c r="D61" s="213" t="s">
        <v>169</v>
      </c>
      <c r="E61" s="214"/>
      <c r="F61" s="214"/>
      <c r="G61" s="214"/>
      <c r="H61" s="214"/>
      <c r="I61" s="214"/>
      <c r="J61" s="215" t="n">
        <f aca="false">J87</f>
        <v>0</v>
      </c>
      <c r="K61" s="212"/>
      <c r="L61" s="216"/>
    </row>
    <row r="62" s="210" customFormat="true" ht="19.9" hidden="true" customHeight="true" outlineLevel="0" collapsed="false">
      <c r="B62" s="211"/>
      <c r="C62" s="212"/>
      <c r="D62" s="213" t="s">
        <v>170</v>
      </c>
      <c r="E62" s="214"/>
      <c r="F62" s="214"/>
      <c r="G62" s="214"/>
      <c r="H62" s="214"/>
      <c r="I62" s="214"/>
      <c r="J62" s="215" t="n">
        <f aca="false">J115</f>
        <v>0</v>
      </c>
      <c r="K62" s="212"/>
      <c r="L62" s="216"/>
    </row>
    <row r="63" s="210" customFormat="true" ht="19.9" hidden="true" customHeight="true" outlineLevel="0" collapsed="false">
      <c r="B63" s="211"/>
      <c r="C63" s="212"/>
      <c r="D63" s="213" t="s">
        <v>171</v>
      </c>
      <c r="E63" s="214"/>
      <c r="F63" s="214"/>
      <c r="G63" s="214"/>
      <c r="H63" s="214"/>
      <c r="I63" s="214"/>
      <c r="J63" s="215" t="n">
        <f aca="false">J164</f>
        <v>0</v>
      </c>
      <c r="K63" s="212"/>
      <c r="L63" s="216"/>
    </row>
    <row r="64" s="210" customFormat="true" ht="19.9" hidden="true" customHeight="true" outlineLevel="0" collapsed="false">
      <c r="B64" s="211"/>
      <c r="C64" s="212"/>
      <c r="D64" s="213" t="s">
        <v>172</v>
      </c>
      <c r="E64" s="214"/>
      <c r="F64" s="214"/>
      <c r="G64" s="214"/>
      <c r="H64" s="214"/>
      <c r="I64" s="214"/>
      <c r="J64" s="215" t="n">
        <f aca="false">J195</f>
        <v>0</v>
      </c>
      <c r="K64" s="212"/>
      <c r="L64" s="216"/>
    </row>
    <row r="65" s="210" customFormat="true" ht="19.9" hidden="true" customHeight="true" outlineLevel="0" collapsed="false">
      <c r="B65" s="211"/>
      <c r="C65" s="212"/>
      <c r="D65" s="213" t="s">
        <v>173</v>
      </c>
      <c r="E65" s="214"/>
      <c r="F65" s="214"/>
      <c r="G65" s="214"/>
      <c r="H65" s="214"/>
      <c r="I65" s="214"/>
      <c r="J65" s="215" t="n">
        <f aca="false">J198</f>
        <v>0</v>
      </c>
      <c r="K65" s="212"/>
      <c r="L65" s="216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II-201 propustky Caltov - rekonstrukc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101 - Komunikace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9. 1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práva a údržba silnic Plzeňského kraje</v>
      </c>
      <c r="G81" s="26"/>
      <c r="H81" s="26"/>
      <c r="I81" s="17" t="s">
        <v>30</v>
      </c>
      <c r="J81" s="148" t="str">
        <f aca="false">E21</f>
        <v>VALBEK, spol. s 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ROMAN MITAS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67" customFormat="true" ht="29.3" hidden="false" customHeight="true" outlineLevel="0" collapsed="false">
      <c r="A84" s="161"/>
      <c r="B84" s="162"/>
      <c r="C84" s="163" t="s">
        <v>102</v>
      </c>
      <c r="D84" s="164" t="s">
        <v>56</v>
      </c>
      <c r="E84" s="164" t="s">
        <v>52</v>
      </c>
      <c r="F84" s="164" t="s">
        <v>53</v>
      </c>
      <c r="G84" s="164" t="s">
        <v>103</v>
      </c>
      <c r="H84" s="164" t="s">
        <v>104</v>
      </c>
      <c r="I84" s="164" t="s">
        <v>105</v>
      </c>
      <c r="J84" s="164" t="s">
        <v>97</v>
      </c>
      <c r="K84" s="165" t="s">
        <v>106</v>
      </c>
      <c r="L84" s="166"/>
      <c r="M84" s="74"/>
      <c r="N84" s="75" t="s">
        <v>41</v>
      </c>
      <c r="O84" s="75" t="s">
        <v>107</v>
      </c>
      <c r="P84" s="75" t="s">
        <v>108</v>
      </c>
      <c r="Q84" s="75" t="s">
        <v>109</v>
      </c>
      <c r="R84" s="75" t="s">
        <v>110</v>
      </c>
      <c r="S84" s="75" t="s">
        <v>111</v>
      </c>
      <c r="T84" s="76" t="s">
        <v>112</v>
      </c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</row>
    <row r="85" s="31" customFormat="true" ht="22.8" hidden="false" customHeight="true" outlineLevel="0" collapsed="false">
      <c r="A85" s="24"/>
      <c r="B85" s="25"/>
      <c r="C85" s="82" t="s">
        <v>113</v>
      </c>
      <c r="D85" s="26"/>
      <c r="E85" s="26"/>
      <c r="F85" s="26"/>
      <c r="G85" s="26"/>
      <c r="H85" s="26"/>
      <c r="I85" s="26"/>
      <c r="J85" s="168" t="n">
        <f aca="false">BK85</f>
        <v>0</v>
      </c>
      <c r="K85" s="26"/>
      <c r="L85" s="30"/>
      <c r="M85" s="77"/>
      <c r="N85" s="169"/>
      <c r="O85" s="78"/>
      <c r="P85" s="170" t="n">
        <f aca="false">P86</f>
        <v>0</v>
      </c>
      <c r="Q85" s="78"/>
      <c r="R85" s="170" t="n">
        <f aca="false">R86</f>
        <v>1180.7910166</v>
      </c>
      <c r="S85" s="78"/>
      <c r="T85" s="171" t="n">
        <f aca="false">T86</f>
        <v>1513.72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8</v>
      </c>
      <c r="BK85" s="172" t="n">
        <f aca="false">BK86</f>
        <v>0</v>
      </c>
    </row>
    <row r="86" s="173" customFormat="true" ht="25.9" hidden="false" customHeight="true" outlineLevel="0" collapsed="false">
      <c r="B86" s="174"/>
      <c r="C86" s="175"/>
      <c r="D86" s="176" t="s">
        <v>70</v>
      </c>
      <c r="E86" s="177" t="s">
        <v>174</v>
      </c>
      <c r="F86" s="177" t="s">
        <v>175</v>
      </c>
      <c r="G86" s="175"/>
      <c r="H86" s="175"/>
      <c r="I86" s="178"/>
      <c r="J86" s="179" t="n">
        <f aca="false">BK86</f>
        <v>0</v>
      </c>
      <c r="K86" s="175"/>
      <c r="L86" s="180"/>
      <c r="M86" s="181"/>
      <c r="N86" s="182"/>
      <c r="O86" s="182"/>
      <c r="P86" s="183" t="n">
        <f aca="false">P87+P115+P164+P195+P198</f>
        <v>0</v>
      </c>
      <c r="Q86" s="182"/>
      <c r="R86" s="183" t="n">
        <f aca="false">R87+R115+R164+R195+R198</f>
        <v>1180.7910166</v>
      </c>
      <c r="S86" s="182"/>
      <c r="T86" s="184" t="n">
        <f aca="false">T87+T115+T164+T195+T198</f>
        <v>1513.72</v>
      </c>
      <c r="AR86" s="185" t="s">
        <v>79</v>
      </c>
      <c r="AT86" s="186" t="s">
        <v>70</v>
      </c>
      <c r="AU86" s="186" t="s">
        <v>71</v>
      </c>
      <c r="AY86" s="185" t="s">
        <v>116</v>
      </c>
      <c r="BK86" s="187" t="n">
        <f aca="false">BK87+BK115+BK164+BK195+BK198</f>
        <v>0</v>
      </c>
    </row>
    <row r="87" s="173" customFormat="true" ht="22.8" hidden="false" customHeight="true" outlineLevel="0" collapsed="false">
      <c r="B87" s="174"/>
      <c r="C87" s="175"/>
      <c r="D87" s="176" t="s">
        <v>70</v>
      </c>
      <c r="E87" s="217" t="s">
        <v>79</v>
      </c>
      <c r="F87" s="217" t="s">
        <v>176</v>
      </c>
      <c r="G87" s="175"/>
      <c r="H87" s="175"/>
      <c r="I87" s="178"/>
      <c r="J87" s="218" t="n">
        <f aca="false">BK87</f>
        <v>0</v>
      </c>
      <c r="K87" s="175"/>
      <c r="L87" s="180"/>
      <c r="M87" s="181"/>
      <c r="N87" s="182"/>
      <c r="O87" s="182"/>
      <c r="P87" s="183" t="n">
        <f aca="false">SUM(P88:P114)</f>
        <v>0</v>
      </c>
      <c r="Q87" s="182"/>
      <c r="R87" s="183" t="n">
        <f aca="false">SUM(R88:R114)</f>
        <v>207.285974</v>
      </c>
      <c r="S87" s="182"/>
      <c r="T87" s="184" t="n">
        <f aca="false">SUM(T88:T114)</f>
        <v>1399.284</v>
      </c>
      <c r="AR87" s="185" t="s">
        <v>79</v>
      </c>
      <c r="AT87" s="186" t="s">
        <v>70</v>
      </c>
      <c r="AU87" s="186" t="s">
        <v>79</v>
      </c>
      <c r="AY87" s="185" t="s">
        <v>116</v>
      </c>
      <c r="BK87" s="187" t="n">
        <f aca="false">SUM(BK88:BK114)</f>
        <v>0</v>
      </c>
    </row>
    <row r="88" s="31" customFormat="true" ht="49.05" hidden="false" customHeight="true" outlineLevel="0" collapsed="false">
      <c r="A88" s="24"/>
      <c r="B88" s="25"/>
      <c r="C88" s="188" t="s">
        <v>79</v>
      </c>
      <c r="D88" s="188" t="s">
        <v>117</v>
      </c>
      <c r="E88" s="189" t="s">
        <v>177</v>
      </c>
      <c r="F88" s="190" t="s">
        <v>178</v>
      </c>
      <c r="G88" s="191" t="s">
        <v>179</v>
      </c>
      <c r="H88" s="192" t="n">
        <v>1682.2</v>
      </c>
      <c r="I88" s="193"/>
      <c r="J88" s="192" t="n">
        <f aca="false">ROUND(I88*H88,1)</f>
        <v>0</v>
      </c>
      <c r="K88" s="190" t="s">
        <v>121</v>
      </c>
      <c r="L88" s="30"/>
      <c r="M88" s="194"/>
      <c r="N88" s="195" t="s">
        <v>42</v>
      </c>
      <c r="O88" s="67"/>
      <c r="P88" s="196" t="n">
        <f aca="false">O88*H88</f>
        <v>0</v>
      </c>
      <c r="Q88" s="196" t="n">
        <v>0.00017</v>
      </c>
      <c r="R88" s="196" t="n">
        <f aca="false">Q88*H88</f>
        <v>0.285974</v>
      </c>
      <c r="S88" s="196" t="n">
        <v>0.46</v>
      </c>
      <c r="T88" s="197" t="n">
        <f aca="false">S88*H88</f>
        <v>773.81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8" t="s">
        <v>138</v>
      </c>
      <c r="AT88" s="198" t="s">
        <v>117</v>
      </c>
      <c r="AU88" s="198" t="s">
        <v>81</v>
      </c>
      <c r="AY88" s="3" t="s">
        <v>116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3" t="s">
        <v>79</v>
      </c>
      <c r="BK88" s="199" t="n">
        <f aca="false">ROUND(I88*H88,1)</f>
        <v>0</v>
      </c>
      <c r="BL88" s="3" t="s">
        <v>138</v>
      </c>
      <c r="BM88" s="198" t="s">
        <v>180</v>
      </c>
    </row>
    <row r="89" s="31" customFormat="true" ht="12.8" hidden="false" customHeight="false" outlineLevel="0" collapsed="false">
      <c r="A89" s="24"/>
      <c r="B89" s="25"/>
      <c r="C89" s="26"/>
      <c r="D89" s="200" t="s">
        <v>124</v>
      </c>
      <c r="E89" s="26"/>
      <c r="F89" s="201" t="s">
        <v>181</v>
      </c>
      <c r="G89" s="26"/>
      <c r="H89" s="26"/>
      <c r="I89" s="202"/>
      <c r="J89" s="26"/>
      <c r="K89" s="26"/>
      <c r="L89" s="30"/>
      <c r="M89" s="203"/>
      <c r="N89" s="20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4</v>
      </c>
      <c r="AU89" s="3" t="s">
        <v>81</v>
      </c>
    </row>
    <row r="90" s="219" customFormat="true" ht="12.8" hidden="false" customHeight="false" outlineLevel="0" collapsed="false">
      <c r="B90" s="220"/>
      <c r="C90" s="221"/>
      <c r="D90" s="222" t="s">
        <v>182</v>
      </c>
      <c r="E90" s="223"/>
      <c r="F90" s="224" t="s">
        <v>183</v>
      </c>
      <c r="G90" s="221"/>
      <c r="H90" s="225" t="n">
        <v>680</v>
      </c>
      <c r="I90" s="226"/>
      <c r="J90" s="221"/>
      <c r="K90" s="221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82</v>
      </c>
      <c r="AU90" s="231" t="s">
        <v>81</v>
      </c>
      <c r="AV90" s="219" t="s">
        <v>81</v>
      </c>
      <c r="AW90" s="219" t="s">
        <v>32</v>
      </c>
      <c r="AX90" s="219" t="s">
        <v>71</v>
      </c>
      <c r="AY90" s="231" t="s">
        <v>116</v>
      </c>
    </row>
    <row r="91" s="219" customFormat="true" ht="12.8" hidden="false" customHeight="false" outlineLevel="0" collapsed="false">
      <c r="B91" s="220"/>
      <c r="C91" s="221"/>
      <c r="D91" s="222" t="s">
        <v>182</v>
      </c>
      <c r="E91" s="223"/>
      <c r="F91" s="224" t="s">
        <v>184</v>
      </c>
      <c r="G91" s="221"/>
      <c r="H91" s="225" t="n">
        <v>19.2</v>
      </c>
      <c r="I91" s="226"/>
      <c r="J91" s="221"/>
      <c r="K91" s="221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82</v>
      </c>
      <c r="AU91" s="231" t="s">
        <v>81</v>
      </c>
      <c r="AV91" s="219" t="s">
        <v>81</v>
      </c>
      <c r="AW91" s="219" t="s">
        <v>32</v>
      </c>
      <c r="AX91" s="219" t="s">
        <v>71</v>
      </c>
      <c r="AY91" s="231" t="s">
        <v>116</v>
      </c>
    </row>
    <row r="92" s="219" customFormat="true" ht="12.8" hidden="false" customHeight="false" outlineLevel="0" collapsed="false">
      <c r="B92" s="220"/>
      <c r="C92" s="221"/>
      <c r="D92" s="222" t="s">
        <v>182</v>
      </c>
      <c r="E92" s="223"/>
      <c r="F92" s="224" t="s">
        <v>185</v>
      </c>
      <c r="G92" s="221"/>
      <c r="H92" s="225" t="n">
        <v>952</v>
      </c>
      <c r="I92" s="226"/>
      <c r="J92" s="221"/>
      <c r="K92" s="221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82</v>
      </c>
      <c r="AU92" s="231" t="s">
        <v>81</v>
      </c>
      <c r="AV92" s="219" t="s">
        <v>81</v>
      </c>
      <c r="AW92" s="219" t="s">
        <v>32</v>
      </c>
      <c r="AX92" s="219" t="s">
        <v>71</v>
      </c>
      <c r="AY92" s="231" t="s">
        <v>116</v>
      </c>
    </row>
    <row r="93" s="219" customFormat="true" ht="12.8" hidden="false" customHeight="false" outlineLevel="0" collapsed="false">
      <c r="B93" s="220"/>
      <c r="C93" s="221"/>
      <c r="D93" s="222" t="s">
        <v>182</v>
      </c>
      <c r="E93" s="223"/>
      <c r="F93" s="224" t="s">
        <v>186</v>
      </c>
      <c r="G93" s="221"/>
      <c r="H93" s="225" t="n">
        <v>31</v>
      </c>
      <c r="I93" s="226"/>
      <c r="J93" s="221"/>
      <c r="K93" s="221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82</v>
      </c>
      <c r="AU93" s="231" t="s">
        <v>81</v>
      </c>
      <c r="AV93" s="219" t="s">
        <v>81</v>
      </c>
      <c r="AW93" s="219" t="s">
        <v>32</v>
      </c>
      <c r="AX93" s="219" t="s">
        <v>71</v>
      </c>
      <c r="AY93" s="231" t="s">
        <v>116</v>
      </c>
    </row>
    <row r="94" s="232" customFormat="true" ht="12.8" hidden="false" customHeight="false" outlineLevel="0" collapsed="false">
      <c r="B94" s="233"/>
      <c r="C94" s="234"/>
      <c r="D94" s="222" t="s">
        <v>182</v>
      </c>
      <c r="E94" s="235"/>
      <c r="F94" s="236" t="s">
        <v>187</v>
      </c>
      <c r="G94" s="234"/>
      <c r="H94" s="237" t="n">
        <v>1682.2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82</v>
      </c>
      <c r="AU94" s="243" t="s">
        <v>81</v>
      </c>
      <c r="AV94" s="232" t="s">
        <v>138</v>
      </c>
      <c r="AW94" s="232" t="s">
        <v>32</v>
      </c>
      <c r="AX94" s="232" t="s">
        <v>79</v>
      </c>
      <c r="AY94" s="243" t="s">
        <v>116</v>
      </c>
    </row>
    <row r="95" s="31" customFormat="true" ht="66.75" hidden="false" customHeight="true" outlineLevel="0" collapsed="false">
      <c r="A95" s="24"/>
      <c r="B95" s="25"/>
      <c r="C95" s="188" t="s">
        <v>81</v>
      </c>
      <c r="D95" s="188" t="s">
        <v>117</v>
      </c>
      <c r="E95" s="189" t="s">
        <v>188</v>
      </c>
      <c r="F95" s="190" t="s">
        <v>189</v>
      </c>
      <c r="G95" s="191" t="s">
        <v>179</v>
      </c>
      <c r="H95" s="192" t="n">
        <v>1078.4</v>
      </c>
      <c r="I95" s="193"/>
      <c r="J95" s="192" t="n">
        <f aca="false">ROUND(I95*H95,1)</f>
        <v>0</v>
      </c>
      <c r="K95" s="190" t="s">
        <v>121</v>
      </c>
      <c r="L95" s="30"/>
      <c r="M95" s="194"/>
      <c r="N95" s="195" t="s">
        <v>42</v>
      </c>
      <c r="O95" s="67"/>
      <c r="P95" s="196" t="n">
        <f aca="false">O95*H95</f>
        <v>0</v>
      </c>
      <c r="Q95" s="196" t="n">
        <v>0</v>
      </c>
      <c r="R95" s="196" t="n">
        <f aca="false">Q95*H95</f>
        <v>0</v>
      </c>
      <c r="S95" s="196" t="n">
        <v>0.58</v>
      </c>
      <c r="T95" s="197" t="n">
        <f aca="false">S95*H95</f>
        <v>625.47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8" t="s">
        <v>138</v>
      </c>
      <c r="AT95" s="198" t="s">
        <v>117</v>
      </c>
      <c r="AU95" s="198" t="s">
        <v>81</v>
      </c>
      <c r="AY95" s="3" t="s">
        <v>116</v>
      </c>
      <c r="BE95" s="199" t="n">
        <f aca="false">IF(N95="základní",J95,0)</f>
        <v>0</v>
      </c>
      <c r="BF95" s="199" t="n">
        <f aca="false">IF(N95="snížená",J95,0)</f>
        <v>0</v>
      </c>
      <c r="BG95" s="199" t="n">
        <f aca="false">IF(N95="zákl. přenesená",J95,0)</f>
        <v>0</v>
      </c>
      <c r="BH95" s="199" t="n">
        <f aca="false">IF(N95="sníž. přenesená",J95,0)</f>
        <v>0</v>
      </c>
      <c r="BI95" s="199" t="n">
        <f aca="false">IF(N95="nulová",J95,0)</f>
        <v>0</v>
      </c>
      <c r="BJ95" s="3" t="s">
        <v>79</v>
      </c>
      <c r="BK95" s="199" t="n">
        <f aca="false">ROUND(I95*H95,1)</f>
        <v>0</v>
      </c>
      <c r="BL95" s="3" t="s">
        <v>138</v>
      </c>
      <c r="BM95" s="198" t="s">
        <v>190</v>
      </c>
    </row>
    <row r="96" s="31" customFormat="true" ht="12.8" hidden="false" customHeight="false" outlineLevel="0" collapsed="false">
      <c r="A96" s="24"/>
      <c r="B96" s="25"/>
      <c r="C96" s="26"/>
      <c r="D96" s="200" t="s">
        <v>124</v>
      </c>
      <c r="E96" s="26"/>
      <c r="F96" s="201" t="s">
        <v>191</v>
      </c>
      <c r="G96" s="26"/>
      <c r="H96" s="26"/>
      <c r="I96" s="202"/>
      <c r="J96" s="26"/>
      <c r="K96" s="26"/>
      <c r="L96" s="30"/>
      <c r="M96" s="203"/>
      <c r="N96" s="20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4</v>
      </c>
      <c r="AU96" s="3" t="s">
        <v>81</v>
      </c>
    </row>
    <row r="97" s="219" customFormat="true" ht="12.8" hidden="false" customHeight="false" outlineLevel="0" collapsed="false">
      <c r="B97" s="220"/>
      <c r="C97" s="221"/>
      <c r="D97" s="222" t="s">
        <v>182</v>
      </c>
      <c r="E97" s="223"/>
      <c r="F97" s="224" t="s">
        <v>183</v>
      </c>
      <c r="G97" s="221"/>
      <c r="H97" s="225" t="n">
        <v>680</v>
      </c>
      <c r="I97" s="226"/>
      <c r="J97" s="221"/>
      <c r="K97" s="221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82</v>
      </c>
      <c r="AU97" s="231" t="s">
        <v>81</v>
      </c>
      <c r="AV97" s="219" t="s">
        <v>81</v>
      </c>
      <c r="AW97" s="219" t="s">
        <v>32</v>
      </c>
      <c r="AX97" s="219" t="s">
        <v>71</v>
      </c>
      <c r="AY97" s="231" t="s">
        <v>116</v>
      </c>
    </row>
    <row r="98" s="219" customFormat="true" ht="12.8" hidden="false" customHeight="false" outlineLevel="0" collapsed="false">
      <c r="B98" s="220"/>
      <c r="C98" s="221"/>
      <c r="D98" s="222" t="s">
        <v>182</v>
      </c>
      <c r="E98" s="223"/>
      <c r="F98" s="224" t="s">
        <v>192</v>
      </c>
      <c r="G98" s="221"/>
      <c r="H98" s="225" t="n">
        <v>38.4</v>
      </c>
      <c r="I98" s="226"/>
      <c r="J98" s="221"/>
      <c r="K98" s="221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82</v>
      </c>
      <c r="AU98" s="231" t="s">
        <v>81</v>
      </c>
      <c r="AV98" s="219" t="s">
        <v>81</v>
      </c>
      <c r="AW98" s="219" t="s">
        <v>32</v>
      </c>
      <c r="AX98" s="219" t="s">
        <v>71</v>
      </c>
      <c r="AY98" s="231" t="s">
        <v>116</v>
      </c>
    </row>
    <row r="99" s="219" customFormat="true" ht="12.8" hidden="false" customHeight="false" outlineLevel="0" collapsed="false">
      <c r="B99" s="220"/>
      <c r="C99" s="221"/>
      <c r="D99" s="222" t="s">
        <v>182</v>
      </c>
      <c r="E99" s="223"/>
      <c r="F99" s="224" t="s">
        <v>193</v>
      </c>
      <c r="G99" s="221"/>
      <c r="H99" s="225" t="n">
        <v>360</v>
      </c>
      <c r="I99" s="226"/>
      <c r="J99" s="221"/>
      <c r="K99" s="221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82</v>
      </c>
      <c r="AU99" s="231" t="s">
        <v>81</v>
      </c>
      <c r="AV99" s="219" t="s">
        <v>81</v>
      </c>
      <c r="AW99" s="219" t="s">
        <v>32</v>
      </c>
      <c r="AX99" s="219" t="s">
        <v>71</v>
      </c>
      <c r="AY99" s="231" t="s">
        <v>116</v>
      </c>
    </row>
    <row r="100" s="232" customFormat="true" ht="12.8" hidden="false" customHeight="false" outlineLevel="0" collapsed="false">
      <c r="B100" s="233"/>
      <c r="C100" s="234"/>
      <c r="D100" s="222" t="s">
        <v>182</v>
      </c>
      <c r="E100" s="235"/>
      <c r="F100" s="236" t="s">
        <v>187</v>
      </c>
      <c r="G100" s="234"/>
      <c r="H100" s="237" t="n">
        <v>1078.4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82</v>
      </c>
      <c r="AU100" s="243" t="s">
        <v>81</v>
      </c>
      <c r="AV100" s="232" t="s">
        <v>138</v>
      </c>
      <c r="AW100" s="232" t="s">
        <v>32</v>
      </c>
      <c r="AX100" s="232" t="s">
        <v>79</v>
      </c>
      <c r="AY100" s="243" t="s">
        <v>116</v>
      </c>
    </row>
    <row r="101" s="31" customFormat="true" ht="44.25" hidden="false" customHeight="true" outlineLevel="0" collapsed="false">
      <c r="A101" s="24"/>
      <c r="B101" s="25"/>
      <c r="C101" s="188" t="s">
        <v>130</v>
      </c>
      <c r="D101" s="188" t="s">
        <v>117</v>
      </c>
      <c r="E101" s="189" t="s">
        <v>194</v>
      </c>
      <c r="F101" s="190" t="s">
        <v>195</v>
      </c>
      <c r="G101" s="191" t="s">
        <v>196</v>
      </c>
      <c r="H101" s="192" t="n">
        <v>92</v>
      </c>
      <c r="I101" s="193"/>
      <c r="J101" s="192" t="n">
        <f aca="false">ROUND(I101*H101,1)</f>
        <v>0</v>
      </c>
      <c r="K101" s="190" t="s">
        <v>121</v>
      </c>
      <c r="L101" s="30"/>
      <c r="M101" s="194"/>
      <c r="N101" s="195" t="s">
        <v>42</v>
      </c>
      <c r="O101" s="67"/>
      <c r="P101" s="196" t="n">
        <f aca="false">O101*H101</f>
        <v>0</v>
      </c>
      <c r="Q101" s="196" t="n">
        <v>0</v>
      </c>
      <c r="R101" s="196" t="n">
        <f aca="false">Q101*H101</f>
        <v>0</v>
      </c>
      <c r="S101" s="196" t="n">
        <v>0</v>
      </c>
      <c r="T101" s="19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8" t="s">
        <v>138</v>
      </c>
      <c r="AT101" s="198" t="s">
        <v>117</v>
      </c>
      <c r="AU101" s="198" t="s">
        <v>81</v>
      </c>
      <c r="AY101" s="3" t="s">
        <v>116</v>
      </c>
      <c r="BE101" s="199" t="n">
        <f aca="false">IF(N101="základní",J101,0)</f>
        <v>0</v>
      </c>
      <c r="BF101" s="199" t="n">
        <f aca="false">IF(N101="snížená",J101,0)</f>
        <v>0</v>
      </c>
      <c r="BG101" s="199" t="n">
        <f aca="false">IF(N101="zákl. přenesená",J101,0)</f>
        <v>0</v>
      </c>
      <c r="BH101" s="199" t="n">
        <f aca="false">IF(N101="sníž. přenesená",J101,0)</f>
        <v>0</v>
      </c>
      <c r="BI101" s="199" t="n">
        <f aca="false">IF(N101="nulová",J101,0)</f>
        <v>0</v>
      </c>
      <c r="BJ101" s="3" t="s">
        <v>79</v>
      </c>
      <c r="BK101" s="199" t="n">
        <f aca="false">ROUND(I101*H101,1)</f>
        <v>0</v>
      </c>
      <c r="BL101" s="3" t="s">
        <v>138</v>
      </c>
      <c r="BM101" s="198" t="s">
        <v>197</v>
      </c>
    </row>
    <row r="102" s="31" customFormat="true" ht="12.8" hidden="false" customHeight="false" outlineLevel="0" collapsed="false">
      <c r="A102" s="24"/>
      <c r="B102" s="25"/>
      <c r="C102" s="26"/>
      <c r="D102" s="200" t="s">
        <v>124</v>
      </c>
      <c r="E102" s="26"/>
      <c r="F102" s="201" t="s">
        <v>198</v>
      </c>
      <c r="G102" s="26"/>
      <c r="H102" s="26"/>
      <c r="I102" s="202"/>
      <c r="J102" s="26"/>
      <c r="K102" s="26"/>
      <c r="L102" s="30"/>
      <c r="M102" s="203"/>
      <c r="N102" s="20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4</v>
      </c>
      <c r="AU102" s="3" t="s">
        <v>81</v>
      </c>
    </row>
    <row r="103" s="244" customFormat="true" ht="12.8" hidden="false" customHeight="false" outlineLevel="0" collapsed="false">
      <c r="B103" s="245"/>
      <c r="C103" s="246"/>
      <c r="D103" s="222" t="s">
        <v>182</v>
      </c>
      <c r="E103" s="247"/>
      <c r="F103" s="248" t="s">
        <v>199</v>
      </c>
      <c r="G103" s="246"/>
      <c r="H103" s="247"/>
      <c r="I103" s="249"/>
      <c r="J103" s="246"/>
      <c r="K103" s="246"/>
      <c r="L103" s="250"/>
      <c r="M103" s="251"/>
      <c r="N103" s="252"/>
      <c r="O103" s="252"/>
      <c r="P103" s="252"/>
      <c r="Q103" s="252"/>
      <c r="R103" s="252"/>
      <c r="S103" s="252"/>
      <c r="T103" s="253"/>
      <c r="AT103" s="254" t="s">
        <v>182</v>
      </c>
      <c r="AU103" s="254" t="s">
        <v>81</v>
      </c>
      <c r="AV103" s="244" t="s">
        <v>79</v>
      </c>
      <c r="AW103" s="244" t="s">
        <v>32</v>
      </c>
      <c r="AX103" s="244" t="s">
        <v>71</v>
      </c>
      <c r="AY103" s="254" t="s">
        <v>116</v>
      </c>
    </row>
    <row r="104" s="219" customFormat="true" ht="12.8" hidden="false" customHeight="false" outlineLevel="0" collapsed="false">
      <c r="B104" s="220"/>
      <c r="C104" s="221"/>
      <c r="D104" s="222" t="s">
        <v>182</v>
      </c>
      <c r="E104" s="223"/>
      <c r="F104" s="224" t="s">
        <v>200</v>
      </c>
      <c r="G104" s="221"/>
      <c r="H104" s="225" t="n">
        <v>92</v>
      </c>
      <c r="I104" s="226"/>
      <c r="J104" s="221"/>
      <c r="K104" s="221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82</v>
      </c>
      <c r="AU104" s="231" t="s">
        <v>81</v>
      </c>
      <c r="AV104" s="219" t="s">
        <v>81</v>
      </c>
      <c r="AW104" s="219" t="s">
        <v>32</v>
      </c>
      <c r="AX104" s="219" t="s">
        <v>71</v>
      </c>
      <c r="AY104" s="231" t="s">
        <v>116</v>
      </c>
    </row>
    <row r="105" s="232" customFormat="true" ht="12.8" hidden="false" customHeight="false" outlineLevel="0" collapsed="false">
      <c r="B105" s="233"/>
      <c r="C105" s="234"/>
      <c r="D105" s="222" t="s">
        <v>182</v>
      </c>
      <c r="E105" s="235"/>
      <c r="F105" s="236" t="s">
        <v>187</v>
      </c>
      <c r="G105" s="234"/>
      <c r="H105" s="237" t="n">
        <v>92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82</v>
      </c>
      <c r="AU105" s="243" t="s">
        <v>81</v>
      </c>
      <c r="AV105" s="232" t="s">
        <v>138</v>
      </c>
      <c r="AW105" s="232" t="s">
        <v>4</v>
      </c>
      <c r="AX105" s="232" t="s">
        <v>79</v>
      </c>
      <c r="AY105" s="243" t="s">
        <v>116</v>
      </c>
    </row>
    <row r="106" s="31" customFormat="true" ht="16.5" hidden="false" customHeight="true" outlineLevel="0" collapsed="false">
      <c r="A106" s="24"/>
      <c r="B106" s="25"/>
      <c r="C106" s="255" t="s">
        <v>138</v>
      </c>
      <c r="D106" s="255" t="s">
        <v>201</v>
      </c>
      <c r="E106" s="256" t="s">
        <v>202</v>
      </c>
      <c r="F106" s="257" t="s">
        <v>203</v>
      </c>
      <c r="G106" s="258" t="s">
        <v>204</v>
      </c>
      <c r="H106" s="259" t="n">
        <v>207</v>
      </c>
      <c r="I106" s="260"/>
      <c r="J106" s="259" t="n">
        <f aca="false">ROUND(I106*H106,1)</f>
        <v>0</v>
      </c>
      <c r="K106" s="257" t="s">
        <v>121</v>
      </c>
      <c r="L106" s="261"/>
      <c r="M106" s="262"/>
      <c r="N106" s="263" t="s">
        <v>42</v>
      </c>
      <c r="O106" s="67"/>
      <c r="P106" s="196" t="n">
        <f aca="false">O106*H106</f>
        <v>0</v>
      </c>
      <c r="Q106" s="196" t="n">
        <v>1</v>
      </c>
      <c r="R106" s="196" t="n">
        <f aca="false">Q106*H106</f>
        <v>207</v>
      </c>
      <c r="S106" s="196" t="n">
        <v>0</v>
      </c>
      <c r="T106" s="19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8" t="s">
        <v>158</v>
      </c>
      <c r="AT106" s="198" t="s">
        <v>201</v>
      </c>
      <c r="AU106" s="198" t="s">
        <v>81</v>
      </c>
      <c r="AY106" s="3" t="s">
        <v>116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3" t="s">
        <v>79</v>
      </c>
      <c r="BK106" s="199" t="n">
        <f aca="false">ROUND(I106*H106,1)</f>
        <v>0</v>
      </c>
      <c r="BL106" s="3" t="s">
        <v>138</v>
      </c>
      <c r="BM106" s="198" t="s">
        <v>205</v>
      </c>
    </row>
    <row r="107" s="219" customFormat="true" ht="12.8" hidden="false" customHeight="false" outlineLevel="0" collapsed="false">
      <c r="B107" s="220"/>
      <c r="C107" s="221"/>
      <c r="D107" s="222" t="s">
        <v>182</v>
      </c>
      <c r="E107" s="223"/>
      <c r="F107" s="224" t="s">
        <v>206</v>
      </c>
      <c r="G107" s="221"/>
      <c r="H107" s="225" t="n">
        <v>207</v>
      </c>
      <c r="I107" s="226"/>
      <c r="J107" s="221"/>
      <c r="K107" s="221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82</v>
      </c>
      <c r="AU107" s="231" t="s">
        <v>81</v>
      </c>
      <c r="AV107" s="219" t="s">
        <v>81</v>
      </c>
      <c r="AW107" s="219" t="s">
        <v>32</v>
      </c>
      <c r="AX107" s="219" t="s">
        <v>71</v>
      </c>
      <c r="AY107" s="231" t="s">
        <v>116</v>
      </c>
    </row>
    <row r="108" s="232" customFormat="true" ht="12.8" hidden="false" customHeight="false" outlineLevel="0" collapsed="false">
      <c r="B108" s="233"/>
      <c r="C108" s="234"/>
      <c r="D108" s="222" t="s">
        <v>182</v>
      </c>
      <c r="E108" s="235"/>
      <c r="F108" s="236" t="s">
        <v>187</v>
      </c>
      <c r="G108" s="234"/>
      <c r="H108" s="237" t="n">
        <v>207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82</v>
      </c>
      <c r="AU108" s="243" t="s">
        <v>81</v>
      </c>
      <c r="AV108" s="232" t="s">
        <v>138</v>
      </c>
      <c r="AW108" s="232" t="s">
        <v>4</v>
      </c>
      <c r="AX108" s="232" t="s">
        <v>79</v>
      </c>
      <c r="AY108" s="243" t="s">
        <v>116</v>
      </c>
    </row>
    <row r="109" s="31" customFormat="true" ht="33" hidden="false" customHeight="true" outlineLevel="0" collapsed="false">
      <c r="A109" s="24"/>
      <c r="B109" s="25"/>
      <c r="C109" s="188" t="s">
        <v>143</v>
      </c>
      <c r="D109" s="188" t="s">
        <v>117</v>
      </c>
      <c r="E109" s="189" t="s">
        <v>207</v>
      </c>
      <c r="F109" s="190" t="s">
        <v>208</v>
      </c>
      <c r="G109" s="191" t="s">
        <v>179</v>
      </c>
      <c r="H109" s="192" t="n">
        <v>1078.4</v>
      </c>
      <c r="I109" s="193"/>
      <c r="J109" s="192" t="n">
        <f aca="false">ROUND(I109*H109,1)</f>
        <v>0</v>
      </c>
      <c r="K109" s="190" t="s">
        <v>121</v>
      </c>
      <c r="L109" s="30"/>
      <c r="M109" s="194"/>
      <c r="N109" s="195" t="s">
        <v>42</v>
      </c>
      <c r="O109" s="67"/>
      <c r="P109" s="196" t="n">
        <f aca="false">O109*H109</f>
        <v>0</v>
      </c>
      <c r="Q109" s="196" t="n">
        <v>0</v>
      </c>
      <c r="R109" s="196" t="n">
        <f aca="false">Q109*H109</f>
        <v>0</v>
      </c>
      <c r="S109" s="196" t="n">
        <v>0</v>
      </c>
      <c r="T109" s="19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8" t="s">
        <v>138</v>
      </c>
      <c r="AT109" s="198" t="s">
        <v>117</v>
      </c>
      <c r="AU109" s="198" t="s">
        <v>81</v>
      </c>
      <c r="AY109" s="3" t="s">
        <v>116</v>
      </c>
      <c r="BE109" s="199" t="n">
        <f aca="false">IF(N109="základní",J109,0)</f>
        <v>0</v>
      </c>
      <c r="BF109" s="199" t="n">
        <f aca="false">IF(N109="snížená",J109,0)</f>
        <v>0</v>
      </c>
      <c r="BG109" s="199" t="n">
        <f aca="false">IF(N109="zákl. přenesená",J109,0)</f>
        <v>0</v>
      </c>
      <c r="BH109" s="199" t="n">
        <f aca="false">IF(N109="sníž. přenesená",J109,0)</f>
        <v>0</v>
      </c>
      <c r="BI109" s="199" t="n">
        <f aca="false">IF(N109="nulová",J109,0)</f>
        <v>0</v>
      </c>
      <c r="BJ109" s="3" t="s">
        <v>79</v>
      </c>
      <c r="BK109" s="199" t="n">
        <f aca="false">ROUND(I109*H109,1)</f>
        <v>0</v>
      </c>
      <c r="BL109" s="3" t="s">
        <v>138</v>
      </c>
      <c r="BM109" s="198" t="s">
        <v>209</v>
      </c>
    </row>
    <row r="110" s="31" customFormat="true" ht="12.8" hidden="false" customHeight="false" outlineLevel="0" collapsed="false">
      <c r="A110" s="24"/>
      <c r="B110" s="25"/>
      <c r="C110" s="26"/>
      <c r="D110" s="200" t="s">
        <v>124</v>
      </c>
      <c r="E110" s="26"/>
      <c r="F110" s="201" t="s">
        <v>210</v>
      </c>
      <c r="G110" s="26"/>
      <c r="H110" s="26"/>
      <c r="I110" s="202"/>
      <c r="J110" s="26"/>
      <c r="K110" s="26"/>
      <c r="L110" s="30"/>
      <c r="M110" s="203"/>
      <c r="N110" s="20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4</v>
      </c>
      <c r="AU110" s="3" t="s">
        <v>81</v>
      </c>
    </row>
    <row r="111" s="219" customFormat="true" ht="12.8" hidden="false" customHeight="false" outlineLevel="0" collapsed="false">
      <c r="B111" s="220"/>
      <c r="C111" s="221"/>
      <c r="D111" s="222" t="s">
        <v>182</v>
      </c>
      <c r="E111" s="223"/>
      <c r="F111" s="224" t="s">
        <v>183</v>
      </c>
      <c r="G111" s="221"/>
      <c r="H111" s="225" t="n">
        <v>680</v>
      </c>
      <c r="I111" s="226"/>
      <c r="J111" s="221"/>
      <c r="K111" s="221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82</v>
      </c>
      <c r="AU111" s="231" t="s">
        <v>81</v>
      </c>
      <c r="AV111" s="219" t="s">
        <v>81</v>
      </c>
      <c r="AW111" s="219" t="s">
        <v>32</v>
      </c>
      <c r="AX111" s="219" t="s">
        <v>71</v>
      </c>
      <c r="AY111" s="231" t="s">
        <v>116</v>
      </c>
    </row>
    <row r="112" s="219" customFormat="true" ht="12.8" hidden="false" customHeight="false" outlineLevel="0" collapsed="false">
      <c r="B112" s="220"/>
      <c r="C112" s="221"/>
      <c r="D112" s="222" t="s">
        <v>182</v>
      </c>
      <c r="E112" s="223"/>
      <c r="F112" s="224" t="s">
        <v>192</v>
      </c>
      <c r="G112" s="221"/>
      <c r="H112" s="225" t="n">
        <v>38.4</v>
      </c>
      <c r="I112" s="226"/>
      <c r="J112" s="221"/>
      <c r="K112" s="221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82</v>
      </c>
      <c r="AU112" s="231" t="s">
        <v>81</v>
      </c>
      <c r="AV112" s="219" t="s">
        <v>81</v>
      </c>
      <c r="AW112" s="219" t="s">
        <v>32</v>
      </c>
      <c r="AX112" s="219" t="s">
        <v>71</v>
      </c>
      <c r="AY112" s="231" t="s">
        <v>116</v>
      </c>
    </row>
    <row r="113" s="219" customFormat="true" ht="12.8" hidden="false" customHeight="false" outlineLevel="0" collapsed="false">
      <c r="B113" s="220"/>
      <c r="C113" s="221"/>
      <c r="D113" s="222" t="s">
        <v>182</v>
      </c>
      <c r="E113" s="223"/>
      <c r="F113" s="224" t="s">
        <v>193</v>
      </c>
      <c r="G113" s="221"/>
      <c r="H113" s="225" t="n">
        <v>360</v>
      </c>
      <c r="I113" s="226"/>
      <c r="J113" s="221"/>
      <c r="K113" s="221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82</v>
      </c>
      <c r="AU113" s="231" t="s">
        <v>81</v>
      </c>
      <c r="AV113" s="219" t="s">
        <v>81</v>
      </c>
      <c r="AW113" s="219" t="s">
        <v>32</v>
      </c>
      <c r="AX113" s="219" t="s">
        <v>71</v>
      </c>
      <c r="AY113" s="231" t="s">
        <v>116</v>
      </c>
    </row>
    <row r="114" s="232" customFormat="true" ht="12.8" hidden="false" customHeight="false" outlineLevel="0" collapsed="false">
      <c r="B114" s="233"/>
      <c r="C114" s="234"/>
      <c r="D114" s="222" t="s">
        <v>182</v>
      </c>
      <c r="E114" s="235"/>
      <c r="F114" s="236" t="s">
        <v>187</v>
      </c>
      <c r="G114" s="234"/>
      <c r="H114" s="237" t="n">
        <v>1078.4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82</v>
      </c>
      <c r="AU114" s="243" t="s">
        <v>81</v>
      </c>
      <c r="AV114" s="232" t="s">
        <v>138</v>
      </c>
      <c r="AW114" s="232" t="s">
        <v>4</v>
      </c>
      <c r="AX114" s="232" t="s">
        <v>79</v>
      </c>
      <c r="AY114" s="243" t="s">
        <v>116</v>
      </c>
    </row>
    <row r="115" s="173" customFormat="true" ht="22.8" hidden="false" customHeight="true" outlineLevel="0" collapsed="false">
      <c r="B115" s="174"/>
      <c r="C115" s="175"/>
      <c r="D115" s="176" t="s">
        <v>70</v>
      </c>
      <c r="E115" s="217" t="s">
        <v>143</v>
      </c>
      <c r="F115" s="217" t="s">
        <v>211</v>
      </c>
      <c r="G115" s="175"/>
      <c r="H115" s="175"/>
      <c r="I115" s="178"/>
      <c r="J115" s="218" t="n">
        <f aca="false">BK115</f>
        <v>0</v>
      </c>
      <c r="K115" s="175"/>
      <c r="L115" s="180"/>
      <c r="M115" s="181"/>
      <c r="N115" s="182"/>
      <c r="O115" s="182"/>
      <c r="P115" s="183" t="n">
        <f aca="false">SUM(P116:P163)</f>
        <v>0</v>
      </c>
      <c r="Q115" s="182"/>
      <c r="R115" s="183" t="n">
        <f aca="false">SUM(R116:R163)</f>
        <v>956.615929</v>
      </c>
      <c r="S115" s="182"/>
      <c r="T115" s="184" t="n">
        <f aca="false">SUM(T116:T163)</f>
        <v>0</v>
      </c>
      <c r="AR115" s="185" t="s">
        <v>79</v>
      </c>
      <c r="AT115" s="186" t="s">
        <v>70</v>
      </c>
      <c r="AU115" s="186" t="s">
        <v>79</v>
      </c>
      <c r="AY115" s="185" t="s">
        <v>116</v>
      </c>
      <c r="BK115" s="187" t="n">
        <f aca="false">SUM(BK116:BK163)</f>
        <v>0</v>
      </c>
    </row>
    <row r="116" s="31" customFormat="true" ht="33" hidden="false" customHeight="true" outlineLevel="0" collapsed="false">
      <c r="A116" s="24"/>
      <c r="B116" s="25"/>
      <c r="C116" s="188" t="s">
        <v>148</v>
      </c>
      <c r="D116" s="188" t="s">
        <v>117</v>
      </c>
      <c r="E116" s="189" t="s">
        <v>212</v>
      </c>
      <c r="F116" s="190" t="s">
        <v>213</v>
      </c>
      <c r="G116" s="191" t="s">
        <v>179</v>
      </c>
      <c r="H116" s="192" t="n">
        <v>1097.6</v>
      </c>
      <c r="I116" s="193"/>
      <c r="J116" s="192" t="n">
        <f aca="false">ROUND(I116*H116,1)</f>
        <v>0</v>
      </c>
      <c r="K116" s="190" t="s">
        <v>121</v>
      </c>
      <c r="L116" s="30"/>
      <c r="M116" s="194"/>
      <c r="N116" s="195" t="s">
        <v>42</v>
      </c>
      <c r="O116" s="67"/>
      <c r="P116" s="196" t="n">
        <f aca="false">O116*H116</f>
        <v>0</v>
      </c>
      <c r="Q116" s="196" t="n">
        <v>0.345</v>
      </c>
      <c r="R116" s="196" t="n">
        <f aca="false">Q116*H116</f>
        <v>378.672</v>
      </c>
      <c r="S116" s="196" t="n">
        <v>0</v>
      </c>
      <c r="T116" s="19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8" t="s">
        <v>138</v>
      </c>
      <c r="AT116" s="198" t="s">
        <v>117</v>
      </c>
      <c r="AU116" s="198" t="s">
        <v>81</v>
      </c>
      <c r="AY116" s="3" t="s">
        <v>116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3" t="s">
        <v>79</v>
      </c>
      <c r="BK116" s="199" t="n">
        <f aca="false">ROUND(I116*H116,1)</f>
        <v>0</v>
      </c>
      <c r="BL116" s="3" t="s">
        <v>138</v>
      </c>
      <c r="BM116" s="198" t="s">
        <v>214</v>
      </c>
    </row>
    <row r="117" s="31" customFormat="true" ht="12.8" hidden="false" customHeight="false" outlineLevel="0" collapsed="false">
      <c r="A117" s="24"/>
      <c r="B117" s="25"/>
      <c r="C117" s="26"/>
      <c r="D117" s="200" t="s">
        <v>124</v>
      </c>
      <c r="E117" s="26"/>
      <c r="F117" s="201" t="s">
        <v>215</v>
      </c>
      <c r="G117" s="26"/>
      <c r="H117" s="26"/>
      <c r="I117" s="202"/>
      <c r="J117" s="26"/>
      <c r="K117" s="26"/>
      <c r="L117" s="30"/>
      <c r="M117" s="203"/>
      <c r="N117" s="20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4</v>
      </c>
      <c r="AU117" s="3" t="s">
        <v>81</v>
      </c>
    </row>
    <row r="118" s="219" customFormat="true" ht="12.8" hidden="false" customHeight="false" outlineLevel="0" collapsed="false">
      <c r="B118" s="220"/>
      <c r="C118" s="221"/>
      <c r="D118" s="222" t="s">
        <v>182</v>
      </c>
      <c r="E118" s="223"/>
      <c r="F118" s="224" t="s">
        <v>183</v>
      </c>
      <c r="G118" s="221"/>
      <c r="H118" s="225" t="n">
        <v>680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82</v>
      </c>
      <c r="AU118" s="231" t="s">
        <v>81</v>
      </c>
      <c r="AV118" s="219" t="s">
        <v>81</v>
      </c>
      <c r="AW118" s="219" t="s">
        <v>32</v>
      </c>
      <c r="AX118" s="219" t="s">
        <v>71</v>
      </c>
      <c r="AY118" s="231" t="s">
        <v>116</v>
      </c>
    </row>
    <row r="119" s="219" customFormat="true" ht="12.8" hidden="false" customHeight="false" outlineLevel="0" collapsed="false">
      <c r="B119" s="220"/>
      <c r="C119" s="221"/>
      <c r="D119" s="222" t="s">
        <v>182</v>
      </c>
      <c r="E119" s="223"/>
      <c r="F119" s="224" t="s">
        <v>216</v>
      </c>
      <c r="G119" s="221"/>
      <c r="H119" s="225" t="n">
        <v>57.6</v>
      </c>
      <c r="I119" s="226"/>
      <c r="J119" s="221"/>
      <c r="K119" s="221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82</v>
      </c>
      <c r="AU119" s="231" t="s">
        <v>81</v>
      </c>
      <c r="AV119" s="219" t="s">
        <v>81</v>
      </c>
      <c r="AW119" s="219" t="s">
        <v>32</v>
      </c>
      <c r="AX119" s="219" t="s">
        <v>71</v>
      </c>
      <c r="AY119" s="231" t="s">
        <v>116</v>
      </c>
    </row>
    <row r="120" s="219" customFormat="true" ht="12.8" hidden="false" customHeight="false" outlineLevel="0" collapsed="false">
      <c r="B120" s="220"/>
      <c r="C120" s="221"/>
      <c r="D120" s="222" t="s">
        <v>182</v>
      </c>
      <c r="E120" s="223"/>
      <c r="F120" s="224" t="s">
        <v>193</v>
      </c>
      <c r="G120" s="221"/>
      <c r="H120" s="225" t="n">
        <v>360</v>
      </c>
      <c r="I120" s="226"/>
      <c r="J120" s="221"/>
      <c r="K120" s="221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82</v>
      </c>
      <c r="AU120" s="231" t="s">
        <v>81</v>
      </c>
      <c r="AV120" s="219" t="s">
        <v>81</v>
      </c>
      <c r="AW120" s="219" t="s">
        <v>32</v>
      </c>
      <c r="AX120" s="219" t="s">
        <v>71</v>
      </c>
      <c r="AY120" s="231" t="s">
        <v>116</v>
      </c>
    </row>
    <row r="121" s="232" customFormat="true" ht="12.8" hidden="false" customHeight="false" outlineLevel="0" collapsed="false">
      <c r="B121" s="233"/>
      <c r="C121" s="234"/>
      <c r="D121" s="222" t="s">
        <v>182</v>
      </c>
      <c r="E121" s="235"/>
      <c r="F121" s="236" t="s">
        <v>187</v>
      </c>
      <c r="G121" s="234"/>
      <c r="H121" s="237" t="n">
        <v>1097.6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82</v>
      </c>
      <c r="AU121" s="243" t="s">
        <v>81</v>
      </c>
      <c r="AV121" s="232" t="s">
        <v>138</v>
      </c>
      <c r="AW121" s="232" t="s">
        <v>32</v>
      </c>
      <c r="AX121" s="232" t="s">
        <v>79</v>
      </c>
      <c r="AY121" s="243" t="s">
        <v>116</v>
      </c>
    </row>
    <row r="122" s="31" customFormat="true" ht="37.8" hidden="false" customHeight="true" outlineLevel="0" collapsed="false">
      <c r="A122" s="24"/>
      <c r="B122" s="25"/>
      <c r="C122" s="188" t="s">
        <v>153</v>
      </c>
      <c r="D122" s="188" t="s">
        <v>117</v>
      </c>
      <c r="E122" s="189" t="s">
        <v>217</v>
      </c>
      <c r="F122" s="190" t="s">
        <v>218</v>
      </c>
      <c r="G122" s="191" t="s">
        <v>179</v>
      </c>
      <c r="H122" s="192" t="n">
        <v>1078.4</v>
      </c>
      <c r="I122" s="193"/>
      <c r="J122" s="192" t="n">
        <f aca="false">ROUND(I122*H122,1)</f>
        <v>0</v>
      </c>
      <c r="K122" s="190" t="s">
        <v>121</v>
      </c>
      <c r="L122" s="30"/>
      <c r="M122" s="194"/>
      <c r="N122" s="195" t="s">
        <v>42</v>
      </c>
      <c r="O122" s="67"/>
      <c r="P122" s="196" t="n">
        <f aca="false">O122*H122</f>
        <v>0</v>
      </c>
      <c r="Q122" s="196" t="n">
        <v>0.42149</v>
      </c>
      <c r="R122" s="196" t="n">
        <f aca="false">Q122*H122</f>
        <v>454.534816</v>
      </c>
      <c r="S122" s="196" t="n">
        <v>0</v>
      </c>
      <c r="T122" s="19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8" t="s">
        <v>138</v>
      </c>
      <c r="AT122" s="198" t="s">
        <v>117</v>
      </c>
      <c r="AU122" s="198" t="s">
        <v>81</v>
      </c>
      <c r="AY122" s="3" t="s">
        <v>116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3" t="s">
        <v>79</v>
      </c>
      <c r="BK122" s="199" t="n">
        <f aca="false">ROUND(I122*H122,1)</f>
        <v>0</v>
      </c>
      <c r="BL122" s="3" t="s">
        <v>138</v>
      </c>
      <c r="BM122" s="198" t="s">
        <v>219</v>
      </c>
    </row>
    <row r="123" s="31" customFormat="true" ht="12.8" hidden="false" customHeight="false" outlineLevel="0" collapsed="false">
      <c r="A123" s="24"/>
      <c r="B123" s="25"/>
      <c r="C123" s="26"/>
      <c r="D123" s="200" t="s">
        <v>124</v>
      </c>
      <c r="E123" s="26"/>
      <c r="F123" s="201" t="s">
        <v>220</v>
      </c>
      <c r="G123" s="26"/>
      <c r="H123" s="26"/>
      <c r="I123" s="202"/>
      <c r="J123" s="26"/>
      <c r="K123" s="26"/>
      <c r="L123" s="30"/>
      <c r="M123" s="203"/>
      <c r="N123" s="20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4</v>
      </c>
      <c r="AU123" s="3" t="s">
        <v>81</v>
      </c>
    </row>
    <row r="124" s="219" customFormat="true" ht="12.8" hidden="false" customHeight="false" outlineLevel="0" collapsed="false">
      <c r="B124" s="220"/>
      <c r="C124" s="221"/>
      <c r="D124" s="222" t="s">
        <v>182</v>
      </c>
      <c r="E124" s="223"/>
      <c r="F124" s="224" t="s">
        <v>183</v>
      </c>
      <c r="G124" s="221"/>
      <c r="H124" s="225" t="n">
        <v>680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82</v>
      </c>
      <c r="AU124" s="231" t="s">
        <v>81</v>
      </c>
      <c r="AV124" s="219" t="s">
        <v>81</v>
      </c>
      <c r="AW124" s="219" t="s">
        <v>32</v>
      </c>
      <c r="AX124" s="219" t="s">
        <v>71</v>
      </c>
      <c r="AY124" s="231" t="s">
        <v>116</v>
      </c>
    </row>
    <row r="125" s="219" customFormat="true" ht="12.8" hidden="false" customHeight="false" outlineLevel="0" collapsed="false">
      <c r="B125" s="220"/>
      <c r="C125" s="221"/>
      <c r="D125" s="222" t="s">
        <v>182</v>
      </c>
      <c r="E125" s="223"/>
      <c r="F125" s="224" t="s">
        <v>192</v>
      </c>
      <c r="G125" s="221"/>
      <c r="H125" s="225" t="n">
        <v>38.4</v>
      </c>
      <c r="I125" s="226"/>
      <c r="J125" s="221"/>
      <c r="K125" s="221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82</v>
      </c>
      <c r="AU125" s="231" t="s">
        <v>81</v>
      </c>
      <c r="AV125" s="219" t="s">
        <v>81</v>
      </c>
      <c r="AW125" s="219" t="s">
        <v>32</v>
      </c>
      <c r="AX125" s="219" t="s">
        <v>71</v>
      </c>
      <c r="AY125" s="231" t="s">
        <v>116</v>
      </c>
    </row>
    <row r="126" s="219" customFormat="true" ht="12.8" hidden="false" customHeight="false" outlineLevel="0" collapsed="false">
      <c r="B126" s="220"/>
      <c r="C126" s="221"/>
      <c r="D126" s="222" t="s">
        <v>182</v>
      </c>
      <c r="E126" s="223"/>
      <c r="F126" s="224" t="s">
        <v>193</v>
      </c>
      <c r="G126" s="221"/>
      <c r="H126" s="225" t="n">
        <v>360</v>
      </c>
      <c r="I126" s="226"/>
      <c r="J126" s="221"/>
      <c r="K126" s="221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82</v>
      </c>
      <c r="AU126" s="231" t="s">
        <v>81</v>
      </c>
      <c r="AV126" s="219" t="s">
        <v>81</v>
      </c>
      <c r="AW126" s="219" t="s">
        <v>32</v>
      </c>
      <c r="AX126" s="219" t="s">
        <v>71</v>
      </c>
      <c r="AY126" s="231" t="s">
        <v>116</v>
      </c>
    </row>
    <row r="127" s="232" customFormat="true" ht="12.8" hidden="false" customHeight="false" outlineLevel="0" collapsed="false">
      <c r="B127" s="233"/>
      <c r="C127" s="234"/>
      <c r="D127" s="222" t="s">
        <v>182</v>
      </c>
      <c r="E127" s="235"/>
      <c r="F127" s="236" t="s">
        <v>187</v>
      </c>
      <c r="G127" s="234"/>
      <c r="H127" s="237" t="n">
        <v>1078.4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82</v>
      </c>
      <c r="AU127" s="243" t="s">
        <v>81</v>
      </c>
      <c r="AV127" s="232" t="s">
        <v>138</v>
      </c>
      <c r="AW127" s="232" t="s">
        <v>32</v>
      </c>
      <c r="AX127" s="232" t="s">
        <v>79</v>
      </c>
      <c r="AY127" s="243" t="s">
        <v>116</v>
      </c>
    </row>
    <row r="128" s="31" customFormat="true" ht="24.15" hidden="false" customHeight="true" outlineLevel="0" collapsed="false">
      <c r="A128" s="24"/>
      <c r="B128" s="25"/>
      <c r="C128" s="188" t="s">
        <v>158</v>
      </c>
      <c r="D128" s="188" t="s">
        <v>117</v>
      </c>
      <c r="E128" s="189" t="s">
        <v>221</v>
      </c>
      <c r="F128" s="190" t="s">
        <v>222</v>
      </c>
      <c r="G128" s="191" t="s">
        <v>179</v>
      </c>
      <c r="H128" s="192" t="n">
        <v>2092.4</v>
      </c>
      <c r="I128" s="193"/>
      <c r="J128" s="192" t="n">
        <f aca="false">ROUND(I128*H128,1)</f>
        <v>0</v>
      </c>
      <c r="K128" s="190"/>
      <c r="L128" s="30"/>
      <c r="M128" s="194"/>
      <c r="N128" s="195" t="s">
        <v>42</v>
      </c>
      <c r="O128" s="67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8" t="s">
        <v>138</v>
      </c>
      <c r="AT128" s="198" t="s">
        <v>117</v>
      </c>
      <c r="AU128" s="198" t="s">
        <v>81</v>
      </c>
      <c r="AY128" s="3" t="s">
        <v>116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79</v>
      </c>
      <c r="BK128" s="199" t="n">
        <f aca="false">ROUND(I128*H128,1)</f>
        <v>0</v>
      </c>
      <c r="BL128" s="3" t="s">
        <v>138</v>
      </c>
      <c r="BM128" s="198" t="s">
        <v>223</v>
      </c>
    </row>
    <row r="129" s="219" customFormat="true" ht="12.8" hidden="false" customHeight="false" outlineLevel="0" collapsed="false">
      <c r="B129" s="220"/>
      <c r="C129" s="221"/>
      <c r="D129" s="222" t="s">
        <v>182</v>
      </c>
      <c r="E129" s="223"/>
      <c r="F129" s="224" t="s">
        <v>183</v>
      </c>
      <c r="G129" s="221"/>
      <c r="H129" s="225" t="n">
        <v>680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82</v>
      </c>
      <c r="AU129" s="231" t="s">
        <v>81</v>
      </c>
      <c r="AV129" s="219" t="s">
        <v>81</v>
      </c>
      <c r="AW129" s="219" t="s">
        <v>32</v>
      </c>
      <c r="AX129" s="219" t="s">
        <v>71</v>
      </c>
      <c r="AY129" s="231" t="s">
        <v>116</v>
      </c>
    </row>
    <row r="130" s="219" customFormat="true" ht="12.8" hidden="false" customHeight="false" outlineLevel="0" collapsed="false">
      <c r="B130" s="220"/>
      <c r="C130" s="221"/>
      <c r="D130" s="222" t="s">
        <v>182</v>
      </c>
      <c r="E130" s="223"/>
      <c r="F130" s="224" t="s">
        <v>192</v>
      </c>
      <c r="G130" s="221"/>
      <c r="H130" s="225" t="n">
        <v>38.4</v>
      </c>
      <c r="I130" s="226"/>
      <c r="J130" s="221"/>
      <c r="K130" s="221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82</v>
      </c>
      <c r="AU130" s="231" t="s">
        <v>81</v>
      </c>
      <c r="AV130" s="219" t="s">
        <v>81</v>
      </c>
      <c r="AW130" s="219" t="s">
        <v>32</v>
      </c>
      <c r="AX130" s="219" t="s">
        <v>71</v>
      </c>
      <c r="AY130" s="231" t="s">
        <v>116</v>
      </c>
    </row>
    <row r="131" s="219" customFormat="true" ht="12.8" hidden="false" customHeight="false" outlineLevel="0" collapsed="false">
      <c r="B131" s="220"/>
      <c r="C131" s="221"/>
      <c r="D131" s="222" t="s">
        <v>182</v>
      </c>
      <c r="E131" s="223"/>
      <c r="F131" s="224" t="s">
        <v>185</v>
      </c>
      <c r="G131" s="221"/>
      <c r="H131" s="225" t="n">
        <v>952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82</v>
      </c>
      <c r="AU131" s="231" t="s">
        <v>81</v>
      </c>
      <c r="AV131" s="219" t="s">
        <v>81</v>
      </c>
      <c r="AW131" s="219" t="s">
        <v>32</v>
      </c>
      <c r="AX131" s="219" t="s">
        <v>71</v>
      </c>
      <c r="AY131" s="231" t="s">
        <v>116</v>
      </c>
    </row>
    <row r="132" s="219" customFormat="true" ht="12.8" hidden="false" customHeight="false" outlineLevel="0" collapsed="false">
      <c r="B132" s="220"/>
      <c r="C132" s="221"/>
      <c r="D132" s="222" t="s">
        <v>182</v>
      </c>
      <c r="E132" s="223"/>
      <c r="F132" s="224" t="s">
        <v>224</v>
      </c>
      <c r="G132" s="221"/>
      <c r="H132" s="225" t="n">
        <v>62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82</v>
      </c>
      <c r="AU132" s="231" t="s">
        <v>81</v>
      </c>
      <c r="AV132" s="219" t="s">
        <v>81</v>
      </c>
      <c r="AW132" s="219" t="s">
        <v>32</v>
      </c>
      <c r="AX132" s="219" t="s">
        <v>71</v>
      </c>
      <c r="AY132" s="231" t="s">
        <v>116</v>
      </c>
    </row>
    <row r="133" s="219" customFormat="true" ht="12.8" hidden="false" customHeight="false" outlineLevel="0" collapsed="false">
      <c r="B133" s="220"/>
      <c r="C133" s="221"/>
      <c r="D133" s="222" t="s">
        <v>182</v>
      </c>
      <c r="E133" s="223"/>
      <c r="F133" s="224" t="s">
        <v>193</v>
      </c>
      <c r="G133" s="221"/>
      <c r="H133" s="225" t="n">
        <v>360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82</v>
      </c>
      <c r="AU133" s="231" t="s">
        <v>81</v>
      </c>
      <c r="AV133" s="219" t="s">
        <v>81</v>
      </c>
      <c r="AW133" s="219" t="s">
        <v>32</v>
      </c>
      <c r="AX133" s="219" t="s">
        <v>71</v>
      </c>
      <c r="AY133" s="231" t="s">
        <v>116</v>
      </c>
    </row>
    <row r="134" s="232" customFormat="true" ht="12.8" hidden="false" customHeight="false" outlineLevel="0" collapsed="false">
      <c r="B134" s="233"/>
      <c r="C134" s="234"/>
      <c r="D134" s="222" t="s">
        <v>182</v>
      </c>
      <c r="E134" s="235"/>
      <c r="F134" s="236" t="s">
        <v>187</v>
      </c>
      <c r="G134" s="234"/>
      <c r="H134" s="237" t="n">
        <v>2092.4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82</v>
      </c>
      <c r="AU134" s="243" t="s">
        <v>81</v>
      </c>
      <c r="AV134" s="232" t="s">
        <v>138</v>
      </c>
      <c r="AW134" s="232" t="s">
        <v>4</v>
      </c>
      <c r="AX134" s="232" t="s">
        <v>79</v>
      </c>
      <c r="AY134" s="243" t="s">
        <v>116</v>
      </c>
    </row>
    <row r="135" s="31" customFormat="true" ht="49.05" hidden="false" customHeight="true" outlineLevel="0" collapsed="false">
      <c r="A135" s="24"/>
      <c r="B135" s="25"/>
      <c r="C135" s="188" t="s">
        <v>163</v>
      </c>
      <c r="D135" s="188" t="s">
        <v>117</v>
      </c>
      <c r="E135" s="189" t="s">
        <v>225</v>
      </c>
      <c r="F135" s="190" t="s">
        <v>226</v>
      </c>
      <c r="G135" s="191" t="s">
        <v>179</v>
      </c>
      <c r="H135" s="192" t="n">
        <v>1682.2</v>
      </c>
      <c r="I135" s="193"/>
      <c r="J135" s="192" t="n">
        <f aca="false">ROUND(I135*H135,1)</f>
        <v>0</v>
      </c>
      <c r="K135" s="190" t="s">
        <v>121</v>
      </c>
      <c r="L135" s="30"/>
      <c r="M135" s="194"/>
      <c r="N135" s="195" t="s">
        <v>42</v>
      </c>
      <c r="O135" s="67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8" t="s">
        <v>138</v>
      </c>
      <c r="AT135" s="198" t="s">
        <v>117</v>
      </c>
      <c r="AU135" s="198" t="s">
        <v>81</v>
      </c>
      <c r="AY135" s="3" t="s">
        <v>116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79</v>
      </c>
      <c r="BK135" s="199" t="n">
        <f aca="false">ROUND(I135*H135,1)</f>
        <v>0</v>
      </c>
      <c r="BL135" s="3" t="s">
        <v>138</v>
      </c>
      <c r="BM135" s="198" t="s">
        <v>227</v>
      </c>
    </row>
    <row r="136" s="31" customFormat="true" ht="12.8" hidden="false" customHeight="false" outlineLevel="0" collapsed="false">
      <c r="A136" s="24"/>
      <c r="B136" s="25"/>
      <c r="C136" s="26"/>
      <c r="D136" s="200" t="s">
        <v>124</v>
      </c>
      <c r="E136" s="26"/>
      <c r="F136" s="201" t="s">
        <v>228</v>
      </c>
      <c r="G136" s="26"/>
      <c r="H136" s="26"/>
      <c r="I136" s="202"/>
      <c r="J136" s="26"/>
      <c r="K136" s="26"/>
      <c r="L136" s="30"/>
      <c r="M136" s="203"/>
      <c r="N136" s="20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4</v>
      </c>
      <c r="AU136" s="3" t="s">
        <v>81</v>
      </c>
    </row>
    <row r="137" s="219" customFormat="true" ht="12.8" hidden="false" customHeight="false" outlineLevel="0" collapsed="false">
      <c r="B137" s="220"/>
      <c r="C137" s="221"/>
      <c r="D137" s="222" t="s">
        <v>182</v>
      </c>
      <c r="E137" s="223"/>
      <c r="F137" s="224" t="s">
        <v>183</v>
      </c>
      <c r="G137" s="221"/>
      <c r="H137" s="225" t="n">
        <v>680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82</v>
      </c>
      <c r="AU137" s="231" t="s">
        <v>81</v>
      </c>
      <c r="AV137" s="219" t="s">
        <v>81</v>
      </c>
      <c r="AW137" s="219" t="s">
        <v>32</v>
      </c>
      <c r="AX137" s="219" t="s">
        <v>71</v>
      </c>
      <c r="AY137" s="231" t="s">
        <v>116</v>
      </c>
    </row>
    <row r="138" s="219" customFormat="true" ht="12.8" hidden="false" customHeight="false" outlineLevel="0" collapsed="false">
      <c r="B138" s="220"/>
      <c r="C138" s="221"/>
      <c r="D138" s="222" t="s">
        <v>182</v>
      </c>
      <c r="E138" s="223"/>
      <c r="F138" s="224" t="s">
        <v>184</v>
      </c>
      <c r="G138" s="221"/>
      <c r="H138" s="225" t="n">
        <v>19.2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82</v>
      </c>
      <c r="AU138" s="231" t="s">
        <v>81</v>
      </c>
      <c r="AV138" s="219" t="s">
        <v>81</v>
      </c>
      <c r="AW138" s="219" t="s">
        <v>32</v>
      </c>
      <c r="AX138" s="219" t="s">
        <v>71</v>
      </c>
      <c r="AY138" s="231" t="s">
        <v>116</v>
      </c>
    </row>
    <row r="139" s="219" customFormat="true" ht="12.8" hidden="false" customHeight="false" outlineLevel="0" collapsed="false">
      <c r="B139" s="220"/>
      <c r="C139" s="221"/>
      <c r="D139" s="222" t="s">
        <v>182</v>
      </c>
      <c r="E139" s="223"/>
      <c r="F139" s="224" t="s">
        <v>185</v>
      </c>
      <c r="G139" s="221"/>
      <c r="H139" s="225" t="n">
        <v>952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82</v>
      </c>
      <c r="AU139" s="231" t="s">
        <v>81</v>
      </c>
      <c r="AV139" s="219" t="s">
        <v>81</v>
      </c>
      <c r="AW139" s="219" t="s">
        <v>32</v>
      </c>
      <c r="AX139" s="219" t="s">
        <v>71</v>
      </c>
      <c r="AY139" s="231" t="s">
        <v>116</v>
      </c>
    </row>
    <row r="140" s="219" customFormat="true" ht="12.8" hidden="false" customHeight="false" outlineLevel="0" collapsed="false">
      <c r="B140" s="220"/>
      <c r="C140" s="221"/>
      <c r="D140" s="222" t="s">
        <v>182</v>
      </c>
      <c r="E140" s="223"/>
      <c r="F140" s="224" t="s">
        <v>186</v>
      </c>
      <c r="G140" s="221"/>
      <c r="H140" s="225" t="n">
        <v>31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82</v>
      </c>
      <c r="AU140" s="231" t="s">
        <v>81</v>
      </c>
      <c r="AV140" s="219" t="s">
        <v>81</v>
      </c>
      <c r="AW140" s="219" t="s">
        <v>32</v>
      </c>
      <c r="AX140" s="219" t="s">
        <v>71</v>
      </c>
      <c r="AY140" s="231" t="s">
        <v>116</v>
      </c>
    </row>
    <row r="141" s="31" customFormat="true" ht="24.15" hidden="false" customHeight="true" outlineLevel="0" collapsed="false">
      <c r="A141" s="24"/>
      <c r="B141" s="25"/>
      <c r="C141" s="188" t="s">
        <v>229</v>
      </c>
      <c r="D141" s="188" t="s">
        <v>117</v>
      </c>
      <c r="E141" s="189" t="s">
        <v>230</v>
      </c>
      <c r="F141" s="190" t="s">
        <v>231</v>
      </c>
      <c r="G141" s="191" t="s">
        <v>179</v>
      </c>
      <c r="H141" s="192" t="n">
        <v>3339.3</v>
      </c>
      <c r="I141" s="193"/>
      <c r="J141" s="192" t="n">
        <f aca="false">ROUND(I141*H141,1)</f>
        <v>0</v>
      </c>
      <c r="K141" s="190" t="s">
        <v>121</v>
      </c>
      <c r="L141" s="30"/>
      <c r="M141" s="194"/>
      <c r="N141" s="195" t="s">
        <v>42</v>
      </c>
      <c r="O141" s="67"/>
      <c r="P141" s="196" t="n">
        <f aca="false">O141*H141</f>
        <v>0</v>
      </c>
      <c r="Q141" s="196" t="n">
        <v>0.00041</v>
      </c>
      <c r="R141" s="196" t="n">
        <f aca="false">Q141*H141</f>
        <v>1.369113</v>
      </c>
      <c r="S141" s="196" t="n">
        <v>0</v>
      </c>
      <c r="T141" s="19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8" t="s">
        <v>138</v>
      </c>
      <c r="AT141" s="198" t="s">
        <v>117</v>
      </c>
      <c r="AU141" s="198" t="s">
        <v>81</v>
      </c>
      <c r="AY141" s="3" t="s">
        <v>116</v>
      </c>
      <c r="BE141" s="199" t="n">
        <f aca="false">IF(N141="základní",J141,0)</f>
        <v>0</v>
      </c>
      <c r="BF141" s="199" t="n">
        <f aca="false">IF(N141="snížená",J141,0)</f>
        <v>0</v>
      </c>
      <c r="BG141" s="199" t="n">
        <f aca="false">IF(N141="zákl. přenesená",J141,0)</f>
        <v>0</v>
      </c>
      <c r="BH141" s="199" t="n">
        <f aca="false">IF(N141="sníž. přenesená",J141,0)</f>
        <v>0</v>
      </c>
      <c r="BI141" s="199" t="n">
        <f aca="false">IF(N141="nulová",J141,0)</f>
        <v>0</v>
      </c>
      <c r="BJ141" s="3" t="s">
        <v>79</v>
      </c>
      <c r="BK141" s="199" t="n">
        <f aca="false">ROUND(I141*H141,1)</f>
        <v>0</v>
      </c>
      <c r="BL141" s="3" t="s">
        <v>138</v>
      </c>
      <c r="BM141" s="198" t="s">
        <v>232</v>
      </c>
    </row>
    <row r="142" s="31" customFormat="true" ht="12.8" hidden="false" customHeight="false" outlineLevel="0" collapsed="false">
      <c r="A142" s="24"/>
      <c r="B142" s="25"/>
      <c r="C142" s="26"/>
      <c r="D142" s="200" t="s">
        <v>124</v>
      </c>
      <c r="E142" s="26"/>
      <c r="F142" s="201" t="s">
        <v>233</v>
      </c>
      <c r="G142" s="26"/>
      <c r="H142" s="26"/>
      <c r="I142" s="202"/>
      <c r="J142" s="26"/>
      <c r="K142" s="26"/>
      <c r="L142" s="30"/>
      <c r="M142" s="203"/>
      <c r="N142" s="20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4</v>
      </c>
      <c r="AU142" s="3" t="s">
        <v>81</v>
      </c>
    </row>
    <row r="143" s="219" customFormat="true" ht="12.8" hidden="false" customHeight="false" outlineLevel="0" collapsed="false">
      <c r="B143" s="220"/>
      <c r="C143" s="221"/>
      <c r="D143" s="222" t="s">
        <v>182</v>
      </c>
      <c r="E143" s="223"/>
      <c r="F143" s="224" t="s">
        <v>183</v>
      </c>
      <c r="G143" s="221"/>
      <c r="H143" s="225" t="n">
        <v>680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82</v>
      </c>
      <c r="AU143" s="231" t="s">
        <v>81</v>
      </c>
      <c r="AV143" s="219" t="s">
        <v>81</v>
      </c>
      <c r="AW143" s="219" t="s">
        <v>32</v>
      </c>
      <c r="AX143" s="219" t="s">
        <v>71</v>
      </c>
      <c r="AY143" s="231" t="s">
        <v>116</v>
      </c>
    </row>
    <row r="144" s="219" customFormat="true" ht="12.8" hidden="false" customHeight="false" outlineLevel="0" collapsed="false">
      <c r="B144" s="220"/>
      <c r="C144" s="221"/>
      <c r="D144" s="222" t="s">
        <v>182</v>
      </c>
      <c r="E144" s="223"/>
      <c r="F144" s="224" t="s">
        <v>184</v>
      </c>
      <c r="G144" s="221"/>
      <c r="H144" s="225" t="n">
        <v>19.2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82</v>
      </c>
      <c r="AU144" s="231" t="s">
        <v>81</v>
      </c>
      <c r="AV144" s="219" t="s">
        <v>81</v>
      </c>
      <c r="AW144" s="219" t="s">
        <v>32</v>
      </c>
      <c r="AX144" s="219" t="s">
        <v>71</v>
      </c>
      <c r="AY144" s="231" t="s">
        <v>116</v>
      </c>
    </row>
    <row r="145" s="219" customFormat="true" ht="12.8" hidden="false" customHeight="false" outlineLevel="0" collapsed="false">
      <c r="B145" s="220"/>
      <c r="C145" s="221"/>
      <c r="D145" s="222" t="s">
        <v>182</v>
      </c>
      <c r="E145" s="223"/>
      <c r="F145" s="224" t="s">
        <v>185</v>
      </c>
      <c r="G145" s="221"/>
      <c r="H145" s="225" t="n">
        <v>952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82</v>
      </c>
      <c r="AU145" s="231" t="s">
        <v>81</v>
      </c>
      <c r="AV145" s="219" t="s">
        <v>81</v>
      </c>
      <c r="AW145" s="219" t="s">
        <v>32</v>
      </c>
      <c r="AX145" s="219" t="s">
        <v>71</v>
      </c>
      <c r="AY145" s="231" t="s">
        <v>116</v>
      </c>
    </row>
    <row r="146" s="219" customFormat="true" ht="12.8" hidden="false" customHeight="false" outlineLevel="0" collapsed="false">
      <c r="B146" s="220"/>
      <c r="C146" s="221"/>
      <c r="D146" s="222" t="s">
        <v>182</v>
      </c>
      <c r="E146" s="223"/>
      <c r="F146" s="224" t="s">
        <v>186</v>
      </c>
      <c r="G146" s="221"/>
      <c r="H146" s="225" t="n">
        <v>31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82</v>
      </c>
      <c r="AU146" s="231" t="s">
        <v>81</v>
      </c>
      <c r="AV146" s="219" t="s">
        <v>81</v>
      </c>
      <c r="AW146" s="219" t="s">
        <v>32</v>
      </c>
      <c r="AX146" s="219" t="s">
        <v>71</v>
      </c>
      <c r="AY146" s="231" t="s">
        <v>116</v>
      </c>
    </row>
    <row r="147" s="219" customFormat="true" ht="12.8" hidden="false" customHeight="false" outlineLevel="0" collapsed="false">
      <c r="B147" s="220"/>
      <c r="C147" s="221"/>
      <c r="D147" s="222" t="s">
        <v>182</v>
      </c>
      <c r="E147" s="223"/>
      <c r="F147" s="224" t="s">
        <v>183</v>
      </c>
      <c r="G147" s="221"/>
      <c r="H147" s="225" t="n">
        <v>680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82</v>
      </c>
      <c r="AU147" s="231" t="s">
        <v>81</v>
      </c>
      <c r="AV147" s="219" t="s">
        <v>81</v>
      </c>
      <c r="AW147" s="219" t="s">
        <v>32</v>
      </c>
      <c r="AX147" s="219" t="s">
        <v>71</v>
      </c>
      <c r="AY147" s="231" t="s">
        <v>116</v>
      </c>
    </row>
    <row r="148" s="219" customFormat="true" ht="12.8" hidden="false" customHeight="false" outlineLevel="0" collapsed="false">
      <c r="B148" s="220"/>
      <c r="C148" s="221"/>
      <c r="D148" s="222" t="s">
        <v>182</v>
      </c>
      <c r="E148" s="223"/>
      <c r="F148" s="224" t="s">
        <v>234</v>
      </c>
      <c r="G148" s="221"/>
      <c r="H148" s="225" t="n">
        <v>9.6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82</v>
      </c>
      <c r="AU148" s="231" t="s">
        <v>81</v>
      </c>
      <c r="AV148" s="219" t="s">
        <v>81</v>
      </c>
      <c r="AW148" s="219" t="s">
        <v>32</v>
      </c>
      <c r="AX148" s="219" t="s">
        <v>71</v>
      </c>
      <c r="AY148" s="231" t="s">
        <v>116</v>
      </c>
    </row>
    <row r="149" s="219" customFormat="true" ht="12.8" hidden="false" customHeight="false" outlineLevel="0" collapsed="false">
      <c r="B149" s="220"/>
      <c r="C149" s="221"/>
      <c r="D149" s="222" t="s">
        <v>182</v>
      </c>
      <c r="E149" s="223"/>
      <c r="F149" s="224" t="s">
        <v>185</v>
      </c>
      <c r="G149" s="221"/>
      <c r="H149" s="225" t="n">
        <v>952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82</v>
      </c>
      <c r="AU149" s="231" t="s">
        <v>81</v>
      </c>
      <c r="AV149" s="219" t="s">
        <v>81</v>
      </c>
      <c r="AW149" s="219" t="s">
        <v>32</v>
      </c>
      <c r="AX149" s="219" t="s">
        <v>71</v>
      </c>
      <c r="AY149" s="231" t="s">
        <v>116</v>
      </c>
    </row>
    <row r="150" s="219" customFormat="true" ht="12.8" hidden="false" customHeight="false" outlineLevel="0" collapsed="false">
      <c r="B150" s="220"/>
      <c r="C150" s="221"/>
      <c r="D150" s="222" t="s">
        <v>182</v>
      </c>
      <c r="E150" s="223"/>
      <c r="F150" s="224" t="s">
        <v>235</v>
      </c>
      <c r="G150" s="221"/>
      <c r="H150" s="225" t="n">
        <v>15.5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82</v>
      </c>
      <c r="AU150" s="231" t="s">
        <v>81</v>
      </c>
      <c r="AV150" s="219" t="s">
        <v>81</v>
      </c>
      <c r="AW150" s="219" t="s">
        <v>32</v>
      </c>
      <c r="AX150" s="219" t="s">
        <v>71</v>
      </c>
      <c r="AY150" s="231" t="s">
        <v>116</v>
      </c>
    </row>
    <row r="151" s="31" customFormat="true" ht="44.25" hidden="false" customHeight="true" outlineLevel="0" collapsed="false">
      <c r="A151" s="24"/>
      <c r="B151" s="25"/>
      <c r="C151" s="188" t="s">
        <v>236</v>
      </c>
      <c r="D151" s="188" t="s">
        <v>117</v>
      </c>
      <c r="E151" s="189" t="s">
        <v>237</v>
      </c>
      <c r="F151" s="190" t="s">
        <v>238</v>
      </c>
      <c r="G151" s="191" t="s">
        <v>179</v>
      </c>
      <c r="H151" s="192" t="n">
        <v>1657.1</v>
      </c>
      <c r="I151" s="193"/>
      <c r="J151" s="192" t="n">
        <f aca="false">ROUND(I151*H151,1)</f>
        <v>0</v>
      </c>
      <c r="K151" s="190" t="s">
        <v>121</v>
      </c>
      <c r="L151" s="30"/>
      <c r="M151" s="194"/>
      <c r="N151" s="195" t="s">
        <v>42</v>
      </c>
      <c r="O151" s="67"/>
      <c r="P151" s="196" t="n">
        <f aca="false">O151*H151</f>
        <v>0</v>
      </c>
      <c r="Q151" s="196" t="n">
        <v>0</v>
      </c>
      <c r="R151" s="196" t="n">
        <f aca="false">Q151*H151</f>
        <v>0</v>
      </c>
      <c r="S151" s="196" t="n">
        <v>0</v>
      </c>
      <c r="T151" s="19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8" t="s">
        <v>138</v>
      </c>
      <c r="AT151" s="198" t="s">
        <v>117</v>
      </c>
      <c r="AU151" s="198" t="s">
        <v>81</v>
      </c>
      <c r="AY151" s="3" t="s">
        <v>116</v>
      </c>
      <c r="BE151" s="199" t="n">
        <f aca="false">IF(N151="základní",J151,0)</f>
        <v>0</v>
      </c>
      <c r="BF151" s="199" t="n">
        <f aca="false">IF(N151="snížená",J151,0)</f>
        <v>0</v>
      </c>
      <c r="BG151" s="199" t="n">
        <f aca="false">IF(N151="zákl. přenesená",J151,0)</f>
        <v>0</v>
      </c>
      <c r="BH151" s="199" t="n">
        <f aca="false">IF(N151="sníž. přenesená",J151,0)</f>
        <v>0</v>
      </c>
      <c r="BI151" s="199" t="n">
        <f aca="false">IF(N151="nulová",J151,0)</f>
        <v>0</v>
      </c>
      <c r="BJ151" s="3" t="s">
        <v>79</v>
      </c>
      <c r="BK151" s="199" t="n">
        <f aca="false">ROUND(I151*H151,1)</f>
        <v>0</v>
      </c>
      <c r="BL151" s="3" t="s">
        <v>138</v>
      </c>
      <c r="BM151" s="198" t="s">
        <v>239</v>
      </c>
    </row>
    <row r="152" s="31" customFormat="true" ht="12.8" hidden="false" customHeight="false" outlineLevel="0" collapsed="false">
      <c r="A152" s="24"/>
      <c r="B152" s="25"/>
      <c r="C152" s="26"/>
      <c r="D152" s="200" t="s">
        <v>124</v>
      </c>
      <c r="E152" s="26"/>
      <c r="F152" s="201" t="s">
        <v>240</v>
      </c>
      <c r="G152" s="26"/>
      <c r="H152" s="26"/>
      <c r="I152" s="202"/>
      <c r="J152" s="26"/>
      <c r="K152" s="26"/>
      <c r="L152" s="30"/>
      <c r="M152" s="203"/>
      <c r="N152" s="20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4</v>
      </c>
      <c r="AU152" s="3" t="s">
        <v>81</v>
      </c>
    </row>
    <row r="153" s="219" customFormat="true" ht="12.8" hidden="false" customHeight="false" outlineLevel="0" collapsed="false">
      <c r="B153" s="220"/>
      <c r="C153" s="221"/>
      <c r="D153" s="222" t="s">
        <v>182</v>
      </c>
      <c r="E153" s="223"/>
      <c r="F153" s="224" t="s">
        <v>183</v>
      </c>
      <c r="G153" s="221"/>
      <c r="H153" s="225" t="n">
        <v>680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82</v>
      </c>
      <c r="AU153" s="231" t="s">
        <v>81</v>
      </c>
      <c r="AV153" s="219" t="s">
        <v>81</v>
      </c>
      <c r="AW153" s="219" t="s">
        <v>32</v>
      </c>
      <c r="AX153" s="219" t="s">
        <v>71</v>
      </c>
      <c r="AY153" s="231" t="s">
        <v>116</v>
      </c>
    </row>
    <row r="154" s="219" customFormat="true" ht="12.8" hidden="false" customHeight="false" outlineLevel="0" collapsed="false">
      <c r="B154" s="220"/>
      <c r="C154" s="221"/>
      <c r="D154" s="222" t="s">
        <v>182</v>
      </c>
      <c r="E154" s="223"/>
      <c r="F154" s="224" t="s">
        <v>234</v>
      </c>
      <c r="G154" s="221"/>
      <c r="H154" s="225" t="n">
        <v>9.6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82</v>
      </c>
      <c r="AU154" s="231" t="s">
        <v>81</v>
      </c>
      <c r="AV154" s="219" t="s">
        <v>81</v>
      </c>
      <c r="AW154" s="219" t="s">
        <v>32</v>
      </c>
      <c r="AX154" s="219" t="s">
        <v>71</v>
      </c>
      <c r="AY154" s="231" t="s">
        <v>116</v>
      </c>
    </row>
    <row r="155" s="219" customFormat="true" ht="12.8" hidden="false" customHeight="false" outlineLevel="0" collapsed="false">
      <c r="B155" s="220"/>
      <c r="C155" s="221"/>
      <c r="D155" s="222" t="s">
        <v>182</v>
      </c>
      <c r="E155" s="223"/>
      <c r="F155" s="224" t="s">
        <v>185</v>
      </c>
      <c r="G155" s="221"/>
      <c r="H155" s="225" t="n">
        <v>952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82</v>
      </c>
      <c r="AU155" s="231" t="s">
        <v>81</v>
      </c>
      <c r="AV155" s="219" t="s">
        <v>81</v>
      </c>
      <c r="AW155" s="219" t="s">
        <v>32</v>
      </c>
      <c r="AX155" s="219" t="s">
        <v>71</v>
      </c>
      <c r="AY155" s="231" t="s">
        <v>116</v>
      </c>
    </row>
    <row r="156" s="219" customFormat="true" ht="12.8" hidden="false" customHeight="false" outlineLevel="0" collapsed="false">
      <c r="B156" s="220"/>
      <c r="C156" s="221"/>
      <c r="D156" s="222" t="s">
        <v>182</v>
      </c>
      <c r="E156" s="223"/>
      <c r="F156" s="224" t="s">
        <v>235</v>
      </c>
      <c r="G156" s="221"/>
      <c r="H156" s="225" t="n">
        <v>15.5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82</v>
      </c>
      <c r="AU156" s="231" t="s">
        <v>81</v>
      </c>
      <c r="AV156" s="219" t="s">
        <v>81</v>
      </c>
      <c r="AW156" s="219" t="s">
        <v>32</v>
      </c>
      <c r="AX156" s="219" t="s">
        <v>71</v>
      </c>
      <c r="AY156" s="231" t="s">
        <v>116</v>
      </c>
    </row>
    <row r="157" s="232" customFormat="true" ht="12.8" hidden="false" customHeight="false" outlineLevel="0" collapsed="false">
      <c r="B157" s="233"/>
      <c r="C157" s="234"/>
      <c r="D157" s="222" t="s">
        <v>182</v>
      </c>
      <c r="E157" s="235"/>
      <c r="F157" s="236" t="s">
        <v>187</v>
      </c>
      <c r="G157" s="234"/>
      <c r="H157" s="237" t="n">
        <v>1657.1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82</v>
      </c>
      <c r="AU157" s="243" t="s">
        <v>81</v>
      </c>
      <c r="AV157" s="232" t="s">
        <v>138</v>
      </c>
      <c r="AW157" s="232" t="s">
        <v>32</v>
      </c>
      <c r="AX157" s="232" t="s">
        <v>79</v>
      </c>
      <c r="AY157" s="243" t="s">
        <v>116</v>
      </c>
    </row>
    <row r="158" s="31" customFormat="true" ht="44.25" hidden="false" customHeight="true" outlineLevel="0" collapsed="false">
      <c r="A158" s="24"/>
      <c r="B158" s="25"/>
      <c r="C158" s="188" t="s">
        <v>241</v>
      </c>
      <c r="D158" s="188" t="s">
        <v>117</v>
      </c>
      <c r="E158" s="189" t="s">
        <v>242</v>
      </c>
      <c r="F158" s="190" t="s">
        <v>243</v>
      </c>
      <c r="G158" s="191" t="s">
        <v>179</v>
      </c>
      <c r="H158" s="192" t="n">
        <v>1632</v>
      </c>
      <c r="I158" s="193"/>
      <c r="J158" s="192" t="n">
        <f aca="false">ROUND(I158*H158,1)</f>
        <v>0</v>
      </c>
      <c r="K158" s="190" t="s">
        <v>121</v>
      </c>
      <c r="L158" s="30"/>
      <c r="M158" s="194"/>
      <c r="N158" s="195" t="s">
        <v>42</v>
      </c>
      <c r="O158" s="67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8" t="s">
        <v>138</v>
      </c>
      <c r="AT158" s="198" t="s">
        <v>117</v>
      </c>
      <c r="AU158" s="198" t="s">
        <v>81</v>
      </c>
      <c r="AY158" s="3" t="s">
        <v>116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3" t="s">
        <v>79</v>
      </c>
      <c r="BK158" s="199" t="n">
        <f aca="false">ROUND(I158*H158,1)</f>
        <v>0</v>
      </c>
      <c r="BL158" s="3" t="s">
        <v>138</v>
      </c>
      <c r="BM158" s="198" t="s">
        <v>244</v>
      </c>
    </row>
    <row r="159" s="31" customFormat="true" ht="12.8" hidden="false" customHeight="false" outlineLevel="0" collapsed="false">
      <c r="A159" s="24"/>
      <c r="B159" s="25"/>
      <c r="C159" s="26"/>
      <c r="D159" s="200" t="s">
        <v>124</v>
      </c>
      <c r="E159" s="26"/>
      <c r="F159" s="201" t="s">
        <v>245</v>
      </c>
      <c r="G159" s="26"/>
      <c r="H159" s="26"/>
      <c r="I159" s="202"/>
      <c r="J159" s="26"/>
      <c r="K159" s="26"/>
      <c r="L159" s="30"/>
      <c r="M159" s="203"/>
      <c r="N159" s="20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4</v>
      </c>
      <c r="AU159" s="3" t="s">
        <v>81</v>
      </c>
    </row>
    <row r="160" s="219" customFormat="true" ht="12.8" hidden="false" customHeight="false" outlineLevel="0" collapsed="false">
      <c r="B160" s="220"/>
      <c r="C160" s="221"/>
      <c r="D160" s="222" t="s">
        <v>182</v>
      </c>
      <c r="E160" s="223"/>
      <c r="F160" s="224" t="s">
        <v>183</v>
      </c>
      <c r="G160" s="221"/>
      <c r="H160" s="225" t="n">
        <v>680</v>
      </c>
      <c r="I160" s="226"/>
      <c r="J160" s="221"/>
      <c r="K160" s="221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82</v>
      </c>
      <c r="AU160" s="231" t="s">
        <v>81</v>
      </c>
      <c r="AV160" s="219" t="s">
        <v>81</v>
      </c>
      <c r="AW160" s="219" t="s">
        <v>32</v>
      </c>
      <c r="AX160" s="219" t="s">
        <v>71</v>
      </c>
      <c r="AY160" s="231" t="s">
        <v>116</v>
      </c>
    </row>
    <row r="161" s="219" customFormat="true" ht="12.8" hidden="false" customHeight="false" outlineLevel="0" collapsed="false">
      <c r="B161" s="220"/>
      <c r="C161" s="221"/>
      <c r="D161" s="222" t="s">
        <v>182</v>
      </c>
      <c r="E161" s="223"/>
      <c r="F161" s="224" t="s">
        <v>185</v>
      </c>
      <c r="G161" s="221"/>
      <c r="H161" s="225" t="n">
        <v>952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82</v>
      </c>
      <c r="AU161" s="231" t="s">
        <v>81</v>
      </c>
      <c r="AV161" s="219" t="s">
        <v>81</v>
      </c>
      <c r="AW161" s="219" t="s">
        <v>32</v>
      </c>
      <c r="AX161" s="219" t="s">
        <v>71</v>
      </c>
      <c r="AY161" s="231" t="s">
        <v>116</v>
      </c>
    </row>
    <row r="162" s="31" customFormat="true" ht="37.8" hidden="false" customHeight="true" outlineLevel="0" collapsed="false">
      <c r="A162" s="24"/>
      <c r="B162" s="25"/>
      <c r="C162" s="188" t="s">
        <v>246</v>
      </c>
      <c r="D162" s="188" t="s">
        <v>117</v>
      </c>
      <c r="E162" s="189" t="s">
        <v>247</v>
      </c>
      <c r="F162" s="190" t="s">
        <v>248</v>
      </c>
      <c r="G162" s="191" t="s">
        <v>179</v>
      </c>
      <c r="H162" s="192" t="n">
        <v>565</v>
      </c>
      <c r="I162" s="193"/>
      <c r="J162" s="192" t="n">
        <f aca="false">ROUND(I162*H162,1)</f>
        <v>0</v>
      </c>
      <c r="K162" s="190" t="s">
        <v>121</v>
      </c>
      <c r="L162" s="30"/>
      <c r="M162" s="194"/>
      <c r="N162" s="195" t="s">
        <v>42</v>
      </c>
      <c r="O162" s="67"/>
      <c r="P162" s="196" t="n">
        <f aca="false">O162*H162</f>
        <v>0</v>
      </c>
      <c r="Q162" s="196" t="n">
        <v>0.216</v>
      </c>
      <c r="R162" s="196" t="n">
        <f aca="false">Q162*H162</f>
        <v>122.04</v>
      </c>
      <c r="S162" s="196" t="n">
        <v>0</v>
      </c>
      <c r="T162" s="19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8" t="s">
        <v>138</v>
      </c>
      <c r="AT162" s="198" t="s">
        <v>117</v>
      </c>
      <c r="AU162" s="198" t="s">
        <v>81</v>
      </c>
      <c r="AY162" s="3" t="s">
        <v>116</v>
      </c>
      <c r="BE162" s="199" t="n">
        <f aca="false">IF(N162="základní",J162,0)</f>
        <v>0</v>
      </c>
      <c r="BF162" s="199" t="n">
        <f aca="false">IF(N162="snížená",J162,0)</f>
        <v>0</v>
      </c>
      <c r="BG162" s="199" t="n">
        <f aca="false">IF(N162="zákl. přenesená",J162,0)</f>
        <v>0</v>
      </c>
      <c r="BH162" s="199" t="n">
        <f aca="false">IF(N162="sníž. přenesená",J162,0)</f>
        <v>0</v>
      </c>
      <c r="BI162" s="199" t="n">
        <f aca="false">IF(N162="nulová",J162,0)</f>
        <v>0</v>
      </c>
      <c r="BJ162" s="3" t="s">
        <v>79</v>
      </c>
      <c r="BK162" s="199" t="n">
        <f aca="false">ROUND(I162*H162,1)</f>
        <v>0</v>
      </c>
      <c r="BL162" s="3" t="s">
        <v>138</v>
      </c>
      <c r="BM162" s="198" t="s">
        <v>249</v>
      </c>
    </row>
    <row r="163" s="31" customFormat="true" ht="12.8" hidden="false" customHeight="false" outlineLevel="0" collapsed="false">
      <c r="A163" s="24"/>
      <c r="B163" s="25"/>
      <c r="C163" s="26"/>
      <c r="D163" s="200" t="s">
        <v>124</v>
      </c>
      <c r="E163" s="26"/>
      <c r="F163" s="201" t="s">
        <v>250</v>
      </c>
      <c r="G163" s="26"/>
      <c r="H163" s="26"/>
      <c r="I163" s="202"/>
      <c r="J163" s="26"/>
      <c r="K163" s="26"/>
      <c r="L163" s="30"/>
      <c r="M163" s="203"/>
      <c r="N163" s="20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4</v>
      </c>
      <c r="AU163" s="3" t="s">
        <v>81</v>
      </c>
    </row>
    <row r="164" s="173" customFormat="true" ht="22.8" hidden="false" customHeight="true" outlineLevel="0" collapsed="false">
      <c r="B164" s="174"/>
      <c r="C164" s="175"/>
      <c r="D164" s="176" t="s">
        <v>70</v>
      </c>
      <c r="E164" s="217" t="s">
        <v>163</v>
      </c>
      <c r="F164" s="217" t="s">
        <v>251</v>
      </c>
      <c r="G164" s="175"/>
      <c r="H164" s="175"/>
      <c r="I164" s="178"/>
      <c r="J164" s="218" t="n">
        <f aca="false">BK164</f>
        <v>0</v>
      </c>
      <c r="K164" s="175"/>
      <c r="L164" s="180"/>
      <c r="M164" s="181"/>
      <c r="N164" s="182"/>
      <c r="O164" s="182"/>
      <c r="P164" s="183" t="n">
        <f aca="false">SUM(P165:P194)</f>
        <v>0</v>
      </c>
      <c r="Q164" s="182"/>
      <c r="R164" s="183" t="n">
        <f aca="false">SUM(R165:R194)</f>
        <v>16.8891136</v>
      </c>
      <c r="S164" s="182"/>
      <c r="T164" s="184" t="n">
        <f aca="false">SUM(T165:T194)</f>
        <v>114.436</v>
      </c>
      <c r="AR164" s="185" t="s">
        <v>79</v>
      </c>
      <c r="AT164" s="186" t="s">
        <v>70</v>
      </c>
      <c r="AU164" s="186" t="s">
        <v>79</v>
      </c>
      <c r="AY164" s="185" t="s">
        <v>116</v>
      </c>
      <c r="BK164" s="187" t="n">
        <f aca="false">SUM(BK165:BK194)</f>
        <v>0</v>
      </c>
    </row>
    <row r="165" s="31" customFormat="true" ht="37.8" hidden="false" customHeight="true" outlineLevel="0" collapsed="false">
      <c r="A165" s="24"/>
      <c r="B165" s="25"/>
      <c r="C165" s="188" t="s">
        <v>252</v>
      </c>
      <c r="D165" s="188" t="s">
        <v>117</v>
      </c>
      <c r="E165" s="189" t="s">
        <v>253</v>
      </c>
      <c r="F165" s="190" t="s">
        <v>254</v>
      </c>
      <c r="G165" s="191" t="s">
        <v>255</v>
      </c>
      <c r="H165" s="192" t="n">
        <v>524</v>
      </c>
      <c r="I165" s="193"/>
      <c r="J165" s="192" t="n">
        <f aca="false">ROUND(I165*H165,1)</f>
        <v>0</v>
      </c>
      <c r="K165" s="190" t="s">
        <v>121</v>
      </c>
      <c r="L165" s="30"/>
      <c r="M165" s="194"/>
      <c r="N165" s="195" t="s">
        <v>42</v>
      </c>
      <c r="O165" s="67"/>
      <c r="P165" s="196" t="n">
        <f aca="false">O165*H165</f>
        <v>0</v>
      </c>
      <c r="Q165" s="196" t="n">
        <v>0.03</v>
      </c>
      <c r="R165" s="196" t="n">
        <f aca="false">Q165*H165</f>
        <v>15.72</v>
      </c>
      <c r="S165" s="196" t="n">
        <v>0</v>
      </c>
      <c r="T165" s="19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98" t="s">
        <v>138</v>
      </c>
      <c r="AT165" s="198" t="s">
        <v>117</v>
      </c>
      <c r="AU165" s="198" t="s">
        <v>81</v>
      </c>
      <c r="AY165" s="3" t="s">
        <v>116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3" t="s">
        <v>79</v>
      </c>
      <c r="BK165" s="199" t="n">
        <f aca="false">ROUND(I165*H165,1)</f>
        <v>0</v>
      </c>
      <c r="BL165" s="3" t="s">
        <v>138</v>
      </c>
      <c r="BM165" s="198" t="s">
        <v>256</v>
      </c>
    </row>
    <row r="166" s="31" customFormat="true" ht="12.8" hidden="false" customHeight="false" outlineLevel="0" collapsed="false">
      <c r="A166" s="24"/>
      <c r="B166" s="25"/>
      <c r="C166" s="26"/>
      <c r="D166" s="200" t="s">
        <v>124</v>
      </c>
      <c r="E166" s="26"/>
      <c r="F166" s="201" t="s">
        <v>257</v>
      </c>
      <c r="G166" s="26"/>
      <c r="H166" s="26"/>
      <c r="I166" s="202"/>
      <c r="J166" s="26"/>
      <c r="K166" s="26"/>
      <c r="L166" s="30"/>
      <c r="M166" s="203"/>
      <c r="N166" s="20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4</v>
      </c>
      <c r="AU166" s="3" t="s">
        <v>81</v>
      </c>
    </row>
    <row r="167" s="219" customFormat="true" ht="12.8" hidden="false" customHeight="false" outlineLevel="0" collapsed="false">
      <c r="B167" s="220"/>
      <c r="C167" s="221"/>
      <c r="D167" s="222" t="s">
        <v>182</v>
      </c>
      <c r="E167" s="223"/>
      <c r="F167" s="224" t="s">
        <v>258</v>
      </c>
      <c r="G167" s="221"/>
      <c r="H167" s="225" t="n">
        <v>524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82</v>
      </c>
      <c r="AU167" s="231" t="s">
        <v>81</v>
      </c>
      <c r="AV167" s="219" t="s">
        <v>81</v>
      </c>
      <c r="AW167" s="219" t="s">
        <v>32</v>
      </c>
      <c r="AX167" s="219" t="s">
        <v>71</v>
      </c>
      <c r="AY167" s="231" t="s">
        <v>116</v>
      </c>
    </row>
    <row r="168" s="31" customFormat="true" ht="33" hidden="false" customHeight="true" outlineLevel="0" collapsed="false">
      <c r="A168" s="24"/>
      <c r="B168" s="25"/>
      <c r="C168" s="188" t="s">
        <v>8</v>
      </c>
      <c r="D168" s="188" t="s">
        <v>117</v>
      </c>
      <c r="E168" s="189" t="s">
        <v>259</v>
      </c>
      <c r="F168" s="190" t="s">
        <v>260</v>
      </c>
      <c r="G168" s="191" t="s">
        <v>255</v>
      </c>
      <c r="H168" s="192" t="n">
        <v>40</v>
      </c>
      <c r="I168" s="193"/>
      <c r="J168" s="192" t="n">
        <f aca="false">ROUND(I168*H168,1)</f>
        <v>0</v>
      </c>
      <c r="K168" s="190" t="s">
        <v>261</v>
      </c>
      <c r="L168" s="30"/>
      <c r="M168" s="194"/>
      <c r="N168" s="195" t="s">
        <v>42</v>
      </c>
      <c r="O168" s="67"/>
      <c r="P168" s="196" t="n">
        <f aca="false">O168*H168</f>
        <v>0</v>
      </c>
      <c r="Q168" s="196" t="n">
        <v>0.0278</v>
      </c>
      <c r="R168" s="196" t="n">
        <f aca="false">Q168*H168</f>
        <v>1.112</v>
      </c>
      <c r="S168" s="196" t="n">
        <v>0</v>
      </c>
      <c r="T168" s="19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98" t="s">
        <v>138</v>
      </c>
      <c r="AT168" s="198" t="s">
        <v>117</v>
      </c>
      <c r="AU168" s="198" t="s">
        <v>81</v>
      </c>
      <c r="AY168" s="3" t="s">
        <v>116</v>
      </c>
      <c r="BE168" s="199" t="n">
        <f aca="false">IF(N168="základní",J168,0)</f>
        <v>0</v>
      </c>
      <c r="BF168" s="199" t="n">
        <f aca="false">IF(N168="snížená",J168,0)</f>
        <v>0</v>
      </c>
      <c r="BG168" s="199" t="n">
        <f aca="false">IF(N168="zákl. přenesená",J168,0)</f>
        <v>0</v>
      </c>
      <c r="BH168" s="199" t="n">
        <f aca="false">IF(N168="sníž. přenesená",J168,0)</f>
        <v>0</v>
      </c>
      <c r="BI168" s="199" t="n">
        <f aca="false">IF(N168="nulová",J168,0)</f>
        <v>0</v>
      </c>
      <c r="BJ168" s="3" t="s">
        <v>79</v>
      </c>
      <c r="BK168" s="199" t="n">
        <f aca="false">ROUND(I168*H168,1)</f>
        <v>0</v>
      </c>
      <c r="BL168" s="3" t="s">
        <v>138</v>
      </c>
      <c r="BM168" s="198" t="s">
        <v>262</v>
      </c>
    </row>
    <row r="169" s="219" customFormat="true" ht="12.8" hidden="false" customHeight="false" outlineLevel="0" collapsed="false">
      <c r="B169" s="220"/>
      <c r="C169" s="221"/>
      <c r="D169" s="222" t="s">
        <v>182</v>
      </c>
      <c r="E169" s="223"/>
      <c r="F169" s="224" t="s">
        <v>263</v>
      </c>
      <c r="G169" s="221"/>
      <c r="H169" s="225" t="n">
        <v>40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82</v>
      </c>
      <c r="AU169" s="231" t="s">
        <v>81</v>
      </c>
      <c r="AV169" s="219" t="s">
        <v>81</v>
      </c>
      <c r="AW169" s="219" t="s">
        <v>32</v>
      </c>
      <c r="AX169" s="219" t="s">
        <v>71</v>
      </c>
      <c r="AY169" s="231" t="s">
        <v>116</v>
      </c>
    </row>
    <row r="170" s="31" customFormat="true" ht="16.5" hidden="false" customHeight="true" outlineLevel="0" collapsed="false">
      <c r="A170" s="24"/>
      <c r="B170" s="25"/>
      <c r="C170" s="188" t="s">
        <v>264</v>
      </c>
      <c r="D170" s="188" t="s">
        <v>117</v>
      </c>
      <c r="E170" s="189" t="s">
        <v>265</v>
      </c>
      <c r="F170" s="190" t="s">
        <v>266</v>
      </c>
      <c r="G170" s="191" t="s">
        <v>133</v>
      </c>
      <c r="H170" s="192" t="n">
        <v>1</v>
      </c>
      <c r="I170" s="193"/>
      <c r="J170" s="192" t="n">
        <f aca="false">ROUND(I170*H170,1)</f>
        <v>0</v>
      </c>
      <c r="K170" s="190"/>
      <c r="L170" s="30"/>
      <c r="M170" s="194"/>
      <c r="N170" s="195" t="s">
        <v>42</v>
      </c>
      <c r="O170" s="67"/>
      <c r="P170" s="196" t="n">
        <f aca="false">O170*H170</f>
        <v>0</v>
      </c>
      <c r="Q170" s="196" t="n">
        <v>0</v>
      </c>
      <c r="R170" s="196" t="n">
        <f aca="false">Q170*H170</f>
        <v>0</v>
      </c>
      <c r="S170" s="196" t="n">
        <v>0</v>
      </c>
      <c r="T170" s="19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8" t="s">
        <v>138</v>
      </c>
      <c r="AT170" s="198" t="s">
        <v>117</v>
      </c>
      <c r="AU170" s="198" t="s">
        <v>81</v>
      </c>
      <c r="AY170" s="3" t="s">
        <v>116</v>
      </c>
      <c r="BE170" s="199" t="n">
        <f aca="false">IF(N170="základní",J170,0)</f>
        <v>0</v>
      </c>
      <c r="BF170" s="199" t="n">
        <f aca="false">IF(N170="snížená",J170,0)</f>
        <v>0</v>
      </c>
      <c r="BG170" s="199" t="n">
        <f aca="false">IF(N170="zákl. přenesená",J170,0)</f>
        <v>0</v>
      </c>
      <c r="BH170" s="199" t="n">
        <f aca="false">IF(N170="sníž. přenesená",J170,0)</f>
        <v>0</v>
      </c>
      <c r="BI170" s="199" t="n">
        <f aca="false">IF(N170="nulová",J170,0)</f>
        <v>0</v>
      </c>
      <c r="BJ170" s="3" t="s">
        <v>79</v>
      </c>
      <c r="BK170" s="199" t="n">
        <f aca="false">ROUND(I170*H170,1)</f>
        <v>0</v>
      </c>
      <c r="BL170" s="3" t="s">
        <v>138</v>
      </c>
      <c r="BM170" s="198" t="s">
        <v>267</v>
      </c>
    </row>
    <row r="171" s="31" customFormat="true" ht="24.15" hidden="false" customHeight="true" outlineLevel="0" collapsed="false">
      <c r="A171" s="24"/>
      <c r="B171" s="25"/>
      <c r="C171" s="188" t="s">
        <v>268</v>
      </c>
      <c r="D171" s="188" t="s">
        <v>117</v>
      </c>
      <c r="E171" s="189" t="s">
        <v>269</v>
      </c>
      <c r="F171" s="190" t="s">
        <v>270</v>
      </c>
      <c r="G171" s="191" t="s">
        <v>133</v>
      </c>
      <c r="H171" s="192" t="n">
        <v>7</v>
      </c>
      <c r="I171" s="193"/>
      <c r="J171" s="192" t="n">
        <f aca="false">ROUND(I171*H171,1)</f>
        <v>0</v>
      </c>
      <c r="K171" s="190" t="s">
        <v>121</v>
      </c>
      <c r="L171" s="30"/>
      <c r="M171" s="194"/>
      <c r="N171" s="195" t="s">
        <v>42</v>
      </c>
      <c r="O171" s="67"/>
      <c r="P171" s="196" t="n">
        <f aca="false">O171*H171</f>
        <v>0</v>
      </c>
      <c r="Q171" s="196" t="n">
        <v>0</v>
      </c>
      <c r="R171" s="196" t="n">
        <f aca="false">Q171*H171</f>
        <v>0</v>
      </c>
      <c r="S171" s="196" t="n">
        <v>0</v>
      </c>
      <c r="T171" s="19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8" t="s">
        <v>138</v>
      </c>
      <c r="AT171" s="198" t="s">
        <v>117</v>
      </c>
      <c r="AU171" s="198" t="s">
        <v>81</v>
      </c>
      <c r="AY171" s="3" t="s">
        <v>116</v>
      </c>
      <c r="BE171" s="199" t="n">
        <f aca="false">IF(N171="základní",J171,0)</f>
        <v>0</v>
      </c>
      <c r="BF171" s="199" t="n">
        <f aca="false">IF(N171="snížená",J171,0)</f>
        <v>0</v>
      </c>
      <c r="BG171" s="199" t="n">
        <f aca="false">IF(N171="zákl. přenesená",J171,0)</f>
        <v>0</v>
      </c>
      <c r="BH171" s="199" t="n">
        <f aca="false">IF(N171="sníž. přenesená",J171,0)</f>
        <v>0</v>
      </c>
      <c r="BI171" s="199" t="n">
        <f aca="false">IF(N171="nulová",J171,0)</f>
        <v>0</v>
      </c>
      <c r="BJ171" s="3" t="s">
        <v>79</v>
      </c>
      <c r="BK171" s="199" t="n">
        <f aca="false">ROUND(I171*H171,1)</f>
        <v>0</v>
      </c>
      <c r="BL171" s="3" t="s">
        <v>138</v>
      </c>
      <c r="BM171" s="198" t="s">
        <v>271</v>
      </c>
    </row>
    <row r="172" s="31" customFormat="true" ht="12.8" hidden="false" customHeight="false" outlineLevel="0" collapsed="false">
      <c r="A172" s="24"/>
      <c r="B172" s="25"/>
      <c r="C172" s="26"/>
      <c r="D172" s="200" t="s">
        <v>124</v>
      </c>
      <c r="E172" s="26"/>
      <c r="F172" s="201" t="s">
        <v>272</v>
      </c>
      <c r="G172" s="26"/>
      <c r="H172" s="26"/>
      <c r="I172" s="202"/>
      <c r="J172" s="26"/>
      <c r="K172" s="26"/>
      <c r="L172" s="30"/>
      <c r="M172" s="203"/>
      <c r="N172" s="20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4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255" t="s">
        <v>273</v>
      </c>
      <c r="D173" s="255" t="s">
        <v>201</v>
      </c>
      <c r="E173" s="256" t="s">
        <v>274</v>
      </c>
      <c r="F173" s="257" t="s">
        <v>275</v>
      </c>
      <c r="G173" s="258" t="s">
        <v>133</v>
      </c>
      <c r="H173" s="259" t="n">
        <v>7</v>
      </c>
      <c r="I173" s="260"/>
      <c r="J173" s="259" t="n">
        <f aca="false">ROUND(I173*H173,1)</f>
        <v>0</v>
      </c>
      <c r="K173" s="257" t="s">
        <v>121</v>
      </c>
      <c r="L173" s="261"/>
      <c r="M173" s="262"/>
      <c r="N173" s="263" t="s">
        <v>42</v>
      </c>
      <c r="O173" s="67"/>
      <c r="P173" s="196" t="n">
        <f aca="false">O173*H173</f>
        <v>0</v>
      </c>
      <c r="Q173" s="196" t="n">
        <v>0.00145</v>
      </c>
      <c r="R173" s="196" t="n">
        <f aca="false">Q173*H173</f>
        <v>0.01015</v>
      </c>
      <c r="S173" s="196" t="n">
        <v>0</v>
      </c>
      <c r="T173" s="19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98" t="s">
        <v>158</v>
      </c>
      <c r="AT173" s="198" t="s">
        <v>201</v>
      </c>
      <c r="AU173" s="198" t="s">
        <v>81</v>
      </c>
      <c r="AY173" s="3" t="s">
        <v>116</v>
      </c>
      <c r="BE173" s="199" t="n">
        <f aca="false">IF(N173="základní",J173,0)</f>
        <v>0</v>
      </c>
      <c r="BF173" s="199" t="n">
        <f aca="false">IF(N173="snížená",J173,0)</f>
        <v>0</v>
      </c>
      <c r="BG173" s="199" t="n">
        <f aca="false">IF(N173="zákl. přenesená",J173,0)</f>
        <v>0</v>
      </c>
      <c r="BH173" s="199" t="n">
        <f aca="false">IF(N173="sníž. přenesená",J173,0)</f>
        <v>0</v>
      </c>
      <c r="BI173" s="199" t="n">
        <f aca="false">IF(N173="nulová",J173,0)</f>
        <v>0</v>
      </c>
      <c r="BJ173" s="3" t="s">
        <v>79</v>
      </c>
      <c r="BK173" s="199" t="n">
        <f aca="false">ROUND(I173*H173,1)</f>
        <v>0</v>
      </c>
      <c r="BL173" s="3" t="s">
        <v>138</v>
      </c>
      <c r="BM173" s="198" t="s">
        <v>276</v>
      </c>
    </row>
    <row r="174" s="31" customFormat="true" ht="24.15" hidden="false" customHeight="true" outlineLevel="0" collapsed="false">
      <c r="A174" s="24"/>
      <c r="B174" s="25"/>
      <c r="C174" s="188" t="s">
        <v>277</v>
      </c>
      <c r="D174" s="188" t="s">
        <v>117</v>
      </c>
      <c r="E174" s="189" t="s">
        <v>278</v>
      </c>
      <c r="F174" s="190" t="s">
        <v>279</v>
      </c>
      <c r="G174" s="191" t="s">
        <v>255</v>
      </c>
      <c r="H174" s="192" t="n">
        <v>503</v>
      </c>
      <c r="I174" s="193"/>
      <c r="J174" s="192" t="n">
        <f aca="false">ROUND(I174*H174,1)</f>
        <v>0</v>
      </c>
      <c r="K174" s="190" t="s">
        <v>121</v>
      </c>
      <c r="L174" s="30"/>
      <c r="M174" s="194"/>
      <c r="N174" s="195" t="s">
        <v>42</v>
      </c>
      <c r="O174" s="67"/>
      <c r="P174" s="196" t="n">
        <f aca="false">O174*H174</f>
        <v>0</v>
      </c>
      <c r="Q174" s="196" t="n">
        <v>4E-005</v>
      </c>
      <c r="R174" s="196" t="n">
        <f aca="false">Q174*H174</f>
        <v>0.02012</v>
      </c>
      <c r="S174" s="196" t="n">
        <v>0</v>
      </c>
      <c r="T174" s="19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8" t="s">
        <v>138</v>
      </c>
      <c r="AT174" s="198" t="s">
        <v>117</v>
      </c>
      <c r="AU174" s="198" t="s">
        <v>81</v>
      </c>
      <c r="AY174" s="3" t="s">
        <v>116</v>
      </c>
      <c r="BE174" s="199" t="n">
        <f aca="false">IF(N174="základní",J174,0)</f>
        <v>0</v>
      </c>
      <c r="BF174" s="199" t="n">
        <f aca="false">IF(N174="snížená",J174,0)</f>
        <v>0</v>
      </c>
      <c r="BG174" s="199" t="n">
        <f aca="false">IF(N174="zákl. přenesená",J174,0)</f>
        <v>0</v>
      </c>
      <c r="BH174" s="199" t="n">
        <f aca="false">IF(N174="sníž. přenesená",J174,0)</f>
        <v>0</v>
      </c>
      <c r="BI174" s="199" t="n">
        <f aca="false">IF(N174="nulová",J174,0)</f>
        <v>0</v>
      </c>
      <c r="BJ174" s="3" t="s">
        <v>79</v>
      </c>
      <c r="BK174" s="199" t="n">
        <f aca="false">ROUND(I174*H174,1)</f>
        <v>0</v>
      </c>
      <c r="BL174" s="3" t="s">
        <v>138</v>
      </c>
      <c r="BM174" s="198" t="s">
        <v>280</v>
      </c>
    </row>
    <row r="175" s="31" customFormat="true" ht="12.8" hidden="false" customHeight="false" outlineLevel="0" collapsed="false">
      <c r="A175" s="24"/>
      <c r="B175" s="25"/>
      <c r="C175" s="26"/>
      <c r="D175" s="200" t="s">
        <v>124</v>
      </c>
      <c r="E175" s="26"/>
      <c r="F175" s="201" t="s">
        <v>281</v>
      </c>
      <c r="G175" s="26"/>
      <c r="H175" s="26"/>
      <c r="I175" s="202"/>
      <c r="J175" s="26"/>
      <c r="K175" s="26"/>
      <c r="L175" s="30"/>
      <c r="M175" s="203"/>
      <c r="N175" s="20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4</v>
      </c>
      <c r="AU175" s="3" t="s">
        <v>81</v>
      </c>
    </row>
    <row r="176" s="31" customFormat="true" ht="33" hidden="false" customHeight="true" outlineLevel="0" collapsed="false">
      <c r="A176" s="24"/>
      <c r="B176" s="25"/>
      <c r="C176" s="188" t="s">
        <v>282</v>
      </c>
      <c r="D176" s="188" t="s">
        <v>117</v>
      </c>
      <c r="E176" s="189" t="s">
        <v>283</v>
      </c>
      <c r="F176" s="190" t="s">
        <v>284</v>
      </c>
      <c r="G176" s="191" t="s">
        <v>255</v>
      </c>
      <c r="H176" s="192" t="n">
        <v>14</v>
      </c>
      <c r="I176" s="193"/>
      <c r="J176" s="192" t="n">
        <f aca="false">ROUND(I176*H176,1)</f>
        <v>0</v>
      </c>
      <c r="K176" s="190" t="s">
        <v>121</v>
      </c>
      <c r="L176" s="30"/>
      <c r="M176" s="194"/>
      <c r="N176" s="195" t="s">
        <v>42</v>
      </c>
      <c r="O176" s="67"/>
      <c r="P176" s="196" t="n">
        <f aca="false">O176*H176</f>
        <v>0</v>
      </c>
      <c r="Q176" s="196" t="n">
        <v>1E-005</v>
      </c>
      <c r="R176" s="196" t="n">
        <f aca="false">Q176*H176</f>
        <v>0.00014</v>
      </c>
      <c r="S176" s="196" t="n">
        <v>0</v>
      </c>
      <c r="T176" s="19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8" t="s">
        <v>138</v>
      </c>
      <c r="AT176" s="198" t="s">
        <v>117</v>
      </c>
      <c r="AU176" s="198" t="s">
        <v>81</v>
      </c>
      <c r="AY176" s="3" t="s">
        <v>116</v>
      </c>
      <c r="BE176" s="199" t="n">
        <f aca="false">IF(N176="základní",J176,0)</f>
        <v>0</v>
      </c>
      <c r="BF176" s="199" t="n">
        <f aca="false">IF(N176="snížená",J176,0)</f>
        <v>0</v>
      </c>
      <c r="BG176" s="199" t="n">
        <f aca="false">IF(N176="zákl. přenesená",J176,0)</f>
        <v>0</v>
      </c>
      <c r="BH176" s="199" t="n">
        <f aca="false">IF(N176="sníž. přenesená",J176,0)</f>
        <v>0</v>
      </c>
      <c r="BI176" s="199" t="n">
        <f aca="false">IF(N176="nulová",J176,0)</f>
        <v>0</v>
      </c>
      <c r="BJ176" s="3" t="s">
        <v>79</v>
      </c>
      <c r="BK176" s="199" t="n">
        <f aca="false">ROUND(I176*H176,1)</f>
        <v>0</v>
      </c>
      <c r="BL176" s="3" t="s">
        <v>138</v>
      </c>
      <c r="BM176" s="198" t="s">
        <v>285</v>
      </c>
    </row>
    <row r="177" s="31" customFormat="true" ht="12.8" hidden="false" customHeight="false" outlineLevel="0" collapsed="false">
      <c r="A177" s="24"/>
      <c r="B177" s="25"/>
      <c r="C177" s="26"/>
      <c r="D177" s="200" t="s">
        <v>124</v>
      </c>
      <c r="E177" s="26"/>
      <c r="F177" s="201" t="s">
        <v>286</v>
      </c>
      <c r="G177" s="26"/>
      <c r="H177" s="26"/>
      <c r="I177" s="202"/>
      <c r="J177" s="26"/>
      <c r="K177" s="26"/>
      <c r="L177" s="30"/>
      <c r="M177" s="203"/>
      <c r="N177" s="20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4</v>
      </c>
      <c r="AU177" s="3" t="s">
        <v>81</v>
      </c>
    </row>
    <row r="178" s="31" customFormat="true" ht="55.5" hidden="false" customHeight="true" outlineLevel="0" collapsed="false">
      <c r="A178" s="24"/>
      <c r="B178" s="25"/>
      <c r="C178" s="188" t="s">
        <v>7</v>
      </c>
      <c r="D178" s="188" t="s">
        <v>117</v>
      </c>
      <c r="E178" s="189" t="s">
        <v>287</v>
      </c>
      <c r="F178" s="190" t="s">
        <v>288</v>
      </c>
      <c r="G178" s="191" t="s">
        <v>255</v>
      </c>
      <c r="H178" s="192" t="n">
        <v>265.06</v>
      </c>
      <c r="I178" s="193"/>
      <c r="J178" s="192" t="n">
        <f aca="false">ROUND(I178*H178,1)</f>
        <v>0</v>
      </c>
      <c r="K178" s="190" t="s">
        <v>121</v>
      </c>
      <c r="L178" s="30"/>
      <c r="M178" s="194"/>
      <c r="N178" s="195" t="s">
        <v>42</v>
      </c>
      <c r="O178" s="67"/>
      <c r="P178" s="196" t="n">
        <f aca="false">O178*H178</f>
        <v>0</v>
      </c>
      <c r="Q178" s="196" t="n">
        <v>6E-005</v>
      </c>
      <c r="R178" s="196" t="n">
        <f aca="false">Q178*H178</f>
        <v>0.0159036</v>
      </c>
      <c r="S178" s="196" t="n">
        <v>0</v>
      </c>
      <c r="T178" s="19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8" t="s">
        <v>138</v>
      </c>
      <c r="AT178" s="198" t="s">
        <v>117</v>
      </c>
      <c r="AU178" s="198" t="s">
        <v>81</v>
      </c>
      <c r="AY178" s="3" t="s">
        <v>116</v>
      </c>
      <c r="BE178" s="199" t="n">
        <f aca="false">IF(N178="základní",J178,0)</f>
        <v>0</v>
      </c>
      <c r="BF178" s="199" t="n">
        <f aca="false">IF(N178="snížená",J178,0)</f>
        <v>0</v>
      </c>
      <c r="BG178" s="199" t="n">
        <f aca="false">IF(N178="zákl. přenesená",J178,0)</f>
        <v>0</v>
      </c>
      <c r="BH178" s="199" t="n">
        <f aca="false">IF(N178="sníž. přenesená",J178,0)</f>
        <v>0</v>
      </c>
      <c r="BI178" s="199" t="n">
        <f aca="false">IF(N178="nulová",J178,0)</f>
        <v>0</v>
      </c>
      <c r="BJ178" s="3" t="s">
        <v>79</v>
      </c>
      <c r="BK178" s="199" t="n">
        <f aca="false">ROUND(I178*H178,1)</f>
        <v>0</v>
      </c>
      <c r="BL178" s="3" t="s">
        <v>138</v>
      </c>
      <c r="BM178" s="198" t="s">
        <v>289</v>
      </c>
    </row>
    <row r="179" s="31" customFormat="true" ht="12.8" hidden="false" customHeight="false" outlineLevel="0" collapsed="false">
      <c r="A179" s="24"/>
      <c r="B179" s="25"/>
      <c r="C179" s="26"/>
      <c r="D179" s="200" t="s">
        <v>124</v>
      </c>
      <c r="E179" s="26"/>
      <c r="F179" s="201" t="s">
        <v>290</v>
      </c>
      <c r="G179" s="26"/>
      <c r="H179" s="26"/>
      <c r="I179" s="202"/>
      <c r="J179" s="26"/>
      <c r="K179" s="26"/>
      <c r="L179" s="30"/>
      <c r="M179" s="203"/>
      <c r="N179" s="20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4</v>
      </c>
      <c r="AU179" s="3" t="s">
        <v>81</v>
      </c>
    </row>
    <row r="180" s="219" customFormat="true" ht="12.8" hidden="false" customHeight="false" outlineLevel="0" collapsed="false">
      <c r="B180" s="220"/>
      <c r="C180" s="221"/>
      <c r="D180" s="222" t="s">
        <v>182</v>
      </c>
      <c r="E180" s="223"/>
      <c r="F180" s="224" t="s">
        <v>291</v>
      </c>
      <c r="G180" s="221"/>
      <c r="H180" s="225" t="n">
        <v>251.06</v>
      </c>
      <c r="I180" s="226"/>
      <c r="J180" s="221"/>
      <c r="K180" s="221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82</v>
      </c>
      <c r="AU180" s="231" t="s">
        <v>81</v>
      </c>
      <c r="AV180" s="219" t="s">
        <v>81</v>
      </c>
      <c r="AW180" s="219" t="s">
        <v>32</v>
      </c>
      <c r="AX180" s="219" t="s">
        <v>71</v>
      </c>
      <c r="AY180" s="231" t="s">
        <v>116</v>
      </c>
    </row>
    <row r="181" s="219" customFormat="true" ht="12.8" hidden="false" customHeight="false" outlineLevel="0" collapsed="false">
      <c r="B181" s="220"/>
      <c r="C181" s="221"/>
      <c r="D181" s="222" t="s">
        <v>182</v>
      </c>
      <c r="E181" s="223"/>
      <c r="F181" s="224" t="s">
        <v>292</v>
      </c>
      <c r="G181" s="221"/>
      <c r="H181" s="225" t="n">
        <v>14</v>
      </c>
      <c r="I181" s="226"/>
      <c r="J181" s="221"/>
      <c r="K181" s="221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82</v>
      </c>
      <c r="AU181" s="231" t="s">
        <v>81</v>
      </c>
      <c r="AV181" s="219" t="s">
        <v>81</v>
      </c>
      <c r="AW181" s="219" t="s">
        <v>32</v>
      </c>
      <c r="AX181" s="219" t="s">
        <v>71</v>
      </c>
      <c r="AY181" s="231" t="s">
        <v>116</v>
      </c>
    </row>
    <row r="182" s="232" customFormat="true" ht="12.8" hidden="false" customHeight="false" outlineLevel="0" collapsed="false">
      <c r="B182" s="233"/>
      <c r="C182" s="234"/>
      <c r="D182" s="222" t="s">
        <v>182</v>
      </c>
      <c r="E182" s="235"/>
      <c r="F182" s="236" t="s">
        <v>187</v>
      </c>
      <c r="G182" s="234"/>
      <c r="H182" s="237" t="n">
        <v>265.06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82</v>
      </c>
      <c r="AU182" s="243" t="s">
        <v>81</v>
      </c>
      <c r="AV182" s="232" t="s">
        <v>138</v>
      </c>
      <c r="AW182" s="232" t="s">
        <v>4</v>
      </c>
      <c r="AX182" s="232" t="s">
        <v>79</v>
      </c>
      <c r="AY182" s="243" t="s">
        <v>116</v>
      </c>
    </row>
    <row r="183" s="31" customFormat="true" ht="66.75" hidden="false" customHeight="true" outlineLevel="0" collapsed="false">
      <c r="A183" s="24"/>
      <c r="B183" s="25"/>
      <c r="C183" s="188" t="s">
        <v>293</v>
      </c>
      <c r="D183" s="188" t="s">
        <v>117</v>
      </c>
      <c r="E183" s="189" t="s">
        <v>294</v>
      </c>
      <c r="F183" s="190" t="s">
        <v>295</v>
      </c>
      <c r="G183" s="191" t="s">
        <v>255</v>
      </c>
      <c r="H183" s="192" t="n">
        <v>220</v>
      </c>
      <c r="I183" s="193"/>
      <c r="J183" s="192" t="n">
        <f aca="false">ROUND(I183*H183,1)</f>
        <v>0</v>
      </c>
      <c r="K183" s="190" t="s">
        <v>121</v>
      </c>
      <c r="L183" s="30"/>
      <c r="M183" s="194"/>
      <c r="N183" s="195" t="s">
        <v>42</v>
      </c>
      <c r="O183" s="67"/>
      <c r="P183" s="196" t="n">
        <f aca="false">O183*H183</f>
        <v>0</v>
      </c>
      <c r="Q183" s="196" t="n">
        <v>0</v>
      </c>
      <c r="R183" s="196" t="n">
        <f aca="false">Q183*H183</f>
        <v>0</v>
      </c>
      <c r="S183" s="196" t="n">
        <v>0.086</v>
      </c>
      <c r="T183" s="197" t="n">
        <f aca="false">S183*H183</f>
        <v>18.9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98" t="s">
        <v>138</v>
      </c>
      <c r="AT183" s="198" t="s">
        <v>117</v>
      </c>
      <c r="AU183" s="198" t="s">
        <v>81</v>
      </c>
      <c r="AY183" s="3" t="s">
        <v>116</v>
      </c>
      <c r="BE183" s="199" t="n">
        <f aca="false">IF(N183="základní",J183,0)</f>
        <v>0</v>
      </c>
      <c r="BF183" s="199" t="n">
        <f aca="false">IF(N183="snížená",J183,0)</f>
        <v>0</v>
      </c>
      <c r="BG183" s="199" t="n">
        <f aca="false">IF(N183="zákl. přenesená",J183,0)</f>
        <v>0</v>
      </c>
      <c r="BH183" s="199" t="n">
        <f aca="false">IF(N183="sníž. přenesená",J183,0)</f>
        <v>0</v>
      </c>
      <c r="BI183" s="199" t="n">
        <f aca="false">IF(N183="nulová",J183,0)</f>
        <v>0</v>
      </c>
      <c r="BJ183" s="3" t="s">
        <v>79</v>
      </c>
      <c r="BK183" s="199" t="n">
        <f aca="false">ROUND(I183*H183,1)</f>
        <v>0</v>
      </c>
      <c r="BL183" s="3" t="s">
        <v>138</v>
      </c>
      <c r="BM183" s="198" t="s">
        <v>296</v>
      </c>
    </row>
    <row r="184" s="31" customFormat="true" ht="12.8" hidden="false" customHeight="false" outlineLevel="0" collapsed="false">
      <c r="A184" s="24"/>
      <c r="B184" s="25"/>
      <c r="C184" s="26"/>
      <c r="D184" s="200" t="s">
        <v>124</v>
      </c>
      <c r="E184" s="26"/>
      <c r="F184" s="201" t="s">
        <v>297</v>
      </c>
      <c r="G184" s="26"/>
      <c r="H184" s="26"/>
      <c r="I184" s="202"/>
      <c r="J184" s="26"/>
      <c r="K184" s="26"/>
      <c r="L184" s="30"/>
      <c r="M184" s="203"/>
      <c r="N184" s="20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4</v>
      </c>
      <c r="AU184" s="3" t="s">
        <v>81</v>
      </c>
    </row>
    <row r="185" s="31" customFormat="true" ht="62.7" hidden="false" customHeight="true" outlineLevel="0" collapsed="false">
      <c r="A185" s="24"/>
      <c r="B185" s="25"/>
      <c r="C185" s="188" t="s">
        <v>298</v>
      </c>
      <c r="D185" s="188" t="s">
        <v>117</v>
      </c>
      <c r="E185" s="189" t="s">
        <v>299</v>
      </c>
      <c r="F185" s="190" t="s">
        <v>300</v>
      </c>
      <c r="G185" s="191" t="s">
        <v>179</v>
      </c>
      <c r="H185" s="192" t="n">
        <v>952</v>
      </c>
      <c r="I185" s="193"/>
      <c r="J185" s="192" t="n">
        <f aca="false">ROUND(I185*H185,1)</f>
        <v>0</v>
      </c>
      <c r="K185" s="190" t="s">
        <v>121</v>
      </c>
      <c r="L185" s="30"/>
      <c r="M185" s="194"/>
      <c r="N185" s="195" t="s">
        <v>42</v>
      </c>
      <c r="O185" s="67"/>
      <c r="P185" s="196" t="n">
        <f aca="false">O185*H185</f>
        <v>0</v>
      </c>
      <c r="Q185" s="196" t="n">
        <v>0</v>
      </c>
      <c r="R185" s="196" t="n">
        <f aca="false">Q185*H185</f>
        <v>0</v>
      </c>
      <c r="S185" s="196" t="n">
        <v>0.02</v>
      </c>
      <c r="T185" s="197" t="n">
        <f aca="false">S185*H185</f>
        <v>19.0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8" t="s">
        <v>138</v>
      </c>
      <c r="AT185" s="198" t="s">
        <v>117</v>
      </c>
      <c r="AU185" s="198" t="s">
        <v>81</v>
      </c>
      <c r="AY185" s="3" t="s">
        <v>116</v>
      </c>
      <c r="BE185" s="199" t="n">
        <f aca="false">IF(N185="základní",J185,0)</f>
        <v>0</v>
      </c>
      <c r="BF185" s="199" t="n">
        <f aca="false">IF(N185="snížená",J185,0)</f>
        <v>0</v>
      </c>
      <c r="BG185" s="199" t="n">
        <f aca="false">IF(N185="zákl. přenesená",J185,0)</f>
        <v>0</v>
      </c>
      <c r="BH185" s="199" t="n">
        <f aca="false">IF(N185="sníž. přenesená",J185,0)</f>
        <v>0</v>
      </c>
      <c r="BI185" s="199" t="n">
        <f aca="false">IF(N185="nulová",J185,0)</f>
        <v>0</v>
      </c>
      <c r="BJ185" s="3" t="s">
        <v>79</v>
      </c>
      <c r="BK185" s="199" t="n">
        <f aca="false">ROUND(I185*H185,1)</f>
        <v>0</v>
      </c>
      <c r="BL185" s="3" t="s">
        <v>138</v>
      </c>
      <c r="BM185" s="198" t="s">
        <v>301</v>
      </c>
    </row>
    <row r="186" s="31" customFormat="true" ht="12.8" hidden="false" customHeight="false" outlineLevel="0" collapsed="false">
      <c r="A186" s="24"/>
      <c r="B186" s="25"/>
      <c r="C186" s="26"/>
      <c r="D186" s="200" t="s">
        <v>124</v>
      </c>
      <c r="E186" s="26"/>
      <c r="F186" s="201" t="s">
        <v>302</v>
      </c>
      <c r="G186" s="26"/>
      <c r="H186" s="26"/>
      <c r="I186" s="202"/>
      <c r="J186" s="26"/>
      <c r="K186" s="26"/>
      <c r="L186" s="30"/>
      <c r="M186" s="203"/>
      <c r="N186" s="20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4</v>
      </c>
      <c r="AU186" s="3" t="s">
        <v>81</v>
      </c>
    </row>
    <row r="187" s="219" customFormat="true" ht="12.8" hidden="false" customHeight="false" outlineLevel="0" collapsed="false">
      <c r="B187" s="220"/>
      <c r="C187" s="221"/>
      <c r="D187" s="222" t="s">
        <v>182</v>
      </c>
      <c r="E187" s="223"/>
      <c r="F187" s="224" t="s">
        <v>185</v>
      </c>
      <c r="G187" s="221"/>
      <c r="H187" s="225" t="n">
        <v>952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82</v>
      </c>
      <c r="AU187" s="231" t="s">
        <v>81</v>
      </c>
      <c r="AV187" s="219" t="s">
        <v>81</v>
      </c>
      <c r="AW187" s="219" t="s">
        <v>32</v>
      </c>
      <c r="AX187" s="219" t="s">
        <v>71</v>
      </c>
      <c r="AY187" s="231" t="s">
        <v>116</v>
      </c>
    </row>
    <row r="188" s="232" customFormat="true" ht="12.8" hidden="false" customHeight="false" outlineLevel="0" collapsed="false">
      <c r="B188" s="233"/>
      <c r="C188" s="234"/>
      <c r="D188" s="222" t="s">
        <v>182</v>
      </c>
      <c r="E188" s="235"/>
      <c r="F188" s="236" t="s">
        <v>187</v>
      </c>
      <c r="G188" s="234"/>
      <c r="H188" s="237" t="n">
        <v>952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82</v>
      </c>
      <c r="AU188" s="243" t="s">
        <v>81</v>
      </c>
      <c r="AV188" s="232" t="s">
        <v>138</v>
      </c>
      <c r="AW188" s="232" t="s">
        <v>4</v>
      </c>
      <c r="AX188" s="232" t="s">
        <v>79</v>
      </c>
      <c r="AY188" s="243" t="s">
        <v>116</v>
      </c>
    </row>
    <row r="189" s="31" customFormat="true" ht="66.75" hidden="false" customHeight="true" outlineLevel="0" collapsed="false">
      <c r="A189" s="24"/>
      <c r="B189" s="25"/>
      <c r="C189" s="188" t="s">
        <v>303</v>
      </c>
      <c r="D189" s="188" t="s">
        <v>117</v>
      </c>
      <c r="E189" s="189" t="s">
        <v>304</v>
      </c>
      <c r="F189" s="190" t="s">
        <v>305</v>
      </c>
      <c r="G189" s="191" t="s">
        <v>179</v>
      </c>
      <c r="H189" s="192" t="n">
        <v>565</v>
      </c>
      <c r="I189" s="193"/>
      <c r="J189" s="192" t="n">
        <f aca="false">ROUND(I189*H189,1)</f>
        <v>0</v>
      </c>
      <c r="K189" s="190" t="s">
        <v>121</v>
      </c>
      <c r="L189" s="30"/>
      <c r="M189" s="194"/>
      <c r="N189" s="195" t="s">
        <v>42</v>
      </c>
      <c r="O189" s="67"/>
      <c r="P189" s="196" t="n">
        <f aca="false">O189*H189</f>
        <v>0</v>
      </c>
      <c r="Q189" s="196" t="n">
        <v>0</v>
      </c>
      <c r="R189" s="196" t="n">
        <f aca="false">Q189*H189</f>
        <v>0</v>
      </c>
      <c r="S189" s="196" t="n">
        <v>0.126</v>
      </c>
      <c r="T189" s="197" t="n">
        <f aca="false">S189*H189</f>
        <v>71.19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98" t="s">
        <v>138</v>
      </c>
      <c r="AT189" s="198" t="s">
        <v>117</v>
      </c>
      <c r="AU189" s="198" t="s">
        <v>81</v>
      </c>
      <c r="AY189" s="3" t="s">
        <v>116</v>
      </c>
      <c r="BE189" s="199" t="n">
        <f aca="false">IF(N189="základní",J189,0)</f>
        <v>0</v>
      </c>
      <c r="BF189" s="199" t="n">
        <f aca="false">IF(N189="snížená",J189,0)</f>
        <v>0</v>
      </c>
      <c r="BG189" s="199" t="n">
        <f aca="false">IF(N189="zákl. přenesená",J189,0)</f>
        <v>0</v>
      </c>
      <c r="BH189" s="199" t="n">
        <f aca="false">IF(N189="sníž. přenesená",J189,0)</f>
        <v>0</v>
      </c>
      <c r="BI189" s="199" t="n">
        <f aca="false">IF(N189="nulová",J189,0)</f>
        <v>0</v>
      </c>
      <c r="BJ189" s="3" t="s">
        <v>79</v>
      </c>
      <c r="BK189" s="199" t="n">
        <f aca="false">ROUND(I189*H189,1)</f>
        <v>0</v>
      </c>
      <c r="BL189" s="3" t="s">
        <v>138</v>
      </c>
      <c r="BM189" s="198" t="s">
        <v>306</v>
      </c>
    </row>
    <row r="190" s="31" customFormat="true" ht="12.8" hidden="false" customHeight="false" outlineLevel="0" collapsed="false">
      <c r="A190" s="24"/>
      <c r="B190" s="25"/>
      <c r="C190" s="26"/>
      <c r="D190" s="200" t="s">
        <v>124</v>
      </c>
      <c r="E190" s="26"/>
      <c r="F190" s="201" t="s">
        <v>307</v>
      </c>
      <c r="G190" s="26"/>
      <c r="H190" s="26"/>
      <c r="I190" s="202"/>
      <c r="J190" s="26"/>
      <c r="K190" s="26"/>
      <c r="L190" s="30"/>
      <c r="M190" s="203"/>
      <c r="N190" s="20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4</v>
      </c>
      <c r="AU190" s="3" t="s">
        <v>81</v>
      </c>
    </row>
    <row r="191" s="31" customFormat="true" ht="78" hidden="false" customHeight="true" outlineLevel="0" collapsed="false">
      <c r="A191" s="24"/>
      <c r="B191" s="25"/>
      <c r="C191" s="188" t="s">
        <v>308</v>
      </c>
      <c r="D191" s="188" t="s">
        <v>117</v>
      </c>
      <c r="E191" s="189" t="s">
        <v>309</v>
      </c>
      <c r="F191" s="190" t="s">
        <v>310</v>
      </c>
      <c r="G191" s="191" t="s">
        <v>255</v>
      </c>
      <c r="H191" s="192" t="n">
        <v>120</v>
      </c>
      <c r="I191" s="193"/>
      <c r="J191" s="192" t="n">
        <f aca="false">ROUND(I191*H191,1)</f>
        <v>0</v>
      </c>
      <c r="K191" s="190" t="s">
        <v>121</v>
      </c>
      <c r="L191" s="30"/>
      <c r="M191" s="194"/>
      <c r="N191" s="195" t="s">
        <v>42</v>
      </c>
      <c r="O191" s="67"/>
      <c r="P191" s="196" t="n">
        <f aca="false">O191*H191</f>
        <v>0</v>
      </c>
      <c r="Q191" s="196" t="n">
        <v>9E-005</v>
      </c>
      <c r="R191" s="196" t="n">
        <f aca="false">Q191*H191</f>
        <v>0.0108</v>
      </c>
      <c r="S191" s="196" t="n">
        <v>0.042</v>
      </c>
      <c r="T191" s="197" t="n">
        <f aca="false">S191*H191</f>
        <v>5.04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98" t="s">
        <v>138</v>
      </c>
      <c r="AT191" s="198" t="s">
        <v>117</v>
      </c>
      <c r="AU191" s="198" t="s">
        <v>81</v>
      </c>
      <c r="AY191" s="3" t="s">
        <v>116</v>
      </c>
      <c r="BE191" s="199" t="n">
        <f aca="false">IF(N191="základní",J191,0)</f>
        <v>0</v>
      </c>
      <c r="BF191" s="199" t="n">
        <f aca="false">IF(N191="snížená",J191,0)</f>
        <v>0</v>
      </c>
      <c r="BG191" s="199" t="n">
        <f aca="false">IF(N191="zákl. přenesená",J191,0)</f>
        <v>0</v>
      </c>
      <c r="BH191" s="199" t="n">
        <f aca="false">IF(N191="sníž. přenesená",J191,0)</f>
        <v>0</v>
      </c>
      <c r="BI191" s="199" t="n">
        <f aca="false">IF(N191="nulová",J191,0)</f>
        <v>0</v>
      </c>
      <c r="BJ191" s="3" t="s">
        <v>79</v>
      </c>
      <c r="BK191" s="199" t="n">
        <f aca="false">ROUND(I191*H191,1)</f>
        <v>0</v>
      </c>
      <c r="BL191" s="3" t="s">
        <v>138</v>
      </c>
      <c r="BM191" s="198" t="s">
        <v>311</v>
      </c>
    </row>
    <row r="192" s="31" customFormat="true" ht="12.8" hidden="false" customHeight="false" outlineLevel="0" collapsed="false">
      <c r="A192" s="24"/>
      <c r="B192" s="25"/>
      <c r="C192" s="26"/>
      <c r="D192" s="200" t="s">
        <v>124</v>
      </c>
      <c r="E192" s="26"/>
      <c r="F192" s="201" t="s">
        <v>312</v>
      </c>
      <c r="G192" s="26"/>
      <c r="H192" s="26"/>
      <c r="I192" s="202"/>
      <c r="J192" s="26"/>
      <c r="K192" s="26"/>
      <c r="L192" s="30"/>
      <c r="M192" s="203"/>
      <c r="N192" s="20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4</v>
      </c>
      <c r="AU192" s="3" t="s">
        <v>81</v>
      </c>
    </row>
    <row r="193" s="31" customFormat="true" ht="55.5" hidden="false" customHeight="true" outlineLevel="0" collapsed="false">
      <c r="A193" s="24"/>
      <c r="B193" s="25"/>
      <c r="C193" s="188" t="s">
        <v>313</v>
      </c>
      <c r="D193" s="188" t="s">
        <v>117</v>
      </c>
      <c r="E193" s="189" t="s">
        <v>314</v>
      </c>
      <c r="F193" s="190" t="s">
        <v>315</v>
      </c>
      <c r="G193" s="191" t="s">
        <v>133</v>
      </c>
      <c r="H193" s="192" t="n">
        <v>3</v>
      </c>
      <c r="I193" s="193"/>
      <c r="J193" s="192" t="n">
        <f aca="false">ROUND(I193*H193,1)</f>
        <v>0</v>
      </c>
      <c r="K193" s="190" t="s">
        <v>121</v>
      </c>
      <c r="L193" s="30"/>
      <c r="M193" s="194"/>
      <c r="N193" s="195" t="s">
        <v>42</v>
      </c>
      <c r="O193" s="67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.082</v>
      </c>
      <c r="T193" s="197" t="n">
        <f aca="false">S193*H193</f>
        <v>0.246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98" t="s">
        <v>138</v>
      </c>
      <c r="AT193" s="198" t="s">
        <v>117</v>
      </c>
      <c r="AU193" s="198" t="s">
        <v>81</v>
      </c>
      <c r="AY193" s="3" t="s">
        <v>116</v>
      </c>
      <c r="BE193" s="199" t="n">
        <f aca="false">IF(N193="základní",J193,0)</f>
        <v>0</v>
      </c>
      <c r="BF193" s="199" t="n">
        <f aca="false">IF(N193="snížená",J193,0)</f>
        <v>0</v>
      </c>
      <c r="BG193" s="199" t="n">
        <f aca="false">IF(N193="zákl. přenesená",J193,0)</f>
        <v>0</v>
      </c>
      <c r="BH193" s="199" t="n">
        <f aca="false">IF(N193="sníž. přenesená",J193,0)</f>
        <v>0</v>
      </c>
      <c r="BI193" s="199" t="n">
        <f aca="false">IF(N193="nulová",J193,0)</f>
        <v>0</v>
      </c>
      <c r="BJ193" s="3" t="s">
        <v>79</v>
      </c>
      <c r="BK193" s="199" t="n">
        <f aca="false">ROUND(I193*H193,1)</f>
        <v>0</v>
      </c>
      <c r="BL193" s="3" t="s">
        <v>138</v>
      </c>
      <c r="BM193" s="198" t="s">
        <v>316</v>
      </c>
    </row>
    <row r="194" s="31" customFormat="true" ht="12.8" hidden="false" customHeight="false" outlineLevel="0" collapsed="false">
      <c r="A194" s="24"/>
      <c r="B194" s="25"/>
      <c r="C194" s="26"/>
      <c r="D194" s="200" t="s">
        <v>124</v>
      </c>
      <c r="E194" s="26"/>
      <c r="F194" s="201" t="s">
        <v>317</v>
      </c>
      <c r="G194" s="26"/>
      <c r="H194" s="26"/>
      <c r="I194" s="202"/>
      <c r="J194" s="26"/>
      <c r="K194" s="26"/>
      <c r="L194" s="30"/>
      <c r="M194" s="203"/>
      <c r="N194" s="20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4</v>
      </c>
      <c r="AU194" s="3" t="s">
        <v>81</v>
      </c>
    </row>
    <row r="195" s="173" customFormat="true" ht="22.8" hidden="false" customHeight="true" outlineLevel="0" collapsed="false">
      <c r="B195" s="174"/>
      <c r="C195" s="175"/>
      <c r="D195" s="176" t="s">
        <v>70</v>
      </c>
      <c r="E195" s="217" t="s">
        <v>318</v>
      </c>
      <c r="F195" s="217" t="s">
        <v>319</v>
      </c>
      <c r="G195" s="175"/>
      <c r="H195" s="175"/>
      <c r="I195" s="178"/>
      <c r="J195" s="218" t="n">
        <f aca="false">BK195</f>
        <v>0</v>
      </c>
      <c r="K195" s="175"/>
      <c r="L195" s="180"/>
      <c r="M195" s="181"/>
      <c r="N195" s="182"/>
      <c r="O195" s="182"/>
      <c r="P195" s="183" t="n">
        <f aca="false">SUM(P196:P197)</f>
        <v>0</v>
      </c>
      <c r="Q195" s="182"/>
      <c r="R195" s="183" t="n">
        <f aca="false">SUM(R196:R197)</f>
        <v>0</v>
      </c>
      <c r="S195" s="182"/>
      <c r="T195" s="184" t="n">
        <f aca="false">SUM(T196:T197)</f>
        <v>0</v>
      </c>
      <c r="AR195" s="185" t="s">
        <v>79</v>
      </c>
      <c r="AT195" s="186" t="s">
        <v>70</v>
      </c>
      <c r="AU195" s="186" t="s">
        <v>79</v>
      </c>
      <c r="AY195" s="185" t="s">
        <v>116</v>
      </c>
      <c r="BK195" s="187" t="n">
        <f aca="false">SUM(BK196:BK197)</f>
        <v>0</v>
      </c>
    </row>
    <row r="196" s="31" customFormat="true" ht="44.25" hidden="false" customHeight="true" outlineLevel="0" collapsed="false">
      <c r="A196" s="24"/>
      <c r="B196" s="25"/>
      <c r="C196" s="188" t="s">
        <v>320</v>
      </c>
      <c r="D196" s="188" t="s">
        <v>117</v>
      </c>
      <c r="E196" s="189" t="s">
        <v>321</v>
      </c>
      <c r="F196" s="190" t="s">
        <v>322</v>
      </c>
      <c r="G196" s="191" t="s">
        <v>204</v>
      </c>
      <c r="H196" s="192" t="n">
        <v>1180.79</v>
      </c>
      <c r="I196" s="193"/>
      <c r="J196" s="192" t="n">
        <f aca="false">ROUND(I196*H196,1)</f>
        <v>0</v>
      </c>
      <c r="K196" s="190" t="s">
        <v>121</v>
      </c>
      <c r="L196" s="30"/>
      <c r="M196" s="194"/>
      <c r="N196" s="195" t="s">
        <v>42</v>
      </c>
      <c r="O196" s="67"/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</v>
      </c>
      <c r="T196" s="19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198" t="s">
        <v>138</v>
      </c>
      <c r="AT196" s="198" t="s">
        <v>117</v>
      </c>
      <c r="AU196" s="198" t="s">
        <v>81</v>
      </c>
      <c r="AY196" s="3" t="s">
        <v>116</v>
      </c>
      <c r="BE196" s="199" t="n">
        <f aca="false">IF(N196="základní",J196,0)</f>
        <v>0</v>
      </c>
      <c r="BF196" s="199" t="n">
        <f aca="false">IF(N196="snížená",J196,0)</f>
        <v>0</v>
      </c>
      <c r="BG196" s="199" t="n">
        <f aca="false">IF(N196="zákl. přenesená",J196,0)</f>
        <v>0</v>
      </c>
      <c r="BH196" s="199" t="n">
        <f aca="false">IF(N196="sníž. přenesená",J196,0)</f>
        <v>0</v>
      </c>
      <c r="BI196" s="199" t="n">
        <f aca="false">IF(N196="nulová",J196,0)</f>
        <v>0</v>
      </c>
      <c r="BJ196" s="3" t="s">
        <v>79</v>
      </c>
      <c r="BK196" s="199" t="n">
        <f aca="false">ROUND(I196*H196,1)</f>
        <v>0</v>
      </c>
      <c r="BL196" s="3" t="s">
        <v>138</v>
      </c>
      <c r="BM196" s="198" t="s">
        <v>323</v>
      </c>
    </row>
    <row r="197" s="31" customFormat="true" ht="12.8" hidden="false" customHeight="false" outlineLevel="0" collapsed="false">
      <c r="A197" s="24"/>
      <c r="B197" s="25"/>
      <c r="C197" s="26"/>
      <c r="D197" s="200" t="s">
        <v>124</v>
      </c>
      <c r="E197" s="26"/>
      <c r="F197" s="201" t="s">
        <v>324</v>
      </c>
      <c r="G197" s="26"/>
      <c r="H197" s="26"/>
      <c r="I197" s="202"/>
      <c r="J197" s="26"/>
      <c r="K197" s="26"/>
      <c r="L197" s="30"/>
      <c r="M197" s="203"/>
      <c r="N197" s="20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4</v>
      </c>
      <c r="AU197" s="3" t="s">
        <v>81</v>
      </c>
    </row>
    <row r="198" s="173" customFormat="true" ht="22.8" hidden="false" customHeight="true" outlineLevel="0" collapsed="false">
      <c r="B198" s="174"/>
      <c r="C198" s="175"/>
      <c r="D198" s="176" t="s">
        <v>70</v>
      </c>
      <c r="E198" s="217" t="s">
        <v>325</v>
      </c>
      <c r="F198" s="217" t="s">
        <v>326</v>
      </c>
      <c r="G198" s="175"/>
      <c r="H198" s="175"/>
      <c r="I198" s="178"/>
      <c r="J198" s="218" t="n">
        <f aca="false">BK198</f>
        <v>0</v>
      </c>
      <c r="K198" s="175"/>
      <c r="L198" s="180"/>
      <c r="M198" s="181"/>
      <c r="N198" s="182"/>
      <c r="O198" s="182"/>
      <c r="P198" s="183" t="n">
        <f aca="false">SUM(P199:P234)</f>
        <v>0</v>
      </c>
      <c r="Q198" s="182"/>
      <c r="R198" s="183" t="n">
        <f aca="false">SUM(R199:R234)</f>
        <v>0</v>
      </c>
      <c r="S198" s="182"/>
      <c r="T198" s="184" t="n">
        <f aca="false">SUM(T199:T234)</f>
        <v>0</v>
      </c>
      <c r="AR198" s="185" t="s">
        <v>79</v>
      </c>
      <c r="AT198" s="186" t="s">
        <v>70</v>
      </c>
      <c r="AU198" s="186" t="s">
        <v>79</v>
      </c>
      <c r="AY198" s="185" t="s">
        <v>116</v>
      </c>
      <c r="BK198" s="187" t="n">
        <f aca="false">SUM(BK199:BK234)</f>
        <v>0</v>
      </c>
    </row>
    <row r="199" s="31" customFormat="true" ht="37.8" hidden="false" customHeight="true" outlineLevel="0" collapsed="false">
      <c r="A199" s="24"/>
      <c r="B199" s="25"/>
      <c r="C199" s="188" t="s">
        <v>327</v>
      </c>
      <c r="D199" s="188" t="s">
        <v>117</v>
      </c>
      <c r="E199" s="189" t="s">
        <v>328</v>
      </c>
      <c r="F199" s="190" t="s">
        <v>329</v>
      </c>
      <c r="G199" s="191" t="s">
        <v>204</v>
      </c>
      <c r="H199" s="192" t="n">
        <v>1508.43</v>
      </c>
      <c r="I199" s="193"/>
      <c r="J199" s="192" t="n">
        <f aca="false">ROUND(I199*H199,1)</f>
        <v>0</v>
      </c>
      <c r="K199" s="190" t="s">
        <v>121</v>
      </c>
      <c r="L199" s="30"/>
      <c r="M199" s="194"/>
      <c r="N199" s="195" t="s">
        <v>42</v>
      </c>
      <c r="O199" s="67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98" t="s">
        <v>138</v>
      </c>
      <c r="AT199" s="198" t="s">
        <v>117</v>
      </c>
      <c r="AU199" s="198" t="s">
        <v>81</v>
      </c>
      <c r="AY199" s="3" t="s">
        <v>116</v>
      </c>
      <c r="BE199" s="199" t="n">
        <f aca="false">IF(N199="základní",J199,0)</f>
        <v>0</v>
      </c>
      <c r="BF199" s="199" t="n">
        <f aca="false">IF(N199="snížená",J199,0)</f>
        <v>0</v>
      </c>
      <c r="BG199" s="199" t="n">
        <f aca="false">IF(N199="zákl. přenesená",J199,0)</f>
        <v>0</v>
      </c>
      <c r="BH199" s="199" t="n">
        <f aca="false">IF(N199="sníž. přenesená",J199,0)</f>
        <v>0</v>
      </c>
      <c r="BI199" s="199" t="n">
        <f aca="false">IF(N199="nulová",J199,0)</f>
        <v>0</v>
      </c>
      <c r="BJ199" s="3" t="s">
        <v>79</v>
      </c>
      <c r="BK199" s="199" t="n">
        <f aca="false">ROUND(I199*H199,1)</f>
        <v>0</v>
      </c>
      <c r="BL199" s="3" t="s">
        <v>138</v>
      </c>
      <c r="BM199" s="198" t="s">
        <v>330</v>
      </c>
    </row>
    <row r="200" s="31" customFormat="true" ht="12.8" hidden="false" customHeight="false" outlineLevel="0" collapsed="false">
      <c r="A200" s="24"/>
      <c r="B200" s="25"/>
      <c r="C200" s="26"/>
      <c r="D200" s="200" t="s">
        <v>124</v>
      </c>
      <c r="E200" s="26"/>
      <c r="F200" s="201" t="s">
        <v>331</v>
      </c>
      <c r="G200" s="26"/>
      <c r="H200" s="26"/>
      <c r="I200" s="202"/>
      <c r="J200" s="26"/>
      <c r="K200" s="26"/>
      <c r="L200" s="30"/>
      <c r="M200" s="203"/>
      <c r="N200" s="20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4</v>
      </c>
      <c r="AU200" s="3" t="s">
        <v>81</v>
      </c>
    </row>
    <row r="201" s="244" customFormat="true" ht="12.8" hidden="false" customHeight="false" outlineLevel="0" collapsed="false">
      <c r="B201" s="245"/>
      <c r="C201" s="246"/>
      <c r="D201" s="222" t="s">
        <v>182</v>
      </c>
      <c r="E201" s="247"/>
      <c r="F201" s="248" t="s">
        <v>332</v>
      </c>
      <c r="G201" s="246"/>
      <c r="H201" s="247"/>
      <c r="I201" s="249"/>
      <c r="J201" s="246"/>
      <c r="K201" s="246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82</v>
      </c>
      <c r="AU201" s="254" t="s">
        <v>81</v>
      </c>
      <c r="AV201" s="244" t="s">
        <v>79</v>
      </c>
      <c r="AW201" s="244" t="s">
        <v>32</v>
      </c>
      <c r="AX201" s="244" t="s">
        <v>71</v>
      </c>
      <c r="AY201" s="254" t="s">
        <v>116</v>
      </c>
    </row>
    <row r="202" s="219" customFormat="true" ht="12.8" hidden="false" customHeight="false" outlineLevel="0" collapsed="false">
      <c r="B202" s="220"/>
      <c r="C202" s="221"/>
      <c r="D202" s="222" t="s">
        <v>182</v>
      </c>
      <c r="E202" s="223"/>
      <c r="F202" s="224" t="s">
        <v>333</v>
      </c>
      <c r="G202" s="221"/>
      <c r="H202" s="225" t="n">
        <v>773.81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82</v>
      </c>
      <c r="AU202" s="231" t="s">
        <v>81</v>
      </c>
      <c r="AV202" s="219" t="s">
        <v>81</v>
      </c>
      <c r="AW202" s="219" t="s">
        <v>32</v>
      </c>
      <c r="AX202" s="219" t="s">
        <v>71</v>
      </c>
      <c r="AY202" s="231" t="s">
        <v>116</v>
      </c>
    </row>
    <row r="203" s="244" customFormat="true" ht="12.8" hidden="false" customHeight="false" outlineLevel="0" collapsed="false">
      <c r="B203" s="245"/>
      <c r="C203" s="246"/>
      <c r="D203" s="222" t="s">
        <v>182</v>
      </c>
      <c r="E203" s="247"/>
      <c r="F203" s="248" t="s">
        <v>334</v>
      </c>
      <c r="G203" s="246"/>
      <c r="H203" s="247"/>
      <c r="I203" s="249"/>
      <c r="J203" s="246"/>
      <c r="K203" s="246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82</v>
      </c>
      <c r="AU203" s="254" t="s">
        <v>81</v>
      </c>
      <c r="AV203" s="244" t="s">
        <v>79</v>
      </c>
      <c r="AW203" s="244" t="s">
        <v>32</v>
      </c>
      <c r="AX203" s="244" t="s">
        <v>71</v>
      </c>
      <c r="AY203" s="254" t="s">
        <v>116</v>
      </c>
    </row>
    <row r="204" s="219" customFormat="true" ht="12.8" hidden="false" customHeight="false" outlineLevel="0" collapsed="false">
      <c r="B204" s="220"/>
      <c r="C204" s="221"/>
      <c r="D204" s="222" t="s">
        <v>182</v>
      </c>
      <c r="E204" s="223"/>
      <c r="F204" s="224" t="s">
        <v>335</v>
      </c>
      <c r="G204" s="221"/>
      <c r="H204" s="225" t="n">
        <v>625.47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82</v>
      </c>
      <c r="AU204" s="231" t="s">
        <v>81</v>
      </c>
      <c r="AV204" s="219" t="s">
        <v>81</v>
      </c>
      <c r="AW204" s="219" t="s">
        <v>32</v>
      </c>
      <c r="AX204" s="219" t="s">
        <v>71</v>
      </c>
      <c r="AY204" s="231" t="s">
        <v>116</v>
      </c>
    </row>
    <row r="205" s="244" customFormat="true" ht="12.8" hidden="false" customHeight="false" outlineLevel="0" collapsed="false">
      <c r="B205" s="245"/>
      <c r="C205" s="246"/>
      <c r="D205" s="222" t="s">
        <v>182</v>
      </c>
      <c r="E205" s="247"/>
      <c r="F205" s="248" t="s">
        <v>336</v>
      </c>
      <c r="G205" s="246"/>
      <c r="H205" s="247"/>
      <c r="I205" s="249"/>
      <c r="J205" s="246"/>
      <c r="K205" s="246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82</v>
      </c>
      <c r="AU205" s="254" t="s">
        <v>81</v>
      </c>
      <c r="AV205" s="244" t="s">
        <v>79</v>
      </c>
      <c r="AW205" s="244" t="s">
        <v>32</v>
      </c>
      <c r="AX205" s="244" t="s">
        <v>71</v>
      </c>
      <c r="AY205" s="254" t="s">
        <v>116</v>
      </c>
    </row>
    <row r="206" s="219" customFormat="true" ht="12.8" hidden="false" customHeight="false" outlineLevel="0" collapsed="false">
      <c r="B206" s="220"/>
      <c r="C206" s="221"/>
      <c r="D206" s="222" t="s">
        <v>182</v>
      </c>
      <c r="E206" s="223"/>
      <c r="F206" s="224" t="s">
        <v>337</v>
      </c>
      <c r="G206" s="221"/>
      <c r="H206" s="225" t="n">
        <v>109.15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82</v>
      </c>
      <c r="AU206" s="231" t="s">
        <v>81</v>
      </c>
      <c r="AV206" s="219" t="s">
        <v>81</v>
      </c>
      <c r="AW206" s="219" t="s">
        <v>32</v>
      </c>
      <c r="AX206" s="219" t="s">
        <v>71</v>
      </c>
      <c r="AY206" s="231" t="s">
        <v>116</v>
      </c>
    </row>
    <row r="207" s="232" customFormat="true" ht="12.8" hidden="false" customHeight="false" outlineLevel="0" collapsed="false">
      <c r="B207" s="233"/>
      <c r="C207" s="234"/>
      <c r="D207" s="222" t="s">
        <v>182</v>
      </c>
      <c r="E207" s="235"/>
      <c r="F207" s="236" t="s">
        <v>187</v>
      </c>
      <c r="G207" s="234"/>
      <c r="H207" s="237" t="n">
        <v>1508.43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82</v>
      </c>
      <c r="AU207" s="243" t="s">
        <v>81</v>
      </c>
      <c r="AV207" s="232" t="s">
        <v>138</v>
      </c>
      <c r="AW207" s="232" t="s">
        <v>4</v>
      </c>
      <c r="AX207" s="232" t="s">
        <v>79</v>
      </c>
      <c r="AY207" s="243" t="s">
        <v>116</v>
      </c>
    </row>
    <row r="208" s="31" customFormat="true" ht="37.8" hidden="false" customHeight="true" outlineLevel="0" collapsed="false">
      <c r="A208" s="24"/>
      <c r="B208" s="25"/>
      <c r="C208" s="188" t="s">
        <v>338</v>
      </c>
      <c r="D208" s="188" t="s">
        <v>117</v>
      </c>
      <c r="E208" s="189" t="s">
        <v>339</v>
      </c>
      <c r="F208" s="190" t="s">
        <v>340</v>
      </c>
      <c r="G208" s="191" t="s">
        <v>204</v>
      </c>
      <c r="H208" s="192" t="n">
        <v>13957.82</v>
      </c>
      <c r="I208" s="193"/>
      <c r="J208" s="192" t="n">
        <f aca="false">ROUND(I208*H208,1)</f>
        <v>0</v>
      </c>
      <c r="K208" s="190" t="s">
        <v>121</v>
      </c>
      <c r="L208" s="30"/>
      <c r="M208" s="194"/>
      <c r="N208" s="195" t="s">
        <v>42</v>
      </c>
      <c r="O208" s="67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98" t="s">
        <v>138</v>
      </c>
      <c r="AT208" s="198" t="s">
        <v>117</v>
      </c>
      <c r="AU208" s="198" t="s">
        <v>81</v>
      </c>
      <c r="AY208" s="3" t="s">
        <v>116</v>
      </c>
      <c r="BE208" s="199" t="n">
        <f aca="false">IF(N208="základní",J208,0)</f>
        <v>0</v>
      </c>
      <c r="BF208" s="199" t="n">
        <f aca="false">IF(N208="snížená",J208,0)</f>
        <v>0</v>
      </c>
      <c r="BG208" s="199" t="n">
        <f aca="false">IF(N208="zákl. přenesená",J208,0)</f>
        <v>0</v>
      </c>
      <c r="BH208" s="199" t="n">
        <f aca="false">IF(N208="sníž. přenesená",J208,0)</f>
        <v>0</v>
      </c>
      <c r="BI208" s="199" t="n">
        <f aca="false">IF(N208="nulová",J208,0)</f>
        <v>0</v>
      </c>
      <c r="BJ208" s="3" t="s">
        <v>79</v>
      </c>
      <c r="BK208" s="199" t="n">
        <f aca="false">ROUND(I208*H208,1)</f>
        <v>0</v>
      </c>
      <c r="BL208" s="3" t="s">
        <v>138</v>
      </c>
      <c r="BM208" s="198" t="s">
        <v>341</v>
      </c>
    </row>
    <row r="209" s="31" customFormat="true" ht="12.8" hidden="false" customHeight="false" outlineLevel="0" collapsed="false">
      <c r="A209" s="24"/>
      <c r="B209" s="25"/>
      <c r="C209" s="26"/>
      <c r="D209" s="200" t="s">
        <v>124</v>
      </c>
      <c r="E209" s="26"/>
      <c r="F209" s="201" t="s">
        <v>342</v>
      </c>
      <c r="G209" s="26"/>
      <c r="H209" s="26"/>
      <c r="I209" s="202"/>
      <c r="J209" s="26"/>
      <c r="K209" s="26"/>
      <c r="L209" s="30"/>
      <c r="M209" s="203"/>
      <c r="N209" s="20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4</v>
      </c>
      <c r="AU209" s="3" t="s">
        <v>81</v>
      </c>
    </row>
    <row r="210" s="244" customFormat="true" ht="12.8" hidden="false" customHeight="false" outlineLevel="0" collapsed="false">
      <c r="B210" s="245"/>
      <c r="C210" s="246"/>
      <c r="D210" s="222" t="s">
        <v>182</v>
      </c>
      <c r="E210" s="247"/>
      <c r="F210" s="248" t="s">
        <v>332</v>
      </c>
      <c r="G210" s="246"/>
      <c r="H210" s="247"/>
      <c r="I210" s="249"/>
      <c r="J210" s="246"/>
      <c r="K210" s="246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82</v>
      </c>
      <c r="AU210" s="254" t="s">
        <v>81</v>
      </c>
      <c r="AV210" s="244" t="s">
        <v>79</v>
      </c>
      <c r="AW210" s="244" t="s">
        <v>32</v>
      </c>
      <c r="AX210" s="244" t="s">
        <v>71</v>
      </c>
      <c r="AY210" s="254" t="s">
        <v>116</v>
      </c>
    </row>
    <row r="211" s="219" customFormat="true" ht="12.8" hidden="false" customHeight="false" outlineLevel="0" collapsed="false">
      <c r="B211" s="220"/>
      <c r="C211" s="221"/>
      <c r="D211" s="222" t="s">
        <v>182</v>
      </c>
      <c r="E211" s="223"/>
      <c r="F211" s="224" t="s">
        <v>71</v>
      </c>
      <c r="G211" s="221"/>
      <c r="H211" s="225" t="n">
        <v>0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82</v>
      </c>
      <c r="AU211" s="231" t="s">
        <v>81</v>
      </c>
      <c r="AV211" s="219" t="s">
        <v>81</v>
      </c>
      <c r="AW211" s="219" t="s">
        <v>32</v>
      </c>
      <c r="AX211" s="219" t="s">
        <v>71</v>
      </c>
      <c r="AY211" s="231" t="s">
        <v>116</v>
      </c>
    </row>
    <row r="212" s="244" customFormat="true" ht="12.8" hidden="false" customHeight="false" outlineLevel="0" collapsed="false">
      <c r="B212" s="245"/>
      <c r="C212" s="246"/>
      <c r="D212" s="222" t="s">
        <v>182</v>
      </c>
      <c r="E212" s="247"/>
      <c r="F212" s="248" t="s">
        <v>334</v>
      </c>
      <c r="G212" s="246"/>
      <c r="H212" s="247"/>
      <c r="I212" s="249"/>
      <c r="J212" s="246"/>
      <c r="K212" s="246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82</v>
      </c>
      <c r="AU212" s="254" t="s">
        <v>81</v>
      </c>
      <c r="AV212" s="244" t="s">
        <v>79</v>
      </c>
      <c r="AW212" s="244" t="s">
        <v>32</v>
      </c>
      <c r="AX212" s="244" t="s">
        <v>71</v>
      </c>
      <c r="AY212" s="254" t="s">
        <v>116</v>
      </c>
    </row>
    <row r="213" s="219" customFormat="true" ht="12.8" hidden="false" customHeight="false" outlineLevel="0" collapsed="false">
      <c r="B213" s="220"/>
      <c r="C213" s="221"/>
      <c r="D213" s="222" t="s">
        <v>182</v>
      </c>
      <c r="E213" s="223"/>
      <c r="F213" s="224" t="s">
        <v>343</v>
      </c>
      <c r="G213" s="221"/>
      <c r="H213" s="225" t="n">
        <v>11883.97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82</v>
      </c>
      <c r="AU213" s="231" t="s">
        <v>81</v>
      </c>
      <c r="AV213" s="219" t="s">
        <v>81</v>
      </c>
      <c r="AW213" s="219" t="s">
        <v>32</v>
      </c>
      <c r="AX213" s="219" t="s">
        <v>71</v>
      </c>
      <c r="AY213" s="231" t="s">
        <v>116</v>
      </c>
    </row>
    <row r="214" s="244" customFormat="true" ht="12.8" hidden="false" customHeight="false" outlineLevel="0" collapsed="false">
      <c r="B214" s="245"/>
      <c r="C214" s="246"/>
      <c r="D214" s="222" t="s">
        <v>182</v>
      </c>
      <c r="E214" s="247"/>
      <c r="F214" s="248" t="s">
        <v>336</v>
      </c>
      <c r="G214" s="246"/>
      <c r="H214" s="247"/>
      <c r="I214" s="249"/>
      <c r="J214" s="246"/>
      <c r="K214" s="246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82</v>
      </c>
      <c r="AU214" s="254" t="s">
        <v>81</v>
      </c>
      <c r="AV214" s="244" t="s">
        <v>79</v>
      </c>
      <c r="AW214" s="244" t="s">
        <v>32</v>
      </c>
      <c r="AX214" s="244" t="s">
        <v>71</v>
      </c>
      <c r="AY214" s="254" t="s">
        <v>116</v>
      </c>
    </row>
    <row r="215" s="219" customFormat="true" ht="12.8" hidden="false" customHeight="false" outlineLevel="0" collapsed="false">
      <c r="B215" s="220"/>
      <c r="C215" s="221"/>
      <c r="D215" s="222" t="s">
        <v>182</v>
      </c>
      <c r="E215" s="223"/>
      <c r="F215" s="224" t="s">
        <v>344</v>
      </c>
      <c r="G215" s="221"/>
      <c r="H215" s="225" t="n">
        <v>2073.85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82</v>
      </c>
      <c r="AU215" s="231" t="s">
        <v>81</v>
      </c>
      <c r="AV215" s="219" t="s">
        <v>81</v>
      </c>
      <c r="AW215" s="219" t="s">
        <v>32</v>
      </c>
      <c r="AX215" s="219" t="s">
        <v>71</v>
      </c>
      <c r="AY215" s="231" t="s">
        <v>116</v>
      </c>
    </row>
    <row r="216" s="232" customFormat="true" ht="12.8" hidden="false" customHeight="false" outlineLevel="0" collapsed="false">
      <c r="B216" s="233"/>
      <c r="C216" s="234"/>
      <c r="D216" s="222" t="s">
        <v>182</v>
      </c>
      <c r="E216" s="235"/>
      <c r="F216" s="236" t="s">
        <v>187</v>
      </c>
      <c r="G216" s="234"/>
      <c r="H216" s="237" t="n">
        <v>13957.82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82</v>
      </c>
      <c r="AU216" s="243" t="s">
        <v>81</v>
      </c>
      <c r="AV216" s="232" t="s">
        <v>138</v>
      </c>
      <c r="AW216" s="232" t="s">
        <v>32</v>
      </c>
      <c r="AX216" s="232" t="s">
        <v>79</v>
      </c>
      <c r="AY216" s="243" t="s">
        <v>116</v>
      </c>
    </row>
    <row r="217" s="31" customFormat="true" ht="37.8" hidden="false" customHeight="true" outlineLevel="0" collapsed="false">
      <c r="A217" s="24"/>
      <c r="B217" s="25"/>
      <c r="C217" s="188" t="s">
        <v>345</v>
      </c>
      <c r="D217" s="188" t="s">
        <v>117</v>
      </c>
      <c r="E217" s="189" t="s">
        <v>346</v>
      </c>
      <c r="F217" s="190" t="s">
        <v>347</v>
      </c>
      <c r="G217" s="191" t="s">
        <v>204</v>
      </c>
      <c r="H217" s="192" t="n">
        <v>5.29</v>
      </c>
      <c r="I217" s="193"/>
      <c r="J217" s="192" t="n">
        <f aca="false">ROUND(I217*H217,1)</f>
        <v>0</v>
      </c>
      <c r="K217" s="190" t="s">
        <v>121</v>
      </c>
      <c r="L217" s="30"/>
      <c r="M217" s="194"/>
      <c r="N217" s="195" t="s">
        <v>42</v>
      </c>
      <c r="O217" s="67"/>
      <c r="P217" s="196" t="n">
        <f aca="false">O217*H217</f>
        <v>0</v>
      </c>
      <c r="Q217" s="196" t="n">
        <v>0</v>
      </c>
      <c r="R217" s="196" t="n">
        <f aca="false">Q217*H217</f>
        <v>0</v>
      </c>
      <c r="S217" s="196" t="n">
        <v>0</v>
      </c>
      <c r="T217" s="19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198" t="s">
        <v>138</v>
      </c>
      <c r="AT217" s="198" t="s">
        <v>117</v>
      </c>
      <c r="AU217" s="198" t="s">
        <v>81</v>
      </c>
      <c r="AY217" s="3" t="s">
        <v>116</v>
      </c>
      <c r="BE217" s="199" t="n">
        <f aca="false">IF(N217="základní",J217,0)</f>
        <v>0</v>
      </c>
      <c r="BF217" s="199" t="n">
        <f aca="false">IF(N217="snížená",J217,0)</f>
        <v>0</v>
      </c>
      <c r="BG217" s="199" t="n">
        <f aca="false">IF(N217="zákl. přenesená",J217,0)</f>
        <v>0</v>
      </c>
      <c r="BH217" s="199" t="n">
        <f aca="false">IF(N217="sníž. přenesená",J217,0)</f>
        <v>0</v>
      </c>
      <c r="BI217" s="199" t="n">
        <f aca="false">IF(N217="nulová",J217,0)</f>
        <v>0</v>
      </c>
      <c r="BJ217" s="3" t="s">
        <v>79</v>
      </c>
      <c r="BK217" s="199" t="n">
        <f aca="false">ROUND(I217*H217,1)</f>
        <v>0</v>
      </c>
      <c r="BL217" s="3" t="s">
        <v>138</v>
      </c>
      <c r="BM217" s="198" t="s">
        <v>348</v>
      </c>
    </row>
    <row r="218" s="31" customFormat="true" ht="12.8" hidden="false" customHeight="false" outlineLevel="0" collapsed="false">
      <c r="A218" s="24"/>
      <c r="B218" s="25"/>
      <c r="C218" s="26"/>
      <c r="D218" s="200" t="s">
        <v>124</v>
      </c>
      <c r="E218" s="26"/>
      <c r="F218" s="201" t="s">
        <v>349</v>
      </c>
      <c r="G218" s="26"/>
      <c r="H218" s="26"/>
      <c r="I218" s="202"/>
      <c r="J218" s="26"/>
      <c r="K218" s="26"/>
      <c r="L218" s="30"/>
      <c r="M218" s="203"/>
      <c r="N218" s="20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4</v>
      </c>
      <c r="AU218" s="3" t="s">
        <v>81</v>
      </c>
    </row>
    <row r="219" s="244" customFormat="true" ht="12.8" hidden="false" customHeight="false" outlineLevel="0" collapsed="false">
      <c r="B219" s="245"/>
      <c r="C219" s="246"/>
      <c r="D219" s="222" t="s">
        <v>182</v>
      </c>
      <c r="E219" s="247"/>
      <c r="F219" s="248" t="s">
        <v>350</v>
      </c>
      <c r="G219" s="246"/>
      <c r="H219" s="247"/>
      <c r="I219" s="249"/>
      <c r="J219" s="246"/>
      <c r="K219" s="246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82</v>
      </c>
      <c r="AU219" s="254" t="s">
        <v>81</v>
      </c>
      <c r="AV219" s="244" t="s">
        <v>79</v>
      </c>
      <c r="AW219" s="244" t="s">
        <v>32</v>
      </c>
      <c r="AX219" s="244" t="s">
        <v>71</v>
      </c>
      <c r="AY219" s="254" t="s">
        <v>116</v>
      </c>
    </row>
    <row r="220" s="219" customFormat="true" ht="12.8" hidden="false" customHeight="false" outlineLevel="0" collapsed="false">
      <c r="B220" s="220"/>
      <c r="C220" s="221"/>
      <c r="D220" s="222" t="s">
        <v>182</v>
      </c>
      <c r="E220" s="223"/>
      <c r="F220" s="224" t="s">
        <v>351</v>
      </c>
      <c r="G220" s="221"/>
      <c r="H220" s="225" t="n">
        <v>5.29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82</v>
      </c>
      <c r="AU220" s="231" t="s">
        <v>81</v>
      </c>
      <c r="AV220" s="219" t="s">
        <v>81</v>
      </c>
      <c r="AW220" s="219" t="s">
        <v>32</v>
      </c>
      <c r="AX220" s="219" t="s">
        <v>71</v>
      </c>
      <c r="AY220" s="231" t="s">
        <v>116</v>
      </c>
    </row>
    <row r="221" s="31" customFormat="true" ht="37.8" hidden="false" customHeight="true" outlineLevel="0" collapsed="false">
      <c r="A221" s="24"/>
      <c r="B221" s="25"/>
      <c r="C221" s="188" t="s">
        <v>352</v>
      </c>
      <c r="D221" s="188" t="s">
        <v>117</v>
      </c>
      <c r="E221" s="189" t="s">
        <v>353</v>
      </c>
      <c r="F221" s="190" t="s">
        <v>340</v>
      </c>
      <c r="G221" s="191" t="s">
        <v>204</v>
      </c>
      <c r="H221" s="192" t="n">
        <v>100.51</v>
      </c>
      <c r="I221" s="193"/>
      <c r="J221" s="192" t="n">
        <f aca="false">ROUND(I221*H221,1)</f>
        <v>0</v>
      </c>
      <c r="K221" s="190" t="s">
        <v>121</v>
      </c>
      <c r="L221" s="30"/>
      <c r="M221" s="194"/>
      <c r="N221" s="195" t="s">
        <v>42</v>
      </c>
      <c r="O221" s="67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198" t="s">
        <v>138</v>
      </c>
      <c r="AT221" s="198" t="s">
        <v>117</v>
      </c>
      <c r="AU221" s="198" t="s">
        <v>81</v>
      </c>
      <c r="AY221" s="3" t="s">
        <v>116</v>
      </c>
      <c r="BE221" s="199" t="n">
        <f aca="false">IF(N221="základní",J221,0)</f>
        <v>0</v>
      </c>
      <c r="BF221" s="199" t="n">
        <f aca="false">IF(N221="snížená",J221,0)</f>
        <v>0</v>
      </c>
      <c r="BG221" s="199" t="n">
        <f aca="false">IF(N221="zákl. přenesená",J221,0)</f>
        <v>0</v>
      </c>
      <c r="BH221" s="199" t="n">
        <f aca="false">IF(N221="sníž. přenesená",J221,0)</f>
        <v>0</v>
      </c>
      <c r="BI221" s="199" t="n">
        <f aca="false">IF(N221="nulová",J221,0)</f>
        <v>0</v>
      </c>
      <c r="BJ221" s="3" t="s">
        <v>79</v>
      </c>
      <c r="BK221" s="199" t="n">
        <f aca="false">ROUND(I221*H221,1)</f>
        <v>0</v>
      </c>
      <c r="BL221" s="3" t="s">
        <v>138</v>
      </c>
      <c r="BM221" s="198" t="s">
        <v>354</v>
      </c>
    </row>
    <row r="222" s="31" customFormat="true" ht="12.8" hidden="false" customHeight="false" outlineLevel="0" collapsed="false">
      <c r="A222" s="24"/>
      <c r="B222" s="25"/>
      <c r="C222" s="26"/>
      <c r="D222" s="200" t="s">
        <v>124</v>
      </c>
      <c r="E222" s="26"/>
      <c r="F222" s="201" t="s">
        <v>355</v>
      </c>
      <c r="G222" s="26"/>
      <c r="H222" s="26"/>
      <c r="I222" s="202"/>
      <c r="J222" s="26"/>
      <c r="K222" s="26"/>
      <c r="L222" s="30"/>
      <c r="M222" s="203"/>
      <c r="N222" s="20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4</v>
      </c>
      <c r="AU222" s="3" t="s">
        <v>81</v>
      </c>
    </row>
    <row r="223" s="219" customFormat="true" ht="12.8" hidden="false" customHeight="false" outlineLevel="0" collapsed="false">
      <c r="B223" s="220"/>
      <c r="C223" s="221"/>
      <c r="D223" s="222" t="s">
        <v>182</v>
      </c>
      <c r="E223" s="223"/>
      <c r="F223" s="224" t="s">
        <v>356</v>
      </c>
      <c r="G223" s="221"/>
      <c r="H223" s="225" t="n">
        <v>100.51</v>
      </c>
      <c r="I223" s="226"/>
      <c r="J223" s="221"/>
      <c r="K223" s="221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82</v>
      </c>
      <c r="AU223" s="231" t="s">
        <v>81</v>
      </c>
      <c r="AV223" s="219" t="s">
        <v>81</v>
      </c>
      <c r="AW223" s="219" t="s">
        <v>32</v>
      </c>
      <c r="AX223" s="219" t="s">
        <v>71</v>
      </c>
      <c r="AY223" s="231" t="s">
        <v>116</v>
      </c>
    </row>
    <row r="224" s="31" customFormat="true" ht="24.15" hidden="false" customHeight="true" outlineLevel="0" collapsed="false">
      <c r="A224" s="24"/>
      <c r="B224" s="25"/>
      <c r="C224" s="188" t="s">
        <v>357</v>
      </c>
      <c r="D224" s="188" t="s">
        <v>117</v>
      </c>
      <c r="E224" s="189" t="s">
        <v>358</v>
      </c>
      <c r="F224" s="190" t="s">
        <v>359</v>
      </c>
      <c r="G224" s="191" t="s">
        <v>204</v>
      </c>
      <c r="H224" s="192" t="n">
        <v>773.81</v>
      </c>
      <c r="I224" s="193"/>
      <c r="J224" s="192" t="n">
        <f aca="false">ROUND(I224*H224,1)</f>
        <v>0</v>
      </c>
      <c r="K224" s="190" t="s">
        <v>121</v>
      </c>
      <c r="L224" s="30"/>
      <c r="M224" s="194"/>
      <c r="N224" s="195" t="s">
        <v>42</v>
      </c>
      <c r="O224" s="67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198" t="s">
        <v>138</v>
      </c>
      <c r="AT224" s="198" t="s">
        <v>117</v>
      </c>
      <c r="AU224" s="198" t="s">
        <v>81</v>
      </c>
      <c r="AY224" s="3" t="s">
        <v>116</v>
      </c>
      <c r="BE224" s="199" t="n">
        <f aca="false">IF(N224="základní",J224,0)</f>
        <v>0</v>
      </c>
      <c r="BF224" s="199" t="n">
        <f aca="false">IF(N224="snížená",J224,0)</f>
        <v>0</v>
      </c>
      <c r="BG224" s="199" t="n">
        <f aca="false">IF(N224="zákl. přenesená",J224,0)</f>
        <v>0</v>
      </c>
      <c r="BH224" s="199" t="n">
        <f aca="false">IF(N224="sníž. přenesená",J224,0)</f>
        <v>0</v>
      </c>
      <c r="BI224" s="199" t="n">
        <f aca="false">IF(N224="nulová",J224,0)</f>
        <v>0</v>
      </c>
      <c r="BJ224" s="3" t="s">
        <v>79</v>
      </c>
      <c r="BK224" s="199" t="n">
        <f aca="false">ROUND(I224*H224,1)</f>
        <v>0</v>
      </c>
      <c r="BL224" s="3" t="s">
        <v>138</v>
      </c>
      <c r="BM224" s="198" t="s">
        <v>360</v>
      </c>
    </row>
    <row r="225" s="31" customFormat="true" ht="12.8" hidden="false" customHeight="false" outlineLevel="0" collapsed="false">
      <c r="A225" s="24"/>
      <c r="B225" s="25"/>
      <c r="C225" s="26"/>
      <c r="D225" s="200" t="s">
        <v>124</v>
      </c>
      <c r="E225" s="26"/>
      <c r="F225" s="201" t="s">
        <v>361</v>
      </c>
      <c r="G225" s="26"/>
      <c r="H225" s="26"/>
      <c r="I225" s="202"/>
      <c r="J225" s="26"/>
      <c r="K225" s="26"/>
      <c r="L225" s="30"/>
      <c r="M225" s="203"/>
      <c r="N225" s="20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4</v>
      </c>
      <c r="AU225" s="3" t="s">
        <v>81</v>
      </c>
    </row>
    <row r="226" s="244" customFormat="true" ht="12.8" hidden="false" customHeight="false" outlineLevel="0" collapsed="false">
      <c r="B226" s="245"/>
      <c r="C226" s="246"/>
      <c r="D226" s="222" t="s">
        <v>182</v>
      </c>
      <c r="E226" s="247"/>
      <c r="F226" s="248" t="s">
        <v>362</v>
      </c>
      <c r="G226" s="246"/>
      <c r="H226" s="247"/>
      <c r="I226" s="249"/>
      <c r="J226" s="246"/>
      <c r="K226" s="246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82</v>
      </c>
      <c r="AU226" s="254" t="s">
        <v>81</v>
      </c>
      <c r="AV226" s="244" t="s">
        <v>79</v>
      </c>
      <c r="AW226" s="244" t="s">
        <v>32</v>
      </c>
      <c r="AX226" s="244" t="s">
        <v>71</v>
      </c>
      <c r="AY226" s="254" t="s">
        <v>116</v>
      </c>
    </row>
    <row r="227" s="219" customFormat="true" ht="12.8" hidden="false" customHeight="false" outlineLevel="0" collapsed="false">
      <c r="B227" s="220"/>
      <c r="C227" s="221"/>
      <c r="D227" s="222" t="s">
        <v>182</v>
      </c>
      <c r="E227" s="223"/>
      <c r="F227" s="224" t="s">
        <v>333</v>
      </c>
      <c r="G227" s="221"/>
      <c r="H227" s="225" t="n">
        <v>773.81</v>
      </c>
      <c r="I227" s="226"/>
      <c r="J227" s="221"/>
      <c r="K227" s="221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82</v>
      </c>
      <c r="AU227" s="231" t="s">
        <v>81</v>
      </c>
      <c r="AV227" s="219" t="s">
        <v>81</v>
      </c>
      <c r="AW227" s="219" t="s">
        <v>32</v>
      </c>
      <c r="AX227" s="219" t="s">
        <v>71</v>
      </c>
      <c r="AY227" s="231" t="s">
        <v>116</v>
      </c>
    </row>
    <row r="228" s="31" customFormat="true" ht="44.25" hidden="false" customHeight="true" outlineLevel="0" collapsed="false">
      <c r="A228" s="24"/>
      <c r="B228" s="25"/>
      <c r="C228" s="188" t="s">
        <v>363</v>
      </c>
      <c r="D228" s="188" t="s">
        <v>117</v>
      </c>
      <c r="E228" s="189" t="s">
        <v>364</v>
      </c>
      <c r="F228" s="190" t="s">
        <v>365</v>
      </c>
      <c r="G228" s="191" t="s">
        <v>204</v>
      </c>
      <c r="H228" s="192" t="n">
        <v>734.62</v>
      </c>
      <c r="I228" s="193"/>
      <c r="J228" s="192" t="n">
        <f aca="false">ROUND(I228*H228,1)</f>
        <v>0</v>
      </c>
      <c r="K228" s="190" t="s">
        <v>121</v>
      </c>
      <c r="L228" s="30"/>
      <c r="M228" s="194"/>
      <c r="N228" s="195" t="s">
        <v>42</v>
      </c>
      <c r="O228" s="67"/>
      <c r="P228" s="196" t="n">
        <f aca="false">O228*H228</f>
        <v>0</v>
      </c>
      <c r="Q228" s="196" t="n">
        <v>0</v>
      </c>
      <c r="R228" s="196" t="n">
        <f aca="false">Q228*H228</f>
        <v>0</v>
      </c>
      <c r="S228" s="196" t="n">
        <v>0</v>
      </c>
      <c r="T228" s="19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198" t="s">
        <v>138</v>
      </c>
      <c r="AT228" s="198" t="s">
        <v>117</v>
      </c>
      <c r="AU228" s="198" t="s">
        <v>81</v>
      </c>
      <c r="AY228" s="3" t="s">
        <v>116</v>
      </c>
      <c r="BE228" s="199" t="n">
        <f aca="false">IF(N228="základní",J228,0)</f>
        <v>0</v>
      </c>
      <c r="BF228" s="199" t="n">
        <f aca="false">IF(N228="snížená",J228,0)</f>
        <v>0</v>
      </c>
      <c r="BG228" s="199" t="n">
        <f aca="false">IF(N228="zákl. přenesená",J228,0)</f>
        <v>0</v>
      </c>
      <c r="BH228" s="199" t="n">
        <f aca="false">IF(N228="sníž. přenesená",J228,0)</f>
        <v>0</v>
      </c>
      <c r="BI228" s="199" t="n">
        <f aca="false">IF(N228="nulová",J228,0)</f>
        <v>0</v>
      </c>
      <c r="BJ228" s="3" t="s">
        <v>79</v>
      </c>
      <c r="BK228" s="199" t="n">
        <f aca="false">ROUND(I228*H228,1)</f>
        <v>0</v>
      </c>
      <c r="BL228" s="3" t="s">
        <v>138</v>
      </c>
      <c r="BM228" s="198" t="s">
        <v>366</v>
      </c>
    </row>
    <row r="229" s="31" customFormat="true" ht="12.8" hidden="false" customHeight="false" outlineLevel="0" collapsed="false">
      <c r="A229" s="24"/>
      <c r="B229" s="25"/>
      <c r="C229" s="26"/>
      <c r="D229" s="200" t="s">
        <v>124</v>
      </c>
      <c r="E229" s="26"/>
      <c r="F229" s="201" t="s">
        <v>367</v>
      </c>
      <c r="G229" s="26"/>
      <c r="H229" s="26"/>
      <c r="I229" s="202"/>
      <c r="J229" s="26"/>
      <c r="K229" s="26"/>
      <c r="L229" s="30"/>
      <c r="M229" s="203"/>
      <c r="N229" s="20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4</v>
      </c>
      <c r="AU229" s="3" t="s">
        <v>81</v>
      </c>
    </row>
    <row r="230" s="244" customFormat="true" ht="12.8" hidden="false" customHeight="false" outlineLevel="0" collapsed="false">
      <c r="B230" s="245"/>
      <c r="C230" s="246"/>
      <c r="D230" s="222" t="s">
        <v>182</v>
      </c>
      <c r="E230" s="247"/>
      <c r="F230" s="248" t="s">
        <v>334</v>
      </c>
      <c r="G230" s="246"/>
      <c r="H230" s="247"/>
      <c r="I230" s="249"/>
      <c r="J230" s="246"/>
      <c r="K230" s="246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82</v>
      </c>
      <c r="AU230" s="254" t="s">
        <v>81</v>
      </c>
      <c r="AV230" s="244" t="s">
        <v>79</v>
      </c>
      <c r="AW230" s="244" t="s">
        <v>32</v>
      </c>
      <c r="AX230" s="244" t="s">
        <v>71</v>
      </c>
      <c r="AY230" s="254" t="s">
        <v>116</v>
      </c>
    </row>
    <row r="231" s="219" customFormat="true" ht="12.8" hidden="false" customHeight="false" outlineLevel="0" collapsed="false">
      <c r="B231" s="220"/>
      <c r="C231" s="221"/>
      <c r="D231" s="222" t="s">
        <v>182</v>
      </c>
      <c r="E231" s="223"/>
      <c r="F231" s="224" t="s">
        <v>335</v>
      </c>
      <c r="G231" s="221"/>
      <c r="H231" s="225" t="n">
        <v>625.47</v>
      </c>
      <c r="I231" s="226"/>
      <c r="J231" s="221"/>
      <c r="K231" s="221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82</v>
      </c>
      <c r="AU231" s="231" t="s">
        <v>81</v>
      </c>
      <c r="AV231" s="219" t="s">
        <v>81</v>
      </c>
      <c r="AW231" s="219" t="s">
        <v>32</v>
      </c>
      <c r="AX231" s="219" t="s">
        <v>71</v>
      </c>
      <c r="AY231" s="231" t="s">
        <v>116</v>
      </c>
    </row>
    <row r="232" s="244" customFormat="true" ht="12.8" hidden="false" customHeight="false" outlineLevel="0" collapsed="false">
      <c r="B232" s="245"/>
      <c r="C232" s="246"/>
      <c r="D232" s="222" t="s">
        <v>182</v>
      </c>
      <c r="E232" s="247"/>
      <c r="F232" s="248" t="s">
        <v>336</v>
      </c>
      <c r="G232" s="246"/>
      <c r="H232" s="247"/>
      <c r="I232" s="249"/>
      <c r="J232" s="246"/>
      <c r="K232" s="246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82</v>
      </c>
      <c r="AU232" s="254" t="s">
        <v>81</v>
      </c>
      <c r="AV232" s="244" t="s">
        <v>79</v>
      </c>
      <c r="AW232" s="244" t="s">
        <v>32</v>
      </c>
      <c r="AX232" s="244" t="s">
        <v>71</v>
      </c>
      <c r="AY232" s="254" t="s">
        <v>116</v>
      </c>
    </row>
    <row r="233" s="219" customFormat="true" ht="12.8" hidden="false" customHeight="false" outlineLevel="0" collapsed="false">
      <c r="B233" s="220"/>
      <c r="C233" s="221"/>
      <c r="D233" s="222" t="s">
        <v>182</v>
      </c>
      <c r="E233" s="223"/>
      <c r="F233" s="224" t="s">
        <v>337</v>
      </c>
      <c r="G233" s="221"/>
      <c r="H233" s="225" t="n">
        <v>109.15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82</v>
      </c>
      <c r="AU233" s="231" t="s">
        <v>81</v>
      </c>
      <c r="AV233" s="219" t="s">
        <v>81</v>
      </c>
      <c r="AW233" s="219" t="s">
        <v>32</v>
      </c>
      <c r="AX233" s="219" t="s">
        <v>71</v>
      </c>
      <c r="AY233" s="231" t="s">
        <v>116</v>
      </c>
    </row>
    <row r="234" s="232" customFormat="true" ht="12.8" hidden="false" customHeight="false" outlineLevel="0" collapsed="false">
      <c r="B234" s="233"/>
      <c r="C234" s="234"/>
      <c r="D234" s="222" t="s">
        <v>182</v>
      </c>
      <c r="E234" s="235"/>
      <c r="F234" s="236" t="s">
        <v>187</v>
      </c>
      <c r="G234" s="234"/>
      <c r="H234" s="237" t="n">
        <v>734.62</v>
      </c>
      <c r="I234" s="238"/>
      <c r="J234" s="234"/>
      <c r="K234" s="234"/>
      <c r="L234" s="239"/>
      <c r="M234" s="264"/>
      <c r="N234" s="265"/>
      <c r="O234" s="265"/>
      <c r="P234" s="265"/>
      <c r="Q234" s="265"/>
      <c r="R234" s="265"/>
      <c r="S234" s="265"/>
      <c r="T234" s="266"/>
      <c r="AT234" s="243" t="s">
        <v>182</v>
      </c>
      <c r="AU234" s="243" t="s">
        <v>81</v>
      </c>
      <c r="AV234" s="232" t="s">
        <v>138</v>
      </c>
      <c r="AW234" s="232" t="s">
        <v>4</v>
      </c>
      <c r="AX234" s="232" t="s">
        <v>79</v>
      </c>
      <c r="AY234" s="243" t="s">
        <v>116</v>
      </c>
    </row>
    <row r="235" s="31" customFormat="true" ht="6.95" hidden="false" customHeight="true" outlineLevel="0" collapsed="false">
      <c r="A235" s="24"/>
      <c r="B235" s="45"/>
      <c r="C235" s="46"/>
      <c r="D235" s="46"/>
      <c r="E235" s="46"/>
      <c r="F235" s="46"/>
      <c r="G235" s="46"/>
      <c r="H235" s="46"/>
      <c r="I235" s="46"/>
      <c r="J235" s="46"/>
      <c r="K235" s="46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4+3dOTtqPBo5j7LwmQkIfamCU1n9uXkCwvjtUvCd6Ek7mPiQtQJ43HQaOgnst5h1umcQ5Y8SYF/IMUfy/caZ2A==" saltValue="4QMzBqjPPPqweOJggeUSxyAikL2h58hj6J+XRq6XEnxjYBNdyMyjy+A+TuF0Rr2VzPqgM+Iwz2QqFDbqUxpZww==" spinCount="100000" sheet="true" password="cc35" objects="true" scenarios="true" formatColumns="false" formatRows="false" autoFilter="false"/>
  <autoFilter ref="C84:K23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113154325"/>
    <hyperlink ref="F96" r:id="rId2" display="https://podminky.urs.cz/item/CS_URS_2023_01/113107224"/>
    <hyperlink ref="F102" r:id="rId3" display="https://podminky.urs.cz/item/CS_URS_2023_01/174101101"/>
    <hyperlink ref="F110" r:id="rId4" display="https://podminky.urs.cz/item/CS_URS_2023_01/181951112"/>
    <hyperlink ref="F117" r:id="rId5" display="https://podminky.urs.cz/item/CS_URS_2023_01/564851111"/>
    <hyperlink ref="F123" r:id="rId6" display="https://podminky.urs.cz/item/CS_URS_2023_01/564952113"/>
    <hyperlink ref="F136" r:id="rId7" display="https://podminky.urs.cz/item/CS_URS_2023_01/565135121"/>
    <hyperlink ref="F142" r:id="rId8" display="https://podminky.urs.cz/item/CS_URS_2023_01/573231107"/>
    <hyperlink ref="F152" r:id="rId9" display="https://podminky.urs.cz/item/CS_URS_2023_01/577155142"/>
    <hyperlink ref="F159" r:id="rId10" display="https://podminky.urs.cz/item/CS_URS_2023_01/577144141"/>
    <hyperlink ref="F163" r:id="rId11" display="https://podminky.urs.cz/item/CS_URS_2023_01/569931132"/>
    <hyperlink ref="F166" r:id="rId12" display="https://podminky.urs.cz/item/CS_URS_2023_01/911331111"/>
    <hyperlink ref="F172" r:id="rId13" display="https://podminky.urs.cz/item/CS_URS_2023_01/912221111"/>
    <hyperlink ref="F175" r:id="rId14" display="https://podminky.urs.cz/item/CS_URS_2023_01/915331111"/>
    <hyperlink ref="F177" r:id="rId15" display="https://podminky.urs.cz/item/CS_URS_2023_01/919112114"/>
    <hyperlink ref="F179" r:id="rId16" display="https://podminky.urs.cz/item/CS_URS_2023_01/919121111"/>
    <hyperlink ref="F184" r:id="rId17" display="https://podminky.urs.cz/item/CS_URS_2023_01/938902201"/>
    <hyperlink ref="F186" r:id="rId18" display="https://podminky.urs.cz/item/CS_URS_2023_01/938909311"/>
    <hyperlink ref="F190" r:id="rId19" display="https://podminky.urs.cz/item/CS_URS_2023_01/938909611"/>
    <hyperlink ref="F192" r:id="rId20" display="https://podminky.urs.cz/item/CS_URS_2023_01/966005311"/>
    <hyperlink ref="F194" r:id="rId21" display="https://podminky.urs.cz/item/CS_URS_2023_01/966006132"/>
    <hyperlink ref="F197" r:id="rId22" display="https://podminky.urs.cz/item/CS_URS_2023_01/998225111"/>
    <hyperlink ref="F200" r:id="rId23" display="https://podminky.urs.cz/item/CS_URS_2023_01/997221551"/>
    <hyperlink ref="F209" r:id="rId24" display="https://podminky.urs.cz/item/CS_URS_2023_01/997221559"/>
    <hyperlink ref="F218" r:id="rId25" display="https://podminky.urs.cz/item/CS_URS_2023_01/997221561"/>
    <hyperlink ref="F222" r:id="rId26" display="https://podminky.urs.cz/item/CS_URS_2023_01/997221569"/>
    <hyperlink ref="F225" r:id="rId27" display="https://podminky.urs.cz/item/CS_URS_2023_01/997221611"/>
    <hyperlink ref="F229" r:id="rId28" display="https://podminky.urs.cz/item/CS_URS_2023_01/9972218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201 propustky Caltov - rekonstruk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94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236)),  2)</f>
        <v>0</v>
      </c>
      <c r="G33" s="24"/>
      <c r="H33" s="24"/>
      <c r="I33" s="134" t="n">
        <v>0.21</v>
      </c>
      <c r="J33" s="133" t="n">
        <f aca="false">ROUND(((SUM(BE89:BE2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236)),  2)</f>
        <v>0</v>
      </c>
      <c r="G34" s="24"/>
      <c r="H34" s="24"/>
      <c r="I34" s="134" t="n">
        <v>0.15</v>
      </c>
      <c r="J34" s="133" t="n">
        <f aca="false">ROUND(((SUM(BF89:BF2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2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23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2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-201 propustky Caltov - rekonstruk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02 - Propust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VALBEK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true" customHeight="true" outlineLevel="0" collapsed="false">
      <c r="B60" s="155"/>
      <c r="C60" s="156"/>
      <c r="D60" s="157" t="s">
        <v>168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210" customFormat="true" ht="19.9" hidden="true" customHeight="true" outlineLevel="0" collapsed="false">
      <c r="B61" s="211"/>
      <c r="C61" s="212"/>
      <c r="D61" s="213" t="s">
        <v>169</v>
      </c>
      <c r="E61" s="214"/>
      <c r="F61" s="214"/>
      <c r="G61" s="214"/>
      <c r="H61" s="214"/>
      <c r="I61" s="214"/>
      <c r="J61" s="215" t="n">
        <f aca="false">J91</f>
        <v>0</v>
      </c>
      <c r="K61" s="212"/>
      <c r="L61" s="216"/>
    </row>
    <row r="62" s="210" customFormat="true" ht="19.9" hidden="true" customHeight="true" outlineLevel="0" collapsed="false">
      <c r="B62" s="211"/>
      <c r="C62" s="212"/>
      <c r="D62" s="213" t="s">
        <v>369</v>
      </c>
      <c r="E62" s="214"/>
      <c r="F62" s="214"/>
      <c r="G62" s="214"/>
      <c r="H62" s="214"/>
      <c r="I62" s="214"/>
      <c r="J62" s="215" t="n">
        <f aca="false">J121</f>
        <v>0</v>
      </c>
      <c r="K62" s="212"/>
      <c r="L62" s="216"/>
    </row>
    <row r="63" s="210" customFormat="true" ht="19.9" hidden="true" customHeight="true" outlineLevel="0" collapsed="false">
      <c r="B63" s="211"/>
      <c r="C63" s="212"/>
      <c r="D63" s="213" t="s">
        <v>370</v>
      </c>
      <c r="E63" s="214"/>
      <c r="F63" s="214"/>
      <c r="G63" s="214"/>
      <c r="H63" s="214"/>
      <c r="I63" s="214"/>
      <c r="J63" s="215" t="n">
        <f aca="false">J152</f>
        <v>0</v>
      </c>
      <c r="K63" s="212"/>
      <c r="L63" s="216"/>
    </row>
    <row r="64" s="210" customFormat="true" ht="14.9" hidden="true" customHeight="true" outlineLevel="0" collapsed="false">
      <c r="B64" s="211"/>
      <c r="C64" s="212"/>
      <c r="D64" s="213" t="s">
        <v>371</v>
      </c>
      <c r="E64" s="214"/>
      <c r="F64" s="214"/>
      <c r="G64" s="214"/>
      <c r="H64" s="214"/>
      <c r="I64" s="214"/>
      <c r="J64" s="215" t="n">
        <f aca="false">J153</f>
        <v>0</v>
      </c>
      <c r="K64" s="212"/>
      <c r="L64" s="216"/>
    </row>
    <row r="65" s="210" customFormat="true" ht="19.9" hidden="true" customHeight="true" outlineLevel="0" collapsed="false">
      <c r="B65" s="211"/>
      <c r="C65" s="212"/>
      <c r="D65" s="213" t="s">
        <v>372</v>
      </c>
      <c r="E65" s="214"/>
      <c r="F65" s="214"/>
      <c r="G65" s="214"/>
      <c r="H65" s="214"/>
      <c r="I65" s="214"/>
      <c r="J65" s="215" t="n">
        <f aca="false">J158</f>
        <v>0</v>
      </c>
      <c r="K65" s="212"/>
      <c r="L65" s="216"/>
    </row>
    <row r="66" s="210" customFormat="true" ht="19.9" hidden="true" customHeight="true" outlineLevel="0" collapsed="false">
      <c r="B66" s="211"/>
      <c r="C66" s="212"/>
      <c r="D66" s="213" t="s">
        <v>373</v>
      </c>
      <c r="E66" s="214"/>
      <c r="F66" s="214"/>
      <c r="G66" s="214"/>
      <c r="H66" s="214"/>
      <c r="I66" s="214"/>
      <c r="J66" s="215" t="n">
        <f aca="false">J198</f>
        <v>0</v>
      </c>
      <c r="K66" s="212"/>
      <c r="L66" s="216"/>
    </row>
    <row r="67" s="210" customFormat="true" ht="19.9" hidden="true" customHeight="true" outlineLevel="0" collapsed="false">
      <c r="B67" s="211"/>
      <c r="C67" s="212"/>
      <c r="D67" s="213" t="s">
        <v>171</v>
      </c>
      <c r="E67" s="214"/>
      <c r="F67" s="214"/>
      <c r="G67" s="214"/>
      <c r="H67" s="214"/>
      <c r="I67" s="214"/>
      <c r="J67" s="215" t="n">
        <f aca="false">J202</f>
        <v>0</v>
      </c>
      <c r="K67" s="212"/>
      <c r="L67" s="216"/>
    </row>
    <row r="68" s="210" customFormat="true" ht="19.9" hidden="true" customHeight="true" outlineLevel="0" collapsed="false">
      <c r="B68" s="211"/>
      <c r="C68" s="212"/>
      <c r="D68" s="213" t="s">
        <v>173</v>
      </c>
      <c r="E68" s="214"/>
      <c r="F68" s="214"/>
      <c r="G68" s="214"/>
      <c r="H68" s="214"/>
      <c r="I68" s="214"/>
      <c r="J68" s="215" t="n">
        <f aca="false">J226</f>
        <v>0</v>
      </c>
      <c r="K68" s="212"/>
      <c r="L68" s="216"/>
    </row>
    <row r="69" s="210" customFormat="true" ht="19.9" hidden="true" customHeight="true" outlineLevel="0" collapsed="false">
      <c r="B69" s="211"/>
      <c r="C69" s="212"/>
      <c r="D69" s="213" t="s">
        <v>374</v>
      </c>
      <c r="E69" s="214"/>
      <c r="F69" s="214"/>
      <c r="G69" s="214"/>
      <c r="H69" s="214"/>
      <c r="I69" s="214"/>
      <c r="J69" s="215" t="n">
        <f aca="false">J234</f>
        <v>0</v>
      </c>
      <c r="K69" s="212"/>
      <c r="L69" s="216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II-201 propustky Caltov - rekonstrukce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102 - Propustky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9. 1. 2023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práva a údržba silnic Plzeňského kraje</v>
      </c>
      <c r="G85" s="26"/>
      <c r="H85" s="26"/>
      <c r="I85" s="17" t="s">
        <v>30</v>
      </c>
      <c r="J85" s="148" t="str">
        <f aca="false">E21</f>
        <v>VALBEK, spol. s 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ROMAN MITAS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67" customFormat="true" ht="29.3" hidden="false" customHeight="true" outlineLevel="0" collapsed="false">
      <c r="A88" s="161"/>
      <c r="B88" s="162"/>
      <c r="C88" s="163" t="s">
        <v>102</v>
      </c>
      <c r="D88" s="164" t="s">
        <v>56</v>
      </c>
      <c r="E88" s="164" t="s">
        <v>52</v>
      </c>
      <c r="F88" s="164" t="s">
        <v>53</v>
      </c>
      <c r="G88" s="164" t="s">
        <v>103</v>
      </c>
      <c r="H88" s="164" t="s">
        <v>104</v>
      </c>
      <c r="I88" s="164" t="s">
        <v>105</v>
      </c>
      <c r="J88" s="164" t="s">
        <v>97</v>
      </c>
      <c r="K88" s="165" t="s">
        <v>106</v>
      </c>
      <c r="L88" s="166"/>
      <c r="M88" s="74"/>
      <c r="N88" s="75" t="s">
        <v>41</v>
      </c>
      <c r="O88" s="75" t="s">
        <v>107</v>
      </c>
      <c r="P88" s="75" t="s">
        <v>108</v>
      </c>
      <c r="Q88" s="75" t="s">
        <v>109</v>
      </c>
      <c r="R88" s="75" t="s">
        <v>110</v>
      </c>
      <c r="S88" s="75" t="s">
        <v>111</v>
      </c>
      <c r="T88" s="76" t="s">
        <v>112</v>
      </c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</row>
    <row r="89" s="31" customFormat="true" ht="22.8" hidden="false" customHeight="true" outlineLevel="0" collapsed="false">
      <c r="A89" s="24"/>
      <c r="B89" s="25"/>
      <c r="C89" s="82" t="s">
        <v>113</v>
      </c>
      <c r="D89" s="26"/>
      <c r="E89" s="26"/>
      <c r="F89" s="26"/>
      <c r="G89" s="26"/>
      <c r="H89" s="26"/>
      <c r="I89" s="26"/>
      <c r="J89" s="168" t="n">
        <f aca="false">BK89</f>
        <v>0</v>
      </c>
      <c r="K89" s="26"/>
      <c r="L89" s="30"/>
      <c r="M89" s="77"/>
      <c r="N89" s="169"/>
      <c r="O89" s="78"/>
      <c r="P89" s="170" t="n">
        <f aca="false">P90</f>
        <v>0</v>
      </c>
      <c r="Q89" s="78"/>
      <c r="R89" s="170" t="n">
        <f aca="false">R90</f>
        <v>397.804122</v>
      </c>
      <c r="S89" s="78"/>
      <c r="T89" s="171" t="n">
        <f aca="false">T90</f>
        <v>3.47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98</v>
      </c>
      <c r="BK89" s="172" t="n">
        <f aca="false">BK90</f>
        <v>0</v>
      </c>
    </row>
    <row r="90" s="173" customFormat="true" ht="25.9" hidden="false" customHeight="true" outlineLevel="0" collapsed="false">
      <c r="B90" s="174"/>
      <c r="C90" s="175"/>
      <c r="D90" s="176" t="s">
        <v>70</v>
      </c>
      <c r="E90" s="177" t="s">
        <v>174</v>
      </c>
      <c r="F90" s="177" t="s">
        <v>175</v>
      </c>
      <c r="G90" s="175"/>
      <c r="H90" s="175"/>
      <c r="I90" s="178"/>
      <c r="J90" s="179" t="n">
        <f aca="false">BK90</f>
        <v>0</v>
      </c>
      <c r="K90" s="175"/>
      <c r="L90" s="180"/>
      <c r="M90" s="181"/>
      <c r="N90" s="182"/>
      <c r="O90" s="182"/>
      <c r="P90" s="183" t="n">
        <f aca="false">P91+P121+P152+P158+P198+P202+P226+P234</f>
        <v>0</v>
      </c>
      <c r="Q90" s="182"/>
      <c r="R90" s="183" t="n">
        <f aca="false">R91+R121+R152+R158+R198+R202+R226+R234</f>
        <v>397.804122</v>
      </c>
      <c r="S90" s="182"/>
      <c r="T90" s="184" t="n">
        <f aca="false">T91+T121+T152+T158+T198+T202+T226+T234</f>
        <v>3.474</v>
      </c>
      <c r="AR90" s="185" t="s">
        <v>79</v>
      </c>
      <c r="AT90" s="186" t="s">
        <v>70</v>
      </c>
      <c r="AU90" s="186" t="s">
        <v>71</v>
      </c>
      <c r="AY90" s="185" t="s">
        <v>116</v>
      </c>
      <c r="BK90" s="187" t="n">
        <f aca="false">BK91+BK121+BK152+BK158+BK198+BK202+BK226+BK234</f>
        <v>0</v>
      </c>
    </row>
    <row r="91" s="173" customFormat="true" ht="22.8" hidden="false" customHeight="true" outlineLevel="0" collapsed="false">
      <c r="B91" s="174"/>
      <c r="C91" s="175"/>
      <c r="D91" s="176" t="s">
        <v>70</v>
      </c>
      <c r="E91" s="217" t="s">
        <v>79</v>
      </c>
      <c r="F91" s="217" t="s">
        <v>176</v>
      </c>
      <c r="G91" s="175"/>
      <c r="H91" s="175"/>
      <c r="I91" s="178"/>
      <c r="J91" s="218" t="n">
        <f aca="false">BK91</f>
        <v>0</v>
      </c>
      <c r="K91" s="175"/>
      <c r="L91" s="180"/>
      <c r="M91" s="181"/>
      <c r="N91" s="182"/>
      <c r="O91" s="182"/>
      <c r="P91" s="183" t="n">
        <f aca="false">SUM(P92:P120)</f>
        <v>0</v>
      </c>
      <c r="Q91" s="182"/>
      <c r="R91" s="183" t="n">
        <f aca="false">SUM(R92:R120)</f>
        <v>0</v>
      </c>
      <c r="S91" s="182"/>
      <c r="T91" s="184" t="n">
        <f aca="false">SUM(T92:T120)</f>
        <v>0</v>
      </c>
      <c r="AR91" s="185" t="s">
        <v>79</v>
      </c>
      <c r="AT91" s="186" t="s">
        <v>70</v>
      </c>
      <c r="AU91" s="186" t="s">
        <v>79</v>
      </c>
      <c r="AY91" s="185" t="s">
        <v>116</v>
      </c>
      <c r="BK91" s="187" t="n">
        <f aca="false">SUM(BK92:BK120)</f>
        <v>0</v>
      </c>
    </row>
    <row r="92" s="31" customFormat="true" ht="33" hidden="false" customHeight="true" outlineLevel="0" collapsed="false">
      <c r="A92" s="24"/>
      <c r="B92" s="25"/>
      <c r="C92" s="188" t="s">
        <v>79</v>
      </c>
      <c r="D92" s="188" t="s">
        <v>117</v>
      </c>
      <c r="E92" s="189" t="s">
        <v>375</v>
      </c>
      <c r="F92" s="190" t="s">
        <v>376</v>
      </c>
      <c r="G92" s="191" t="s">
        <v>196</v>
      </c>
      <c r="H92" s="192" t="n">
        <v>195</v>
      </c>
      <c r="I92" s="193"/>
      <c r="J92" s="192" t="n">
        <f aca="false">ROUND(I92*H92,1)</f>
        <v>0</v>
      </c>
      <c r="K92" s="190" t="s">
        <v>121</v>
      </c>
      <c r="L92" s="30"/>
      <c r="M92" s="194"/>
      <c r="N92" s="195" t="s">
        <v>42</v>
      </c>
      <c r="O92" s="67"/>
      <c r="P92" s="196" t="n">
        <f aca="false">O92*H92</f>
        <v>0</v>
      </c>
      <c r="Q92" s="196" t="n">
        <v>0</v>
      </c>
      <c r="R92" s="196" t="n">
        <f aca="false">Q92*H92</f>
        <v>0</v>
      </c>
      <c r="S92" s="196" t="n">
        <v>0</v>
      </c>
      <c r="T92" s="19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8" t="s">
        <v>138</v>
      </c>
      <c r="AT92" s="198" t="s">
        <v>117</v>
      </c>
      <c r="AU92" s="198" t="s">
        <v>81</v>
      </c>
      <c r="AY92" s="3" t="s">
        <v>116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3" t="s">
        <v>79</v>
      </c>
      <c r="BK92" s="199" t="n">
        <f aca="false">ROUND(I92*H92,1)</f>
        <v>0</v>
      </c>
      <c r="BL92" s="3" t="s">
        <v>138</v>
      </c>
      <c r="BM92" s="198" t="s">
        <v>377</v>
      </c>
    </row>
    <row r="93" s="31" customFormat="true" ht="12.8" hidden="false" customHeight="false" outlineLevel="0" collapsed="false">
      <c r="A93" s="24"/>
      <c r="B93" s="25"/>
      <c r="C93" s="26"/>
      <c r="D93" s="200" t="s">
        <v>124</v>
      </c>
      <c r="E93" s="26"/>
      <c r="F93" s="201" t="s">
        <v>378</v>
      </c>
      <c r="G93" s="26"/>
      <c r="H93" s="26"/>
      <c r="I93" s="202"/>
      <c r="J93" s="26"/>
      <c r="K93" s="26"/>
      <c r="L93" s="30"/>
      <c r="M93" s="203"/>
      <c r="N93" s="20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4</v>
      </c>
      <c r="AU93" s="3" t="s">
        <v>81</v>
      </c>
    </row>
    <row r="94" s="244" customFormat="true" ht="12.8" hidden="false" customHeight="false" outlineLevel="0" collapsed="false">
      <c r="B94" s="245"/>
      <c r="C94" s="246"/>
      <c r="D94" s="222" t="s">
        <v>182</v>
      </c>
      <c r="E94" s="247"/>
      <c r="F94" s="248" t="s">
        <v>379</v>
      </c>
      <c r="G94" s="246"/>
      <c r="H94" s="247"/>
      <c r="I94" s="249"/>
      <c r="J94" s="246"/>
      <c r="K94" s="246"/>
      <c r="L94" s="250"/>
      <c r="M94" s="251"/>
      <c r="N94" s="252"/>
      <c r="O94" s="252"/>
      <c r="P94" s="252"/>
      <c r="Q94" s="252"/>
      <c r="R94" s="252"/>
      <c r="S94" s="252"/>
      <c r="T94" s="253"/>
      <c r="AT94" s="254" t="s">
        <v>182</v>
      </c>
      <c r="AU94" s="254" t="s">
        <v>81</v>
      </c>
      <c r="AV94" s="244" t="s">
        <v>79</v>
      </c>
      <c r="AW94" s="244" t="s">
        <v>32</v>
      </c>
      <c r="AX94" s="244" t="s">
        <v>71</v>
      </c>
      <c r="AY94" s="254" t="s">
        <v>116</v>
      </c>
    </row>
    <row r="95" s="219" customFormat="true" ht="12.8" hidden="false" customHeight="false" outlineLevel="0" collapsed="false">
      <c r="B95" s="220"/>
      <c r="C95" s="221"/>
      <c r="D95" s="222" t="s">
        <v>182</v>
      </c>
      <c r="E95" s="223"/>
      <c r="F95" s="224" t="s">
        <v>380</v>
      </c>
      <c r="G95" s="221"/>
      <c r="H95" s="225" t="n">
        <v>100</v>
      </c>
      <c r="I95" s="226"/>
      <c r="J95" s="221"/>
      <c r="K95" s="221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82</v>
      </c>
      <c r="AU95" s="231" t="s">
        <v>81</v>
      </c>
      <c r="AV95" s="219" t="s">
        <v>81</v>
      </c>
      <c r="AW95" s="219" t="s">
        <v>32</v>
      </c>
      <c r="AX95" s="219" t="s">
        <v>71</v>
      </c>
      <c r="AY95" s="231" t="s">
        <v>116</v>
      </c>
    </row>
    <row r="96" s="244" customFormat="true" ht="12.8" hidden="false" customHeight="false" outlineLevel="0" collapsed="false">
      <c r="B96" s="245"/>
      <c r="C96" s="246"/>
      <c r="D96" s="222" t="s">
        <v>182</v>
      </c>
      <c r="E96" s="247"/>
      <c r="F96" s="248" t="s">
        <v>381</v>
      </c>
      <c r="G96" s="246"/>
      <c r="H96" s="247"/>
      <c r="I96" s="249"/>
      <c r="J96" s="246"/>
      <c r="K96" s="246"/>
      <c r="L96" s="250"/>
      <c r="M96" s="251"/>
      <c r="N96" s="252"/>
      <c r="O96" s="252"/>
      <c r="P96" s="252"/>
      <c r="Q96" s="252"/>
      <c r="R96" s="252"/>
      <c r="S96" s="252"/>
      <c r="T96" s="253"/>
      <c r="AT96" s="254" t="s">
        <v>182</v>
      </c>
      <c r="AU96" s="254" t="s">
        <v>81</v>
      </c>
      <c r="AV96" s="244" t="s">
        <v>79</v>
      </c>
      <c r="AW96" s="244" t="s">
        <v>32</v>
      </c>
      <c r="AX96" s="244" t="s">
        <v>71</v>
      </c>
      <c r="AY96" s="254" t="s">
        <v>116</v>
      </c>
    </row>
    <row r="97" s="219" customFormat="true" ht="12.8" hidden="false" customHeight="false" outlineLevel="0" collapsed="false">
      <c r="B97" s="220"/>
      <c r="C97" s="221"/>
      <c r="D97" s="222" t="s">
        <v>182</v>
      </c>
      <c r="E97" s="223"/>
      <c r="F97" s="224" t="s">
        <v>382</v>
      </c>
      <c r="G97" s="221"/>
      <c r="H97" s="225" t="n">
        <v>95</v>
      </c>
      <c r="I97" s="226"/>
      <c r="J97" s="221"/>
      <c r="K97" s="221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82</v>
      </c>
      <c r="AU97" s="231" t="s">
        <v>81</v>
      </c>
      <c r="AV97" s="219" t="s">
        <v>81</v>
      </c>
      <c r="AW97" s="219" t="s">
        <v>32</v>
      </c>
      <c r="AX97" s="219" t="s">
        <v>71</v>
      </c>
      <c r="AY97" s="231" t="s">
        <v>116</v>
      </c>
    </row>
    <row r="98" s="31" customFormat="true" ht="62.7" hidden="false" customHeight="true" outlineLevel="0" collapsed="false">
      <c r="A98" s="24"/>
      <c r="B98" s="25"/>
      <c r="C98" s="188" t="s">
        <v>81</v>
      </c>
      <c r="D98" s="188" t="s">
        <v>117</v>
      </c>
      <c r="E98" s="189" t="s">
        <v>383</v>
      </c>
      <c r="F98" s="190" t="s">
        <v>384</v>
      </c>
      <c r="G98" s="191" t="s">
        <v>196</v>
      </c>
      <c r="H98" s="192" t="n">
        <v>190.8</v>
      </c>
      <c r="I98" s="193"/>
      <c r="J98" s="192" t="n">
        <f aca="false">ROUND(I98*H98,1)</f>
        <v>0</v>
      </c>
      <c r="K98" s="190" t="s">
        <v>121</v>
      </c>
      <c r="L98" s="30"/>
      <c r="M98" s="194"/>
      <c r="N98" s="195" t="s">
        <v>42</v>
      </c>
      <c r="O98" s="67"/>
      <c r="P98" s="196" t="n">
        <f aca="false">O98*H98</f>
        <v>0</v>
      </c>
      <c r="Q98" s="196" t="n">
        <v>0</v>
      </c>
      <c r="R98" s="196" t="n">
        <f aca="false">Q98*H98</f>
        <v>0</v>
      </c>
      <c r="S98" s="196" t="n">
        <v>0</v>
      </c>
      <c r="T98" s="19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8" t="s">
        <v>138</v>
      </c>
      <c r="AT98" s="198" t="s">
        <v>117</v>
      </c>
      <c r="AU98" s="198" t="s">
        <v>81</v>
      </c>
      <c r="AY98" s="3" t="s">
        <v>116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3" t="s">
        <v>79</v>
      </c>
      <c r="BK98" s="199" t="n">
        <f aca="false">ROUND(I98*H98,1)</f>
        <v>0</v>
      </c>
      <c r="BL98" s="3" t="s">
        <v>138</v>
      </c>
      <c r="BM98" s="198" t="s">
        <v>385</v>
      </c>
    </row>
    <row r="99" s="31" customFormat="true" ht="12.8" hidden="false" customHeight="false" outlineLevel="0" collapsed="false">
      <c r="A99" s="24"/>
      <c r="B99" s="25"/>
      <c r="C99" s="26"/>
      <c r="D99" s="200" t="s">
        <v>124</v>
      </c>
      <c r="E99" s="26"/>
      <c r="F99" s="201" t="s">
        <v>386</v>
      </c>
      <c r="G99" s="26"/>
      <c r="H99" s="26"/>
      <c r="I99" s="202"/>
      <c r="J99" s="26"/>
      <c r="K99" s="26"/>
      <c r="L99" s="30"/>
      <c r="M99" s="203"/>
      <c r="N99" s="20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4</v>
      </c>
      <c r="AU99" s="3" t="s">
        <v>81</v>
      </c>
    </row>
    <row r="100" s="219" customFormat="true" ht="12.8" hidden="false" customHeight="false" outlineLevel="0" collapsed="false">
      <c r="B100" s="220"/>
      <c r="C100" s="221"/>
      <c r="D100" s="222" t="s">
        <v>182</v>
      </c>
      <c r="E100" s="223"/>
      <c r="F100" s="224" t="s">
        <v>387</v>
      </c>
      <c r="G100" s="221"/>
      <c r="H100" s="225" t="n">
        <v>190.8</v>
      </c>
      <c r="I100" s="226"/>
      <c r="J100" s="221"/>
      <c r="K100" s="221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82</v>
      </c>
      <c r="AU100" s="231" t="s">
        <v>81</v>
      </c>
      <c r="AV100" s="219" t="s">
        <v>81</v>
      </c>
      <c r="AW100" s="219" t="s">
        <v>32</v>
      </c>
      <c r="AX100" s="219" t="s">
        <v>71</v>
      </c>
      <c r="AY100" s="231" t="s">
        <v>116</v>
      </c>
    </row>
    <row r="101" s="31" customFormat="true" ht="66.75" hidden="false" customHeight="true" outlineLevel="0" collapsed="false">
      <c r="A101" s="24"/>
      <c r="B101" s="25"/>
      <c r="C101" s="188" t="s">
        <v>130</v>
      </c>
      <c r="D101" s="188" t="s">
        <v>117</v>
      </c>
      <c r="E101" s="189" t="s">
        <v>388</v>
      </c>
      <c r="F101" s="190" t="s">
        <v>389</v>
      </c>
      <c r="G101" s="191" t="s">
        <v>196</v>
      </c>
      <c r="H101" s="192" t="n">
        <v>1908</v>
      </c>
      <c r="I101" s="193"/>
      <c r="J101" s="192" t="n">
        <f aca="false">ROUND(I101*H101,1)</f>
        <v>0</v>
      </c>
      <c r="K101" s="190" t="s">
        <v>121</v>
      </c>
      <c r="L101" s="30"/>
      <c r="M101" s="194"/>
      <c r="N101" s="195" t="s">
        <v>42</v>
      </c>
      <c r="O101" s="67"/>
      <c r="P101" s="196" t="n">
        <f aca="false">O101*H101</f>
        <v>0</v>
      </c>
      <c r="Q101" s="196" t="n">
        <v>0</v>
      </c>
      <c r="R101" s="196" t="n">
        <f aca="false">Q101*H101</f>
        <v>0</v>
      </c>
      <c r="S101" s="196" t="n">
        <v>0</v>
      </c>
      <c r="T101" s="19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8" t="s">
        <v>138</v>
      </c>
      <c r="AT101" s="198" t="s">
        <v>117</v>
      </c>
      <c r="AU101" s="198" t="s">
        <v>81</v>
      </c>
      <c r="AY101" s="3" t="s">
        <v>116</v>
      </c>
      <c r="BE101" s="199" t="n">
        <f aca="false">IF(N101="základní",J101,0)</f>
        <v>0</v>
      </c>
      <c r="BF101" s="199" t="n">
        <f aca="false">IF(N101="snížená",J101,0)</f>
        <v>0</v>
      </c>
      <c r="BG101" s="199" t="n">
        <f aca="false">IF(N101="zákl. přenesená",J101,0)</f>
        <v>0</v>
      </c>
      <c r="BH101" s="199" t="n">
        <f aca="false">IF(N101="sníž. přenesená",J101,0)</f>
        <v>0</v>
      </c>
      <c r="BI101" s="199" t="n">
        <f aca="false">IF(N101="nulová",J101,0)</f>
        <v>0</v>
      </c>
      <c r="BJ101" s="3" t="s">
        <v>79</v>
      </c>
      <c r="BK101" s="199" t="n">
        <f aca="false">ROUND(I101*H101,1)</f>
        <v>0</v>
      </c>
      <c r="BL101" s="3" t="s">
        <v>138</v>
      </c>
      <c r="BM101" s="198" t="s">
        <v>390</v>
      </c>
    </row>
    <row r="102" s="31" customFormat="true" ht="12.8" hidden="false" customHeight="false" outlineLevel="0" collapsed="false">
      <c r="A102" s="24"/>
      <c r="B102" s="25"/>
      <c r="C102" s="26"/>
      <c r="D102" s="200" t="s">
        <v>124</v>
      </c>
      <c r="E102" s="26"/>
      <c r="F102" s="201" t="s">
        <v>391</v>
      </c>
      <c r="G102" s="26"/>
      <c r="H102" s="26"/>
      <c r="I102" s="202"/>
      <c r="J102" s="26"/>
      <c r="K102" s="26"/>
      <c r="L102" s="30"/>
      <c r="M102" s="203"/>
      <c r="N102" s="20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4</v>
      </c>
      <c r="AU102" s="3" t="s">
        <v>81</v>
      </c>
    </row>
    <row r="103" s="219" customFormat="true" ht="12.8" hidden="false" customHeight="false" outlineLevel="0" collapsed="false">
      <c r="B103" s="220"/>
      <c r="C103" s="221"/>
      <c r="D103" s="222" t="s">
        <v>182</v>
      </c>
      <c r="E103" s="223"/>
      <c r="F103" s="224" t="s">
        <v>392</v>
      </c>
      <c r="G103" s="221"/>
      <c r="H103" s="225" t="n">
        <v>1908</v>
      </c>
      <c r="I103" s="226"/>
      <c r="J103" s="221"/>
      <c r="K103" s="221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82</v>
      </c>
      <c r="AU103" s="231" t="s">
        <v>81</v>
      </c>
      <c r="AV103" s="219" t="s">
        <v>81</v>
      </c>
      <c r="AW103" s="219" t="s">
        <v>32</v>
      </c>
      <c r="AX103" s="219" t="s">
        <v>71</v>
      </c>
      <c r="AY103" s="231" t="s">
        <v>116</v>
      </c>
    </row>
    <row r="104" s="31" customFormat="true" ht="44.25" hidden="false" customHeight="true" outlineLevel="0" collapsed="false">
      <c r="A104" s="24"/>
      <c r="B104" s="25"/>
      <c r="C104" s="188" t="s">
        <v>138</v>
      </c>
      <c r="D104" s="188" t="s">
        <v>117</v>
      </c>
      <c r="E104" s="189" t="s">
        <v>393</v>
      </c>
      <c r="F104" s="190" t="s">
        <v>365</v>
      </c>
      <c r="G104" s="191" t="s">
        <v>204</v>
      </c>
      <c r="H104" s="192" t="n">
        <v>372.06</v>
      </c>
      <c r="I104" s="193"/>
      <c r="J104" s="192" t="n">
        <f aca="false">ROUND(I104*H104,1)</f>
        <v>0</v>
      </c>
      <c r="K104" s="190" t="s">
        <v>121</v>
      </c>
      <c r="L104" s="30"/>
      <c r="M104" s="194"/>
      <c r="N104" s="195" t="s">
        <v>42</v>
      </c>
      <c r="O104" s="67"/>
      <c r="P104" s="196" t="n">
        <f aca="false">O104*H104</f>
        <v>0</v>
      </c>
      <c r="Q104" s="196" t="n">
        <v>0</v>
      </c>
      <c r="R104" s="196" t="n">
        <f aca="false">Q104*H104</f>
        <v>0</v>
      </c>
      <c r="S104" s="196" t="n">
        <v>0</v>
      </c>
      <c r="T104" s="19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8" t="s">
        <v>138</v>
      </c>
      <c r="AT104" s="198" t="s">
        <v>117</v>
      </c>
      <c r="AU104" s="198" t="s">
        <v>81</v>
      </c>
      <c r="AY104" s="3" t="s">
        <v>116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3" t="s">
        <v>79</v>
      </c>
      <c r="BK104" s="199" t="n">
        <f aca="false">ROUND(I104*H104,1)</f>
        <v>0</v>
      </c>
      <c r="BL104" s="3" t="s">
        <v>138</v>
      </c>
      <c r="BM104" s="198" t="s">
        <v>394</v>
      </c>
    </row>
    <row r="105" s="31" customFormat="true" ht="12.8" hidden="false" customHeight="false" outlineLevel="0" collapsed="false">
      <c r="A105" s="24"/>
      <c r="B105" s="25"/>
      <c r="C105" s="26"/>
      <c r="D105" s="200" t="s">
        <v>124</v>
      </c>
      <c r="E105" s="26"/>
      <c r="F105" s="201" t="s">
        <v>395</v>
      </c>
      <c r="G105" s="26"/>
      <c r="H105" s="26"/>
      <c r="I105" s="202"/>
      <c r="J105" s="26"/>
      <c r="K105" s="26"/>
      <c r="L105" s="30"/>
      <c r="M105" s="203"/>
      <c r="N105" s="20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4</v>
      </c>
      <c r="AU105" s="3" t="s">
        <v>81</v>
      </c>
    </row>
    <row r="106" s="219" customFormat="true" ht="12.8" hidden="false" customHeight="false" outlineLevel="0" collapsed="false">
      <c r="B106" s="220"/>
      <c r="C106" s="221"/>
      <c r="D106" s="222" t="s">
        <v>182</v>
      </c>
      <c r="E106" s="223"/>
      <c r="F106" s="224" t="s">
        <v>396</v>
      </c>
      <c r="G106" s="221"/>
      <c r="H106" s="225" t="n">
        <v>372.06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82</v>
      </c>
      <c r="AU106" s="231" t="s">
        <v>81</v>
      </c>
      <c r="AV106" s="219" t="s">
        <v>81</v>
      </c>
      <c r="AW106" s="219" t="s">
        <v>32</v>
      </c>
      <c r="AX106" s="219" t="s">
        <v>71</v>
      </c>
      <c r="AY106" s="231" t="s">
        <v>116</v>
      </c>
    </row>
    <row r="107" s="31" customFormat="true" ht="44.25" hidden="false" customHeight="true" outlineLevel="0" collapsed="false">
      <c r="A107" s="24"/>
      <c r="B107" s="25"/>
      <c r="C107" s="188" t="s">
        <v>143</v>
      </c>
      <c r="D107" s="188" t="s">
        <v>117</v>
      </c>
      <c r="E107" s="189" t="s">
        <v>397</v>
      </c>
      <c r="F107" s="190" t="s">
        <v>398</v>
      </c>
      <c r="G107" s="191" t="s">
        <v>196</v>
      </c>
      <c r="H107" s="192" t="n">
        <v>4.2</v>
      </c>
      <c r="I107" s="193"/>
      <c r="J107" s="192" t="n">
        <f aca="false">ROUND(I107*H107,1)</f>
        <v>0</v>
      </c>
      <c r="K107" s="190" t="s">
        <v>121</v>
      </c>
      <c r="L107" s="30"/>
      <c r="M107" s="194"/>
      <c r="N107" s="195" t="s">
        <v>42</v>
      </c>
      <c r="O107" s="67"/>
      <c r="P107" s="196" t="n">
        <f aca="false">O107*H107</f>
        <v>0</v>
      </c>
      <c r="Q107" s="196" t="n">
        <v>0</v>
      </c>
      <c r="R107" s="196" t="n">
        <f aca="false">Q107*H107</f>
        <v>0</v>
      </c>
      <c r="S107" s="196" t="n">
        <v>0</v>
      </c>
      <c r="T107" s="19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8" t="s">
        <v>138</v>
      </c>
      <c r="AT107" s="198" t="s">
        <v>117</v>
      </c>
      <c r="AU107" s="198" t="s">
        <v>81</v>
      </c>
      <c r="AY107" s="3" t="s">
        <v>116</v>
      </c>
      <c r="BE107" s="199" t="n">
        <f aca="false">IF(N107="základní",J107,0)</f>
        <v>0</v>
      </c>
      <c r="BF107" s="199" t="n">
        <f aca="false">IF(N107="snížená",J107,0)</f>
        <v>0</v>
      </c>
      <c r="BG107" s="199" t="n">
        <f aca="false">IF(N107="zákl. přenesená",J107,0)</f>
        <v>0</v>
      </c>
      <c r="BH107" s="199" t="n">
        <f aca="false">IF(N107="sníž. přenesená",J107,0)</f>
        <v>0</v>
      </c>
      <c r="BI107" s="199" t="n">
        <f aca="false">IF(N107="nulová",J107,0)</f>
        <v>0</v>
      </c>
      <c r="BJ107" s="3" t="s">
        <v>79</v>
      </c>
      <c r="BK107" s="199" t="n">
        <f aca="false">ROUND(I107*H107,1)</f>
        <v>0</v>
      </c>
      <c r="BL107" s="3" t="s">
        <v>138</v>
      </c>
      <c r="BM107" s="198" t="s">
        <v>399</v>
      </c>
    </row>
    <row r="108" s="31" customFormat="true" ht="12.8" hidden="false" customHeight="false" outlineLevel="0" collapsed="false">
      <c r="A108" s="24"/>
      <c r="B108" s="25"/>
      <c r="C108" s="26"/>
      <c r="D108" s="200" t="s">
        <v>124</v>
      </c>
      <c r="E108" s="26"/>
      <c r="F108" s="201" t="s">
        <v>400</v>
      </c>
      <c r="G108" s="26"/>
      <c r="H108" s="26"/>
      <c r="I108" s="202"/>
      <c r="J108" s="26"/>
      <c r="K108" s="26"/>
      <c r="L108" s="30"/>
      <c r="M108" s="203"/>
      <c r="N108" s="20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4</v>
      </c>
      <c r="AU108" s="3" t="s">
        <v>81</v>
      </c>
    </row>
    <row r="109" s="244" customFormat="true" ht="12.8" hidden="false" customHeight="false" outlineLevel="0" collapsed="false">
      <c r="B109" s="245"/>
      <c r="C109" s="246"/>
      <c r="D109" s="222" t="s">
        <v>182</v>
      </c>
      <c r="E109" s="247"/>
      <c r="F109" s="248" t="s">
        <v>379</v>
      </c>
      <c r="G109" s="246"/>
      <c r="H109" s="247"/>
      <c r="I109" s="249"/>
      <c r="J109" s="246"/>
      <c r="K109" s="246"/>
      <c r="L109" s="250"/>
      <c r="M109" s="251"/>
      <c r="N109" s="252"/>
      <c r="O109" s="252"/>
      <c r="P109" s="252"/>
      <c r="Q109" s="252"/>
      <c r="R109" s="252"/>
      <c r="S109" s="252"/>
      <c r="T109" s="253"/>
      <c r="AT109" s="254" t="s">
        <v>182</v>
      </c>
      <c r="AU109" s="254" t="s">
        <v>81</v>
      </c>
      <c r="AV109" s="244" t="s">
        <v>79</v>
      </c>
      <c r="AW109" s="244" t="s">
        <v>32</v>
      </c>
      <c r="AX109" s="244" t="s">
        <v>71</v>
      </c>
      <c r="AY109" s="254" t="s">
        <v>116</v>
      </c>
    </row>
    <row r="110" s="219" customFormat="true" ht="12.8" hidden="false" customHeight="false" outlineLevel="0" collapsed="false">
      <c r="B110" s="220"/>
      <c r="C110" s="221"/>
      <c r="D110" s="222" t="s">
        <v>182</v>
      </c>
      <c r="E110" s="223"/>
      <c r="F110" s="224" t="s">
        <v>401</v>
      </c>
      <c r="G110" s="221"/>
      <c r="H110" s="225" t="n">
        <v>2.1</v>
      </c>
      <c r="I110" s="226"/>
      <c r="J110" s="221"/>
      <c r="K110" s="221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82</v>
      </c>
      <c r="AU110" s="231" t="s">
        <v>81</v>
      </c>
      <c r="AV110" s="219" t="s">
        <v>81</v>
      </c>
      <c r="AW110" s="219" t="s">
        <v>32</v>
      </c>
      <c r="AX110" s="219" t="s">
        <v>71</v>
      </c>
      <c r="AY110" s="231" t="s">
        <v>116</v>
      </c>
    </row>
    <row r="111" s="244" customFormat="true" ht="12.8" hidden="false" customHeight="false" outlineLevel="0" collapsed="false">
      <c r="B111" s="245"/>
      <c r="C111" s="246"/>
      <c r="D111" s="222" t="s">
        <v>182</v>
      </c>
      <c r="E111" s="247"/>
      <c r="F111" s="248" t="s">
        <v>381</v>
      </c>
      <c r="G111" s="246"/>
      <c r="H111" s="247"/>
      <c r="I111" s="249"/>
      <c r="J111" s="246"/>
      <c r="K111" s="246"/>
      <c r="L111" s="250"/>
      <c r="M111" s="251"/>
      <c r="N111" s="252"/>
      <c r="O111" s="252"/>
      <c r="P111" s="252"/>
      <c r="Q111" s="252"/>
      <c r="R111" s="252"/>
      <c r="S111" s="252"/>
      <c r="T111" s="253"/>
      <c r="AT111" s="254" t="s">
        <v>182</v>
      </c>
      <c r="AU111" s="254" t="s">
        <v>81</v>
      </c>
      <c r="AV111" s="244" t="s">
        <v>79</v>
      </c>
      <c r="AW111" s="244" t="s">
        <v>32</v>
      </c>
      <c r="AX111" s="244" t="s">
        <v>71</v>
      </c>
      <c r="AY111" s="254" t="s">
        <v>116</v>
      </c>
    </row>
    <row r="112" s="219" customFormat="true" ht="12.8" hidden="false" customHeight="false" outlineLevel="0" collapsed="false">
      <c r="B112" s="220"/>
      <c r="C112" s="221"/>
      <c r="D112" s="222" t="s">
        <v>182</v>
      </c>
      <c r="E112" s="223"/>
      <c r="F112" s="224" t="s">
        <v>401</v>
      </c>
      <c r="G112" s="221"/>
      <c r="H112" s="225" t="n">
        <v>2.1</v>
      </c>
      <c r="I112" s="226"/>
      <c r="J112" s="221"/>
      <c r="K112" s="221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82</v>
      </c>
      <c r="AU112" s="231" t="s">
        <v>81</v>
      </c>
      <c r="AV112" s="219" t="s">
        <v>81</v>
      </c>
      <c r="AW112" s="219" t="s">
        <v>32</v>
      </c>
      <c r="AX112" s="219" t="s">
        <v>71</v>
      </c>
      <c r="AY112" s="231" t="s">
        <v>116</v>
      </c>
    </row>
    <row r="113" s="31" customFormat="true" ht="33" hidden="false" customHeight="true" outlineLevel="0" collapsed="false">
      <c r="A113" s="24"/>
      <c r="B113" s="25"/>
      <c r="C113" s="188" t="s">
        <v>148</v>
      </c>
      <c r="D113" s="188" t="s">
        <v>117</v>
      </c>
      <c r="E113" s="189" t="s">
        <v>207</v>
      </c>
      <c r="F113" s="190" t="s">
        <v>208</v>
      </c>
      <c r="G113" s="191" t="s">
        <v>179</v>
      </c>
      <c r="H113" s="192" t="n">
        <v>51.25</v>
      </c>
      <c r="I113" s="193"/>
      <c r="J113" s="192" t="n">
        <f aca="false">ROUND(I113*H113,1)</f>
        <v>0</v>
      </c>
      <c r="K113" s="190" t="s">
        <v>121</v>
      </c>
      <c r="L113" s="30"/>
      <c r="M113" s="194"/>
      <c r="N113" s="195" t="s">
        <v>42</v>
      </c>
      <c r="O113" s="67"/>
      <c r="P113" s="196" t="n">
        <f aca="false">O113*H113</f>
        <v>0</v>
      </c>
      <c r="Q113" s="196" t="n">
        <v>0</v>
      </c>
      <c r="R113" s="196" t="n">
        <f aca="false">Q113*H113</f>
        <v>0</v>
      </c>
      <c r="S113" s="196" t="n">
        <v>0</v>
      </c>
      <c r="T113" s="19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98" t="s">
        <v>138</v>
      </c>
      <c r="AT113" s="198" t="s">
        <v>117</v>
      </c>
      <c r="AU113" s="198" t="s">
        <v>81</v>
      </c>
      <c r="AY113" s="3" t="s">
        <v>116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3" t="s">
        <v>79</v>
      </c>
      <c r="BK113" s="199" t="n">
        <f aca="false">ROUND(I113*H113,1)</f>
        <v>0</v>
      </c>
      <c r="BL113" s="3" t="s">
        <v>138</v>
      </c>
      <c r="BM113" s="198" t="s">
        <v>402</v>
      </c>
    </row>
    <row r="114" s="31" customFormat="true" ht="12.8" hidden="false" customHeight="false" outlineLevel="0" collapsed="false">
      <c r="A114" s="24"/>
      <c r="B114" s="25"/>
      <c r="C114" s="26"/>
      <c r="D114" s="200" t="s">
        <v>124</v>
      </c>
      <c r="E114" s="26"/>
      <c r="F114" s="201" t="s">
        <v>210</v>
      </c>
      <c r="G114" s="26"/>
      <c r="H114" s="26"/>
      <c r="I114" s="202"/>
      <c r="J114" s="26"/>
      <c r="K114" s="26"/>
      <c r="L114" s="30"/>
      <c r="M114" s="203"/>
      <c r="N114" s="20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4</v>
      </c>
      <c r="AU114" s="3" t="s">
        <v>81</v>
      </c>
    </row>
    <row r="115" s="244" customFormat="true" ht="12.8" hidden="false" customHeight="false" outlineLevel="0" collapsed="false">
      <c r="B115" s="245"/>
      <c r="C115" s="246"/>
      <c r="D115" s="222" t="s">
        <v>182</v>
      </c>
      <c r="E115" s="247"/>
      <c r="F115" s="248" t="s">
        <v>379</v>
      </c>
      <c r="G115" s="246"/>
      <c r="H115" s="247"/>
      <c r="I115" s="249"/>
      <c r="J115" s="246"/>
      <c r="K115" s="246"/>
      <c r="L115" s="250"/>
      <c r="M115" s="251"/>
      <c r="N115" s="252"/>
      <c r="O115" s="252"/>
      <c r="P115" s="252"/>
      <c r="Q115" s="252"/>
      <c r="R115" s="252"/>
      <c r="S115" s="252"/>
      <c r="T115" s="253"/>
      <c r="AT115" s="254" t="s">
        <v>182</v>
      </c>
      <c r="AU115" s="254" t="s">
        <v>81</v>
      </c>
      <c r="AV115" s="244" t="s">
        <v>79</v>
      </c>
      <c r="AW115" s="244" t="s">
        <v>32</v>
      </c>
      <c r="AX115" s="244" t="s">
        <v>71</v>
      </c>
      <c r="AY115" s="254" t="s">
        <v>116</v>
      </c>
    </row>
    <row r="116" s="219" customFormat="true" ht="12.8" hidden="false" customHeight="false" outlineLevel="0" collapsed="false">
      <c r="B116" s="220"/>
      <c r="C116" s="221"/>
      <c r="D116" s="222" t="s">
        <v>182</v>
      </c>
      <c r="E116" s="223"/>
      <c r="F116" s="224" t="s">
        <v>403</v>
      </c>
      <c r="G116" s="221"/>
      <c r="H116" s="225" t="n">
        <v>21</v>
      </c>
      <c r="I116" s="226"/>
      <c r="J116" s="221"/>
      <c r="K116" s="221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82</v>
      </c>
      <c r="AU116" s="231" t="s">
        <v>81</v>
      </c>
      <c r="AV116" s="219" t="s">
        <v>81</v>
      </c>
      <c r="AW116" s="219" t="s">
        <v>32</v>
      </c>
      <c r="AX116" s="219" t="s">
        <v>71</v>
      </c>
      <c r="AY116" s="231" t="s">
        <v>116</v>
      </c>
    </row>
    <row r="117" s="219" customFormat="true" ht="12.8" hidden="false" customHeight="false" outlineLevel="0" collapsed="false">
      <c r="B117" s="220"/>
      <c r="C117" s="221"/>
      <c r="D117" s="222" t="s">
        <v>182</v>
      </c>
      <c r="E117" s="223"/>
      <c r="F117" s="224" t="s">
        <v>404</v>
      </c>
      <c r="G117" s="221"/>
      <c r="H117" s="225" t="n">
        <v>4.5</v>
      </c>
      <c r="I117" s="226"/>
      <c r="J117" s="221"/>
      <c r="K117" s="221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82</v>
      </c>
      <c r="AU117" s="231" t="s">
        <v>81</v>
      </c>
      <c r="AV117" s="219" t="s">
        <v>81</v>
      </c>
      <c r="AW117" s="219" t="s">
        <v>32</v>
      </c>
      <c r="AX117" s="219" t="s">
        <v>71</v>
      </c>
      <c r="AY117" s="231" t="s">
        <v>116</v>
      </c>
    </row>
    <row r="118" s="244" customFormat="true" ht="12.8" hidden="false" customHeight="false" outlineLevel="0" collapsed="false">
      <c r="B118" s="245"/>
      <c r="C118" s="246"/>
      <c r="D118" s="222" t="s">
        <v>182</v>
      </c>
      <c r="E118" s="247"/>
      <c r="F118" s="248" t="s">
        <v>381</v>
      </c>
      <c r="G118" s="246"/>
      <c r="H118" s="247"/>
      <c r="I118" s="249"/>
      <c r="J118" s="246"/>
      <c r="K118" s="246"/>
      <c r="L118" s="250"/>
      <c r="M118" s="251"/>
      <c r="N118" s="252"/>
      <c r="O118" s="252"/>
      <c r="P118" s="252"/>
      <c r="Q118" s="252"/>
      <c r="R118" s="252"/>
      <c r="S118" s="252"/>
      <c r="T118" s="253"/>
      <c r="AT118" s="254" t="s">
        <v>182</v>
      </c>
      <c r="AU118" s="254" t="s">
        <v>81</v>
      </c>
      <c r="AV118" s="244" t="s">
        <v>79</v>
      </c>
      <c r="AW118" s="244" t="s">
        <v>32</v>
      </c>
      <c r="AX118" s="244" t="s">
        <v>71</v>
      </c>
      <c r="AY118" s="254" t="s">
        <v>116</v>
      </c>
    </row>
    <row r="119" s="219" customFormat="true" ht="12.8" hidden="false" customHeight="false" outlineLevel="0" collapsed="false">
      <c r="B119" s="220"/>
      <c r="C119" s="221"/>
      <c r="D119" s="222" t="s">
        <v>182</v>
      </c>
      <c r="E119" s="223"/>
      <c r="F119" s="224" t="s">
        <v>405</v>
      </c>
      <c r="G119" s="221"/>
      <c r="H119" s="225" t="n">
        <v>21.25</v>
      </c>
      <c r="I119" s="226"/>
      <c r="J119" s="221"/>
      <c r="K119" s="221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82</v>
      </c>
      <c r="AU119" s="231" t="s">
        <v>81</v>
      </c>
      <c r="AV119" s="219" t="s">
        <v>81</v>
      </c>
      <c r="AW119" s="219" t="s">
        <v>32</v>
      </c>
      <c r="AX119" s="219" t="s">
        <v>71</v>
      </c>
      <c r="AY119" s="231" t="s">
        <v>116</v>
      </c>
    </row>
    <row r="120" s="219" customFormat="true" ht="12.8" hidden="false" customHeight="false" outlineLevel="0" collapsed="false">
      <c r="B120" s="220"/>
      <c r="C120" s="221"/>
      <c r="D120" s="222" t="s">
        <v>182</v>
      </c>
      <c r="E120" s="223"/>
      <c r="F120" s="224" t="s">
        <v>404</v>
      </c>
      <c r="G120" s="221"/>
      <c r="H120" s="225" t="n">
        <v>4.5</v>
      </c>
      <c r="I120" s="226"/>
      <c r="J120" s="221"/>
      <c r="K120" s="221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82</v>
      </c>
      <c r="AU120" s="231" t="s">
        <v>81</v>
      </c>
      <c r="AV120" s="219" t="s">
        <v>81</v>
      </c>
      <c r="AW120" s="219" t="s">
        <v>32</v>
      </c>
      <c r="AX120" s="219" t="s">
        <v>71</v>
      </c>
      <c r="AY120" s="231" t="s">
        <v>116</v>
      </c>
    </row>
    <row r="121" s="173" customFormat="true" ht="22.8" hidden="false" customHeight="true" outlineLevel="0" collapsed="false">
      <c r="B121" s="174"/>
      <c r="C121" s="175"/>
      <c r="D121" s="176" t="s">
        <v>70</v>
      </c>
      <c r="E121" s="217" t="s">
        <v>81</v>
      </c>
      <c r="F121" s="217" t="s">
        <v>406</v>
      </c>
      <c r="G121" s="175"/>
      <c r="H121" s="175"/>
      <c r="I121" s="178"/>
      <c r="J121" s="218" t="n">
        <f aca="false">BK121</f>
        <v>0</v>
      </c>
      <c r="K121" s="175"/>
      <c r="L121" s="180"/>
      <c r="M121" s="181"/>
      <c r="N121" s="182"/>
      <c r="O121" s="182"/>
      <c r="P121" s="183" t="n">
        <f aca="false">SUM(P122:P151)</f>
        <v>0</v>
      </c>
      <c r="Q121" s="182"/>
      <c r="R121" s="183" t="n">
        <f aca="false">SUM(R122:R151)</f>
        <v>26.373762</v>
      </c>
      <c r="S121" s="182"/>
      <c r="T121" s="184" t="n">
        <f aca="false">SUM(T122:T151)</f>
        <v>0</v>
      </c>
      <c r="AR121" s="185" t="s">
        <v>79</v>
      </c>
      <c r="AT121" s="186" t="s">
        <v>70</v>
      </c>
      <c r="AU121" s="186" t="s">
        <v>79</v>
      </c>
      <c r="AY121" s="185" t="s">
        <v>116</v>
      </c>
      <c r="BK121" s="187" t="n">
        <f aca="false">SUM(BK122:BK151)</f>
        <v>0</v>
      </c>
    </row>
    <row r="122" s="31" customFormat="true" ht="37.8" hidden="false" customHeight="true" outlineLevel="0" collapsed="false">
      <c r="A122" s="24"/>
      <c r="B122" s="25"/>
      <c r="C122" s="188" t="s">
        <v>153</v>
      </c>
      <c r="D122" s="188" t="s">
        <v>117</v>
      </c>
      <c r="E122" s="189" t="s">
        <v>407</v>
      </c>
      <c r="F122" s="190" t="s">
        <v>408</v>
      </c>
      <c r="G122" s="191" t="s">
        <v>196</v>
      </c>
      <c r="H122" s="192" t="n">
        <v>1.2</v>
      </c>
      <c r="I122" s="193"/>
      <c r="J122" s="192" t="n">
        <f aca="false">ROUND(I122*H122,1)</f>
        <v>0</v>
      </c>
      <c r="K122" s="190" t="s">
        <v>121</v>
      </c>
      <c r="L122" s="30"/>
      <c r="M122" s="194"/>
      <c r="N122" s="195" t="s">
        <v>42</v>
      </c>
      <c r="O122" s="67"/>
      <c r="P122" s="196" t="n">
        <f aca="false">O122*H122</f>
        <v>0</v>
      </c>
      <c r="Q122" s="196" t="n">
        <v>1.98</v>
      </c>
      <c r="R122" s="196" t="n">
        <f aca="false">Q122*H122</f>
        <v>2.376</v>
      </c>
      <c r="S122" s="196" t="n">
        <v>0</v>
      </c>
      <c r="T122" s="19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8" t="s">
        <v>138</v>
      </c>
      <c r="AT122" s="198" t="s">
        <v>117</v>
      </c>
      <c r="AU122" s="198" t="s">
        <v>81</v>
      </c>
      <c r="AY122" s="3" t="s">
        <v>116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3" t="s">
        <v>79</v>
      </c>
      <c r="BK122" s="199" t="n">
        <f aca="false">ROUND(I122*H122,1)</f>
        <v>0</v>
      </c>
      <c r="BL122" s="3" t="s">
        <v>138</v>
      </c>
      <c r="BM122" s="198" t="s">
        <v>409</v>
      </c>
    </row>
    <row r="123" s="31" customFormat="true" ht="12.8" hidden="false" customHeight="false" outlineLevel="0" collapsed="false">
      <c r="A123" s="24"/>
      <c r="B123" s="25"/>
      <c r="C123" s="26"/>
      <c r="D123" s="200" t="s">
        <v>124</v>
      </c>
      <c r="E123" s="26"/>
      <c r="F123" s="201" t="s">
        <v>410</v>
      </c>
      <c r="G123" s="26"/>
      <c r="H123" s="26"/>
      <c r="I123" s="202"/>
      <c r="J123" s="26"/>
      <c r="K123" s="26"/>
      <c r="L123" s="30"/>
      <c r="M123" s="203"/>
      <c r="N123" s="20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4</v>
      </c>
      <c r="AU123" s="3" t="s">
        <v>81</v>
      </c>
    </row>
    <row r="124" s="244" customFormat="true" ht="12.8" hidden="false" customHeight="false" outlineLevel="0" collapsed="false">
      <c r="B124" s="245"/>
      <c r="C124" s="246"/>
      <c r="D124" s="222" t="s">
        <v>182</v>
      </c>
      <c r="E124" s="247"/>
      <c r="F124" s="248" t="s">
        <v>379</v>
      </c>
      <c r="G124" s="246"/>
      <c r="H124" s="247"/>
      <c r="I124" s="249"/>
      <c r="J124" s="246"/>
      <c r="K124" s="246"/>
      <c r="L124" s="250"/>
      <c r="M124" s="251"/>
      <c r="N124" s="252"/>
      <c r="O124" s="252"/>
      <c r="P124" s="252"/>
      <c r="Q124" s="252"/>
      <c r="R124" s="252"/>
      <c r="S124" s="252"/>
      <c r="T124" s="253"/>
      <c r="AT124" s="254" t="s">
        <v>182</v>
      </c>
      <c r="AU124" s="254" t="s">
        <v>81</v>
      </c>
      <c r="AV124" s="244" t="s">
        <v>79</v>
      </c>
      <c r="AW124" s="244" t="s">
        <v>32</v>
      </c>
      <c r="AX124" s="244" t="s">
        <v>71</v>
      </c>
      <c r="AY124" s="254" t="s">
        <v>116</v>
      </c>
    </row>
    <row r="125" s="219" customFormat="true" ht="12.8" hidden="false" customHeight="false" outlineLevel="0" collapsed="false">
      <c r="B125" s="220"/>
      <c r="C125" s="221"/>
      <c r="D125" s="222" t="s">
        <v>182</v>
      </c>
      <c r="E125" s="223"/>
      <c r="F125" s="224" t="s">
        <v>411</v>
      </c>
      <c r="G125" s="221"/>
      <c r="H125" s="225" t="n">
        <v>0.6</v>
      </c>
      <c r="I125" s="226"/>
      <c r="J125" s="221"/>
      <c r="K125" s="221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82</v>
      </c>
      <c r="AU125" s="231" t="s">
        <v>81</v>
      </c>
      <c r="AV125" s="219" t="s">
        <v>81</v>
      </c>
      <c r="AW125" s="219" t="s">
        <v>32</v>
      </c>
      <c r="AX125" s="219" t="s">
        <v>71</v>
      </c>
      <c r="AY125" s="231" t="s">
        <v>116</v>
      </c>
    </row>
    <row r="126" s="244" customFormat="true" ht="12.8" hidden="false" customHeight="false" outlineLevel="0" collapsed="false">
      <c r="B126" s="245"/>
      <c r="C126" s="246"/>
      <c r="D126" s="222" t="s">
        <v>182</v>
      </c>
      <c r="E126" s="247"/>
      <c r="F126" s="248" t="s">
        <v>381</v>
      </c>
      <c r="G126" s="246"/>
      <c r="H126" s="247"/>
      <c r="I126" s="249"/>
      <c r="J126" s="246"/>
      <c r="K126" s="246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182</v>
      </c>
      <c r="AU126" s="254" t="s">
        <v>81</v>
      </c>
      <c r="AV126" s="244" t="s">
        <v>79</v>
      </c>
      <c r="AW126" s="244" t="s">
        <v>32</v>
      </c>
      <c r="AX126" s="244" t="s">
        <v>71</v>
      </c>
      <c r="AY126" s="254" t="s">
        <v>116</v>
      </c>
    </row>
    <row r="127" s="219" customFormat="true" ht="12.8" hidden="false" customHeight="false" outlineLevel="0" collapsed="false">
      <c r="B127" s="220"/>
      <c r="C127" s="221"/>
      <c r="D127" s="222" t="s">
        <v>182</v>
      </c>
      <c r="E127" s="223"/>
      <c r="F127" s="224" t="s">
        <v>411</v>
      </c>
      <c r="G127" s="221"/>
      <c r="H127" s="225" t="n">
        <v>0.6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82</v>
      </c>
      <c r="AU127" s="231" t="s">
        <v>81</v>
      </c>
      <c r="AV127" s="219" t="s">
        <v>81</v>
      </c>
      <c r="AW127" s="219" t="s">
        <v>32</v>
      </c>
      <c r="AX127" s="219" t="s">
        <v>71</v>
      </c>
      <c r="AY127" s="231" t="s">
        <v>116</v>
      </c>
    </row>
    <row r="128" s="31" customFormat="true" ht="24.15" hidden="false" customHeight="true" outlineLevel="0" collapsed="false">
      <c r="A128" s="24"/>
      <c r="B128" s="25"/>
      <c r="C128" s="188" t="s">
        <v>158</v>
      </c>
      <c r="D128" s="188" t="s">
        <v>117</v>
      </c>
      <c r="E128" s="189" t="s">
        <v>412</v>
      </c>
      <c r="F128" s="190" t="s">
        <v>413</v>
      </c>
      <c r="G128" s="191" t="s">
        <v>196</v>
      </c>
      <c r="H128" s="192" t="n">
        <v>0.6</v>
      </c>
      <c r="I128" s="193"/>
      <c r="J128" s="192" t="n">
        <f aca="false">ROUND(I128*H128,1)</f>
        <v>0</v>
      </c>
      <c r="K128" s="190" t="s">
        <v>121</v>
      </c>
      <c r="L128" s="30"/>
      <c r="M128" s="194"/>
      <c r="N128" s="195" t="s">
        <v>42</v>
      </c>
      <c r="O128" s="67"/>
      <c r="P128" s="196" t="n">
        <f aca="false">O128*H128</f>
        <v>0</v>
      </c>
      <c r="Q128" s="196" t="n">
        <v>2.30102</v>
      </c>
      <c r="R128" s="196" t="n">
        <f aca="false">Q128*H128</f>
        <v>1.380612</v>
      </c>
      <c r="S128" s="196" t="n">
        <v>0</v>
      </c>
      <c r="T128" s="19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8" t="s">
        <v>138</v>
      </c>
      <c r="AT128" s="198" t="s">
        <v>117</v>
      </c>
      <c r="AU128" s="198" t="s">
        <v>81</v>
      </c>
      <c r="AY128" s="3" t="s">
        <v>116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79</v>
      </c>
      <c r="BK128" s="199" t="n">
        <f aca="false">ROUND(I128*H128,1)</f>
        <v>0</v>
      </c>
      <c r="BL128" s="3" t="s">
        <v>138</v>
      </c>
      <c r="BM128" s="198" t="s">
        <v>414</v>
      </c>
    </row>
    <row r="129" s="31" customFormat="true" ht="12.8" hidden="false" customHeight="false" outlineLevel="0" collapsed="false">
      <c r="A129" s="24"/>
      <c r="B129" s="25"/>
      <c r="C129" s="26"/>
      <c r="D129" s="200" t="s">
        <v>124</v>
      </c>
      <c r="E129" s="26"/>
      <c r="F129" s="201" t="s">
        <v>415</v>
      </c>
      <c r="G129" s="26"/>
      <c r="H129" s="26"/>
      <c r="I129" s="202"/>
      <c r="J129" s="26"/>
      <c r="K129" s="26"/>
      <c r="L129" s="30"/>
      <c r="M129" s="203"/>
      <c r="N129" s="20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4</v>
      </c>
      <c r="AU129" s="3" t="s">
        <v>81</v>
      </c>
    </row>
    <row r="130" s="244" customFormat="true" ht="12.8" hidden="false" customHeight="false" outlineLevel="0" collapsed="false">
      <c r="B130" s="245"/>
      <c r="C130" s="246"/>
      <c r="D130" s="222" t="s">
        <v>182</v>
      </c>
      <c r="E130" s="247"/>
      <c r="F130" s="248" t="s">
        <v>379</v>
      </c>
      <c r="G130" s="246"/>
      <c r="H130" s="247"/>
      <c r="I130" s="249"/>
      <c r="J130" s="246"/>
      <c r="K130" s="246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82</v>
      </c>
      <c r="AU130" s="254" t="s">
        <v>81</v>
      </c>
      <c r="AV130" s="244" t="s">
        <v>79</v>
      </c>
      <c r="AW130" s="244" t="s">
        <v>32</v>
      </c>
      <c r="AX130" s="244" t="s">
        <v>71</v>
      </c>
      <c r="AY130" s="254" t="s">
        <v>116</v>
      </c>
    </row>
    <row r="131" s="219" customFormat="true" ht="12.8" hidden="false" customHeight="false" outlineLevel="0" collapsed="false">
      <c r="B131" s="220"/>
      <c r="C131" s="221"/>
      <c r="D131" s="222" t="s">
        <v>182</v>
      </c>
      <c r="E131" s="223"/>
      <c r="F131" s="224" t="s">
        <v>416</v>
      </c>
      <c r="G131" s="221"/>
      <c r="H131" s="225" t="n">
        <v>0.3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82</v>
      </c>
      <c r="AU131" s="231" t="s">
        <v>81</v>
      </c>
      <c r="AV131" s="219" t="s">
        <v>81</v>
      </c>
      <c r="AW131" s="219" t="s">
        <v>32</v>
      </c>
      <c r="AX131" s="219" t="s">
        <v>71</v>
      </c>
      <c r="AY131" s="231" t="s">
        <v>116</v>
      </c>
    </row>
    <row r="132" s="244" customFormat="true" ht="12.8" hidden="false" customHeight="false" outlineLevel="0" collapsed="false">
      <c r="B132" s="245"/>
      <c r="C132" s="246"/>
      <c r="D132" s="222" t="s">
        <v>182</v>
      </c>
      <c r="E132" s="247"/>
      <c r="F132" s="248" t="s">
        <v>381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82</v>
      </c>
      <c r="AU132" s="254" t="s">
        <v>81</v>
      </c>
      <c r="AV132" s="244" t="s">
        <v>79</v>
      </c>
      <c r="AW132" s="244" t="s">
        <v>32</v>
      </c>
      <c r="AX132" s="244" t="s">
        <v>71</v>
      </c>
      <c r="AY132" s="254" t="s">
        <v>116</v>
      </c>
    </row>
    <row r="133" s="219" customFormat="true" ht="12.8" hidden="false" customHeight="false" outlineLevel="0" collapsed="false">
      <c r="B133" s="220"/>
      <c r="C133" s="221"/>
      <c r="D133" s="222" t="s">
        <v>182</v>
      </c>
      <c r="E133" s="223"/>
      <c r="F133" s="224" t="s">
        <v>416</v>
      </c>
      <c r="G133" s="221"/>
      <c r="H133" s="225" t="n">
        <v>0.3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82</v>
      </c>
      <c r="AU133" s="231" t="s">
        <v>81</v>
      </c>
      <c r="AV133" s="219" t="s">
        <v>81</v>
      </c>
      <c r="AW133" s="219" t="s">
        <v>32</v>
      </c>
      <c r="AX133" s="219" t="s">
        <v>71</v>
      </c>
      <c r="AY133" s="231" t="s">
        <v>116</v>
      </c>
    </row>
    <row r="134" s="31" customFormat="true" ht="24.15" hidden="false" customHeight="true" outlineLevel="0" collapsed="false">
      <c r="A134" s="24"/>
      <c r="B134" s="25"/>
      <c r="C134" s="188" t="s">
        <v>163</v>
      </c>
      <c r="D134" s="188" t="s">
        <v>117</v>
      </c>
      <c r="E134" s="189" t="s">
        <v>417</v>
      </c>
      <c r="F134" s="190" t="s">
        <v>418</v>
      </c>
      <c r="G134" s="191" t="s">
        <v>196</v>
      </c>
      <c r="H134" s="192" t="n">
        <v>9</v>
      </c>
      <c r="I134" s="193"/>
      <c r="J134" s="192" t="n">
        <f aca="false">ROUND(I134*H134,1)</f>
        <v>0</v>
      </c>
      <c r="K134" s="190" t="s">
        <v>121</v>
      </c>
      <c r="L134" s="30"/>
      <c r="M134" s="194"/>
      <c r="N134" s="195" t="s">
        <v>42</v>
      </c>
      <c r="O134" s="67"/>
      <c r="P134" s="196" t="n">
        <f aca="false">O134*H134</f>
        <v>0</v>
      </c>
      <c r="Q134" s="196" t="n">
        <v>2.50187</v>
      </c>
      <c r="R134" s="196" t="n">
        <f aca="false">Q134*H134</f>
        <v>22.51683</v>
      </c>
      <c r="S134" s="196" t="n">
        <v>0</v>
      </c>
      <c r="T134" s="19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8" t="s">
        <v>138</v>
      </c>
      <c r="AT134" s="198" t="s">
        <v>117</v>
      </c>
      <c r="AU134" s="198" t="s">
        <v>81</v>
      </c>
      <c r="AY134" s="3" t="s">
        <v>116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3" t="s">
        <v>79</v>
      </c>
      <c r="BK134" s="199" t="n">
        <f aca="false">ROUND(I134*H134,1)</f>
        <v>0</v>
      </c>
      <c r="BL134" s="3" t="s">
        <v>138</v>
      </c>
      <c r="BM134" s="198" t="s">
        <v>419</v>
      </c>
    </row>
    <row r="135" s="31" customFormat="true" ht="12.8" hidden="false" customHeight="false" outlineLevel="0" collapsed="false">
      <c r="A135" s="24"/>
      <c r="B135" s="25"/>
      <c r="C135" s="26"/>
      <c r="D135" s="200" t="s">
        <v>124</v>
      </c>
      <c r="E135" s="26"/>
      <c r="F135" s="201" t="s">
        <v>420</v>
      </c>
      <c r="G135" s="26"/>
      <c r="H135" s="26"/>
      <c r="I135" s="202"/>
      <c r="J135" s="26"/>
      <c r="K135" s="26"/>
      <c r="L135" s="30"/>
      <c r="M135" s="203"/>
      <c r="N135" s="20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4</v>
      </c>
      <c r="AU135" s="3" t="s">
        <v>81</v>
      </c>
    </row>
    <row r="136" s="244" customFormat="true" ht="12.8" hidden="false" customHeight="false" outlineLevel="0" collapsed="false">
      <c r="B136" s="245"/>
      <c r="C136" s="246"/>
      <c r="D136" s="222" t="s">
        <v>182</v>
      </c>
      <c r="E136" s="247"/>
      <c r="F136" s="248" t="s">
        <v>379</v>
      </c>
      <c r="G136" s="246"/>
      <c r="H136" s="247"/>
      <c r="I136" s="249"/>
      <c r="J136" s="246"/>
      <c r="K136" s="246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82</v>
      </c>
      <c r="AU136" s="254" t="s">
        <v>81</v>
      </c>
      <c r="AV136" s="244" t="s">
        <v>79</v>
      </c>
      <c r="AW136" s="244" t="s">
        <v>32</v>
      </c>
      <c r="AX136" s="244" t="s">
        <v>71</v>
      </c>
      <c r="AY136" s="254" t="s">
        <v>116</v>
      </c>
    </row>
    <row r="137" s="219" customFormat="true" ht="12.8" hidden="false" customHeight="false" outlineLevel="0" collapsed="false">
      <c r="B137" s="220"/>
      <c r="C137" s="221"/>
      <c r="D137" s="222" t="s">
        <v>182</v>
      </c>
      <c r="E137" s="223"/>
      <c r="F137" s="224" t="s">
        <v>421</v>
      </c>
      <c r="G137" s="221"/>
      <c r="H137" s="225" t="n">
        <v>2.4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82</v>
      </c>
      <c r="AU137" s="231" t="s">
        <v>81</v>
      </c>
      <c r="AV137" s="219" t="s">
        <v>81</v>
      </c>
      <c r="AW137" s="219" t="s">
        <v>32</v>
      </c>
      <c r="AX137" s="219" t="s">
        <v>71</v>
      </c>
      <c r="AY137" s="231" t="s">
        <v>116</v>
      </c>
    </row>
    <row r="138" s="219" customFormat="true" ht="12.8" hidden="false" customHeight="false" outlineLevel="0" collapsed="false">
      <c r="B138" s="220"/>
      <c r="C138" s="221"/>
      <c r="D138" s="222" t="s">
        <v>182</v>
      </c>
      <c r="E138" s="223"/>
      <c r="F138" s="224" t="s">
        <v>422</v>
      </c>
      <c r="G138" s="221"/>
      <c r="H138" s="225" t="n">
        <v>2.1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82</v>
      </c>
      <c r="AU138" s="231" t="s">
        <v>81</v>
      </c>
      <c r="AV138" s="219" t="s">
        <v>81</v>
      </c>
      <c r="AW138" s="219" t="s">
        <v>32</v>
      </c>
      <c r="AX138" s="219" t="s">
        <v>71</v>
      </c>
      <c r="AY138" s="231" t="s">
        <v>116</v>
      </c>
    </row>
    <row r="139" s="244" customFormat="true" ht="12.8" hidden="false" customHeight="false" outlineLevel="0" collapsed="false">
      <c r="B139" s="245"/>
      <c r="C139" s="246"/>
      <c r="D139" s="222" t="s">
        <v>182</v>
      </c>
      <c r="E139" s="247"/>
      <c r="F139" s="248" t="s">
        <v>381</v>
      </c>
      <c r="G139" s="246"/>
      <c r="H139" s="247"/>
      <c r="I139" s="249"/>
      <c r="J139" s="246"/>
      <c r="K139" s="246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82</v>
      </c>
      <c r="AU139" s="254" t="s">
        <v>81</v>
      </c>
      <c r="AV139" s="244" t="s">
        <v>79</v>
      </c>
      <c r="AW139" s="244" t="s">
        <v>32</v>
      </c>
      <c r="AX139" s="244" t="s">
        <v>71</v>
      </c>
      <c r="AY139" s="254" t="s">
        <v>116</v>
      </c>
    </row>
    <row r="140" s="219" customFormat="true" ht="12.8" hidden="false" customHeight="false" outlineLevel="0" collapsed="false">
      <c r="B140" s="220"/>
      <c r="C140" s="221"/>
      <c r="D140" s="222" t="s">
        <v>182</v>
      </c>
      <c r="E140" s="223"/>
      <c r="F140" s="224" t="s">
        <v>421</v>
      </c>
      <c r="G140" s="221"/>
      <c r="H140" s="225" t="n">
        <v>2.4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82</v>
      </c>
      <c r="AU140" s="231" t="s">
        <v>81</v>
      </c>
      <c r="AV140" s="219" t="s">
        <v>81</v>
      </c>
      <c r="AW140" s="219" t="s">
        <v>32</v>
      </c>
      <c r="AX140" s="219" t="s">
        <v>71</v>
      </c>
      <c r="AY140" s="231" t="s">
        <v>116</v>
      </c>
    </row>
    <row r="141" s="219" customFormat="true" ht="12.8" hidden="false" customHeight="false" outlineLevel="0" collapsed="false">
      <c r="B141" s="220"/>
      <c r="C141" s="221"/>
      <c r="D141" s="222" t="s">
        <v>182</v>
      </c>
      <c r="E141" s="223"/>
      <c r="F141" s="224" t="s">
        <v>422</v>
      </c>
      <c r="G141" s="221"/>
      <c r="H141" s="225" t="n">
        <v>2.1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82</v>
      </c>
      <c r="AU141" s="231" t="s">
        <v>81</v>
      </c>
      <c r="AV141" s="219" t="s">
        <v>81</v>
      </c>
      <c r="AW141" s="219" t="s">
        <v>32</v>
      </c>
      <c r="AX141" s="219" t="s">
        <v>71</v>
      </c>
      <c r="AY141" s="231" t="s">
        <v>116</v>
      </c>
    </row>
    <row r="142" s="31" customFormat="true" ht="16.5" hidden="false" customHeight="true" outlineLevel="0" collapsed="false">
      <c r="A142" s="24"/>
      <c r="B142" s="25"/>
      <c r="C142" s="188" t="s">
        <v>229</v>
      </c>
      <c r="D142" s="188" t="s">
        <v>117</v>
      </c>
      <c r="E142" s="189" t="s">
        <v>423</v>
      </c>
      <c r="F142" s="190" t="s">
        <v>424</v>
      </c>
      <c r="G142" s="191" t="s">
        <v>179</v>
      </c>
      <c r="H142" s="192" t="n">
        <v>38</v>
      </c>
      <c r="I142" s="193"/>
      <c r="J142" s="192" t="n">
        <f aca="false">ROUND(I142*H142,1)</f>
        <v>0</v>
      </c>
      <c r="K142" s="190" t="s">
        <v>121</v>
      </c>
      <c r="L142" s="30"/>
      <c r="M142" s="194"/>
      <c r="N142" s="195" t="s">
        <v>42</v>
      </c>
      <c r="O142" s="67"/>
      <c r="P142" s="196" t="n">
        <f aca="false">O142*H142</f>
        <v>0</v>
      </c>
      <c r="Q142" s="196" t="n">
        <v>0.00264</v>
      </c>
      <c r="R142" s="196" t="n">
        <f aca="false">Q142*H142</f>
        <v>0.10032</v>
      </c>
      <c r="S142" s="196" t="n">
        <v>0</v>
      </c>
      <c r="T142" s="19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8" t="s">
        <v>138</v>
      </c>
      <c r="AT142" s="198" t="s">
        <v>117</v>
      </c>
      <c r="AU142" s="198" t="s">
        <v>81</v>
      </c>
      <c r="AY142" s="3" t="s">
        <v>116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3" t="s">
        <v>79</v>
      </c>
      <c r="BK142" s="199" t="n">
        <f aca="false">ROUND(I142*H142,1)</f>
        <v>0</v>
      </c>
      <c r="BL142" s="3" t="s">
        <v>138</v>
      </c>
      <c r="BM142" s="198" t="s">
        <v>425</v>
      </c>
    </row>
    <row r="143" s="31" customFormat="true" ht="12.8" hidden="false" customHeight="false" outlineLevel="0" collapsed="false">
      <c r="A143" s="24"/>
      <c r="B143" s="25"/>
      <c r="C143" s="26"/>
      <c r="D143" s="200" t="s">
        <v>124</v>
      </c>
      <c r="E143" s="26"/>
      <c r="F143" s="201" t="s">
        <v>426</v>
      </c>
      <c r="G143" s="26"/>
      <c r="H143" s="26"/>
      <c r="I143" s="202"/>
      <c r="J143" s="26"/>
      <c r="K143" s="26"/>
      <c r="L143" s="30"/>
      <c r="M143" s="203"/>
      <c r="N143" s="20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4</v>
      </c>
      <c r="AU143" s="3" t="s">
        <v>81</v>
      </c>
    </row>
    <row r="144" s="244" customFormat="true" ht="12.8" hidden="false" customHeight="false" outlineLevel="0" collapsed="false">
      <c r="B144" s="245"/>
      <c r="C144" s="246"/>
      <c r="D144" s="222" t="s">
        <v>182</v>
      </c>
      <c r="E144" s="247"/>
      <c r="F144" s="248" t="s">
        <v>379</v>
      </c>
      <c r="G144" s="246"/>
      <c r="H144" s="247"/>
      <c r="I144" s="249"/>
      <c r="J144" s="246"/>
      <c r="K144" s="246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82</v>
      </c>
      <c r="AU144" s="254" t="s">
        <v>81</v>
      </c>
      <c r="AV144" s="244" t="s">
        <v>79</v>
      </c>
      <c r="AW144" s="244" t="s">
        <v>32</v>
      </c>
      <c r="AX144" s="244" t="s">
        <v>71</v>
      </c>
      <c r="AY144" s="254" t="s">
        <v>116</v>
      </c>
    </row>
    <row r="145" s="219" customFormat="true" ht="12.8" hidden="false" customHeight="false" outlineLevel="0" collapsed="false">
      <c r="B145" s="220"/>
      <c r="C145" s="221"/>
      <c r="D145" s="222" t="s">
        <v>182</v>
      </c>
      <c r="E145" s="223"/>
      <c r="F145" s="224" t="s">
        <v>427</v>
      </c>
      <c r="G145" s="221"/>
      <c r="H145" s="225" t="n">
        <v>9.2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82</v>
      </c>
      <c r="AU145" s="231" t="s">
        <v>81</v>
      </c>
      <c r="AV145" s="219" t="s">
        <v>81</v>
      </c>
      <c r="AW145" s="219" t="s">
        <v>32</v>
      </c>
      <c r="AX145" s="219" t="s">
        <v>71</v>
      </c>
      <c r="AY145" s="231" t="s">
        <v>116</v>
      </c>
    </row>
    <row r="146" s="219" customFormat="true" ht="12.8" hidden="false" customHeight="false" outlineLevel="0" collapsed="false">
      <c r="B146" s="220"/>
      <c r="C146" s="221"/>
      <c r="D146" s="222" t="s">
        <v>182</v>
      </c>
      <c r="E146" s="223"/>
      <c r="F146" s="224" t="s">
        <v>428</v>
      </c>
      <c r="G146" s="221"/>
      <c r="H146" s="225" t="n">
        <v>9.8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82</v>
      </c>
      <c r="AU146" s="231" t="s">
        <v>81</v>
      </c>
      <c r="AV146" s="219" t="s">
        <v>81</v>
      </c>
      <c r="AW146" s="219" t="s">
        <v>32</v>
      </c>
      <c r="AX146" s="219" t="s">
        <v>71</v>
      </c>
      <c r="AY146" s="231" t="s">
        <v>116</v>
      </c>
    </row>
    <row r="147" s="244" customFormat="true" ht="12.8" hidden="false" customHeight="false" outlineLevel="0" collapsed="false">
      <c r="B147" s="245"/>
      <c r="C147" s="246"/>
      <c r="D147" s="222" t="s">
        <v>182</v>
      </c>
      <c r="E147" s="247"/>
      <c r="F147" s="248" t="s">
        <v>381</v>
      </c>
      <c r="G147" s="246"/>
      <c r="H147" s="247"/>
      <c r="I147" s="249"/>
      <c r="J147" s="246"/>
      <c r="K147" s="246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82</v>
      </c>
      <c r="AU147" s="254" t="s">
        <v>81</v>
      </c>
      <c r="AV147" s="244" t="s">
        <v>79</v>
      </c>
      <c r="AW147" s="244" t="s">
        <v>32</v>
      </c>
      <c r="AX147" s="244" t="s">
        <v>71</v>
      </c>
      <c r="AY147" s="254" t="s">
        <v>116</v>
      </c>
    </row>
    <row r="148" s="219" customFormat="true" ht="12.8" hidden="false" customHeight="false" outlineLevel="0" collapsed="false">
      <c r="B148" s="220"/>
      <c r="C148" s="221"/>
      <c r="D148" s="222" t="s">
        <v>182</v>
      </c>
      <c r="E148" s="223"/>
      <c r="F148" s="224" t="s">
        <v>427</v>
      </c>
      <c r="G148" s="221"/>
      <c r="H148" s="225" t="n">
        <v>9.2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82</v>
      </c>
      <c r="AU148" s="231" t="s">
        <v>81</v>
      </c>
      <c r="AV148" s="219" t="s">
        <v>81</v>
      </c>
      <c r="AW148" s="219" t="s">
        <v>32</v>
      </c>
      <c r="AX148" s="219" t="s">
        <v>71</v>
      </c>
      <c r="AY148" s="231" t="s">
        <v>116</v>
      </c>
    </row>
    <row r="149" s="219" customFormat="true" ht="12.8" hidden="false" customHeight="false" outlineLevel="0" collapsed="false">
      <c r="B149" s="220"/>
      <c r="C149" s="221"/>
      <c r="D149" s="222" t="s">
        <v>182</v>
      </c>
      <c r="E149" s="223"/>
      <c r="F149" s="224" t="s">
        <v>428</v>
      </c>
      <c r="G149" s="221"/>
      <c r="H149" s="225" t="n">
        <v>9.8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82</v>
      </c>
      <c r="AU149" s="231" t="s">
        <v>81</v>
      </c>
      <c r="AV149" s="219" t="s">
        <v>81</v>
      </c>
      <c r="AW149" s="219" t="s">
        <v>32</v>
      </c>
      <c r="AX149" s="219" t="s">
        <v>71</v>
      </c>
      <c r="AY149" s="231" t="s">
        <v>116</v>
      </c>
    </row>
    <row r="150" s="31" customFormat="true" ht="16.5" hidden="false" customHeight="true" outlineLevel="0" collapsed="false">
      <c r="A150" s="24"/>
      <c r="B150" s="25"/>
      <c r="C150" s="188" t="s">
        <v>236</v>
      </c>
      <c r="D150" s="188" t="s">
        <v>117</v>
      </c>
      <c r="E150" s="189" t="s">
        <v>429</v>
      </c>
      <c r="F150" s="190" t="s">
        <v>430</v>
      </c>
      <c r="G150" s="191" t="s">
        <v>179</v>
      </c>
      <c r="H150" s="192" t="n">
        <v>38</v>
      </c>
      <c r="I150" s="193"/>
      <c r="J150" s="192" t="n">
        <f aca="false">ROUND(I150*H150,1)</f>
        <v>0</v>
      </c>
      <c r="K150" s="190" t="s">
        <v>121</v>
      </c>
      <c r="L150" s="30"/>
      <c r="M150" s="194"/>
      <c r="N150" s="195" t="s">
        <v>42</v>
      </c>
      <c r="O150" s="67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</v>
      </c>
      <c r="T150" s="19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8" t="s">
        <v>138</v>
      </c>
      <c r="AT150" s="198" t="s">
        <v>117</v>
      </c>
      <c r="AU150" s="198" t="s">
        <v>81</v>
      </c>
      <c r="AY150" s="3" t="s">
        <v>116</v>
      </c>
      <c r="BE150" s="199" t="n">
        <f aca="false">IF(N150="základní",J150,0)</f>
        <v>0</v>
      </c>
      <c r="BF150" s="199" t="n">
        <f aca="false">IF(N150="snížená",J150,0)</f>
        <v>0</v>
      </c>
      <c r="BG150" s="199" t="n">
        <f aca="false">IF(N150="zákl. přenesená",J150,0)</f>
        <v>0</v>
      </c>
      <c r="BH150" s="199" t="n">
        <f aca="false">IF(N150="sníž. přenesená",J150,0)</f>
        <v>0</v>
      </c>
      <c r="BI150" s="199" t="n">
        <f aca="false">IF(N150="nulová",J150,0)</f>
        <v>0</v>
      </c>
      <c r="BJ150" s="3" t="s">
        <v>79</v>
      </c>
      <c r="BK150" s="199" t="n">
        <f aca="false">ROUND(I150*H150,1)</f>
        <v>0</v>
      </c>
      <c r="BL150" s="3" t="s">
        <v>138</v>
      </c>
      <c r="BM150" s="198" t="s">
        <v>431</v>
      </c>
    </row>
    <row r="151" s="31" customFormat="true" ht="12.8" hidden="false" customHeight="false" outlineLevel="0" collapsed="false">
      <c r="A151" s="24"/>
      <c r="B151" s="25"/>
      <c r="C151" s="26"/>
      <c r="D151" s="200" t="s">
        <v>124</v>
      </c>
      <c r="E151" s="26"/>
      <c r="F151" s="201" t="s">
        <v>432</v>
      </c>
      <c r="G151" s="26"/>
      <c r="H151" s="26"/>
      <c r="I151" s="202"/>
      <c r="J151" s="26"/>
      <c r="K151" s="26"/>
      <c r="L151" s="30"/>
      <c r="M151" s="203"/>
      <c r="N151" s="20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4</v>
      </c>
      <c r="AU151" s="3" t="s">
        <v>81</v>
      </c>
    </row>
    <row r="152" s="173" customFormat="true" ht="22.8" hidden="false" customHeight="true" outlineLevel="0" collapsed="false">
      <c r="B152" s="174"/>
      <c r="C152" s="175"/>
      <c r="D152" s="176" t="s">
        <v>70</v>
      </c>
      <c r="E152" s="217" t="s">
        <v>130</v>
      </c>
      <c r="F152" s="217" t="s">
        <v>433</v>
      </c>
      <c r="G152" s="175"/>
      <c r="H152" s="175"/>
      <c r="I152" s="178"/>
      <c r="J152" s="218" t="n">
        <f aca="false">BK152</f>
        <v>0</v>
      </c>
      <c r="K152" s="175"/>
      <c r="L152" s="180"/>
      <c r="M152" s="181"/>
      <c r="N152" s="182"/>
      <c r="O152" s="182"/>
      <c r="P152" s="183" t="n">
        <f aca="false">P153</f>
        <v>0</v>
      </c>
      <c r="Q152" s="182"/>
      <c r="R152" s="183" t="n">
        <f aca="false">R153</f>
        <v>4.89687</v>
      </c>
      <c r="S152" s="182"/>
      <c r="T152" s="184" t="n">
        <f aca="false">T153</f>
        <v>0</v>
      </c>
      <c r="AR152" s="185" t="s">
        <v>79</v>
      </c>
      <c r="AT152" s="186" t="s">
        <v>70</v>
      </c>
      <c r="AU152" s="186" t="s">
        <v>79</v>
      </c>
      <c r="AY152" s="185" t="s">
        <v>116</v>
      </c>
      <c r="BK152" s="187" t="n">
        <f aca="false">BK153</f>
        <v>0</v>
      </c>
    </row>
    <row r="153" s="173" customFormat="true" ht="20.9" hidden="false" customHeight="true" outlineLevel="0" collapsed="false">
      <c r="B153" s="174"/>
      <c r="C153" s="175"/>
      <c r="D153" s="176" t="s">
        <v>70</v>
      </c>
      <c r="E153" s="217" t="s">
        <v>352</v>
      </c>
      <c r="F153" s="217" t="s">
        <v>434</v>
      </c>
      <c r="G153" s="175"/>
      <c r="H153" s="175"/>
      <c r="I153" s="178"/>
      <c r="J153" s="218" t="n">
        <f aca="false">BK153</f>
        <v>0</v>
      </c>
      <c r="K153" s="175"/>
      <c r="L153" s="180"/>
      <c r="M153" s="181"/>
      <c r="N153" s="182"/>
      <c r="O153" s="182"/>
      <c r="P153" s="183" t="n">
        <f aca="false">SUM(P154:P157)</f>
        <v>0</v>
      </c>
      <c r="Q153" s="182"/>
      <c r="R153" s="183" t="n">
        <f aca="false">SUM(R154:R157)</f>
        <v>4.89687</v>
      </c>
      <c r="S153" s="182"/>
      <c r="T153" s="184" t="n">
        <f aca="false">SUM(T154:T157)</f>
        <v>0</v>
      </c>
      <c r="AR153" s="185" t="s">
        <v>79</v>
      </c>
      <c r="AT153" s="186" t="s">
        <v>70</v>
      </c>
      <c r="AU153" s="186" t="s">
        <v>81</v>
      </c>
      <c r="AY153" s="185" t="s">
        <v>116</v>
      </c>
      <c r="BK153" s="187" t="n">
        <f aca="false">SUM(BK154:BK157)</f>
        <v>0</v>
      </c>
    </row>
    <row r="154" s="31" customFormat="true" ht="33" hidden="false" customHeight="true" outlineLevel="0" collapsed="false">
      <c r="A154" s="24"/>
      <c r="B154" s="25"/>
      <c r="C154" s="188" t="s">
        <v>241</v>
      </c>
      <c r="D154" s="188" t="s">
        <v>117</v>
      </c>
      <c r="E154" s="189" t="s">
        <v>435</v>
      </c>
      <c r="F154" s="190" t="s">
        <v>436</v>
      </c>
      <c r="G154" s="191" t="s">
        <v>196</v>
      </c>
      <c r="H154" s="192" t="n">
        <v>1.9</v>
      </c>
      <c r="I154" s="193"/>
      <c r="J154" s="192" t="n">
        <f aca="false">ROUND(I154*H154,1)</f>
        <v>0</v>
      </c>
      <c r="K154" s="190" t="s">
        <v>121</v>
      </c>
      <c r="L154" s="30"/>
      <c r="M154" s="194"/>
      <c r="N154" s="195" t="s">
        <v>42</v>
      </c>
      <c r="O154" s="67"/>
      <c r="P154" s="196" t="n">
        <f aca="false">O154*H154</f>
        <v>0</v>
      </c>
      <c r="Q154" s="196" t="n">
        <v>2.5773</v>
      </c>
      <c r="R154" s="196" t="n">
        <f aca="false">Q154*H154</f>
        <v>4.89687</v>
      </c>
      <c r="S154" s="196" t="n">
        <v>0</v>
      </c>
      <c r="T154" s="19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98" t="s">
        <v>138</v>
      </c>
      <c r="AT154" s="198" t="s">
        <v>117</v>
      </c>
      <c r="AU154" s="198" t="s">
        <v>130</v>
      </c>
      <c r="AY154" s="3" t="s">
        <v>116</v>
      </c>
      <c r="BE154" s="199" t="n">
        <f aca="false">IF(N154="základní",J154,0)</f>
        <v>0</v>
      </c>
      <c r="BF154" s="199" t="n">
        <f aca="false">IF(N154="snížená",J154,0)</f>
        <v>0</v>
      </c>
      <c r="BG154" s="199" t="n">
        <f aca="false">IF(N154="zákl. přenesená",J154,0)</f>
        <v>0</v>
      </c>
      <c r="BH154" s="199" t="n">
        <f aca="false">IF(N154="sníž. přenesená",J154,0)</f>
        <v>0</v>
      </c>
      <c r="BI154" s="199" t="n">
        <f aca="false">IF(N154="nulová",J154,0)</f>
        <v>0</v>
      </c>
      <c r="BJ154" s="3" t="s">
        <v>79</v>
      </c>
      <c r="BK154" s="199" t="n">
        <f aca="false">ROUND(I154*H154,1)</f>
        <v>0</v>
      </c>
      <c r="BL154" s="3" t="s">
        <v>138</v>
      </c>
      <c r="BM154" s="198" t="s">
        <v>437</v>
      </c>
    </row>
    <row r="155" s="31" customFormat="true" ht="12.8" hidden="false" customHeight="false" outlineLevel="0" collapsed="false">
      <c r="A155" s="24"/>
      <c r="B155" s="25"/>
      <c r="C155" s="26"/>
      <c r="D155" s="200" t="s">
        <v>124</v>
      </c>
      <c r="E155" s="26"/>
      <c r="F155" s="201" t="s">
        <v>438</v>
      </c>
      <c r="G155" s="26"/>
      <c r="H155" s="26"/>
      <c r="I155" s="202"/>
      <c r="J155" s="26"/>
      <c r="K155" s="26"/>
      <c r="L155" s="30"/>
      <c r="M155" s="203"/>
      <c r="N155" s="20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4</v>
      </c>
      <c r="AU155" s="3" t="s">
        <v>130</v>
      </c>
    </row>
    <row r="156" s="244" customFormat="true" ht="12.8" hidden="false" customHeight="false" outlineLevel="0" collapsed="false">
      <c r="B156" s="245"/>
      <c r="C156" s="246"/>
      <c r="D156" s="222" t="s">
        <v>182</v>
      </c>
      <c r="E156" s="247"/>
      <c r="F156" s="248" t="s">
        <v>439</v>
      </c>
      <c r="G156" s="246"/>
      <c r="H156" s="247"/>
      <c r="I156" s="249"/>
      <c r="J156" s="246"/>
      <c r="K156" s="246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82</v>
      </c>
      <c r="AU156" s="254" t="s">
        <v>130</v>
      </c>
      <c r="AV156" s="244" t="s">
        <v>79</v>
      </c>
      <c r="AW156" s="244" t="s">
        <v>32</v>
      </c>
      <c r="AX156" s="244" t="s">
        <v>71</v>
      </c>
      <c r="AY156" s="254" t="s">
        <v>116</v>
      </c>
    </row>
    <row r="157" s="219" customFormat="true" ht="12.8" hidden="false" customHeight="false" outlineLevel="0" collapsed="false">
      <c r="B157" s="220"/>
      <c r="C157" s="221"/>
      <c r="D157" s="222" t="s">
        <v>182</v>
      </c>
      <c r="E157" s="223"/>
      <c r="F157" s="224" t="s">
        <v>440</v>
      </c>
      <c r="G157" s="221"/>
      <c r="H157" s="225" t="n">
        <v>1.9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82</v>
      </c>
      <c r="AU157" s="231" t="s">
        <v>130</v>
      </c>
      <c r="AV157" s="219" t="s">
        <v>81</v>
      </c>
      <c r="AW157" s="219" t="s">
        <v>32</v>
      </c>
      <c r="AX157" s="219" t="s">
        <v>71</v>
      </c>
      <c r="AY157" s="231" t="s">
        <v>116</v>
      </c>
    </row>
    <row r="158" s="173" customFormat="true" ht="22.8" hidden="false" customHeight="true" outlineLevel="0" collapsed="false">
      <c r="B158" s="174"/>
      <c r="C158" s="175"/>
      <c r="D158" s="176" t="s">
        <v>70</v>
      </c>
      <c r="E158" s="217" t="s">
        <v>138</v>
      </c>
      <c r="F158" s="217" t="s">
        <v>441</v>
      </c>
      <c r="G158" s="175"/>
      <c r="H158" s="175"/>
      <c r="I158" s="178"/>
      <c r="J158" s="218" t="n">
        <f aca="false">BK158</f>
        <v>0</v>
      </c>
      <c r="K158" s="175"/>
      <c r="L158" s="180"/>
      <c r="M158" s="181"/>
      <c r="N158" s="182"/>
      <c r="O158" s="182"/>
      <c r="P158" s="183" t="n">
        <f aca="false">SUM(P159:P197)</f>
        <v>0</v>
      </c>
      <c r="Q158" s="182"/>
      <c r="R158" s="183" t="n">
        <f aca="false">SUM(R159:R197)</f>
        <v>150.40672</v>
      </c>
      <c r="S158" s="182"/>
      <c r="T158" s="184" t="n">
        <f aca="false">SUM(T159:T197)</f>
        <v>0</v>
      </c>
      <c r="AR158" s="185" t="s">
        <v>79</v>
      </c>
      <c r="AT158" s="186" t="s">
        <v>70</v>
      </c>
      <c r="AU158" s="186" t="s">
        <v>79</v>
      </c>
      <c r="AY158" s="185" t="s">
        <v>116</v>
      </c>
      <c r="BK158" s="187" t="n">
        <f aca="false">SUM(BK159:BK197)</f>
        <v>0</v>
      </c>
    </row>
    <row r="159" s="31" customFormat="true" ht="37.8" hidden="false" customHeight="true" outlineLevel="0" collapsed="false">
      <c r="A159" s="24"/>
      <c r="B159" s="25"/>
      <c r="C159" s="188" t="s">
        <v>246</v>
      </c>
      <c r="D159" s="188" t="s">
        <v>117</v>
      </c>
      <c r="E159" s="189" t="s">
        <v>442</v>
      </c>
      <c r="F159" s="190" t="s">
        <v>443</v>
      </c>
      <c r="G159" s="191" t="s">
        <v>179</v>
      </c>
      <c r="H159" s="192" t="n">
        <v>56</v>
      </c>
      <c r="I159" s="193"/>
      <c r="J159" s="192" t="n">
        <f aca="false">ROUND(I159*H159,1)</f>
        <v>0</v>
      </c>
      <c r="K159" s="190" t="s">
        <v>121</v>
      </c>
      <c r="L159" s="30"/>
      <c r="M159" s="194"/>
      <c r="N159" s="195" t="s">
        <v>42</v>
      </c>
      <c r="O159" s="67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98" t="s">
        <v>138</v>
      </c>
      <c r="AT159" s="198" t="s">
        <v>117</v>
      </c>
      <c r="AU159" s="198" t="s">
        <v>81</v>
      </c>
      <c r="AY159" s="3" t="s">
        <v>116</v>
      </c>
      <c r="BE159" s="199" t="n">
        <f aca="false">IF(N159="základní",J159,0)</f>
        <v>0</v>
      </c>
      <c r="BF159" s="199" t="n">
        <f aca="false">IF(N159="snížená",J159,0)</f>
        <v>0</v>
      </c>
      <c r="BG159" s="199" t="n">
        <f aca="false">IF(N159="zákl. přenesená",J159,0)</f>
        <v>0</v>
      </c>
      <c r="BH159" s="199" t="n">
        <f aca="false">IF(N159="sníž. přenesená",J159,0)</f>
        <v>0</v>
      </c>
      <c r="BI159" s="199" t="n">
        <f aca="false">IF(N159="nulová",J159,0)</f>
        <v>0</v>
      </c>
      <c r="BJ159" s="3" t="s">
        <v>79</v>
      </c>
      <c r="BK159" s="199" t="n">
        <f aca="false">ROUND(I159*H159,1)</f>
        <v>0</v>
      </c>
      <c r="BL159" s="3" t="s">
        <v>138</v>
      </c>
      <c r="BM159" s="198" t="s">
        <v>444</v>
      </c>
    </row>
    <row r="160" s="31" customFormat="true" ht="12.8" hidden="false" customHeight="false" outlineLevel="0" collapsed="false">
      <c r="A160" s="24"/>
      <c r="B160" s="25"/>
      <c r="C160" s="26"/>
      <c r="D160" s="200" t="s">
        <v>124</v>
      </c>
      <c r="E160" s="26"/>
      <c r="F160" s="201" t="s">
        <v>445</v>
      </c>
      <c r="G160" s="26"/>
      <c r="H160" s="26"/>
      <c r="I160" s="202"/>
      <c r="J160" s="26"/>
      <c r="K160" s="26"/>
      <c r="L160" s="30"/>
      <c r="M160" s="203"/>
      <c r="N160" s="20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4</v>
      </c>
      <c r="AU160" s="3" t="s">
        <v>81</v>
      </c>
    </row>
    <row r="161" s="244" customFormat="true" ht="12.8" hidden="false" customHeight="false" outlineLevel="0" collapsed="false">
      <c r="B161" s="245"/>
      <c r="C161" s="246"/>
      <c r="D161" s="222" t="s">
        <v>182</v>
      </c>
      <c r="E161" s="247"/>
      <c r="F161" s="248" t="s">
        <v>379</v>
      </c>
      <c r="G161" s="246"/>
      <c r="H161" s="247"/>
      <c r="I161" s="249"/>
      <c r="J161" s="246"/>
      <c r="K161" s="246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82</v>
      </c>
      <c r="AU161" s="254" t="s">
        <v>81</v>
      </c>
      <c r="AV161" s="244" t="s">
        <v>79</v>
      </c>
      <c r="AW161" s="244" t="s">
        <v>32</v>
      </c>
      <c r="AX161" s="244" t="s">
        <v>71</v>
      </c>
      <c r="AY161" s="254" t="s">
        <v>116</v>
      </c>
    </row>
    <row r="162" s="219" customFormat="true" ht="12.8" hidden="false" customHeight="false" outlineLevel="0" collapsed="false">
      <c r="B162" s="220"/>
      <c r="C162" s="221"/>
      <c r="D162" s="222" t="s">
        <v>182</v>
      </c>
      <c r="E162" s="223"/>
      <c r="F162" s="224" t="s">
        <v>327</v>
      </c>
      <c r="G162" s="221"/>
      <c r="H162" s="225" t="n">
        <v>28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82</v>
      </c>
      <c r="AU162" s="231" t="s">
        <v>81</v>
      </c>
      <c r="AV162" s="219" t="s">
        <v>81</v>
      </c>
      <c r="AW162" s="219" t="s">
        <v>32</v>
      </c>
      <c r="AX162" s="219" t="s">
        <v>71</v>
      </c>
      <c r="AY162" s="231" t="s">
        <v>116</v>
      </c>
    </row>
    <row r="163" s="244" customFormat="true" ht="12.8" hidden="false" customHeight="false" outlineLevel="0" collapsed="false">
      <c r="B163" s="245"/>
      <c r="C163" s="246"/>
      <c r="D163" s="222" t="s">
        <v>182</v>
      </c>
      <c r="E163" s="247"/>
      <c r="F163" s="248" t="s">
        <v>381</v>
      </c>
      <c r="G163" s="246"/>
      <c r="H163" s="247"/>
      <c r="I163" s="249"/>
      <c r="J163" s="246"/>
      <c r="K163" s="246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82</v>
      </c>
      <c r="AU163" s="254" t="s">
        <v>81</v>
      </c>
      <c r="AV163" s="244" t="s">
        <v>79</v>
      </c>
      <c r="AW163" s="244" t="s">
        <v>32</v>
      </c>
      <c r="AX163" s="244" t="s">
        <v>71</v>
      </c>
      <c r="AY163" s="254" t="s">
        <v>116</v>
      </c>
    </row>
    <row r="164" s="219" customFormat="true" ht="12.8" hidden="false" customHeight="false" outlineLevel="0" collapsed="false">
      <c r="B164" s="220"/>
      <c r="C164" s="221"/>
      <c r="D164" s="222" t="s">
        <v>182</v>
      </c>
      <c r="E164" s="223"/>
      <c r="F164" s="224" t="s">
        <v>327</v>
      </c>
      <c r="G164" s="221"/>
      <c r="H164" s="225" t="n">
        <v>28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82</v>
      </c>
      <c r="AU164" s="231" t="s">
        <v>81</v>
      </c>
      <c r="AV164" s="219" t="s">
        <v>81</v>
      </c>
      <c r="AW164" s="219" t="s">
        <v>32</v>
      </c>
      <c r="AX164" s="219" t="s">
        <v>71</v>
      </c>
      <c r="AY164" s="231" t="s">
        <v>116</v>
      </c>
    </row>
    <row r="165" s="31" customFormat="true" ht="44.25" hidden="false" customHeight="true" outlineLevel="0" collapsed="false">
      <c r="A165" s="24"/>
      <c r="B165" s="25"/>
      <c r="C165" s="188" t="s">
        <v>252</v>
      </c>
      <c r="D165" s="188" t="s">
        <v>117</v>
      </c>
      <c r="E165" s="189" t="s">
        <v>446</v>
      </c>
      <c r="F165" s="190" t="s">
        <v>447</v>
      </c>
      <c r="G165" s="191" t="s">
        <v>179</v>
      </c>
      <c r="H165" s="192" t="n">
        <v>56</v>
      </c>
      <c r="I165" s="193"/>
      <c r="J165" s="192" t="n">
        <f aca="false">ROUND(I165*H165,1)</f>
        <v>0</v>
      </c>
      <c r="K165" s="190" t="s">
        <v>121</v>
      </c>
      <c r="L165" s="30"/>
      <c r="M165" s="194"/>
      <c r="N165" s="195" t="s">
        <v>42</v>
      </c>
      <c r="O165" s="67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98" t="s">
        <v>138</v>
      </c>
      <c r="AT165" s="198" t="s">
        <v>117</v>
      </c>
      <c r="AU165" s="198" t="s">
        <v>81</v>
      </c>
      <c r="AY165" s="3" t="s">
        <v>116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3" t="s">
        <v>79</v>
      </c>
      <c r="BK165" s="199" t="n">
        <f aca="false">ROUND(I165*H165,1)</f>
        <v>0</v>
      </c>
      <c r="BL165" s="3" t="s">
        <v>138</v>
      </c>
      <c r="BM165" s="198" t="s">
        <v>448</v>
      </c>
    </row>
    <row r="166" s="31" customFormat="true" ht="12.8" hidden="false" customHeight="false" outlineLevel="0" collapsed="false">
      <c r="A166" s="24"/>
      <c r="B166" s="25"/>
      <c r="C166" s="26"/>
      <c r="D166" s="200" t="s">
        <v>124</v>
      </c>
      <c r="E166" s="26"/>
      <c r="F166" s="201" t="s">
        <v>449</v>
      </c>
      <c r="G166" s="26"/>
      <c r="H166" s="26"/>
      <c r="I166" s="202"/>
      <c r="J166" s="26"/>
      <c r="K166" s="26"/>
      <c r="L166" s="30"/>
      <c r="M166" s="203"/>
      <c r="N166" s="20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4</v>
      </c>
      <c r="AU166" s="3" t="s">
        <v>81</v>
      </c>
    </row>
    <row r="167" s="31" customFormat="true" ht="24.15" hidden="false" customHeight="true" outlineLevel="0" collapsed="false">
      <c r="A167" s="24"/>
      <c r="B167" s="25"/>
      <c r="C167" s="188" t="s">
        <v>8</v>
      </c>
      <c r="D167" s="188" t="s">
        <v>117</v>
      </c>
      <c r="E167" s="189" t="s">
        <v>450</v>
      </c>
      <c r="F167" s="190" t="s">
        <v>451</v>
      </c>
      <c r="G167" s="191" t="s">
        <v>196</v>
      </c>
      <c r="H167" s="192" t="n">
        <v>4.23</v>
      </c>
      <c r="I167" s="193"/>
      <c r="J167" s="192" t="n">
        <f aca="false">ROUND(I167*H167,1)</f>
        <v>0</v>
      </c>
      <c r="K167" s="190" t="s">
        <v>121</v>
      </c>
      <c r="L167" s="30"/>
      <c r="M167" s="194"/>
      <c r="N167" s="195" t="s">
        <v>42</v>
      </c>
      <c r="O167" s="67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98" t="s">
        <v>138</v>
      </c>
      <c r="AT167" s="198" t="s">
        <v>117</v>
      </c>
      <c r="AU167" s="198" t="s">
        <v>81</v>
      </c>
      <c r="AY167" s="3" t="s">
        <v>116</v>
      </c>
      <c r="BE167" s="199" t="n">
        <f aca="false">IF(N167="základní",J167,0)</f>
        <v>0</v>
      </c>
      <c r="BF167" s="199" t="n">
        <f aca="false">IF(N167="snížená",J167,0)</f>
        <v>0</v>
      </c>
      <c r="BG167" s="199" t="n">
        <f aca="false">IF(N167="zákl. přenesená",J167,0)</f>
        <v>0</v>
      </c>
      <c r="BH167" s="199" t="n">
        <f aca="false">IF(N167="sníž. přenesená",J167,0)</f>
        <v>0</v>
      </c>
      <c r="BI167" s="199" t="n">
        <f aca="false">IF(N167="nulová",J167,0)</f>
        <v>0</v>
      </c>
      <c r="BJ167" s="3" t="s">
        <v>79</v>
      </c>
      <c r="BK167" s="199" t="n">
        <f aca="false">ROUND(I167*H167,1)</f>
        <v>0</v>
      </c>
      <c r="BL167" s="3" t="s">
        <v>138</v>
      </c>
      <c r="BM167" s="198" t="s">
        <v>452</v>
      </c>
    </row>
    <row r="168" s="31" customFormat="true" ht="12.8" hidden="false" customHeight="false" outlineLevel="0" collapsed="false">
      <c r="A168" s="24"/>
      <c r="B168" s="25"/>
      <c r="C168" s="26"/>
      <c r="D168" s="200" t="s">
        <v>124</v>
      </c>
      <c r="E168" s="26"/>
      <c r="F168" s="201" t="s">
        <v>453</v>
      </c>
      <c r="G168" s="26"/>
      <c r="H168" s="26"/>
      <c r="I168" s="202"/>
      <c r="J168" s="26"/>
      <c r="K168" s="26"/>
      <c r="L168" s="30"/>
      <c r="M168" s="203"/>
      <c r="N168" s="20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4</v>
      </c>
      <c r="AU168" s="3" t="s">
        <v>81</v>
      </c>
    </row>
    <row r="169" s="244" customFormat="true" ht="12.8" hidden="false" customHeight="false" outlineLevel="0" collapsed="false">
      <c r="B169" s="245"/>
      <c r="C169" s="246"/>
      <c r="D169" s="222" t="s">
        <v>182</v>
      </c>
      <c r="E169" s="247"/>
      <c r="F169" s="248" t="s">
        <v>379</v>
      </c>
      <c r="G169" s="246"/>
      <c r="H169" s="247"/>
      <c r="I169" s="249"/>
      <c r="J169" s="246"/>
      <c r="K169" s="246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82</v>
      </c>
      <c r="AU169" s="254" t="s">
        <v>81</v>
      </c>
      <c r="AV169" s="244" t="s">
        <v>79</v>
      </c>
      <c r="AW169" s="244" t="s">
        <v>32</v>
      </c>
      <c r="AX169" s="244" t="s">
        <v>71</v>
      </c>
      <c r="AY169" s="254" t="s">
        <v>116</v>
      </c>
    </row>
    <row r="170" s="219" customFormat="true" ht="12.8" hidden="false" customHeight="false" outlineLevel="0" collapsed="false">
      <c r="B170" s="220"/>
      <c r="C170" s="221"/>
      <c r="D170" s="222" t="s">
        <v>182</v>
      </c>
      <c r="E170" s="223"/>
      <c r="F170" s="224" t="s">
        <v>454</v>
      </c>
      <c r="G170" s="221"/>
      <c r="H170" s="225" t="n">
        <v>2.1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82</v>
      </c>
      <c r="AU170" s="231" t="s">
        <v>81</v>
      </c>
      <c r="AV170" s="219" t="s">
        <v>81</v>
      </c>
      <c r="AW170" s="219" t="s">
        <v>32</v>
      </c>
      <c r="AX170" s="219" t="s">
        <v>71</v>
      </c>
      <c r="AY170" s="231" t="s">
        <v>116</v>
      </c>
    </row>
    <row r="171" s="244" customFormat="true" ht="12.8" hidden="false" customHeight="false" outlineLevel="0" collapsed="false">
      <c r="B171" s="245"/>
      <c r="C171" s="246"/>
      <c r="D171" s="222" t="s">
        <v>182</v>
      </c>
      <c r="E171" s="247"/>
      <c r="F171" s="248" t="s">
        <v>381</v>
      </c>
      <c r="G171" s="246"/>
      <c r="H171" s="247"/>
      <c r="I171" s="249"/>
      <c r="J171" s="246"/>
      <c r="K171" s="246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82</v>
      </c>
      <c r="AU171" s="254" t="s">
        <v>81</v>
      </c>
      <c r="AV171" s="244" t="s">
        <v>79</v>
      </c>
      <c r="AW171" s="244" t="s">
        <v>32</v>
      </c>
      <c r="AX171" s="244" t="s">
        <v>71</v>
      </c>
      <c r="AY171" s="254" t="s">
        <v>116</v>
      </c>
    </row>
    <row r="172" s="219" customFormat="true" ht="12.8" hidden="false" customHeight="false" outlineLevel="0" collapsed="false">
      <c r="B172" s="220"/>
      <c r="C172" s="221"/>
      <c r="D172" s="222" t="s">
        <v>182</v>
      </c>
      <c r="E172" s="223"/>
      <c r="F172" s="224" t="s">
        <v>455</v>
      </c>
      <c r="G172" s="221"/>
      <c r="H172" s="225" t="n">
        <v>2.13</v>
      </c>
      <c r="I172" s="226"/>
      <c r="J172" s="221"/>
      <c r="K172" s="221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82</v>
      </c>
      <c r="AU172" s="231" t="s">
        <v>81</v>
      </c>
      <c r="AV172" s="219" t="s">
        <v>81</v>
      </c>
      <c r="AW172" s="219" t="s">
        <v>32</v>
      </c>
      <c r="AX172" s="219" t="s">
        <v>71</v>
      </c>
      <c r="AY172" s="231" t="s">
        <v>116</v>
      </c>
    </row>
    <row r="173" s="31" customFormat="true" ht="33" hidden="false" customHeight="true" outlineLevel="0" collapsed="false">
      <c r="A173" s="24"/>
      <c r="B173" s="25"/>
      <c r="C173" s="188" t="s">
        <v>264</v>
      </c>
      <c r="D173" s="188" t="s">
        <v>117</v>
      </c>
      <c r="E173" s="189" t="s">
        <v>456</v>
      </c>
      <c r="F173" s="190" t="s">
        <v>457</v>
      </c>
      <c r="G173" s="191" t="s">
        <v>133</v>
      </c>
      <c r="H173" s="192" t="n">
        <v>24</v>
      </c>
      <c r="I173" s="193"/>
      <c r="J173" s="192" t="n">
        <f aca="false">ROUND(I173*H173,1)</f>
        <v>0</v>
      </c>
      <c r="K173" s="190" t="s">
        <v>121</v>
      </c>
      <c r="L173" s="30"/>
      <c r="M173" s="194"/>
      <c r="N173" s="195" t="s">
        <v>42</v>
      </c>
      <c r="O173" s="67"/>
      <c r="P173" s="196" t="n">
        <f aca="false">O173*H173</f>
        <v>0</v>
      </c>
      <c r="Q173" s="196" t="n">
        <v>0.00165</v>
      </c>
      <c r="R173" s="196" t="n">
        <f aca="false">Q173*H173</f>
        <v>0.0396</v>
      </c>
      <c r="S173" s="196" t="n">
        <v>0</v>
      </c>
      <c r="T173" s="19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98" t="s">
        <v>138</v>
      </c>
      <c r="AT173" s="198" t="s">
        <v>117</v>
      </c>
      <c r="AU173" s="198" t="s">
        <v>81</v>
      </c>
      <c r="AY173" s="3" t="s">
        <v>116</v>
      </c>
      <c r="BE173" s="199" t="n">
        <f aca="false">IF(N173="základní",J173,0)</f>
        <v>0</v>
      </c>
      <c r="BF173" s="199" t="n">
        <f aca="false">IF(N173="snížená",J173,0)</f>
        <v>0</v>
      </c>
      <c r="BG173" s="199" t="n">
        <f aca="false">IF(N173="zákl. přenesená",J173,0)</f>
        <v>0</v>
      </c>
      <c r="BH173" s="199" t="n">
        <f aca="false">IF(N173="sníž. přenesená",J173,0)</f>
        <v>0</v>
      </c>
      <c r="BI173" s="199" t="n">
        <f aca="false">IF(N173="nulová",J173,0)</f>
        <v>0</v>
      </c>
      <c r="BJ173" s="3" t="s">
        <v>79</v>
      </c>
      <c r="BK173" s="199" t="n">
        <f aca="false">ROUND(I173*H173,1)</f>
        <v>0</v>
      </c>
      <c r="BL173" s="3" t="s">
        <v>138</v>
      </c>
      <c r="BM173" s="198" t="s">
        <v>458</v>
      </c>
    </row>
    <row r="174" s="31" customFormat="true" ht="12.8" hidden="false" customHeight="false" outlineLevel="0" collapsed="false">
      <c r="A174" s="24"/>
      <c r="B174" s="25"/>
      <c r="C174" s="26"/>
      <c r="D174" s="200" t="s">
        <v>124</v>
      </c>
      <c r="E174" s="26"/>
      <c r="F174" s="201" t="s">
        <v>459</v>
      </c>
      <c r="G174" s="26"/>
      <c r="H174" s="26"/>
      <c r="I174" s="202"/>
      <c r="J174" s="26"/>
      <c r="K174" s="26"/>
      <c r="L174" s="30"/>
      <c r="M174" s="203"/>
      <c r="N174" s="20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4</v>
      </c>
      <c r="AU174" s="3" t="s">
        <v>81</v>
      </c>
    </row>
    <row r="175" s="244" customFormat="true" ht="12.8" hidden="false" customHeight="false" outlineLevel="0" collapsed="false">
      <c r="B175" s="245"/>
      <c r="C175" s="246"/>
      <c r="D175" s="222" t="s">
        <v>182</v>
      </c>
      <c r="E175" s="247"/>
      <c r="F175" s="248" t="s">
        <v>379</v>
      </c>
      <c r="G175" s="246"/>
      <c r="H175" s="247"/>
      <c r="I175" s="249"/>
      <c r="J175" s="246"/>
      <c r="K175" s="246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82</v>
      </c>
      <c r="AU175" s="254" t="s">
        <v>81</v>
      </c>
      <c r="AV175" s="244" t="s">
        <v>79</v>
      </c>
      <c r="AW175" s="244" t="s">
        <v>32</v>
      </c>
      <c r="AX175" s="244" t="s">
        <v>71</v>
      </c>
      <c r="AY175" s="254" t="s">
        <v>116</v>
      </c>
    </row>
    <row r="176" s="219" customFormat="true" ht="12.8" hidden="false" customHeight="false" outlineLevel="0" collapsed="false">
      <c r="B176" s="220"/>
      <c r="C176" s="221"/>
      <c r="D176" s="222" t="s">
        <v>182</v>
      </c>
      <c r="E176" s="223"/>
      <c r="F176" s="224" t="s">
        <v>241</v>
      </c>
      <c r="G176" s="221"/>
      <c r="H176" s="225" t="n">
        <v>12</v>
      </c>
      <c r="I176" s="226"/>
      <c r="J176" s="221"/>
      <c r="K176" s="221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82</v>
      </c>
      <c r="AU176" s="231" t="s">
        <v>81</v>
      </c>
      <c r="AV176" s="219" t="s">
        <v>81</v>
      </c>
      <c r="AW176" s="219" t="s">
        <v>32</v>
      </c>
      <c r="AX176" s="219" t="s">
        <v>71</v>
      </c>
      <c r="AY176" s="231" t="s">
        <v>116</v>
      </c>
    </row>
    <row r="177" s="244" customFormat="true" ht="12.8" hidden="false" customHeight="false" outlineLevel="0" collapsed="false">
      <c r="B177" s="245"/>
      <c r="C177" s="246"/>
      <c r="D177" s="222" t="s">
        <v>182</v>
      </c>
      <c r="E177" s="247"/>
      <c r="F177" s="248" t="s">
        <v>381</v>
      </c>
      <c r="G177" s="246"/>
      <c r="H177" s="247"/>
      <c r="I177" s="249"/>
      <c r="J177" s="246"/>
      <c r="K177" s="246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82</v>
      </c>
      <c r="AU177" s="254" t="s">
        <v>81</v>
      </c>
      <c r="AV177" s="244" t="s">
        <v>79</v>
      </c>
      <c r="AW177" s="244" t="s">
        <v>32</v>
      </c>
      <c r="AX177" s="244" t="s">
        <v>71</v>
      </c>
      <c r="AY177" s="254" t="s">
        <v>116</v>
      </c>
    </row>
    <row r="178" s="219" customFormat="true" ht="12.8" hidden="false" customHeight="false" outlineLevel="0" collapsed="false">
      <c r="B178" s="220"/>
      <c r="C178" s="221"/>
      <c r="D178" s="222" t="s">
        <v>182</v>
      </c>
      <c r="E178" s="223"/>
      <c r="F178" s="224" t="s">
        <v>241</v>
      </c>
      <c r="G178" s="221"/>
      <c r="H178" s="225" t="n">
        <v>12</v>
      </c>
      <c r="I178" s="226"/>
      <c r="J178" s="221"/>
      <c r="K178" s="221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82</v>
      </c>
      <c r="AU178" s="231" t="s">
        <v>81</v>
      </c>
      <c r="AV178" s="219" t="s">
        <v>81</v>
      </c>
      <c r="AW178" s="219" t="s">
        <v>32</v>
      </c>
      <c r="AX178" s="219" t="s">
        <v>71</v>
      </c>
      <c r="AY178" s="231" t="s">
        <v>116</v>
      </c>
    </row>
    <row r="179" s="31" customFormat="true" ht="21.75" hidden="false" customHeight="true" outlineLevel="0" collapsed="false">
      <c r="A179" s="24"/>
      <c r="B179" s="25"/>
      <c r="C179" s="255" t="s">
        <v>268</v>
      </c>
      <c r="D179" s="255" t="s">
        <v>201</v>
      </c>
      <c r="E179" s="256" t="s">
        <v>460</v>
      </c>
      <c r="F179" s="257" t="s">
        <v>461</v>
      </c>
      <c r="G179" s="258" t="s">
        <v>133</v>
      </c>
      <c r="H179" s="259" t="n">
        <v>24</v>
      </c>
      <c r="I179" s="260"/>
      <c r="J179" s="259" t="n">
        <f aca="false">ROUND(I179*H179,1)</f>
        <v>0</v>
      </c>
      <c r="K179" s="257" t="s">
        <v>121</v>
      </c>
      <c r="L179" s="261"/>
      <c r="M179" s="262"/>
      <c r="N179" s="263" t="s">
        <v>42</v>
      </c>
      <c r="O179" s="67"/>
      <c r="P179" s="196" t="n">
        <f aca="false">O179*H179</f>
        <v>0</v>
      </c>
      <c r="Q179" s="196" t="n">
        <v>0.085</v>
      </c>
      <c r="R179" s="196" t="n">
        <f aca="false">Q179*H179</f>
        <v>2.04</v>
      </c>
      <c r="S179" s="196" t="n">
        <v>0</v>
      </c>
      <c r="T179" s="19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98" t="s">
        <v>158</v>
      </c>
      <c r="AT179" s="198" t="s">
        <v>201</v>
      </c>
      <c r="AU179" s="198" t="s">
        <v>81</v>
      </c>
      <c r="AY179" s="3" t="s">
        <v>116</v>
      </c>
      <c r="BE179" s="199" t="n">
        <f aca="false">IF(N179="základní",J179,0)</f>
        <v>0</v>
      </c>
      <c r="BF179" s="199" t="n">
        <f aca="false">IF(N179="snížená",J179,0)</f>
        <v>0</v>
      </c>
      <c r="BG179" s="199" t="n">
        <f aca="false">IF(N179="zákl. přenesená",J179,0)</f>
        <v>0</v>
      </c>
      <c r="BH179" s="199" t="n">
        <f aca="false">IF(N179="sníž. přenesená",J179,0)</f>
        <v>0</v>
      </c>
      <c r="BI179" s="199" t="n">
        <f aca="false">IF(N179="nulová",J179,0)</f>
        <v>0</v>
      </c>
      <c r="BJ179" s="3" t="s">
        <v>79</v>
      </c>
      <c r="BK179" s="199" t="n">
        <f aca="false">ROUND(I179*H179,1)</f>
        <v>0</v>
      </c>
      <c r="BL179" s="3" t="s">
        <v>138</v>
      </c>
      <c r="BM179" s="198" t="s">
        <v>462</v>
      </c>
    </row>
    <row r="180" s="31" customFormat="true" ht="49.05" hidden="false" customHeight="true" outlineLevel="0" collapsed="false">
      <c r="A180" s="24"/>
      <c r="B180" s="25"/>
      <c r="C180" s="188" t="s">
        <v>273</v>
      </c>
      <c r="D180" s="188" t="s">
        <v>117</v>
      </c>
      <c r="E180" s="189" t="s">
        <v>463</v>
      </c>
      <c r="F180" s="190" t="s">
        <v>464</v>
      </c>
      <c r="G180" s="191" t="s">
        <v>196</v>
      </c>
      <c r="H180" s="192" t="n">
        <v>10.56</v>
      </c>
      <c r="I180" s="193"/>
      <c r="J180" s="192" t="n">
        <f aca="false">ROUND(I180*H180,1)</f>
        <v>0</v>
      </c>
      <c r="K180" s="190" t="s">
        <v>121</v>
      </c>
      <c r="L180" s="30"/>
      <c r="M180" s="194"/>
      <c r="N180" s="195" t="s">
        <v>42</v>
      </c>
      <c r="O180" s="67"/>
      <c r="P180" s="196" t="n">
        <f aca="false">O180*H180</f>
        <v>0</v>
      </c>
      <c r="Q180" s="196" t="n">
        <v>0</v>
      </c>
      <c r="R180" s="196" t="n">
        <f aca="false">Q180*H180</f>
        <v>0</v>
      </c>
      <c r="S180" s="196" t="n">
        <v>0</v>
      </c>
      <c r="T180" s="19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98" t="s">
        <v>138</v>
      </c>
      <c r="AT180" s="198" t="s">
        <v>117</v>
      </c>
      <c r="AU180" s="198" t="s">
        <v>81</v>
      </c>
      <c r="AY180" s="3" t="s">
        <v>116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3" t="s">
        <v>79</v>
      </c>
      <c r="BK180" s="199" t="n">
        <f aca="false">ROUND(I180*H180,1)</f>
        <v>0</v>
      </c>
      <c r="BL180" s="3" t="s">
        <v>138</v>
      </c>
      <c r="BM180" s="198" t="s">
        <v>465</v>
      </c>
    </row>
    <row r="181" s="31" customFormat="true" ht="12.8" hidden="false" customHeight="false" outlineLevel="0" collapsed="false">
      <c r="A181" s="24"/>
      <c r="B181" s="25"/>
      <c r="C181" s="26"/>
      <c r="D181" s="200" t="s">
        <v>124</v>
      </c>
      <c r="E181" s="26"/>
      <c r="F181" s="201" t="s">
        <v>466</v>
      </c>
      <c r="G181" s="26"/>
      <c r="H181" s="26"/>
      <c r="I181" s="202"/>
      <c r="J181" s="26"/>
      <c r="K181" s="26"/>
      <c r="L181" s="30"/>
      <c r="M181" s="203"/>
      <c r="N181" s="20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4</v>
      </c>
      <c r="AU181" s="3" t="s">
        <v>81</v>
      </c>
    </row>
    <row r="182" s="244" customFormat="true" ht="12.8" hidden="false" customHeight="false" outlineLevel="0" collapsed="false">
      <c r="B182" s="245"/>
      <c r="C182" s="246"/>
      <c r="D182" s="222" t="s">
        <v>182</v>
      </c>
      <c r="E182" s="247"/>
      <c r="F182" s="248" t="s">
        <v>379</v>
      </c>
      <c r="G182" s="246"/>
      <c r="H182" s="247"/>
      <c r="I182" s="249"/>
      <c r="J182" s="246"/>
      <c r="K182" s="246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82</v>
      </c>
      <c r="AU182" s="254" t="s">
        <v>81</v>
      </c>
      <c r="AV182" s="244" t="s">
        <v>79</v>
      </c>
      <c r="AW182" s="244" t="s">
        <v>32</v>
      </c>
      <c r="AX182" s="244" t="s">
        <v>71</v>
      </c>
      <c r="AY182" s="254" t="s">
        <v>116</v>
      </c>
    </row>
    <row r="183" s="219" customFormat="true" ht="12.8" hidden="false" customHeight="false" outlineLevel="0" collapsed="false">
      <c r="B183" s="220"/>
      <c r="C183" s="221"/>
      <c r="D183" s="222" t="s">
        <v>182</v>
      </c>
      <c r="E183" s="223"/>
      <c r="F183" s="224" t="s">
        <v>467</v>
      </c>
      <c r="G183" s="221"/>
      <c r="H183" s="225" t="n">
        <v>5.25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82</v>
      </c>
      <c r="AU183" s="231" t="s">
        <v>81</v>
      </c>
      <c r="AV183" s="219" t="s">
        <v>81</v>
      </c>
      <c r="AW183" s="219" t="s">
        <v>32</v>
      </c>
      <c r="AX183" s="219" t="s">
        <v>71</v>
      </c>
      <c r="AY183" s="231" t="s">
        <v>116</v>
      </c>
    </row>
    <row r="184" s="244" customFormat="true" ht="12.8" hidden="false" customHeight="false" outlineLevel="0" collapsed="false">
      <c r="B184" s="245"/>
      <c r="C184" s="246"/>
      <c r="D184" s="222" t="s">
        <v>182</v>
      </c>
      <c r="E184" s="247"/>
      <c r="F184" s="248" t="s">
        <v>381</v>
      </c>
      <c r="G184" s="246"/>
      <c r="H184" s="247"/>
      <c r="I184" s="249"/>
      <c r="J184" s="246"/>
      <c r="K184" s="246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82</v>
      </c>
      <c r="AU184" s="254" t="s">
        <v>81</v>
      </c>
      <c r="AV184" s="244" t="s">
        <v>79</v>
      </c>
      <c r="AW184" s="244" t="s">
        <v>32</v>
      </c>
      <c r="AX184" s="244" t="s">
        <v>71</v>
      </c>
      <c r="AY184" s="254" t="s">
        <v>116</v>
      </c>
    </row>
    <row r="185" s="219" customFormat="true" ht="12.8" hidden="false" customHeight="false" outlineLevel="0" collapsed="false">
      <c r="B185" s="220"/>
      <c r="C185" s="221"/>
      <c r="D185" s="222" t="s">
        <v>182</v>
      </c>
      <c r="E185" s="223"/>
      <c r="F185" s="224" t="s">
        <v>468</v>
      </c>
      <c r="G185" s="221"/>
      <c r="H185" s="225" t="n">
        <v>5.31</v>
      </c>
      <c r="I185" s="226"/>
      <c r="J185" s="221"/>
      <c r="K185" s="221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82</v>
      </c>
      <c r="AU185" s="231" t="s">
        <v>81</v>
      </c>
      <c r="AV185" s="219" t="s">
        <v>81</v>
      </c>
      <c r="AW185" s="219" t="s">
        <v>32</v>
      </c>
      <c r="AX185" s="219" t="s">
        <v>71</v>
      </c>
      <c r="AY185" s="231" t="s">
        <v>116</v>
      </c>
    </row>
    <row r="186" s="31" customFormat="true" ht="37.8" hidden="false" customHeight="true" outlineLevel="0" collapsed="false">
      <c r="A186" s="24"/>
      <c r="B186" s="25"/>
      <c r="C186" s="188" t="s">
        <v>277</v>
      </c>
      <c r="D186" s="188" t="s">
        <v>117</v>
      </c>
      <c r="E186" s="189" t="s">
        <v>469</v>
      </c>
      <c r="F186" s="190" t="s">
        <v>470</v>
      </c>
      <c r="G186" s="191" t="s">
        <v>196</v>
      </c>
      <c r="H186" s="192" t="n">
        <v>50</v>
      </c>
      <c r="I186" s="193"/>
      <c r="J186" s="192" t="n">
        <f aca="false">ROUND(I186*H186,1)</f>
        <v>0</v>
      </c>
      <c r="K186" s="190" t="s">
        <v>121</v>
      </c>
      <c r="L186" s="30"/>
      <c r="M186" s="194"/>
      <c r="N186" s="195" t="s">
        <v>42</v>
      </c>
      <c r="O186" s="67"/>
      <c r="P186" s="196" t="n">
        <f aca="false">O186*H186</f>
        <v>0</v>
      </c>
      <c r="Q186" s="196" t="n">
        <v>2.13408</v>
      </c>
      <c r="R186" s="196" t="n">
        <f aca="false">Q186*H186</f>
        <v>106.704</v>
      </c>
      <c r="S186" s="196" t="n">
        <v>0</v>
      </c>
      <c r="T186" s="19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8" t="s">
        <v>138</v>
      </c>
      <c r="AT186" s="198" t="s">
        <v>117</v>
      </c>
      <c r="AU186" s="198" t="s">
        <v>81</v>
      </c>
      <c r="AY186" s="3" t="s">
        <v>116</v>
      </c>
      <c r="BE186" s="199" t="n">
        <f aca="false">IF(N186="základní",J186,0)</f>
        <v>0</v>
      </c>
      <c r="BF186" s="199" t="n">
        <f aca="false">IF(N186="snížená",J186,0)</f>
        <v>0</v>
      </c>
      <c r="BG186" s="199" t="n">
        <f aca="false">IF(N186="zákl. přenesená",J186,0)</f>
        <v>0</v>
      </c>
      <c r="BH186" s="199" t="n">
        <f aca="false">IF(N186="sníž. přenesená",J186,0)</f>
        <v>0</v>
      </c>
      <c r="BI186" s="199" t="n">
        <f aca="false">IF(N186="nulová",J186,0)</f>
        <v>0</v>
      </c>
      <c r="BJ186" s="3" t="s">
        <v>79</v>
      </c>
      <c r="BK186" s="199" t="n">
        <f aca="false">ROUND(I186*H186,1)</f>
        <v>0</v>
      </c>
      <c r="BL186" s="3" t="s">
        <v>138</v>
      </c>
      <c r="BM186" s="198" t="s">
        <v>471</v>
      </c>
    </row>
    <row r="187" s="31" customFormat="true" ht="12.8" hidden="false" customHeight="false" outlineLevel="0" collapsed="false">
      <c r="A187" s="24"/>
      <c r="B187" s="25"/>
      <c r="C187" s="26"/>
      <c r="D187" s="200" t="s">
        <v>124</v>
      </c>
      <c r="E187" s="26"/>
      <c r="F187" s="201" t="s">
        <v>472</v>
      </c>
      <c r="G187" s="26"/>
      <c r="H187" s="26"/>
      <c r="I187" s="202"/>
      <c r="J187" s="26"/>
      <c r="K187" s="26"/>
      <c r="L187" s="30"/>
      <c r="M187" s="203"/>
      <c r="N187" s="20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4</v>
      </c>
      <c r="AU187" s="3" t="s">
        <v>81</v>
      </c>
    </row>
    <row r="188" s="244" customFormat="true" ht="12.8" hidden="false" customHeight="false" outlineLevel="0" collapsed="false">
      <c r="B188" s="245"/>
      <c r="C188" s="246"/>
      <c r="D188" s="222" t="s">
        <v>182</v>
      </c>
      <c r="E188" s="247"/>
      <c r="F188" s="248" t="s">
        <v>379</v>
      </c>
      <c r="G188" s="246"/>
      <c r="H188" s="247"/>
      <c r="I188" s="249"/>
      <c r="J188" s="246"/>
      <c r="K188" s="246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82</v>
      </c>
      <c r="AU188" s="254" t="s">
        <v>81</v>
      </c>
      <c r="AV188" s="244" t="s">
        <v>79</v>
      </c>
      <c r="AW188" s="244" t="s">
        <v>32</v>
      </c>
      <c r="AX188" s="244" t="s">
        <v>71</v>
      </c>
      <c r="AY188" s="254" t="s">
        <v>116</v>
      </c>
    </row>
    <row r="189" s="219" customFormat="true" ht="12.8" hidden="false" customHeight="false" outlineLevel="0" collapsed="false">
      <c r="B189" s="220"/>
      <c r="C189" s="221"/>
      <c r="D189" s="222" t="s">
        <v>182</v>
      </c>
      <c r="E189" s="223"/>
      <c r="F189" s="224" t="s">
        <v>473</v>
      </c>
      <c r="G189" s="221"/>
      <c r="H189" s="225" t="n">
        <v>30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82</v>
      </c>
      <c r="AU189" s="231" t="s">
        <v>81</v>
      </c>
      <c r="AV189" s="219" t="s">
        <v>81</v>
      </c>
      <c r="AW189" s="219" t="s">
        <v>32</v>
      </c>
      <c r="AX189" s="219" t="s">
        <v>71</v>
      </c>
      <c r="AY189" s="231" t="s">
        <v>116</v>
      </c>
    </row>
    <row r="190" s="244" customFormat="true" ht="12.8" hidden="false" customHeight="false" outlineLevel="0" collapsed="false">
      <c r="B190" s="245"/>
      <c r="C190" s="246"/>
      <c r="D190" s="222" t="s">
        <v>182</v>
      </c>
      <c r="E190" s="247"/>
      <c r="F190" s="248" t="s">
        <v>381</v>
      </c>
      <c r="G190" s="246"/>
      <c r="H190" s="247"/>
      <c r="I190" s="249"/>
      <c r="J190" s="246"/>
      <c r="K190" s="246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82</v>
      </c>
      <c r="AU190" s="254" t="s">
        <v>81</v>
      </c>
      <c r="AV190" s="244" t="s">
        <v>79</v>
      </c>
      <c r="AW190" s="244" t="s">
        <v>32</v>
      </c>
      <c r="AX190" s="244" t="s">
        <v>71</v>
      </c>
      <c r="AY190" s="254" t="s">
        <v>116</v>
      </c>
    </row>
    <row r="191" s="219" customFormat="true" ht="12.8" hidden="false" customHeight="false" outlineLevel="0" collapsed="false">
      <c r="B191" s="220"/>
      <c r="C191" s="221"/>
      <c r="D191" s="222" t="s">
        <v>182</v>
      </c>
      <c r="E191" s="223"/>
      <c r="F191" s="224" t="s">
        <v>474</v>
      </c>
      <c r="G191" s="221"/>
      <c r="H191" s="225" t="n">
        <v>20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82</v>
      </c>
      <c r="AU191" s="231" t="s">
        <v>81</v>
      </c>
      <c r="AV191" s="219" t="s">
        <v>81</v>
      </c>
      <c r="AW191" s="219" t="s">
        <v>32</v>
      </c>
      <c r="AX191" s="219" t="s">
        <v>71</v>
      </c>
      <c r="AY191" s="231" t="s">
        <v>116</v>
      </c>
    </row>
    <row r="192" s="31" customFormat="true" ht="44.25" hidden="false" customHeight="true" outlineLevel="0" collapsed="false">
      <c r="A192" s="24"/>
      <c r="B192" s="25"/>
      <c r="C192" s="188" t="s">
        <v>282</v>
      </c>
      <c r="D192" s="188" t="s">
        <v>117</v>
      </c>
      <c r="E192" s="189" t="s">
        <v>475</v>
      </c>
      <c r="F192" s="190" t="s">
        <v>476</v>
      </c>
      <c r="G192" s="191" t="s">
        <v>179</v>
      </c>
      <c r="H192" s="192" t="n">
        <v>56</v>
      </c>
      <c r="I192" s="193"/>
      <c r="J192" s="192" t="n">
        <f aca="false">ROUND(I192*H192,1)</f>
        <v>0</v>
      </c>
      <c r="K192" s="190" t="s">
        <v>121</v>
      </c>
      <c r="L192" s="30"/>
      <c r="M192" s="194"/>
      <c r="N192" s="195" t="s">
        <v>42</v>
      </c>
      <c r="O192" s="67"/>
      <c r="P192" s="196" t="n">
        <f aca="false">O192*H192</f>
        <v>0</v>
      </c>
      <c r="Q192" s="196" t="n">
        <v>0.74327</v>
      </c>
      <c r="R192" s="196" t="n">
        <f aca="false">Q192*H192</f>
        <v>41.62312</v>
      </c>
      <c r="S192" s="196" t="n">
        <v>0</v>
      </c>
      <c r="T192" s="19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98" t="s">
        <v>138</v>
      </c>
      <c r="AT192" s="198" t="s">
        <v>117</v>
      </c>
      <c r="AU192" s="198" t="s">
        <v>81</v>
      </c>
      <c r="AY192" s="3" t="s">
        <v>116</v>
      </c>
      <c r="BE192" s="199" t="n">
        <f aca="false">IF(N192="základní",J192,0)</f>
        <v>0</v>
      </c>
      <c r="BF192" s="199" t="n">
        <f aca="false">IF(N192="snížená",J192,0)</f>
        <v>0</v>
      </c>
      <c r="BG192" s="199" t="n">
        <f aca="false">IF(N192="zákl. přenesená",J192,0)</f>
        <v>0</v>
      </c>
      <c r="BH192" s="199" t="n">
        <f aca="false">IF(N192="sníž. přenesená",J192,0)</f>
        <v>0</v>
      </c>
      <c r="BI192" s="199" t="n">
        <f aca="false">IF(N192="nulová",J192,0)</f>
        <v>0</v>
      </c>
      <c r="BJ192" s="3" t="s">
        <v>79</v>
      </c>
      <c r="BK192" s="199" t="n">
        <f aca="false">ROUND(I192*H192,1)</f>
        <v>0</v>
      </c>
      <c r="BL192" s="3" t="s">
        <v>138</v>
      </c>
      <c r="BM192" s="198" t="s">
        <v>477</v>
      </c>
    </row>
    <row r="193" s="31" customFormat="true" ht="12.8" hidden="false" customHeight="false" outlineLevel="0" collapsed="false">
      <c r="A193" s="24"/>
      <c r="B193" s="25"/>
      <c r="C193" s="26"/>
      <c r="D193" s="200" t="s">
        <v>124</v>
      </c>
      <c r="E193" s="26"/>
      <c r="F193" s="201" t="s">
        <v>478</v>
      </c>
      <c r="G193" s="26"/>
      <c r="H193" s="26"/>
      <c r="I193" s="202"/>
      <c r="J193" s="26"/>
      <c r="K193" s="26"/>
      <c r="L193" s="30"/>
      <c r="M193" s="203"/>
      <c r="N193" s="20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4</v>
      </c>
      <c r="AU193" s="3" t="s">
        <v>81</v>
      </c>
    </row>
    <row r="194" s="244" customFormat="true" ht="12.8" hidden="false" customHeight="false" outlineLevel="0" collapsed="false">
      <c r="B194" s="245"/>
      <c r="C194" s="246"/>
      <c r="D194" s="222" t="s">
        <v>182</v>
      </c>
      <c r="E194" s="247"/>
      <c r="F194" s="248" t="s">
        <v>379</v>
      </c>
      <c r="G194" s="246"/>
      <c r="H194" s="247"/>
      <c r="I194" s="249"/>
      <c r="J194" s="246"/>
      <c r="K194" s="246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82</v>
      </c>
      <c r="AU194" s="254" t="s">
        <v>81</v>
      </c>
      <c r="AV194" s="244" t="s">
        <v>79</v>
      </c>
      <c r="AW194" s="244" t="s">
        <v>32</v>
      </c>
      <c r="AX194" s="244" t="s">
        <v>71</v>
      </c>
      <c r="AY194" s="254" t="s">
        <v>116</v>
      </c>
    </row>
    <row r="195" s="219" customFormat="true" ht="12.8" hidden="false" customHeight="false" outlineLevel="0" collapsed="false">
      <c r="B195" s="220"/>
      <c r="C195" s="221"/>
      <c r="D195" s="222" t="s">
        <v>182</v>
      </c>
      <c r="E195" s="223"/>
      <c r="F195" s="224" t="s">
        <v>327</v>
      </c>
      <c r="G195" s="221"/>
      <c r="H195" s="225" t="n">
        <v>28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82</v>
      </c>
      <c r="AU195" s="231" t="s">
        <v>81</v>
      </c>
      <c r="AV195" s="219" t="s">
        <v>81</v>
      </c>
      <c r="AW195" s="219" t="s">
        <v>32</v>
      </c>
      <c r="AX195" s="219" t="s">
        <v>71</v>
      </c>
      <c r="AY195" s="231" t="s">
        <v>116</v>
      </c>
    </row>
    <row r="196" s="244" customFormat="true" ht="12.8" hidden="false" customHeight="false" outlineLevel="0" collapsed="false">
      <c r="B196" s="245"/>
      <c r="C196" s="246"/>
      <c r="D196" s="222" t="s">
        <v>182</v>
      </c>
      <c r="E196" s="247"/>
      <c r="F196" s="248" t="s">
        <v>381</v>
      </c>
      <c r="G196" s="246"/>
      <c r="H196" s="247"/>
      <c r="I196" s="249"/>
      <c r="J196" s="246"/>
      <c r="K196" s="246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82</v>
      </c>
      <c r="AU196" s="254" t="s">
        <v>81</v>
      </c>
      <c r="AV196" s="244" t="s">
        <v>79</v>
      </c>
      <c r="AW196" s="244" t="s">
        <v>32</v>
      </c>
      <c r="AX196" s="244" t="s">
        <v>71</v>
      </c>
      <c r="AY196" s="254" t="s">
        <v>116</v>
      </c>
    </row>
    <row r="197" s="219" customFormat="true" ht="12.8" hidden="false" customHeight="false" outlineLevel="0" collapsed="false">
      <c r="B197" s="220"/>
      <c r="C197" s="221"/>
      <c r="D197" s="222" t="s">
        <v>182</v>
      </c>
      <c r="E197" s="223"/>
      <c r="F197" s="224" t="s">
        <v>327</v>
      </c>
      <c r="G197" s="221"/>
      <c r="H197" s="225" t="n">
        <v>28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82</v>
      </c>
      <c r="AU197" s="231" t="s">
        <v>81</v>
      </c>
      <c r="AV197" s="219" t="s">
        <v>81</v>
      </c>
      <c r="AW197" s="219" t="s">
        <v>32</v>
      </c>
      <c r="AX197" s="219" t="s">
        <v>71</v>
      </c>
      <c r="AY197" s="231" t="s">
        <v>116</v>
      </c>
    </row>
    <row r="198" s="173" customFormat="true" ht="22.8" hidden="false" customHeight="true" outlineLevel="0" collapsed="false">
      <c r="B198" s="174"/>
      <c r="C198" s="175"/>
      <c r="D198" s="176" t="s">
        <v>70</v>
      </c>
      <c r="E198" s="217" t="s">
        <v>158</v>
      </c>
      <c r="F198" s="217" t="s">
        <v>479</v>
      </c>
      <c r="G198" s="175"/>
      <c r="H198" s="175"/>
      <c r="I198" s="178"/>
      <c r="J198" s="218" t="n">
        <f aca="false">BK198</f>
        <v>0</v>
      </c>
      <c r="K198" s="175"/>
      <c r="L198" s="180"/>
      <c r="M198" s="181"/>
      <c r="N198" s="182"/>
      <c r="O198" s="182"/>
      <c r="P198" s="183" t="n">
        <f aca="false">SUM(P199:P201)</f>
        <v>0</v>
      </c>
      <c r="Q198" s="182"/>
      <c r="R198" s="183" t="n">
        <f aca="false">SUM(R199:R201)</f>
        <v>34.896</v>
      </c>
      <c r="S198" s="182"/>
      <c r="T198" s="184" t="n">
        <f aca="false">SUM(T199:T201)</f>
        <v>0</v>
      </c>
      <c r="AR198" s="185" t="s">
        <v>79</v>
      </c>
      <c r="AT198" s="186" t="s">
        <v>70</v>
      </c>
      <c r="AU198" s="186" t="s">
        <v>79</v>
      </c>
      <c r="AY198" s="185" t="s">
        <v>116</v>
      </c>
      <c r="BK198" s="187" t="n">
        <f aca="false">SUM(BK199:BK201)</f>
        <v>0</v>
      </c>
    </row>
    <row r="199" s="31" customFormat="true" ht="16.5" hidden="false" customHeight="true" outlineLevel="0" collapsed="false">
      <c r="A199" s="24"/>
      <c r="B199" s="25"/>
      <c r="C199" s="188" t="s">
        <v>7</v>
      </c>
      <c r="D199" s="188" t="s">
        <v>117</v>
      </c>
      <c r="E199" s="189" t="s">
        <v>480</v>
      </c>
      <c r="F199" s="190" t="s">
        <v>481</v>
      </c>
      <c r="G199" s="191" t="s">
        <v>196</v>
      </c>
      <c r="H199" s="192" t="n">
        <v>14.54</v>
      </c>
      <c r="I199" s="193"/>
      <c r="J199" s="192" t="n">
        <f aca="false">ROUND(I199*H199,1)</f>
        <v>0</v>
      </c>
      <c r="K199" s="190"/>
      <c r="L199" s="30"/>
      <c r="M199" s="194"/>
      <c r="N199" s="195" t="s">
        <v>42</v>
      </c>
      <c r="O199" s="67"/>
      <c r="P199" s="196" t="n">
        <f aca="false">O199*H199</f>
        <v>0</v>
      </c>
      <c r="Q199" s="196" t="n">
        <v>2.4</v>
      </c>
      <c r="R199" s="196" t="n">
        <f aca="false">Q199*H199</f>
        <v>34.896</v>
      </c>
      <c r="S199" s="196" t="n">
        <v>0</v>
      </c>
      <c r="T199" s="19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98" t="s">
        <v>138</v>
      </c>
      <c r="AT199" s="198" t="s">
        <v>117</v>
      </c>
      <c r="AU199" s="198" t="s">
        <v>81</v>
      </c>
      <c r="AY199" s="3" t="s">
        <v>116</v>
      </c>
      <c r="BE199" s="199" t="n">
        <f aca="false">IF(N199="základní",J199,0)</f>
        <v>0</v>
      </c>
      <c r="BF199" s="199" t="n">
        <f aca="false">IF(N199="snížená",J199,0)</f>
        <v>0</v>
      </c>
      <c r="BG199" s="199" t="n">
        <f aca="false">IF(N199="zákl. přenesená",J199,0)</f>
        <v>0</v>
      </c>
      <c r="BH199" s="199" t="n">
        <f aca="false">IF(N199="sníž. přenesená",J199,0)</f>
        <v>0</v>
      </c>
      <c r="BI199" s="199" t="n">
        <f aca="false">IF(N199="nulová",J199,0)</f>
        <v>0</v>
      </c>
      <c r="BJ199" s="3" t="s">
        <v>79</v>
      </c>
      <c r="BK199" s="199" t="n">
        <f aca="false">ROUND(I199*H199,1)</f>
        <v>0</v>
      </c>
      <c r="BL199" s="3" t="s">
        <v>138</v>
      </c>
      <c r="BM199" s="198" t="s">
        <v>482</v>
      </c>
    </row>
    <row r="200" s="219" customFormat="true" ht="12.8" hidden="false" customHeight="false" outlineLevel="0" collapsed="false">
      <c r="B200" s="220"/>
      <c r="C200" s="221"/>
      <c r="D200" s="222" t="s">
        <v>182</v>
      </c>
      <c r="E200" s="223"/>
      <c r="F200" s="224" t="s">
        <v>483</v>
      </c>
      <c r="G200" s="221"/>
      <c r="H200" s="225" t="n">
        <v>11.4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82</v>
      </c>
      <c r="AU200" s="231" t="s">
        <v>81</v>
      </c>
      <c r="AV200" s="219" t="s">
        <v>81</v>
      </c>
      <c r="AW200" s="219" t="s">
        <v>32</v>
      </c>
      <c r="AX200" s="219" t="s">
        <v>71</v>
      </c>
      <c r="AY200" s="231" t="s">
        <v>116</v>
      </c>
    </row>
    <row r="201" s="219" customFormat="true" ht="12.8" hidden="false" customHeight="false" outlineLevel="0" collapsed="false">
      <c r="B201" s="220"/>
      <c r="C201" s="221"/>
      <c r="D201" s="222" t="s">
        <v>182</v>
      </c>
      <c r="E201" s="223"/>
      <c r="F201" s="224" t="s">
        <v>484</v>
      </c>
      <c r="G201" s="221"/>
      <c r="H201" s="225" t="n">
        <v>3.14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82</v>
      </c>
      <c r="AU201" s="231" t="s">
        <v>81</v>
      </c>
      <c r="AV201" s="219" t="s">
        <v>81</v>
      </c>
      <c r="AW201" s="219" t="s">
        <v>32</v>
      </c>
      <c r="AX201" s="219" t="s">
        <v>71</v>
      </c>
      <c r="AY201" s="231" t="s">
        <v>116</v>
      </c>
    </row>
    <row r="202" s="173" customFormat="true" ht="22.8" hidden="false" customHeight="true" outlineLevel="0" collapsed="false">
      <c r="B202" s="174"/>
      <c r="C202" s="175"/>
      <c r="D202" s="176" t="s">
        <v>70</v>
      </c>
      <c r="E202" s="217" t="s">
        <v>163</v>
      </c>
      <c r="F202" s="217" t="s">
        <v>251</v>
      </c>
      <c r="G202" s="175"/>
      <c r="H202" s="175"/>
      <c r="I202" s="178"/>
      <c r="J202" s="218" t="n">
        <f aca="false">BK202</f>
        <v>0</v>
      </c>
      <c r="K202" s="175"/>
      <c r="L202" s="180"/>
      <c r="M202" s="181"/>
      <c r="N202" s="182"/>
      <c r="O202" s="182"/>
      <c r="P202" s="183" t="n">
        <f aca="false">SUM(P203:P225)</f>
        <v>0</v>
      </c>
      <c r="Q202" s="182"/>
      <c r="R202" s="183" t="n">
        <f aca="false">SUM(R203:R225)</f>
        <v>181.23077</v>
      </c>
      <c r="S202" s="182"/>
      <c r="T202" s="184" t="n">
        <f aca="false">SUM(T203:T225)</f>
        <v>3.474</v>
      </c>
      <c r="AR202" s="185" t="s">
        <v>79</v>
      </c>
      <c r="AT202" s="186" t="s">
        <v>70</v>
      </c>
      <c r="AU202" s="186" t="s">
        <v>79</v>
      </c>
      <c r="AY202" s="185" t="s">
        <v>116</v>
      </c>
      <c r="BK202" s="187" t="n">
        <f aca="false">SUM(BK203:BK225)</f>
        <v>0</v>
      </c>
    </row>
    <row r="203" s="31" customFormat="true" ht="24.15" hidden="false" customHeight="true" outlineLevel="0" collapsed="false">
      <c r="A203" s="24"/>
      <c r="B203" s="25"/>
      <c r="C203" s="188" t="s">
        <v>293</v>
      </c>
      <c r="D203" s="188" t="s">
        <v>117</v>
      </c>
      <c r="E203" s="189" t="s">
        <v>485</v>
      </c>
      <c r="F203" s="190" t="s">
        <v>486</v>
      </c>
      <c r="G203" s="191" t="s">
        <v>255</v>
      </c>
      <c r="H203" s="192" t="n">
        <v>14</v>
      </c>
      <c r="I203" s="193"/>
      <c r="J203" s="192" t="n">
        <f aca="false">ROUND(I203*H203,1)</f>
        <v>0</v>
      </c>
      <c r="K203" s="190" t="s">
        <v>121</v>
      </c>
      <c r="L203" s="30"/>
      <c r="M203" s="194"/>
      <c r="N203" s="195" t="s">
        <v>42</v>
      </c>
      <c r="O203" s="67"/>
      <c r="P203" s="196" t="n">
        <f aca="false">O203*H203</f>
        <v>0</v>
      </c>
      <c r="Q203" s="196" t="n">
        <v>2.20419</v>
      </c>
      <c r="R203" s="196" t="n">
        <f aca="false">Q203*H203</f>
        <v>30.85866</v>
      </c>
      <c r="S203" s="196" t="n">
        <v>0</v>
      </c>
      <c r="T203" s="19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198" t="s">
        <v>138</v>
      </c>
      <c r="AT203" s="198" t="s">
        <v>117</v>
      </c>
      <c r="AU203" s="198" t="s">
        <v>81</v>
      </c>
      <c r="AY203" s="3" t="s">
        <v>116</v>
      </c>
      <c r="BE203" s="199" t="n">
        <f aca="false">IF(N203="základní",J203,0)</f>
        <v>0</v>
      </c>
      <c r="BF203" s="199" t="n">
        <f aca="false">IF(N203="snížená",J203,0)</f>
        <v>0</v>
      </c>
      <c r="BG203" s="199" t="n">
        <f aca="false">IF(N203="zákl. přenesená",J203,0)</f>
        <v>0</v>
      </c>
      <c r="BH203" s="199" t="n">
        <f aca="false">IF(N203="sníž. přenesená",J203,0)</f>
        <v>0</v>
      </c>
      <c r="BI203" s="199" t="n">
        <f aca="false">IF(N203="nulová",J203,0)</f>
        <v>0</v>
      </c>
      <c r="BJ203" s="3" t="s">
        <v>79</v>
      </c>
      <c r="BK203" s="199" t="n">
        <f aca="false">ROUND(I203*H203,1)</f>
        <v>0</v>
      </c>
      <c r="BL203" s="3" t="s">
        <v>138</v>
      </c>
      <c r="BM203" s="198" t="s">
        <v>487</v>
      </c>
    </row>
    <row r="204" s="31" customFormat="true" ht="12.8" hidden="false" customHeight="false" outlineLevel="0" collapsed="false">
      <c r="A204" s="24"/>
      <c r="B204" s="25"/>
      <c r="C204" s="26"/>
      <c r="D204" s="200" t="s">
        <v>124</v>
      </c>
      <c r="E204" s="26"/>
      <c r="F204" s="201" t="s">
        <v>488</v>
      </c>
      <c r="G204" s="26"/>
      <c r="H204" s="26"/>
      <c r="I204" s="202"/>
      <c r="J204" s="26"/>
      <c r="K204" s="26"/>
      <c r="L204" s="30"/>
      <c r="M204" s="203"/>
      <c r="N204" s="20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4</v>
      </c>
      <c r="AU204" s="3" t="s">
        <v>81</v>
      </c>
    </row>
    <row r="205" s="244" customFormat="true" ht="12.8" hidden="false" customHeight="false" outlineLevel="0" collapsed="false">
      <c r="B205" s="245"/>
      <c r="C205" s="246"/>
      <c r="D205" s="222" t="s">
        <v>182</v>
      </c>
      <c r="E205" s="247"/>
      <c r="F205" s="248" t="s">
        <v>379</v>
      </c>
      <c r="G205" s="246"/>
      <c r="H205" s="247"/>
      <c r="I205" s="249"/>
      <c r="J205" s="246"/>
      <c r="K205" s="246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82</v>
      </c>
      <c r="AU205" s="254" t="s">
        <v>81</v>
      </c>
      <c r="AV205" s="244" t="s">
        <v>79</v>
      </c>
      <c r="AW205" s="244" t="s">
        <v>32</v>
      </c>
      <c r="AX205" s="244" t="s">
        <v>71</v>
      </c>
      <c r="AY205" s="254" t="s">
        <v>116</v>
      </c>
    </row>
    <row r="206" s="219" customFormat="true" ht="12.8" hidden="false" customHeight="false" outlineLevel="0" collapsed="false">
      <c r="B206" s="220"/>
      <c r="C206" s="221"/>
      <c r="D206" s="222" t="s">
        <v>182</v>
      </c>
      <c r="E206" s="223"/>
      <c r="F206" s="224" t="s">
        <v>489</v>
      </c>
      <c r="G206" s="221"/>
      <c r="H206" s="225" t="n">
        <v>14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82</v>
      </c>
      <c r="AU206" s="231" t="s">
        <v>81</v>
      </c>
      <c r="AV206" s="219" t="s">
        <v>81</v>
      </c>
      <c r="AW206" s="219" t="s">
        <v>32</v>
      </c>
      <c r="AX206" s="219" t="s">
        <v>71</v>
      </c>
      <c r="AY206" s="231" t="s">
        <v>116</v>
      </c>
    </row>
    <row r="207" s="31" customFormat="true" ht="24.15" hidden="false" customHeight="true" outlineLevel="0" collapsed="false">
      <c r="A207" s="24"/>
      <c r="B207" s="25"/>
      <c r="C207" s="255" t="s">
        <v>298</v>
      </c>
      <c r="D207" s="255" t="s">
        <v>201</v>
      </c>
      <c r="E207" s="256" t="s">
        <v>490</v>
      </c>
      <c r="F207" s="257" t="s">
        <v>491</v>
      </c>
      <c r="G207" s="258" t="s">
        <v>133</v>
      </c>
      <c r="H207" s="259" t="n">
        <v>5</v>
      </c>
      <c r="I207" s="260"/>
      <c r="J207" s="259" t="n">
        <f aca="false">ROUND(I207*H207,1)</f>
        <v>0</v>
      </c>
      <c r="K207" s="257"/>
      <c r="L207" s="261"/>
      <c r="M207" s="262"/>
      <c r="N207" s="263" t="s">
        <v>42</v>
      </c>
      <c r="O207" s="67"/>
      <c r="P207" s="196" t="n">
        <f aca="false">O207*H207</f>
        <v>0</v>
      </c>
      <c r="Q207" s="196" t="n">
        <v>2.83</v>
      </c>
      <c r="R207" s="196" t="n">
        <f aca="false">Q207*H207</f>
        <v>14.15</v>
      </c>
      <c r="S207" s="196" t="n">
        <v>0</v>
      </c>
      <c r="T207" s="19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198" t="s">
        <v>492</v>
      </c>
      <c r="AT207" s="198" t="s">
        <v>201</v>
      </c>
      <c r="AU207" s="198" t="s">
        <v>81</v>
      </c>
      <c r="AY207" s="3" t="s">
        <v>116</v>
      </c>
      <c r="BE207" s="199" t="n">
        <f aca="false">IF(N207="základní",J207,0)</f>
        <v>0</v>
      </c>
      <c r="BF207" s="199" t="n">
        <f aca="false">IF(N207="snížená",J207,0)</f>
        <v>0</v>
      </c>
      <c r="BG207" s="199" t="n">
        <f aca="false">IF(N207="zákl. přenesená",J207,0)</f>
        <v>0</v>
      </c>
      <c r="BH207" s="199" t="n">
        <f aca="false">IF(N207="sníž. přenesená",J207,0)</f>
        <v>0</v>
      </c>
      <c r="BI207" s="199" t="n">
        <f aca="false">IF(N207="nulová",J207,0)</f>
        <v>0</v>
      </c>
      <c r="BJ207" s="3" t="s">
        <v>79</v>
      </c>
      <c r="BK207" s="199" t="n">
        <f aca="false">ROUND(I207*H207,1)</f>
        <v>0</v>
      </c>
      <c r="BL207" s="3" t="s">
        <v>493</v>
      </c>
      <c r="BM207" s="198" t="s">
        <v>494</v>
      </c>
    </row>
    <row r="208" s="31" customFormat="true" ht="33" hidden="false" customHeight="true" outlineLevel="0" collapsed="false">
      <c r="A208" s="24"/>
      <c r="B208" s="25"/>
      <c r="C208" s="255" t="s">
        <v>303</v>
      </c>
      <c r="D208" s="255" t="s">
        <v>201</v>
      </c>
      <c r="E208" s="256" t="s">
        <v>495</v>
      </c>
      <c r="F208" s="257" t="s">
        <v>496</v>
      </c>
      <c r="G208" s="258" t="s">
        <v>133</v>
      </c>
      <c r="H208" s="259" t="n">
        <v>1</v>
      </c>
      <c r="I208" s="260"/>
      <c r="J208" s="259" t="n">
        <f aca="false">ROUND(I208*H208,1)</f>
        <v>0</v>
      </c>
      <c r="K208" s="257"/>
      <c r="L208" s="261"/>
      <c r="M208" s="262"/>
      <c r="N208" s="263" t="s">
        <v>42</v>
      </c>
      <c r="O208" s="67"/>
      <c r="P208" s="196" t="n">
        <f aca="false">O208*H208</f>
        <v>0</v>
      </c>
      <c r="Q208" s="196" t="n">
        <v>2.83</v>
      </c>
      <c r="R208" s="196" t="n">
        <f aca="false">Q208*H208</f>
        <v>2.83</v>
      </c>
      <c r="S208" s="196" t="n">
        <v>0</v>
      </c>
      <c r="T208" s="19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98" t="s">
        <v>492</v>
      </c>
      <c r="AT208" s="198" t="s">
        <v>201</v>
      </c>
      <c r="AU208" s="198" t="s">
        <v>81</v>
      </c>
      <c r="AY208" s="3" t="s">
        <v>116</v>
      </c>
      <c r="BE208" s="199" t="n">
        <f aca="false">IF(N208="základní",J208,0)</f>
        <v>0</v>
      </c>
      <c r="BF208" s="199" t="n">
        <f aca="false">IF(N208="snížená",J208,0)</f>
        <v>0</v>
      </c>
      <c r="BG208" s="199" t="n">
        <f aca="false">IF(N208="zákl. přenesená",J208,0)</f>
        <v>0</v>
      </c>
      <c r="BH208" s="199" t="n">
        <f aca="false">IF(N208="sníž. přenesená",J208,0)</f>
        <v>0</v>
      </c>
      <c r="BI208" s="199" t="n">
        <f aca="false">IF(N208="nulová",J208,0)</f>
        <v>0</v>
      </c>
      <c r="BJ208" s="3" t="s">
        <v>79</v>
      </c>
      <c r="BK208" s="199" t="n">
        <f aca="false">ROUND(I208*H208,1)</f>
        <v>0</v>
      </c>
      <c r="BL208" s="3" t="s">
        <v>493</v>
      </c>
      <c r="BM208" s="198" t="s">
        <v>497</v>
      </c>
    </row>
    <row r="209" s="31" customFormat="true" ht="24.15" hidden="false" customHeight="true" outlineLevel="0" collapsed="false">
      <c r="A209" s="24"/>
      <c r="B209" s="25"/>
      <c r="C209" s="188" t="s">
        <v>308</v>
      </c>
      <c r="D209" s="188" t="s">
        <v>117</v>
      </c>
      <c r="E209" s="189" t="s">
        <v>498</v>
      </c>
      <c r="F209" s="190" t="s">
        <v>499</v>
      </c>
      <c r="G209" s="191" t="s">
        <v>255</v>
      </c>
      <c r="H209" s="192" t="n">
        <v>12.5</v>
      </c>
      <c r="I209" s="193"/>
      <c r="J209" s="192" t="n">
        <f aca="false">ROUND(I209*H209,1)</f>
        <v>0</v>
      </c>
      <c r="K209" s="190" t="s">
        <v>121</v>
      </c>
      <c r="L209" s="30"/>
      <c r="M209" s="194"/>
      <c r="N209" s="195" t="s">
        <v>42</v>
      </c>
      <c r="O209" s="67"/>
      <c r="P209" s="196" t="n">
        <f aca="false">O209*H209</f>
        <v>0</v>
      </c>
      <c r="Q209" s="196" t="n">
        <v>2.70453</v>
      </c>
      <c r="R209" s="196" t="n">
        <f aca="false">Q209*H209</f>
        <v>33.806625</v>
      </c>
      <c r="S209" s="196" t="n">
        <v>0</v>
      </c>
      <c r="T209" s="19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198" t="s">
        <v>138</v>
      </c>
      <c r="AT209" s="198" t="s">
        <v>117</v>
      </c>
      <c r="AU209" s="198" t="s">
        <v>81</v>
      </c>
      <c r="AY209" s="3" t="s">
        <v>116</v>
      </c>
      <c r="BE209" s="199" t="n">
        <f aca="false">IF(N209="základní",J209,0)</f>
        <v>0</v>
      </c>
      <c r="BF209" s="199" t="n">
        <f aca="false">IF(N209="snížená",J209,0)</f>
        <v>0</v>
      </c>
      <c r="BG209" s="199" t="n">
        <f aca="false">IF(N209="zákl. přenesená",J209,0)</f>
        <v>0</v>
      </c>
      <c r="BH209" s="199" t="n">
        <f aca="false">IF(N209="sníž. přenesená",J209,0)</f>
        <v>0</v>
      </c>
      <c r="BI209" s="199" t="n">
        <f aca="false">IF(N209="nulová",J209,0)</f>
        <v>0</v>
      </c>
      <c r="BJ209" s="3" t="s">
        <v>79</v>
      </c>
      <c r="BK209" s="199" t="n">
        <f aca="false">ROUND(I209*H209,1)</f>
        <v>0</v>
      </c>
      <c r="BL209" s="3" t="s">
        <v>138</v>
      </c>
      <c r="BM209" s="198" t="s">
        <v>500</v>
      </c>
    </row>
    <row r="210" s="31" customFormat="true" ht="12.8" hidden="false" customHeight="false" outlineLevel="0" collapsed="false">
      <c r="A210" s="24"/>
      <c r="B210" s="25"/>
      <c r="C210" s="26"/>
      <c r="D210" s="200" t="s">
        <v>124</v>
      </c>
      <c r="E210" s="26"/>
      <c r="F210" s="201" t="s">
        <v>501</v>
      </c>
      <c r="G210" s="26"/>
      <c r="H210" s="26"/>
      <c r="I210" s="202"/>
      <c r="J210" s="26"/>
      <c r="K210" s="26"/>
      <c r="L210" s="30"/>
      <c r="M210" s="203"/>
      <c r="N210" s="20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4</v>
      </c>
      <c r="AU210" s="3" t="s">
        <v>81</v>
      </c>
    </row>
    <row r="211" s="244" customFormat="true" ht="12.8" hidden="false" customHeight="false" outlineLevel="0" collapsed="false">
      <c r="B211" s="245"/>
      <c r="C211" s="246"/>
      <c r="D211" s="222" t="s">
        <v>182</v>
      </c>
      <c r="E211" s="247"/>
      <c r="F211" s="248" t="s">
        <v>381</v>
      </c>
      <c r="G211" s="246"/>
      <c r="H211" s="247"/>
      <c r="I211" s="249"/>
      <c r="J211" s="246"/>
      <c r="K211" s="246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82</v>
      </c>
      <c r="AU211" s="254" t="s">
        <v>81</v>
      </c>
      <c r="AV211" s="244" t="s">
        <v>79</v>
      </c>
      <c r="AW211" s="244" t="s">
        <v>32</v>
      </c>
      <c r="AX211" s="244" t="s">
        <v>71</v>
      </c>
      <c r="AY211" s="254" t="s">
        <v>116</v>
      </c>
    </row>
    <row r="212" s="219" customFormat="true" ht="12.8" hidden="false" customHeight="false" outlineLevel="0" collapsed="false">
      <c r="B212" s="220"/>
      <c r="C212" s="221"/>
      <c r="D212" s="222" t="s">
        <v>182</v>
      </c>
      <c r="E212" s="223"/>
      <c r="F212" s="224" t="s">
        <v>502</v>
      </c>
      <c r="G212" s="221"/>
      <c r="H212" s="225" t="n">
        <v>12.5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82</v>
      </c>
      <c r="AU212" s="231" t="s">
        <v>81</v>
      </c>
      <c r="AV212" s="219" t="s">
        <v>81</v>
      </c>
      <c r="AW212" s="219" t="s">
        <v>32</v>
      </c>
      <c r="AX212" s="219" t="s">
        <v>71</v>
      </c>
      <c r="AY212" s="231" t="s">
        <v>116</v>
      </c>
    </row>
    <row r="213" s="31" customFormat="true" ht="24.15" hidden="false" customHeight="true" outlineLevel="0" collapsed="false">
      <c r="A213" s="24"/>
      <c r="B213" s="25"/>
      <c r="C213" s="255" t="s">
        <v>313</v>
      </c>
      <c r="D213" s="255" t="s">
        <v>201</v>
      </c>
      <c r="E213" s="256" t="s">
        <v>503</v>
      </c>
      <c r="F213" s="257" t="s">
        <v>504</v>
      </c>
      <c r="G213" s="258" t="s">
        <v>133</v>
      </c>
      <c r="H213" s="259" t="n">
        <v>5</v>
      </c>
      <c r="I213" s="260"/>
      <c r="J213" s="259" t="n">
        <f aca="false">ROUND(I213*H213,1)</f>
        <v>0</v>
      </c>
      <c r="K213" s="257"/>
      <c r="L213" s="261"/>
      <c r="M213" s="262"/>
      <c r="N213" s="263" t="s">
        <v>42</v>
      </c>
      <c r="O213" s="67"/>
      <c r="P213" s="196" t="n">
        <f aca="false">O213*H213</f>
        <v>0</v>
      </c>
      <c r="Q213" s="196" t="n">
        <v>4.311</v>
      </c>
      <c r="R213" s="196" t="n">
        <f aca="false">Q213*H213</f>
        <v>21.555</v>
      </c>
      <c r="S213" s="196" t="n">
        <v>0</v>
      </c>
      <c r="T213" s="19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98" t="s">
        <v>492</v>
      </c>
      <c r="AT213" s="198" t="s">
        <v>201</v>
      </c>
      <c r="AU213" s="198" t="s">
        <v>81</v>
      </c>
      <c r="AY213" s="3" t="s">
        <v>116</v>
      </c>
      <c r="BE213" s="199" t="n">
        <f aca="false">IF(N213="základní",J213,0)</f>
        <v>0</v>
      </c>
      <c r="BF213" s="199" t="n">
        <f aca="false">IF(N213="snížená",J213,0)</f>
        <v>0</v>
      </c>
      <c r="BG213" s="199" t="n">
        <f aca="false">IF(N213="zákl. přenesená",J213,0)</f>
        <v>0</v>
      </c>
      <c r="BH213" s="199" t="n">
        <f aca="false">IF(N213="sníž. přenesená",J213,0)</f>
        <v>0</v>
      </c>
      <c r="BI213" s="199" t="n">
        <f aca="false">IF(N213="nulová",J213,0)</f>
        <v>0</v>
      </c>
      <c r="BJ213" s="3" t="s">
        <v>79</v>
      </c>
      <c r="BK213" s="199" t="n">
        <f aca="false">ROUND(I213*H213,1)</f>
        <v>0</v>
      </c>
      <c r="BL213" s="3" t="s">
        <v>493</v>
      </c>
      <c r="BM213" s="198" t="s">
        <v>505</v>
      </c>
    </row>
    <row r="214" s="31" customFormat="true" ht="24.15" hidden="false" customHeight="true" outlineLevel="0" collapsed="false">
      <c r="A214" s="24"/>
      <c r="B214" s="25"/>
      <c r="C214" s="188" t="s">
        <v>320</v>
      </c>
      <c r="D214" s="188" t="s">
        <v>117</v>
      </c>
      <c r="E214" s="189" t="s">
        <v>506</v>
      </c>
      <c r="F214" s="190" t="s">
        <v>507</v>
      </c>
      <c r="G214" s="191" t="s">
        <v>196</v>
      </c>
      <c r="H214" s="192" t="n">
        <v>31.06</v>
      </c>
      <c r="I214" s="193"/>
      <c r="J214" s="192" t="n">
        <f aca="false">ROUND(I214*H214,1)</f>
        <v>0</v>
      </c>
      <c r="K214" s="190" t="s">
        <v>121</v>
      </c>
      <c r="L214" s="30"/>
      <c r="M214" s="194"/>
      <c r="N214" s="195" t="s">
        <v>42</v>
      </c>
      <c r="O214" s="67"/>
      <c r="P214" s="196" t="n">
        <f aca="false">O214*H214</f>
        <v>0</v>
      </c>
      <c r="Q214" s="196" t="n">
        <v>2.51225</v>
      </c>
      <c r="R214" s="196" t="n">
        <f aca="false">Q214*H214</f>
        <v>78.030485</v>
      </c>
      <c r="S214" s="196" t="n">
        <v>0</v>
      </c>
      <c r="T214" s="19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198" t="s">
        <v>138</v>
      </c>
      <c r="AT214" s="198" t="s">
        <v>117</v>
      </c>
      <c r="AU214" s="198" t="s">
        <v>81</v>
      </c>
      <c r="AY214" s="3" t="s">
        <v>116</v>
      </c>
      <c r="BE214" s="199" t="n">
        <f aca="false">IF(N214="základní",J214,0)</f>
        <v>0</v>
      </c>
      <c r="BF214" s="199" t="n">
        <f aca="false">IF(N214="snížená",J214,0)</f>
        <v>0</v>
      </c>
      <c r="BG214" s="199" t="n">
        <f aca="false">IF(N214="zákl. přenesená",J214,0)</f>
        <v>0</v>
      </c>
      <c r="BH214" s="199" t="n">
        <f aca="false">IF(N214="sníž. přenesená",J214,0)</f>
        <v>0</v>
      </c>
      <c r="BI214" s="199" t="n">
        <f aca="false">IF(N214="nulová",J214,0)</f>
        <v>0</v>
      </c>
      <c r="BJ214" s="3" t="s">
        <v>79</v>
      </c>
      <c r="BK214" s="199" t="n">
        <f aca="false">ROUND(I214*H214,1)</f>
        <v>0</v>
      </c>
      <c r="BL214" s="3" t="s">
        <v>138</v>
      </c>
      <c r="BM214" s="198" t="s">
        <v>508</v>
      </c>
    </row>
    <row r="215" s="31" customFormat="true" ht="12.8" hidden="false" customHeight="false" outlineLevel="0" collapsed="false">
      <c r="A215" s="24"/>
      <c r="B215" s="25"/>
      <c r="C215" s="26"/>
      <c r="D215" s="200" t="s">
        <v>124</v>
      </c>
      <c r="E215" s="26"/>
      <c r="F215" s="201" t="s">
        <v>509</v>
      </c>
      <c r="G215" s="26"/>
      <c r="H215" s="26"/>
      <c r="I215" s="202"/>
      <c r="J215" s="26"/>
      <c r="K215" s="26"/>
      <c r="L215" s="30"/>
      <c r="M215" s="203"/>
      <c r="N215" s="20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4</v>
      </c>
      <c r="AU215" s="3" t="s">
        <v>81</v>
      </c>
    </row>
    <row r="216" s="219" customFormat="true" ht="12.8" hidden="false" customHeight="false" outlineLevel="0" collapsed="false">
      <c r="B216" s="220"/>
      <c r="C216" s="221"/>
      <c r="D216" s="222" t="s">
        <v>182</v>
      </c>
      <c r="E216" s="223"/>
      <c r="F216" s="224" t="s">
        <v>510</v>
      </c>
      <c r="G216" s="221"/>
      <c r="H216" s="225" t="n">
        <v>31.5</v>
      </c>
      <c r="I216" s="226"/>
      <c r="J216" s="221"/>
      <c r="K216" s="221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82</v>
      </c>
      <c r="AU216" s="231" t="s">
        <v>81</v>
      </c>
      <c r="AV216" s="219" t="s">
        <v>81</v>
      </c>
      <c r="AW216" s="219" t="s">
        <v>32</v>
      </c>
      <c r="AX216" s="219" t="s">
        <v>71</v>
      </c>
      <c r="AY216" s="231" t="s">
        <v>116</v>
      </c>
    </row>
    <row r="217" s="219" customFormat="true" ht="12.8" hidden="false" customHeight="false" outlineLevel="0" collapsed="false">
      <c r="B217" s="220"/>
      <c r="C217" s="221"/>
      <c r="D217" s="222" t="s">
        <v>182</v>
      </c>
      <c r="E217" s="223"/>
      <c r="F217" s="224" t="s">
        <v>511</v>
      </c>
      <c r="G217" s="221"/>
      <c r="H217" s="225" t="n">
        <v>-17.46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82</v>
      </c>
      <c r="AU217" s="231" t="s">
        <v>81</v>
      </c>
      <c r="AV217" s="219" t="s">
        <v>81</v>
      </c>
      <c r="AW217" s="219" t="s">
        <v>32</v>
      </c>
      <c r="AX217" s="219" t="s">
        <v>71</v>
      </c>
      <c r="AY217" s="231" t="s">
        <v>116</v>
      </c>
    </row>
    <row r="218" s="219" customFormat="true" ht="12.8" hidden="false" customHeight="false" outlineLevel="0" collapsed="false">
      <c r="B218" s="220"/>
      <c r="C218" s="221"/>
      <c r="D218" s="222" t="s">
        <v>182</v>
      </c>
      <c r="E218" s="223"/>
      <c r="F218" s="224" t="s">
        <v>512</v>
      </c>
      <c r="G218" s="221"/>
      <c r="H218" s="225" t="n">
        <v>40.46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82</v>
      </c>
      <c r="AU218" s="231" t="s">
        <v>81</v>
      </c>
      <c r="AV218" s="219" t="s">
        <v>81</v>
      </c>
      <c r="AW218" s="219" t="s">
        <v>32</v>
      </c>
      <c r="AX218" s="219" t="s">
        <v>71</v>
      </c>
      <c r="AY218" s="231" t="s">
        <v>116</v>
      </c>
    </row>
    <row r="219" s="219" customFormat="true" ht="12.8" hidden="false" customHeight="false" outlineLevel="0" collapsed="false">
      <c r="B219" s="220"/>
      <c r="C219" s="221"/>
      <c r="D219" s="222" t="s">
        <v>182</v>
      </c>
      <c r="E219" s="223"/>
      <c r="F219" s="224" t="s">
        <v>513</v>
      </c>
      <c r="G219" s="221"/>
      <c r="H219" s="225" t="n">
        <v>-23.44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82</v>
      </c>
      <c r="AU219" s="231" t="s">
        <v>81</v>
      </c>
      <c r="AV219" s="219" t="s">
        <v>81</v>
      </c>
      <c r="AW219" s="219" t="s">
        <v>32</v>
      </c>
      <c r="AX219" s="219" t="s">
        <v>71</v>
      </c>
      <c r="AY219" s="231" t="s">
        <v>116</v>
      </c>
    </row>
    <row r="220" s="31" customFormat="true" ht="66.75" hidden="false" customHeight="true" outlineLevel="0" collapsed="false">
      <c r="A220" s="24"/>
      <c r="B220" s="25"/>
      <c r="C220" s="188" t="s">
        <v>327</v>
      </c>
      <c r="D220" s="188" t="s">
        <v>117</v>
      </c>
      <c r="E220" s="189" t="s">
        <v>514</v>
      </c>
      <c r="F220" s="190" t="s">
        <v>515</v>
      </c>
      <c r="G220" s="191" t="s">
        <v>255</v>
      </c>
      <c r="H220" s="192" t="n">
        <v>6</v>
      </c>
      <c r="I220" s="193"/>
      <c r="J220" s="192" t="n">
        <f aca="false">ROUND(I220*H220,1)</f>
        <v>0</v>
      </c>
      <c r="K220" s="190" t="s">
        <v>121</v>
      </c>
      <c r="L220" s="30"/>
      <c r="M220" s="194"/>
      <c r="N220" s="195" t="s">
        <v>42</v>
      </c>
      <c r="O220" s="67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.194</v>
      </c>
      <c r="T220" s="197" t="n">
        <f aca="false">S220*H220</f>
        <v>1.164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198" t="s">
        <v>138</v>
      </c>
      <c r="AT220" s="198" t="s">
        <v>117</v>
      </c>
      <c r="AU220" s="198" t="s">
        <v>81</v>
      </c>
      <c r="AY220" s="3" t="s">
        <v>116</v>
      </c>
      <c r="BE220" s="199" t="n">
        <f aca="false">IF(N220="základní",J220,0)</f>
        <v>0</v>
      </c>
      <c r="BF220" s="199" t="n">
        <f aca="false">IF(N220="snížená",J220,0)</f>
        <v>0</v>
      </c>
      <c r="BG220" s="199" t="n">
        <f aca="false">IF(N220="zákl. přenesená",J220,0)</f>
        <v>0</v>
      </c>
      <c r="BH220" s="199" t="n">
        <f aca="false">IF(N220="sníž. přenesená",J220,0)</f>
        <v>0</v>
      </c>
      <c r="BI220" s="199" t="n">
        <f aca="false">IF(N220="nulová",J220,0)</f>
        <v>0</v>
      </c>
      <c r="BJ220" s="3" t="s">
        <v>79</v>
      </c>
      <c r="BK220" s="199" t="n">
        <f aca="false">ROUND(I220*H220,1)</f>
        <v>0</v>
      </c>
      <c r="BL220" s="3" t="s">
        <v>138</v>
      </c>
      <c r="BM220" s="198" t="s">
        <v>516</v>
      </c>
    </row>
    <row r="221" s="31" customFormat="true" ht="12.8" hidden="false" customHeight="false" outlineLevel="0" collapsed="false">
      <c r="A221" s="24"/>
      <c r="B221" s="25"/>
      <c r="C221" s="26"/>
      <c r="D221" s="200" t="s">
        <v>124</v>
      </c>
      <c r="E221" s="26"/>
      <c r="F221" s="201" t="s">
        <v>517</v>
      </c>
      <c r="G221" s="26"/>
      <c r="H221" s="26"/>
      <c r="I221" s="202"/>
      <c r="J221" s="26"/>
      <c r="K221" s="26"/>
      <c r="L221" s="30"/>
      <c r="M221" s="203"/>
      <c r="N221" s="20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4</v>
      </c>
      <c r="AU221" s="3" t="s">
        <v>81</v>
      </c>
    </row>
    <row r="222" s="31" customFormat="true" ht="24.15" hidden="false" customHeight="true" outlineLevel="0" collapsed="false">
      <c r="A222" s="24"/>
      <c r="B222" s="25"/>
      <c r="C222" s="188" t="s">
        <v>338</v>
      </c>
      <c r="D222" s="188" t="s">
        <v>117</v>
      </c>
      <c r="E222" s="189" t="s">
        <v>518</v>
      </c>
      <c r="F222" s="190" t="s">
        <v>519</v>
      </c>
      <c r="G222" s="191" t="s">
        <v>196</v>
      </c>
      <c r="H222" s="192" t="n">
        <v>1.05</v>
      </c>
      <c r="I222" s="193"/>
      <c r="J222" s="192" t="n">
        <f aca="false">ROUND(I222*H222,1)</f>
        <v>0</v>
      </c>
      <c r="K222" s="190" t="s">
        <v>121</v>
      </c>
      <c r="L222" s="30"/>
      <c r="M222" s="194"/>
      <c r="N222" s="195" t="s">
        <v>42</v>
      </c>
      <c r="O222" s="67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2.2</v>
      </c>
      <c r="T222" s="197" t="n">
        <f aca="false">S222*H222</f>
        <v>2.31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198" t="s">
        <v>138</v>
      </c>
      <c r="AT222" s="198" t="s">
        <v>117</v>
      </c>
      <c r="AU222" s="198" t="s">
        <v>81</v>
      </c>
      <c r="AY222" s="3" t="s">
        <v>116</v>
      </c>
      <c r="BE222" s="199" t="n">
        <f aca="false">IF(N222="základní",J222,0)</f>
        <v>0</v>
      </c>
      <c r="BF222" s="199" t="n">
        <f aca="false">IF(N222="snížená",J222,0)</f>
        <v>0</v>
      </c>
      <c r="BG222" s="199" t="n">
        <f aca="false">IF(N222="zákl. přenesená",J222,0)</f>
        <v>0</v>
      </c>
      <c r="BH222" s="199" t="n">
        <f aca="false">IF(N222="sníž. přenesená",J222,0)</f>
        <v>0</v>
      </c>
      <c r="BI222" s="199" t="n">
        <f aca="false">IF(N222="nulová",J222,0)</f>
        <v>0</v>
      </c>
      <c r="BJ222" s="3" t="s">
        <v>79</v>
      </c>
      <c r="BK222" s="199" t="n">
        <f aca="false">ROUND(I222*H222,1)</f>
        <v>0</v>
      </c>
      <c r="BL222" s="3" t="s">
        <v>138</v>
      </c>
      <c r="BM222" s="198" t="s">
        <v>520</v>
      </c>
    </row>
    <row r="223" s="31" customFormat="true" ht="12.8" hidden="false" customHeight="false" outlineLevel="0" collapsed="false">
      <c r="A223" s="24"/>
      <c r="B223" s="25"/>
      <c r="C223" s="26"/>
      <c r="D223" s="200" t="s">
        <v>124</v>
      </c>
      <c r="E223" s="26"/>
      <c r="F223" s="201" t="s">
        <v>521</v>
      </c>
      <c r="G223" s="26"/>
      <c r="H223" s="26"/>
      <c r="I223" s="202"/>
      <c r="J223" s="26"/>
      <c r="K223" s="26"/>
      <c r="L223" s="30"/>
      <c r="M223" s="203"/>
      <c r="N223" s="20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4</v>
      </c>
      <c r="AU223" s="3" t="s">
        <v>81</v>
      </c>
    </row>
    <row r="224" s="244" customFormat="true" ht="12.8" hidden="false" customHeight="false" outlineLevel="0" collapsed="false">
      <c r="B224" s="245"/>
      <c r="C224" s="246"/>
      <c r="D224" s="222" t="s">
        <v>182</v>
      </c>
      <c r="E224" s="247"/>
      <c r="F224" s="248" t="s">
        <v>439</v>
      </c>
      <c r="G224" s="246"/>
      <c r="H224" s="247"/>
      <c r="I224" s="249"/>
      <c r="J224" s="246"/>
      <c r="K224" s="246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82</v>
      </c>
      <c r="AU224" s="254" t="s">
        <v>81</v>
      </c>
      <c r="AV224" s="244" t="s">
        <v>79</v>
      </c>
      <c r="AW224" s="244" t="s">
        <v>32</v>
      </c>
      <c r="AX224" s="244" t="s">
        <v>71</v>
      </c>
      <c r="AY224" s="254" t="s">
        <v>116</v>
      </c>
    </row>
    <row r="225" s="219" customFormat="true" ht="12.8" hidden="false" customHeight="false" outlineLevel="0" collapsed="false">
      <c r="B225" s="220"/>
      <c r="C225" s="221"/>
      <c r="D225" s="222" t="s">
        <v>182</v>
      </c>
      <c r="E225" s="223"/>
      <c r="F225" s="224" t="s">
        <v>522</v>
      </c>
      <c r="G225" s="221"/>
      <c r="H225" s="225" t="n">
        <v>1.05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82</v>
      </c>
      <c r="AU225" s="231" t="s">
        <v>81</v>
      </c>
      <c r="AV225" s="219" t="s">
        <v>81</v>
      </c>
      <c r="AW225" s="219" t="s">
        <v>32</v>
      </c>
      <c r="AX225" s="219" t="s">
        <v>71</v>
      </c>
      <c r="AY225" s="231" t="s">
        <v>116</v>
      </c>
    </row>
    <row r="226" s="173" customFormat="true" ht="22.8" hidden="false" customHeight="true" outlineLevel="0" collapsed="false">
      <c r="B226" s="174"/>
      <c r="C226" s="175"/>
      <c r="D226" s="176" t="s">
        <v>70</v>
      </c>
      <c r="E226" s="217" t="s">
        <v>325</v>
      </c>
      <c r="F226" s="217" t="s">
        <v>326</v>
      </c>
      <c r="G226" s="175"/>
      <c r="H226" s="175"/>
      <c r="I226" s="178"/>
      <c r="J226" s="218" t="n">
        <f aca="false">BK226</f>
        <v>0</v>
      </c>
      <c r="K226" s="175"/>
      <c r="L226" s="180"/>
      <c r="M226" s="181"/>
      <c r="N226" s="182"/>
      <c r="O226" s="182"/>
      <c r="P226" s="183" t="n">
        <f aca="false">SUM(P227:P233)</f>
        <v>0</v>
      </c>
      <c r="Q226" s="182"/>
      <c r="R226" s="183" t="n">
        <f aca="false">SUM(R227:R233)</f>
        <v>0</v>
      </c>
      <c r="S226" s="182"/>
      <c r="T226" s="184" t="n">
        <f aca="false">SUM(T227:T233)</f>
        <v>0</v>
      </c>
      <c r="AR226" s="185" t="s">
        <v>79</v>
      </c>
      <c r="AT226" s="186" t="s">
        <v>70</v>
      </c>
      <c r="AU226" s="186" t="s">
        <v>79</v>
      </c>
      <c r="AY226" s="185" t="s">
        <v>116</v>
      </c>
      <c r="BK226" s="187" t="n">
        <f aca="false">SUM(BK227:BK233)</f>
        <v>0</v>
      </c>
    </row>
    <row r="227" s="31" customFormat="true" ht="33" hidden="false" customHeight="true" outlineLevel="0" collapsed="false">
      <c r="A227" s="24"/>
      <c r="B227" s="25"/>
      <c r="C227" s="188" t="s">
        <v>345</v>
      </c>
      <c r="D227" s="188" t="s">
        <v>117</v>
      </c>
      <c r="E227" s="189" t="s">
        <v>523</v>
      </c>
      <c r="F227" s="190" t="s">
        <v>524</v>
      </c>
      <c r="G227" s="191" t="s">
        <v>204</v>
      </c>
      <c r="H227" s="192" t="n">
        <v>3.47</v>
      </c>
      <c r="I227" s="193"/>
      <c r="J227" s="192" t="n">
        <f aca="false">ROUND(I227*H227,1)</f>
        <v>0</v>
      </c>
      <c r="K227" s="190" t="s">
        <v>121</v>
      </c>
      <c r="L227" s="30"/>
      <c r="M227" s="194"/>
      <c r="N227" s="195" t="s">
        <v>42</v>
      </c>
      <c r="O227" s="67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</v>
      </c>
      <c r="T227" s="19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198" t="s">
        <v>138</v>
      </c>
      <c r="AT227" s="198" t="s">
        <v>117</v>
      </c>
      <c r="AU227" s="198" t="s">
        <v>81</v>
      </c>
      <c r="AY227" s="3" t="s">
        <v>116</v>
      </c>
      <c r="BE227" s="199" t="n">
        <f aca="false">IF(N227="základní",J227,0)</f>
        <v>0</v>
      </c>
      <c r="BF227" s="199" t="n">
        <f aca="false">IF(N227="snížená",J227,0)</f>
        <v>0</v>
      </c>
      <c r="BG227" s="199" t="n">
        <f aca="false">IF(N227="zákl. přenesená",J227,0)</f>
        <v>0</v>
      </c>
      <c r="BH227" s="199" t="n">
        <f aca="false">IF(N227="sníž. přenesená",J227,0)</f>
        <v>0</v>
      </c>
      <c r="BI227" s="199" t="n">
        <f aca="false">IF(N227="nulová",J227,0)</f>
        <v>0</v>
      </c>
      <c r="BJ227" s="3" t="s">
        <v>79</v>
      </c>
      <c r="BK227" s="199" t="n">
        <f aca="false">ROUND(I227*H227,1)</f>
        <v>0</v>
      </c>
      <c r="BL227" s="3" t="s">
        <v>138</v>
      </c>
      <c r="BM227" s="198" t="s">
        <v>525</v>
      </c>
    </row>
    <row r="228" s="31" customFormat="true" ht="12.8" hidden="false" customHeight="false" outlineLevel="0" collapsed="false">
      <c r="A228" s="24"/>
      <c r="B228" s="25"/>
      <c r="C228" s="26"/>
      <c r="D228" s="200" t="s">
        <v>124</v>
      </c>
      <c r="E228" s="26"/>
      <c r="F228" s="201" t="s">
        <v>526</v>
      </c>
      <c r="G228" s="26"/>
      <c r="H228" s="26"/>
      <c r="I228" s="202"/>
      <c r="J228" s="26"/>
      <c r="K228" s="26"/>
      <c r="L228" s="30"/>
      <c r="M228" s="203"/>
      <c r="N228" s="20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4</v>
      </c>
      <c r="AU228" s="3" t="s">
        <v>81</v>
      </c>
    </row>
    <row r="229" s="31" customFormat="true" ht="44.25" hidden="false" customHeight="true" outlineLevel="0" collapsed="false">
      <c r="A229" s="24"/>
      <c r="B229" s="25"/>
      <c r="C229" s="188" t="s">
        <v>352</v>
      </c>
      <c r="D229" s="188" t="s">
        <v>117</v>
      </c>
      <c r="E229" s="189" t="s">
        <v>527</v>
      </c>
      <c r="F229" s="190" t="s">
        <v>528</v>
      </c>
      <c r="G229" s="191" t="s">
        <v>204</v>
      </c>
      <c r="H229" s="192" t="n">
        <v>65.93</v>
      </c>
      <c r="I229" s="193"/>
      <c r="J229" s="192" t="n">
        <f aca="false">ROUND(I229*H229,1)</f>
        <v>0</v>
      </c>
      <c r="K229" s="190" t="s">
        <v>121</v>
      </c>
      <c r="L229" s="30"/>
      <c r="M229" s="194"/>
      <c r="N229" s="195" t="s">
        <v>42</v>
      </c>
      <c r="O229" s="67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</v>
      </c>
      <c r="T229" s="19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198" t="s">
        <v>138</v>
      </c>
      <c r="AT229" s="198" t="s">
        <v>117</v>
      </c>
      <c r="AU229" s="198" t="s">
        <v>81</v>
      </c>
      <c r="AY229" s="3" t="s">
        <v>116</v>
      </c>
      <c r="BE229" s="199" t="n">
        <f aca="false">IF(N229="základní",J229,0)</f>
        <v>0</v>
      </c>
      <c r="BF229" s="199" t="n">
        <f aca="false">IF(N229="snížená",J229,0)</f>
        <v>0</v>
      </c>
      <c r="BG229" s="199" t="n">
        <f aca="false">IF(N229="zákl. přenesená",J229,0)</f>
        <v>0</v>
      </c>
      <c r="BH229" s="199" t="n">
        <f aca="false">IF(N229="sníž. přenesená",J229,0)</f>
        <v>0</v>
      </c>
      <c r="BI229" s="199" t="n">
        <f aca="false">IF(N229="nulová",J229,0)</f>
        <v>0</v>
      </c>
      <c r="BJ229" s="3" t="s">
        <v>79</v>
      </c>
      <c r="BK229" s="199" t="n">
        <f aca="false">ROUND(I229*H229,1)</f>
        <v>0</v>
      </c>
      <c r="BL229" s="3" t="s">
        <v>138</v>
      </c>
      <c r="BM229" s="198" t="s">
        <v>529</v>
      </c>
    </row>
    <row r="230" s="31" customFormat="true" ht="12.8" hidden="false" customHeight="false" outlineLevel="0" collapsed="false">
      <c r="A230" s="24"/>
      <c r="B230" s="25"/>
      <c r="C230" s="26"/>
      <c r="D230" s="200" t="s">
        <v>124</v>
      </c>
      <c r="E230" s="26"/>
      <c r="F230" s="201" t="s">
        <v>530</v>
      </c>
      <c r="G230" s="26"/>
      <c r="H230" s="26"/>
      <c r="I230" s="202"/>
      <c r="J230" s="26"/>
      <c r="K230" s="26"/>
      <c r="L230" s="30"/>
      <c r="M230" s="203"/>
      <c r="N230" s="20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4</v>
      </c>
      <c r="AU230" s="3" t="s">
        <v>81</v>
      </c>
    </row>
    <row r="231" s="219" customFormat="true" ht="12.8" hidden="false" customHeight="false" outlineLevel="0" collapsed="false">
      <c r="B231" s="220"/>
      <c r="C231" s="221"/>
      <c r="D231" s="222" t="s">
        <v>182</v>
      </c>
      <c r="E231" s="223"/>
      <c r="F231" s="224" t="s">
        <v>531</v>
      </c>
      <c r="G231" s="221"/>
      <c r="H231" s="225" t="n">
        <v>65.93</v>
      </c>
      <c r="I231" s="226"/>
      <c r="J231" s="221"/>
      <c r="K231" s="221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82</v>
      </c>
      <c r="AU231" s="231" t="s">
        <v>81</v>
      </c>
      <c r="AV231" s="219" t="s">
        <v>81</v>
      </c>
      <c r="AW231" s="219" t="s">
        <v>32</v>
      </c>
      <c r="AX231" s="219" t="s">
        <v>71</v>
      </c>
      <c r="AY231" s="231" t="s">
        <v>116</v>
      </c>
    </row>
    <row r="232" s="31" customFormat="true" ht="44.25" hidden="false" customHeight="true" outlineLevel="0" collapsed="false">
      <c r="A232" s="24"/>
      <c r="B232" s="25"/>
      <c r="C232" s="188" t="s">
        <v>357</v>
      </c>
      <c r="D232" s="188" t="s">
        <v>117</v>
      </c>
      <c r="E232" s="189" t="s">
        <v>532</v>
      </c>
      <c r="F232" s="190" t="s">
        <v>533</v>
      </c>
      <c r="G232" s="191" t="s">
        <v>204</v>
      </c>
      <c r="H232" s="192" t="n">
        <v>3.47</v>
      </c>
      <c r="I232" s="193"/>
      <c r="J232" s="192" t="n">
        <f aca="false">ROUND(I232*H232,1)</f>
        <v>0</v>
      </c>
      <c r="K232" s="190" t="s">
        <v>121</v>
      </c>
      <c r="L232" s="30"/>
      <c r="M232" s="194"/>
      <c r="N232" s="195" t="s">
        <v>42</v>
      </c>
      <c r="O232" s="67"/>
      <c r="P232" s="196" t="n">
        <f aca="false">O232*H232</f>
        <v>0</v>
      </c>
      <c r="Q232" s="196" t="n">
        <v>0</v>
      </c>
      <c r="R232" s="196" t="n">
        <f aca="false">Q232*H232</f>
        <v>0</v>
      </c>
      <c r="S232" s="196" t="n">
        <v>0</v>
      </c>
      <c r="T232" s="19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198" t="s">
        <v>138</v>
      </c>
      <c r="AT232" s="198" t="s">
        <v>117</v>
      </c>
      <c r="AU232" s="198" t="s">
        <v>81</v>
      </c>
      <c r="AY232" s="3" t="s">
        <v>116</v>
      </c>
      <c r="BE232" s="199" t="n">
        <f aca="false">IF(N232="základní",J232,0)</f>
        <v>0</v>
      </c>
      <c r="BF232" s="199" t="n">
        <f aca="false">IF(N232="snížená",J232,0)</f>
        <v>0</v>
      </c>
      <c r="BG232" s="199" t="n">
        <f aca="false">IF(N232="zákl. přenesená",J232,0)</f>
        <v>0</v>
      </c>
      <c r="BH232" s="199" t="n">
        <f aca="false">IF(N232="sníž. přenesená",J232,0)</f>
        <v>0</v>
      </c>
      <c r="BI232" s="199" t="n">
        <f aca="false">IF(N232="nulová",J232,0)</f>
        <v>0</v>
      </c>
      <c r="BJ232" s="3" t="s">
        <v>79</v>
      </c>
      <c r="BK232" s="199" t="n">
        <f aca="false">ROUND(I232*H232,1)</f>
        <v>0</v>
      </c>
      <c r="BL232" s="3" t="s">
        <v>138</v>
      </c>
      <c r="BM232" s="198" t="s">
        <v>534</v>
      </c>
    </row>
    <row r="233" s="31" customFormat="true" ht="12.8" hidden="false" customHeight="false" outlineLevel="0" collapsed="false">
      <c r="A233" s="24"/>
      <c r="B233" s="25"/>
      <c r="C233" s="26"/>
      <c r="D233" s="200" t="s">
        <v>124</v>
      </c>
      <c r="E233" s="26"/>
      <c r="F233" s="201" t="s">
        <v>535</v>
      </c>
      <c r="G233" s="26"/>
      <c r="H233" s="26"/>
      <c r="I233" s="202"/>
      <c r="J233" s="26"/>
      <c r="K233" s="26"/>
      <c r="L233" s="30"/>
      <c r="M233" s="203"/>
      <c r="N233" s="20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4</v>
      </c>
      <c r="AU233" s="3" t="s">
        <v>81</v>
      </c>
    </row>
    <row r="234" s="173" customFormat="true" ht="22.8" hidden="false" customHeight="true" outlineLevel="0" collapsed="false">
      <c r="B234" s="174"/>
      <c r="C234" s="175"/>
      <c r="D234" s="176" t="s">
        <v>70</v>
      </c>
      <c r="E234" s="217" t="s">
        <v>536</v>
      </c>
      <c r="F234" s="217" t="s">
        <v>319</v>
      </c>
      <c r="G234" s="175"/>
      <c r="H234" s="175"/>
      <c r="I234" s="178"/>
      <c r="J234" s="218" t="n">
        <f aca="false">BK234</f>
        <v>0</v>
      </c>
      <c r="K234" s="175"/>
      <c r="L234" s="180"/>
      <c r="M234" s="181"/>
      <c r="N234" s="182"/>
      <c r="O234" s="182"/>
      <c r="P234" s="183" t="n">
        <f aca="false">SUM(P235:P236)</f>
        <v>0</v>
      </c>
      <c r="Q234" s="182"/>
      <c r="R234" s="183" t="n">
        <f aca="false">SUM(R235:R236)</f>
        <v>0</v>
      </c>
      <c r="S234" s="182"/>
      <c r="T234" s="184" t="n">
        <f aca="false">SUM(T235:T236)</f>
        <v>0</v>
      </c>
      <c r="AR234" s="185" t="s">
        <v>79</v>
      </c>
      <c r="AT234" s="186" t="s">
        <v>70</v>
      </c>
      <c r="AU234" s="186" t="s">
        <v>79</v>
      </c>
      <c r="AY234" s="185" t="s">
        <v>116</v>
      </c>
      <c r="BK234" s="187" t="n">
        <f aca="false">SUM(BK235:BK236)</f>
        <v>0</v>
      </c>
    </row>
    <row r="235" s="31" customFormat="true" ht="44.25" hidden="false" customHeight="true" outlineLevel="0" collapsed="false">
      <c r="A235" s="24"/>
      <c r="B235" s="25"/>
      <c r="C235" s="188" t="s">
        <v>363</v>
      </c>
      <c r="D235" s="188" t="s">
        <v>117</v>
      </c>
      <c r="E235" s="189" t="s">
        <v>321</v>
      </c>
      <c r="F235" s="190" t="s">
        <v>322</v>
      </c>
      <c r="G235" s="191" t="s">
        <v>204</v>
      </c>
      <c r="H235" s="192" t="n">
        <v>399.61</v>
      </c>
      <c r="I235" s="193"/>
      <c r="J235" s="192" t="n">
        <f aca="false">ROUND(I235*H235,1)</f>
        <v>0</v>
      </c>
      <c r="K235" s="190" t="s">
        <v>121</v>
      </c>
      <c r="L235" s="30"/>
      <c r="M235" s="194"/>
      <c r="N235" s="195" t="s">
        <v>42</v>
      </c>
      <c r="O235" s="67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</v>
      </c>
      <c r="T235" s="19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198" t="s">
        <v>138</v>
      </c>
      <c r="AT235" s="198" t="s">
        <v>117</v>
      </c>
      <c r="AU235" s="198" t="s">
        <v>81</v>
      </c>
      <c r="AY235" s="3" t="s">
        <v>116</v>
      </c>
      <c r="BE235" s="199" t="n">
        <f aca="false">IF(N235="základní",J235,0)</f>
        <v>0</v>
      </c>
      <c r="BF235" s="199" t="n">
        <f aca="false">IF(N235="snížená",J235,0)</f>
        <v>0</v>
      </c>
      <c r="BG235" s="199" t="n">
        <f aca="false">IF(N235="zákl. přenesená",J235,0)</f>
        <v>0</v>
      </c>
      <c r="BH235" s="199" t="n">
        <f aca="false">IF(N235="sníž. přenesená",J235,0)</f>
        <v>0</v>
      </c>
      <c r="BI235" s="199" t="n">
        <f aca="false">IF(N235="nulová",J235,0)</f>
        <v>0</v>
      </c>
      <c r="BJ235" s="3" t="s">
        <v>79</v>
      </c>
      <c r="BK235" s="199" t="n">
        <f aca="false">ROUND(I235*H235,1)</f>
        <v>0</v>
      </c>
      <c r="BL235" s="3" t="s">
        <v>138</v>
      </c>
      <c r="BM235" s="198" t="s">
        <v>537</v>
      </c>
    </row>
    <row r="236" s="31" customFormat="true" ht="12.8" hidden="false" customHeight="false" outlineLevel="0" collapsed="false">
      <c r="A236" s="24"/>
      <c r="B236" s="25"/>
      <c r="C236" s="26"/>
      <c r="D236" s="200" t="s">
        <v>124</v>
      </c>
      <c r="E236" s="26"/>
      <c r="F236" s="201" t="s">
        <v>324</v>
      </c>
      <c r="G236" s="26"/>
      <c r="H236" s="26"/>
      <c r="I236" s="202"/>
      <c r="J236" s="26"/>
      <c r="K236" s="26"/>
      <c r="L236" s="30"/>
      <c r="M236" s="267"/>
      <c r="N236" s="268"/>
      <c r="O236" s="207"/>
      <c r="P236" s="207"/>
      <c r="Q236" s="207"/>
      <c r="R236" s="207"/>
      <c r="S236" s="207"/>
      <c r="T236" s="269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4</v>
      </c>
      <c r="AU236" s="3" t="s">
        <v>81</v>
      </c>
    </row>
    <row r="237" s="31" customFormat="true" ht="6.95" hidden="false" customHeight="true" outlineLevel="0" collapsed="false">
      <c r="A237" s="24"/>
      <c r="B237" s="45"/>
      <c r="C237" s="46"/>
      <c r="D237" s="46"/>
      <c r="E237" s="46"/>
      <c r="F237" s="46"/>
      <c r="G237" s="46"/>
      <c r="H237" s="46"/>
      <c r="I237" s="46"/>
      <c r="J237" s="46"/>
      <c r="K237" s="46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DABhjjwH1JtnXepHNWfFN4rIy8WTXLVZEolO5F6SVDhVgIgjAbHlEOMjlMF6pPV0bkD1XDyswFhvKBI6WXBMeA==" saltValue="OWYHgUnNhqTgj+7t69wTcBYhiKezZ0iyhqnAqv90oPk7wn5WiVIlu7fhJ+aE8MQjBo3p8aZt8uRNR6ebI2WtEg==" spinCount="100000" sheet="true" password="cc35" objects="true" scenarios="true" formatColumns="false" formatRows="false" autoFilter="false"/>
  <autoFilter ref="C88:K23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3_01/122251106"/>
    <hyperlink ref="F99" r:id="rId2" display="https://podminky.urs.cz/item/CS_URS_2023_01/162751117"/>
    <hyperlink ref="F102" r:id="rId3" display="https://podminky.urs.cz/item/CS_URS_2023_01/162751119"/>
    <hyperlink ref="F105" r:id="rId4" display="https://podminky.urs.cz/item/CS_URS_2023_01/171201231"/>
    <hyperlink ref="F108" r:id="rId5" display="https://podminky.urs.cz/item/CS_URS_2023_01/174111101"/>
    <hyperlink ref="F114" r:id="rId6" display="https://podminky.urs.cz/item/CS_URS_2023_01/181951112"/>
    <hyperlink ref="F123" r:id="rId7" display="https://podminky.urs.cz/item/CS_URS_2023_01/271562211"/>
    <hyperlink ref="F129" r:id="rId8" display="https://podminky.urs.cz/item/CS_URS_2023_01/273313511"/>
    <hyperlink ref="F135" r:id="rId9" display="https://podminky.urs.cz/item/CS_URS_2023_01/275313811"/>
    <hyperlink ref="F143" r:id="rId10" display="https://podminky.urs.cz/item/CS_URS_2023_01/275351121"/>
    <hyperlink ref="F151" r:id="rId11" display="https://podminky.urs.cz/item/CS_URS_2023_01/275351122"/>
    <hyperlink ref="F155" r:id="rId12" display="https://podminky.urs.cz/item/CS_URS_2023_01/310219811"/>
    <hyperlink ref="F160" r:id="rId13" display="https://podminky.urs.cz/item/CS_URS_2023_01/451317777"/>
    <hyperlink ref="F166" r:id="rId14" display="https://podminky.urs.cz/item/CS_URS_2023_01/451319777"/>
    <hyperlink ref="F168" r:id="rId15" display="https://podminky.urs.cz/item/CS_URS_2023_01/451541111"/>
    <hyperlink ref="F174" r:id="rId16" display="https://podminky.urs.cz/item/CS_URS_2023_01/452111111"/>
    <hyperlink ref="F181" r:id="rId17" display="https://podminky.urs.cz/item/CS_URS_2023_01/452311161"/>
    <hyperlink ref="F187" r:id="rId18" display="https://podminky.urs.cz/item/CS_URS_2023_01/462511270"/>
    <hyperlink ref="F193" r:id="rId19" display="https://podminky.urs.cz/item/CS_URS_2023_01/465513127"/>
    <hyperlink ref="F204" r:id="rId20" display="https://podminky.urs.cz/item/CS_URS_2023_01/919521180"/>
    <hyperlink ref="F210" r:id="rId21" display="https://podminky.urs.cz/item/CS_URS_2023_01/919521210"/>
    <hyperlink ref="F215" r:id="rId22" display="https://podminky.urs.cz/item/CS_URS_2023_01/919535558"/>
    <hyperlink ref="F221" r:id="rId23" display="https://podminky.urs.cz/item/CS_URS_2023_01/938902463"/>
    <hyperlink ref="F223" r:id="rId24" display="https://podminky.urs.cz/item/CS_URS_2023_01/962042321"/>
    <hyperlink ref="F228" r:id="rId25" display="https://podminky.urs.cz/item/CS_URS_2023_01/997013501"/>
    <hyperlink ref="F230" r:id="rId26" display="https://podminky.urs.cz/item/CS_URS_2023_01/997013509"/>
    <hyperlink ref="F233" r:id="rId27" display="https://podminky.urs.cz/item/CS_URS_2023_01/997013601"/>
    <hyperlink ref="F236" r:id="rId28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201 propustky Caltov - rekonstruk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94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260)),  2)</f>
        <v>0</v>
      </c>
      <c r="G33" s="24"/>
      <c r="H33" s="24"/>
      <c r="I33" s="134" t="n">
        <v>0.21</v>
      </c>
      <c r="J33" s="133" t="n">
        <f aca="false">ROUND(((SUM(BE85:BE26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260)),  2)</f>
        <v>0</v>
      </c>
      <c r="G34" s="24"/>
      <c r="H34" s="24"/>
      <c r="I34" s="134" t="n">
        <v>0.15</v>
      </c>
      <c r="J34" s="133" t="n">
        <f aca="false">ROUND(((SUM(BF85:BF26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26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26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26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-201 propustky Caltov - rekonstruk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201 - Zajištění svahů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VALBEK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true" customHeight="true" outlineLevel="0" collapsed="false">
      <c r="B60" s="155"/>
      <c r="C60" s="156"/>
      <c r="D60" s="157" t="s">
        <v>16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210" customFormat="true" ht="19.9" hidden="true" customHeight="true" outlineLevel="0" collapsed="false">
      <c r="B61" s="211"/>
      <c r="C61" s="212"/>
      <c r="D61" s="213" t="s">
        <v>169</v>
      </c>
      <c r="E61" s="214"/>
      <c r="F61" s="214"/>
      <c r="G61" s="214"/>
      <c r="H61" s="214"/>
      <c r="I61" s="214"/>
      <c r="J61" s="215" t="n">
        <f aca="false">J87</f>
        <v>0</v>
      </c>
      <c r="K61" s="212"/>
      <c r="L61" s="216"/>
    </row>
    <row r="62" s="210" customFormat="true" ht="14.9" hidden="true" customHeight="true" outlineLevel="0" collapsed="false">
      <c r="B62" s="211"/>
      <c r="C62" s="212"/>
      <c r="D62" s="213" t="s">
        <v>539</v>
      </c>
      <c r="E62" s="214"/>
      <c r="F62" s="214"/>
      <c r="G62" s="214"/>
      <c r="H62" s="214"/>
      <c r="I62" s="214"/>
      <c r="J62" s="215" t="n">
        <f aca="false">J230</f>
        <v>0</v>
      </c>
      <c r="K62" s="212"/>
      <c r="L62" s="216"/>
    </row>
    <row r="63" s="210" customFormat="true" ht="19.9" hidden="true" customHeight="true" outlineLevel="0" collapsed="false">
      <c r="B63" s="211"/>
      <c r="C63" s="212"/>
      <c r="D63" s="213" t="s">
        <v>171</v>
      </c>
      <c r="E63" s="214"/>
      <c r="F63" s="214"/>
      <c r="G63" s="214"/>
      <c r="H63" s="214"/>
      <c r="I63" s="214"/>
      <c r="J63" s="215" t="n">
        <f aca="false">J235</f>
        <v>0</v>
      </c>
      <c r="K63" s="212"/>
      <c r="L63" s="216"/>
    </row>
    <row r="64" s="210" customFormat="true" ht="19.9" hidden="true" customHeight="true" outlineLevel="0" collapsed="false">
      <c r="B64" s="211"/>
      <c r="C64" s="212"/>
      <c r="D64" s="213" t="s">
        <v>173</v>
      </c>
      <c r="E64" s="214"/>
      <c r="F64" s="214"/>
      <c r="G64" s="214"/>
      <c r="H64" s="214"/>
      <c r="I64" s="214"/>
      <c r="J64" s="215" t="n">
        <f aca="false">J250</f>
        <v>0</v>
      </c>
      <c r="K64" s="212"/>
      <c r="L64" s="216"/>
    </row>
    <row r="65" s="210" customFormat="true" ht="19.9" hidden="true" customHeight="true" outlineLevel="0" collapsed="false">
      <c r="B65" s="211"/>
      <c r="C65" s="212"/>
      <c r="D65" s="213" t="s">
        <v>374</v>
      </c>
      <c r="E65" s="214"/>
      <c r="F65" s="214"/>
      <c r="G65" s="214"/>
      <c r="H65" s="214"/>
      <c r="I65" s="214"/>
      <c r="J65" s="215" t="n">
        <f aca="false">J258</f>
        <v>0</v>
      </c>
      <c r="K65" s="212"/>
      <c r="L65" s="216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II-201 propustky Caltov - rekonstrukc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201 - Zajištění svahů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9. 1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práva a údržba silnic Plzeňského kraje</v>
      </c>
      <c r="G81" s="26"/>
      <c r="H81" s="26"/>
      <c r="I81" s="17" t="s">
        <v>30</v>
      </c>
      <c r="J81" s="148" t="str">
        <f aca="false">E21</f>
        <v>VALBEK, spol. s 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ROMAN MITAS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67" customFormat="true" ht="29.3" hidden="false" customHeight="true" outlineLevel="0" collapsed="false">
      <c r="A84" s="161"/>
      <c r="B84" s="162"/>
      <c r="C84" s="163" t="s">
        <v>102</v>
      </c>
      <c r="D84" s="164" t="s">
        <v>56</v>
      </c>
      <c r="E84" s="164" t="s">
        <v>52</v>
      </c>
      <c r="F84" s="164" t="s">
        <v>53</v>
      </c>
      <c r="G84" s="164" t="s">
        <v>103</v>
      </c>
      <c r="H84" s="164" t="s">
        <v>104</v>
      </c>
      <c r="I84" s="164" t="s">
        <v>105</v>
      </c>
      <c r="J84" s="164" t="s">
        <v>97</v>
      </c>
      <c r="K84" s="165" t="s">
        <v>106</v>
      </c>
      <c r="L84" s="166"/>
      <c r="M84" s="74"/>
      <c r="N84" s="75" t="s">
        <v>41</v>
      </c>
      <c r="O84" s="75" t="s">
        <v>107</v>
      </c>
      <c r="P84" s="75" t="s">
        <v>108</v>
      </c>
      <c r="Q84" s="75" t="s">
        <v>109</v>
      </c>
      <c r="R84" s="75" t="s">
        <v>110</v>
      </c>
      <c r="S84" s="75" t="s">
        <v>111</v>
      </c>
      <c r="T84" s="76" t="s">
        <v>112</v>
      </c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</row>
    <row r="85" s="31" customFormat="true" ht="22.8" hidden="false" customHeight="true" outlineLevel="0" collapsed="false">
      <c r="A85" s="24"/>
      <c r="B85" s="25"/>
      <c r="C85" s="82" t="s">
        <v>113</v>
      </c>
      <c r="D85" s="26"/>
      <c r="E85" s="26"/>
      <c r="F85" s="26"/>
      <c r="G85" s="26"/>
      <c r="H85" s="26"/>
      <c r="I85" s="26"/>
      <c r="J85" s="168" t="n">
        <f aca="false">BK85</f>
        <v>0</v>
      </c>
      <c r="K85" s="26"/>
      <c r="L85" s="30"/>
      <c r="M85" s="77"/>
      <c r="N85" s="169"/>
      <c r="O85" s="78"/>
      <c r="P85" s="170" t="n">
        <f aca="false">P86</f>
        <v>0</v>
      </c>
      <c r="Q85" s="78"/>
      <c r="R85" s="170" t="n">
        <f aca="false">R86</f>
        <v>4126.4778092</v>
      </c>
      <c r="S85" s="78"/>
      <c r="T85" s="171" t="n">
        <f aca="false">T86</f>
        <v>204.3192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8</v>
      </c>
      <c r="BK85" s="172" t="n">
        <f aca="false">BK86</f>
        <v>0</v>
      </c>
    </row>
    <row r="86" s="173" customFormat="true" ht="25.9" hidden="false" customHeight="true" outlineLevel="0" collapsed="false">
      <c r="B86" s="174"/>
      <c r="C86" s="175"/>
      <c r="D86" s="176" t="s">
        <v>70</v>
      </c>
      <c r="E86" s="177" t="s">
        <v>174</v>
      </c>
      <c r="F86" s="177" t="s">
        <v>175</v>
      </c>
      <c r="G86" s="175"/>
      <c r="H86" s="175"/>
      <c r="I86" s="178"/>
      <c r="J86" s="179" t="n">
        <f aca="false">BK86</f>
        <v>0</v>
      </c>
      <c r="K86" s="175"/>
      <c r="L86" s="180"/>
      <c r="M86" s="181"/>
      <c r="N86" s="182"/>
      <c r="O86" s="182"/>
      <c r="P86" s="183" t="n">
        <f aca="false">P87+P235+P250+P258</f>
        <v>0</v>
      </c>
      <c r="Q86" s="182"/>
      <c r="R86" s="183" t="n">
        <f aca="false">R87+R235+R250+R258</f>
        <v>4126.4778092</v>
      </c>
      <c r="S86" s="182"/>
      <c r="T86" s="184" t="n">
        <f aca="false">T87+T235+T250+T258</f>
        <v>204.31925</v>
      </c>
      <c r="AR86" s="185" t="s">
        <v>79</v>
      </c>
      <c r="AT86" s="186" t="s">
        <v>70</v>
      </c>
      <c r="AU86" s="186" t="s">
        <v>71</v>
      </c>
      <c r="AY86" s="185" t="s">
        <v>116</v>
      </c>
      <c r="BK86" s="187" t="n">
        <f aca="false">BK87+BK235+BK250+BK258</f>
        <v>0</v>
      </c>
    </row>
    <row r="87" s="173" customFormat="true" ht="22.8" hidden="false" customHeight="true" outlineLevel="0" collapsed="false">
      <c r="B87" s="174"/>
      <c r="C87" s="175"/>
      <c r="D87" s="176" t="s">
        <v>70</v>
      </c>
      <c r="E87" s="217" t="s">
        <v>79</v>
      </c>
      <c r="F87" s="217" t="s">
        <v>176</v>
      </c>
      <c r="G87" s="175"/>
      <c r="H87" s="175"/>
      <c r="I87" s="178"/>
      <c r="J87" s="218" t="n">
        <f aca="false">BK87</f>
        <v>0</v>
      </c>
      <c r="K87" s="175"/>
      <c r="L87" s="180"/>
      <c r="M87" s="181"/>
      <c r="N87" s="182"/>
      <c r="O87" s="182"/>
      <c r="P87" s="183" t="n">
        <f aca="false">P88+SUM(P89:P230)</f>
        <v>0</v>
      </c>
      <c r="Q87" s="182"/>
      <c r="R87" s="183" t="n">
        <f aca="false">R88+SUM(R89:R230)</f>
        <v>4126.24607</v>
      </c>
      <c r="S87" s="182"/>
      <c r="T87" s="184" t="n">
        <f aca="false">T88+SUM(T89:T230)</f>
        <v>0</v>
      </c>
      <c r="AR87" s="185" t="s">
        <v>79</v>
      </c>
      <c r="AT87" s="186" t="s">
        <v>70</v>
      </c>
      <c r="AU87" s="186" t="s">
        <v>79</v>
      </c>
      <c r="AY87" s="185" t="s">
        <v>116</v>
      </c>
      <c r="BK87" s="187" t="n">
        <f aca="false">BK88+SUM(BK89:BK230)</f>
        <v>0</v>
      </c>
    </row>
    <row r="88" s="31" customFormat="true" ht="37.8" hidden="false" customHeight="true" outlineLevel="0" collapsed="false">
      <c r="A88" s="24"/>
      <c r="B88" s="25"/>
      <c r="C88" s="188" t="s">
        <v>79</v>
      </c>
      <c r="D88" s="188" t="s">
        <v>117</v>
      </c>
      <c r="E88" s="189" t="s">
        <v>540</v>
      </c>
      <c r="F88" s="190" t="s">
        <v>541</v>
      </c>
      <c r="G88" s="191" t="s">
        <v>133</v>
      </c>
      <c r="H88" s="192" t="n">
        <v>19</v>
      </c>
      <c r="I88" s="193"/>
      <c r="J88" s="192" t="n">
        <f aca="false">ROUND(I88*H88,1)</f>
        <v>0</v>
      </c>
      <c r="K88" s="190" t="s">
        <v>121</v>
      </c>
      <c r="L88" s="30"/>
      <c r="M88" s="194"/>
      <c r="N88" s="195" t="s">
        <v>42</v>
      </c>
      <c r="O88" s="67"/>
      <c r="P88" s="196" t="n">
        <f aca="false">O88*H88</f>
        <v>0</v>
      </c>
      <c r="Q88" s="196" t="n">
        <v>0</v>
      </c>
      <c r="R88" s="196" t="n">
        <f aca="false">Q88*H88</f>
        <v>0</v>
      </c>
      <c r="S88" s="196" t="n">
        <v>0</v>
      </c>
      <c r="T88" s="19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8" t="s">
        <v>138</v>
      </c>
      <c r="AT88" s="198" t="s">
        <v>117</v>
      </c>
      <c r="AU88" s="198" t="s">
        <v>81</v>
      </c>
      <c r="AY88" s="3" t="s">
        <v>116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3" t="s">
        <v>79</v>
      </c>
      <c r="BK88" s="199" t="n">
        <f aca="false">ROUND(I88*H88,1)</f>
        <v>0</v>
      </c>
      <c r="BL88" s="3" t="s">
        <v>138</v>
      </c>
      <c r="BM88" s="198" t="s">
        <v>542</v>
      </c>
    </row>
    <row r="89" s="31" customFormat="true" ht="12.8" hidden="false" customHeight="false" outlineLevel="0" collapsed="false">
      <c r="A89" s="24"/>
      <c r="B89" s="25"/>
      <c r="C89" s="26"/>
      <c r="D89" s="200" t="s">
        <v>124</v>
      </c>
      <c r="E89" s="26"/>
      <c r="F89" s="201" t="s">
        <v>543</v>
      </c>
      <c r="G89" s="26"/>
      <c r="H89" s="26"/>
      <c r="I89" s="202"/>
      <c r="J89" s="26"/>
      <c r="K89" s="26"/>
      <c r="L89" s="30"/>
      <c r="M89" s="203"/>
      <c r="N89" s="20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4</v>
      </c>
      <c r="AU89" s="3" t="s">
        <v>81</v>
      </c>
    </row>
    <row r="90" s="244" customFormat="true" ht="12.8" hidden="false" customHeight="false" outlineLevel="0" collapsed="false">
      <c r="B90" s="245"/>
      <c r="C90" s="246"/>
      <c r="D90" s="222" t="s">
        <v>182</v>
      </c>
      <c r="E90" s="247"/>
      <c r="F90" s="248" t="s">
        <v>439</v>
      </c>
      <c r="G90" s="246"/>
      <c r="H90" s="247"/>
      <c r="I90" s="249"/>
      <c r="J90" s="246"/>
      <c r="K90" s="246"/>
      <c r="L90" s="250"/>
      <c r="M90" s="251"/>
      <c r="N90" s="252"/>
      <c r="O90" s="252"/>
      <c r="P90" s="252"/>
      <c r="Q90" s="252"/>
      <c r="R90" s="252"/>
      <c r="S90" s="252"/>
      <c r="T90" s="253"/>
      <c r="AT90" s="254" t="s">
        <v>182</v>
      </c>
      <c r="AU90" s="254" t="s">
        <v>81</v>
      </c>
      <c r="AV90" s="244" t="s">
        <v>79</v>
      </c>
      <c r="AW90" s="244" t="s">
        <v>32</v>
      </c>
      <c r="AX90" s="244" t="s">
        <v>71</v>
      </c>
      <c r="AY90" s="254" t="s">
        <v>116</v>
      </c>
    </row>
    <row r="91" s="219" customFormat="true" ht="12.8" hidden="false" customHeight="false" outlineLevel="0" collapsed="false">
      <c r="B91" s="220"/>
      <c r="C91" s="221"/>
      <c r="D91" s="222" t="s">
        <v>182</v>
      </c>
      <c r="E91" s="223"/>
      <c r="F91" s="224" t="s">
        <v>130</v>
      </c>
      <c r="G91" s="221"/>
      <c r="H91" s="225" t="n">
        <v>3</v>
      </c>
      <c r="I91" s="226"/>
      <c r="J91" s="221"/>
      <c r="K91" s="221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82</v>
      </c>
      <c r="AU91" s="231" t="s">
        <v>81</v>
      </c>
      <c r="AV91" s="219" t="s">
        <v>81</v>
      </c>
      <c r="AW91" s="219" t="s">
        <v>32</v>
      </c>
      <c r="AX91" s="219" t="s">
        <v>71</v>
      </c>
      <c r="AY91" s="231" t="s">
        <v>116</v>
      </c>
    </row>
    <row r="92" s="244" customFormat="true" ht="12.8" hidden="false" customHeight="false" outlineLevel="0" collapsed="false">
      <c r="B92" s="245"/>
      <c r="C92" s="246"/>
      <c r="D92" s="222" t="s">
        <v>182</v>
      </c>
      <c r="E92" s="247"/>
      <c r="F92" s="248" t="s">
        <v>379</v>
      </c>
      <c r="G92" s="246"/>
      <c r="H92" s="247"/>
      <c r="I92" s="249"/>
      <c r="J92" s="246"/>
      <c r="K92" s="246"/>
      <c r="L92" s="250"/>
      <c r="M92" s="251"/>
      <c r="N92" s="252"/>
      <c r="O92" s="252"/>
      <c r="P92" s="252"/>
      <c r="Q92" s="252"/>
      <c r="R92" s="252"/>
      <c r="S92" s="252"/>
      <c r="T92" s="253"/>
      <c r="AT92" s="254" t="s">
        <v>182</v>
      </c>
      <c r="AU92" s="254" t="s">
        <v>81</v>
      </c>
      <c r="AV92" s="244" t="s">
        <v>79</v>
      </c>
      <c r="AW92" s="244" t="s">
        <v>32</v>
      </c>
      <c r="AX92" s="244" t="s">
        <v>71</v>
      </c>
      <c r="AY92" s="254" t="s">
        <v>116</v>
      </c>
    </row>
    <row r="93" s="219" customFormat="true" ht="12.8" hidden="false" customHeight="false" outlineLevel="0" collapsed="false">
      <c r="B93" s="220"/>
      <c r="C93" s="221"/>
      <c r="D93" s="222" t="s">
        <v>182</v>
      </c>
      <c r="E93" s="223"/>
      <c r="F93" s="224" t="s">
        <v>544</v>
      </c>
      <c r="G93" s="221"/>
      <c r="H93" s="225" t="n">
        <v>15</v>
      </c>
      <c r="I93" s="226"/>
      <c r="J93" s="221"/>
      <c r="K93" s="221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82</v>
      </c>
      <c r="AU93" s="231" t="s">
        <v>81</v>
      </c>
      <c r="AV93" s="219" t="s">
        <v>81</v>
      </c>
      <c r="AW93" s="219" t="s">
        <v>32</v>
      </c>
      <c r="AX93" s="219" t="s">
        <v>71</v>
      </c>
      <c r="AY93" s="231" t="s">
        <v>116</v>
      </c>
    </row>
    <row r="94" s="244" customFormat="true" ht="12.8" hidden="false" customHeight="false" outlineLevel="0" collapsed="false">
      <c r="B94" s="245"/>
      <c r="C94" s="246"/>
      <c r="D94" s="222" t="s">
        <v>182</v>
      </c>
      <c r="E94" s="247"/>
      <c r="F94" s="248" t="s">
        <v>381</v>
      </c>
      <c r="G94" s="246"/>
      <c r="H94" s="247"/>
      <c r="I94" s="249"/>
      <c r="J94" s="246"/>
      <c r="K94" s="246"/>
      <c r="L94" s="250"/>
      <c r="M94" s="251"/>
      <c r="N94" s="252"/>
      <c r="O94" s="252"/>
      <c r="P94" s="252"/>
      <c r="Q94" s="252"/>
      <c r="R94" s="252"/>
      <c r="S94" s="252"/>
      <c r="T94" s="253"/>
      <c r="AT94" s="254" t="s">
        <v>182</v>
      </c>
      <c r="AU94" s="254" t="s">
        <v>81</v>
      </c>
      <c r="AV94" s="244" t="s">
        <v>79</v>
      </c>
      <c r="AW94" s="244" t="s">
        <v>32</v>
      </c>
      <c r="AX94" s="244" t="s">
        <v>71</v>
      </c>
      <c r="AY94" s="254" t="s">
        <v>116</v>
      </c>
    </row>
    <row r="95" s="219" customFormat="true" ht="12.8" hidden="false" customHeight="false" outlineLevel="0" collapsed="false">
      <c r="B95" s="220"/>
      <c r="C95" s="221"/>
      <c r="D95" s="222" t="s">
        <v>182</v>
      </c>
      <c r="E95" s="223"/>
      <c r="F95" s="224" t="s">
        <v>79</v>
      </c>
      <c r="G95" s="221"/>
      <c r="H95" s="225" t="n">
        <v>1</v>
      </c>
      <c r="I95" s="226"/>
      <c r="J95" s="221"/>
      <c r="K95" s="221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82</v>
      </c>
      <c r="AU95" s="231" t="s">
        <v>81</v>
      </c>
      <c r="AV95" s="219" t="s">
        <v>81</v>
      </c>
      <c r="AW95" s="219" t="s">
        <v>32</v>
      </c>
      <c r="AX95" s="219" t="s">
        <v>71</v>
      </c>
      <c r="AY95" s="231" t="s">
        <v>116</v>
      </c>
    </row>
    <row r="96" s="31" customFormat="true" ht="37.8" hidden="false" customHeight="true" outlineLevel="0" collapsed="false">
      <c r="A96" s="24"/>
      <c r="B96" s="25"/>
      <c r="C96" s="188" t="s">
        <v>81</v>
      </c>
      <c r="D96" s="188" t="s">
        <v>117</v>
      </c>
      <c r="E96" s="189" t="s">
        <v>545</v>
      </c>
      <c r="F96" s="190" t="s">
        <v>546</v>
      </c>
      <c r="G96" s="191" t="s">
        <v>133</v>
      </c>
      <c r="H96" s="192" t="n">
        <v>14</v>
      </c>
      <c r="I96" s="193"/>
      <c r="J96" s="192" t="n">
        <f aca="false">ROUND(I96*H96,1)</f>
        <v>0</v>
      </c>
      <c r="K96" s="190" t="s">
        <v>121</v>
      </c>
      <c r="L96" s="30"/>
      <c r="M96" s="194"/>
      <c r="N96" s="195" t="s">
        <v>42</v>
      </c>
      <c r="O96" s="67"/>
      <c r="P96" s="196" t="n">
        <f aca="false">O96*H96</f>
        <v>0</v>
      </c>
      <c r="Q96" s="196" t="n">
        <v>0</v>
      </c>
      <c r="R96" s="196" t="n">
        <f aca="false">Q96*H96</f>
        <v>0</v>
      </c>
      <c r="S96" s="196" t="n">
        <v>0</v>
      </c>
      <c r="T96" s="19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8" t="s">
        <v>138</v>
      </c>
      <c r="AT96" s="198" t="s">
        <v>117</v>
      </c>
      <c r="AU96" s="198" t="s">
        <v>81</v>
      </c>
      <c r="AY96" s="3" t="s">
        <v>116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3" t="s">
        <v>79</v>
      </c>
      <c r="BK96" s="199" t="n">
        <f aca="false">ROUND(I96*H96,1)</f>
        <v>0</v>
      </c>
      <c r="BL96" s="3" t="s">
        <v>138</v>
      </c>
      <c r="BM96" s="198" t="s">
        <v>547</v>
      </c>
    </row>
    <row r="97" s="31" customFormat="true" ht="12.8" hidden="false" customHeight="false" outlineLevel="0" collapsed="false">
      <c r="A97" s="24"/>
      <c r="B97" s="25"/>
      <c r="C97" s="26"/>
      <c r="D97" s="200" t="s">
        <v>124</v>
      </c>
      <c r="E97" s="26"/>
      <c r="F97" s="201" t="s">
        <v>548</v>
      </c>
      <c r="G97" s="26"/>
      <c r="H97" s="26"/>
      <c r="I97" s="202"/>
      <c r="J97" s="26"/>
      <c r="K97" s="26"/>
      <c r="L97" s="30"/>
      <c r="M97" s="203"/>
      <c r="N97" s="20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4</v>
      </c>
      <c r="AU97" s="3" t="s">
        <v>81</v>
      </c>
    </row>
    <row r="98" s="244" customFormat="true" ht="12.8" hidden="false" customHeight="false" outlineLevel="0" collapsed="false">
      <c r="B98" s="245"/>
      <c r="C98" s="246"/>
      <c r="D98" s="222" t="s">
        <v>182</v>
      </c>
      <c r="E98" s="247"/>
      <c r="F98" s="248" t="s">
        <v>439</v>
      </c>
      <c r="G98" s="246"/>
      <c r="H98" s="247"/>
      <c r="I98" s="249"/>
      <c r="J98" s="246"/>
      <c r="K98" s="246"/>
      <c r="L98" s="250"/>
      <c r="M98" s="251"/>
      <c r="N98" s="252"/>
      <c r="O98" s="252"/>
      <c r="P98" s="252"/>
      <c r="Q98" s="252"/>
      <c r="R98" s="252"/>
      <c r="S98" s="252"/>
      <c r="T98" s="253"/>
      <c r="AT98" s="254" t="s">
        <v>182</v>
      </c>
      <c r="AU98" s="254" t="s">
        <v>81</v>
      </c>
      <c r="AV98" s="244" t="s">
        <v>79</v>
      </c>
      <c r="AW98" s="244" t="s">
        <v>32</v>
      </c>
      <c r="AX98" s="244" t="s">
        <v>71</v>
      </c>
      <c r="AY98" s="254" t="s">
        <v>116</v>
      </c>
    </row>
    <row r="99" s="219" customFormat="true" ht="12.8" hidden="false" customHeight="false" outlineLevel="0" collapsed="false">
      <c r="B99" s="220"/>
      <c r="C99" s="221"/>
      <c r="D99" s="222" t="s">
        <v>182</v>
      </c>
      <c r="E99" s="223"/>
      <c r="F99" s="224" t="s">
        <v>549</v>
      </c>
      <c r="G99" s="221"/>
      <c r="H99" s="225" t="n">
        <v>3</v>
      </c>
      <c r="I99" s="226"/>
      <c r="J99" s="221"/>
      <c r="K99" s="221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82</v>
      </c>
      <c r="AU99" s="231" t="s">
        <v>81</v>
      </c>
      <c r="AV99" s="219" t="s">
        <v>81</v>
      </c>
      <c r="AW99" s="219" t="s">
        <v>32</v>
      </c>
      <c r="AX99" s="219" t="s">
        <v>71</v>
      </c>
      <c r="AY99" s="231" t="s">
        <v>116</v>
      </c>
    </row>
    <row r="100" s="244" customFormat="true" ht="12.8" hidden="false" customHeight="false" outlineLevel="0" collapsed="false">
      <c r="B100" s="245"/>
      <c r="C100" s="246"/>
      <c r="D100" s="222" t="s">
        <v>182</v>
      </c>
      <c r="E100" s="247"/>
      <c r="F100" s="248" t="s">
        <v>379</v>
      </c>
      <c r="G100" s="246"/>
      <c r="H100" s="247"/>
      <c r="I100" s="249"/>
      <c r="J100" s="246"/>
      <c r="K100" s="246"/>
      <c r="L100" s="250"/>
      <c r="M100" s="251"/>
      <c r="N100" s="252"/>
      <c r="O100" s="252"/>
      <c r="P100" s="252"/>
      <c r="Q100" s="252"/>
      <c r="R100" s="252"/>
      <c r="S100" s="252"/>
      <c r="T100" s="253"/>
      <c r="AT100" s="254" t="s">
        <v>182</v>
      </c>
      <c r="AU100" s="254" t="s">
        <v>81</v>
      </c>
      <c r="AV100" s="244" t="s">
        <v>79</v>
      </c>
      <c r="AW100" s="244" t="s">
        <v>32</v>
      </c>
      <c r="AX100" s="244" t="s">
        <v>71</v>
      </c>
      <c r="AY100" s="254" t="s">
        <v>116</v>
      </c>
    </row>
    <row r="101" s="219" customFormat="true" ht="12.8" hidden="false" customHeight="false" outlineLevel="0" collapsed="false">
      <c r="B101" s="220"/>
      <c r="C101" s="221"/>
      <c r="D101" s="222" t="s">
        <v>182</v>
      </c>
      <c r="E101" s="223"/>
      <c r="F101" s="224" t="s">
        <v>550</v>
      </c>
      <c r="G101" s="221"/>
      <c r="H101" s="225" t="n">
        <v>7</v>
      </c>
      <c r="I101" s="226"/>
      <c r="J101" s="221"/>
      <c r="K101" s="221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82</v>
      </c>
      <c r="AU101" s="231" t="s">
        <v>81</v>
      </c>
      <c r="AV101" s="219" t="s">
        <v>81</v>
      </c>
      <c r="AW101" s="219" t="s">
        <v>32</v>
      </c>
      <c r="AX101" s="219" t="s">
        <v>71</v>
      </c>
      <c r="AY101" s="231" t="s">
        <v>116</v>
      </c>
    </row>
    <row r="102" s="244" customFormat="true" ht="12.8" hidden="false" customHeight="false" outlineLevel="0" collapsed="false">
      <c r="B102" s="245"/>
      <c r="C102" s="246"/>
      <c r="D102" s="222" t="s">
        <v>182</v>
      </c>
      <c r="E102" s="247"/>
      <c r="F102" s="248" t="s">
        <v>381</v>
      </c>
      <c r="G102" s="246"/>
      <c r="H102" s="247"/>
      <c r="I102" s="249"/>
      <c r="J102" s="246"/>
      <c r="K102" s="246"/>
      <c r="L102" s="250"/>
      <c r="M102" s="251"/>
      <c r="N102" s="252"/>
      <c r="O102" s="252"/>
      <c r="P102" s="252"/>
      <c r="Q102" s="252"/>
      <c r="R102" s="252"/>
      <c r="S102" s="252"/>
      <c r="T102" s="253"/>
      <c r="AT102" s="254" t="s">
        <v>182</v>
      </c>
      <c r="AU102" s="254" t="s">
        <v>81</v>
      </c>
      <c r="AV102" s="244" t="s">
        <v>79</v>
      </c>
      <c r="AW102" s="244" t="s">
        <v>32</v>
      </c>
      <c r="AX102" s="244" t="s">
        <v>71</v>
      </c>
      <c r="AY102" s="254" t="s">
        <v>116</v>
      </c>
    </row>
    <row r="103" s="219" customFormat="true" ht="12.8" hidden="false" customHeight="false" outlineLevel="0" collapsed="false">
      <c r="B103" s="220"/>
      <c r="C103" s="221"/>
      <c r="D103" s="222" t="s">
        <v>182</v>
      </c>
      <c r="E103" s="223"/>
      <c r="F103" s="224" t="s">
        <v>138</v>
      </c>
      <c r="G103" s="221"/>
      <c r="H103" s="225" t="n">
        <v>4</v>
      </c>
      <c r="I103" s="226"/>
      <c r="J103" s="221"/>
      <c r="K103" s="221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82</v>
      </c>
      <c r="AU103" s="231" t="s">
        <v>81</v>
      </c>
      <c r="AV103" s="219" t="s">
        <v>81</v>
      </c>
      <c r="AW103" s="219" t="s">
        <v>32</v>
      </c>
      <c r="AX103" s="219" t="s">
        <v>71</v>
      </c>
      <c r="AY103" s="231" t="s">
        <v>116</v>
      </c>
    </row>
    <row r="104" s="31" customFormat="true" ht="37.8" hidden="false" customHeight="true" outlineLevel="0" collapsed="false">
      <c r="A104" s="24"/>
      <c r="B104" s="25"/>
      <c r="C104" s="188" t="s">
        <v>130</v>
      </c>
      <c r="D104" s="188" t="s">
        <v>117</v>
      </c>
      <c r="E104" s="189" t="s">
        <v>551</v>
      </c>
      <c r="F104" s="190" t="s">
        <v>552</v>
      </c>
      <c r="G104" s="191" t="s">
        <v>133</v>
      </c>
      <c r="H104" s="192" t="n">
        <v>3</v>
      </c>
      <c r="I104" s="193"/>
      <c r="J104" s="192" t="n">
        <f aca="false">ROUND(I104*H104,1)</f>
        <v>0</v>
      </c>
      <c r="K104" s="190" t="s">
        <v>121</v>
      </c>
      <c r="L104" s="30"/>
      <c r="M104" s="194"/>
      <c r="N104" s="195" t="s">
        <v>42</v>
      </c>
      <c r="O104" s="67"/>
      <c r="P104" s="196" t="n">
        <f aca="false">O104*H104</f>
        <v>0</v>
      </c>
      <c r="Q104" s="196" t="n">
        <v>0</v>
      </c>
      <c r="R104" s="196" t="n">
        <f aca="false">Q104*H104</f>
        <v>0</v>
      </c>
      <c r="S104" s="196" t="n">
        <v>0</v>
      </c>
      <c r="T104" s="19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8" t="s">
        <v>138</v>
      </c>
      <c r="AT104" s="198" t="s">
        <v>117</v>
      </c>
      <c r="AU104" s="198" t="s">
        <v>81</v>
      </c>
      <c r="AY104" s="3" t="s">
        <v>116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3" t="s">
        <v>79</v>
      </c>
      <c r="BK104" s="199" t="n">
        <f aca="false">ROUND(I104*H104,1)</f>
        <v>0</v>
      </c>
      <c r="BL104" s="3" t="s">
        <v>138</v>
      </c>
      <c r="BM104" s="198" t="s">
        <v>553</v>
      </c>
    </row>
    <row r="105" s="31" customFormat="true" ht="12.8" hidden="false" customHeight="false" outlineLevel="0" collapsed="false">
      <c r="A105" s="24"/>
      <c r="B105" s="25"/>
      <c r="C105" s="26"/>
      <c r="D105" s="200" t="s">
        <v>124</v>
      </c>
      <c r="E105" s="26"/>
      <c r="F105" s="201" t="s">
        <v>554</v>
      </c>
      <c r="G105" s="26"/>
      <c r="H105" s="26"/>
      <c r="I105" s="202"/>
      <c r="J105" s="26"/>
      <c r="K105" s="26"/>
      <c r="L105" s="30"/>
      <c r="M105" s="203"/>
      <c r="N105" s="20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4</v>
      </c>
      <c r="AU105" s="3" t="s">
        <v>81</v>
      </c>
    </row>
    <row r="106" s="244" customFormat="true" ht="12.8" hidden="false" customHeight="false" outlineLevel="0" collapsed="false">
      <c r="B106" s="245"/>
      <c r="C106" s="246"/>
      <c r="D106" s="222" t="s">
        <v>182</v>
      </c>
      <c r="E106" s="247"/>
      <c r="F106" s="248" t="s">
        <v>439</v>
      </c>
      <c r="G106" s="246"/>
      <c r="H106" s="247"/>
      <c r="I106" s="249"/>
      <c r="J106" s="246"/>
      <c r="K106" s="246"/>
      <c r="L106" s="250"/>
      <c r="M106" s="251"/>
      <c r="N106" s="252"/>
      <c r="O106" s="252"/>
      <c r="P106" s="252"/>
      <c r="Q106" s="252"/>
      <c r="R106" s="252"/>
      <c r="S106" s="252"/>
      <c r="T106" s="253"/>
      <c r="AT106" s="254" t="s">
        <v>182</v>
      </c>
      <c r="AU106" s="254" t="s">
        <v>81</v>
      </c>
      <c r="AV106" s="244" t="s">
        <v>79</v>
      </c>
      <c r="AW106" s="244" t="s">
        <v>32</v>
      </c>
      <c r="AX106" s="244" t="s">
        <v>71</v>
      </c>
      <c r="AY106" s="254" t="s">
        <v>116</v>
      </c>
    </row>
    <row r="107" s="219" customFormat="true" ht="12.8" hidden="false" customHeight="false" outlineLevel="0" collapsed="false">
      <c r="B107" s="220"/>
      <c r="C107" s="221"/>
      <c r="D107" s="222" t="s">
        <v>182</v>
      </c>
      <c r="E107" s="223"/>
      <c r="F107" s="224" t="s">
        <v>555</v>
      </c>
      <c r="G107" s="221"/>
      <c r="H107" s="225" t="n">
        <v>1</v>
      </c>
      <c r="I107" s="226"/>
      <c r="J107" s="221"/>
      <c r="K107" s="221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82</v>
      </c>
      <c r="AU107" s="231" t="s">
        <v>81</v>
      </c>
      <c r="AV107" s="219" t="s">
        <v>81</v>
      </c>
      <c r="AW107" s="219" t="s">
        <v>32</v>
      </c>
      <c r="AX107" s="219" t="s">
        <v>71</v>
      </c>
      <c r="AY107" s="231" t="s">
        <v>116</v>
      </c>
    </row>
    <row r="108" s="244" customFormat="true" ht="12.8" hidden="false" customHeight="false" outlineLevel="0" collapsed="false">
      <c r="B108" s="245"/>
      <c r="C108" s="246"/>
      <c r="D108" s="222" t="s">
        <v>182</v>
      </c>
      <c r="E108" s="247"/>
      <c r="F108" s="248" t="s">
        <v>379</v>
      </c>
      <c r="G108" s="246"/>
      <c r="H108" s="247"/>
      <c r="I108" s="249"/>
      <c r="J108" s="246"/>
      <c r="K108" s="246"/>
      <c r="L108" s="250"/>
      <c r="M108" s="251"/>
      <c r="N108" s="252"/>
      <c r="O108" s="252"/>
      <c r="P108" s="252"/>
      <c r="Q108" s="252"/>
      <c r="R108" s="252"/>
      <c r="S108" s="252"/>
      <c r="T108" s="253"/>
      <c r="AT108" s="254" t="s">
        <v>182</v>
      </c>
      <c r="AU108" s="254" t="s">
        <v>81</v>
      </c>
      <c r="AV108" s="244" t="s">
        <v>79</v>
      </c>
      <c r="AW108" s="244" t="s">
        <v>32</v>
      </c>
      <c r="AX108" s="244" t="s">
        <v>71</v>
      </c>
      <c r="AY108" s="254" t="s">
        <v>116</v>
      </c>
    </row>
    <row r="109" s="219" customFormat="true" ht="12.8" hidden="false" customHeight="false" outlineLevel="0" collapsed="false">
      <c r="B109" s="220"/>
      <c r="C109" s="221"/>
      <c r="D109" s="222" t="s">
        <v>182</v>
      </c>
      <c r="E109" s="223"/>
      <c r="F109" s="224" t="s">
        <v>81</v>
      </c>
      <c r="G109" s="221"/>
      <c r="H109" s="225" t="n">
        <v>2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82</v>
      </c>
      <c r="AU109" s="231" t="s">
        <v>81</v>
      </c>
      <c r="AV109" s="219" t="s">
        <v>81</v>
      </c>
      <c r="AW109" s="219" t="s">
        <v>32</v>
      </c>
      <c r="AX109" s="219" t="s">
        <v>71</v>
      </c>
      <c r="AY109" s="231" t="s">
        <v>116</v>
      </c>
    </row>
    <row r="110" s="31" customFormat="true" ht="37.8" hidden="false" customHeight="true" outlineLevel="0" collapsed="false">
      <c r="A110" s="24"/>
      <c r="B110" s="25"/>
      <c r="C110" s="188" t="s">
        <v>138</v>
      </c>
      <c r="D110" s="188" t="s">
        <v>117</v>
      </c>
      <c r="E110" s="189" t="s">
        <v>556</v>
      </c>
      <c r="F110" s="190" t="s">
        <v>557</v>
      </c>
      <c r="G110" s="191" t="s">
        <v>133</v>
      </c>
      <c r="H110" s="192" t="n">
        <v>2</v>
      </c>
      <c r="I110" s="193"/>
      <c r="J110" s="192" t="n">
        <f aca="false">ROUND(I110*H110,1)</f>
        <v>0</v>
      </c>
      <c r="K110" s="190" t="s">
        <v>121</v>
      </c>
      <c r="L110" s="30"/>
      <c r="M110" s="194"/>
      <c r="N110" s="195" t="s">
        <v>42</v>
      </c>
      <c r="O110" s="67"/>
      <c r="P110" s="196" t="n">
        <f aca="false">O110*H110</f>
        <v>0</v>
      </c>
      <c r="Q110" s="196" t="n">
        <v>0</v>
      </c>
      <c r="R110" s="196" t="n">
        <f aca="false">Q110*H110</f>
        <v>0</v>
      </c>
      <c r="S110" s="196" t="n">
        <v>0</v>
      </c>
      <c r="T110" s="19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8" t="s">
        <v>138</v>
      </c>
      <c r="AT110" s="198" t="s">
        <v>117</v>
      </c>
      <c r="AU110" s="198" t="s">
        <v>81</v>
      </c>
      <c r="AY110" s="3" t="s">
        <v>116</v>
      </c>
      <c r="BE110" s="199" t="n">
        <f aca="false">IF(N110="základní",J110,0)</f>
        <v>0</v>
      </c>
      <c r="BF110" s="199" t="n">
        <f aca="false">IF(N110="snížená",J110,0)</f>
        <v>0</v>
      </c>
      <c r="BG110" s="199" t="n">
        <f aca="false">IF(N110="zákl. přenesená",J110,0)</f>
        <v>0</v>
      </c>
      <c r="BH110" s="199" t="n">
        <f aca="false">IF(N110="sníž. přenesená",J110,0)</f>
        <v>0</v>
      </c>
      <c r="BI110" s="199" t="n">
        <f aca="false">IF(N110="nulová",J110,0)</f>
        <v>0</v>
      </c>
      <c r="BJ110" s="3" t="s">
        <v>79</v>
      </c>
      <c r="BK110" s="199" t="n">
        <f aca="false">ROUND(I110*H110,1)</f>
        <v>0</v>
      </c>
      <c r="BL110" s="3" t="s">
        <v>138</v>
      </c>
      <c r="BM110" s="198" t="s">
        <v>558</v>
      </c>
    </row>
    <row r="111" s="31" customFormat="true" ht="12.8" hidden="false" customHeight="false" outlineLevel="0" collapsed="false">
      <c r="A111" s="24"/>
      <c r="B111" s="25"/>
      <c r="C111" s="26"/>
      <c r="D111" s="200" t="s">
        <v>124</v>
      </c>
      <c r="E111" s="26"/>
      <c r="F111" s="201" t="s">
        <v>559</v>
      </c>
      <c r="G111" s="26"/>
      <c r="H111" s="26"/>
      <c r="I111" s="202"/>
      <c r="J111" s="26"/>
      <c r="K111" s="26"/>
      <c r="L111" s="30"/>
      <c r="M111" s="203"/>
      <c r="N111" s="20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4</v>
      </c>
      <c r="AU111" s="3" t="s">
        <v>81</v>
      </c>
    </row>
    <row r="112" s="244" customFormat="true" ht="12.8" hidden="false" customHeight="false" outlineLevel="0" collapsed="false">
      <c r="B112" s="245"/>
      <c r="C112" s="246"/>
      <c r="D112" s="222" t="s">
        <v>182</v>
      </c>
      <c r="E112" s="247"/>
      <c r="F112" s="248" t="s">
        <v>439</v>
      </c>
      <c r="G112" s="246"/>
      <c r="H112" s="247"/>
      <c r="I112" s="249"/>
      <c r="J112" s="246"/>
      <c r="K112" s="246"/>
      <c r="L112" s="250"/>
      <c r="M112" s="251"/>
      <c r="N112" s="252"/>
      <c r="O112" s="252"/>
      <c r="P112" s="252"/>
      <c r="Q112" s="252"/>
      <c r="R112" s="252"/>
      <c r="S112" s="252"/>
      <c r="T112" s="253"/>
      <c r="AT112" s="254" t="s">
        <v>182</v>
      </c>
      <c r="AU112" s="254" t="s">
        <v>81</v>
      </c>
      <c r="AV112" s="244" t="s">
        <v>79</v>
      </c>
      <c r="AW112" s="244" t="s">
        <v>32</v>
      </c>
      <c r="AX112" s="244" t="s">
        <v>71</v>
      </c>
      <c r="AY112" s="254" t="s">
        <v>116</v>
      </c>
    </row>
    <row r="113" s="244" customFormat="true" ht="12.8" hidden="false" customHeight="false" outlineLevel="0" collapsed="false">
      <c r="B113" s="245"/>
      <c r="C113" s="246"/>
      <c r="D113" s="222" t="s">
        <v>182</v>
      </c>
      <c r="E113" s="247"/>
      <c r="F113" s="248" t="s">
        <v>379</v>
      </c>
      <c r="G113" s="246"/>
      <c r="H113" s="247"/>
      <c r="I113" s="249"/>
      <c r="J113" s="246"/>
      <c r="K113" s="246"/>
      <c r="L113" s="250"/>
      <c r="M113" s="251"/>
      <c r="N113" s="252"/>
      <c r="O113" s="252"/>
      <c r="P113" s="252"/>
      <c r="Q113" s="252"/>
      <c r="R113" s="252"/>
      <c r="S113" s="252"/>
      <c r="T113" s="253"/>
      <c r="AT113" s="254" t="s">
        <v>182</v>
      </c>
      <c r="AU113" s="254" t="s">
        <v>81</v>
      </c>
      <c r="AV113" s="244" t="s">
        <v>79</v>
      </c>
      <c r="AW113" s="244" t="s">
        <v>32</v>
      </c>
      <c r="AX113" s="244" t="s">
        <v>71</v>
      </c>
      <c r="AY113" s="254" t="s">
        <v>116</v>
      </c>
    </row>
    <row r="114" s="244" customFormat="true" ht="12.8" hidden="false" customHeight="false" outlineLevel="0" collapsed="false">
      <c r="B114" s="245"/>
      <c r="C114" s="246"/>
      <c r="D114" s="222" t="s">
        <v>182</v>
      </c>
      <c r="E114" s="247"/>
      <c r="F114" s="248" t="s">
        <v>381</v>
      </c>
      <c r="G114" s="246"/>
      <c r="H114" s="247"/>
      <c r="I114" s="249"/>
      <c r="J114" s="246"/>
      <c r="K114" s="246"/>
      <c r="L114" s="250"/>
      <c r="M114" s="251"/>
      <c r="N114" s="252"/>
      <c r="O114" s="252"/>
      <c r="P114" s="252"/>
      <c r="Q114" s="252"/>
      <c r="R114" s="252"/>
      <c r="S114" s="252"/>
      <c r="T114" s="253"/>
      <c r="AT114" s="254" t="s">
        <v>182</v>
      </c>
      <c r="AU114" s="254" t="s">
        <v>81</v>
      </c>
      <c r="AV114" s="244" t="s">
        <v>79</v>
      </c>
      <c r="AW114" s="244" t="s">
        <v>32</v>
      </c>
      <c r="AX114" s="244" t="s">
        <v>71</v>
      </c>
      <c r="AY114" s="254" t="s">
        <v>116</v>
      </c>
    </row>
    <row r="115" s="219" customFormat="true" ht="12.8" hidden="false" customHeight="false" outlineLevel="0" collapsed="false">
      <c r="B115" s="220"/>
      <c r="C115" s="221"/>
      <c r="D115" s="222" t="s">
        <v>182</v>
      </c>
      <c r="E115" s="223"/>
      <c r="F115" s="224" t="s">
        <v>81</v>
      </c>
      <c r="G115" s="221"/>
      <c r="H115" s="225" t="n">
        <v>2</v>
      </c>
      <c r="I115" s="226"/>
      <c r="J115" s="221"/>
      <c r="K115" s="221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82</v>
      </c>
      <c r="AU115" s="231" t="s">
        <v>81</v>
      </c>
      <c r="AV115" s="219" t="s">
        <v>81</v>
      </c>
      <c r="AW115" s="219" t="s">
        <v>32</v>
      </c>
      <c r="AX115" s="219" t="s">
        <v>71</v>
      </c>
      <c r="AY115" s="231" t="s">
        <v>116</v>
      </c>
    </row>
    <row r="116" s="31" customFormat="true" ht="24.15" hidden="false" customHeight="true" outlineLevel="0" collapsed="false">
      <c r="A116" s="24"/>
      <c r="B116" s="25"/>
      <c r="C116" s="188" t="s">
        <v>143</v>
      </c>
      <c r="D116" s="188" t="s">
        <v>117</v>
      </c>
      <c r="E116" s="189" t="s">
        <v>560</v>
      </c>
      <c r="F116" s="190" t="s">
        <v>561</v>
      </c>
      <c r="G116" s="191" t="s">
        <v>133</v>
      </c>
      <c r="H116" s="192" t="n">
        <v>38</v>
      </c>
      <c r="I116" s="193"/>
      <c r="J116" s="192" t="n">
        <f aca="false">ROUND(I116*H116,1)</f>
        <v>0</v>
      </c>
      <c r="K116" s="190" t="s">
        <v>121</v>
      </c>
      <c r="L116" s="30"/>
      <c r="M116" s="194"/>
      <c r="N116" s="195" t="s">
        <v>42</v>
      </c>
      <c r="O116" s="67"/>
      <c r="P116" s="196" t="n">
        <f aca="false">O116*H116</f>
        <v>0</v>
      </c>
      <c r="Q116" s="196" t="n">
        <v>0</v>
      </c>
      <c r="R116" s="196" t="n">
        <f aca="false">Q116*H116</f>
        <v>0</v>
      </c>
      <c r="S116" s="196" t="n">
        <v>0</v>
      </c>
      <c r="T116" s="19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8" t="s">
        <v>138</v>
      </c>
      <c r="AT116" s="198" t="s">
        <v>117</v>
      </c>
      <c r="AU116" s="198" t="s">
        <v>81</v>
      </c>
      <c r="AY116" s="3" t="s">
        <v>116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3" t="s">
        <v>79</v>
      </c>
      <c r="BK116" s="199" t="n">
        <f aca="false">ROUND(I116*H116,1)</f>
        <v>0</v>
      </c>
      <c r="BL116" s="3" t="s">
        <v>138</v>
      </c>
      <c r="BM116" s="198" t="s">
        <v>562</v>
      </c>
    </row>
    <row r="117" s="31" customFormat="true" ht="12.8" hidden="false" customHeight="false" outlineLevel="0" collapsed="false">
      <c r="A117" s="24"/>
      <c r="B117" s="25"/>
      <c r="C117" s="26"/>
      <c r="D117" s="200" t="s">
        <v>124</v>
      </c>
      <c r="E117" s="26"/>
      <c r="F117" s="201" t="s">
        <v>563</v>
      </c>
      <c r="G117" s="26"/>
      <c r="H117" s="26"/>
      <c r="I117" s="202"/>
      <c r="J117" s="26"/>
      <c r="K117" s="26"/>
      <c r="L117" s="30"/>
      <c r="M117" s="203"/>
      <c r="N117" s="20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4</v>
      </c>
      <c r="AU117" s="3" t="s">
        <v>81</v>
      </c>
    </row>
    <row r="118" s="219" customFormat="true" ht="12.8" hidden="false" customHeight="false" outlineLevel="0" collapsed="false">
      <c r="B118" s="220"/>
      <c r="C118" s="221"/>
      <c r="D118" s="222" t="s">
        <v>182</v>
      </c>
      <c r="E118" s="223"/>
      <c r="F118" s="224" t="s">
        <v>564</v>
      </c>
      <c r="G118" s="221"/>
      <c r="H118" s="225" t="n">
        <v>38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82</v>
      </c>
      <c r="AU118" s="231" t="s">
        <v>81</v>
      </c>
      <c r="AV118" s="219" t="s">
        <v>81</v>
      </c>
      <c r="AW118" s="219" t="s">
        <v>32</v>
      </c>
      <c r="AX118" s="219" t="s">
        <v>71</v>
      </c>
      <c r="AY118" s="231" t="s">
        <v>116</v>
      </c>
    </row>
    <row r="119" s="31" customFormat="true" ht="24.15" hidden="false" customHeight="true" outlineLevel="0" collapsed="false">
      <c r="A119" s="24"/>
      <c r="B119" s="25"/>
      <c r="C119" s="188" t="s">
        <v>148</v>
      </c>
      <c r="D119" s="188" t="s">
        <v>117</v>
      </c>
      <c r="E119" s="189" t="s">
        <v>565</v>
      </c>
      <c r="F119" s="190" t="s">
        <v>566</v>
      </c>
      <c r="G119" s="191" t="s">
        <v>133</v>
      </c>
      <c r="H119" s="192" t="n">
        <v>19</v>
      </c>
      <c r="I119" s="193"/>
      <c r="J119" s="192" t="n">
        <f aca="false">ROUND(I119*H119,1)</f>
        <v>0</v>
      </c>
      <c r="K119" s="190" t="s">
        <v>121</v>
      </c>
      <c r="L119" s="30"/>
      <c r="M119" s="194"/>
      <c r="N119" s="195" t="s">
        <v>42</v>
      </c>
      <c r="O119" s="67"/>
      <c r="P119" s="196" t="n">
        <f aca="false">O119*H119</f>
        <v>0</v>
      </c>
      <c r="Q119" s="196" t="n">
        <v>0</v>
      </c>
      <c r="R119" s="196" t="n">
        <f aca="false">Q119*H119</f>
        <v>0</v>
      </c>
      <c r="S119" s="196" t="n">
        <v>0</v>
      </c>
      <c r="T119" s="19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8" t="s">
        <v>138</v>
      </c>
      <c r="AT119" s="198" t="s">
        <v>117</v>
      </c>
      <c r="AU119" s="198" t="s">
        <v>81</v>
      </c>
      <c r="AY119" s="3" t="s">
        <v>116</v>
      </c>
      <c r="BE119" s="199" t="n">
        <f aca="false">IF(N119="základní",J119,0)</f>
        <v>0</v>
      </c>
      <c r="BF119" s="199" t="n">
        <f aca="false">IF(N119="snížená",J119,0)</f>
        <v>0</v>
      </c>
      <c r="BG119" s="199" t="n">
        <f aca="false">IF(N119="zákl. přenesená",J119,0)</f>
        <v>0</v>
      </c>
      <c r="BH119" s="199" t="n">
        <f aca="false">IF(N119="sníž. přenesená",J119,0)</f>
        <v>0</v>
      </c>
      <c r="BI119" s="199" t="n">
        <f aca="false">IF(N119="nulová",J119,0)</f>
        <v>0</v>
      </c>
      <c r="BJ119" s="3" t="s">
        <v>79</v>
      </c>
      <c r="BK119" s="199" t="n">
        <f aca="false">ROUND(I119*H119,1)</f>
        <v>0</v>
      </c>
      <c r="BL119" s="3" t="s">
        <v>138</v>
      </c>
      <c r="BM119" s="198" t="s">
        <v>567</v>
      </c>
    </row>
    <row r="120" s="31" customFormat="true" ht="12.8" hidden="false" customHeight="false" outlineLevel="0" collapsed="false">
      <c r="A120" s="24"/>
      <c r="B120" s="25"/>
      <c r="C120" s="26"/>
      <c r="D120" s="200" t="s">
        <v>124</v>
      </c>
      <c r="E120" s="26"/>
      <c r="F120" s="201" t="s">
        <v>568</v>
      </c>
      <c r="G120" s="26"/>
      <c r="H120" s="26"/>
      <c r="I120" s="202"/>
      <c r="J120" s="26"/>
      <c r="K120" s="26"/>
      <c r="L120" s="30"/>
      <c r="M120" s="203"/>
      <c r="N120" s="20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4</v>
      </c>
      <c r="AU120" s="3" t="s">
        <v>81</v>
      </c>
    </row>
    <row r="121" s="31" customFormat="true" ht="24.15" hidden="false" customHeight="true" outlineLevel="0" collapsed="false">
      <c r="A121" s="24"/>
      <c r="B121" s="25"/>
      <c r="C121" s="188" t="s">
        <v>153</v>
      </c>
      <c r="D121" s="188" t="s">
        <v>117</v>
      </c>
      <c r="E121" s="189" t="s">
        <v>569</v>
      </c>
      <c r="F121" s="190" t="s">
        <v>570</v>
      </c>
      <c r="G121" s="191" t="s">
        <v>133</v>
      </c>
      <c r="H121" s="192" t="n">
        <v>14</v>
      </c>
      <c r="I121" s="193"/>
      <c r="J121" s="192" t="n">
        <f aca="false">ROUND(I121*H121,1)</f>
        <v>0</v>
      </c>
      <c r="K121" s="190" t="s">
        <v>121</v>
      </c>
      <c r="L121" s="30"/>
      <c r="M121" s="194"/>
      <c r="N121" s="195" t="s">
        <v>42</v>
      </c>
      <c r="O121" s="67"/>
      <c r="P121" s="196" t="n">
        <f aca="false">O121*H121</f>
        <v>0</v>
      </c>
      <c r="Q121" s="196" t="n">
        <v>0</v>
      </c>
      <c r="R121" s="196" t="n">
        <f aca="false">Q121*H121</f>
        <v>0</v>
      </c>
      <c r="S121" s="196" t="n">
        <v>0</v>
      </c>
      <c r="T121" s="19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8" t="s">
        <v>138</v>
      </c>
      <c r="AT121" s="198" t="s">
        <v>117</v>
      </c>
      <c r="AU121" s="198" t="s">
        <v>81</v>
      </c>
      <c r="AY121" s="3" t="s">
        <v>116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3" t="s">
        <v>79</v>
      </c>
      <c r="BK121" s="199" t="n">
        <f aca="false">ROUND(I121*H121,1)</f>
        <v>0</v>
      </c>
      <c r="BL121" s="3" t="s">
        <v>138</v>
      </c>
      <c r="BM121" s="198" t="s">
        <v>571</v>
      </c>
    </row>
    <row r="122" s="31" customFormat="true" ht="12.8" hidden="false" customHeight="false" outlineLevel="0" collapsed="false">
      <c r="A122" s="24"/>
      <c r="B122" s="25"/>
      <c r="C122" s="26"/>
      <c r="D122" s="200" t="s">
        <v>124</v>
      </c>
      <c r="E122" s="26"/>
      <c r="F122" s="201" t="s">
        <v>572</v>
      </c>
      <c r="G122" s="26"/>
      <c r="H122" s="26"/>
      <c r="I122" s="202"/>
      <c r="J122" s="26"/>
      <c r="K122" s="26"/>
      <c r="L122" s="30"/>
      <c r="M122" s="203"/>
      <c r="N122" s="20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4</v>
      </c>
      <c r="AU122" s="3" t="s">
        <v>81</v>
      </c>
    </row>
    <row r="123" s="31" customFormat="true" ht="24.15" hidden="false" customHeight="true" outlineLevel="0" collapsed="false">
      <c r="A123" s="24"/>
      <c r="B123" s="25"/>
      <c r="C123" s="188" t="s">
        <v>158</v>
      </c>
      <c r="D123" s="188" t="s">
        <v>117</v>
      </c>
      <c r="E123" s="189" t="s">
        <v>573</v>
      </c>
      <c r="F123" s="190" t="s">
        <v>574</v>
      </c>
      <c r="G123" s="191" t="s">
        <v>133</v>
      </c>
      <c r="H123" s="192" t="n">
        <v>3</v>
      </c>
      <c r="I123" s="193"/>
      <c r="J123" s="192" t="n">
        <f aca="false">ROUND(I123*H123,1)</f>
        <v>0</v>
      </c>
      <c r="K123" s="190" t="s">
        <v>121</v>
      </c>
      <c r="L123" s="30"/>
      <c r="M123" s="194"/>
      <c r="N123" s="195" t="s">
        <v>42</v>
      </c>
      <c r="O123" s="67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8" t="s">
        <v>138</v>
      </c>
      <c r="AT123" s="198" t="s">
        <v>117</v>
      </c>
      <c r="AU123" s="198" t="s">
        <v>81</v>
      </c>
      <c r="AY123" s="3" t="s">
        <v>116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79</v>
      </c>
      <c r="BK123" s="199" t="n">
        <f aca="false">ROUND(I123*H123,1)</f>
        <v>0</v>
      </c>
      <c r="BL123" s="3" t="s">
        <v>138</v>
      </c>
      <c r="BM123" s="198" t="s">
        <v>575</v>
      </c>
    </row>
    <row r="124" s="31" customFormat="true" ht="12.8" hidden="false" customHeight="false" outlineLevel="0" collapsed="false">
      <c r="A124" s="24"/>
      <c r="B124" s="25"/>
      <c r="C124" s="26"/>
      <c r="D124" s="200" t="s">
        <v>124</v>
      </c>
      <c r="E124" s="26"/>
      <c r="F124" s="201" t="s">
        <v>576</v>
      </c>
      <c r="G124" s="26"/>
      <c r="H124" s="26"/>
      <c r="I124" s="202"/>
      <c r="J124" s="26"/>
      <c r="K124" s="26"/>
      <c r="L124" s="30"/>
      <c r="M124" s="203"/>
      <c r="N124" s="20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4</v>
      </c>
      <c r="AU124" s="3" t="s">
        <v>81</v>
      </c>
    </row>
    <row r="125" s="31" customFormat="true" ht="24.15" hidden="false" customHeight="true" outlineLevel="0" collapsed="false">
      <c r="A125" s="24"/>
      <c r="B125" s="25"/>
      <c r="C125" s="188" t="s">
        <v>163</v>
      </c>
      <c r="D125" s="188" t="s">
        <v>117</v>
      </c>
      <c r="E125" s="189" t="s">
        <v>577</v>
      </c>
      <c r="F125" s="190" t="s">
        <v>578</v>
      </c>
      <c r="G125" s="191" t="s">
        <v>133</v>
      </c>
      <c r="H125" s="192" t="n">
        <v>2</v>
      </c>
      <c r="I125" s="193"/>
      <c r="J125" s="192" t="n">
        <f aca="false">ROUND(I125*H125,1)</f>
        <v>0</v>
      </c>
      <c r="K125" s="190" t="s">
        <v>121</v>
      </c>
      <c r="L125" s="30"/>
      <c r="M125" s="194"/>
      <c r="N125" s="195" t="s">
        <v>42</v>
      </c>
      <c r="O125" s="67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8" t="s">
        <v>138</v>
      </c>
      <c r="AT125" s="198" t="s">
        <v>117</v>
      </c>
      <c r="AU125" s="198" t="s">
        <v>81</v>
      </c>
      <c r="AY125" s="3" t="s">
        <v>116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3" t="s">
        <v>79</v>
      </c>
      <c r="BK125" s="199" t="n">
        <f aca="false">ROUND(I125*H125,1)</f>
        <v>0</v>
      </c>
      <c r="BL125" s="3" t="s">
        <v>138</v>
      </c>
      <c r="BM125" s="198" t="s">
        <v>579</v>
      </c>
    </row>
    <row r="126" s="31" customFormat="true" ht="12.8" hidden="false" customHeight="false" outlineLevel="0" collapsed="false">
      <c r="A126" s="24"/>
      <c r="B126" s="25"/>
      <c r="C126" s="26"/>
      <c r="D126" s="200" t="s">
        <v>124</v>
      </c>
      <c r="E126" s="26"/>
      <c r="F126" s="201" t="s">
        <v>580</v>
      </c>
      <c r="G126" s="26"/>
      <c r="H126" s="26"/>
      <c r="I126" s="202"/>
      <c r="J126" s="26"/>
      <c r="K126" s="26"/>
      <c r="L126" s="30"/>
      <c r="M126" s="203"/>
      <c r="N126" s="20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4</v>
      </c>
      <c r="AU126" s="3" t="s">
        <v>81</v>
      </c>
    </row>
    <row r="127" s="31" customFormat="true" ht="37.8" hidden="false" customHeight="true" outlineLevel="0" collapsed="false">
      <c r="A127" s="24"/>
      <c r="B127" s="25"/>
      <c r="C127" s="188" t="s">
        <v>229</v>
      </c>
      <c r="D127" s="188" t="s">
        <v>117</v>
      </c>
      <c r="E127" s="189" t="s">
        <v>581</v>
      </c>
      <c r="F127" s="190" t="s">
        <v>582</v>
      </c>
      <c r="G127" s="191" t="s">
        <v>133</v>
      </c>
      <c r="H127" s="192" t="n">
        <v>19</v>
      </c>
      <c r="I127" s="193"/>
      <c r="J127" s="192" t="n">
        <f aca="false">ROUND(I127*H127,1)</f>
        <v>0</v>
      </c>
      <c r="K127" s="190" t="s">
        <v>121</v>
      </c>
      <c r="L127" s="30"/>
      <c r="M127" s="194"/>
      <c r="N127" s="195" t="s">
        <v>42</v>
      </c>
      <c r="O127" s="67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8" t="s">
        <v>138</v>
      </c>
      <c r="AT127" s="198" t="s">
        <v>117</v>
      </c>
      <c r="AU127" s="198" t="s">
        <v>81</v>
      </c>
      <c r="AY127" s="3" t="s">
        <v>116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79</v>
      </c>
      <c r="BK127" s="199" t="n">
        <f aca="false">ROUND(I127*H127,1)</f>
        <v>0</v>
      </c>
      <c r="BL127" s="3" t="s">
        <v>138</v>
      </c>
      <c r="BM127" s="198" t="s">
        <v>583</v>
      </c>
    </row>
    <row r="128" s="31" customFormat="true" ht="12.8" hidden="false" customHeight="false" outlineLevel="0" collapsed="false">
      <c r="A128" s="24"/>
      <c r="B128" s="25"/>
      <c r="C128" s="26"/>
      <c r="D128" s="200" t="s">
        <v>124</v>
      </c>
      <c r="E128" s="26"/>
      <c r="F128" s="201" t="s">
        <v>584</v>
      </c>
      <c r="G128" s="26"/>
      <c r="H128" s="26"/>
      <c r="I128" s="202"/>
      <c r="J128" s="26"/>
      <c r="K128" s="26"/>
      <c r="L128" s="30"/>
      <c r="M128" s="203"/>
      <c r="N128" s="20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4</v>
      </c>
      <c r="AU128" s="3" t="s">
        <v>81</v>
      </c>
    </row>
    <row r="129" s="31" customFormat="true" ht="37.8" hidden="false" customHeight="true" outlineLevel="0" collapsed="false">
      <c r="A129" s="24"/>
      <c r="B129" s="25"/>
      <c r="C129" s="188" t="s">
        <v>236</v>
      </c>
      <c r="D129" s="188" t="s">
        <v>117</v>
      </c>
      <c r="E129" s="189" t="s">
        <v>585</v>
      </c>
      <c r="F129" s="190" t="s">
        <v>586</v>
      </c>
      <c r="G129" s="191" t="s">
        <v>133</v>
      </c>
      <c r="H129" s="192" t="n">
        <v>14</v>
      </c>
      <c r="I129" s="193"/>
      <c r="J129" s="192" t="n">
        <f aca="false">ROUND(I129*H129,1)</f>
        <v>0</v>
      </c>
      <c r="K129" s="190" t="s">
        <v>121</v>
      </c>
      <c r="L129" s="30"/>
      <c r="M129" s="194"/>
      <c r="N129" s="195" t="s">
        <v>42</v>
      </c>
      <c r="O129" s="67"/>
      <c r="P129" s="196" t="n">
        <f aca="false">O129*H129</f>
        <v>0</v>
      </c>
      <c r="Q129" s="196" t="n">
        <v>0</v>
      </c>
      <c r="R129" s="196" t="n">
        <f aca="false">Q129*H129</f>
        <v>0</v>
      </c>
      <c r="S129" s="196" t="n">
        <v>0</v>
      </c>
      <c r="T129" s="19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8" t="s">
        <v>138</v>
      </c>
      <c r="AT129" s="198" t="s">
        <v>117</v>
      </c>
      <c r="AU129" s="198" t="s">
        <v>81</v>
      </c>
      <c r="AY129" s="3" t="s">
        <v>116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3" t="s">
        <v>79</v>
      </c>
      <c r="BK129" s="199" t="n">
        <f aca="false">ROUND(I129*H129,1)</f>
        <v>0</v>
      </c>
      <c r="BL129" s="3" t="s">
        <v>138</v>
      </c>
      <c r="BM129" s="198" t="s">
        <v>587</v>
      </c>
    </row>
    <row r="130" s="31" customFormat="true" ht="12.8" hidden="false" customHeight="false" outlineLevel="0" collapsed="false">
      <c r="A130" s="24"/>
      <c r="B130" s="25"/>
      <c r="C130" s="26"/>
      <c r="D130" s="200" t="s">
        <v>124</v>
      </c>
      <c r="E130" s="26"/>
      <c r="F130" s="201" t="s">
        <v>588</v>
      </c>
      <c r="G130" s="26"/>
      <c r="H130" s="26"/>
      <c r="I130" s="202"/>
      <c r="J130" s="26"/>
      <c r="K130" s="26"/>
      <c r="L130" s="30"/>
      <c r="M130" s="203"/>
      <c r="N130" s="20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4</v>
      </c>
      <c r="AU130" s="3" t="s">
        <v>81</v>
      </c>
    </row>
    <row r="131" s="31" customFormat="true" ht="37.8" hidden="false" customHeight="true" outlineLevel="0" collapsed="false">
      <c r="A131" s="24"/>
      <c r="B131" s="25"/>
      <c r="C131" s="188" t="s">
        <v>241</v>
      </c>
      <c r="D131" s="188" t="s">
        <v>117</v>
      </c>
      <c r="E131" s="189" t="s">
        <v>589</v>
      </c>
      <c r="F131" s="190" t="s">
        <v>590</v>
      </c>
      <c r="G131" s="191" t="s">
        <v>133</v>
      </c>
      <c r="H131" s="192" t="n">
        <v>3</v>
      </c>
      <c r="I131" s="193"/>
      <c r="J131" s="192" t="n">
        <f aca="false">ROUND(I131*H131,1)</f>
        <v>0</v>
      </c>
      <c r="K131" s="190" t="s">
        <v>121</v>
      </c>
      <c r="L131" s="30"/>
      <c r="M131" s="194"/>
      <c r="N131" s="195" t="s">
        <v>42</v>
      </c>
      <c r="O131" s="67"/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8" t="s">
        <v>138</v>
      </c>
      <c r="AT131" s="198" t="s">
        <v>117</v>
      </c>
      <c r="AU131" s="198" t="s">
        <v>81</v>
      </c>
      <c r="AY131" s="3" t="s">
        <v>116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79</v>
      </c>
      <c r="BK131" s="199" t="n">
        <f aca="false">ROUND(I131*H131,1)</f>
        <v>0</v>
      </c>
      <c r="BL131" s="3" t="s">
        <v>138</v>
      </c>
      <c r="BM131" s="198" t="s">
        <v>591</v>
      </c>
    </row>
    <row r="132" s="31" customFormat="true" ht="12.8" hidden="false" customHeight="false" outlineLevel="0" collapsed="false">
      <c r="A132" s="24"/>
      <c r="B132" s="25"/>
      <c r="C132" s="26"/>
      <c r="D132" s="200" t="s">
        <v>124</v>
      </c>
      <c r="E132" s="26"/>
      <c r="F132" s="201" t="s">
        <v>592</v>
      </c>
      <c r="G132" s="26"/>
      <c r="H132" s="26"/>
      <c r="I132" s="202"/>
      <c r="J132" s="26"/>
      <c r="K132" s="26"/>
      <c r="L132" s="30"/>
      <c r="M132" s="203"/>
      <c r="N132" s="20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4</v>
      </c>
      <c r="AU132" s="3" t="s">
        <v>81</v>
      </c>
    </row>
    <row r="133" s="31" customFormat="true" ht="37.8" hidden="false" customHeight="true" outlineLevel="0" collapsed="false">
      <c r="A133" s="24"/>
      <c r="B133" s="25"/>
      <c r="C133" s="188" t="s">
        <v>246</v>
      </c>
      <c r="D133" s="188" t="s">
        <v>117</v>
      </c>
      <c r="E133" s="189" t="s">
        <v>593</v>
      </c>
      <c r="F133" s="190" t="s">
        <v>594</v>
      </c>
      <c r="G133" s="191" t="s">
        <v>133</v>
      </c>
      <c r="H133" s="192" t="n">
        <v>2</v>
      </c>
      <c r="I133" s="193"/>
      <c r="J133" s="192" t="n">
        <f aca="false">ROUND(I133*H133,1)</f>
        <v>0</v>
      </c>
      <c r="K133" s="190" t="s">
        <v>121</v>
      </c>
      <c r="L133" s="30"/>
      <c r="M133" s="194"/>
      <c r="N133" s="195" t="s">
        <v>42</v>
      </c>
      <c r="O133" s="67"/>
      <c r="P133" s="196" t="n">
        <f aca="false">O133*H133</f>
        <v>0</v>
      </c>
      <c r="Q133" s="196" t="n">
        <v>0</v>
      </c>
      <c r="R133" s="196" t="n">
        <f aca="false">Q133*H133</f>
        <v>0</v>
      </c>
      <c r="S133" s="196" t="n">
        <v>0</v>
      </c>
      <c r="T133" s="19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8" t="s">
        <v>138</v>
      </c>
      <c r="AT133" s="198" t="s">
        <v>117</v>
      </c>
      <c r="AU133" s="198" t="s">
        <v>81</v>
      </c>
      <c r="AY133" s="3" t="s">
        <v>116</v>
      </c>
      <c r="BE133" s="199" t="n">
        <f aca="false">IF(N133="základní",J133,0)</f>
        <v>0</v>
      </c>
      <c r="BF133" s="199" t="n">
        <f aca="false">IF(N133="snížená",J133,0)</f>
        <v>0</v>
      </c>
      <c r="BG133" s="199" t="n">
        <f aca="false">IF(N133="zákl. přenesená",J133,0)</f>
        <v>0</v>
      </c>
      <c r="BH133" s="199" t="n">
        <f aca="false">IF(N133="sníž. přenesená",J133,0)</f>
        <v>0</v>
      </c>
      <c r="BI133" s="199" t="n">
        <f aca="false">IF(N133="nulová",J133,0)</f>
        <v>0</v>
      </c>
      <c r="BJ133" s="3" t="s">
        <v>79</v>
      </c>
      <c r="BK133" s="199" t="n">
        <f aca="false">ROUND(I133*H133,1)</f>
        <v>0</v>
      </c>
      <c r="BL133" s="3" t="s">
        <v>138</v>
      </c>
      <c r="BM133" s="198" t="s">
        <v>595</v>
      </c>
    </row>
    <row r="134" s="31" customFormat="true" ht="12.8" hidden="false" customHeight="false" outlineLevel="0" collapsed="false">
      <c r="A134" s="24"/>
      <c r="B134" s="25"/>
      <c r="C134" s="26"/>
      <c r="D134" s="200" t="s">
        <v>124</v>
      </c>
      <c r="E134" s="26"/>
      <c r="F134" s="201" t="s">
        <v>596</v>
      </c>
      <c r="G134" s="26"/>
      <c r="H134" s="26"/>
      <c r="I134" s="202"/>
      <c r="J134" s="26"/>
      <c r="K134" s="26"/>
      <c r="L134" s="30"/>
      <c r="M134" s="203"/>
      <c r="N134" s="20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4</v>
      </c>
      <c r="AU134" s="3" t="s">
        <v>81</v>
      </c>
    </row>
    <row r="135" s="31" customFormat="true" ht="55.5" hidden="false" customHeight="true" outlineLevel="0" collapsed="false">
      <c r="A135" s="24"/>
      <c r="B135" s="25"/>
      <c r="C135" s="188" t="s">
        <v>252</v>
      </c>
      <c r="D135" s="188" t="s">
        <v>117</v>
      </c>
      <c r="E135" s="189" t="s">
        <v>597</v>
      </c>
      <c r="F135" s="190" t="s">
        <v>598</v>
      </c>
      <c r="G135" s="191" t="s">
        <v>133</v>
      </c>
      <c r="H135" s="192" t="n">
        <v>361</v>
      </c>
      <c r="I135" s="193"/>
      <c r="J135" s="192" t="n">
        <f aca="false">ROUND(I135*H135,1)</f>
        <v>0</v>
      </c>
      <c r="K135" s="190" t="s">
        <v>121</v>
      </c>
      <c r="L135" s="30"/>
      <c r="M135" s="194"/>
      <c r="N135" s="195" t="s">
        <v>42</v>
      </c>
      <c r="O135" s="67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8" t="s">
        <v>138</v>
      </c>
      <c r="AT135" s="198" t="s">
        <v>117</v>
      </c>
      <c r="AU135" s="198" t="s">
        <v>81</v>
      </c>
      <c r="AY135" s="3" t="s">
        <v>116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79</v>
      </c>
      <c r="BK135" s="199" t="n">
        <f aca="false">ROUND(I135*H135,1)</f>
        <v>0</v>
      </c>
      <c r="BL135" s="3" t="s">
        <v>138</v>
      </c>
      <c r="BM135" s="198" t="s">
        <v>599</v>
      </c>
    </row>
    <row r="136" s="31" customFormat="true" ht="12.8" hidden="false" customHeight="false" outlineLevel="0" collapsed="false">
      <c r="A136" s="24"/>
      <c r="B136" s="25"/>
      <c r="C136" s="26"/>
      <c r="D136" s="200" t="s">
        <v>124</v>
      </c>
      <c r="E136" s="26"/>
      <c r="F136" s="201" t="s">
        <v>600</v>
      </c>
      <c r="G136" s="26"/>
      <c r="H136" s="26"/>
      <c r="I136" s="202"/>
      <c r="J136" s="26"/>
      <c r="K136" s="26"/>
      <c r="L136" s="30"/>
      <c r="M136" s="203"/>
      <c r="N136" s="20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4</v>
      </c>
      <c r="AU136" s="3" t="s">
        <v>81</v>
      </c>
    </row>
    <row r="137" s="219" customFormat="true" ht="12.8" hidden="false" customHeight="false" outlineLevel="0" collapsed="false">
      <c r="B137" s="220"/>
      <c r="C137" s="221"/>
      <c r="D137" s="222" t="s">
        <v>182</v>
      </c>
      <c r="E137" s="223"/>
      <c r="F137" s="224" t="s">
        <v>601</v>
      </c>
      <c r="G137" s="221"/>
      <c r="H137" s="225" t="n">
        <v>361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82</v>
      </c>
      <c r="AU137" s="231" t="s">
        <v>81</v>
      </c>
      <c r="AV137" s="219" t="s">
        <v>81</v>
      </c>
      <c r="AW137" s="219" t="s">
        <v>32</v>
      </c>
      <c r="AX137" s="219" t="s">
        <v>71</v>
      </c>
      <c r="AY137" s="231" t="s">
        <v>116</v>
      </c>
    </row>
    <row r="138" s="31" customFormat="true" ht="55.5" hidden="false" customHeight="true" outlineLevel="0" collapsed="false">
      <c r="A138" s="24"/>
      <c r="B138" s="25"/>
      <c r="C138" s="188" t="s">
        <v>8</v>
      </c>
      <c r="D138" s="188" t="s">
        <v>117</v>
      </c>
      <c r="E138" s="189" t="s">
        <v>602</v>
      </c>
      <c r="F138" s="190" t="s">
        <v>603</v>
      </c>
      <c r="G138" s="191" t="s">
        <v>133</v>
      </c>
      <c r="H138" s="192" t="n">
        <v>266</v>
      </c>
      <c r="I138" s="193"/>
      <c r="J138" s="192" t="n">
        <f aca="false">ROUND(I138*H138,1)</f>
        <v>0</v>
      </c>
      <c r="K138" s="190" t="s">
        <v>121</v>
      </c>
      <c r="L138" s="30"/>
      <c r="M138" s="194"/>
      <c r="N138" s="195" t="s">
        <v>42</v>
      </c>
      <c r="O138" s="67"/>
      <c r="P138" s="196" t="n">
        <f aca="false">O138*H138</f>
        <v>0</v>
      </c>
      <c r="Q138" s="196" t="n">
        <v>0</v>
      </c>
      <c r="R138" s="196" t="n">
        <f aca="false">Q138*H138</f>
        <v>0</v>
      </c>
      <c r="S138" s="196" t="n">
        <v>0</v>
      </c>
      <c r="T138" s="19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8" t="s">
        <v>138</v>
      </c>
      <c r="AT138" s="198" t="s">
        <v>117</v>
      </c>
      <c r="AU138" s="198" t="s">
        <v>81</v>
      </c>
      <c r="AY138" s="3" t="s">
        <v>116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3" t="s">
        <v>79</v>
      </c>
      <c r="BK138" s="199" t="n">
        <f aca="false">ROUND(I138*H138,1)</f>
        <v>0</v>
      </c>
      <c r="BL138" s="3" t="s">
        <v>138</v>
      </c>
      <c r="BM138" s="198" t="s">
        <v>604</v>
      </c>
    </row>
    <row r="139" s="31" customFormat="true" ht="12.8" hidden="false" customHeight="false" outlineLevel="0" collapsed="false">
      <c r="A139" s="24"/>
      <c r="B139" s="25"/>
      <c r="C139" s="26"/>
      <c r="D139" s="200" t="s">
        <v>124</v>
      </c>
      <c r="E139" s="26"/>
      <c r="F139" s="201" t="s">
        <v>605</v>
      </c>
      <c r="G139" s="26"/>
      <c r="H139" s="26"/>
      <c r="I139" s="202"/>
      <c r="J139" s="26"/>
      <c r="K139" s="26"/>
      <c r="L139" s="30"/>
      <c r="M139" s="203"/>
      <c r="N139" s="20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4</v>
      </c>
      <c r="AU139" s="3" t="s">
        <v>81</v>
      </c>
    </row>
    <row r="140" s="219" customFormat="true" ht="12.8" hidden="false" customHeight="false" outlineLevel="0" collapsed="false">
      <c r="B140" s="220"/>
      <c r="C140" s="221"/>
      <c r="D140" s="222" t="s">
        <v>182</v>
      </c>
      <c r="E140" s="223"/>
      <c r="F140" s="224" t="s">
        <v>606</v>
      </c>
      <c r="G140" s="221"/>
      <c r="H140" s="225" t="n">
        <v>266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82</v>
      </c>
      <c r="AU140" s="231" t="s">
        <v>81</v>
      </c>
      <c r="AV140" s="219" t="s">
        <v>81</v>
      </c>
      <c r="AW140" s="219" t="s">
        <v>32</v>
      </c>
      <c r="AX140" s="219" t="s">
        <v>71</v>
      </c>
      <c r="AY140" s="231" t="s">
        <v>116</v>
      </c>
    </row>
    <row r="141" s="31" customFormat="true" ht="55.5" hidden="false" customHeight="true" outlineLevel="0" collapsed="false">
      <c r="A141" s="24"/>
      <c r="B141" s="25"/>
      <c r="C141" s="188" t="s">
        <v>264</v>
      </c>
      <c r="D141" s="188" t="s">
        <v>117</v>
      </c>
      <c r="E141" s="189" t="s">
        <v>607</v>
      </c>
      <c r="F141" s="190" t="s">
        <v>608</v>
      </c>
      <c r="G141" s="191" t="s">
        <v>133</v>
      </c>
      <c r="H141" s="192" t="n">
        <v>57</v>
      </c>
      <c r="I141" s="193"/>
      <c r="J141" s="192" t="n">
        <f aca="false">ROUND(I141*H141,1)</f>
        <v>0</v>
      </c>
      <c r="K141" s="190" t="s">
        <v>121</v>
      </c>
      <c r="L141" s="30"/>
      <c r="M141" s="194"/>
      <c r="N141" s="195" t="s">
        <v>42</v>
      </c>
      <c r="O141" s="67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</v>
      </c>
      <c r="T141" s="19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8" t="s">
        <v>138</v>
      </c>
      <c r="AT141" s="198" t="s">
        <v>117</v>
      </c>
      <c r="AU141" s="198" t="s">
        <v>81</v>
      </c>
      <c r="AY141" s="3" t="s">
        <v>116</v>
      </c>
      <c r="BE141" s="199" t="n">
        <f aca="false">IF(N141="základní",J141,0)</f>
        <v>0</v>
      </c>
      <c r="BF141" s="199" t="n">
        <f aca="false">IF(N141="snížená",J141,0)</f>
        <v>0</v>
      </c>
      <c r="BG141" s="199" t="n">
        <f aca="false">IF(N141="zákl. přenesená",J141,0)</f>
        <v>0</v>
      </c>
      <c r="BH141" s="199" t="n">
        <f aca="false">IF(N141="sníž. přenesená",J141,0)</f>
        <v>0</v>
      </c>
      <c r="BI141" s="199" t="n">
        <f aca="false">IF(N141="nulová",J141,0)</f>
        <v>0</v>
      </c>
      <c r="BJ141" s="3" t="s">
        <v>79</v>
      </c>
      <c r="BK141" s="199" t="n">
        <f aca="false">ROUND(I141*H141,1)</f>
        <v>0</v>
      </c>
      <c r="BL141" s="3" t="s">
        <v>138</v>
      </c>
      <c r="BM141" s="198" t="s">
        <v>609</v>
      </c>
    </row>
    <row r="142" s="31" customFormat="true" ht="12.8" hidden="false" customHeight="false" outlineLevel="0" collapsed="false">
      <c r="A142" s="24"/>
      <c r="B142" s="25"/>
      <c r="C142" s="26"/>
      <c r="D142" s="200" t="s">
        <v>124</v>
      </c>
      <c r="E142" s="26"/>
      <c r="F142" s="201" t="s">
        <v>610</v>
      </c>
      <c r="G142" s="26"/>
      <c r="H142" s="26"/>
      <c r="I142" s="202"/>
      <c r="J142" s="26"/>
      <c r="K142" s="26"/>
      <c r="L142" s="30"/>
      <c r="M142" s="203"/>
      <c r="N142" s="20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4</v>
      </c>
      <c r="AU142" s="3" t="s">
        <v>81</v>
      </c>
    </row>
    <row r="143" s="219" customFormat="true" ht="12.8" hidden="false" customHeight="false" outlineLevel="0" collapsed="false">
      <c r="B143" s="220"/>
      <c r="C143" s="221"/>
      <c r="D143" s="222" t="s">
        <v>182</v>
      </c>
      <c r="E143" s="223"/>
      <c r="F143" s="224" t="s">
        <v>611</v>
      </c>
      <c r="G143" s="221"/>
      <c r="H143" s="225" t="n">
        <v>57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82</v>
      </c>
      <c r="AU143" s="231" t="s">
        <v>81</v>
      </c>
      <c r="AV143" s="219" t="s">
        <v>81</v>
      </c>
      <c r="AW143" s="219" t="s">
        <v>32</v>
      </c>
      <c r="AX143" s="219" t="s">
        <v>71</v>
      </c>
      <c r="AY143" s="231" t="s">
        <v>116</v>
      </c>
    </row>
    <row r="144" s="31" customFormat="true" ht="55.5" hidden="false" customHeight="true" outlineLevel="0" collapsed="false">
      <c r="A144" s="24"/>
      <c r="B144" s="25"/>
      <c r="C144" s="188" t="s">
        <v>268</v>
      </c>
      <c r="D144" s="188" t="s">
        <v>117</v>
      </c>
      <c r="E144" s="189" t="s">
        <v>612</v>
      </c>
      <c r="F144" s="190" t="s">
        <v>613</v>
      </c>
      <c r="G144" s="191" t="s">
        <v>133</v>
      </c>
      <c r="H144" s="192" t="n">
        <v>38</v>
      </c>
      <c r="I144" s="193"/>
      <c r="J144" s="192" t="n">
        <f aca="false">ROUND(I144*H144,1)</f>
        <v>0</v>
      </c>
      <c r="K144" s="190" t="s">
        <v>121</v>
      </c>
      <c r="L144" s="30"/>
      <c r="M144" s="194"/>
      <c r="N144" s="195" t="s">
        <v>42</v>
      </c>
      <c r="O144" s="67"/>
      <c r="P144" s="196" t="n">
        <f aca="false">O144*H144</f>
        <v>0</v>
      </c>
      <c r="Q144" s="196" t="n">
        <v>0</v>
      </c>
      <c r="R144" s="196" t="n">
        <f aca="false">Q144*H144</f>
        <v>0</v>
      </c>
      <c r="S144" s="196" t="n">
        <v>0</v>
      </c>
      <c r="T144" s="19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8" t="s">
        <v>138</v>
      </c>
      <c r="AT144" s="198" t="s">
        <v>117</v>
      </c>
      <c r="AU144" s="198" t="s">
        <v>81</v>
      </c>
      <c r="AY144" s="3" t="s">
        <v>116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3" t="s">
        <v>79</v>
      </c>
      <c r="BK144" s="199" t="n">
        <f aca="false">ROUND(I144*H144,1)</f>
        <v>0</v>
      </c>
      <c r="BL144" s="3" t="s">
        <v>138</v>
      </c>
      <c r="BM144" s="198" t="s">
        <v>614</v>
      </c>
    </row>
    <row r="145" s="31" customFormat="true" ht="12.8" hidden="false" customHeight="false" outlineLevel="0" collapsed="false">
      <c r="A145" s="24"/>
      <c r="B145" s="25"/>
      <c r="C145" s="26"/>
      <c r="D145" s="200" t="s">
        <v>124</v>
      </c>
      <c r="E145" s="26"/>
      <c r="F145" s="201" t="s">
        <v>615</v>
      </c>
      <c r="G145" s="26"/>
      <c r="H145" s="26"/>
      <c r="I145" s="202"/>
      <c r="J145" s="26"/>
      <c r="K145" s="26"/>
      <c r="L145" s="30"/>
      <c r="M145" s="203"/>
      <c r="N145" s="20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4</v>
      </c>
      <c r="AU145" s="3" t="s">
        <v>81</v>
      </c>
    </row>
    <row r="146" s="219" customFormat="true" ht="12.8" hidden="false" customHeight="false" outlineLevel="0" collapsed="false">
      <c r="B146" s="220"/>
      <c r="C146" s="221"/>
      <c r="D146" s="222" t="s">
        <v>182</v>
      </c>
      <c r="E146" s="223"/>
      <c r="F146" s="224" t="s">
        <v>616</v>
      </c>
      <c r="G146" s="221"/>
      <c r="H146" s="225" t="n">
        <v>38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82</v>
      </c>
      <c r="AU146" s="231" t="s">
        <v>81</v>
      </c>
      <c r="AV146" s="219" t="s">
        <v>81</v>
      </c>
      <c r="AW146" s="219" t="s">
        <v>32</v>
      </c>
      <c r="AX146" s="219" t="s">
        <v>71</v>
      </c>
      <c r="AY146" s="231" t="s">
        <v>116</v>
      </c>
    </row>
    <row r="147" s="31" customFormat="true" ht="33" hidden="false" customHeight="true" outlineLevel="0" collapsed="false">
      <c r="A147" s="24"/>
      <c r="B147" s="25"/>
      <c r="C147" s="188" t="s">
        <v>273</v>
      </c>
      <c r="D147" s="188" t="s">
        <v>117</v>
      </c>
      <c r="E147" s="189" t="s">
        <v>617</v>
      </c>
      <c r="F147" s="190" t="s">
        <v>618</v>
      </c>
      <c r="G147" s="191" t="s">
        <v>179</v>
      </c>
      <c r="H147" s="192" t="n">
        <v>136</v>
      </c>
      <c r="I147" s="193"/>
      <c r="J147" s="192" t="n">
        <f aca="false">ROUND(I147*H147,1)</f>
        <v>0</v>
      </c>
      <c r="K147" s="190" t="s">
        <v>121</v>
      </c>
      <c r="L147" s="30"/>
      <c r="M147" s="194"/>
      <c r="N147" s="195" t="s">
        <v>42</v>
      </c>
      <c r="O147" s="67"/>
      <c r="P147" s="196" t="n">
        <f aca="false">O147*H147</f>
        <v>0</v>
      </c>
      <c r="Q147" s="196" t="n">
        <v>0</v>
      </c>
      <c r="R147" s="196" t="n">
        <f aca="false">Q147*H147</f>
        <v>0</v>
      </c>
      <c r="S147" s="196" t="n">
        <v>0</v>
      </c>
      <c r="T147" s="19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8" t="s">
        <v>138</v>
      </c>
      <c r="AT147" s="198" t="s">
        <v>117</v>
      </c>
      <c r="AU147" s="198" t="s">
        <v>81</v>
      </c>
      <c r="AY147" s="3" t="s">
        <v>116</v>
      </c>
      <c r="BE147" s="199" t="n">
        <f aca="false">IF(N147="základní",J147,0)</f>
        <v>0</v>
      </c>
      <c r="BF147" s="199" t="n">
        <f aca="false">IF(N147="snížená",J147,0)</f>
        <v>0</v>
      </c>
      <c r="BG147" s="199" t="n">
        <f aca="false">IF(N147="zákl. přenesená",J147,0)</f>
        <v>0</v>
      </c>
      <c r="BH147" s="199" t="n">
        <f aca="false">IF(N147="sníž. přenesená",J147,0)</f>
        <v>0</v>
      </c>
      <c r="BI147" s="199" t="n">
        <f aca="false">IF(N147="nulová",J147,0)</f>
        <v>0</v>
      </c>
      <c r="BJ147" s="3" t="s">
        <v>79</v>
      </c>
      <c r="BK147" s="199" t="n">
        <f aca="false">ROUND(I147*H147,1)</f>
        <v>0</v>
      </c>
      <c r="BL147" s="3" t="s">
        <v>138</v>
      </c>
      <c r="BM147" s="198" t="s">
        <v>619</v>
      </c>
    </row>
    <row r="148" s="31" customFormat="true" ht="12.8" hidden="false" customHeight="false" outlineLevel="0" collapsed="false">
      <c r="A148" s="24"/>
      <c r="B148" s="25"/>
      <c r="C148" s="26"/>
      <c r="D148" s="200" t="s">
        <v>124</v>
      </c>
      <c r="E148" s="26"/>
      <c r="F148" s="201" t="s">
        <v>620</v>
      </c>
      <c r="G148" s="26"/>
      <c r="H148" s="26"/>
      <c r="I148" s="202"/>
      <c r="J148" s="26"/>
      <c r="K148" s="26"/>
      <c r="L148" s="30"/>
      <c r="M148" s="203"/>
      <c r="N148" s="20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4</v>
      </c>
      <c r="AU148" s="3" t="s">
        <v>81</v>
      </c>
    </row>
    <row r="149" s="244" customFormat="true" ht="12.8" hidden="false" customHeight="false" outlineLevel="0" collapsed="false">
      <c r="B149" s="245"/>
      <c r="C149" s="246"/>
      <c r="D149" s="222" t="s">
        <v>182</v>
      </c>
      <c r="E149" s="247"/>
      <c r="F149" s="248" t="s">
        <v>439</v>
      </c>
      <c r="G149" s="246"/>
      <c r="H149" s="247"/>
      <c r="I149" s="249"/>
      <c r="J149" s="246"/>
      <c r="K149" s="246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82</v>
      </c>
      <c r="AU149" s="254" t="s">
        <v>81</v>
      </c>
      <c r="AV149" s="244" t="s">
        <v>79</v>
      </c>
      <c r="AW149" s="244" t="s">
        <v>32</v>
      </c>
      <c r="AX149" s="244" t="s">
        <v>71</v>
      </c>
      <c r="AY149" s="254" t="s">
        <v>116</v>
      </c>
    </row>
    <row r="150" s="219" customFormat="true" ht="12.8" hidden="false" customHeight="false" outlineLevel="0" collapsed="false">
      <c r="B150" s="220"/>
      <c r="C150" s="221"/>
      <c r="D150" s="222" t="s">
        <v>182</v>
      </c>
      <c r="E150" s="223"/>
      <c r="F150" s="224" t="s">
        <v>8</v>
      </c>
      <c r="G150" s="221"/>
      <c r="H150" s="225" t="n">
        <v>15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82</v>
      </c>
      <c r="AU150" s="231" t="s">
        <v>81</v>
      </c>
      <c r="AV150" s="219" t="s">
        <v>81</v>
      </c>
      <c r="AW150" s="219" t="s">
        <v>32</v>
      </c>
      <c r="AX150" s="219" t="s">
        <v>71</v>
      </c>
      <c r="AY150" s="231" t="s">
        <v>116</v>
      </c>
    </row>
    <row r="151" s="244" customFormat="true" ht="12.8" hidden="false" customHeight="false" outlineLevel="0" collapsed="false">
      <c r="B151" s="245"/>
      <c r="C151" s="246"/>
      <c r="D151" s="222" t="s">
        <v>182</v>
      </c>
      <c r="E151" s="247"/>
      <c r="F151" s="248" t="s">
        <v>379</v>
      </c>
      <c r="G151" s="246"/>
      <c r="H151" s="247"/>
      <c r="I151" s="249"/>
      <c r="J151" s="246"/>
      <c r="K151" s="246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82</v>
      </c>
      <c r="AU151" s="254" t="s">
        <v>81</v>
      </c>
      <c r="AV151" s="244" t="s">
        <v>79</v>
      </c>
      <c r="AW151" s="244" t="s">
        <v>32</v>
      </c>
      <c r="AX151" s="244" t="s">
        <v>71</v>
      </c>
      <c r="AY151" s="254" t="s">
        <v>116</v>
      </c>
    </row>
    <row r="152" s="219" customFormat="true" ht="12.8" hidden="false" customHeight="false" outlineLevel="0" collapsed="false">
      <c r="B152" s="220"/>
      <c r="C152" s="221"/>
      <c r="D152" s="222" t="s">
        <v>182</v>
      </c>
      <c r="E152" s="223"/>
      <c r="F152" s="224" t="s">
        <v>621</v>
      </c>
      <c r="G152" s="221"/>
      <c r="H152" s="225" t="n">
        <v>68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82</v>
      </c>
      <c r="AU152" s="231" t="s">
        <v>81</v>
      </c>
      <c r="AV152" s="219" t="s">
        <v>81</v>
      </c>
      <c r="AW152" s="219" t="s">
        <v>32</v>
      </c>
      <c r="AX152" s="219" t="s">
        <v>71</v>
      </c>
      <c r="AY152" s="231" t="s">
        <v>116</v>
      </c>
    </row>
    <row r="153" s="244" customFormat="true" ht="12.8" hidden="false" customHeight="false" outlineLevel="0" collapsed="false">
      <c r="B153" s="245"/>
      <c r="C153" s="246"/>
      <c r="D153" s="222" t="s">
        <v>182</v>
      </c>
      <c r="E153" s="247"/>
      <c r="F153" s="248" t="s">
        <v>381</v>
      </c>
      <c r="G153" s="246"/>
      <c r="H153" s="247"/>
      <c r="I153" s="249"/>
      <c r="J153" s="246"/>
      <c r="K153" s="246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82</v>
      </c>
      <c r="AU153" s="254" t="s">
        <v>81</v>
      </c>
      <c r="AV153" s="244" t="s">
        <v>79</v>
      </c>
      <c r="AW153" s="244" t="s">
        <v>32</v>
      </c>
      <c r="AX153" s="244" t="s">
        <v>71</v>
      </c>
      <c r="AY153" s="254" t="s">
        <v>116</v>
      </c>
    </row>
    <row r="154" s="219" customFormat="true" ht="12.8" hidden="false" customHeight="false" outlineLevel="0" collapsed="false">
      <c r="B154" s="220"/>
      <c r="C154" s="221"/>
      <c r="D154" s="222" t="s">
        <v>182</v>
      </c>
      <c r="E154" s="223"/>
      <c r="F154" s="224" t="s">
        <v>622</v>
      </c>
      <c r="G154" s="221"/>
      <c r="H154" s="225" t="n">
        <v>53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82</v>
      </c>
      <c r="AU154" s="231" t="s">
        <v>81</v>
      </c>
      <c r="AV154" s="219" t="s">
        <v>81</v>
      </c>
      <c r="AW154" s="219" t="s">
        <v>32</v>
      </c>
      <c r="AX154" s="219" t="s">
        <v>71</v>
      </c>
      <c r="AY154" s="231" t="s">
        <v>116</v>
      </c>
    </row>
    <row r="155" s="31" customFormat="true" ht="16.5" hidden="false" customHeight="true" outlineLevel="0" collapsed="false">
      <c r="A155" s="24"/>
      <c r="B155" s="25"/>
      <c r="C155" s="255" t="s">
        <v>277</v>
      </c>
      <c r="D155" s="255" t="s">
        <v>201</v>
      </c>
      <c r="E155" s="256" t="s">
        <v>623</v>
      </c>
      <c r="F155" s="257" t="s">
        <v>624</v>
      </c>
      <c r="G155" s="258" t="s">
        <v>204</v>
      </c>
      <c r="H155" s="259" t="n">
        <v>39.78</v>
      </c>
      <c r="I155" s="260"/>
      <c r="J155" s="259" t="n">
        <f aca="false">ROUND(I155*H155,1)</f>
        <v>0</v>
      </c>
      <c r="K155" s="257" t="s">
        <v>121</v>
      </c>
      <c r="L155" s="261"/>
      <c r="M155" s="262"/>
      <c r="N155" s="263" t="s">
        <v>42</v>
      </c>
      <c r="O155" s="67"/>
      <c r="P155" s="196" t="n">
        <f aca="false">O155*H155</f>
        <v>0</v>
      </c>
      <c r="Q155" s="196" t="n">
        <v>1</v>
      </c>
      <c r="R155" s="196" t="n">
        <f aca="false">Q155*H155</f>
        <v>39.78</v>
      </c>
      <c r="S155" s="196" t="n">
        <v>0</v>
      </c>
      <c r="T155" s="19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8" t="s">
        <v>492</v>
      </c>
      <c r="AT155" s="198" t="s">
        <v>201</v>
      </c>
      <c r="AU155" s="198" t="s">
        <v>81</v>
      </c>
      <c r="AY155" s="3" t="s">
        <v>116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3" t="s">
        <v>79</v>
      </c>
      <c r="BK155" s="199" t="n">
        <f aca="false">ROUND(I155*H155,1)</f>
        <v>0</v>
      </c>
      <c r="BL155" s="3" t="s">
        <v>493</v>
      </c>
      <c r="BM155" s="198" t="s">
        <v>625</v>
      </c>
    </row>
    <row r="156" s="219" customFormat="true" ht="12.8" hidden="false" customHeight="false" outlineLevel="0" collapsed="false">
      <c r="B156" s="220"/>
      <c r="C156" s="221"/>
      <c r="D156" s="222" t="s">
        <v>182</v>
      </c>
      <c r="E156" s="223"/>
      <c r="F156" s="224" t="s">
        <v>626</v>
      </c>
      <c r="G156" s="221"/>
      <c r="H156" s="225" t="n">
        <v>39.78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82</v>
      </c>
      <c r="AU156" s="231" t="s">
        <v>81</v>
      </c>
      <c r="AV156" s="219" t="s">
        <v>81</v>
      </c>
      <c r="AW156" s="219" t="s">
        <v>32</v>
      </c>
      <c r="AX156" s="219" t="s">
        <v>71</v>
      </c>
      <c r="AY156" s="231" t="s">
        <v>116</v>
      </c>
    </row>
    <row r="157" s="31" customFormat="true" ht="37.8" hidden="false" customHeight="true" outlineLevel="0" collapsed="false">
      <c r="A157" s="24"/>
      <c r="B157" s="25"/>
      <c r="C157" s="188" t="s">
        <v>282</v>
      </c>
      <c r="D157" s="188" t="s">
        <v>117</v>
      </c>
      <c r="E157" s="189" t="s">
        <v>627</v>
      </c>
      <c r="F157" s="190" t="s">
        <v>628</v>
      </c>
      <c r="G157" s="191" t="s">
        <v>133</v>
      </c>
      <c r="H157" s="192" t="n">
        <v>350</v>
      </c>
      <c r="I157" s="193"/>
      <c r="J157" s="192" t="n">
        <f aca="false">ROUND(I157*H157,1)</f>
        <v>0</v>
      </c>
      <c r="K157" s="190" t="s">
        <v>121</v>
      </c>
      <c r="L157" s="30"/>
      <c r="M157" s="194"/>
      <c r="N157" s="195" t="s">
        <v>42</v>
      </c>
      <c r="O157" s="67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8" t="s">
        <v>138</v>
      </c>
      <c r="AT157" s="198" t="s">
        <v>117</v>
      </c>
      <c r="AU157" s="198" t="s">
        <v>81</v>
      </c>
      <c r="AY157" s="3" t="s">
        <v>116</v>
      </c>
      <c r="BE157" s="199" t="n">
        <f aca="false">IF(N157="základní",J157,0)</f>
        <v>0</v>
      </c>
      <c r="BF157" s="199" t="n">
        <f aca="false">IF(N157="snížená",J157,0)</f>
        <v>0</v>
      </c>
      <c r="BG157" s="199" t="n">
        <f aca="false">IF(N157="zákl. přenesená",J157,0)</f>
        <v>0</v>
      </c>
      <c r="BH157" s="199" t="n">
        <f aca="false">IF(N157="sníž. přenesená",J157,0)</f>
        <v>0</v>
      </c>
      <c r="BI157" s="199" t="n">
        <f aca="false">IF(N157="nulová",J157,0)</f>
        <v>0</v>
      </c>
      <c r="BJ157" s="3" t="s">
        <v>79</v>
      </c>
      <c r="BK157" s="199" t="n">
        <f aca="false">ROUND(I157*H157,1)</f>
        <v>0</v>
      </c>
      <c r="BL157" s="3" t="s">
        <v>138</v>
      </c>
      <c r="BM157" s="198" t="s">
        <v>629</v>
      </c>
    </row>
    <row r="158" s="31" customFormat="true" ht="12.8" hidden="false" customHeight="false" outlineLevel="0" collapsed="false">
      <c r="A158" s="24"/>
      <c r="B158" s="25"/>
      <c r="C158" s="26"/>
      <c r="D158" s="200" t="s">
        <v>124</v>
      </c>
      <c r="E158" s="26"/>
      <c r="F158" s="201" t="s">
        <v>630</v>
      </c>
      <c r="G158" s="26"/>
      <c r="H158" s="26"/>
      <c r="I158" s="202"/>
      <c r="J158" s="26"/>
      <c r="K158" s="26"/>
      <c r="L158" s="30"/>
      <c r="M158" s="203"/>
      <c r="N158" s="20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4</v>
      </c>
      <c r="AU158" s="3" t="s">
        <v>81</v>
      </c>
    </row>
    <row r="159" s="219" customFormat="true" ht="12.8" hidden="false" customHeight="false" outlineLevel="0" collapsed="false">
      <c r="B159" s="220"/>
      <c r="C159" s="221"/>
      <c r="D159" s="222" t="s">
        <v>182</v>
      </c>
      <c r="E159" s="223"/>
      <c r="F159" s="224" t="s">
        <v>631</v>
      </c>
      <c r="G159" s="221"/>
      <c r="H159" s="225" t="n">
        <v>350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82</v>
      </c>
      <c r="AU159" s="231" t="s">
        <v>81</v>
      </c>
      <c r="AV159" s="219" t="s">
        <v>81</v>
      </c>
      <c r="AW159" s="219" t="s">
        <v>32</v>
      </c>
      <c r="AX159" s="219" t="s">
        <v>71</v>
      </c>
      <c r="AY159" s="231" t="s">
        <v>116</v>
      </c>
    </row>
    <row r="160" s="31" customFormat="true" ht="16.5" hidden="false" customHeight="true" outlineLevel="0" collapsed="false">
      <c r="A160" s="24"/>
      <c r="B160" s="25"/>
      <c r="C160" s="255" t="s">
        <v>7</v>
      </c>
      <c r="D160" s="255" t="s">
        <v>201</v>
      </c>
      <c r="E160" s="256" t="s">
        <v>632</v>
      </c>
      <c r="F160" s="257" t="s">
        <v>633</v>
      </c>
      <c r="G160" s="258" t="s">
        <v>196</v>
      </c>
      <c r="H160" s="259" t="n">
        <v>3.5</v>
      </c>
      <c r="I160" s="260"/>
      <c r="J160" s="259" t="n">
        <f aca="false">ROUND(I160*H160,1)</f>
        <v>0</v>
      </c>
      <c r="K160" s="257" t="s">
        <v>121</v>
      </c>
      <c r="L160" s="261"/>
      <c r="M160" s="262"/>
      <c r="N160" s="263" t="s">
        <v>42</v>
      </c>
      <c r="O160" s="67"/>
      <c r="P160" s="196" t="n">
        <f aca="false">O160*H160</f>
        <v>0</v>
      </c>
      <c r="Q160" s="196" t="n">
        <v>0.21</v>
      </c>
      <c r="R160" s="196" t="n">
        <f aca="false">Q160*H160</f>
        <v>0.735</v>
      </c>
      <c r="S160" s="196" t="n">
        <v>0</v>
      </c>
      <c r="T160" s="19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8" t="s">
        <v>158</v>
      </c>
      <c r="AT160" s="198" t="s">
        <v>201</v>
      </c>
      <c r="AU160" s="198" t="s">
        <v>81</v>
      </c>
      <c r="AY160" s="3" t="s">
        <v>116</v>
      </c>
      <c r="BE160" s="199" t="n">
        <f aca="false">IF(N160="základní",J160,0)</f>
        <v>0</v>
      </c>
      <c r="BF160" s="199" t="n">
        <f aca="false">IF(N160="snížená",J160,0)</f>
        <v>0</v>
      </c>
      <c r="BG160" s="199" t="n">
        <f aca="false">IF(N160="zákl. přenesená",J160,0)</f>
        <v>0</v>
      </c>
      <c r="BH160" s="199" t="n">
        <f aca="false">IF(N160="sníž. přenesená",J160,0)</f>
        <v>0</v>
      </c>
      <c r="BI160" s="199" t="n">
        <f aca="false">IF(N160="nulová",J160,0)</f>
        <v>0</v>
      </c>
      <c r="BJ160" s="3" t="s">
        <v>79</v>
      </c>
      <c r="BK160" s="199" t="n">
        <f aca="false">ROUND(I160*H160,1)</f>
        <v>0</v>
      </c>
      <c r="BL160" s="3" t="s">
        <v>138</v>
      </c>
      <c r="BM160" s="198" t="s">
        <v>634</v>
      </c>
    </row>
    <row r="161" s="219" customFormat="true" ht="12.8" hidden="false" customHeight="false" outlineLevel="0" collapsed="false">
      <c r="B161" s="220"/>
      <c r="C161" s="221"/>
      <c r="D161" s="222" t="s">
        <v>182</v>
      </c>
      <c r="E161" s="223"/>
      <c r="F161" s="224" t="s">
        <v>635</v>
      </c>
      <c r="G161" s="221"/>
      <c r="H161" s="225" t="n">
        <v>3.5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82</v>
      </c>
      <c r="AU161" s="231" t="s">
        <v>81</v>
      </c>
      <c r="AV161" s="219" t="s">
        <v>81</v>
      </c>
      <c r="AW161" s="219" t="s">
        <v>32</v>
      </c>
      <c r="AX161" s="219" t="s">
        <v>71</v>
      </c>
      <c r="AY161" s="231" t="s">
        <v>116</v>
      </c>
    </row>
    <row r="162" s="31" customFormat="true" ht="21.75" hidden="false" customHeight="true" outlineLevel="0" collapsed="false">
      <c r="A162" s="24"/>
      <c r="B162" s="25"/>
      <c r="C162" s="188" t="s">
        <v>293</v>
      </c>
      <c r="D162" s="188" t="s">
        <v>117</v>
      </c>
      <c r="E162" s="189" t="s">
        <v>636</v>
      </c>
      <c r="F162" s="190" t="s">
        <v>637</v>
      </c>
      <c r="G162" s="191" t="s">
        <v>179</v>
      </c>
      <c r="H162" s="192" t="n">
        <v>136</v>
      </c>
      <c r="I162" s="193"/>
      <c r="J162" s="192" t="n">
        <f aca="false">ROUND(I162*H162,1)</f>
        <v>0</v>
      </c>
      <c r="K162" s="190" t="s">
        <v>121</v>
      </c>
      <c r="L162" s="30"/>
      <c r="M162" s="194"/>
      <c r="N162" s="195" t="s">
        <v>42</v>
      </c>
      <c r="O162" s="67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8" t="s">
        <v>138</v>
      </c>
      <c r="AT162" s="198" t="s">
        <v>117</v>
      </c>
      <c r="AU162" s="198" t="s">
        <v>81</v>
      </c>
      <c r="AY162" s="3" t="s">
        <v>116</v>
      </c>
      <c r="BE162" s="199" t="n">
        <f aca="false">IF(N162="základní",J162,0)</f>
        <v>0</v>
      </c>
      <c r="BF162" s="199" t="n">
        <f aca="false">IF(N162="snížená",J162,0)</f>
        <v>0</v>
      </c>
      <c r="BG162" s="199" t="n">
        <f aca="false">IF(N162="zákl. přenesená",J162,0)</f>
        <v>0</v>
      </c>
      <c r="BH162" s="199" t="n">
        <f aca="false">IF(N162="sníž. přenesená",J162,0)</f>
        <v>0</v>
      </c>
      <c r="BI162" s="199" t="n">
        <f aca="false">IF(N162="nulová",J162,0)</f>
        <v>0</v>
      </c>
      <c r="BJ162" s="3" t="s">
        <v>79</v>
      </c>
      <c r="BK162" s="199" t="n">
        <f aca="false">ROUND(I162*H162,1)</f>
        <v>0</v>
      </c>
      <c r="BL162" s="3" t="s">
        <v>138</v>
      </c>
      <c r="BM162" s="198" t="s">
        <v>638</v>
      </c>
    </row>
    <row r="163" s="31" customFormat="true" ht="12.8" hidden="false" customHeight="false" outlineLevel="0" collapsed="false">
      <c r="A163" s="24"/>
      <c r="B163" s="25"/>
      <c r="C163" s="26"/>
      <c r="D163" s="200" t="s">
        <v>124</v>
      </c>
      <c r="E163" s="26"/>
      <c r="F163" s="201" t="s">
        <v>639</v>
      </c>
      <c r="G163" s="26"/>
      <c r="H163" s="26"/>
      <c r="I163" s="202"/>
      <c r="J163" s="26"/>
      <c r="K163" s="26"/>
      <c r="L163" s="30"/>
      <c r="M163" s="203"/>
      <c r="N163" s="20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4</v>
      </c>
      <c r="AU163" s="3" t="s">
        <v>81</v>
      </c>
    </row>
    <row r="164" s="31" customFormat="true" ht="21.75" hidden="false" customHeight="true" outlineLevel="0" collapsed="false">
      <c r="A164" s="24"/>
      <c r="B164" s="25"/>
      <c r="C164" s="188" t="s">
        <v>298</v>
      </c>
      <c r="D164" s="188" t="s">
        <v>117</v>
      </c>
      <c r="E164" s="189" t="s">
        <v>640</v>
      </c>
      <c r="F164" s="190" t="s">
        <v>641</v>
      </c>
      <c r="G164" s="191" t="s">
        <v>179</v>
      </c>
      <c r="H164" s="192" t="n">
        <v>136</v>
      </c>
      <c r="I164" s="193"/>
      <c r="J164" s="192" t="n">
        <f aca="false">ROUND(I164*H164,1)</f>
        <v>0</v>
      </c>
      <c r="K164" s="190" t="s">
        <v>121</v>
      </c>
      <c r="L164" s="30"/>
      <c r="M164" s="194"/>
      <c r="N164" s="195" t="s">
        <v>42</v>
      </c>
      <c r="O164" s="67"/>
      <c r="P164" s="196" t="n">
        <f aca="false">O164*H164</f>
        <v>0</v>
      </c>
      <c r="Q164" s="196" t="n">
        <v>0</v>
      </c>
      <c r="R164" s="196" t="n">
        <f aca="false">Q164*H164</f>
        <v>0</v>
      </c>
      <c r="S164" s="196" t="n">
        <v>0</v>
      </c>
      <c r="T164" s="19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98" t="s">
        <v>138</v>
      </c>
      <c r="AT164" s="198" t="s">
        <v>117</v>
      </c>
      <c r="AU164" s="198" t="s">
        <v>81</v>
      </c>
      <c r="AY164" s="3" t="s">
        <v>116</v>
      </c>
      <c r="BE164" s="199" t="n">
        <f aca="false">IF(N164="základní",J164,0)</f>
        <v>0</v>
      </c>
      <c r="BF164" s="199" t="n">
        <f aca="false">IF(N164="snížená",J164,0)</f>
        <v>0</v>
      </c>
      <c r="BG164" s="199" t="n">
        <f aca="false">IF(N164="zákl. přenesená",J164,0)</f>
        <v>0</v>
      </c>
      <c r="BH164" s="199" t="n">
        <f aca="false">IF(N164="sníž. přenesená",J164,0)</f>
        <v>0</v>
      </c>
      <c r="BI164" s="199" t="n">
        <f aca="false">IF(N164="nulová",J164,0)</f>
        <v>0</v>
      </c>
      <c r="BJ164" s="3" t="s">
        <v>79</v>
      </c>
      <c r="BK164" s="199" t="n">
        <f aca="false">ROUND(I164*H164,1)</f>
        <v>0</v>
      </c>
      <c r="BL164" s="3" t="s">
        <v>138</v>
      </c>
      <c r="BM164" s="198" t="s">
        <v>642</v>
      </c>
    </row>
    <row r="165" s="31" customFormat="true" ht="12.8" hidden="false" customHeight="false" outlineLevel="0" collapsed="false">
      <c r="A165" s="24"/>
      <c r="B165" s="25"/>
      <c r="C165" s="26"/>
      <c r="D165" s="200" t="s">
        <v>124</v>
      </c>
      <c r="E165" s="26"/>
      <c r="F165" s="201" t="s">
        <v>643</v>
      </c>
      <c r="G165" s="26"/>
      <c r="H165" s="26"/>
      <c r="I165" s="202"/>
      <c r="J165" s="26"/>
      <c r="K165" s="26"/>
      <c r="L165" s="30"/>
      <c r="M165" s="203"/>
      <c r="N165" s="20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4</v>
      </c>
      <c r="AU165" s="3" t="s">
        <v>81</v>
      </c>
    </row>
    <row r="166" s="31" customFormat="true" ht="37.8" hidden="false" customHeight="true" outlineLevel="0" collapsed="false">
      <c r="A166" s="24"/>
      <c r="B166" s="25"/>
      <c r="C166" s="188" t="s">
        <v>303</v>
      </c>
      <c r="D166" s="188" t="s">
        <v>117</v>
      </c>
      <c r="E166" s="189" t="s">
        <v>644</v>
      </c>
      <c r="F166" s="190" t="s">
        <v>645</v>
      </c>
      <c r="G166" s="191" t="s">
        <v>133</v>
      </c>
      <c r="H166" s="192" t="n">
        <v>350</v>
      </c>
      <c r="I166" s="193"/>
      <c r="J166" s="192" t="n">
        <f aca="false">ROUND(I166*H166,1)</f>
        <v>0</v>
      </c>
      <c r="K166" s="190" t="s">
        <v>121</v>
      </c>
      <c r="L166" s="30"/>
      <c r="M166" s="194"/>
      <c r="N166" s="195" t="s">
        <v>42</v>
      </c>
      <c r="O166" s="67"/>
      <c r="P166" s="196" t="n">
        <f aca="false">O166*H166</f>
        <v>0</v>
      </c>
      <c r="Q166" s="196" t="n">
        <v>0</v>
      </c>
      <c r="R166" s="196" t="n">
        <f aca="false">Q166*H166</f>
        <v>0</v>
      </c>
      <c r="S166" s="196" t="n">
        <v>0</v>
      </c>
      <c r="T166" s="19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8" t="s">
        <v>138</v>
      </c>
      <c r="AT166" s="198" t="s">
        <v>117</v>
      </c>
      <c r="AU166" s="198" t="s">
        <v>81</v>
      </c>
      <c r="AY166" s="3" t="s">
        <v>116</v>
      </c>
      <c r="BE166" s="199" t="n">
        <f aca="false">IF(N166="základní",J166,0)</f>
        <v>0</v>
      </c>
      <c r="BF166" s="199" t="n">
        <f aca="false">IF(N166="snížená",J166,0)</f>
        <v>0</v>
      </c>
      <c r="BG166" s="199" t="n">
        <f aca="false">IF(N166="zákl. přenesená",J166,0)</f>
        <v>0</v>
      </c>
      <c r="BH166" s="199" t="n">
        <f aca="false">IF(N166="sníž. přenesená",J166,0)</f>
        <v>0</v>
      </c>
      <c r="BI166" s="199" t="n">
        <f aca="false">IF(N166="nulová",J166,0)</f>
        <v>0</v>
      </c>
      <c r="BJ166" s="3" t="s">
        <v>79</v>
      </c>
      <c r="BK166" s="199" t="n">
        <f aca="false">ROUND(I166*H166,1)</f>
        <v>0</v>
      </c>
      <c r="BL166" s="3" t="s">
        <v>138</v>
      </c>
      <c r="BM166" s="198" t="s">
        <v>646</v>
      </c>
    </row>
    <row r="167" s="31" customFormat="true" ht="12.8" hidden="false" customHeight="false" outlineLevel="0" collapsed="false">
      <c r="A167" s="24"/>
      <c r="B167" s="25"/>
      <c r="C167" s="26"/>
      <c r="D167" s="200" t="s">
        <v>124</v>
      </c>
      <c r="E167" s="26"/>
      <c r="F167" s="201" t="s">
        <v>647</v>
      </c>
      <c r="G167" s="26"/>
      <c r="H167" s="26"/>
      <c r="I167" s="202"/>
      <c r="J167" s="26"/>
      <c r="K167" s="26"/>
      <c r="L167" s="30"/>
      <c r="M167" s="203"/>
      <c r="N167" s="20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4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55" t="s">
        <v>308</v>
      </c>
      <c r="D168" s="255" t="s">
        <v>201</v>
      </c>
      <c r="E168" s="256" t="s">
        <v>648</v>
      </c>
      <c r="F168" s="257" t="s">
        <v>649</v>
      </c>
      <c r="G168" s="258" t="s">
        <v>133</v>
      </c>
      <c r="H168" s="259" t="n">
        <v>200</v>
      </c>
      <c r="I168" s="260"/>
      <c r="J168" s="259" t="n">
        <f aca="false">ROUND(I168*H168,1)</f>
        <v>0</v>
      </c>
      <c r="K168" s="257" t="s">
        <v>121</v>
      </c>
      <c r="L168" s="261"/>
      <c r="M168" s="262"/>
      <c r="N168" s="263" t="s">
        <v>42</v>
      </c>
      <c r="O168" s="67"/>
      <c r="P168" s="196" t="n">
        <f aca="false">O168*H168</f>
        <v>0</v>
      </c>
      <c r="Q168" s="196" t="n">
        <v>0.01</v>
      </c>
      <c r="R168" s="196" t="n">
        <f aca="false">Q168*H168</f>
        <v>2</v>
      </c>
      <c r="S168" s="196" t="n">
        <v>0</v>
      </c>
      <c r="T168" s="19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98" t="s">
        <v>492</v>
      </c>
      <c r="AT168" s="198" t="s">
        <v>201</v>
      </c>
      <c r="AU168" s="198" t="s">
        <v>81</v>
      </c>
      <c r="AY168" s="3" t="s">
        <v>116</v>
      </c>
      <c r="BE168" s="199" t="n">
        <f aca="false">IF(N168="základní",J168,0)</f>
        <v>0</v>
      </c>
      <c r="BF168" s="199" t="n">
        <f aca="false">IF(N168="snížená",J168,0)</f>
        <v>0</v>
      </c>
      <c r="BG168" s="199" t="n">
        <f aca="false">IF(N168="zákl. přenesená",J168,0)</f>
        <v>0</v>
      </c>
      <c r="BH168" s="199" t="n">
        <f aca="false">IF(N168="sníž. přenesená",J168,0)</f>
        <v>0</v>
      </c>
      <c r="BI168" s="199" t="n">
        <f aca="false">IF(N168="nulová",J168,0)</f>
        <v>0</v>
      </c>
      <c r="BJ168" s="3" t="s">
        <v>79</v>
      </c>
      <c r="BK168" s="199" t="n">
        <f aca="false">ROUND(I168*H168,1)</f>
        <v>0</v>
      </c>
      <c r="BL168" s="3" t="s">
        <v>493</v>
      </c>
      <c r="BM168" s="198" t="s">
        <v>650</v>
      </c>
    </row>
    <row r="169" s="31" customFormat="true" ht="16.5" hidden="false" customHeight="true" outlineLevel="0" collapsed="false">
      <c r="A169" s="24"/>
      <c r="B169" s="25"/>
      <c r="C169" s="255" t="s">
        <v>313</v>
      </c>
      <c r="D169" s="255" t="s">
        <v>201</v>
      </c>
      <c r="E169" s="256" t="s">
        <v>651</v>
      </c>
      <c r="F169" s="257" t="s">
        <v>652</v>
      </c>
      <c r="G169" s="258" t="s">
        <v>133</v>
      </c>
      <c r="H169" s="259" t="n">
        <v>150</v>
      </c>
      <c r="I169" s="260"/>
      <c r="J169" s="259" t="n">
        <f aca="false">ROUND(I169*H169,1)</f>
        <v>0</v>
      </c>
      <c r="K169" s="257" t="s">
        <v>121</v>
      </c>
      <c r="L169" s="261"/>
      <c r="M169" s="262"/>
      <c r="N169" s="263" t="s">
        <v>42</v>
      </c>
      <c r="O169" s="67"/>
      <c r="P169" s="196" t="n">
        <f aca="false">O169*H169</f>
        <v>0</v>
      </c>
      <c r="Q169" s="196" t="n">
        <v>0.027</v>
      </c>
      <c r="R169" s="196" t="n">
        <f aca="false">Q169*H169</f>
        <v>4.05</v>
      </c>
      <c r="S169" s="196" t="n">
        <v>0</v>
      </c>
      <c r="T169" s="19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8" t="s">
        <v>492</v>
      </c>
      <c r="AT169" s="198" t="s">
        <v>201</v>
      </c>
      <c r="AU169" s="198" t="s">
        <v>81</v>
      </c>
      <c r="AY169" s="3" t="s">
        <v>116</v>
      </c>
      <c r="BE169" s="199" t="n">
        <f aca="false">IF(N169="základní",J169,0)</f>
        <v>0</v>
      </c>
      <c r="BF169" s="199" t="n">
        <f aca="false">IF(N169="snížená",J169,0)</f>
        <v>0</v>
      </c>
      <c r="BG169" s="199" t="n">
        <f aca="false">IF(N169="zákl. přenesená",J169,0)</f>
        <v>0</v>
      </c>
      <c r="BH169" s="199" t="n">
        <f aca="false">IF(N169="sníž. přenesená",J169,0)</f>
        <v>0</v>
      </c>
      <c r="BI169" s="199" t="n">
        <f aca="false">IF(N169="nulová",J169,0)</f>
        <v>0</v>
      </c>
      <c r="BJ169" s="3" t="s">
        <v>79</v>
      </c>
      <c r="BK169" s="199" t="n">
        <f aca="false">ROUND(I169*H169,1)</f>
        <v>0</v>
      </c>
      <c r="BL169" s="3" t="s">
        <v>493</v>
      </c>
      <c r="BM169" s="198" t="s">
        <v>653</v>
      </c>
    </row>
    <row r="170" s="31" customFormat="true" ht="49.05" hidden="false" customHeight="true" outlineLevel="0" collapsed="false">
      <c r="A170" s="24"/>
      <c r="B170" s="25"/>
      <c r="C170" s="188" t="s">
        <v>320</v>
      </c>
      <c r="D170" s="188" t="s">
        <v>117</v>
      </c>
      <c r="E170" s="189" t="s">
        <v>654</v>
      </c>
      <c r="F170" s="190" t="s">
        <v>655</v>
      </c>
      <c r="G170" s="191" t="s">
        <v>179</v>
      </c>
      <c r="H170" s="192" t="n">
        <v>136</v>
      </c>
      <c r="I170" s="193"/>
      <c r="J170" s="192" t="n">
        <f aca="false">ROUND(I170*H170,1)</f>
        <v>0</v>
      </c>
      <c r="K170" s="190" t="s">
        <v>121</v>
      </c>
      <c r="L170" s="30"/>
      <c r="M170" s="194"/>
      <c r="N170" s="195" t="s">
        <v>42</v>
      </c>
      <c r="O170" s="67"/>
      <c r="P170" s="196" t="n">
        <f aca="false">O170*H170</f>
        <v>0</v>
      </c>
      <c r="Q170" s="196" t="n">
        <v>0</v>
      </c>
      <c r="R170" s="196" t="n">
        <f aca="false">Q170*H170</f>
        <v>0</v>
      </c>
      <c r="S170" s="196" t="n">
        <v>0</v>
      </c>
      <c r="T170" s="19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8" t="s">
        <v>138</v>
      </c>
      <c r="AT170" s="198" t="s">
        <v>117</v>
      </c>
      <c r="AU170" s="198" t="s">
        <v>81</v>
      </c>
      <c r="AY170" s="3" t="s">
        <v>116</v>
      </c>
      <c r="BE170" s="199" t="n">
        <f aca="false">IF(N170="základní",J170,0)</f>
        <v>0</v>
      </c>
      <c r="BF170" s="199" t="n">
        <f aca="false">IF(N170="snížená",J170,0)</f>
        <v>0</v>
      </c>
      <c r="BG170" s="199" t="n">
        <f aca="false">IF(N170="zákl. přenesená",J170,0)</f>
        <v>0</v>
      </c>
      <c r="BH170" s="199" t="n">
        <f aca="false">IF(N170="sníž. přenesená",J170,0)</f>
        <v>0</v>
      </c>
      <c r="BI170" s="199" t="n">
        <f aca="false">IF(N170="nulová",J170,0)</f>
        <v>0</v>
      </c>
      <c r="BJ170" s="3" t="s">
        <v>79</v>
      </c>
      <c r="BK170" s="199" t="n">
        <f aca="false">ROUND(I170*H170,1)</f>
        <v>0</v>
      </c>
      <c r="BL170" s="3" t="s">
        <v>138</v>
      </c>
      <c r="BM170" s="198" t="s">
        <v>656</v>
      </c>
    </row>
    <row r="171" s="31" customFormat="true" ht="12.8" hidden="false" customHeight="false" outlineLevel="0" collapsed="false">
      <c r="A171" s="24"/>
      <c r="B171" s="25"/>
      <c r="C171" s="26"/>
      <c r="D171" s="200" t="s">
        <v>124</v>
      </c>
      <c r="E171" s="26"/>
      <c r="F171" s="201" t="s">
        <v>657</v>
      </c>
      <c r="G171" s="26"/>
      <c r="H171" s="26"/>
      <c r="I171" s="202"/>
      <c r="J171" s="26"/>
      <c r="K171" s="26"/>
      <c r="L171" s="30"/>
      <c r="M171" s="203"/>
      <c r="N171" s="20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4</v>
      </c>
      <c r="AU171" s="3" t="s">
        <v>81</v>
      </c>
    </row>
    <row r="172" s="31" customFormat="true" ht="33" hidden="false" customHeight="true" outlineLevel="0" collapsed="false">
      <c r="A172" s="24"/>
      <c r="B172" s="25"/>
      <c r="C172" s="188" t="s">
        <v>327</v>
      </c>
      <c r="D172" s="188" t="s">
        <v>117</v>
      </c>
      <c r="E172" s="189" t="s">
        <v>658</v>
      </c>
      <c r="F172" s="190" t="s">
        <v>659</v>
      </c>
      <c r="G172" s="191" t="s">
        <v>133</v>
      </c>
      <c r="H172" s="192" t="n">
        <v>150</v>
      </c>
      <c r="I172" s="193"/>
      <c r="J172" s="192" t="n">
        <f aca="false">ROUND(I172*H172,1)</f>
        <v>0</v>
      </c>
      <c r="K172" s="190" t="s">
        <v>121</v>
      </c>
      <c r="L172" s="30"/>
      <c r="M172" s="194"/>
      <c r="N172" s="195" t="s">
        <v>42</v>
      </c>
      <c r="O172" s="67"/>
      <c r="P172" s="196" t="n">
        <f aca="false">O172*H172</f>
        <v>0</v>
      </c>
      <c r="Q172" s="196" t="n">
        <v>0.00208</v>
      </c>
      <c r="R172" s="196" t="n">
        <f aca="false">Q172*H172</f>
        <v>0.312</v>
      </c>
      <c r="S172" s="196" t="n">
        <v>0</v>
      </c>
      <c r="T172" s="19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98" t="s">
        <v>138</v>
      </c>
      <c r="AT172" s="198" t="s">
        <v>117</v>
      </c>
      <c r="AU172" s="198" t="s">
        <v>81</v>
      </c>
      <c r="AY172" s="3" t="s">
        <v>116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3" t="s">
        <v>79</v>
      </c>
      <c r="BK172" s="199" t="n">
        <f aca="false">ROUND(I172*H172,1)</f>
        <v>0</v>
      </c>
      <c r="BL172" s="3" t="s">
        <v>138</v>
      </c>
      <c r="BM172" s="198" t="s">
        <v>660</v>
      </c>
    </row>
    <row r="173" s="31" customFormat="true" ht="12.8" hidden="false" customHeight="false" outlineLevel="0" collapsed="false">
      <c r="A173" s="24"/>
      <c r="B173" s="25"/>
      <c r="C173" s="26"/>
      <c r="D173" s="200" t="s">
        <v>124</v>
      </c>
      <c r="E173" s="26"/>
      <c r="F173" s="201" t="s">
        <v>661</v>
      </c>
      <c r="G173" s="26"/>
      <c r="H173" s="26"/>
      <c r="I173" s="202"/>
      <c r="J173" s="26"/>
      <c r="K173" s="26"/>
      <c r="L173" s="30"/>
      <c r="M173" s="203"/>
      <c r="N173" s="20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4</v>
      </c>
      <c r="AU173" s="3" t="s">
        <v>81</v>
      </c>
    </row>
    <row r="174" s="31" customFormat="true" ht="37.8" hidden="false" customHeight="true" outlineLevel="0" collapsed="false">
      <c r="A174" s="24"/>
      <c r="B174" s="25"/>
      <c r="C174" s="188" t="s">
        <v>338</v>
      </c>
      <c r="D174" s="188" t="s">
        <v>117</v>
      </c>
      <c r="E174" s="189" t="s">
        <v>662</v>
      </c>
      <c r="F174" s="190" t="s">
        <v>663</v>
      </c>
      <c r="G174" s="191" t="s">
        <v>133</v>
      </c>
      <c r="H174" s="192" t="n">
        <v>150</v>
      </c>
      <c r="I174" s="193"/>
      <c r="J174" s="192" t="n">
        <f aca="false">ROUND(I174*H174,1)</f>
        <v>0</v>
      </c>
      <c r="K174" s="190" t="s">
        <v>121</v>
      </c>
      <c r="L174" s="30"/>
      <c r="M174" s="194"/>
      <c r="N174" s="195" t="s">
        <v>42</v>
      </c>
      <c r="O174" s="67"/>
      <c r="P174" s="196" t="n">
        <f aca="false">O174*H174</f>
        <v>0</v>
      </c>
      <c r="Q174" s="196" t="n">
        <v>0</v>
      </c>
      <c r="R174" s="196" t="n">
        <f aca="false">Q174*H174</f>
        <v>0</v>
      </c>
      <c r="S174" s="196" t="n">
        <v>0</v>
      </c>
      <c r="T174" s="19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8" t="s">
        <v>138</v>
      </c>
      <c r="AT174" s="198" t="s">
        <v>117</v>
      </c>
      <c r="AU174" s="198" t="s">
        <v>81</v>
      </c>
      <c r="AY174" s="3" t="s">
        <v>116</v>
      </c>
      <c r="BE174" s="199" t="n">
        <f aca="false">IF(N174="základní",J174,0)</f>
        <v>0</v>
      </c>
      <c r="BF174" s="199" t="n">
        <f aca="false">IF(N174="snížená",J174,0)</f>
        <v>0</v>
      </c>
      <c r="BG174" s="199" t="n">
        <f aca="false">IF(N174="zákl. přenesená",J174,0)</f>
        <v>0</v>
      </c>
      <c r="BH174" s="199" t="n">
        <f aca="false">IF(N174="sníž. přenesená",J174,0)</f>
        <v>0</v>
      </c>
      <c r="BI174" s="199" t="n">
        <f aca="false">IF(N174="nulová",J174,0)</f>
        <v>0</v>
      </c>
      <c r="BJ174" s="3" t="s">
        <v>79</v>
      </c>
      <c r="BK174" s="199" t="n">
        <f aca="false">ROUND(I174*H174,1)</f>
        <v>0</v>
      </c>
      <c r="BL174" s="3" t="s">
        <v>138</v>
      </c>
      <c r="BM174" s="198" t="s">
        <v>664</v>
      </c>
    </row>
    <row r="175" s="31" customFormat="true" ht="12.8" hidden="false" customHeight="false" outlineLevel="0" collapsed="false">
      <c r="A175" s="24"/>
      <c r="B175" s="25"/>
      <c r="C175" s="26"/>
      <c r="D175" s="200" t="s">
        <v>124</v>
      </c>
      <c r="E175" s="26"/>
      <c r="F175" s="201" t="s">
        <v>665</v>
      </c>
      <c r="G175" s="26"/>
      <c r="H175" s="26"/>
      <c r="I175" s="202"/>
      <c r="J175" s="26"/>
      <c r="K175" s="26"/>
      <c r="L175" s="30"/>
      <c r="M175" s="203"/>
      <c r="N175" s="20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4</v>
      </c>
      <c r="AU175" s="3" t="s">
        <v>81</v>
      </c>
    </row>
    <row r="176" s="31" customFormat="true" ht="21.75" hidden="false" customHeight="true" outlineLevel="0" collapsed="false">
      <c r="A176" s="24"/>
      <c r="B176" s="25"/>
      <c r="C176" s="188" t="s">
        <v>345</v>
      </c>
      <c r="D176" s="188" t="s">
        <v>117</v>
      </c>
      <c r="E176" s="189" t="s">
        <v>666</v>
      </c>
      <c r="F176" s="190" t="s">
        <v>667</v>
      </c>
      <c r="G176" s="191" t="s">
        <v>179</v>
      </c>
      <c r="H176" s="192" t="n">
        <v>136</v>
      </c>
      <c r="I176" s="193"/>
      <c r="J176" s="192" t="n">
        <f aca="false">ROUND(I176*H176,1)</f>
        <v>0</v>
      </c>
      <c r="K176" s="190" t="s">
        <v>121</v>
      </c>
      <c r="L176" s="30"/>
      <c r="M176" s="194"/>
      <c r="N176" s="195" t="s">
        <v>42</v>
      </c>
      <c r="O176" s="67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8" t="s">
        <v>138</v>
      </c>
      <c r="AT176" s="198" t="s">
        <v>117</v>
      </c>
      <c r="AU176" s="198" t="s">
        <v>81</v>
      </c>
      <c r="AY176" s="3" t="s">
        <v>116</v>
      </c>
      <c r="BE176" s="199" t="n">
        <f aca="false">IF(N176="základní",J176,0)</f>
        <v>0</v>
      </c>
      <c r="BF176" s="199" t="n">
        <f aca="false">IF(N176="snížená",J176,0)</f>
        <v>0</v>
      </c>
      <c r="BG176" s="199" t="n">
        <f aca="false">IF(N176="zákl. přenesená",J176,0)</f>
        <v>0</v>
      </c>
      <c r="BH176" s="199" t="n">
        <f aca="false">IF(N176="sníž. přenesená",J176,0)</f>
        <v>0</v>
      </c>
      <c r="BI176" s="199" t="n">
        <f aca="false">IF(N176="nulová",J176,0)</f>
        <v>0</v>
      </c>
      <c r="BJ176" s="3" t="s">
        <v>79</v>
      </c>
      <c r="BK176" s="199" t="n">
        <f aca="false">ROUND(I176*H176,1)</f>
        <v>0</v>
      </c>
      <c r="BL176" s="3" t="s">
        <v>138</v>
      </c>
      <c r="BM176" s="198" t="s">
        <v>668</v>
      </c>
    </row>
    <row r="177" s="31" customFormat="true" ht="12.8" hidden="false" customHeight="false" outlineLevel="0" collapsed="false">
      <c r="A177" s="24"/>
      <c r="B177" s="25"/>
      <c r="C177" s="26"/>
      <c r="D177" s="200" t="s">
        <v>124</v>
      </c>
      <c r="E177" s="26"/>
      <c r="F177" s="201" t="s">
        <v>669</v>
      </c>
      <c r="G177" s="26"/>
      <c r="H177" s="26"/>
      <c r="I177" s="202"/>
      <c r="J177" s="26"/>
      <c r="K177" s="26"/>
      <c r="L177" s="30"/>
      <c r="M177" s="203"/>
      <c r="N177" s="20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4</v>
      </c>
      <c r="AU177" s="3" t="s">
        <v>81</v>
      </c>
    </row>
    <row r="178" s="31" customFormat="true" ht="21.75" hidden="false" customHeight="true" outlineLevel="0" collapsed="false">
      <c r="A178" s="24"/>
      <c r="B178" s="25"/>
      <c r="C178" s="188" t="s">
        <v>352</v>
      </c>
      <c r="D178" s="188" t="s">
        <v>117</v>
      </c>
      <c r="E178" s="189" t="s">
        <v>670</v>
      </c>
      <c r="F178" s="190" t="s">
        <v>671</v>
      </c>
      <c r="G178" s="191" t="s">
        <v>196</v>
      </c>
      <c r="H178" s="192" t="n">
        <v>2</v>
      </c>
      <c r="I178" s="193"/>
      <c r="J178" s="192" t="n">
        <f aca="false">ROUND(I178*H178,1)</f>
        <v>0</v>
      </c>
      <c r="K178" s="190" t="s">
        <v>121</v>
      </c>
      <c r="L178" s="30"/>
      <c r="M178" s="194"/>
      <c r="N178" s="195" t="s">
        <v>42</v>
      </c>
      <c r="O178" s="67"/>
      <c r="P178" s="196" t="n">
        <f aca="false">O178*H178</f>
        <v>0</v>
      </c>
      <c r="Q178" s="196" t="n">
        <v>0</v>
      </c>
      <c r="R178" s="196" t="n">
        <f aca="false">Q178*H178</f>
        <v>0</v>
      </c>
      <c r="S178" s="196" t="n">
        <v>0</v>
      </c>
      <c r="T178" s="19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8" t="s">
        <v>138</v>
      </c>
      <c r="AT178" s="198" t="s">
        <v>117</v>
      </c>
      <c r="AU178" s="198" t="s">
        <v>81</v>
      </c>
      <c r="AY178" s="3" t="s">
        <v>116</v>
      </c>
      <c r="BE178" s="199" t="n">
        <f aca="false">IF(N178="základní",J178,0)</f>
        <v>0</v>
      </c>
      <c r="BF178" s="199" t="n">
        <f aca="false">IF(N178="snížená",J178,0)</f>
        <v>0</v>
      </c>
      <c r="BG178" s="199" t="n">
        <f aca="false">IF(N178="zákl. přenesená",J178,0)</f>
        <v>0</v>
      </c>
      <c r="BH178" s="199" t="n">
        <f aca="false">IF(N178="sníž. přenesená",J178,0)</f>
        <v>0</v>
      </c>
      <c r="BI178" s="199" t="n">
        <f aca="false">IF(N178="nulová",J178,0)</f>
        <v>0</v>
      </c>
      <c r="BJ178" s="3" t="s">
        <v>79</v>
      </c>
      <c r="BK178" s="199" t="n">
        <f aca="false">ROUND(I178*H178,1)</f>
        <v>0</v>
      </c>
      <c r="BL178" s="3" t="s">
        <v>138</v>
      </c>
      <c r="BM178" s="198" t="s">
        <v>672</v>
      </c>
    </row>
    <row r="179" s="31" customFormat="true" ht="12.8" hidden="false" customHeight="false" outlineLevel="0" collapsed="false">
      <c r="A179" s="24"/>
      <c r="B179" s="25"/>
      <c r="C179" s="26"/>
      <c r="D179" s="200" t="s">
        <v>124</v>
      </c>
      <c r="E179" s="26"/>
      <c r="F179" s="201" t="s">
        <v>673</v>
      </c>
      <c r="G179" s="26"/>
      <c r="H179" s="26"/>
      <c r="I179" s="202"/>
      <c r="J179" s="26"/>
      <c r="K179" s="26"/>
      <c r="L179" s="30"/>
      <c r="M179" s="203"/>
      <c r="N179" s="20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4</v>
      </c>
      <c r="AU179" s="3" t="s">
        <v>81</v>
      </c>
    </row>
    <row r="180" s="31" customFormat="true" ht="24.15" hidden="false" customHeight="true" outlineLevel="0" collapsed="false">
      <c r="A180" s="24"/>
      <c r="B180" s="25"/>
      <c r="C180" s="188" t="s">
        <v>357</v>
      </c>
      <c r="D180" s="188" t="s">
        <v>117</v>
      </c>
      <c r="E180" s="189" t="s">
        <v>674</v>
      </c>
      <c r="F180" s="190" t="s">
        <v>675</v>
      </c>
      <c r="G180" s="191" t="s">
        <v>196</v>
      </c>
      <c r="H180" s="192" t="n">
        <v>38</v>
      </c>
      <c r="I180" s="193"/>
      <c r="J180" s="192" t="n">
        <f aca="false">ROUND(I180*H180,1)</f>
        <v>0</v>
      </c>
      <c r="K180" s="190" t="s">
        <v>121</v>
      </c>
      <c r="L180" s="30"/>
      <c r="M180" s="194"/>
      <c r="N180" s="195" t="s">
        <v>42</v>
      </c>
      <c r="O180" s="67"/>
      <c r="P180" s="196" t="n">
        <f aca="false">O180*H180</f>
        <v>0</v>
      </c>
      <c r="Q180" s="196" t="n">
        <v>0</v>
      </c>
      <c r="R180" s="196" t="n">
        <f aca="false">Q180*H180</f>
        <v>0</v>
      </c>
      <c r="S180" s="196" t="n">
        <v>0</v>
      </c>
      <c r="T180" s="19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98" t="s">
        <v>138</v>
      </c>
      <c r="AT180" s="198" t="s">
        <v>117</v>
      </c>
      <c r="AU180" s="198" t="s">
        <v>81</v>
      </c>
      <c r="AY180" s="3" t="s">
        <v>116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3" t="s">
        <v>79</v>
      </c>
      <c r="BK180" s="199" t="n">
        <f aca="false">ROUND(I180*H180,1)</f>
        <v>0</v>
      </c>
      <c r="BL180" s="3" t="s">
        <v>138</v>
      </c>
      <c r="BM180" s="198" t="s">
        <v>676</v>
      </c>
    </row>
    <row r="181" s="31" customFormat="true" ht="12.8" hidden="false" customHeight="false" outlineLevel="0" collapsed="false">
      <c r="A181" s="24"/>
      <c r="B181" s="25"/>
      <c r="C181" s="26"/>
      <c r="D181" s="200" t="s">
        <v>124</v>
      </c>
      <c r="E181" s="26"/>
      <c r="F181" s="201" t="s">
        <v>677</v>
      </c>
      <c r="G181" s="26"/>
      <c r="H181" s="26"/>
      <c r="I181" s="202"/>
      <c r="J181" s="26"/>
      <c r="K181" s="26"/>
      <c r="L181" s="30"/>
      <c r="M181" s="203"/>
      <c r="N181" s="20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4</v>
      </c>
      <c r="AU181" s="3" t="s">
        <v>81</v>
      </c>
    </row>
    <row r="182" s="219" customFormat="true" ht="12.8" hidden="false" customHeight="false" outlineLevel="0" collapsed="false">
      <c r="B182" s="220"/>
      <c r="C182" s="221"/>
      <c r="D182" s="222" t="s">
        <v>182</v>
      </c>
      <c r="E182" s="223"/>
      <c r="F182" s="224" t="s">
        <v>616</v>
      </c>
      <c r="G182" s="221"/>
      <c r="H182" s="225" t="n">
        <v>38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82</v>
      </c>
      <c r="AU182" s="231" t="s">
        <v>81</v>
      </c>
      <c r="AV182" s="219" t="s">
        <v>81</v>
      </c>
      <c r="AW182" s="219" t="s">
        <v>32</v>
      </c>
      <c r="AX182" s="219" t="s">
        <v>71</v>
      </c>
      <c r="AY182" s="231" t="s">
        <v>116</v>
      </c>
    </row>
    <row r="183" s="31" customFormat="true" ht="37.8" hidden="false" customHeight="true" outlineLevel="0" collapsed="false">
      <c r="A183" s="24"/>
      <c r="B183" s="25"/>
      <c r="C183" s="188" t="s">
        <v>363</v>
      </c>
      <c r="D183" s="188" t="s">
        <v>117</v>
      </c>
      <c r="E183" s="189" t="s">
        <v>678</v>
      </c>
      <c r="F183" s="190" t="s">
        <v>679</v>
      </c>
      <c r="G183" s="191" t="s">
        <v>204</v>
      </c>
      <c r="H183" s="192" t="n">
        <v>3.45</v>
      </c>
      <c r="I183" s="193"/>
      <c r="J183" s="192" t="n">
        <f aca="false">ROUND(I183*H183,1)</f>
        <v>0</v>
      </c>
      <c r="K183" s="190" t="s">
        <v>121</v>
      </c>
      <c r="L183" s="30"/>
      <c r="M183" s="194"/>
      <c r="N183" s="195" t="s">
        <v>42</v>
      </c>
      <c r="O183" s="67"/>
      <c r="P183" s="196" t="n">
        <f aca="false">O183*H183</f>
        <v>0</v>
      </c>
      <c r="Q183" s="196" t="n">
        <v>0</v>
      </c>
      <c r="R183" s="196" t="n">
        <f aca="false">Q183*H183</f>
        <v>0</v>
      </c>
      <c r="S183" s="196" t="n">
        <v>0</v>
      </c>
      <c r="T183" s="19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98" t="s">
        <v>138</v>
      </c>
      <c r="AT183" s="198" t="s">
        <v>117</v>
      </c>
      <c r="AU183" s="198" t="s">
        <v>81</v>
      </c>
      <c r="AY183" s="3" t="s">
        <v>116</v>
      </c>
      <c r="BE183" s="199" t="n">
        <f aca="false">IF(N183="základní",J183,0)</f>
        <v>0</v>
      </c>
      <c r="BF183" s="199" t="n">
        <f aca="false">IF(N183="snížená",J183,0)</f>
        <v>0</v>
      </c>
      <c r="BG183" s="199" t="n">
        <f aca="false">IF(N183="zákl. přenesená",J183,0)</f>
        <v>0</v>
      </c>
      <c r="BH183" s="199" t="n">
        <f aca="false">IF(N183="sníž. přenesená",J183,0)</f>
        <v>0</v>
      </c>
      <c r="BI183" s="199" t="n">
        <f aca="false">IF(N183="nulová",J183,0)</f>
        <v>0</v>
      </c>
      <c r="BJ183" s="3" t="s">
        <v>79</v>
      </c>
      <c r="BK183" s="199" t="n">
        <f aca="false">ROUND(I183*H183,1)</f>
        <v>0</v>
      </c>
      <c r="BL183" s="3" t="s">
        <v>138</v>
      </c>
      <c r="BM183" s="198" t="s">
        <v>680</v>
      </c>
    </row>
    <row r="184" s="31" customFormat="true" ht="12.8" hidden="false" customHeight="false" outlineLevel="0" collapsed="false">
      <c r="A184" s="24"/>
      <c r="B184" s="25"/>
      <c r="C184" s="26"/>
      <c r="D184" s="200" t="s">
        <v>124</v>
      </c>
      <c r="E184" s="26"/>
      <c r="F184" s="201" t="s">
        <v>681</v>
      </c>
      <c r="G184" s="26"/>
      <c r="H184" s="26"/>
      <c r="I184" s="202"/>
      <c r="J184" s="26"/>
      <c r="K184" s="26"/>
      <c r="L184" s="30"/>
      <c r="M184" s="203"/>
      <c r="N184" s="20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4</v>
      </c>
      <c r="AU184" s="3" t="s">
        <v>81</v>
      </c>
    </row>
    <row r="185" s="219" customFormat="true" ht="12.8" hidden="false" customHeight="false" outlineLevel="0" collapsed="false">
      <c r="B185" s="220"/>
      <c r="C185" s="221"/>
      <c r="D185" s="222" t="s">
        <v>182</v>
      </c>
      <c r="E185" s="223"/>
      <c r="F185" s="224" t="s">
        <v>682</v>
      </c>
      <c r="G185" s="221"/>
      <c r="H185" s="225" t="n">
        <v>3.45</v>
      </c>
      <c r="I185" s="226"/>
      <c r="J185" s="221"/>
      <c r="K185" s="221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82</v>
      </c>
      <c r="AU185" s="231" t="s">
        <v>81</v>
      </c>
      <c r="AV185" s="219" t="s">
        <v>81</v>
      </c>
      <c r="AW185" s="219" t="s">
        <v>32</v>
      </c>
      <c r="AX185" s="219" t="s">
        <v>71</v>
      </c>
      <c r="AY185" s="231" t="s">
        <v>116</v>
      </c>
    </row>
    <row r="186" s="31" customFormat="true" ht="33" hidden="false" customHeight="true" outlineLevel="0" collapsed="false">
      <c r="A186" s="24"/>
      <c r="B186" s="25"/>
      <c r="C186" s="188" t="s">
        <v>683</v>
      </c>
      <c r="D186" s="188" t="s">
        <v>117</v>
      </c>
      <c r="E186" s="189" t="s">
        <v>375</v>
      </c>
      <c r="F186" s="190" t="s">
        <v>376</v>
      </c>
      <c r="G186" s="191" t="s">
        <v>196</v>
      </c>
      <c r="H186" s="192" t="n">
        <v>1159.41</v>
      </c>
      <c r="I186" s="193"/>
      <c r="J186" s="192" t="n">
        <f aca="false">ROUND(I186*H186,1)</f>
        <v>0</v>
      </c>
      <c r="K186" s="190" t="s">
        <v>121</v>
      </c>
      <c r="L186" s="30"/>
      <c r="M186" s="194"/>
      <c r="N186" s="195" t="s">
        <v>42</v>
      </c>
      <c r="O186" s="67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8" t="s">
        <v>138</v>
      </c>
      <c r="AT186" s="198" t="s">
        <v>117</v>
      </c>
      <c r="AU186" s="198" t="s">
        <v>81</v>
      </c>
      <c r="AY186" s="3" t="s">
        <v>116</v>
      </c>
      <c r="BE186" s="199" t="n">
        <f aca="false">IF(N186="základní",J186,0)</f>
        <v>0</v>
      </c>
      <c r="BF186" s="199" t="n">
        <f aca="false">IF(N186="snížená",J186,0)</f>
        <v>0</v>
      </c>
      <c r="BG186" s="199" t="n">
        <f aca="false">IF(N186="zákl. přenesená",J186,0)</f>
        <v>0</v>
      </c>
      <c r="BH186" s="199" t="n">
        <f aca="false">IF(N186="sníž. přenesená",J186,0)</f>
        <v>0</v>
      </c>
      <c r="BI186" s="199" t="n">
        <f aca="false">IF(N186="nulová",J186,0)</f>
        <v>0</v>
      </c>
      <c r="BJ186" s="3" t="s">
        <v>79</v>
      </c>
      <c r="BK186" s="199" t="n">
        <f aca="false">ROUND(I186*H186,1)</f>
        <v>0</v>
      </c>
      <c r="BL186" s="3" t="s">
        <v>138</v>
      </c>
      <c r="BM186" s="198" t="s">
        <v>684</v>
      </c>
    </row>
    <row r="187" s="31" customFormat="true" ht="12.8" hidden="false" customHeight="false" outlineLevel="0" collapsed="false">
      <c r="A187" s="24"/>
      <c r="B187" s="25"/>
      <c r="C187" s="26"/>
      <c r="D187" s="200" t="s">
        <v>124</v>
      </c>
      <c r="E187" s="26"/>
      <c r="F187" s="201" t="s">
        <v>378</v>
      </c>
      <c r="G187" s="26"/>
      <c r="H187" s="26"/>
      <c r="I187" s="202"/>
      <c r="J187" s="26"/>
      <c r="K187" s="26"/>
      <c r="L187" s="30"/>
      <c r="M187" s="203"/>
      <c r="N187" s="20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4</v>
      </c>
      <c r="AU187" s="3" t="s">
        <v>81</v>
      </c>
    </row>
    <row r="188" s="244" customFormat="true" ht="12.8" hidden="false" customHeight="false" outlineLevel="0" collapsed="false">
      <c r="B188" s="245"/>
      <c r="C188" s="246"/>
      <c r="D188" s="222" t="s">
        <v>182</v>
      </c>
      <c r="E188" s="247"/>
      <c r="F188" s="248" t="s">
        <v>439</v>
      </c>
      <c r="G188" s="246"/>
      <c r="H188" s="247"/>
      <c r="I188" s="249"/>
      <c r="J188" s="246"/>
      <c r="K188" s="246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82</v>
      </c>
      <c r="AU188" s="254" t="s">
        <v>81</v>
      </c>
      <c r="AV188" s="244" t="s">
        <v>79</v>
      </c>
      <c r="AW188" s="244" t="s">
        <v>32</v>
      </c>
      <c r="AX188" s="244" t="s">
        <v>71</v>
      </c>
      <c r="AY188" s="254" t="s">
        <v>116</v>
      </c>
    </row>
    <row r="189" s="219" customFormat="true" ht="12.8" hidden="false" customHeight="false" outlineLevel="0" collapsed="false">
      <c r="B189" s="220"/>
      <c r="C189" s="221"/>
      <c r="D189" s="222" t="s">
        <v>182</v>
      </c>
      <c r="E189" s="223"/>
      <c r="F189" s="224" t="s">
        <v>685</v>
      </c>
      <c r="G189" s="221"/>
      <c r="H189" s="225" t="n">
        <v>56.33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82</v>
      </c>
      <c r="AU189" s="231" t="s">
        <v>81</v>
      </c>
      <c r="AV189" s="219" t="s">
        <v>81</v>
      </c>
      <c r="AW189" s="219" t="s">
        <v>32</v>
      </c>
      <c r="AX189" s="219" t="s">
        <v>71</v>
      </c>
      <c r="AY189" s="231" t="s">
        <v>116</v>
      </c>
    </row>
    <row r="190" s="244" customFormat="true" ht="12.8" hidden="false" customHeight="false" outlineLevel="0" collapsed="false">
      <c r="B190" s="245"/>
      <c r="C190" s="246"/>
      <c r="D190" s="222" t="s">
        <v>182</v>
      </c>
      <c r="E190" s="247"/>
      <c r="F190" s="248" t="s">
        <v>379</v>
      </c>
      <c r="G190" s="246"/>
      <c r="H190" s="247"/>
      <c r="I190" s="249"/>
      <c r="J190" s="246"/>
      <c r="K190" s="246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82</v>
      </c>
      <c r="AU190" s="254" t="s">
        <v>81</v>
      </c>
      <c r="AV190" s="244" t="s">
        <v>79</v>
      </c>
      <c r="AW190" s="244" t="s">
        <v>32</v>
      </c>
      <c r="AX190" s="244" t="s">
        <v>71</v>
      </c>
      <c r="AY190" s="254" t="s">
        <v>116</v>
      </c>
    </row>
    <row r="191" s="219" customFormat="true" ht="12.8" hidden="false" customHeight="false" outlineLevel="0" collapsed="false">
      <c r="B191" s="220"/>
      <c r="C191" s="221"/>
      <c r="D191" s="222" t="s">
        <v>182</v>
      </c>
      <c r="E191" s="223"/>
      <c r="F191" s="224" t="s">
        <v>686</v>
      </c>
      <c r="G191" s="221"/>
      <c r="H191" s="225" t="n">
        <v>832.64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82</v>
      </c>
      <c r="AU191" s="231" t="s">
        <v>81</v>
      </c>
      <c r="AV191" s="219" t="s">
        <v>81</v>
      </c>
      <c r="AW191" s="219" t="s">
        <v>32</v>
      </c>
      <c r="AX191" s="219" t="s">
        <v>71</v>
      </c>
      <c r="AY191" s="231" t="s">
        <v>116</v>
      </c>
    </row>
    <row r="192" s="244" customFormat="true" ht="12.8" hidden="false" customHeight="false" outlineLevel="0" collapsed="false">
      <c r="B192" s="245"/>
      <c r="C192" s="246"/>
      <c r="D192" s="222" t="s">
        <v>182</v>
      </c>
      <c r="E192" s="247"/>
      <c r="F192" s="248" t="s">
        <v>381</v>
      </c>
      <c r="G192" s="246"/>
      <c r="H192" s="247"/>
      <c r="I192" s="249"/>
      <c r="J192" s="246"/>
      <c r="K192" s="246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82</v>
      </c>
      <c r="AU192" s="254" t="s">
        <v>81</v>
      </c>
      <c r="AV192" s="244" t="s">
        <v>79</v>
      </c>
      <c r="AW192" s="244" t="s">
        <v>32</v>
      </c>
      <c r="AX192" s="244" t="s">
        <v>71</v>
      </c>
      <c r="AY192" s="254" t="s">
        <v>116</v>
      </c>
    </row>
    <row r="193" s="219" customFormat="true" ht="12.8" hidden="false" customHeight="false" outlineLevel="0" collapsed="false">
      <c r="B193" s="220"/>
      <c r="C193" s="221"/>
      <c r="D193" s="222" t="s">
        <v>182</v>
      </c>
      <c r="E193" s="223"/>
      <c r="F193" s="224" t="s">
        <v>687</v>
      </c>
      <c r="G193" s="221"/>
      <c r="H193" s="225" t="n">
        <v>270.44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82</v>
      </c>
      <c r="AU193" s="231" t="s">
        <v>81</v>
      </c>
      <c r="AV193" s="219" t="s">
        <v>81</v>
      </c>
      <c r="AW193" s="219" t="s">
        <v>32</v>
      </c>
      <c r="AX193" s="219" t="s">
        <v>71</v>
      </c>
      <c r="AY193" s="231" t="s">
        <v>116</v>
      </c>
    </row>
    <row r="194" s="31" customFormat="true" ht="62.7" hidden="false" customHeight="true" outlineLevel="0" collapsed="false">
      <c r="A194" s="24"/>
      <c r="B194" s="25"/>
      <c r="C194" s="188" t="s">
        <v>688</v>
      </c>
      <c r="D194" s="188" t="s">
        <v>117</v>
      </c>
      <c r="E194" s="189" t="s">
        <v>383</v>
      </c>
      <c r="F194" s="190" t="s">
        <v>384</v>
      </c>
      <c r="G194" s="191" t="s">
        <v>196</v>
      </c>
      <c r="H194" s="192" t="n">
        <v>1159.41</v>
      </c>
      <c r="I194" s="193"/>
      <c r="J194" s="192" t="n">
        <f aca="false">ROUND(I194*H194,1)</f>
        <v>0</v>
      </c>
      <c r="K194" s="190" t="s">
        <v>121</v>
      </c>
      <c r="L194" s="30"/>
      <c r="M194" s="194"/>
      <c r="N194" s="195" t="s">
        <v>42</v>
      </c>
      <c r="O194" s="67"/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</v>
      </c>
      <c r="T194" s="19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98" t="s">
        <v>138</v>
      </c>
      <c r="AT194" s="198" t="s">
        <v>117</v>
      </c>
      <c r="AU194" s="198" t="s">
        <v>81</v>
      </c>
      <c r="AY194" s="3" t="s">
        <v>116</v>
      </c>
      <c r="BE194" s="199" t="n">
        <f aca="false">IF(N194="základní",J194,0)</f>
        <v>0</v>
      </c>
      <c r="BF194" s="199" t="n">
        <f aca="false">IF(N194="snížená",J194,0)</f>
        <v>0</v>
      </c>
      <c r="BG194" s="199" t="n">
        <f aca="false">IF(N194="zákl. přenesená",J194,0)</f>
        <v>0</v>
      </c>
      <c r="BH194" s="199" t="n">
        <f aca="false">IF(N194="sníž. přenesená",J194,0)</f>
        <v>0</v>
      </c>
      <c r="BI194" s="199" t="n">
        <f aca="false">IF(N194="nulová",J194,0)</f>
        <v>0</v>
      </c>
      <c r="BJ194" s="3" t="s">
        <v>79</v>
      </c>
      <c r="BK194" s="199" t="n">
        <f aca="false">ROUND(I194*H194,1)</f>
        <v>0</v>
      </c>
      <c r="BL194" s="3" t="s">
        <v>138</v>
      </c>
      <c r="BM194" s="198" t="s">
        <v>689</v>
      </c>
    </row>
    <row r="195" s="31" customFormat="true" ht="12.8" hidden="false" customHeight="false" outlineLevel="0" collapsed="false">
      <c r="A195" s="24"/>
      <c r="B195" s="25"/>
      <c r="C195" s="26"/>
      <c r="D195" s="200" t="s">
        <v>124</v>
      </c>
      <c r="E195" s="26"/>
      <c r="F195" s="201" t="s">
        <v>386</v>
      </c>
      <c r="G195" s="26"/>
      <c r="H195" s="26"/>
      <c r="I195" s="202"/>
      <c r="J195" s="26"/>
      <c r="K195" s="26"/>
      <c r="L195" s="30"/>
      <c r="M195" s="203"/>
      <c r="N195" s="20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4</v>
      </c>
      <c r="AU195" s="3" t="s">
        <v>81</v>
      </c>
    </row>
    <row r="196" s="31" customFormat="true" ht="66.75" hidden="false" customHeight="true" outlineLevel="0" collapsed="false">
      <c r="A196" s="24"/>
      <c r="B196" s="25"/>
      <c r="C196" s="188" t="s">
        <v>690</v>
      </c>
      <c r="D196" s="188" t="s">
        <v>117</v>
      </c>
      <c r="E196" s="189" t="s">
        <v>388</v>
      </c>
      <c r="F196" s="190" t="s">
        <v>389</v>
      </c>
      <c r="G196" s="191" t="s">
        <v>196</v>
      </c>
      <c r="H196" s="192" t="n">
        <v>11594.1</v>
      </c>
      <c r="I196" s="193"/>
      <c r="J196" s="192" t="n">
        <f aca="false">ROUND(I196*H196,1)</f>
        <v>0</v>
      </c>
      <c r="K196" s="190" t="s">
        <v>121</v>
      </c>
      <c r="L196" s="30"/>
      <c r="M196" s="194"/>
      <c r="N196" s="195" t="s">
        <v>42</v>
      </c>
      <c r="O196" s="67"/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</v>
      </c>
      <c r="T196" s="19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198" t="s">
        <v>138</v>
      </c>
      <c r="AT196" s="198" t="s">
        <v>117</v>
      </c>
      <c r="AU196" s="198" t="s">
        <v>81</v>
      </c>
      <c r="AY196" s="3" t="s">
        <v>116</v>
      </c>
      <c r="BE196" s="199" t="n">
        <f aca="false">IF(N196="základní",J196,0)</f>
        <v>0</v>
      </c>
      <c r="BF196" s="199" t="n">
        <f aca="false">IF(N196="snížená",J196,0)</f>
        <v>0</v>
      </c>
      <c r="BG196" s="199" t="n">
        <f aca="false">IF(N196="zákl. přenesená",J196,0)</f>
        <v>0</v>
      </c>
      <c r="BH196" s="199" t="n">
        <f aca="false">IF(N196="sníž. přenesená",J196,0)</f>
        <v>0</v>
      </c>
      <c r="BI196" s="199" t="n">
        <f aca="false">IF(N196="nulová",J196,0)</f>
        <v>0</v>
      </c>
      <c r="BJ196" s="3" t="s">
        <v>79</v>
      </c>
      <c r="BK196" s="199" t="n">
        <f aca="false">ROUND(I196*H196,1)</f>
        <v>0</v>
      </c>
      <c r="BL196" s="3" t="s">
        <v>138</v>
      </c>
      <c r="BM196" s="198" t="s">
        <v>691</v>
      </c>
    </row>
    <row r="197" s="31" customFormat="true" ht="12.8" hidden="false" customHeight="false" outlineLevel="0" collapsed="false">
      <c r="A197" s="24"/>
      <c r="B197" s="25"/>
      <c r="C197" s="26"/>
      <c r="D197" s="200" t="s">
        <v>124</v>
      </c>
      <c r="E197" s="26"/>
      <c r="F197" s="201" t="s">
        <v>391</v>
      </c>
      <c r="G197" s="26"/>
      <c r="H197" s="26"/>
      <c r="I197" s="202"/>
      <c r="J197" s="26"/>
      <c r="K197" s="26"/>
      <c r="L197" s="30"/>
      <c r="M197" s="203"/>
      <c r="N197" s="20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4</v>
      </c>
      <c r="AU197" s="3" t="s">
        <v>81</v>
      </c>
    </row>
    <row r="198" s="219" customFormat="true" ht="12.8" hidden="false" customHeight="false" outlineLevel="0" collapsed="false">
      <c r="B198" s="220"/>
      <c r="C198" s="221"/>
      <c r="D198" s="222" t="s">
        <v>182</v>
      </c>
      <c r="E198" s="223"/>
      <c r="F198" s="224" t="s">
        <v>692</v>
      </c>
      <c r="G198" s="221"/>
      <c r="H198" s="225" t="n">
        <v>11594.1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82</v>
      </c>
      <c r="AU198" s="231" t="s">
        <v>81</v>
      </c>
      <c r="AV198" s="219" t="s">
        <v>81</v>
      </c>
      <c r="AW198" s="219" t="s">
        <v>32</v>
      </c>
      <c r="AX198" s="219" t="s">
        <v>71</v>
      </c>
      <c r="AY198" s="231" t="s">
        <v>116</v>
      </c>
    </row>
    <row r="199" s="31" customFormat="true" ht="44.25" hidden="false" customHeight="true" outlineLevel="0" collapsed="false">
      <c r="A199" s="24"/>
      <c r="B199" s="25"/>
      <c r="C199" s="188" t="s">
        <v>693</v>
      </c>
      <c r="D199" s="188" t="s">
        <v>117</v>
      </c>
      <c r="E199" s="189" t="s">
        <v>393</v>
      </c>
      <c r="F199" s="190" t="s">
        <v>365</v>
      </c>
      <c r="G199" s="191" t="s">
        <v>204</v>
      </c>
      <c r="H199" s="192" t="n">
        <v>2260.85</v>
      </c>
      <c r="I199" s="193"/>
      <c r="J199" s="192" t="n">
        <f aca="false">ROUND(I199*H199,1)</f>
        <v>0</v>
      </c>
      <c r="K199" s="190" t="s">
        <v>121</v>
      </c>
      <c r="L199" s="30"/>
      <c r="M199" s="194"/>
      <c r="N199" s="195" t="s">
        <v>42</v>
      </c>
      <c r="O199" s="67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98" t="s">
        <v>138</v>
      </c>
      <c r="AT199" s="198" t="s">
        <v>117</v>
      </c>
      <c r="AU199" s="198" t="s">
        <v>81</v>
      </c>
      <c r="AY199" s="3" t="s">
        <v>116</v>
      </c>
      <c r="BE199" s="199" t="n">
        <f aca="false">IF(N199="základní",J199,0)</f>
        <v>0</v>
      </c>
      <c r="BF199" s="199" t="n">
        <f aca="false">IF(N199="snížená",J199,0)</f>
        <v>0</v>
      </c>
      <c r="BG199" s="199" t="n">
        <f aca="false">IF(N199="zákl. přenesená",J199,0)</f>
        <v>0</v>
      </c>
      <c r="BH199" s="199" t="n">
        <f aca="false">IF(N199="sníž. přenesená",J199,0)</f>
        <v>0</v>
      </c>
      <c r="BI199" s="199" t="n">
        <f aca="false">IF(N199="nulová",J199,0)</f>
        <v>0</v>
      </c>
      <c r="BJ199" s="3" t="s">
        <v>79</v>
      </c>
      <c r="BK199" s="199" t="n">
        <f aca="false">ROUND(I199*H199,1)</f>
        <v>0</v>
      </c>
      <c r="BL199" s="3" t="s">
        <v>138</v>
      </c>
      <c r="BM199" s="198" t="s">
        <v>694</v>
      </c>
    </row>
    <row r="200" s="31" customFormat="true" ht="12.8" hidden="false" customHeight="false" outlineLevel="0" collapsed="false">
      <c r="A200" s="24"/>
      <c r="B200" s="25"/>
      <c r="C200" s="26"/>
      <c r="D200" s="200" t="s">
        <v>124</v>
      </c>
      <c r="E200" s="26"/>
      <c r="F200" s="201" t="s">
        <v>395</v>
      </c>
      <c r="G200" s="26"/>
      <c r="H200" s="26"/>
      <c r="I200" s="202"/>
      <c r="J200" s="26"/>
      <c r="K200" s="26"/>
      <c r="L200" s="30"/>
      <c r="M200" s="203"/>
      <c r="N200" s="20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4</v>
      </c>
      <c r="AU200" s="3" t="s">
        <v>81</v>
      </c>
    </row>
    <row r="201" s="219" customFormat="true" ht="12.8" hidden="false" customHeight="false" outlineLevel="0" collapsed="false">
      <c r="B201" s="220"/>
      <c r="C201" s="221"/>
      <c r="D201" s="222" t="s">
        <v>182</v>
      </c>
      <c r="E201" s="223"/>
      <c r="F201" s="224" t="s">
        <v>695</v>
      </c>
      <c r="G201" s="221"/>
      <c r="H201" s="225" t="n">
        <v>2260.85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82</v>
      </c>
      <c r="AU201" s="231" t="s">
        <v>81</v>
      </c>
      <c r="AV201" s="219" t="s">
        <v>81</v>
      </c>
      <c r="AW201" s="219" t="s">
        <v>32</v>
      </c>
      <c r="AX201" s="219" t="s">
        <v>71</v>
      </c>
      <c r="AY201" s="231" t="s">
        <v>116</v>
      </c>
    </row>
    <row r="202" s="31" customFormat="true" ht="66.75" hidden="false" customHeight="true" outlineLevel="0" collapsed="false">
      <c r="A202" s="24"/>
      <c r="B202" s="25"/>
      <c r="C202" s="188" t="s">
        <v>696</v>
      </c>
      <c r="D202" s="188" t="s">
        <v>117</v>
      </c>
      <c r="E202" s="189" t="s">
        <v>697</v>
      </c>
      <c r="F202" s="190" t="s">
        <v>698</v>
      </c>
      <c r="G202" s="191" t="s">
        <v>196</v>
      </c>
      <c r="H202" s="192" t="n">
        <v>1758.36</v>
      </c>
      <c r="I202" s="193"/>
      <c r="J202" s="192" t="n">
        <f aca="false">ROUND(I202*H202,1)</f>
        <v>0</v>
      </c>
      <c r="K202" s="190" t="s">
        <v>121</v>
      </c>
      <c r="L202" s="30"/>
      <c r="M202" s="194"/>
      <c r="N202" s="195" t="s">
        <v>42</v>
      </c>
      <c r="O202" s="67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98" t="s">
        <v>138</v>
      </c>
      <c r="AT202" s="198" t="s">
        <v>117</v>
      </c>
      <c r="AU202" s="198" t="s">
        <v>81</v>
      </c>
      <c r="AY202" s="3" t="s">
        <v>116</v>
      </c>
      <c r="BE202" s="199" t="n">
        <f aca="false">IF(N202="základní",J202,0)</f>
        <v>0</v>
      </c>
      <c r="BF202" s="199" t="n">
        <f aca="false">IF(N202="snížená",J202,0)</f>
        <v>0</v>
      </c>
      <c r="BG202" s="199" t="n">
        <f aca="false">IF(N202="zákl. přenesená",J202,0)</f>
        <v>0</v>
      </c>
      <c r="BH202" s="199" t="n">
        <f aca="false">IF(N202="sníž. přenesená",J202,0)</f>
        <v>0</v>
      </c>
      <c r="BI202" s="199" t="n">
        <f aca="false">IF(N202="nulová",J202,0)</f>
        <v>0</v>
      </c>
      <c r="BJ202" s="3" t="s">
        <v>79</v>
      </c>
      <c r="BK202" s="199" t="n">
        <f aca="false">ROUND(I202*H202,1)</f>
        <v>0</v>
      </c>
      <c r="BL202" s="3" t="s">
        <v>138</v>
      </c>
      <c r="BM202" s="198" t="s">
        <v>699</v>
      </c>
    </row>
    <row r="203" s="31" customFormat="true" ht="12.8" hidden="false" customHeight="false" outlineLevel="0" collapsed="false">
      <c r="A203" s="24"/>
      <c r="B203" s="25"/>
      <c r="C203" s="26"/>
      <c r="D203" s="200" t="s">
        <v>124</v>
      </c>
      <c r="E203" s="26"/>
      <c r="F203" s="201" t="s">
        <v>700</v>
      </c>
      <c r="G203" s="26"/>
      <c r="H203" s="26"/>
      <c r="I203" s="202"/>
      <c r="J203" s="26"/>
      <c r="K203" s="26"/>
      <c r="L203" s="30"/>
      <c r="M203" s="203"/>
      <c r="N203" s="20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4</v>
      </c>
      <c r="AU203" s="3" t="s">
        <v>81</v>
      </c>
    </row>
    <row r="204" s="244" customFormat="true" ht="12.8" hidden="false" customHeight="false" outlineLevel="0" collapsed="false">
      <c r="B204" s="245"/>
      <c r="C204" s="246"/>
      <c r="D204" s="222" t="s">
        <v>182</v>
      </c>
      <c r="E204" s="247"/>
      <c r="F204" s="248" t="s">
        <v>439</v>
      </c>
      <c r="G204" s="246"/>
      <c r="H204" s="247"/>
      <c r="I204" s="249"/>
      <c r="J204" s="246"/>
      <c r="K204" s="246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82</v>
      </c>
      <c r="AU204" s="254" t="s">
        <v>81</v>
      </c>
      <c r="AV204" s="244" t="s">
        <v>79</v>
      </c>
      <c r="AW204" s="244" t="s">
        <v>32</v>
      </c>
      <c r="AX204" s="244" t="s">
        <v>71</v>
      </c>
      <c r="AY204" s="254" t="s">
        <v>116</v>
      </c>
    </row>
    <row r="205" s="219" customFormat="true" ht="12.8" hidden="false" customHeight="false" outlineLevel="0" collapsed="false">
      <c r="B205" s="220"/>
      <c r="C205" s="221"/>
      <c r="D205" s="222" t="s">
        <v>182</v>
      </c>
      <c r="E205" s="223"/>
      <c r="F205" s="224" t="s">
        <v>701</v>
      </c>
      <c r="G205" s="221"/>
      <c r="H205" s="225" t="n">
        <v>109.25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82</v>
      </c>
      <c r="AU205" s="231" t="s">
        <v>81</v>
      </c>
      <c r="AV205" s="219" t="s">
        <v>81</v>
      </c>
      <c r="AW205" s="219" t="s">
        <v>32</v>
      </c>
      <c r="AX205" s="219" t="s">
        <v>71</v>
      </c>
      <c r="AY205" s="231" t="s">
        <v>116</v>
      </c>
    </row>
    <row r="206" s="244" customFormat="true" ht="12.8" hidden="false" customHeight="false" outlineLevel="0" collapsed="false">
      <c r="B206" s="245"/>
      <c r="C206" s="246"/>
      <c r="D206" s="222" t="s">
        <v>182</v>
      </c>
      <c r="E206" s="247"/>
      <c r="F206" s="248" t="s">
        <v>379</v>
      </c>
      <c r="G206" s="246"/>
      <c r="H206" s="247"/>
      <c r="I206" s="249"/>
      <c r="J206" s="246"/>
      <c r="K206" s="246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82</v>
      </c>
      <c r="AU206" s="254" t="s">
        <v>81</v>
      </c>
      <c r="AV206" s="244" t="s">
        <v>79</v>
      </c>
      <c r="AW206" s="244" t="s">
        <v>32</v>
      </c>
      <c r="AX206" s="244" t="s">
        <v>71</v>
      </c>
      <c r="AY206" s="254" t="s">
        <v>116</v>
      </c>
    </row>
    <row r="207" s="219" customFormat="true" ht="12.8" hidden="false" customHeight="false" outlineLevel="0" collapsed="false">
      <c r="B207" s="220"/>
      <c r="C207" s="221"/>
      <c r="D207" s="222" t="s">
        <v>182</v>
      </c>
      <c r="E207" s="223"/>
      <c r="F207" s="224" t="s">
        <v>702</v>
      </c>
      <c r="G207" s="221"/>
      <c r="H207" s="225" t="n">
        <v>902.33</v>
      </c>
      <c r="I207" s="226"/>
      <c r="J207" s="221"/>
      <c r="K207" s="221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82</v>
      </c>
      <c r="AU207" s="231" t="s">
        <v>81</v>
      </c>
      <c r="AV207" s="219" t="s">
        <v>81</v>
      </c>
      <c r="AW207" s="219" t="s">
        <v>32</v>
      </c>
      <c r="AX207" s="219" t="s">
        <v>71</v>
      </c>
      <c r="AY207" s="231" t="s">
        <v>116</v>
      </c>
    </row>
    <row r="208" s="244" customFormat="true" ht="12.8" hidden="false" customHeight="false" outlineLevel="0" collapsed="false">
      <c r="B208" s="245"/>
      <c r="C208" s="246"/>
      <c r="D208" s="222" t="s">
        <v>182</v>
      </c>
      <c r="E208" s="247"/>
      <c r="F208" s="248" t="s">
        <v>381</v>
      </c>
      <c r="G208" s="246"/>
      <c r="H208" s="247"/>
      <c r="I208" s="249"/>
      <c r="J208" s="246"/>
      <c r="K208" s="246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82</v>
      </c>
      <c r="AU208" s="254" t="s">
        <v>81</v>
      </c>
      <c r="AV208" s="244" t="s">
        <v>79</v>
      </c>
      <c r="AW208" s="244" t="s">
        <v>32</v>
      </c>
      <c r="AX208" s="244" t="s">
        <v>71</v>
      </c>
      <c r="AY208" s="254" t="s">
        <v>116</v>
      </c>
    </row>
    <row r="209" s="219" customFormat="true" ht="12.8" hidden="false" customHeight="false" outlineLevel="0" collapsed="false">
      <c r="B209" s="220"/>
      <c r="C209" s="221"/>
      <c r="D209" s="222" t="s">
        <v>182</v>
      </c>
      <c r="E209" s="223"/>
      <c r="F209" s="224" t="s">
        <v>703</v>
      </c>
      <c r="G209" s="221"/>
      <c r="H209" s="225" t="n">
        <v>746.78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82</v>
      </c>
      <c r="AU209" s="231" t="s">
        <v>81</v>
      </c>
      <c r="AV209" s="219" t="s">
        <v>81</v>
      </c>
      <c r="AW209" s="219" t="s">
        <v>32</v>
      </c>
      <c r="AX209" s="219" t="s">
        <v>71</v>
      </c>
      <c r="AY209" s="231" t="s">
        <v>116</v>
      </c>
    </row>
    <row r="210" s="31" customFormat="true" ht="16.5" hidden="false" customHeight="true" outlineLevel="0" collapsed="false">
      <c r="A210" s="24"/>
      <c r="B210" s="25"/>
      <c r="C210" s="255" t="s">
        <v>704</v>
      </c>
      <c r="D210" s="255" t="s">
        <v>201</v>
      </c>
      <c r="E210" s="256" t="s">
        <v>705</v>
      </c>
      <c r="F210" s="257" t="s">
        <v>706</v>
      </c>
      <c r="G210" s="258" t="s">
        <v>204</v>
      </c>
      <c r="H210" s="259" t="n">
        <v>3956.31</v>
      </c>
      <c r="I210" s="260"/>
      <c r="J210" s="259" t="n">
        <f aca="false">ROUND(I210*H210,1)</f>
        <v>0</v>
      </c>
      <c r="K210" s="257" t="s">
        <v>121</v>
      </c>
      <c r="L210" s="261"/>
      <c r="M210" s="262"/>
      <c r="N210" s="263" t="s">
        <v>42</v>
      </c>
      <c r="O210" s="67"/>
      <c r="P210" s="196" t="n">
        <f aca="false">O210*H210</f>
        <v>0</v>
      </c>
      <c r="Q210" s="196" t="n">
        <v>1</v>
      </c>
      <c r="R210" s="196" t="n">
        <f aca="false">Q210*H210</f>
        <v>3956.31</v>
      </c>
      <c r="S210" s="196" t="n">
        <v>0</v>
      </c>
      <c r="T210" s="19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98" t="s">
        <v>492</v>
      </c>
      <c r="AT210" s="198" t="s">
        <v>201</v>
      </c>
      <c r="AU210" s="198" t="s">
        <v>81</v>
      </c>
      <c r="AY210" s="3" t="s">
        <v>116</v>
      </c>
      <c r="BE210" s="199" t="n">
        <f aca="false">IF(N210="základní",J210,0)</f>
        <v>0</v>
      </c>
      <c r="BF210" s="199" t="n">
        <f aca="false">IF(N210="snížená",J210,0)</f>
        <v>0</v>
      </c>
      <c r="BG210" s="199" t="n">
        <f aca="false">IF(N210="zákl. přenesená",J210,0)</f>
        <v>0</v>
      </c>
      <c r="BH210" s="199" t="n">
        <f aca="false">IF(N210="sníž. přenesená",J210,0)</f>
        <v>0</v>
      </c>
      <c r="BI210" s="199" t="n">
        <f aca="false">IF(N210="nulová",J210,0)</f>
        <v>0</v>
      </c>
      <c r="BJ210" s="3" t="s">
        <v>79</v>
      </c>
      <c r="BK210" s="199" t="n">
        <f aca="false">ROUND(I210*H210,1)</f>
        <v>0</v>
      </c>
      <c r="BL210" s="3" t="s">
        <v>493</v>
      </c>
      <c r="BM210" s="198" t="s">
        <v>707</v>
      </c>
    </row>
    <row r="211" s="219" customFormat="true" ht="12.8" hidden="false" customHeight="false" outlineLevel="0" collapsed="false">
      <c r="B211" s="220"/>
      <c r="C211" s="221"/>
      <c r="D211" s="222" t="s">
        <v>182</v>
      </c>
      <c r="E211" s="223"/>
      <c r="F211" s="224" t="s">
        <v>708</v>
      </c>
      <c r="G211" s="221"/>
      <c r="H211" s="225" t="n">
        <v>3956.31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82</v>
      </c>
      <c r="AU211" s="231" t="s">
        <v>81</v>
      </c>
      <c r="AV211" s="219" t="s">
        <v>81</v>
      </c>
      <c r="AW211" s="219" t="s">
        <v>32</v>
      </c>
      <c r="AX211" s="219" t="s">
        <v>71</v>
      </c>
      <c r="AY211" s="231" t="s">
        <v>116</v>
      </c>
    </row>
    <row r="212" s="31" customFormat="true" ht="33" hidden="false" customHeight="true" outlineLevel="0" collapsed="false">
      <c r="A212" s="24"/>
      <c r="B212" s="25"/>
      <c r="C212" s="188" t="s">
        <v>709</v>
      </c>
      <c r="D212" s="188" t="s">
        <v>117</v>
      </c>
      <c r="E212" s="189" t="s">
        <v>710</v>
      </c>
      <c r="F212" s="190" t="s">
        <v>711</v>
      </c>
      <c r="G212" s="191" t="s">
        <v>179</v>
      </c>
      <c r="H212" s="192" t="n">
        <v>136</v>
      </c>
      <c r="I212" s="193"/>
      <c r="J212" s="192" t="n">
        <f aca="false">ROUND(I212*H212,1)</f>
        <v>0</v>
      </c>
      <c r="K212" s="190" t="s">
        <v>121</v>
      </c>
      <c r="L212" s="30"/>
      <c r="M212" s="194"/>
      <c r="N212" s="195" t="s">
        <v>42</v>
      </c>
      <c r="O212" s="67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</v>
      </c>
      <c r="T212" s="19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198" t="s">
        <v>138</v>
      </c>
      <c r="AT212" s="198" t="s">
        <v>117</v>
      </c>
      <c r="AU212" s="198" t="s">
        <v>81</v>
      </c>
      <c r="AY212" s="3" t="s">
        <v>116</v>
      </c>
      <c r="BE212" s="199" t="n">
        <f aca="false">IF(N212="základní",J212,0)</f>
        <v>0</v>
      </c>
      <c r="BF212" s="199" t="n">
        <f aca="false">IF(N212="snížená",J212,0)</f>
        <v>0</v>
      </c>
      <c r="BG212" s="199" t="n">
        <f aca="false">IF(N212="zákl. přenesená",J212,0)</f>
        <v>0</v>
      </c>
      <c r="BH212" s="199" t="n">
        <f aca="false">IF(N212="sníž. přenesená",J212,0)</f>
        <v>0</v>
      </c>
      <c r="BI212" s="199" t="n">
        <f aca="false">IF(N212="nulová",J212,0)</f>
        <v>0</v>
      </c>
      <c r="BJ212" s="3" t="s">
        <v>79</v>
      </c>
      <c r="BK212" s="199" t="n">
        <f aca="false">ROUND(I212*H212,1)</f>
        <v>0</v>
      </c>
      <c r="BL212" s="3" t="s">
        <v>138</v>
      </c>
      <c r="BM212" s="198" t="s">
        <v>712</v>
      </c>
    </row>
    <row r="213" s="31" customFormat="true" ht="12.8" hidden="false" customHeight="false" outlineLevel="0" collapsed="false">
      <c r="A213" s="24"/>
      <c r="B213" s="25"/>
      <c r="C213" s="26"/>
      <c r="D213" s="200" t="s">
        <v>124</v>
      </c>
      <c r="E213" s="26"/>
      <c r="F213" s="201" t="s">
        <v>713</v>
      </c>
      <c r="G213" s="26"/>
      <c r="H213" s="26"/>
      <c r="I213" s="202"/>
      <c r="J213" s="26"/>
      <c r="K213" s="26"/>
      <c r="L213" s="30"/>
      <c r="M213" s="203"/>
      <c r="N213" s="20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4</v>
      </c>
      <c r="AU213" s="3" t="s">
        <v>81</v>
      </c>
    </row>
    <row r="214" s="244" customFormat="true" ht="12.8" hidden="false" customHeight="false" outlineLevel="0" collapsed="false">
      <c r="B214" s="245"/>
      <c r="C214" s="246"/>
      <c r="D214" s="222" t="s">
        <v>182</v>
      </c>
      <c r="E214" s="247"/>
      <c r="F214" s="248" t="s">
        <v>439</v>
      </c>
      <c r="G214" s="246"/>
      <c r="H214" s="247"/>
      <c r="I214" s="249"/>
      <c r="J214" s="246"/>
      <c r="K214" s="246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82</v>
      </c>
      <c r="AU214" s="254" t="s">
        <v>81</v>
      </c>
      <c r="AV214" s="244" t="s">
        <v>79</v>
      </c>
      <c r="AW214" s="244" t="s">
        <v>32</v>
      </c>
      <c r="AX214" s="244" t="s">
        <v>71</v>
      </c>
      <c r="AY214" s="254" t="s">
        <v>116</v>
      </c>
    </row>
    <row r="215" s="219" customFormat="true" ht="12.8" hidden="false" customHeight="false" outlineLevel="0" collapsed="false">
      <c r="B215" s="220"/>
      <c r="C215" s="221"/>
      <c r="D215" s="222" t="s">
        <v>182</v>
      </c>
      <c r="E215" s="223"/>
      <c r="F215" s="224" t="s">
        <v>8</v>
      </c>
      <c r="G215" s="221"/>
      <c r="H215" s="225" t="n">
        <v>15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82</v>
      </c>
      <c r="AU215" s="231" t="s">
        <v>81</v>
      </c>
      <c r="AV215" s="219" t="s">
        <v>81</v>
      </c>
      <c r="AW215" s="219" t="s">
        <v>32</v>
      </c>
      <c r="AX215" s="219" t="s">
        <v>71</v>
      </c>
      <c r="AY215" s="231" t="s">
        <v>116</v>
      </c>
    </row>
    <row r="216" s="244" customFormat="true" ht="12.8" hidden="false" customHeight="false" outlineLevel="0" collapsed="false">
      <c r="B216" s="245"/>
      <c r="C216" s="246"/>
      <c r="D216" s="222" t="s">
        <v>182</v>
      </c>
      <c r="E216" s="247"/>
      <c r="F216" s="248" t="s">
        <v>379</v>
      </c>
      <c r="G216" s="246"/>
      <c r="H216" s="247"/>
      <c r="I216" s="249"/>
      <c r="J216" s="246"/>
      <c r="K216" s="246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82</v>
      </c>
      <c r="AU216" s="254" t="s">
        <v>81</v>
      </c>
      <c r="AV216" s="244" t="s">
        <v>79</v>
      </c>
      <c r="AW216" s="244" t="s">
        <v>32</v>
      </c>
      <c r="AX216" s="244" t="s">
        <v>71</v>
      </c>
      <c r="AY216" s="254" t="s">
        <v>116</v>
      </c>
    </row>
    <row r="217" s="219" customFormat="true" ht="12.8" hidden="false" customHeight="false" outlineLevel="0" collapsed="false">
      <c r="B217" s="220"/>
      <c r="C217" s="221"/>
      <c r="D217" s="222" t="s">
        <v>182</v>
      </c>
      <c r="E217" s="223"/>
      <c r="F217" s="224" t="s">
        <v>621</v>
      </c>
      <c r="G217" s="221"/>
      <c r="H217" s="225" t="n">
        <v>68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82</v>
      </c>
      <c r="AU217" s="231" t="s">
        <v>81</v>
      </c>
      <c r="AV217" s="219" t="s">
        <v>81</v>
      </c>
      <c r="AW217" s="219" t="s">
        <v>32</v>
      </c>
      <c r="AX217" s="219" t="s">
        <v>71</v>
      </c>
      <c r="AY217" s="231" t="s">
        <v>116</v>
      </c>
    </row>
    <row r="218" s="244" customFormat="true" ht="12.8" hidden="false" customHeight="false" outlineLevel="0" collapsed="false">
      <c r="B218" s="245"/>
      <c r="C218" s="246"/>
      <c r="D218" s="222" t="s">
        <v>182</v>
      </c>
      <c r="E218" s="247"/>
      <c r="F218" s="248" t="s">
        <v>381</v>
      </c>
      <c r="G218" s="246"/>
      <c r="H218" s="247"/>
      <c r="I218" s="249"/>
      <c r="J218" s="246"/>
      <c r="K218" s="246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82</v>
      </c>
      <c r="AU218" s="254" t="s">
        <v>81</v>
      </c>
      <c r="AV218" s="244" t="s">
        <v>79</v>
      </c>
      <c r="AW218" s="244" t="s">
        <v>32</v>
      </c>
      <c r="AX218" s="244" t="s">
        <v>71</v>
      </c>
      <c r="AY218" s="254" t="s">
        <v>116</v>
      </c>
    </row>
    <row r="219" s="219" customFormat="true" ht="12.8" hidden="false" customHeight="false" outlineLevel="0" collapsed="false">
      <c r="B219" s="220"/>
      <c r="C219" s="221"/>
      <c r="D219" s="222" t="s">
        <v>182</v>
      </c>
      <c r="E219" s="223"/>
      <c r="F219" s="224" t="s">
        <v>622</v>
      </c>
      <c r="G219" s="221"/>
      <c r="H219" s="225" t="n">
        <v>53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82</v>
      </c>
      <c r="AU219" s="231" t="s">
        <v>81</v>
      </c>
      <c r="AV219" s="219" t="s">
        <v>81</v>
      </c>
      <c r="AW219" s="219" t="s">
        <v>32</v>
      </c>
      <c r="AX219" s="219" t="s">
        <v>71</v>
      </c>
      <c r="AY219" s="231" t="s">
        <v>116</v>
      </c>
    </row>
    <row r="220" s="31" customFormat="true" ht="49.05" hidden="false" customHeight="true" outlineLevel="0" collapsed="false">
      <c r="A220" s="24"/>
      <c r="B220" s="25"/>
      <c r="C220" s="188" t="s">
        <v>714</v>
      </c>
      <c r="D220" s="188" t="s">
        <v>117</v>
      </c>
      <c r="E220" s="189" t="s">
        <v>715</v>
      </c>
      <c r="F220" s="190" t="s">
        <v>716</v>
      </c>
      <c r="G220" s="191" t="s">
        <v>196</v>
      </c>
      <c r="H220" s="192" t="n">
        <v>267.01</v>
      </c>
      <c r="I220" s="193"/>
      <c r="J220" s="192" t="n">
        <f aca="false">ROUND(I220*H220,1)</f>
        <v>0</v>
      </c>
      <c r="K220" s="190" t="s">
        <v>121</v>
      </c>
      <c r="L220" s="30"/>
      <c r="M220" s="194"/>
      <c r="N220" s="195" t="s">
        <v>42</v>
      </c>
      <c r="O220" s="67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198" t="s">
        <v>138</v>
      </c>
      <c r="AT220" s="198" t="s">
        <v>117</v>
      </c>
      <c r="AU220" s="198" t="s">
        <v>81</v>
      </c>
      <c r="AY220" s="3" t="s">
        <v>116</v>
      </c>
      <c r="BE220" s="199" t="n">
        <f aca="false">IF(N220="základní",J220,0)</f>
        <v>0</v>
      </c>
      <c r="BF220" s="199" t="n">
        <f aca="false">IF(N220="snížená",J220,0)</f>
        <v>0</v>
      </c>
      <c r="BG220" s="199" t="n">
        <f aca="false">IF(N220="zákl. přenesená",J220,0)</f>
        <v>0</v>
      </c>
      <c r="BH220" s="199" t="n">
        <f aca="false">IF(N220="sníž. přenesená",J220,0)</f>
        <v>0</v>
      </c>
      <c r="BI220" s="199" t="n">
        <f aca="false">IF(N220="nulová",J220,0)</f>
        <v>0</v>
      </c>
      <c r="BJ220" s="3" t="s">
        <v>79</v>
      </c>
      <c r="BK220" s="199" t="n">
        <f aca="false">ROUND(I220*H220,1)</f>
        <v>0</v>
      </c>
      <c r="BL220" s="3" t="s">
        <v>138</v>
      </c>
      <c r="BM220" s="198" t="s">
        <v>717</v>
      </c>
    </row>
    <row r="221" s="31" customFormat="true" ht="12.8" hidden="false" customHeight="false" outlineLevel="0" collapsed="false">
      <c r="A221" s="24"/>
      <c r="B221" s="25"/>
      <c r="C221" s="26"/>
      <c r="D221" s="200" t="s">
        <v>124</v>
      </c>
      <c r="E221" s="26"/>
      <c r="F221" s="201" t="s">
        <v>718</v>
      </c>
      <c r="G221" s="26"/>
      <c r="H221" s="26"/>
      <c r="I221" s="202"/>
      <c r="J221" s="26"/>
      <c r="K221" s="26"/>
      <c r="L221" s="30"/>
      <c r="M221" s="203"/>
      <c r="N221" s="20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4</v>
      </c>
      <c r="AU221" s="3" t="s">
        <v>81</v>
      </c>
    </row>
    <row r="222" s="244" customFormat="true" ht="12.8" hidden="false" customHeight="false" outlineLevel="0" collapsed="false">
      <c r="B222" s="245"/>
      <c r="C222" s="246"/>
      <c r="D222" s="222" t="s">
        <v>182</v>
      </c>
      <c r="E222" s="247"/>
      <c r="F222" s="248" t="s">
        <v>439</v>
      </c>
      <c r="G222" s="246"/>
      <c r="H222" s="247"/>
      <c r="I222" s="249"/>
      <c r="J222" s="246"/>
      <c r="K222" s="246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82</v>
      </c>
      <c r="AU222" s="254" t="s">
        <v>81</v>
      </c>
      <c r="AV222" s="244" t="s">
        <v>79</v>
      </c>
      <c r="AW222" s="244" t="s">
        <v>32</v>
      </c>
      <c r="AX222" s="244" t="s">
        <v>71</v>
      </c>
      <c r="AY222" s="254" t="s">
        <v>116</v>
      </c>
    </row>
    <row r="223" s="219" customFormat="true" ht="12.8" hidden="false" customHeight="false" outlineLevel="0" collapsed="false">
      <c r="B223" s="220"/>
      <c r="C223" s="221"/>
      <c r="D223" s="222" t="s">
        <v>182</v>
      </c>
      <c r="E223" s="223"/>
      <c r="F223" s="224" t="s">
        <v>719</v>
      </c>
      <c r="G223" s="221"/>
      <c r="H223" s="225" t="n">
        <v>15.68</v>
      </c>
      <c r="I223" s="226"/>
      <c r="J223" s="221"/>
      <c r="K223" s="221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82</v>
      </c>
      <c r="AU223" s="231" t="s">
        <v>81</v>
      </c>
      <c r="AV223" s="219" t="s">
        <v>81</v>
      </c>
      <c r="AW223" s="219" t="s">
        <v>32</v>
      </c>
      <c r="AX223" s="219" t="s">
        <v>71</v>
      </c>
      <c r="AY223" s="231" t="s">
        <v>116</v>
      </c>
    </row>
    <row r="224" s="244" customFormat="true" ht="12.8" hidden="false" customHeight="false" outlineLevel="0" collapsed="false">
      <c r="B224" s="245"/>
      <c r="C224" s="246"/>
      <c r="D224" s="222" t="s">
        <v>182</v>
      </c>
      <c r="E224" s="247"/>
      <c r="F224" s="248" t="s">
        <v>379</v>
      </c>
      <c r="G224" s="246"/>
      <c r="H224" s="247"/>
      <c r="I224" s="249"/>
      <c r="J224" s="246"/>
      <c r="K224" s="246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82</v>
      </c>
      <c r="AU224" s="254" t="s">
        <v>81</v>
      </c>
      <c r="AV224" s="244" t="s">
        <v>79</v>
      </c>
      <c r="AW224" s="244" t="s">
        <v>32</v>
      </c>
      <c r="AX224" s="244" t="s">
        <v>71</v>
      </c>
      <c r="AY224" s="254" t="s">
        <v>116</v>
      </c>
    </row>
    <row r="225" s="219" customFormat="true" ht="12.8" hidden="false" customHeight="false" outlineLevel="0" collapsed="false">
      <c r="B225" s="220"/>
      <c r="C225" s="221"/>
      <c r="D225" s="222" t="s">
        <v>182</v>
      </c>
      <c r="E225" s="223"/>
      <c r="F225" s="224" t="s">
        <v>720</v>
      </c>
      <c r="G225" s="221"/>
      <c r="H225" s="225" t="n">
        <v>196.64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82</v>
      </c>
      <c r="AU225" s="231" t="s">
        <v>81</v>
      </c>
      <c r="AV225" s="219" t="s">
        <v>81</v>
      </c>
      <c r="AW225" s="219" t="s">
        <v>32</v>
      </c>
      <c r="AX225" s="219" t="s">
        <v>71</v>
      </c>
      <c r="AY225" s="231" t="s">
        <v>116</v>
      </c>
    </row>
    <row r="226" s="244" customFormat="true" ht="12.8" hidden="false" customHeight="false" outlineLevel="0" collapsed="false">
      <c r="B226" s="245"/>
      <c r="C226" s="246"/>
      <c r="D226" s="222" t="s">
        <v>182</v>
      </c>
      <c r="E226" s="247"/>
      <c r="F226" s="248" t="s">
        <v>381</v>
      </c>
      <c r="G226" s="246"/>
      <c r="H226" s="247"/>
      <c r="I226" s="249"/>
      <c r="J226" s="246"/>
      <c r="K226" s="246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82</v>
      </c>
      <c r="AU226" s="254" t="s">
        <v>81</v>
      </c>
      <c r="AV226" s="244" t="s">
        <v>79</v>
      </c>
      <c r="AW226" s="244" t="s">
        <v>32</v>
      </c>
      <c r="AX226" s="244" t="s">
        <v>71</v>
      </c>
      <c r="AY226" s="254" t="s">
        <v>116</v>
      </c>
    </row>
    <row r="227" s="219" customFormat="true" ht="12.8" hidden="false" customHeight="false" outlineLevel="0" collapsed="false">
      <c r="B227" s="220"/>
      <c r="C227" s="221"/>
      <c r="D227" s="222" t="s">
        <v>182</v>
      </c>
      <c r="E227" s="223"/>
      <c r="F227" s="224" t="s">
        <v>721</v>
      </c>
      <c r="G227" s="221"/>
      <c r="H227" s="225" t="n">
        <v>54.69</v>
      </c>
      <c r="I227" s="226"/>
      <c r="J227" s="221"/>
      <c r="K227" s="221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82</v>
      </c>
      <c r="AU227" s="231" t="s">
        <v>81</v>
      </c>
      <c r="AV227" s="219" t="s">
        <v>81</v>
      </c>
      <c r="AW227" s="219" t="s">
        <v>32</v>
      </c>
      <c r="AX227" s="219" t="s">
        <v>71</v>
      </c>
      <c r="AY227" s="231" t="s">
        <v>116</v>
      </c>
    </row>
    <row r="228" s="31" customFormat="true" ht="16.5" hidden="false" customHeight="true" outlineLevel="0" collapsed="false">
      <c r="A228" s="24"/>
      <c r="B228" s="25"/>
      <c r="C228" s="255" t="s">
        <v>722</v>
      </c>
      <c r="D228" s="255" t="s">
        <v>201</v>
      </c>
      <c r="E228" s="256" t="s">
        <v>723</v>
      </c>
      <c r="F228" s="257" t="s">
        <v>724</v>
      </c>
      <c r="G228" s="258" t="s">
        <v>204</v>
      </c>
      <c r="H228" s="259" t="n">
        <v>123.05</v>
      </c>
      <c r="I228" s="260"/>
      <c r="J228" s="259" t="n">
        <f aca="false">ROUND(I228*H228,1)</f>
        <v>0</v>
      </c>
      <c r="K228" s="257" t="s">
        <v>121</v>
      </c>
      <c r="L228" s="261"/>
      <c r="M228" s="262"/>
      <c r="N228" s="263" t="s">
        <v>42</v>
      </c>
      <c r="O228" s="67"/>
      <c r="P228" s="196" t="n">
        <f aca="false">O228*H228</f>
        <v>0</v>
      </c>
      <c r="Q228" s="196" t="n">
        <v>1</v>
      </c>
      <c r="R228" s="196" t="n">
        <f aca="false">Q228*H228</f>
        <v>123.05</v>
      </c>
      <c r="S228" s="196" t="n">
        <v>0</v>
      </c>
      <c r="T228" s="19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198" t="s">
        <v>492</v>
      </c>
      <c r="AT228" s="198" t="s">
        <v>201</v>
      </c>
      <c r="AU228" s="198" t="s">
        <v>81</v>
      </c>
      <c r="AY228" s="3" t="s">
        <v>116</v>
      </c>
      <c r="BE228" s="199" t="n">
        <f aca="false">IF(N228="základní",J228,0)</f>
        <v>0</v>
      </c>
      <c r="BF228" s="199" t="n">
        <f aca="false">IF(N228="snížená",J228,0)</f>
        <v>0</v>
      </c>
      <c r="BG228" s="199" t="n">
        <f aca="false">IF(N228="zákl. přenesená",J228,0)</f>
        <v>0</v>
      </c>
      <c r="BH228" s="199" t="n">
        <f aca="false">IF(N228="sníž. přenesená",J228,0)</f>
        <v>0</v>
      </c>
      <c r="BI228" s="199" t="n">
        <f aca="false">IF(N228="nulová",J228,0)</f>
        <v>0</v>
      </c>
      <c r="BJ228" s="3" t="s">
        <v>79</v>
      </c>
      <c r="BK228" s="199" t="n">
        <f aca="false">ROUND(I228*H228,1)</f>
        <v>0</v>
      </c>
      <c r="BL228" s="3" t="s">
        <v>493</v>
      </c>
      <c r="BM228" s="198" t="s">
        <v>725</v>
      </c>
    </row>
    <row r="229" s="219" customFormat="true" ht="12.8" hidden="false" customHeight="false" outlineLevel="0" collapsed="false">
      <c r="B229" s="220"/>
      <c r="C229" s="221"/>
      <c r="D229" s="222" t="s">
        <v>182</v>
      </c>
      <c r="E229" s="223"/>
      <c r="F229" s="224" t="s">
        <v>726</v>
      </c>
      <c r="G229" s="221"/>
      <c r="H229" s="225" t="n">
        <v>123.05</v>
      </c>
      <c r="I229" s="226"/>
      <c r="J229" s="221"/>
      <c r="K229" s="221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82</v>
      </c>
      <c r="AU229" s="231" t="s">
        <v>81</v>
      </c>
      <c r="AV229" s="219" t="s">
        <v>81</v>
      </c>
      <c r="AW229" s="219" t="s">
        <v>32</v>
      </c>
      <c r="AX229" s="219" t="s">
        <v>71</v>
      </c>
      <c r="AY229" s="231" t="s">
        <v>116</v>
      </c>
    </row>
    <row r="230" s="173" customFormat="true" ht="20.9" hidden="false" customHeight="true" outlineLevel="0" collapsed="false">
      <c r="B230" s="174"/>
      <c r="C230" s="175"/>
      <c r="D230" s="176" t="s">
        <v>70</v>
      </c>
      <c r="E230" s="217" t="s">
        <v>273</v>
      </c>
      <c r="F230" s="217" t="s">
        <v>727</v>
      </c>
      <c r="G230" s="175"/>
      <c r="H230" s="175"/>
      <c r="I230" s="178"/>
      <c r="J230" s="218" t="n">
        <f aca="false">BK230</f>
        <v>0</v>
      </c>
      <c r="K230" s="175"/>
      <c r="L230" s="180"/>
      <c r="M230" s="181"/>
      <c r="N230" s="182"/>
      <c r="O230" s="182"/>
      <c r="P230" s="183" t="n">
        <f aca="false">SUM(P231:P234)</f>
        <v>0</v>
      </c>
      <c r="Q230" s="182"/>
      <c r="R230" s="183" t="n">
        <f aca="false">SUM(R231:R234)</f>
        <v>0.00907</v>
      </c>
      <c r="S230" s="182"/>
      <c r="T230" s="184" t="n">
        <f aca="false">SUM(T231:T234)</f>
        <v>0</v>
      </c>
      <c r="AR230" s="185" t="s">
        <v>79</v>
      </c>
      <c r="AT230" s="186" t="s">
        <v>70</v>
      </c>
      <c r="AU230" s="186" t="s">
        <v>81</v>
      </c>
      <c r="AY230" s="185" t="s">
        <v>116</v>
      </c>
      <c r="BK230" s="187" t="n">
        <f aca="false">SUM(BK231:BK234)</f>
        <v>0</v>
      </c>
    </row>
    <row r="231" s="31" customFormat="true" ht="37.8" hidden="false" customHeight="true" outlineLevel="0" collapsed="false">
      <c r="A231" s="24"/>
      <c r="B231" s="25"/>
      <c r="C231" s="188" t="s">
        <v>728</v>
      </c>
      <c r="D231" s="188" t="s">
        <v>117</v>
      </c>
      <c r="E231" s="189" t="s">
        <v>729</v>
      </c>
      <c r="F231" s="190" t="s">
        <v>730</v>
      </c>
      <c r="G231" s="191" t="s">
        <v>179</v>
      </c>
      <c r="H231" s="192" t="n">
        <v>136</v>
      </c>
      <c r="I231" s="193"/>
      <c r="J231" s="192" t="n">
        <f aca="false">ROUND(I231*H231,1)</f>
        <v>0</v>
      </c>
      <c r="K231" s="190" t="s">
        <v>121</v>
      </c>
      <c r="L231" s="30"/>
      <c r="M231" s="194"/>
      <c r="N231" s="195" t="s">
        <v>42</v>
      </c>
      <c r="O231" s="67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198" t="s">
        <v>138</v>
      </c>
      <c r="AT231" s="198" t="s">
        <v>117</v>
      </c>
      <c r="AU231" s="198" t="s">
        <v>130</v>
      </c>
      <c r="AY231" s="3" t="s">
        <v>116</v>
      </c>
      <c r="BE231" s="199" t="n">
        <f aca="false">IF(N231="základní",J231,0)</f>
        <v>0</v>
      </c>
      <c r="BF231" s="199" t="n">
        <f aca="false">IF(N231="snížená",J231,0)</f>
        <v>0</v>
      </c>
      <c r="BG231" s="199" t="n">
        <f aca="false">IF(N231="zákl. přenesená",J231,0)</f>
        <v>0</v>
      </c>
      <c r="BH231" s="199" t="n">
        <f aca="false">IF(N231="sníž. přenesená",J231,0)</f>
        <v>0</v>
      </c>
      <c r="BI231" s="199" t="n">
        <f aca="false">IF(N231="nulová",J231,0)</f>
        <v>0</v>
      </c>
      <c r="BJ231" s="3" t="s">
        <v>79</v>
      </c>
      <c r="BK231" s="199" t="n">
        <f aca="false">ROUND(I231*H231,1)</f>
        <v>0</v>
      </c>
      <c r="BL231" s="3" t="s">
        <v>138</v>
      </c>
      <c r="BM231" s="198" t="s">
        <v>731</v>
      </c>
    </row>
    <row r="232" s="31" customFormat="true" ht="12.8" hidden="false" customHeight="false" outlineLevel="0" collapsed="false">
      <c r="A232" s="24"/>
      <c r="B232" s="25"/>
      <c r="C232" s="26"/>
      <c r="D232" s="200" t="s">
        <v>124</v>
      </c>
      <c r="E232" s="26"/>
      <c r="F232" s="201" t="s">
        <v>732</v>
      </c>
      <c r="G232" s="26"/>
      <c r="H232" s="26"/>
      <c r="I232" s="202"/>
      <c r="J232" s="26"/>
      <c r="K232" s="26"/>
      <c r="L232" s="30"/>
      <c r="M232" s="203"/>
      <c r="N232" s="20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4</v>
      </c>
      <c r="AU232" s="3" t="s">
        <v>130</v>
      </c>
    </row>
    <row r="233" s="31" customFormat="true" ht="16.5" hidden="false" customHeight="true" outlineLevel="0" collapsed="false">
      <c r="A233" s="24"/>
      <c r="B233" s="25"/>
      <c r="C233" s="255" t="s">
        <v>733</v>
      </c>
      <c r="D233" s="255" t="s">
        <v>201</v>
      </c>
      <c r="E233" s="256" t="s">
        <v>734</v>
      </c>
      <c r="F233" s="257" t="s">
        <v>735</v>
      </c>
      <c r="G233" s="258" t="s">
        <v>736</v>
      </c>
      <c r="H233" s="259" t="n">
        <v>9.07</v>
      </c>
      <c r="I233" s="260"/>
      <c r="J233" s="259" t="n">
        <f aca="false">ROUND(I233*H233,1)</f>
        <v>0</v>
      </c>
      <c r="K233" s="257" t="s">
        <v>121</v>
      </c>
      <c r="L233" s="261"/>
      <c r="M233" s="262"/>
      <c r="N233" s="263" t="s">
        <v>42</v>
      </c>
      <c r="O233" s="67"/>
      <c r="P233" s="196" t="n">
        <f aca="false">O233*H233</f>
        <v>0</v>
      </c>
      <c r="Q233" s="196" t="n">
        <v>0.001</v>
      </c>
      <c r="R233" s="196" t="n">
        <f aca="false">Q233*H233</f>
        <v>0.00907</v>
      </c>
      <c r="S233" s="196" t="n">
        <v>0</v>
      </c>
      <c r="T233" s="19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198" t="s">
        <v>492</v>
      </c>
      <c r="AT233" s="198" t="s">
        <v>201</v>
      </c>
      <c r="AU233" s="198" t="s">
        <v>130</v>
      </c>
      <c r="AY233" s="3" t="s">
        <v>116</v>
      </c>
      <c r="BE233" s="199" t="n">
        <f aca="false">IF(N233="základní",J233,0)</f>
        <v>0</v>
      </c>
      <c r="BF233" s="199" t="n">
        <f aca="false">IF(N233="snížená",J233,0)</f>
        <v>0</v>
      </c>
      <c r="BG233" s="199" t="n">
        <f aca="false">IF(N233="zákl. přenesená",J233,0)</f>
        <v>0</v>
      </c>
      <c r="BH233" s="199" t="n">
        <f aca="false">IF(N233="sníž. přenesená",J233,0)</f>
        <v>0</v>
      </c>
      <c r="BI233" s="199" t="n">
        <f aca="false">IF(N233="nulová",J233,0)</f>
        <v>0</v>
      </c>
      <c r="BJ233" s="3" t="s">
        <v>79</v>
      </c>
      <c r="BK233" s="199" t="n">
        <f aca="false">ROUND(I233*H233,1)</f>
        <v>0</v>
      </c>
      <c r="BL233" s="3" t="s">
        <v>493</v>
      </c>
      <c r="BM233" s="198" t="s">
        <v>737</v>
      </c>
    </row>
    <row r="234" s="219" customFormat="true" ht="12.8" hidden="false" customHeight="false" outlineLevel="0" collapsed="false">
      <c r="B234" s="220"/>
      <c r="C234" s="221"/>
      <c r="D234" s="222" t="s">
        <v>182</v>
      </c>
      <c r="E234" s="223"/>
      <c r="F234" s="224" t="s">
        <v>738</v>
      </c>
      <c r="G234" s="221"/>
      <c r="H234" s="225" t="n">
        <v>9.07</v>
      </c>
      <c r="I234" s="226"/>
      <c r="J234" s="221"/>
      <c r="K234" s="221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82</v>
      </c>
      <c r="AU234" s="231" t="s">
        <v>130</v>
      </c>
      <c r="AV234" s="219" t="s">
        <v>81</v>
      </c>
      <c r="AW234" s="219" t="s">
        <v>32</v>
      </c>
      <c r="AX234" s="219" t="s">
        <v>71</v>
      </c>
      <c r="AY234" s="231" t="s">
        <v>116</v>
      </c>
    </row>
    <row r="235" s="173" customFormat="true" ht="22.8" hidden="false" customHeight="true" outlineLevel="0" collapsed="false">
      <c r="B235" s="174"/>
      <c r="C235" s="175"/>
      <c r="D235" s="176" t="s">
        <v>70</v>
      </c>
      <c r="E235" s="217" t="s">
        <v>163</v>
      </c>
      <c r="F235" s="217" t="s">
        <v>251</v>
      </c>
      <c r="G235" s="175"/>
      <c r="H235" s="175"/>
      <c r="I235" s="178"/>
      <c r="J235" s="218" t="n">
        <f aca="false">BK235</f>
        <v>0</v>
      </c>
      <c r="K235" s="175"/>
      <c r="L235" s="180"/>
      <c r="M235" s="181"/>
      <c r="N235" s="182"/>
      <c r="O235" s="182"/>
      <c r="P235" s="183" t="n">
        <f aca="false">SUM(P236:P249)</f>
        <v>0</v>
      </c>
      <c r="Q235" s="182"/>
      <c r="R235" s="183" t="n">
        <f aca="false">SUM(R236:R249)</f>
        <v>0.2317392</v>
      </c>
      <c r="S235" s="182"/>
      <c r="T235" s="184" t="n">
        <f aca="false">SUM(T236:T249)</f>
        <v>204.31925</v>
      </c>
      <c r="AR235" s="185" t="s">
        <v>79</v>
      </c>
      <c r="AT235" s="186" t="s">
        <v>70</v>
      </c>
      <c r="AU235" s="186" t="s">
        <v>79</v>
      </c>
      <c r="AY235" s="185" t="s">
        <v>116</v>
      </c>
      <c r="BK235" s="187" t="n">
        <f aca="false">SUM(BK236:BK249)</f>
        <v>0</v>
      </c>
    </row>
    <row r="236" s="31" customFormat="true" ht="33" hidden="false" customHeight="true" outlineLevel="0" collapsed="false">
      <c r="A236" s="24"/>
      <c r="B236" s="25"/>
      <c r="C236" s="188" t="s">
        <v>739</v>
      </c>
      <c r="D236" s="188" t="s">
        <v>117</v>
      </c>
      <c r="E236" s="189" t="s">
        <v>740</v>
      </c>
      <c r="F236" s="190" t="s">
        <v>741</v>
      </c>
      <c r="G236" s="191" t="s">
        <v>179</v>
      </c>
      <c r="H236" s="192" t="n">
        <v>609.84</v>
      </c>
      <c r="I236" s="193"/>
      <c r="J236" s="192" t="n">
        <f aca="false">ROUND(I236*H236,1)</f>
        <v>0</v>
      </c>
      <c r="K236" s="190" t="s">
        <v>121</v>
      </c>
      <c r="L236" s="30"/>
      <c r="M236" s="194"/>
      <c r="N236" s="195" t="s">
        <v>42</v>
      </c>
      <c r="O236" s="67"/>
      <c r="P236" s="196" t="n">
        <f aca="false">O236*H236</f>
        <v>0</v>
      </c>
      <c r="Q236" s="196" t="n">
        <v>0.00038</v>
      </c>
      <c r="R236" s="196" t="n">
        <f aca="false">Q236*H236</f>
        <v>0.2317392</v>
      </c>
      <c r="S236" s="196" t="n">
        <v>0</v>
      </c>
      <c r="T236" s="19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198" t="s">
        <v>138</v>
      </c>
      <c r="AT236" s="198" t="s">
        <v>117</v>
      </c>
      <c r="AU236" s="198" t="s">
        <v>81</v>
      </c>
      <c r="AY236" s="3" t="s">
        <v>116</v>
      </c>
      <c r="BE236" s="199" t="n">
        <f aca="false">IF(N236="základní",J236,0)</f>
        <v>0</v>
      </c>
      <c r="BF236" s="199" t="n">
        <f aca="false">IF(N236="snížená",J236,0)</f>
        <v>0</v>
      </c>
      <c r="BG236" s="199" t="n">
        <f aca="false">IF(N236="zákl. přenesená",J236,0)</f>
        <v>0</v>
      </c>
      <c r="BH236" s="199" t="n">
        <f aca="false">IF(N236="sníž. přenesená",J236,0)</f>
        <v>0</v>
      </c>
      <c r="BI236" s="199" t="n">
        <f aca="false">IF(N236="nulová",J236,0)</f>
        <v>0</v>
      </c>
      <c r="BJ236" s="3" t="s">
        <v>79</v>
      </c>
      <c r="BK236" s="199" t="n">
        <f aca="false">ROUND(I236*H236,1)</f>
        <v>0</v>
      </c>
      <c r="BL236" s="3" t="s">
        <v>138</v>
      </c>
      <c r="BM236" s="198" t="s">
        <v>742</v>
      </c>
    </row>
    <row r="237" s="31" customFormat="true" ht="12.8" hidden="false" customHeight="false" outlineLevel="0" collapsed="false">
      <c r="A237" s="24"/>
      <c r="B237" s="25"/>
      <c r="C237" s="26"/>
      <c r="D237" s="200" t="s">
        <v>124</v>
      </c>
      <c r="E237" s="26"/>
      <c r="F237" s="201" t="s">
        <v>743</v>
      </c>
      <c r="G237" s="26"/>
      <c r="H237" s="26"/>
      <c r="I237" s="202"/>
      <c r="J237" s="26"/>
      <c r="K237" s="26"/>
      <c r="L237" s="30"/>
      <c r="M237" s="203"/>
      <c r="N237" s="20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4</v>
      </c>
      <c r="AU237" s="3" t="s">
        <v>81</v>
      </c>
    </row>
    <row r="238" s="31" customFormat="true" ht="37.8" hidden="false" customHeight="true" outlineLevel="0" collapsed="false">
      <c r="A238" s="24"/>
      <c r="B238" s="25"/>
      <c r="C238" s="188" t="s">
        <v>744</v>
      </c>
      <c r="D238" s="188" t="s">
        <v>117</v>
      </c>
      <c r="E238" s="189" t="s">
        <v>745</v>
      </c>
      <c r="F238" s="190" t="s">
        <v>746</v>
      </c>
      <c r="G238" s="191" t="s">
        <v>196</v>
      </c>
      <c r="H238" s="192" t="n">
        <v>81.66</v>
      </c>
      <c r="I238" s="193"/>
      <c r="J238" s="192" t="n">
        <f aca="false">ROUND(I238*H238,1)</f>
        <v>0</v>
      </c>
      <c r="K238" s="190" t="s">
        <v>121</v>
      </c>
      <c r="L238" s="30"/>
      <c r="M238" s="194"/>
      <c r="N238" s="195" t="s">
        <v>42</v>
      </c>
      <c r="O238" s="67"/>
      <c r="P238" s="196" t="n">
        <f aca="false">O238*H238</f>
        <v>0</v>
      </c>
      <c r="Q238" s="196" t="n">
        <v>0</v>
      </c>
      <c r="R238" s="196" t="n">
        <f aca="false">Q238*H238</f>
        <v>0</v>
      </c>
      <c r="S238" s="196" t="n">
        <v>2.5</v>
      </c>
      <c r="T238" s="197" t="n">
        <f aca="false">S238*H238</f>
        <v>204.15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198" t="s">
        <v>138</v>
      </c>
      <c r="AT238" s="198" t="s">
        <v>117</v>
      </c>
      <c r="AU238" s="198" t="s">
        <v>81</v>
      </c>
      <c r="AY238" s="3" t="s">
        <v>116</v>
      </c>
      <c r="BE238" s="199" t="n">
        <f aca="false">IF(N238="základní",J238,0)</f>
        <v>0</v>
      </c>
      <c r="BF238" s="199" t="n">
        <f aca="false">IF(N238="snížená",J238,0)</f>
        <v>0</v>
      </c>
      <c r="BG238" s="199" t="n">
        <f aca="false">IF(N238="zákl. přenesená",J238,0)</f>
        <v>0</v>
      </c>
      <c r="BH238" s="199" t="n">
        <f aca="false">IF(N238="sníž. přenesená",J238,0)</f>
        <v>0</v>
      </c>
      <c r="BI238" s="199" t="n">
        <f aca="false">IF(N238="nulová",J238,0)</f>
        <v>0</v>
      </c>
      <c r="BJ238" s="3" t="s">
        <v>79</v>
      </c>
      <c r="BK238" s="199" t="n">
        <f aca="false">ROUND(I238*H238,1)</f>
        <v>0</v>
      </c>
      <c r="BL238" s="3" t="s">
        <v>138</v>
      </c>
      <c r="BM238" s="198" t="s">
        <v>747</v>
      </c>
    </row>
    <row r="239" s="31" customFormat="true" ht="12.8" hidden="false" customHeight="false" outlineLevel="0" collapsed="false">
      <c r="A239" s="24"/>
      <c r="B239" s="25"/>
      <c r="C239" s="26"/>
      <c r="D239" s="200" t="s">
        <v>124</v>
      </c>
      <c r="E239" s="26"/>
      <c r="F239" s="201" t="s">
        <v>748</v>
      </c>
      <c r="G239" s="26"/>
      <c r="H239" s="26"/>
      <c r="I239" s="202"/>
      <c r="J239" s="26"/>
      <c r="K239" s="26"/>
      <c r="L239" s="30"/>
      <c r="M239" s="203"/>
      <c r="N239" s="20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4</v>
      </c>
      <c r="AU239" s="3" t="s">
        <v>81</v>
      </c>
    </row>
    <row r="240" s="244" customFormat="true" ht="12.8" hidden="false" customHeight="false" outlineLevel="0" collapsed="false">
      <c r="B240" s="245"/>
      <c r="C240" s="246"/>
      <c r="D240" s="222" t="s">
        <v>182</v>
      </c>
      <c r="E240" s="247"/>
      <c r="F240" s="248" t="s">
        <v>439</v>
      </c>
      <c r="G240" s="246"/>
      <c r="H240" s="247"/>
      <c r="I240" s="249"/>
      <c r="J240" s="246"/>
      <c r="K240" s="246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82</v>
      </c>
      <c r="AU240" s="254" t="s">
        <v>81</v>
      </c>
      <c r="AV240" s="244" t="s">
        <v>79</v>
      </c>
      <c r="AW240" s="244" t="s">
        <v>32</v>
      </c>
      <c r="AX240" s="244" t="s">
        <v>71</v>
      </c>
      <c r="AY240" s="254" t="s">
        <v>116</v>
      </c>
    </row>
    <row r="241" s="219" customFormat="true" ht="12.8" hidden="false" customHeight="false" outlineLevel="0" collapsed="false">
      <c r="B241" s="220"/>
      <c r="C241" s="221"/>
      <c r="D241" s="222" t="s">
        <v>182</v>
      </c>
      <c r="E241" s="223"/>
      <c r="F241" s="224" t="s">
        <v>749</v>
      </c>
      <c r="G241" s="221"/>
      <c r="H241" s="225" t="n">
        <v>5.76</v>
      </c>
      <c r="I241" s="226"/>
      <c r="J241" s="221"/>
      <c r="K241" s="221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82</v>
      </c>
      <c r="AU241" s="231" t="s">
        <v>81</v>
      </c>
      <c r="AV241" s="219" t="s">
        <v>81</v>
      </c>
      <c r="AW241" s="219" t="s">
        <v>32</v>
      </c>
      <c r="AX241" s="219" t="s">
        <v>71</v>
      </c>
      <c r="AY241" s="231" t="s">
        <v>116</v>
      </c>
    </row>
    <row r="242" s="244" customFormat="true" ht="12.8" hidden="false" customHeight="false" outlineLevel="0" collapsed="false">
      <c r="B242" s="245"/>
      <c r="C242" s="246"/>
      <c r="D242" s="222" t="s">
        <v>182</v>
      </c>
      <c r="E242" s="247"/>
      <c r="F242" s="248" t="s">
        <v>379</v>
      </c>
      <c r="G242" s="246"/>
      <c r="H242" s="247"/>
      <c r="I242" s="249"/>
      <c r="J242" s="246"/>
      <c r="K242" s="246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82</v>
      </c>
      <c r="AU242" s="254" t="s">
        <v>81</v>
      </c>
      <c r="AV242" s="244" t="s">
        <v>79</v>
      </c>
      <c r="AW242" s="244" t="s">
        <v>32</v>
      </c>
      <c r="AX242" s="244" t="s">
        <v>71</v>
      </c>
      <c r="AY242" s="254" t="s">
        <v>116</v>
      </c>
    </row>
    <row r="243" s="219" customFormat="true" ht="12.8" hidden="false" customHeight="false" outlineLevel="0" collapsed="false">
      <c r="B243" s="220"/>
      <c r="C243" s="221"/>
      <c r="D243" s="222" t="s">
        <v>182</v>
      </c>
      <c r="E243" s="223"/>
      <c r="F243" s="224" t="s">
        <v>750</v>
      </c>
      <c r="G243" s="221"/>
      <c r="H243" s="225" t="n">
        <v>35.6</v>
      </c>
      <c r="I243" s="226"/>
      <c r="J243" s="221"/>
      <c r="K243" s="221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82</v>
      </c>
      <c r="AU243" s="231" t="s">
        <v>81</v>
      </c>
      <c r="AV243" s="219" t="s">
        <v>81</v>
      </c>
      <c r="AW243" s="219" t="s">
        <v>32</v>
      </c>
      <c r="AX243" s="219" t="s">
        <v>71</v>
      </c>
      <c r="AY243" s="231" t="s">
        <v>116</v>
      </c>
    </row>
    <row r="244" s="244" customFormat="true" ht="12.8" hidden="false" customHeight="false" outlineLevel="0" collapsed="false">
      <c r="B244" s="245"/>
      <c r="C244" s="246"/>
      <c r="D244" s="222" t="s">
        <v>182</v>
      </c>
      <c r="E244" s="247"/>
      <c r="F244" s="248" t="s">
        <v>381</v>
      </c>
      <c r="G244" s="246"/>
      <c r="H244" s="247"/>
      <c r="I244" s="249"/>
      <c r="J244" s="246"/>
      <c r="K244" s="246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82</v>
      </c>
      <c r="AU244" s="254" t="s">
        <v>81</v>
      </c>
      <c r="AV244" s="244" t="s">
        <v>79</v>
      </c>
      <c r="AW244" s="244" t="s">
        <v>32</v>
      </c>
      <c r="AX244" s="244" t="s">
        <v>71</v>
      </c>
      <c r="AY244" s="254" t="s">
        <v>116</v>
      </c>
    </row>
    <row r="245" s="219" customFormat="true" ht="12.8" hidden="false" customHeight="false" outlineLevel="0" collapsed="false">
      <c r="B245" s="220"/>
      <c r="C245" s="221"/>
      <c r="D245" s="222" t="s">
        <v>182</v>
      </c>
      <c r="E245" s="223"/>
      <c r="F245" s="224" t="s">
        <v>751</v>
      </c>
      <c r="G245" s="221"/>
      <c r="H245" s="225" t="n">
        <v>40.3</v>
      </c>
      <c r="I245" s="226"/>
      <c r="J245" s="221"/>
      <c r="K245" s="221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82</v>
      </c>
      <c r="AU245" s="231" t="s">
        <v>81</v>
      </c>
      <c r="AV245" s="219" t="s">
        <v>81</v>
      </c>
      <c r="AW245" s="219" t="s">
        <v>32</v>
      </c>
      <c r="AX245" s="219" t="s">
        <v>71</v>
      </c>
      <c r="AY245" s="231" t="s">
        <v>116</v>
      </c>
    </row>
    <row r="246" s="31" customFormat="true" ht="78" hidden="false" customHeight="true" outlineLevel="0" collapsed="false">
      <c r="A246" s="24"/>
      <c r="B246" s="25"/>
      <c r="C246" s="188" t="s">
        <v>752</v>
      </c>
      <c r="D246" s="188" t="s">
        <v>117</v>
      </c>
      <c r="E246" s="189" t="s">
        <v>753</v>
      </c>
      <c r="F246" s="190" t="s">
        <v>754</v>
      </c>
      <c r="G246" s="191" t="s">
        <v>255</v>
      </c>
      <c r="H246" s="192" t="n">
        <v>6.77</v>
      </c>
      <c r="I246" s="193"/>
      <c r="J246" s="192" t="n">
        <f aca="false">ROUND(I246*H246,1)</f>
        <v>0</v>
      </c>
      <c r="K246" s="190" t="s">
        <v>121</v>
      </c>
      <c r="L246" s="30"/>
      <c r="M246" s="194"/>
      <c r="N246" s="195" t="s">
        <v>42</v>
      </c>
      <c r="O246" s="67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.025</v>
      </c>
      <c r="T246" s="197" t="n">
        <f aca="false">S246*H246</f>
        <v>0.1692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198" t="s">
        <v>138</v>
      </c>
      <c r="AT246" s="198" t="s">
        <v>117</v>
      </c>
      <c r="AU246" s="198" t="s">
        <v>81</v>
      </c>
      <c r="AY246" s="3" t="s">
        <v>116</v>
      </c>
      <c r="BE246" s="199" t="n">
        <f aca="false">IF(N246="základní",J246,0)</f>
        <v>0</v>
      </c>
      <c r="BF246" s="199" t="n">
        <f aca="false">IF(N246="snížená",J246,0)</f>
        <v>0</v>
      </c>
      <c r="BG246" s="199" t="n">
        <f aca="false">IF(N246="zákl. přenesená",J246,0)</f>
        <v>0</v>
      </c>
      <c r="BH246" s="199" t="n">
        <f aca="false">IF(N246="sníž. přenesená",J246,0)</f>
        <v>0</v>
      </c>
      <c r="BI246" s="199" t="n">
        <f aca="false">IF(N246="nulová",J246,0)</f>
        <v>0</v>
      </c>
      <c r="BJ246" s="3" t="s">
        <v>79</v>
      </c>
      <c r="BK246" s="199" t="n">
        <f aca="false">ROUND(I246*H246,1)</f>
        <v>0</v>
      </c>
      <c r="BL246" s="3" t="s">
        <v>138</v>
      </c>
      <c r="BM246" s="198" t="s">
        <v>755</v>
      </c>
    </row>
    <row r="247" s="31" customFormat="true" ht="12.8" hidden="false" customHeight="false" outlineLevel="0" collapsed="false">
      <c r="A247" s="24"/>
      <c r="B247" s="25"/>
      <c r="C247" s="26"/>
      <c r="D247" s="200" t="s">
        <v>124</v>
      </c>
      <c r="E247" s="26"/>
      <c r="F247" s="201" t="s">
        <v>756</v>
      </c>
      <c r="G247" s="26"/>
      <c r="H247" s="26"/>
      <c r="I247" s="202"/>
      <c r="J247" s="26"/>
      <c r="K247" s="26"/>
      <c r="L247" s="30"/>
      <c r="M247" s="203"/>
      <c r="N247" s="20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4</v>
      </c>
      <c r="AU247" s="3" t="s">
        <v>81</v>
      </c>
    </row>
    <row r="248" s="244" customFormat="true" ht="12.8" hidden="false" customHeight="false" outlineLevel="0" collapsed="false">
      <c r="B248" s="245"/>
      <c r="C248" s="246"/>
      <c r="D248" s="222" t="s">
        <v>182</v>
      </c>
      <c r="E248" s="247"/>
      <c r="F248" s="248" t="s">
        <v>439</v>
      </c>
      <c r="G248" s="246"/>
      <c r="H248" s="247"/>
      <c r="I248" s="249"/>
      <c r="J248" s="246"/>
      <c r="K248" s="246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82</v>
      </c>
      <c r="AU248" s="254" t="s">
        <v>81</v>
      </c>
      <c r="AV248" s="244" t="s">
        <v>79</v>
      </c>
      <c r="AW248" s="244" t="s">
        <v>32</v>
      </c>
      <c r="AX248" s="244" t="s">
        <v>71</v>
      </c>
      <c r="AY248" s="254" t="s">
        <v>116</v>
      </c>
    </row>
    <row r="249" s="219" customFormat="true" ht="12.8" hidden="false" customHeight="false" outlineLevel="0" collapsed="false">
      <c r="B249" s="220"/>
      <c r="C249" s="221"/>
      <c r="D249" s="222" t="s">
        <v>182</v>
      </c>
      <c r="E249" s="223"/>
      <c r="F249" s="224" t="s">
        <v>757</v>
      </c>
      <c r="G249" s="221"/>
      <c r="H249" s="225" t="n">
        <v>6.77</v>
      </c>
      <c r="I249" s="226"/>
      <c r="J249" s="221"/>
      <c r="K249" s="221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82</v>
      </c>
      <c r="AU249" s="231" t="s">
        <v>81</v>
      </c>
      <c r="AV249" s="219" t="s">
        <v>81</v>
      </c>
      <c r="AW249" s="219" t="s">
        <v>32</v>
      </c>
      <c r="AX249" s="219" t="s">
        <v>71</v>
      </c>
      <c r="AY249" s="231" t="s">
        <v>116</v>
      </c>
    </row>
    <row r="250" s="173" customFormat="true" ht="22.8" hidden="false" customHeight="true" outlineLevel="0" collapsed="false">
      <c r="B250" s="174"/>
      <c r="C250" s="175"/>
      <c r="D250" s="176" t="s">
        <v>70</v>
      </c>
      <c r="E250" s="217" t="s">
        <v>325</v>
      </c>
      <c r="F250" s="217" t="s">
        <v>326</v>
      </c>
      <c r="G250" s="175"/>
      <c r="H250" s="175"/>
      <c r="I250" s="178"/>
      <c r="J250" s="218" t="n">
        <f aca="false">BK250</f>
        <v>0</v>
      </c>
      <c r="K250" s="175"/>
      <c r="L250" s="180"/>
      <c r="M250" s="181"/>
      <c r="N250" s="182"/>
      <c r="O250" s="182"/>
      <c r="P250" s="183" t="n">
        <f aca="false">SUM(P251:P257)</f>
        <v>0</v>
      </c>
      <c r="Q250" s="182"/>
      <c r="R250" s="183" t="n">
        <f aca="false">SUM(R251:R257)</f>
        <v>0</v>
      </c>
      <c r="S250" s="182"/>
      <c r="T250" s="184" t="n">
        <f aca="false">SUM(T251:T257)</f>
        <v>0</v>
      </c>
      <c r="AR250" s="185" t="s">
        <v>79</v>
      </c>
      <c r="AT250" s="186" t="s">
        <v>70</v>
      </c>
      <c r="AU250" s="186" t="s">
        <v>79</v>
      </c>
      <c r="AY250" s="185" t="s">
        <v>116</v>
      </c>
      <c r="BK250" s="187" t="n">
        <f aca="false">SUM(BK251:BK257)</f>
        <v>0</v>
      </c>
    </row>
    <row r="251" s="31" customFormat="true" ht="33" hidden="false" customHeight="true" outlineLevel="0" collapsed="false">
      <c r="A251" s="24"/>
      <c r="B251" s="25"/>
      <c r="C251" s="188" t="s">
        <v>758</v>
      </c>
      <c r="D251" s="188" t="s">
        <v>117</v>
      </c>
      <c r="E251" s="189" t="s">
        <v>523</v>
      </c>
      <c r="F251" s="190" t="s">
        <v>524</v>
      </c>
      <c r="G251" s="191" t="s">
        <v>204</v>
      </c>
      <c r="H251" s="192" t="n">
        <v>204.32</v>
      </c>
      <c r="I251" s="193"/>
      <c r="J251" s="192" t="n">
        <f aca="false">ROUND(I251*H251,1)</f>
        <v>0</v>
      </c>
      <c r="K251" s="190" t="s">
        <v>121</v>
      </c>
      <c r="L251" s="30"/>
      <c r="M251" s="194"/>
      <c r="N251" s="195" t="s">
        <v>42</v>
      </c>
      <c r="O251" s="67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198" t="s">
        <v>138</v>
      </c>
      <c r="AT251" s="198" t="s">
        <v>117</v>
      </c>
      <c r="AU251" s="198" t="s">
        <v>81</v>
      </c>
      <c r="AY251" s="3" t="s">
        <v>116</v>
      </c>
      <c r="BE251" s="199" t="n">
        <f aca="false">IF(N251="základní",J251,0)</f>
        <v>0</v>
      </c>
      <c r="BF251" s="199" t="n">
        <f aca="false">IF(N251="snížená",J251,0)</f>
        <v>0</v>
      </c>
      <c r="BG251" s="199" t="n">
        <f aca="false">IF(N251="zákl. přenesená",J251,0)</f>
        <v>0</v>
      </c>
      <c r="BH251" s="199" t="n">
        <f aca="false">IF(N251="sníž. přenesená",J251,0)</f>
        <v>0</v>
      </c>
      <c r="BI251" s="199" t="n">
        <f aca="false">IF(N251="nulová",J251,0)</f>
        <v>0</v>
      </c>
      <c r="BJ251" s="3" t="s">
        <v>79</v>
      </c>
      <c r="BK251" s="199" t="n">
        <f aca="false">ROUND(I251*H251,1)</f>
        <v>0</v>
      </c>
      <c r="BL251" s="3" t="s">
        <v>138</v>
      </c>
      <c r="BM251" s="198" t="s">
        <v>759</v>
      </c>
    </row>
    <row r="252" s="31" customFormat="true" ht="12.8" hidden="false" customHeight="false" outlineLevel="0" collapsed="false">
      <c r="A252" s="24"/>
      <c r="B252" s="25"/>
      <c r="C252" s="26"/>
      <c r="D252" s="200" t="s">
        <v>124</v>
      </c>
      <c r="E252" s="26"/>
      <c r="F252" s="201" t="s">
        <v>526</v>
      </c>
      <c r="G252" s="26"/>
      <c r="H252" s="26"/>
      <c r="I252" s="202"/>
      <c r="J252" s="26"/>
      <c r="K252" s="26"/>
      <c r="L252" s="30"/>
      <c r="M252" s="203"/>
      <c r="N252" s="20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4</v>
      </c>
      <c r="AU252" s="3" t="s">
        <v>81</v>
      </c>
    </row>
    <row r="253" s="31" customFormat="true" ht="44.25" hidden="false" customHeight="true" outlineLevel="0" collapsed="false">
      <c r="A253" s="24"/>
      <c r="B253" s="25"/>
      <c r="C253" s="188" t="s">
        <v>760</v>
      </c>
      <c r="D253" s="188" t="s">
        <v>117</v>
      </c>
      <c r="E253" s="189" t="s">
        <v>527</v>
      </c>
      <c r="F253" s="190" t="s">
        <v>528</v>
      </c>
      <c r="G253" s="191" t="s">
        <v>204</v>
      </c>
      <c r="H253" s="192" t="n">
        <v>3726.85</v>
      </c>
      <c r="I253" s="193"/>
      <c r="J253" s="192" t="n">
        <f aca="false">ROUND(I253*H253,1)</f>
        <v>0</v>
      </c>
      <c r="K253" s="190" t="s">
        <v>121</v>
      </c>
      <c r="L253" s="30"/>
      <c r="M253" s="194"/>
      <c r="N253" s="195" t="s">
        <v>42</v>
      </c>
      <c r="O253" s="67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198" t="s">
        <v>138</v>
      </c>
      <c r="AT253" s="198" t="s">
        <v>117</v>
      </c>
      <c r="AU253" s="198" t="s">
        <v>81</v>
      </c>
      <c r="AY253" s="3" t="s">
        <v>116</v>
      </c>
      <c r="BE253" s="199" t="n">
        <f aca="false">IF(N253="základní",J253,0)</f>
        <v>0</v>
      </c>
      <c r="BF253" s="199" t="n">
        <f aca="false">IF(N253="snížená",J253,0)</f>
        <v>0</v>
      </c>
      <c r="BG253" s="199" t="n">
        <f aca="false">IF(N253="zákl. přenesená",J253,0)</f>
        <v>0</v>
      </c>
      <c r="BH253" s="199" t="n">
        <f aca="false">IF(N253="sníž. přenesená",J253,0)</f>
        <v>0</v>
      </c>
      <c r="BI253" s="199" t="n">
        <f aca="false">IF(N253="nulová",J253,0)</f>
        <v>0</v>
      </c>
      <c r="BJ253" s="3" t="s">
        <v>79</v>
      </c>
      <c r="BK253" s="199" t="n">
        <f aca="false">ROUND(I253*H253,1)</f>
        <v>0</v>
      </c>
      <c r="BL253" s="3" t="s">
        <v>138</v>
      </c>
      <c r="BM253" s="198" t="s">
        <v>761</v>
      </c>
    </row>
    <row r="254" s="31" customFormat="true" ht="12.8" hidden="false" customHeight="false" outlineLevel="0" collapsed="false">
      <c r="A254" s="24"/>
      <c r="B254" s="25"/>
      <c r="C254" s="26"/>
      <c r="D254" s="200" t="s">
        <v>124</v>
      </c>
      <c r="E254" s="26"/>
      <c r="F254" s="201" t="s">
        <v>530</v>
      </c>
      <c r="G254" s="26"/>
      <c r="H254" s="26"/>
      <c r="I254" s="202"/>
      <c r="J254" s="26"/>
      <c r="K254" s="26"/>
      <c r="L254" s="30"/>
      <c r="M254" s="203"/>
      <c r="N254" s="20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4</v>
      </c>
      <c r="AU254" s="3" t="s">
        <v>81</v>
      </c>
    </row>
    <row r="255" s="219" customFormat="true" ht="12.8" hidden="false" customHeight="false" outlineLevel="0" collapsed="false">
      <c r="B255" s="220"/>
      <c r="C255" s="221"/>
      <c r="D255" s="222" t="s">
        <v>182</v>
      </c>
      <c r="E255" s="223"/>
      <c r="F255" s="224" t="s">
        <v>762</v>
      </c>
      <c r="G255" s="221"/>
      <c r="H255" s="225" t="n">
        <v>3726.85</v>
      </c>
      <c r="I255" s="226"/>
      <c r="J255" s="221"/>
      <c r="K255" s="221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82</v>
      </c>
      <c r="AU255" s="231" t="s">
        <v>81</v>
      </c>
      <c r="AV255" s="219" t="s">
        <v>81</v>
      </c>
      <c r="AW255" s="219" t="s">
        <v>32</v>
      </c>
      <c r="AX255" s="219" t="s">
        <v>71</v>
      </c>
      <c r="AY255" s="231" t="s">
        <v>116</v>
      </c>
    </row>
    <row r="256" s="31" customFormat="true" ht="44.25" hidden="false" customHeight="true" outlineLevel="0" collapsed="false">
      <c r="A256" s="24"/>
      <c r="B256" s="25"/>
      <c r="C256" s="188" t="s">
        <v>763</v>
      </c>
      <c r="D256" s="188" t="s">
        <v>117</v>
      </c>
      <c r="E256" s="189" t="s">
        <v>764</v>
      </c>
      <c r="F256" s="190" t="s">
        <v>765</v>
      </c>
      <c r="G256" s="191" t="s">
        <v>204</v>
      </c>
      <c r="H256" s="192" t="n">
        <v>196.15</v>
      </c>
      <c r="I256" s="193"/>
      <c r="J256" s="192" t="n">
        <f aca="false">ROUND(I256*H256,1)</f>
        <v>0</v>
      </c>
      <c r="K256" s="190" t="s">
        <v>121</v>
      </c>
      <c r="L256" s="30"/>
      <c r="M256" s="194"/>
      <c r="N256" s="195" t="s">
        <v>42</v>
      </c>
      <c r="O256" s="67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198" t="s">
        <v>138</v>
      </c>
      <c r="AT256" s="198" t="s">
        <v>117</v>
      </c>
      <c r="AU256" s="198" t="s">
        <v>81</v>
      </c>
      <c r="AY256" s="3" t="s">
        <v>116</v>
      </c>
      <c r="BE256" s="199" t="n">
        <f aca="false">IF(N256="základní",J256,0)</f>
        <v>0</v>
      </c>
      <c r="BF256" s="199" t="n">
        <f aca="false">IF(N256="snížená",J256,0)</f>
        <v>0</v>
      </c>
      <c r="BG256" s="199" t="n">
        <f aca="false">IF(N256="zákl. přenesená",J256,0)</f>
        <v>0</v>
      </c>
      <c r="BH256" s="199" t="n">
        <f aca="false">IF(N256="sníž. přenesená",J256,0)</f>
        <v>0</v>
      </c>
      <c r="BI256" s="199" t="n">
        <f aca="false">IF(N256="nulová",J256,0)</f>
        <v>0</v>
      </c>
      <c r="BJ256" s="3" t="s">
        <v>79</v>
      </c>
      <c r="BK256" s="199" t="n">
        <f aca="false">ROUND(I256*H256,1)</f>
        <v>0</v>
      </c>
      <c r="BL256" s="3" t="s">
        <v>138</v>
      </c>
      <c r="BM256" s="198" t="s">
        <v>766</v>
      </c>
    </row>
    <row r="257" s="31" customFormat="true" ht="12.8" hidden="false" customHeight="false" outlineLevel="0" collapsed="false">
      <c r="A257" s="24"/>
      <c r="B257" s="25"/>
      <c r="C257" s="26"/>
      <c r="D257" s="200" t="s">
        <v>124</v>
      </c>
      <c r="E257" s="26"/>
      <c r="F257" s="201" t="s">
        <v>767</v>
      </c>
      <c r="G257" s="26"/>
      <c r="H257" s="26"/>
      <c r="I257" s="202"/>
      <c r="J257" s="26"/>
      <c r="K257" s="26"/>
      <c r="L257" s="30"/>
      <c r="M257" s="203"/>
      <c r="N257" s="20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4</v>
      </c>
      <c r="AU257" s="3" t="s">
        <v>81</v>
      </c>
    </row>
    <row r="258" s="173" customFormat="true" ht="22.8" hidden="false" customHeight="true" outlineLevel="0" collapsed="false">
      <c r="B258" s="174"/>
      <c r="C258" s="175"/>
      <c r="D258" s="176" t="s">
        <v>70</v>
      </c>
      <c r="E258" s="217" t="s">
        <v>536</v>
      </c>
      <c r="F258" s="217" t="s">
        <v>319</v>
      </c>
      <c r="G258" s="175"/>
      <c r="H258" s="175"/>
      <c r="I258" s="178"/>
      <c r="J258" s="218" t="n">
        <f aca="false">BK258</f>
        <v>0</v>
      </c>
      <c r="K258" s="175"/>
      <c r="L258" s="180"/>
      <c r="M258" s="181"/>
      <c r="N258" s="182"/>
      <c r="O258" s="182"/>
      <c r="P258" s="183" t="n">
        <f aca="false">SUM(P259:P260)</f>
        <v>0</v>
      </c>
      <c r="Q258" s="182"/>
      <c r="R258" s="183" t="n">
        <f aca="false">SUM(R259:R260)</f>
        <v>0</v>
      </c>
      <c r="S258" s="182"/>
      <c r="T258" s="184" t="n">
        <f aca="false">SUM(T259:T260)</f>
        <v>0</v>
      </c>
      <c r="AR258" s="185" t="s">
        <v>79</v>
      </c>
      <c r="AT258" s="186" t="s">
        <v>70</v>
      </c>
      <c r="AU258" s="186" t="s">
        <v>79</v>
      </c>
      <c r="AY258" s="185" t="s">
        <v>116</v>
      </c>
      <c r="BK258" s="187" t="n">
        <f aca="false">SUM(BK259:BK260)</f>
        <v>0</v>
      </c>
    </row>
    <row r="259" s="31" customFormat="true" ht="44.25" hidden="false" customHeight="true" outlineLevel="0" collapsed="false">
      <c r="A259" s="24"/>
      <c r="B259" s="25"/>
      <c r="C259" s="188" t="s">
        <v>768</v>
      </c>
      <c r="D259" s="188" t="s">
        <v>117</v>
      </c>
      <c r="E259" s="189" t="s">
        <v>321</v>
      </c>
      <c r="F259" s="190" t="s">
        <v>322</v>
      </c>
      <c r="G259" s="191" t="s">
        <v>204</v>
      </c>
      <c r="H259" s="192" t="n">
        <v>4126.89</v>
      </c>
      <c r="I259" s="193"/>
      <c r="J259" s="192" t="n">
        <f aca="false">ROUND(I259*H259,1)</f>
        <v>0</v>
      </c>
      <c r="K259" s="190" t="s">
        <v>121</v>
      </c>
      <c r="L259" s="30"/>
      <c r="M259" s="194"/>
      <c r="N259" s="195" t="s">
        <v>42</v>
      </c>
      <c r="O259" s="67"/>
      <c r="P259" s="196" t="n">
        <f aca="false">O259*H259</f>
        <v>0</v>
      </c>
      <c r="Q259" s="196" t="n">
        <v>0</v>
      </c>
      <c r="R259" s="196" t="n">
        <f aca="false">Q259*H259</f>
        <v>0</v>
      </c>
      <c r="S259" s="196" t="n">
        <v>0</v>
      </c>
      <c r="T259" s="19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198" t="s">
        <v>138</v>
      </c>
      <c r="AT259" s="198" t="s">
        <v>117</v>
      </c>
      <c r="AU259" s="198" t="s">
        <v>81</v>
      </c>
      <c r="AY259" s="3" t="s">
        <v>116</v>
      </c>
      <c r="BE259" s="199" t="n">
        <f aca="false">IF(N259="základní",J259,0)</f>
        <v>0</v>
      </c>
      <c r="BF259" s="199" t="n">
        <f aca="false">IF(N259="snížená",J259,0)</f>
        <v>0</v>
      </c>
      <c r="BG259" s="199" t="n">
        <f aca="false">IF(N259="zákl. přenesená",J259,0)</f>
        <v>0</v>
      </c>
      <c r="BH259" s="199" t="n">
        <f aca="false">IF(N259="sníž. přenesená",J259,0)</f>
        <v>0</v>
      </c>
      <c r="BI259" s="199" t="n">
        <f aca="false">IF(N259="nulová",J259,0)</f>
        <v>0</v>
      </c>
      <c r="BJ259" s="3" t="s">
        <v>79</v>
      </c>
      <c r="BK259" s="199" t="n">
        <f aca="false">ROUND(I259*H259,1)</f>
        <v>0</v>
      </c>
      <c r="BL259" s="3" t="s">
        <v>138</v>
      </c>
      <c r="BM259" s="198" t="s">
        <v>769</v>
      </c>
    </row>
    <row r="260" s="31" customFormat="true" ht="12.8" hidden="false" customHeight="false" outlineLevel="0" collapsed="false">
      <c r="A260" s="24"/>
      <c r="B260" s="25"/>
      <c r="C260" s="26"/>
      <c r="D260" s="200" t="s">
        <v>124</v>
      </c>
      <c r="E260" s="26"/>
      <c r="F260" s="201" t="s">
        <v>324</v>
      </c>
      <c r="G260" s="26"/>
      <c r="H260" s="26"/>
      <c r="I260" s="202"/>
      <c r="J260" s="26"/>
      <c r="K260" s="26"/>
      <c r="L260" s="30"/>
      <c r="M260" s="267"/>
      <c r="N260" s="268"/>
      <c r="O260" s="207"/>
      <c r="P260" s="207"/>
      <c r="Q260" s="207"/>
      <c r="R260" s="207"/>
      <c r="S260" s="207"/>
      <c r="T260" s="269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4</v>
      </c>
      <c r="AU260" s="3" t="s">
        <v>81</v>
      </c>
    </row>
    <row r="261" s="31" customFormat="true" ht="6.95" hidden="false" customHeight="true" outlineLevel="0" collapsed="false">
      <c r="A261" s="24"/>
      <c r="B261" s="45"/>
      <c r="C261" s="46"/>
      <c r="D261" s="46"/>
      <c r="E261" s="46"/>
      <c r="F261" s="46"/>
      <c r="G261" s="46"/>
      <c r="H261" s="46"/>
      <c r="I261" s="46"/>
      <c r="J261" s="46"/>
      <c r="K261" s="46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9u/t4HucM/MOWjTJ1xUyyjTgFr3Uvr4rFfvJz/8M+Wc2MHkRFYnzPV6fvonQM+pfRI5VgvKhS0TaN9eRF8jY7w==" saltValue="PItquawseDifIxwQDBICj3yOmCjRzNxBIJBQFyJ6zWcxpPAiSJmloHwQ4gnwUff4Hx6LlYRfVSJ0a5KPm0CXPg==" spinCount="100000" sheet="true" password="cc35" objects="true" scenarios="true" formatColumns="false" formatRows="false" autoFilter="false"/>
  <autoFilter ref="C84:K26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112101121"/>
    <hyperlink ref="F97" r:id="rId2" display="https://podminky.urs.cz/item/CS_URS_2023_01/112101122"/>
    <hyperlink ref="F105" r:id="rId3" display="https://podminky.urs.cz/item/CS_URS_2023_01/112101123"/>
    <hyperlink ref="F111" r:id="rId4" display="https://podminky.urs.cz/item/CS_URS_2023_01/112101124"/>
    <hyperlink ref="F117" r:id="rId5" display="https://podminky.urs.cz/item/CS_URS_2023_01/112111111"/>
    <hyperlink ref="F120" r:id="rId6" display="https://podminky.urs.cz/item/CS_URS_2023_01/112251101"/>
    <hyperlink ref="F122" r:id="rId7" display="https://podminky.urs.cz/item/CS_URS_2023_01/112251102"/>
    <hyperlink ref="F124" r:id="rId8" display="https://podminky.urs.cz/item/CS_URS_2023_01/112251103"/>
    <hyperlink ref="F126" r:id="rId9" display="https://podminky.urs.cz/item/CS_URS_2023_01/112251104"/>
    <hyperlink ref="F128" r:id="rId10" display="https://podminky.urs.cz/item/CS_URS_2023_01/162201421"/>
    <hyperlink ref="F130" r:id="rId11" display="https://podminky.urs.cz/item/CS_URS_2023_01/162201422"/>
    <hyperlink ref="F132" r:id="rId12" display="https://podminky.urs.cz/item/CS_URS_2023_01/162201423"/>
    <hyperlink ref="F134" r:id="rId13" display="https://podminky.urs.cz/item/CS_URS_2023_01/162201424"/>
    <hyperlink ref="F136" r:id="rId14" display="https://podminky.urs.cz/item/CS_URS_2023_01/162301971"/>
    <hyperlink ref="F139" r:id="rId15" display="https://podminky.urs.cz/item/CS_URS_2023_01/162301972"/>
    <hyperlink ref="F142" r:id="rId16" display="https://podminky.urs.cz/item/CS_URS_2023_01/162301973"/>
    <hyperlink ref="F145" r:id="rId17" display="https://podminky.urs.cz/item/CS_URS_2023_01/162301974"/>
    <hyperlink ref="F148" r:id="rId18" display="https://podminky.urs.cz/item/CS_URS_2023_01/182311123"/>
    <hyperlink ref="F158" r:id="rId19" display="https://podminky.urs.cz/item/CS_URS_2023_01/183115313"/>
    <hyperlink ref="F163" r:id="rId20" display="https://podminky.urs.cz/item/CS_URS_2023_01/183403153"/>
    <hyperlink ref="F165" r:id="rId21" display="https://podminky.urs.cz/item/CS_URS_2023_01/183403161"/>
    <hyperlink ref="F167" r:id="rId22" display="https://podminky.urs.cz/item/CS_URS_2023_01/184201131"/>
    <hyperlink ref="F171" r:id="rId23" display="https://podminky.urs.cz/item/CS_URS_2023_01/184853513"/>
    <hyperlink ref="F173" r:id="rId24" display="https://podminky.urs.cz/item/CS_URS_2023_01/184813121"/>
    <hyperlink ref="F175" r:id="rId25" display="https://podminky.urs.cz/item/CS_URS_2023_01/184813126"/>
    <hyperlink ref="F177" r:id="rId26" display="https://podminky.urs.cz/item/CS_URS_2023_01/185803113"/>
    <hyperlink ref="F179" r:id="rId27" display="https://podminky.urs.cz/item/CS_URS_2023_01/185851121"/>
    <hyperlink ref="F181" r:id="rId28" display="https://podminky.urs.cz/item/CS_URS_2023_01/185851129"/>
    <hyperlink ref="F184" r:id="rId29" display="https://podminky.urs.cz/item/CS_URS_2023_01/997013811"/>
    <hyperlink ref="F187" r:id="rId30" display="https://podminky.urs.cz/item/CS_URS_2023_01/122251106"/>
    <hyperlink ref="F195" r:id="rId31" display="https://podminky.urs.cz/item/CS_URS_2023_01/162751117"/>
    <hyperlink ref="F197" r:id="rId32" display="https://podminky.urs.cz/item/CS_URS_2023_01/162751119"/>
    <hyperlink ref="F200" r:id="rId33" display="https://podminky.urs.cz/item/CS_URS_2023_01/171201231"/>
    <hyperlink ref="F203" r:id="rId34" display="https://podminky.urs.cz/item/CS_URS_2023_01/175151201"/>
    <hyperlink ref="F213" r:id="rId35" display="https://podminky.urs.cz/item/CS_URS_2023_01/171151101"/>
    <hyperlink ref="F221" r:id="rId36" display="https://podminky.urs.cz/item/CS_URS_2023_01/171152101"/>
    <hyperlink ref="F232" r:id="rId37" display="https://podminky.urs.cz/item/CS_URS_2023_01/181411123"/>
    <hyperlink ref="F237" r:id="rId38" display="https://podminky.urs.cz/item/CS_URS_2023_01/919721102"/>
    <hyperlink ref="F239" r:id="rId39" display="https://podminky.urs.cz/item/CS_URS_2023_01/962022391"/>
    <hyperlink ref="F247" r:id="rId40" display="https://podminky.urs.cz/item/CS_URS_2023_01/966005211"/>
    <hyperlink ref="F252" r:id="rId41" display="https://podminky.urs.cz/item/CS_URS_2023_01/997013501"/>
    <hyperlink ref="F254" r:id="rId42" display="https://podminky.urs.cz/item/CS_URS_2023_01/997013509"/>
    <hyperlink ref="F257" r:id="rId43" display="https://podminky.urs.cz/item/CS_URS_2023_01/997013655"/>
    <hyperlink ref="F260" r:id="rId44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8:31:08Z</dcterms:created>
  <dc:creator>AMD\Roman</dc:creator>
  <dc:description/>
  <dc:language>en-US</dc:language>
  <cp:lastModifiedBy>AMD\Roman</cp:lastModifiedBy>
  <dcterms:modified xsi:type="dcterms:W3CDTF">2023-01-09T18:31:14Z</dcterms:modified>
  <cp:revision>0</cp:revision>
  <dc:subject/>
  <dc:title/>
</cp:coreProperties>
</file>