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 č. 231-004 před obcí Kaceřov - diagnostický průzkum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1-004 před obcí Kaceřov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1-004 před obcí Kaceřov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231-004 před obcí Kaceřov - diagnostický průzkum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3-14T11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