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 krovu a výměna..." sheetId="2" state="visible" r:id="rId3"/>
  </sheets>
  <definedNames>
    <definedName function="false" hidden="false" localSheetId="1" name="_xlnm.Print_Area" vbProcedure="false">'1 - Oprava krovu a výměna...'!$C$4:$J$76,'1 - Oprava krovu a výměna...'!$C$82:$J$117,'1 - Oprava krovu a výměna...'!$C$123:$J$388</definedName>
    <definedName function="false" hidden="false" localSheetId="1" name="_xlnm.Print_Titles" vbProcedure="false">'1 - Oprava krovu a výměna...'!$133:$133</definedName>
    <definedName function="false" hidden="true" localSheetId="1" name="_xlnm._FilterDatabase" vbProcedure="false">'1 - Oprava krovu a výměna...'!$C$133:$K$38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590">
  <si>
    <t xml:space="preserve">Export Komplet</t>
  </si>
  <si>
    <t xml:space="preserve">2.0</t>
  </si>
  <si>
    <t xml:space="preserve">False</t>
  </si>
  <si>
    <t xml:space="preserve">{79a09984-3b5b-426a-8c7f-d134e40a941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</t>
  </si>
  <si>
    <t xml:space="preserve">Stavba:</t>
  </si>
  <si>
    <t xml:space="preserve">Oprava krovu a výměna krytiny - Horšovský Týn</t>
  </si>
  <si>
    <t xml:space="preserve">KSO:</t>
  </si>
  <si>
    <t xml:space="preserve">CC-CZ:</t>
  </si>
  <si>
    <t xml:space="preserve">Místo:</t>
  </si>
  <si>
    <t xml:space="preserve">Horšovský Týn</t>
  </si>
  <si>
    <t xml:space="preserve">Datum:</t>
  </si>
  <si>
    <t xml:space="preserve">5. 1. 2023</t>
  </si>
  <si>
    <t xml:space="preserve">Zadavatel:</t>
  </si>
  <si>
    <t xml:space="preserve">IČ:</t>
  </si>
  <si>
    <t xml:space="preserve">SOŠ a SOU Horšovský Týn</t>
  </si>
  <si>
    <t xml:space="preserve">DIČ:</t>
  </si>
  <si>
    <t xml:space="preserve">Zhotovitel:</t>
  </si>
  <si>
    <t xml:space="preserve"> </t>
  </si>
  <si>
    <t xml:space="preserve">Projektant:</t>
  </si>
  <si>
    <t xml:space="preserve">Ing. Petr Kesl</t>
  </si>
  <si>
    <t xml:space="preserve">Zpracovatel:</t>
  </si>
  <si>
    <t xml:space="preserve">Bc. Michal Boháč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5 - Podlahy skládan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1121112R</t>
  </si>
  <si>
    <t xml:space="preserve">Oprava trhlin zdiva stehováním z beton. výztuže Ø 6mm (B550B) a dvousložkovou injektážní cem. malty + oprava omítky v místě sanace trhlin</t>
  </si>
  <si>
    <t xml:space="preserve">bm</t>
  </si>
  <si>
    <t xml:space="preserve">4</t>
  </si>
  <si>
    <t xml:space="preserve">-959544676</t>
  </si>
  <si>
    <t xml:space="preserve">411118411R</t>
  </si>
  <si>
    <t xml:space="preserve">Zaslepení komínové hlavy ze ŽB bez zvýšených nároků na prostředí tř. C 20/25 tl. 100 mm</t>
  </si>
  <si>
    <t xml:space="preserve">m2</t>
  </si>
  <si>
    <t xml:space="preserve">1816348478</t>
  </si>
  <si>
    <t xml:space="preserve">VV</t>
  </si>
  <si>
    <t xml:space="preserve">(3*(0,5*0,83*0,1))+(0,55*0,53*0,1)</t>
  </si>
  <si>
    <t xml:space="preserve">True</t>
  </si>
  <si>
    <t xml:space="preserve">Součet</t>
  </si>
  <si>
    <t xml:space="preserve">411311811</t>
  </si>
  <si>
    <t xml:space="preserve">Klenby z betonu prostého tř. C 25/30</t>
  </si>
  <si>
    <t xml:space="preserve">m3</t>
  </si>
  <si>
    <t xml:space="preserve">1931219016</t>
  </si>
  <si>
    <t xml:space="preserve">1,6*5,71*0,1</t>
  </si>
  <si>
    <t xml:space="preserve">4,11*3,595*0,1</t>
  </si>
  <si>
    <t xml:space="preserve">2,391*1,15 'Přepočtené koeficientem množství</t>
  </si>
  <si>
    <t xml:space="preserve">411354311R</t>
  </si>
  <si>
    <t xml:space="preserve">Zřízení podpěrné konstrukce vazných trámů </t>
  </si>
  <si>
    <t xml:space="preserve">kpl</t>
  </si>
  <si>
    <t xml:space="preserve">283413208</t>
  </si>
  <si>
    <t xml:space="preserve">5</t>
  </si>
  <si>
    <t xml:space="preserve">411363021</t>
  </si>
  <si>
    <t xml:space="preserve">Výztuž kleneb svařovanými sítěmi Kari</t>
  </si>
  <si>
    <t xml:space="preserve">t</t>
  </si>
  <si>
    <t xml:space="preserve">545357331</t>
  </si>
  <si>
    <t xml:space="preserve">(14*1,24)*4,44/1000</t>
  </si>
  <si>
    <t xml:space="preserve">6</t>
  </si>
  <si>
    <t xml:space="preserve">413941125</t>
  </si>
  <si>
    <t xml:space="preserve">Osazování ocelových válcovaných nosníků stropů I, IE, U, UE nebo L č. 24 a vyšší</t>
  </si>
  <si>
    <t xml:space="preserve">-1765665449</t>
  </si>
  <si>
    <t xml:space="preserve">"svař. 2x U240 dl. 1*7,5m" 498/1000</t>
  </si>
  <si>
    <t xml:space="preserve">"svař. 2x U240 dl. 2*7,0m" 929,6/1000 </t>
  </si>
  <si>
    <t xml:space="preserve">"P12 dl. 5*0,4m"                   28,26/1000</t>
  </si>
  <si>
    <t xml:space="preserve">"přek. I180 dl. 4*2,2m"     192,72/1000</t>
  </si>
  <si>
    <t xml:space="preserve">"spojovací mat."                 247,29/1000</t>
  </si>
  <si>
    <t xml:space="preserve">7</t>
  </si>
  <si>
    <t xml:space="preserve">M</t>
  </si>
  <si>
    <t xml:space="preserve">13010830</t>
  </si>
  <si>
    <t xml:space="preserve">ocel profilová UPN 240 jakost 11 375</t>
  </si>
  <si>
    <t xml:space="preserve">8</t>
  </si>
  <si>
    <t xml:space="preserve">697150985</t>
  </si>
  <si>
    <t xml:space="preserve">498+929,6</t>
  </si>
  <si>
    <t xml:space="preserve">1427,6*0,001 'Přepočtené koeficientem množství</t>
  </si>
  <si>
    <t xml:space="preserve">13010720</t>
  </si>
  <si>
    <t xml:space="preserve">ocel profilová IPN 180 jakost 11 375</t>
  </si>
  <si>
    <t xml:space="preserve">450028618</t>
  </si>
  <si>
    <t xml:space="preserve">192,72*0,001 'Přepočtené koeficientem množství</t>
  </si>
  <si>
    <t xml:space="preserve">9</t>
  </si>
  <si>
    <t xml:space="preserve">13010448R</t>
  </si>
  <si>
    <t xml:space="preserve">Ocel pásová P12 </t>
  </si>
  <si>
    <t xml:space="preserve">-1269274555</t>
  </si>
  <si>
    <t xml:space="preserve">28,26*0,001 'Přepočtené koeficientem množství</t>
  </si>
  <si>
    <t xml:space="preserve">10</t>
  </si>
  <si>
    <t xml:space="preserve">13010150R</t>
  </si>
  <si>
    <t xml:space="preserve">Šrouby +prořez</t>
  </si>
  <si>
    <t xml:space="preserve">-42732838</t>
  </si>
  <si>
    <t xml:space="preserve">164,86+82,43</t>
  </si>
  <si>
    <t xml:space="preserve">247,29*0,001 'Přepočtené koeficientem množství</t>
  </si>
  <si>
    <t xml:space="preserve">Ostatní konstrukce a práce, bourání</t>
  </si>
  <si>
    <t xml:space="preserve">11</t>
  </si>
  <si>
    <t xml:space="preserve">941111111</t>
  </si>
  <si>
    <t xml:space="preserve">Montáž lešení řadového trubkového lehkého s podlahami zatížení do 200 kg/m2 š do 0,9 m v do 10 m</t>
  </si>
  <si>
    <t xml:space="preserve">1211112611</t>
  </si>
  <si>
    <t xml:space="preserve">12</t>
  </si>
  <si>
    <t xml:space="preserve">941111211</t>
  </si>
  <si>
    <t xml:space="preserve">Příplatek k lešení řadovému trubkovému lehkému s podlahami š 0,9 m v 10 m za první a ZKD den použití</t>
  </si>
  <si>
    <t xml:space="preserve">-2072805098</t>
  </si>
  <si>
    <t xml:space="preserve">13</t>
  </si>
  <si>
    <t xml:space="preserve">941111811</t>
  </si>
  <si>
    <t xml:space="preserve">Demontáž lešení řadového trubkového lehkého s podlahami zatížení do 200 kg/m2 š do 0,9 m v do 10 m</t>
  </si>
  <si>
    <t xml:space="preserve">-818412713</t>
  </si>
  <si>
    <t xml:space="preserve">14</t>
  </si>
  <si>
    <t xml:space="preserve">953945211R</t>
  </si>
  <si>
    <t xml:space="preserve">Kotvení klenby mechanické M 8 dl 100 mm pro těžká kotvení do betonu, ŽB nebo kamene s vyvrtáním otvoru</t>
  </si>
  <si>
    <t xml:space="preserve">kus</t>
  </si>
  <si>
    <t xml:space="preserve">1432163425</t>
  </si>
  <si>
    <t xml:space="preserve">70</t>
  </si>
  <si>
    <t xml:space="preserve">962032631</t>
  </si>
  <si>
    <t xml:space="preserve">Bourání zdiva komínového nad střechou z cihel na MV nebo MVC</t>
  </si>
  <si>
    <t xml:space="preserve">1763907143</t>
  </si>
  <si>
    <t xml:space="preserve">3*((0,85*0,5)*1)+(0,55*0,55*1)</t>
  </si>
  <si>
    <t xml:space="preserve">16</t>
  </si>
  <si>
    <t xml:space="preserve">964061331</t>
  </si>
  <si>
    <t xml:space="preserve">Uvolnění zhlaví trámů ze zdiva cihelného průřezu zhlaví do 0,05 m2</t>
  </si>
  <si>
    <t xml:space="preserve">-929248293</t>
  </si>
  <si>
    <t xml:space="preserve">997</t>
  </si>
  <si>
    <t xml:space="preserve">Přesun sutě</t>
  </si>
  <si>
    <t xml:space="preserve">17</t>
  </si>
  <si>
    <t xml:space="preserve">997013501R</t>
  </si>
  <si>
    <t xml:space="preserve">Odvoz suti a vybouraných hmot na skládku nebo meziskládku do 1 km se složením vč. likvidace</t>
  </si>
  <si>
    <t xml:space="preserve">847367232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259980803</t>
  </si>
  <si>
    <t xml:space="preserve">998</t>
  </si>
  <si>
    <t xml:space="preserve">Přesun hmot</t>
  </si>
  <si>
    <t xml:space="preserve">19</t>
  </si>
  <si>
    <t xml:space="preserve">998011003</t>
  </si>
  <si>
    <t xml:space="preserve">Přesun hmot pro budovy zděné v do 24 m</t>
  </si>
  <si>
    <t xml:space="preserve">123551728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0</t>
  </si>
  <si>
    <t xml:space="preserve">741421833R</t>
  </si>
  <si>
    <t xml:space="preserve">Demontáž drátu nebo lana svodového vedení D přes 8 mm šikmá střecha, včetně vodorovného přesunu a likvidace</t>
  </si>
  <si>
    <t xml:space="preserve">m</t>
  </si>
  <si>
    <t xml:space="preserve">-469333705</t>
  </si>
  <si>
    <t xml:space="preserve">"střešní drát"   13,68+14,1+13,2+10+3,41+2,28+6,3+0,5+0,5+9,67+(3*0,5)</t>
  </si>
  <si>
    <t xml:space="preserve">"fasádní drát" (3*8,6)+3,36</t>
  </si>
  <si>
    <t xml:space="preserve">762</t>
  </si>
  <si>
    <t xml:space="preserve">Konstrukce tesařské</t>
  </si>
  <si>
    <t xml:space="preserve">762223110R</t>
  </si>
  <si>
    <t xml:space="preserve">Montáž dvojtého zábradlí revizní lávky z hoblovaných prken výšky 0,9 m vč. spojovacího materiálu</t>
  </si>
  <si>
    <t xml:space="preserve">832514031</t>
  </si>
  <si>
    <t xml:space="preserve">4,92+3,18+3,18+6,12+3,18+4,92+9,85+1,2</t>
  </si>
  <si>
    <t xml:space="preserve">22</t>
  </si>
  <si>
    <t xml:space="preserve">60516100</t>
  </si>
  <si>
    <t xml:space="preserve">řezivo smrkové sušené tl 30mm</t>
  </si>
  <si>
    <t xml:space="preserve">32</t>
  </si>
  <si>
    <t xml:space="preserve">-775785963</t>
  </si>
  <si>
    <t xml:space="preserve">(2*36,55)*0,12*0,03</t>
  </si>
  <si>
    <t xml:space="preserve">23</t>
  </si>
  <si>
    <t xml:space="preserve">762331811</t>
  </si>
  <si>
    <t xml:space="preserve">Demontáž vázaných kcí krovů z hranolů průřezové plochy do 120 cm2</t>
  </si>
  <si>
    <t xml:space="preserve">-1611679646</t>
  </si>
  <si>
    <t xml:space="preserve">"80/200"2*6,1</t>
  </si>
  <si>
    <t xml:space="preserve">"80/200"2*6,15</t>
  </si>
  <si>
    <t xml:space="preserve">24</t>
  </si>
  <si>
    <t xml:space="preserve">762331812</t>
  </si>
  <si>
    <t xml:space="preserve">Demontáž vázaných kcí krovů z hranolů průřezové plochy do 224 cm2</t>
  </si>
  <si>
    <t xml:space="preserve">767686041</t>
  </si>
  <si>
    <t xml:space="preserve">"100/140" 3*3,1</t>
  </si>
  <si>
    <t xml:space="preserve">"120/160" 20*1,5</t>
  </si>
  <si>
    <t xml:space="preserve">"120/160" 2,9 </t>
  </si>
  <si>
    <t xml:space="preserve">"120/160" 2,4</t>
  </si>
  <si>
    <t xml:space="preserve">"120/160" 10,2</t>
  </si>
  <si>
    <t xml:space="preserve">"120/160" 2*7,7</t>
  </si>
  <si>
    <t xml:space="preserve">"120/160" 9,1</t>
  </si>
  <si>
    <t xml:space="preserve">"120/160" 11,05</t>
  </si>
  <si>
    <t xml:space="preserve">"120/160" 3*8,2</t>
  </si>
  <si>
    <t xml:space="preserve">25</t>
  </si>
  <si>
    <t xml:space="preserve">762331813</t>
  </si>
  <si>
    <t xml:space="preserve">Demontáž vázaných kcí krovů z hranolů průřezové plochy do 288 cm2</t>
  </si>
  <si>
    <t xml:space="preserve">1125403917</t>
  </si>
  <si>
    <t xml:space="preserve">"150/150" 10</t>
  </si>
  <si>
    <t xml:space="preserve">"150/150" 7,5</t>
  </si>
  <si>
    <t xml:space="preserve">"150/150" 2,5</t>
  </si>
  <si>
    <t xml:space="preserve">"140/180" 5,5</t>
  </si>
  <si>
    <t xml:space="preserve">26</t>
  </si>
  <si>
    <t xml:space="preserve">762331815</t>
  </si>
  <si>
    <t xml:space="preserve">Demontáž vázaných kcí krovů z hranolů průřezové plochy přes 450 cm2</t>
  </si>
  <si>
    <t xml:space="preserve">1571489810</t>
  </si>
  <si>
    <t xml:space="preserve">"200/260" 3*1,5</t>
  </si>
  <si>
    <t xml:space="preserve">"200/260" 3</t>
  </si>
  <si>
    <t xml:space="preserve">"200/260" 1,8</t>
  </si>
  <si>
    <t xml:space="preserve">27</t>
  </si>
  <si>
    <t xml:space="preserve">762332131</t>
  </si>
  <si>
    <t xml:space="preserve">Montáž vázaných kcí krovů pravidelných z hraněného řeziva průřezové plochy do 120 cm2</t>
  </si>
  <si>
    <t xml:space="preserve">-974908278</t>
  </si>
  <si>
    <t xml:space="preserve">"80/200" 2*6,1</t>
  </si>
  <si>
    <t xml:space="preserve">"80/200" 2*6,15</t>
  </si>
  <si>
    <t xml:space="preserve">28</t>
  </si>
  <si>
    <t xml:space="preserve">60512126</t>
  </si>
  <si>
    <t xml:space="preserve">hranol stavební řezivo průřezu do 120cm2 dl 6-8m</t>
  </si>
  <si>
    <t xml:space="preserve">-1439434385</t>
  </si>
  <si>
    <t xml:space="preserve">2*(0,08*0,2*6,1)</t>
  </si>
  <si>
    <t xml:space="preserve">2*(0,08*0,2*6,15)</t>
  </si>
  <si>
    <t xml:space="preserve">29</t>
  </si>
  <si>
    <t xml:space="preserve">762332132</t>
  </si>
  <si>
    <t xml:space="preserve">Montáž vázaných kcí krovů pravidelných z hraněného řeziva průřezové plochy do 224 cm2</t>
  </si>
  <si>
    <t xml:space="preserve">639328472</t>
  </si>
  <si>
    <t xml:space="preserve">"120/160" (20*1,5)+2,9+2,4+10,2+(2*7,7)+9,1+11,05+(3*8,2)</t>
  </si>
  <si>
    <t xml:space="preserve">30</t>
  </si>
  <si>
    <t xml:space="preserve">60512132</t>
  </si>
  <si>
    <t xml:space="preserve">hranol stavební řezivo průřezu do 224cm2 přes dl 8m</t>
  </si>
  <si>
    <t xml:space="preserve">1459752156</t>
  </si>
  <si>
    <t xml:space="preserve">"100/140" 3*(0,1*0,14*3,1)</t>
  </si>
  <si>
    <t xml:space="preserve">"120/160" (20*(0,12*0,16*1,5))+(0,12*0,16*2,9)+(0,12*0,16*2,4)+(0,12*0,16*10,2)</t>
  </si>
  <si>
    <t xml:space="preserve">"120/160" (2*(0,12*0,16*7,7))+(0,12*0,16*9,1)+(0,12*0,16*11,05)+(3*0,12*0,16*8,2)</t>
  </si>
  <si>
    <t xml:space="preserve">31</t>
  </si>
  <si>
    <t xml:space="preserve">762332133</t>
  </si>
  <si>
    <t xml:space="preserve">Montáž vázaných kcí krovů pravidelných z hraněného řeziva průřezové plochy do 288 cm2</t>
  </si>
  <si>
    <t xml:space="preserve">-1908852442</t>
  </si>
  <si>
    <t xml:space="preserve">"150/150" 10+7,5+2,5</t>
  </si>
  <si>
    <t xml:space="preserve">60512137</t>
  </si>
  <si>
    <t xml:space="preserve">hranol stavební řezivo průřezu do 288cm2 přes dl 8m</t>
  </si>
  <si>
    <t xml:space="preserve">-1540671231</t>
  </si>
  <si>
    <t xml:space="preserve">"150/150" (0,15*0,15*10)+(0,15*0,15*7,5)+(0,15*0,15*2,5)</t>
  </si>
  <si>
    <t xml:space="preserve">"140/180" 0,14*0,18*5,5</t>
  </si>
  <si>
    <t xml:space="preserve">33</t>
  </si>
  <si>
    <t xml:space="preserve">762332135</t>
  </si>
  <si>
    <t xml:space="preserve">Montáž vázaných kcí krovů pravidelných z hraněného řeziva průřezové plochy přes 450 cm2</t>
  </si>
  <si>
    <t xml:space="preserve">836067375</t>
  </si>
  <si>
    <t xml:space="preserve">"200/260" (3*1,5)+3+1,8</t>
  </si>
  <si>
    <t xml:space="preserve">34</t>
  </si>
  <si>
    <t xml:space="preserve">60512140</t>
  </si>
  <si>
    <t xml:space="preserve">hranol stavební řezivo průřezu do 450cm2 do dl 6m</t>
  </si>
  <si>
    <t xml:space="preserve">-572242145</t>
  </si>
  <si>
    <t xml:space="preserve">"200/260" (3*(0,2*0,26*1,5))+(0,2*0,26*3)+(0,2*0,26*1,8)</t>
  </si>
  <si>
    <t xml:space="preserve">35</t>
  </si>
  <si>
    <t xml:space="preserve">762341811</t>
  </si>
  <si>
    <t xml:space="preserve">Demontáž bednění střech z prken</t>
  </si>
  <si>
    <t xml:space="preserve">152577859</t>
  </si>
  <si>
    <t xml:space="preserve">36</t>
  </si>
  <si>
    <t xml:space="preserve">762342214</t>
  </si>
  <si>
    <t xml:space="preserve">Montáž laťování na střechách jednoduchých sklonu do 60° osové vzdálenosti do 360 mm</t>
  </si>
  <si>
    <t xml:space="preserve">-880104583</t>
  </si>
  <si>
    <t xml:space="preserve">"Sklon střechy 29°"(32,84*19,45)/COS(29)</t>
  </si>
  <si>
    <t xml:space="preserve">37</t>
  </si>
  <si>
    <t xml:space="preserve">60514114</t>
  </si>
  <si>
    <t xml:space="preserve">řezivo jehličnaté lať impregnovaná dl 4 m</t>
  </si>
  <si>
    <t xml:space="preserve">1622966915</t>
  </si>
  <si>
    <t xml:space="preserve">38</t>
  </si>
  <si>
    <t xml:space="preserve">762381111R</t>
  </si>
  <si>
    <t xml:space="preserve">Ukotvení pozednice á 2500 mm pásovina 80/5 S235</t>
  </si>
  <si>
    <t xml:space="preserve">1113759186</t>
  </si>
  <si>
    <t xml:space="preserve">"k půdní nadezdívce dl. 1470 mm" 30</t>
  </si>
  <si>
    <t xml:space="preserve">" k ocelobetonovému stropu dl. 1470 mm" 13</t>
  </si>
  <si>
    <t xml:space="preserve">39</t>
  </si>
  <si>
    <t xml:space="preserve">762822830R</t>
  </si>
  <si>
    <t xml:space="preserve">Demontáž stropů trámových </t>
  </si>
  <si>
    <t xml:space="preserve">-1187285238</t>
  </si>
  <si>
    <t xml:space="preserve">(9,67*6,58)+(4,41*6,53)+(2,5*6,89)+(2,53*20,14)+(4,55*5,52)+(2,17*7,26)+(4,19*7,26)+(8,77*7,05)</t>
  </si>
  <si>
    <t xml:space="preserve">40</t>
  </si>
  <si>
    <t xml:space="preserve">998762103</t>
  </si>
  <si>
    <t xml:space="preserve">Přesun hmot tonážní pro kce tesařské v objektech v do 24 m</t>
  </si>
  <si>
    <t xml:space="preserve">-182630313</t>
  </si>
  <si>
    <t xml:space="preserve">763</t>
  </si>
  <si>
    <t xml:space="preserve">Konstrukce suché výstavby</t>
  </si>
  <si>
    <t xml:space="preserve">41</t>
  </si>
  <si>
    <t xml:space="preserve">763131751</t>
  </si>
  <si>
    <t xml:space="preserve">Montáž parotěsné zábrany zavěšeného do SDK podhledu</t>
  </si>
  <si>
    <t xml:space="preserve">-1951929967</t>
  </si>
  <si>
    <t xml:space="preserve">"zavěšený podhled"     30,94+58,06+15,39+29,49+60,98</t>
  </si>
  <si>
    <t xml:space="preserve">"samonosný podhled" 25,12+50,95+17,23+30,42+15,9+28,8+63,63+61,83</t>
  </si>
  <si>
    <t xml:space="preserve">42</t>
  </si>
  <si>
    <t xml:space="preserve">JTA.JFN110SP</t>
  </si>
  <si>
    <t xml:space="preserve">folie nehořlavá parotěsná 110 g/m2</t>
  </si>
  <si>
    <t xml:space="preserve">-1447090607</t>
  </si>
  <si>
    <t xml:space="preserve">"zavěšený podhled"     194,86</t>
  </si>
  <si>
    <t xml:space="preserve">"samonosný podhled" 293,880</t>
  </si>
  <si>
    <t xml:space="preserve">488,74*1,1 'Přepočtené koeficientem množství</t>
  </si>
  <si>
    <t xml:space="preserve">43</t>
  </si>
  <si>
    <t xml:space="preserve">763131752</t>
  </si>
  <si>
    <t xml:space="preserve">Montáž jedné vrstvy tepelné izolace do zavěšeného SDK podhledu</t>
  </si>
  <si>
    <t xml:space="preserve">1589884412</t>
  </si>
  <si>
    <t xml:space="preserve">44</t>
  </si>
  <si>
    <t xml:space="preserve">63140411</t>
  </si>
  <si>
    <t xml:space="preserve">deska tepelně izolační minerální λ=0,038-0,039 tl 240mm</t>
  </si>
  <si>
    <t xml:space="preserve">-667173244</t>
  </si>
  <si>
    <t xml:space="preserve">"zavěšený podhled"     194,860</t>
  </si>
  <si>
    <t xml:space="preserve">488,74*1,05 'Přepočtené koeficientem množství</t>
  </si>
  <si>
    <t xml:space="preserve">45</t>
  </si>
  <si>
    <t xml:space="preserve">763132612R</t>
  </si>
  <si>
    <r>
      <rPr>
        <sz val="9"/>
        <rFont val="Arial CE"/>
        <family val="0"/>
      </rPr>
      <t xml:space="preserve">Montáž + dodávka </t>
    </r>
    <r>
      <rPr>
        <b val="true"/>
        <sz val="9"/>
        <rFont val="Arial CE"/>
        <family val="0"/>
        <charset val="238"/>
      </rPr>
      <t xml:space="preserve">zavěšené</t>
    </r>
    <r>
      <rPr>
        <sz val="9"/>
        <rFont val="Arial CE"/>
        <family val="0"/>
      </rPr>
      <t xml:space="preserve"> dvouvrstvé nosné konstrukce z profilů CD, UD SDK podhled samostatný požární předěl</t>
    </r>
  </si>
  <si>
    <t xml:space="preserve">1318631418</t>
  </si>
  <si>
    <t xml:space="preserve">30,94+58,06+15,39+29,49+60,98</t>
  </si>
  <si>
    <t xml:space="preserve">46</t>
  </si>
  <si>
    <t xml:space="preserve">763132612RR</t>
  </si>
  <si>
    <r>
      <rPr>
        <sz val="9"/>
        <rFont val="Arial CE"/>
        <family val="0"/>
      </rPr>
      <t xml:space="preserve">Montáž + dodávka </t>
    </r>
    <r>
      <rPr>
        <b val="true"/>
        <sz val="9"/>
        <rFont val="Arial CE"/>
        <family val="0"/>
        <charset val="238"/>
      </rPr>
      <t xml:space="preserve">samonosné</t>
    </r>
    <r>
      <rPr>
        <sz val="9"/>
        <rFont val="Arial CE"/>
        <family val="0"/>
      </rPr>
      <t xml:space="preserve"> dvouvrstvé nosné konstrukce z profilů CD, UD SDK podhled samostatný požární předěl</t>
    </r>
  </si>
  <si>
    <t xml:space="preserve">1556309856</t>
  </si>
  <si>
    <t xml:space="preserve">25,12+50,95+17,23+30,42+15,9+28,8+63,63+61,83</t>
  </si>
  <si>
    <t xml:space="preserve">47</t>
  </si>
  <si>
    <t xml:space="preserve">763132622</t>
  </si>
  <si>
    <t xml:space="preserve">Montáž desek tl. 15 mm SDK podhled samostatný požární předěl</t>
  </si>
  <si>
    <t xml:space="preserve">-1853664440</t>
  </si>
  <si>
    <t xml:space="preserve">"samonosný podhled" 293,88</t>
  </si>
  <si>
    <t xml:space="preserve">48</t>
  </si>
  <si>
    <t xml:space="preserve">RGS.KB620027</t>
  </si>
  <si>
    <t xml:space="preserve">SDK protipožární deska RF (DF) (GKF) 15 1250 x 2000</t>
  </si>
  <si>
    <t xml:space="preserve">776864836</t>
  </si>
  <si>
    <t xml:space="preserve">49</t>
  </si>
  <si>
    <t xml:space="preserve">763231821</t>
  </si>
  <si>
    <t xml:space="preserve">Demontáž sádrovláknitého podhledu s nosnou konstrukcí z ocelových profilů opláštění jednoduché</t>
  </si>
  <si>
    <t xml:space="preserve">-1998055215</t>
  </si>
  <si>
    <t xml:space="preserve">6,5*4,76</t>
  </si>
  <si>
    <t xml:space="preserve">6,17*9,41</t>
  </si>
  <si>
    <t xml:space="preserve">2,17*7,09</t>
  </si>
  <si>
    <t xml:space="preserve">4,16*7,09</t>
  </si>
  <si>
    <t xml:space="preserve">7,05*8,65</t>
  </si>
  <si>
    <t xml:space="preserve">50</t>
  </si>
  <si>
    <t xml:space="preserve">998763303</t>
  </si>
  <si>
    <t xml:space="preserve">Přesun hmot tonážní pro sádrokartonové konstrukce v objektech v do 24 m</t>
  </si>
  <si>
    <t xml:space="preserve">-1706046770</t>
  </si>
  <si>
    <t xml:space="preserve">764</t>
  </si>
  <si>
    <t xml:space="preserve">Konstrukce klempířské</t>
  </si>
  <si>
    <t xml:space="preserve">51</t>
  </si>
  <si>
    <t xml:space="preserve">764001821</t>
  </si>
  <si>
    <t xml:space="preserve">Demontáž krytiny ze svitků nebo tabulí do suti</t>
  </si>
  <si>
    <t xml:space="preserve">1663531798</t>
  </si>
  <si>
    <t xml:space="preserve">52</t>
  </si>
  <si>
    <t xml:space="preserve">764001851R</t>
  </si>
  <si>
    <t xml:space="preserve">Demontáž hřebene s větrací mřížkou nebo hřebenovým plechem do suti</t>
  </si>
  <si>
    <t xml:space="preserve">-1451385168</t>
  </si>
  <si>
    <t xml:space="preserve">(2*13,68)+14,1+13,2+4,25+8,66+2,07</t>
  </si>
  <si>
    <t xml:space="preserve">53</t>
  </si>
  <si>
    <t xml:space="preserve">764002821</t>
  </si>
  <si>
    <t xml:space="preserve">Demontáž střešního výlezu do suti</t>
  </si>
  <si>
    <t xml:space="preserve">-666960577</t>
  </si>
  <si>
    <t xml:space="preserve">54</t>
  </si>
  <si>
    <t xml:space="preserve">764004801</t>
  </si>
  <si>
    <t xml:space="preserve">Demontáž podokapního žlabu do suti</t>
  </si>
  <si>
    <t xml:space="preserve">-2140174441</t>
  </si>
  <si>
    <t xml:space="preserve">32,84+19,46+27,51+5,82+12,84</t>
  </si>
  <si>
    <t xml:space="preserve">55</t>
  </si>
  <si>
    <t xml:space="preserve">764101141</t>
  </si>
  <si>
    <t xml:space="preserve">Montáž krytiny střechy rovné z taškových tabulí sklonu do 30°</t>
  </si>
  <si>
    <t xml:space="preserve">-2071789142</t>
  </si>
  <si>
    <t xml:space="preserve">56</t>
  </si>
  <si>
    <t xml:space="preserve">STJ.KPERC</t>
  </si>
  <si>
    <t xml:space="preserve">Střešní krytina ocelová profilovaná - imitace tašek</t>
  </si>
  <si>
    <t xml:space="preserve">52248835</t>
  </si>
  <si>
    <t xml:space="preserve">57</t>
  </si>
  <si>
    <t xml:space="preserve">764201136</t>
  </si>
  <si>
    <t xml:space="preserve">Montáž + dodávka oplechování větraného nároží s větrací mřížkou, úžlabí, hřeben, atika a okap. hrany</t>
  </si>
  <si>
    <t xml:space="preserve">1044538763</t>
  </si>
  <si>
    <t xml:space="preserve">"nároží"(2*13,68)+13,2+9,04</t>
  </si>
  <si>
    <t xml:space="preserve">"úžlabí" 4,25</t>
  </si>
  <si>
    <t xml:space="preserve">"hřeben" 14,1+3,41</t>
  </si>
  <si>
    <t xml:space="preserve">"atika" 8,65</t>
  </si>
  <si>
    <t xml:space="preserve">"okapová hrana" 12,84+32,84+19,46+27,51+2,07+5,82</t>
  </si>
  <si>
    <t xml:space="preserve">58</t>
  </si>
  <si>
    <t xml:space="preserve">764503104R</t>
  </si>
  <si>
    <t xml:space="preserve">Montáž žlabu nadokapního (nástřešního ) oblého tvaru včetně háků, čel a hrdel</t>
  </si>
  <si>
    <t xml:space="preserve">277072884</t>
  </si>
  <si>
    <t xml:space="preserve">59</t>
  </si>
  <si>
    <t xml:space="preserve">55344771R</t>
  </si>
  <si>
    <t xml:space="preserve">žlab nástřešní Pz Ø 150 mm včetně háků, čel, hrdel a kotlíků</t>
  </si>
  <si>
    <t xml:space="preserve">324724295</t>
  </si>
  <si>
    <t xml:space="preserve">60</t>
  </si>
  <si>
    <t xml:space="preserve">764508131</t>
  </si>
  <si>
    <t xml:space="preserve">Montáž kruhového svodu Ø 100mm</t>
  </si>
  <si>
    <t xml:space="preserve">-724063441</t>
  </si>
  <si>
    <t xml:space="preserve">(3*8,63)+4,66+3,86</t>
  </si>
  <si>
    <t xml:space="preserve">61</t>
  </si>
  <si>
    <t xml:space="preserve">55344204</t>
  </si>
  <si>
    <t xml:space="preserve">svod kruhový Pz 100mm</t>
  </si>
  <si>
    <t xml:space="preserve">1317055414</t>
  </si>
  <si>
    <t xml:space="preserve">62</t>
  </si>
  <si>
    <t xml:space="preserve">998764103</t>
  </si>
  <si>
    <t xml:space="preserve">Přesun hmot tonážní pro konstrukce klempířské v objektech v do 24 m</t>
  </si>
  <si>
    <t xml:space="preserve">-763488083</t>
  </si>
  <si>
    <t xml:space="preserve">765</t>
  </si>
  <si>
    <t xml:space="preserve">Krytina skládaná</t>
  </si>
  <si>
    <t xml:space="preserve">63</t>
  </si>
  <si>
    <t xml:space="preserve">765115301R</t>
  </si>
  <si>
    <t xml:space="preserve">Montáž střešního výlezu plochy jednotlivě do 0,25 m2 </t>
  </si>
  <si>
    <t xml:space="preserve">1658747588</t>
  </si>
  <si>
    <t xml:space="preserve">64</t>
  </si>
  <si>
    <t xml:space="preserve">61140606</t>
  </si>
  <si>
    <t xml:space="preserve">výlez střešní pro sklon střechy 20-65° 460x610mm</t>
  </si>
  <si>
    <t xml:space="preserve">1931470172</t>
  </si>
  <si>
    <t xml:space="preserve">65</t>
  </si>
  <si>
    <t xml:space="preserve">765135201R</t>
  </si>
  <si>
    <t xml:space="preserve">Montáž ventilační turbíny pr. 356 mm</t>
  </si>
  <si>
    <t xml:space="preserve">922025645</t>
  </si>
  <si>
    <t xml:space="preserve">66</t>
  </si>
  <si>
    <t xml:space="preserve">55381010</t>
  </si>
  <si>
    <t xml:space="preserve">turbína ventilační Al kompletní hlavice stavitelný krk se základnou přes D 350mm</t>
  </si>
  <si>
    <t xml:space="preserve">-912144183</t>
  </si>
  <si>
    <t xml:space="preserve">67</t>
  </si>
  <si>
    <t xml:space="preserve">765191021</t>
  </si>
  <si>
    <t xml:space="preserve">Montáž pojistné hydroizolační nebo parotěsné fólie kladené ve sklonu přes 20° s lepenými spoji na krokve</t>
  </si>
  <si>
    <t xml:space="preserve">-951598373</t>
  </si>
  <si>
    <t xml:space="preserve">68</t>
  </si>
  <si>
    <t xml:space="preserve">JTA.JD135P</t>
  </si>
  <si>
    <t xml:space="preserve">pojistná hydroizolační fólie (75m2/bal.)</t>
  </si>
  <si>
    <t xml:space="preserve">-1084551625</t>
  </si>
  <si>
    <t xml:space="preserve">730,304*1,1 'Přepočtené koeficientem množství</t>
  </si>
  <si>
    <t xml:space="preserve">69</t>
  </si>
  <si>
    <t xml:space="preserve">998765103</t>
  </si>
  <si>
    <t xml:space="preserve">Přesun hmot tonážní pro krytiny skládané v objektech v do 24 m</t>
  </si>
  <si>
    <t xml:space="preserve">1313547835</t>
  </si>
  <si>
    <t xml:space="preserve">767</t>
  </si>
  <si>
    <t xml:space="preserve">Konstrukce zámečnické</t>
  </si>
  <si>
    <t xml:space="preserve">767141918R</t>
  </si>
  <si>
    <t xml:space="preserve">MT+D Stažení objektu táhly - závitová tyč pr. 20 mm vč. spojovacího materiálu</t>
  </si>
  <si>
    <t xml:space="preserve">-1932427110</t>
  </si>
  <si>
    <t xml:space="preserve">(2*18,85)+14,5+7,68+7,58+(5*15,8)+7,09+7,48+14,84+(2*6,23)+(3*3,78)+(2*3,75)+4,7</t>
  </si>
  <si>
    <t xml:space="preserve">71</t>
  </si>
  <si>
    <t xml:space="preserve">998767103</t>
  </si>
  <si>
    <t xml:space="preserve">Přesun hmot tonážní pro zámečnické konstrukce v objektech v do 24 m</t>
  </si>
  <si>
    <t xml:space="preserve">-162220102</t>
  </si>
  <si>
    <t xml:space="preserve">775</t>
  </si>
  <si>
    <t xml:space="preserve">Podlahy skládané</t>
  </si>
  <si>
    <t xml:space="preserve">72</t>
  </si>
  <si>
    <t xml:space="preserve">775512469R</t>
  </si>
  <si>
    <t xml:space="preserve">Montáž revizní lávky z původních záklopových prken tl. 40 mm ve dvou vrstvách s přeložením spar vč. šroubového spoje</t>
  </si>
  <si>
    <t xml:space="preserve">1665496098</t>
  </si>
  <si>
    <t xml:space="preserve">(6,12*3,18)+(4,92*4,38)+(5,13*1,2)</t>
  </si>
  <si>
    <t xml:space="preserve">783</t>
  </si>
  <si>
    <t xml:space="preserve">Dokončovací práce - nátěry</t>
  </si>
  <si>
    <t xml:space="preserve">73</t>
  </si>
  <si>
    <t xml:space="preserve">783213121</t>
  </si>
  <si>
    <t xml:space="preserve">Napouštěcí dvojnásobný syntetický biocidní nátěr tesařských konstrukcí zabudovaných do konstrukce</t>
  </si>
  <si>
    <t xml:space="preserve">-1070390418</t>
  </si>
  <si>
    <t xml:space="preserve">"K1" (2*(0,12*0,16*7,5))</t>
  </si>
  <si>
    <t xml:space="preserve">"K2" 0,12*0,16*11,05</t>
  </si>
  <si>
    <t xml:space="preserve">"K3" 0,12*0,16*9,1</t>
  </si>
  <si>
    <t xml:space="preserve">"K4" 0,12*0,16*7,7</t>
  </si>
  <si>
    <t xml:space="preserve">"K5" 0,12*0,16*10,2</t>
  </si>
  <si>
    <t xml:space="preserve">"KÚ" 0,14*0,18*5,5</t>
  </si>
  <si>
    <t xml:space="preserve">"P1" (2*(0,15*0,15*2,5))</t>
  </si>
  <si>
    <t xml:space="preserve">"P2" 0,15*0,15*7,5</t>
  </si>
  <si>
    <t xml:space="preserve">"M1" 0,08*0,2*6,1</t>
  </si>
  <si>
    <t xml:space="preserve">"V2" 0,2*0,26*3</t>
  </si>
  <si>
    <t xml:space="preserve">Práce a dodávky M</t>
  </si>
  <si>
    <t xml:space="preserve">21-M</t>
  </si>
  <si>
    <t xml:space="preserve">Elektromontáže</t>
  </si>
  <si>
    <t xml:space="preserve">74</t>
  </si>
  <si>
    <t xml:space="preserve">210220101</t>
  </si>
  <si>
    <t xml:space="preserve">Montáž hromosvodného vedení svodových vodičů s podpěrami průměru do 10 mm</t>
  </si>
  <si>
    <t xml:space="preserve">273606442</t>
  </si>
  <si>
    <t xml:space="preserve">75</t>
  </si>
  <si>
    <t xml:space="preserve">35441073</t>
  </si>
  <si>
    <t xml:space="preserve">drát D 10mm FeZn 0,6kg/m</t>
  </si>
  <si>
    <t xml:space="preserve">kg</t>
  </si>
  <si>
    <t xml:space="preserve">128</t>
  </si>
  <si>
    <t xml:space="preserve">118061709</t>
  </si>
  <si>
    <t xml:space="preserve">104,3*0,6</t>
  </si>
  <si>
    <t xml:space="preserve">HZS</t>
  </si>
  <si>
    <t xml:space="preserve">Hodinové zúčtovací sazby</t>
  </si>
  <si>
    <t xml:space="preserve">76</t>
  </si>
  <si>
    <t xml:space="preserve">HZS4131</t>
  </si>
  <si>
    <t xml:space="preserve">Hodinová zúčtovací sazba jeřáb - svislý přesun materiálu</t>
  </si>
  <si>
    <t xml:space="preserve">hod</t>
  </si>
  <si>
    <t xml:space="preserve">512</t>
  </si>
  <si>
    <t xml:space="preserve">-1342111666</t>
  </si>
  <si>
    <t xml:space="preserve">77</t>
  </si>
  <si>
    <t xml:space="preserve">HZS4132R</t>
  </si>
  <si>
    <t xml:space="preserve">Hodinová zúčtovací sazba plošina</t>
  </si>
  <si>
    <t xml:space="preserve">den</t>
  </si>
  <si>
    <t xml:space="preserve">12209290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8</t>
  </si>
  <si>
    <t xml:space="preserve">011002000</t>
  </si>
  <si>
    <t xml:space="preserve">Průzkumné práce - podrobné posouzení (statika a mykologie)</t>
  </si>
  <si>
    <t xml:space="preserve">1024</t>
  </si>
  <si>
    <t xml:space="preserve">-1699438804</t>
  </si>
  <si>
    <t xml:space="preserve">79</t>
  </si>
  <si>
    <t xml:space="preserve">013254000</t>
  </si>
  <si>
    <t xml:space="preserve">Dokumentace skutečného provedení stavby</t>
  </si>
  <si>
    <t xml:space="preserve">358673853</t>
  </si>
  <si>
    <t xml:space="preserve">VRN3</t>
  </si>
  <si>
    <t xml:space="preserve">Zařízení staveniště</t>
  </si>
  <si>
    <t xml:space="preserve">80</t>
  </si>
  <si>
    <t xml:space="preserve">032103000R</t>
  </si>
  <si>
    <t xml:space="preserve">Zařízení staveniště, zajištění BOZP</t>
  </si>
  <si>
    <t xml:space="preserve">1507658216</t>
  </si>
  <si>
    <t xml:space="preserve">VRN4</t>
  </si>
  <si>
    <t xml:space="preserve">Inženýrská činnost</t>
  </si>
  <si>
    <t xml:space="preserve">81</t>
  </si>
  <si>
    <t xml:space="preserve">044003000R</t>
  </si>
  <si>
    <t xml:space="preserve">243955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4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N95" activeCellId="0" sqref="AN95:AP9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4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.4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9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9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.4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</v>
      </c>
    </row>
    <row r="18" customFormat="false" ht="6.9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.4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9" hidden="false" customHeight="true" outlineLevel="0" collapsed="false">
      <c r="B26" s="18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9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3</v>
      </c>
      <c r="M28" s="22"/>
      <c r="N28" s="22"/>
      <c r="O28" s="22"/>
      <c r="P28" s="22"/>
      <c r="W28" s="22" t="s">
        <v>34</v>
      </c>
      <c r="X28" s="22"/>
      <c r="Y28" s="22"/>
      <c r="Z28" s="22"/>
      <c r="AA28" s="22"/>
      <c r="AB28" s="22"/>
      <c r="AC28" s="22"/>
      <c r="AD28" s="22"/>
      <c r="AE28" s="22"/>
      <c r="AK28" s="22" t="s">
        <v>35</v>
      </c>
      <c r="AL28" s="22"/>
      <c r="AM28" s="22"/>
      <c r="AN28" s="22"/>
      <c r="AO28" s="22"/>
      <c r="AR28" s="18"/>
    </row>
    <row r="29" s="23" customFormat="true" ht="14.45" hidden="false" customHeight="true" outlineLevel="0" collapsed="false">
      <c r="B29" s="24"/>
      <c r="D29" s="13" t="s">
        <v>36</v>
      </c>
      <c r="F29" s="13" t="s">
        <v>37</v>
      </c>
      <c r="L29" s="25" t="n">
        <v>0.21</v>
      </c>
      <c r="M29" s="25"/>
      <c r="N29" s="25"/>
      <c r="O29" s="25"/>
      <c r="P29" s="25"/>
      <c r="W29" s="26" t="n">
        <f aca="false">ROUND(AZ94,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2)</f>
        <v>0</v>
      </c>
      <c r="AL29" s="26"/>
      <c r="AM29" s="26"/>
      <c r="AN29" s="26"/>
      <c r="AO29" s="26"/>
      <c r="AR29" s="24"/>
    </row>
    <row r="30" s="23" customFormat="true" ht="14.45" hidden="false" customHeight="true" outlineLevel="0" collapsed="false">
      <c r="B30" s="24"/>
      <c r="F30" s="13" t="s">
        <v>38</v>
      </c>
      <c r="L30" s="25" t="n">
        <v>0.15</v>
      </c>
      <c r="M30" s="25"/>
      <c r="N30" s="25"/>
      <c r="O30" s="25"/>
      <c r="P30" s="25"/>
      <c r="W30" s="26" t="n">
        <f aca="false">ROUND(BA94,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2)</f>
        <v>0</v>
      </c>
      <c r="AL30" s="26"/>
      <c r="AM30" s="26"/>
      <c r="AN30" s="26"/>
      <c r="AO30" s="26"/>
      <c r="AR30" s="24"/>
    </row>
    <row r="31" s="23" customFormat="true" ht="14.45" hidden="true" customHeight="true" outlineLevel="0" collapsed="false">
      <c r="B31" s="24"/>
      <c r="F31" s="13" t="s">
        <v>39</v>
      </c>
      <c r="L31" s="25" t="n">
        <v>0.21</v>
      </c>
      <c r="M31" s="25"/>
      <c r="N31" s="25"/>
      <c r="O31" s="25"/>
      <c r="P31" s="25"/>
      <c r="W31" s="26" t="n">
        <f aca="false">ROUND(BB94,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45" hidden="true" customHeight="true" outlineLevel="0" collapsed="false">
      <c r="B32" s="24"/>
      <c r="F32" s="13" t="s">
        <v>40</v>
      </c>
      <c r="L32" s="25" t="n">
        <v>0.15</v>
      </c>
      <c r="M32" s="25"/>
      <c r="N32" s="25"/>
      <c r="O32" s="25"/>
      <c r="P32" s="25"/>
      <c r="W32" s="26" t="n">
        <f aca="false">ROUND(BC94,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45" hidden="true" customHeight="true" outlineLevel="0" collapsed="false">
      <c r="B33" s="24"/>
      <c r="F33" s="13" t="s">
        <v>41</v>
      </c>
      <c r="L33" s="25" t="n">
        <v>0</v>
      </c>
      <c r="M33" s="25"/>
      <c r="N33" s="25"/>
      <c r="O33" s="25"/>
      <c r="P33" s="25"/>
      <c r="W33" s="26" t="n">
        <f aca="false">ROUND(BD94,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95" hidden="false" customHeight="true" outlineLevel="0" collapsed="false">
      <c r="B34" s="18"/>
      <c r="AR34" s="18"/>
    </row>
    <row r="35" s="17" customFormat="true" ht="25.9" hidden="false" customHeight="true" outlineLevel="0" collapsed="false">
      <c r="B35" s="18"/>
      <c r="C35" s="27"/>
      <c r="D35" s="28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3</v>
      </c>
      <c r="U35" s="29"/>
      <c r="V35" s="29"/>
      <c r="W35" s="29"/>
      <c r="X35" s="31" t="s">
        <v>44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95" hidden="false" customHeight="true" outlineLevel="0" collapsed="false">
      <c r="B36" s="18"/>
      <c r="AR36" s="18"/>
    </row>
    <row r="37" s="17" customFormat="true" ht="14.45" hidden="false" customHeight="true" outlineLevel="0" collapsed="false">
      <c r="B37" s="18"/>
      <c r="AR37" s="18"/>
    </row>
    <row r="38" customFormat="false" ht="14.45" hidden="false" customHeight="true" outlineLevel="0" collapsed="false">
      <c r="B38" s="6"/>
      <c r="AR38" s="6"/>
    </row>
    <row r="39" customFormat="false" ht="14.45" hidden="false" customHeight="true" outlineLevel="0" collapsed="false">
      <c r="B39" s="6"/>
      <c r="AR39" s="6"/>
    </row>
    <row r="40" customFormat="false" ht="14.45" hidden="false" customHeight="true" outlineLevel="0" collapsed="false">
      <c r="B40" s="6"/>
      <c r="AR40" s="6"/>
    </row>
    <row r="41" customFormat="false" ht="14.45" hidden="false" customHeight="true" outlineLevel="0" collapsed="false">
      <c r="B41" s="6"/>
      <c r="AR41" s="6"/>
    </row>
    <row r="42" customFormat="false" ht="14.45" hidden="false" customHeight="true" outlineLevel="0" collapsed="false">
      <c r="B42" s="6"/>
      <c r="AR42" s="6"/>
    </row>
    <row r="43" customFormat="false" ht="14.45" hidden="false" customHeight="true" outlineLevel="0" collapsed="false">
      <c r="B43" s="6"/>
      <c r="AR43" s="6"/>
    </row>
    <row r="44" customFormat="false" ht="14.45" hidden="false" customHeight="true" outlineLevel="0" collapsed="false">
      <c r="B44" s="6"/>
      <c r="AR44" s="6"/>
    </row>
    <row r="45" customFormat="false" ht="14.45" hidden="false" customHeight="true" outlineLevel="0" collapsed="false">
      <c r="B45" s="6"/>
      <c r="AR45" s="6"/>
    </row>
    <row r="46" customFormat="false" ht="14.45" hidden="false" customHeight="true" outlineLevel="0" collapsed="false">
      <c r="B46" s="6"/>
      <c r="AR46" s="6"/>
    </row>
    <row r="47" customFormat="false" ht="14.45" hidden="false" customHeight="true" outlineLevel="0" collapsed="false">
      <c r="B47" s="6"/>
      <c r="AR47" s="6"/>
    </row>
    <row r="48" customFormat="false" ht="14.45" hidden="false" customHeight="true" outlineLevel="0" collapsed="false">
      <c r="B48" s="6"/>
      <c r="AR48" s="6"/>
    </row>
    <row r="49" s="17" customFormat="true" ht="14.45" hidden="false" customHeight="true" outlineLevel="0" collapsed="false">
      <c r="B49" s="18"/>
      <c r="D49" s="33" t="s">
        <v>45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6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7</v>
      </c>
      <c r="AI60" s="20"/>
      <c r="AJ60" s="20"/>
      <c r="AK60" s="20"/>
      <c r="AL60" s="20"/>
      <c r="AM60" s="35" t="s">
        <v>48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9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0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7</v>
      </c>
      <c r="AI75" s="20"/>
      <c r="AJ75" s="20"/>
      <c r="AK75" s="20"/>
      <c r="AL75" s="20"/>
      <c r="AM75" s="35" t="s">
        <v>48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9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9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95" hidden="false" customHeight="true" outlineLevel="0" collapsed="false">
      <c r="B82" s="18"/>
      <c r="C82" s="7" t="s">
        <v>51</v>
      </c>
      <c r="AR82" s="18"/>
    </row>
    <row r="83" s="17" customFormat="true" ht="6.9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1</v>
      </c>
      <c r="AR84" s="41"/>
    </row>
    <row r="85" s="42" customFormat="true" ht="36.95" hidden="false" customHeight="true" outlineLevel="0" collapsed="false">
      <c r="B85" s="43"/>
      <c r="C85" s="44" t="s">
        <v>13</v>
      </c>
      <c r="L85" s="45" t="str">
        <f aca="false">K6</f>
        <v>Oprava krovu a výměna krytiny - Horšovský Týn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9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Horšovský Týn</v>
      </c>
      <c r="AI87" s="13" t="s">
        <v>19</v>
      </c>
      <c r="AM87" s="47" t="str">
        <f aca="false">IF(AN8="","",AN8)</f>
        <v>5. 1. 2023</v>
      </c>
      <c r="AN87" s="47"/>
      <c r="AR87" s="18"/>
    </row>
    <row r="88" s="17" customFormat="true" ht="6.95" hidden="false" customHeight="true" outlineLevel="0" collapsed="false">
      <c r="B88" s="18"/>
      <c r="AR88" s="18"/>
    </row>
    <row r="89" s="17" customFormat="true" ht="15.2" hidden="false" customHeight="true" outlineLevel="0" collapsed="false">
      <c r="B89" s="18"/>
      <c r="C89" s="13" t="s">
        <v>21</v>
      </c>
      <c r="L89" s="40" t="str">
        <f aca="false">IF(E11="","",E11)</f>
        <v>SOŠ a SOU Horšovský Týn</v>
      </c>
      <c r="AI89" s="13" t="s">
        <v>27</v>
      </c>
      <c r="AM89" s="48" t="str">
        <f aca="false">IF(E17="","",E17)</f>
        <v>Ing. Petr Kesl</v>
      </c>
      <c r="AN89" s="48"/>
      <c r="AO89" s="48"/>
      <c r="AP89" s="48"/>
      <c r="AR89" s="18"/>
      <c r="AS89" s="49" t="s">
        <v>52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.2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9</v>
      </c>
      <c r="AM90" s="48" t="str">
        <f aca="false">IF(E20="","",E20)</f>
        <v>Bc. Michal Boháč</v>
      </c>
      <c r="AN90" s="48"/>
      <c r="AO90" s="48"/>
      <c r="AP90" s="48"/>
      <c r="AR90" s="18"/>
      <c r="AS90" s="49"/>
      <c r="AT90" s="49"/>
      <c r="BD90" s="52"/>
    </row>
    <row r="91" s="17" customFormat="true" ht="10.9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3</v>
      </c>
      <c r="D92" s="53"/>
      <c r="E92" s="53"/>
      <c r="F92" s="53"/>
      <c r="G92" s="53"/>
      <c r="H92" s="29"/>
      <c r="I92" s="54" t="s">
        <v>54</v>
      </c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5" t="s">
        <v>55</v>
      </c>
      <c r="AH92" s="55"/>
      <c r="AI92" s="55"/>
      <c r="AJ92" s="55"/>
      <c r="AK92" s="55"/>
      <c r="AL92" s="55"/>
      <c r="AM92" s="55"/>
      <c r="AN92" s="56" t="s">
        <v>56</v>
      </c>
      <c r="AO92" s="56"/>
      <c r="AP92" s="56"/>
      <c r="AQ92" s="57" t="s">
        <v>57</v>
      </c>
      <c r="AR92" s="18"/>
      <c r="AS92" s="58" t="s">
        <v>58</v>
      </c>
      <c r="AT92" s="59" t="s">
        <v>59</v>
      </c>
      <c r="AU92" s="59" t="s">
        <v>60</v>
      </c>
      <c r="AV92" s="59" t="s">
        <v>61</v>
      </c>
      <c r="AW92" s="59" t="s">
        <v>62</v>
      </c>
      <c r="AX92" s="59" t="s">
        <v>63</v>
      </c>
      <c r="AY92" s="59" t="s">
        <v>64</v>
      </c>
      <c r="AZ92" s="59" t="s">
        <v>65</v>
      </c>
      <c r="BA92" s="59" t="s">
        <v>66</v>
      </c>
      <c r="BB92" s="59" t="s">
        <v>67</v>
      </c>
      <c r="BC92" s="59" t="s">
        <v>68</v>
      </c>
      <c r="BD92" s="60" t="s">
        <v>69</v>
      </c>
    </row>
    <row r="93" s="17" customFormat="true" ht="10.9" hidden="false" customHeight="true" outlineLevel="0" collapsed="false">
      <c r="B93" s="18"/>
      <c r="AR93" s="18"/>
      <c r="AS93" s="61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2" customFormat="true" ht="32.45" hidden="false" customHeight="true" outlineLevel="0" collapsed="false">
      <c r="B94" s="63"/>
      <c r="C94" s="64" t="s">
        <v>70</v>
      </c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6" t="n">
        <f aca="false">ROUND(AG95,2)</f>
        <v>0</v>
      </c>
      <c r="AH94" s="66"/>
      <c r="AI94" s="66"/>
      <c r="AJ94" s="66"/>
      <c r="AK94" s="66"/>
      <c r="AL94" s="66"/>
      <c r="AM94" s="66"/>
      <c r="AN94" s="67" t="n">
        <f aca="false">SUM(AG94,AT94)</f>
        <v>0</v>
      </c>
      <c r="AO94" s="67"/>
      <c r="AP94" s="67"/>
      <c r="AQ94" s="68"/>
      <c r="AR94" s="63"/>
      <c r="AS94" s="69" t="n">
        <f aca="false">ROUND(AS95,2)</f>
        <v>0</v>
      </c>
      <c r="AT94" s="70" t="n">
        <f aca="false">ROUND(SUM(AV94:AW94),2)</f>
        <v>0</v>
      </c>
      <c r="AU94" s="71" t="n">
        <f aca="false">ROUND(AU95,5)</f>
        <v>2211.50383</v>
      </c>
      <c r="AV94" s="70" t="n">
        <f aca="false">ROUND(AZ94*L29,2)</f>
        <v>0</v>
      </c>
      <c r="AW94" s="70" t="n">
        <f aca="false">ROUND(BA94*L30,2)</f>
        <v>0</v>
      </c>
      <c r="AX94" s="70" t="n">
        <f aca="false">ROUND(BB94*L29,2)</f>
        <v>0</v>
      </c>
      <c r="AY94" s="70" t="n">
        <f aca="false">ROUND(BC94*L30,2)</f>
        <v>0</v>
      </c>
      <c r="AZ94" s="70" t="n">
        <f aca="false">ROUND(AZ95,2)</f>
        <v>0</v>
      </c>
      <c r="BA94" s="70" t="n">
        <f aca="false">ROUND(BA95,2)</f>
        <v>0</v>
      </c>
      <c r="BB94" s="70" t="n">
        <f aca="false">ROUND(BB95,2)</f>
        <v>0</v>
      </c>
      <c r="BC94" s="70" t="n">
        <f aca="false">ROUND(BC95,2)</f>
        <v>0</v>
      </c>
      <c r="BD94" s="72" t="n">
        <f aca="false">ROUND(BD95,2)</f>
        <v>0</v>
      </c>
      <c r="BS94" s="73" t="s">
        <v>71</v>
      </c>
      <c r="BT94" s="73" t="s">
        <v>72</v>
      </c>
      <c r="BV94" s="73" t="s">
        <v>73</v>
      </c>
      <c r="BW94" s="73" t="s">
        <v>3</v>
      </c>
      <c r="BX94" s="73" t="s">
        <v>74</v>
      </c>
      <c r="CL94" s="73"/>
    </row>
    <row r="95" s="85" customFormat="true" ht="24.75" hidden="false" customHeight="true" outlineLevel="0" collapsed="false">
      <c r="A95" s="74" t="s">
        <v>75</v>
      </c>
      <c r="B95" s="75"/>
      <c r="C95" s="76"/>
      <c r="D95" s="77" t="s">
        <v>12</v>
      </c>
      <c r="E95" s="77"/>
      <c r="F95" s="77"/>
      <c r="G95" s="77"/>
      <c r="H95" s="77"/>
      <c r="I95" s="78"/>
      <c r="J95" s="77" t="s">
        <v>14</v>
      </c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9" t="n">
        <f aca="false">'1 - Oprava krovu a výměna...'!J28</f>
        <v>0</v>
      </c>
      <c r="AH95" s="79"/>
      <c r="AI95" s="79"/>
      <c r="AJ95" s="79"/>
      <c r="AK95" s="79"/>
      <c r="AL95" s="79"/>
      <c r="AM95" s="79"/>
      <c r="AN95" s="79" t="n">
        <f aca="false">SUM(AG95,AT95)</f>
        <v>0</v>
      </c>
      <c r="AO95" s="79"/>
      <c r="AP95" s="79"/>
      <c r="AQ95" s="80" t="s">
        <v>76</v>
      </c>
      <c r="AR95" s="75"/>
      <c r="AS95" s="81" t="n">
        <v>0</v>
      </c>
      <c r="AT95" s="82" t="n">
        <f aca="false">ROUND(SUM(AV95:AW95),2)</f>
        <v>0</v>
      </c>
      <c r="AU95" s="83" t="n">
        <f aca="false">'1 - Oprava krovu a výměna...'!P134</f>
        <v>2211.503834</v>
      </c>
      <c r="AV95" s="82" t="n">
        <f aca="false">'1 - Oprava krovu a výměna...'!J31</f>
        <v>0</v>
      </c>
      <c r="AW95" s="82" t="n">
        <f aca="false">'1 - Oprava krovu a výměna...'!J32</f>
        <v>0</v>
      </c>
      <c r="AX95" s="82" t="n">
        <f aca="false">'1 - Oprava krovu a výměna...'!J33</f>
        <v>0</v>
      </c>
      <c r="AY95" s="82" t="n">
        <f aca="false">'1 - Oprava krovu a výměna...'!J34</f>
        <v>0</v>
      </c>
      <c r="AZ95" s="82" t="n">
        <f aca="false">'1 - Oprava krovu a výměna...'!F31</f>
        <v>0</v>
      </c>
      <c r="BA95" s="82" t="n">
        <f aca="false">'1 - Oprava krovu a výměna...'!F32</f>
        <v>0</v>
      </c>
      <c r="BB95" s="82" t="n">
        <f aca="false">'1 - Oprava krovu a výměna...'!F33</f>
        <v>0</v>
      </c>
      <c r="BC95" s="82" t="n">
        <f aca="false">'1 - Oprava krovu a výměna...'!F34</f>
        <v>0</v>
      </c>
      <c r="BD95" s="84" t="n">
        <f aca="false">'1 - Oprava krovu a výměna...'!F35</f>
        <v>0</v>
      </c>
      <c r="BT95" s="86" t="s">
        <v>12</v>
      </c>
      <c r="BU95" s="86" t="s">
        <v>77</v>
      </c>
      <c r="BV95" s="86" t="s">
        <v>73</v>
      </c>
      <c r="BW95" s="86" t="s">
        <v>3</v>
      </c>
      <c r="BX95" s="86" t="s">
        <v>74</v>
      </c>
      <c r="CL95" s="86"/>
    </row>
    <row r="96" s="17" customFormat="true" ht="30" hidden="false" customHeight="true" outlineLevel="0" collapsed="false">
      <c r="B96" s="18"/>
      <c r="AR96" s="18"/>
    </row>
    <row r="97" s="17" customFormat="true" ht="6.9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sheetProtection sheet="true" password="cb49" objects="true" scenarios="true"/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 krovu a výmě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9"/>
  <sheetViews>
    <sheetView showFormulas="false" showGridLines="false" showRowColHeaders="true" showZeros="true" rightToLeft="false" tabSelected="true" showOutlineSymbols="true" defaultGridColor="true" view="normal" topLeftCell="A360" colorId="64" zoomScale="115" zoomScaleNormal="115" zoomScalePageLayoutView="100" workbookViewId="0">
      <selection pane="topLeft" activeCell="J388" activeCellId="0" sqref="J38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0" min="10" style="0" width="22.33"/>
    <col collapsed="false" customWidth="true" hidden="true" outlineLevel="0" max="11" min="11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95" hidden="false" customHeight="true" outlineLevel="0" collapsed="false">
      <c r="B4" s="6"/>
      <c r="C4" s="87"/>
      <c r="D4" s="88" t="s">
        <v>79</v>
      </c>
      <c r="E4" s="87"/>
      <c r="F4" s="87"/>
      <c r="G4" s="87"/>
      <c r="H4" s="87"/>
      <c r="I4" s="87"/>
      <c r="J4" s="87"/>
      <c r="L4" s="6"/>
      <c r="M4" s="89" t="s">
        <v>9</v>
      </c>
      <c r="AT4" s="3" t="s">
        <v>2</v>
      </c>
    </row>
    <row r="5" customFormat="false" ht="6.95" hidden="false" customHeight="true" outlineLevel="0" collapsed="false">
      <c r="B5" s="6"/>
      <c r="C5" s="87"/>
      <c r="D5" s="87"/>
      <c r="E5" s="87"/>
      <c r="F5" s="87"/>
      <c r="G5" s="87"/>
      <c r="H5" s="87"/>
      <c r="I5" s="87"/>
      <c r="J5" s="87"/>
      <c r="L5" s="6"/>
    </row>
    <row r="6" s="17" customFormat="true" ht="12" hidden="false" customHeight="true" outlineLevel="0" collapsed="false">
      <c r="B6" s="18"/>
      <c r="C6" s="90"/>
      <c r="D6" s="91" t="s">
        <v>13</v>
      </c>
      <c r="E6" s="90"/>
      <c r="F6" s="90"/>
      <c r="G6" s="90"/>
      <c r="H6" s="90"/>
      <c r="I6" s="90"/>
      <c r="J6" s="90"/>
      <c r="L6" s="18"/>
    </row>
    <row r="7" s="17" customFormat="true" ht="16.5" hidden="false" customHeight="true" outlineLevel="0" collapsed="false">
      <c r="B7" s="18"/>
      <c r="C7" s="90"/>
      <c r="D7" s="90"/>
      <c r="E7" s="92" t="s">
        <v>14</v>
      </c>
      <c r="F7" s="92"/>
      <c r="G7" s="92"/>
      <c r="H7" s="92"/>
      <c r="I7" s="90"/>
      <c r="J7" s="90"/>
      <c r="L7" s="18"/>
    </row>
    <row r="8" s="17" customFormat="true" ht="11.25" hidden="false" customHeight="false" outlineLevel="0" collapsed="false">
      <c r="B8" s="18"/>
      <c r="C8" s="90"/>
      <c r="D8" s="90"/>
      <c r="E8" s="90"/>
      <c r="F8" s="90"/>
      <c r="G8" s="90"/>
      <c r="H8" s="90"/>
      <c r="I8" s="90"/>
      <c r="J8" s="90"/>
      <c r="L8" s="18"/>
    </row>
    <row r="9" s="17" customFormat="true" ht="12" hidden="false" customHeight="true" outlineLevel="0" collapsed="false">
      <c r="B9" s="18"/>
      <c r="C9" s="90"/>
      <c r="D9" s="91" t="s">
        <v>15</v>
      </c>
      <c r="E9" s="90"/>
      <c r="F9" s="93"/>
      <c r="G9" s="90"/>
      <c r="H9" s="90"/>
      <c r="I9" s="91" t="s">
        <v>16</v>
      </c>
      <c r="J9" s="93"/>
      <c r="L9" s="18"/>
    </row>
    <row r="10" s="17" customFormat="true" ht="12" hidden="false" customHeight="true" outlineLevel="0" collapsed="false">
      <c r="B10" s="18"/>
      <c r="C10" s="90"/>
      <c r="D10" s="91" t="s">
        <v>17</v>
      </c>
      <c r="E10" s="90"/>
      <c r="F10" s="93" t="s">
        <v>18</v>
      </c>
      <c r="G10" s="90"/>
      <c r="H10" s="90"/>
      <c r="I10" s="91" t="s">
        <v>19</v>
      </c>
      <c r="J10" s="94" t="str">
        <f aca="false">'Rekapitulace stavby'!AN8</f>
        <v>5. 1. 2023</v>
      </c>
      <c r="L10" s="18"/>
    </row>
    <row r="11" s="17" customFormat="true" ht="10.9" hidden="false" customHeight="true" outlineLevel="0" collapsed="false">
      <c r="B11" s="18"/>
      <c r="C11" s="90"/>
      <c r="D11" s="90"/>
      <c r="E11" s="90"/>
      <c r="F11" s="90"/>
      <c r="G11" s="90"/>
      <c r="H11" s="90"/>
      <c r="I11" s="90"/>
      <c r="J11" s="90"/>
      <c r="L11" s="18"/>
    </row>
    <row r="12" s="17" customFormat="true" ht="12" hidden="false" customHeight="true" outlineLevel="0" collapsed="false">
      <c r="B12" s="18"/>
      <c r="C12" s="90"/>
      <c r="D12" s="91" t="s">
        <v>21</v>
      </c>
      <c r="E12" s="90"/>
      <c r="F12" s="90"/>
      <c r="G12" s="90"/>
      <c r="H12" s="90"/>
      <c r="I12" s="91" t="s">
        <v>22</v>
      </c>
      <c r="J12" s="93"/>
      <c r="L12" s="18"/>
    </row>
    <row r="13" s="17" customFormat="true" ht="18" hidden="false" customHeight="true" outlineLevel="0" collapsed="false">
      <c r="B13" s="18"/>
      <c r="C13" s="90"/>
      <c r="D13" s="90"/>
      <c r="E13" s="93" t="s">
        <v>23</v>
      </c>
      <c r="F13" s="90"/>
      <c r="G13" s="90"/>
      <c r="H13" s="90"/>
      <c r="I13" s="91" t="s">
        <v>24</v>
      </c>
      <c r="J13" s="93"/>
      <c r="L13" s="18"/>
    </row>
    <row r="14" s="17" customFormat="true" ht="6.95" hidden="false" customHeight="true" outlineLevel="0" collapsed="false">
      <c r="B14" s="18"/>
      <c r="C14" s="90"/>
      <c r="D14" s="90"/>
      <c r="E14" s="90"/>
      <c r="F14" s="90"/>
      <c r="G14" s="90"/>
      <c r="H14" s="90"/>
      <c r="I14" s="90"/>
      <c r="J14" s="90"/>
      <c r="L14" s="18"/>
    </row>
    <row r="15" s="17" customFormat="true" ht="12" hidden="false" customHeight="true" outlineLevel="0" collapsed="false">
      <c r="B15" s="18"/>
      <c r="C15" s="90"/>
      <c r="D15" s="91" t="s">
        <v>25</v>
      </c>
      <c r="E15" s="90"/>
      <c r="F15" s="90"/>
      <c r="G15" s="90"/>
      <c r="H15" s="90"/>
      <c r="I15" s="91" t="s">
        <v>22</v>
      </c>
      <c r="J15" s="93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C16" s="90"/>
      <c r="D16" s="90"/>
      <c r="E16" s="95" t="str">
        <f aca="false">'Rekapitulace stavby'!E14</f>
        <v> </v>
      </c>
      <c r="F16" s="95"/>
      <c r="G16" s="95"/>
      <c r="H16" s="95"/>
      <c r="I16" s="91" t="s">
        <v>24</v>
      </c>
      <c r="J16" s="93" t="n">
        <f aca="false">'Rekapitulace stavby'!AN14</f>
        <v>0</v>
      </c>
      <c r="L16" s="18"/>
    </row>
    <row r="17" s="17" customFormat="true" ht="6.95" hidden="false" customHeight="true" outlineLevel="0" collapsed="false">
      <c r="B17" s="18"/>
      <c r="C17" s="90"/>
      <c r="D17" s="90"/>
      <c r="E17" s="90"/>
      <c r="F17" s="90"/>
      <c r="G17" s="90"/>
      <c r="H17" s="90"/>
      <c r="I17" s="90"/>
      <c r="J17" s="90"/>
      <c r="L17" s="18"/>
    </row>
    <row r="18" s="17" customFormat="true" ht="12" hidden="false" customHeight="true" outlineLevel="0" collapsed="false">
      <c r="B18" s="18"/>
      <c r="C18" s="90"/>
      <c r="D18" s="91" t="s">
        <v>27</v>
      </c>
      <c r="E18" s="90"/>
      <c r="F18" s="90"/>
      <c r="G18" s="90"/>
      <c r="H18" s="90"/>
      <c r="I18" s="91" t="s">
        <v>22</v>
      </c>
      <c r="J18" s="93"/>
      <c r="L18" s="18"/>
    </row>
    <row r="19" s="17" customFormat="true" ht="18" hidden="false" customHeight="true" outlineLevel="0" collapsed="false">
      <c r="B19" s="18"/>
      <c r="C19" s="90"/>
      <c r="D19" s="90"/>
      <c r="E19" s="93" t="s">
        <v>28</v>
      </c>
      <c r="F19" s="90"/>
      <c r="G19" s="90"/>
      <c r="H19" s="90"/>
      <c r="I19" s="91" t="s">
        <v>24</v>
      </c>
      <c r="J19" s="93"/>
      <c r="L19" s="18"/>
    </row>
    <row r="20" s="17" customFormat="true" ht="6.95" hidden="false" customHeight="true" outlineLevel="0" collapsed="false">
      <c r="B20" s="18"/>
      <c r="C20" s="90"/>
      <c r="D20" s="90"/>
      <c r="E20" s="90"/>
      <c r="F20" s="90"/>
      <c r="G20" s="90"/>
      <c r="H20" s="90"/>
      <c r="I20" s="90"/>
      <c r="J20" s="90"/>
      <c r="L20" s="18"/>
    </row>
    <row r="21" s="17" customFormat="true" ht="12" hidden="false" customHeight="true" outlineLevel="0" collapsed="false">
      <c r="B21" s="18"/>
      <c r="C21" s="90"/>
      <c r="D21" s="91" t="s">
        <v>29</v>
      </c>
      <c r="E21" s="90"/>
      <c r="F21" s="90"/>
      <c r="G21" s="90"/>
      <c r="H21" s="90"/>
      <c r="I21" s="91" t="s">
        <v>22</v>
      </c>
      <c r="J21" s="93"/>
      <c r="L21" s="18"/>
    </row>
    <row r="22" s="17" customFormat="true" ht="18" hidden="false" customHeight="true" outlineLevel="0" collapsed="false">
      <c r="B22" s="18"/>
      <c r="C22" s="90"/>
      <c r="D22" s="90"/>
      <c r="E22" s="93" t="s">
        <v>30</v>
      </c>
      <c r="F22" s="90"/>
      <c r="G22" s="90"/>
      <c r="H22" s="90"/>
      <c r="I22" s="91" t="s">
        <v>24</v>
      </c>
      <c r="J22" s="93"/>
      <c r="L22" s="18"/>
    </row>
    <row r="23" s="17" customFormat="true" ht="6.95" hidden="false" customHeight="true" outlineLevel="0" collapsed="false">
      <c r="B23" s="18"/>
      <c r="C23" s="90"/>
      <c r="D23" s="90"/>
      <c r="E23" s="90"/>
      <c r="F23" s="90"/>
      <c r="G23" s="90"/>
      <c r="H23" s="90"/>
      <c r="I23" s="90"/>
      <c r="J23" s="90"/>
      <c r="L23" s="18"/>
    </row>
    <row r="24" s="17" customFormat="true" ht="12" hidden="false" customHeight="true" outlineLevel="0" collapsed="false">
      <c r="B24" s="18"/>
      <c r="C24" s="90"/>
      <c r="D24" s="91" t="s">
        <v>31</v>
      </c>
      <c r="E24" s="90"/>
      <c r="F24" s="90"/>
      <c r="G24" s="90"/>
      <c r="H24" s="90"/>
      <c r="I24" s="90"/>
      <c r="J24" s="90"/>
      <c r="L24" s="18"/>
    </row>
    <row r="25" s="96" customFormat="true" ht="16.5" hidden="false" customHeight="true" outlineLevel="0" collapsed="false">
      <c r="B25" s="97"/>
      <c r="C25" s="98"/>
      <c r="D25" s="98"/>
      <c r="E25" s="99"/>
      <c r="F25" s="99"/>
      <c r="G25" s="99"/>
      <c r="H25" s="99"/>
      <c r="I25" s="98"/>
      <c r="J25" s="98"/>
      <c r="L25" s="97"/>
    </row>
    <row r="26" s="17" customFormat="true" ht="6.95" hidden="false" customHeight="true" outlineLevel="0" collapsed="false">
      <c r="B26" s="18"/>
      <c r="C26" s="90"/>
      <c r="D26" s="90"/>
      <c r="E26" s="90"/>
      <c r="F26" s="90"/>
      <c r="G26" s="90"/>
      <c r="H26" s="90"/>
      <c r="I26" s="90"/>
      <c r="J26" s="90"/>
      <c r="L26" s="18"/>
    </row>
    <row r="27" s="17" customFormat="true" ht="6.95" hidden="false" customHeight="true" outlineLevel="0" collapsed="false">
      <c r="B27" s="18"/>
      <c r="C27" s="90"/>
      <c r="D27" s="100"/>
      <c r="E27" s="100"/>
      <c r="F27" s="100"/>
      <c r="G27" s="100"/>
      <c r="H27" s="100"/>
      <c r="I27" s="100"/>
      <c r="J27" s="100"/>
      <c r="K27" s="50"/>
      <c r="L27" s="18"/>
    </row>
    <row r="28" s="17" customFormat="true" ht="25.35" hidden="false" customHeight="true" outlineLevel="0" collapsed="false">
      <c r="B28" s="18"/>
      <c r="C28" s="90"/>
      <c r="D28" s="101" t="s">
        <v>32</v>
      </c>
      <c r="E28" s="90"/>
      <c r="F28" s="90"/>
      <c r="G28" s="90"/>
      <c r="H28" s="90"/>
      <c r="I28" s="90"/>
      <c r="J28" s="102" t="n">
        <f aca="false">ROUND(J134,2)</f>
        <v>0</v>
      </c>
      <c r="L28" s="18"/>
    </row>
    <row r="29" s="17" customFormat="true" ht="6.95" hidden="false" customHeight="true" outlineLevel="0" collapsed="false">
      <c r="B29" s="18"/>
      <c r="C29" s="90"/>
      <c r="D29" s="100"/>
      <c r="E29" s="100"/>
      <c r="F29" s="100"/>
      <c r="G29" s="100"/>
      <c r="H29" s="100"/>
      <c r="I29" s="100"/>
      <c r="J29" s="100"/>
      <c r="K29" s="50"/>
      <c r="L29" s="18"/>
    </row>
    <row r="30" s="17" customFormat="true" ht="14.45" hidden="false" customHeight="true" outlineLevel="0" collapsed="false">
      <c r="B30" s="18"/>
      <c r="C30" s="90"/>
      <c r="D30" s="90"/>
      <c r="E30" s="90"/>
      <c r="F30" s="103" t="s">
        <v>34</v>
      </c>
      <c r="G30" s="90"/>
      <c r="H30" s="90"/>
      <c r="I30" s="103" t="s">
        <v>33</v>
      </c>
      <c r="J30" s="103" t="s">
        <v>35</v>
      </c>
      <c r="L30" s="18"/>
    </row>
    <row r="31" s="17" customFormat="true" ht="14.45" hidden="false" customHeight="true" outlineLevel="0" collapsed="false">
      <c r="B31" s="18"/>
      <c r="C31" s="90"/>
      <c r="D31" s="104" t="s">
        <v>36</v>
      </c>
      <c r="E31" s="91" t="s">
        <v>37</v>
      </c>
      <c r="F31" s="105" t="n">
        <f aca="false">ROUND((SUM(BE134:BE388)),2)</f>
        <v>0</v>
      </c>
      <c r="G31" s="90"/>
      <c r="H31" s="90"/>
      <c r="I31" s="106" t="n">
        <v>0.21</v>
      </c>
      <c r="J31" s="105" t="n">
        <f aca="false">ROUND(((SUM(BE134:BE388))*I31),2)</f>
        <v>0</v>
      </c>
      <c r="L31" s="18"/>
    </row>
    <row r="32" s="17" customFormat="true" ht="14.45" hidden="false" customHeight="true" outlineLevel="0" collapsed="false">
      <c r="B32" s="18"/>
      <c r="C32" s="90"/>
      <c r="D32" s="90"/>
      <c r="E32" s="91" t="s">
        <v>38</v>
      </c>
      <c r="F32" s="105" t="n">
        <f aca="false">ROUND((SUM(BF134:BF388)),2)</f>
        <v>0</v>
      </c>
      <c r="G32" s="90"/>
      <c r="H32" s="90"/>
      <c r="I32" s="106" t="n">
        <v>0.15</v>
      </c>
      <c r="J32" s="105" t="n">
        <f aca="false">ROUND(((SUM(BF134:BF388))*I32),2)</f>
        <v>0</v>
      </c>
      <c r="L32" s="18"/>
    </row>
    <row r="33" s="17" customFormat="true" ht="14.45" hidden="true" customHeight="true" outlineLevel="0" collapsed="false">
      <c r="B33" s="18"/>
      <c r="C33" s="90"/>
      <c r="D33" s="90"/>
      <c r="E33" s="91" t="s">
        <v>39</v>
      </c>
      <c r="F33" s="105" t="n">
        <f aca="false">ROUND((SUM(BG134:BG388)),2)</f>
        <v>0</v>
      </c>
      <c r="G33" s="90"/>
      <c r="H33" s="90"/>
      <c r="I33" s="106" t="n">
        <v>0.21</v>
      </c>
      <c r="J33" s="105" t="n">
        <f aca="false">0</f>
        <v>0</v>
      </c>
      <c r="L33" s="18"/>
    </row>
    <row r="34" s="17" customFormat="true" ht="14.45" hidden="true" customHeight="true" outlineLevel="0" collapsed="false">
      <c r="B34" s="18"/>
      <c r="C34" s="90"/>
      <c r="D34" s="90"/>
      <c r="E34" s="91" t="s">
        <v>40</v>
      </c>
      <c r="F34" s="105" t="n">
        <f aca="false">ROUND((SUM(BH134:BH388)),2)</f>
        <v>0</v>
      </c>
      <c r="G34" s="90"/>
      <c r="H34" s="90"/>
      <c r="I34" s="106" t="n">
        <v>0.15</v>
      </c>
      <c r="J34" s="105" t="n">
        <f aca="false">0</f>
        <v>0</v>
      </c>
      <c r="L34" s="18"/>
    </row>
    <row r="35" s="17" customFormat="true" ht="14.45" hidden="true" customHeight="true" outlineLevel="0" collapsed="false">
      <c r="B35" s="18"/>
      <c r="C35" s="90"/>
      <c r="D35" s="90"/>
      <c r="E35" s="91" t="s">
        <v>41</v>
      </c>
      <c r="F35" s="105" t="n">
        <f aca="false">ROUND((SUM(BI134:BI388)),2)</f>
        <v>0</v>
      </c>
      <c r="G35" s="90"/>
      <c r="H35" s="90"/>
      <c r="I35" s="106" t="n">
        <v>0</v>
      </c>
      <c r="J35" s="105" t="n">
        <f aca="false">0</f>
        <v>0</v>
      </c>
      <c r="L35" s="18"/>
    </row>
    <row r="36" s="17" customFormat="true" ht="6.95" hidden="false" customHeight="true" outlineLevel="0" collapsed="false">
      <c r="B36" s="18"/>
      <c r="C36" s="90"/>
      <c r="D36" s="90"/>
      <c r="E36" s="90"/>
      <c r="F36" s="90"/>
      <c r="G36" s="90"/>
      <c r="H36" s="90"/>
      <c r="I36" s="90"/>
      <c r="J36" s="90"/>
      <c r="L36" s="18"/>
    </row>
    <row r="37" s="17" customFormat="true" ht="25.35" hidden="false" customHeight="true" outlineLevel="0" collapsed="false">
      <c r="B37" s="18"/>
      <c r="C37" s="107"/>
      <c r="D37" s="108" t="s">
        <v>42</v>
      </c>
      <c r="E37" s="109"/>
      <c r="F37" s="109"/>
      <c r="G37" s="110" t="s">
        <v>43</v>
      </c>
      <c r="H37" s="111" t="s">
        <v>44</v>
      </c>
      <c r="I37" s="109"/>
      <c r="J37" s="112" t="n">
        <f aca="false">SUM(J28:J35)</f>
        <v>0</v>
      </c>
      <c r="K37" s="113"/>
      <c r="L37" s="18"/>
    </row>
    <row r="38" s="17" customFormat="true" ht="14.45" hidden="false" customHeight="true" outlineLevel="0" collapsed="false">
      <c r="B38" s="18"/>
      <c r="C38" s="90"/>
      <c r="D38" s="90"/>
      <c r="E38" s="90"/>
      <c r="F38" s="90"/>
      <c r="G38" s="90"/>
      <c r="H38" s="90"/>
      <c r="I38" s="90"/>
      <c r="J38" s="90"/>
      <c r="L38" s="18"/>
    </row>
    <row r="39" customFormat="false" ht="14.45" hidden="false" customHeight="true" outlineLevel="0" collapsed="false">
      <c r="B39" s="6"/>
      <c r="C39" s="87"/>
      <c r="D39" s="87"/>
      <c r="E39" s="87"/>
      <c r="F39" s="87"/>
      <c r="G39" s="87"/>
      <c r="H39" s="87"/>
      <c r="I39" s="87"/>
      <c r="J39" s="87"/>
      <c r="L39" s="6"/>
    </row>
    <row r="40" customFormat="false" ht="14.45" hidden="false" customHeight="true" outlineLevel="0" collapsed="false">
      <c r="B40" s="6"/>
      <c r="C40" s="87"/>
      <c r="D40" s="87"/>
      <c r="E40" s="87"/>
      <c r="F40" s="87"/>
      <c r="G40" s="87"/>
      <c r="H40" s="87"/>
      <c r="I40" s="87"/>
      <c r="J40" s="87"/>
      <c r="L40" s="6"/>
    </row>
    <row r="41" customFormat="false" ht="14.45" hidden="false" customHeight="true" outlineLevel="0" collapsed="false">
      <c r="B41" s="6"/>
      <c r="C41" s="87"/>
      <c r="D41" s="87"/>
      <c r="E41" s="87"/>
      <c r="F41" s="87"/>
      <c r="G41" s="87"/>
      <c r="H41" s="87"/>
      <c r="I41" s="87"/>
      <c r="J41" s="87"/>
      <c r="L41" s="6"/>
    </row>
    <row r="42" customFormat="false" ht="14.45" hidden="false" customHeight="true" outlineLevel="0" collapsed="false">
      <c r="B42" s="6"/>
      <c r="C42" s="87"/>
      <c r="D42" s="87"/>
      <c r="E42" s="87"/>
      <c r="F42" s="87"/>
      <c r="G42" s="87"/>
      <c r="H42" s="87"/>
      <c r="I42" s="87"/>
      <c r="J42" s="87"/>
      <c r="L42" s="6"/>
    </row>
    <row r="43" customFormat="false" ht="14.45" hidden="false" customHeight="true" outlineLevel="0" collapsed="false">
      <c r="B43" s="6"/>
      <c r="C43" s="87"/>
      <c r="D43" s="87"/>
      <c r="E43" s="87"/>
      <c r="F43" s="87"/>
      <c r="G43" s="87"/>
      <c r="H43" s="87"/>
      <c r="I43" s="87"/>
      <c r="J43" s="87"/>
      <c r="L43" s="6"/>
    </row>
    <row r="44" customFormat="false" ht="14.45" hidden="false" customHeight="true" outlineLevel="0" collapsed="false">
      <c r="B44" s="6"/>
      <c r="C44" s="87"/>
      <c r="D44" s="87"/>
      <c r="E44" s="87"/>
      <c r="F44" s="87"/>
      <c r="G44" s="87"/>
      <c r="H44" s="87"/>
      <c r="I44" s="87"/>
      <c r="J44" s="87"/>
      <c r="L44" s="6"/>
    </row>
    <row r="45" customFormat="false" ht="14.45" hidden="false" customHeight="true" outlineLevel="0" collapsed="false">
      <c r="B45" s="6"/>
      <c r="C45" s="87"/>
      <c r="D45" s="87"/>
      <c r="E45" s="87"/>
      <c r="F45" s="87"/>
      <c r="G45" s="87"/>
      <c r="H45" s="87"/>
      <c r="I45" s="87"/>
      <c r="J45" s="87"/>
      <c r="L45" s="6"/>
    </row>
    <row r="46" customFormat="false" ht="14.45" hidden="false" customHeight="true" outlineLevel="0" collapsed="false">
      <c r="B46" s="6"/>
      <c r="C46" s="87"/>
      <c r="D46" s="87"/>
      <c r="E46" s="87"/>
      <c r="F46" s="87"/>
      <c r="G46" s="87"/>
      <c r="H46" s="87"/>
      <c r="I46" s="87"/>
      <c r="J46" s="87"/>
      <c r="L46" s="6"/>
    </row>
    <row r="47" customFormat="false" ht="14.45" hidden="false" customHeight="true" outlineLevel="0" collapsed="false">
      <c r="B47" s="6"/>
      <c r="C47" s="87"/>
      <c r="D47" s="87"/>
      <c r="E47" s="87"/>
      <c r="F47" s="87"/>
      <c r="G47" s="87"/>
      <c r="H47" s="87"/>
      <c r="I47" s="87"/>
      <c r="J47" s="87"/>
      <c r="L47" s="6"/>
    </row>
    <row r="48" customFormat="false" ht="14.45" hidden="false" customHeight="true" outlineLevel="0" collapsed="false">
      <c r="B48" s="6"/>
      <c r="C48" s="87"/>
      <c r="D48" s="87"/>
      <c r="E48" s="87"/>
      <c r="F48" s="87"/>
      <c r="G48" s="87"/>
      <c r="H48" s="87"/>
      <c r="I48" s="87"/>
      <c r="J48" s="87"/>
      <c r="L48" s="6"/>
    </row>
    <row r="49" customFormat="false" ht="14.45" hidden="false" customHeight="true" outlineLevel="0" collapsed="false">
      <c r="B49" s="6"/>
      <c r="C49" s="87"/>
      <c r="D49" s="87"/>
      <c r="E49" s="87"/>
      <c r="F49" s="87"/>
      <c r="G49" s="87"/>
      <c r="H49" s="87"/>
      <c r="I49" s="87"/>
      <c r="J49" s="87"/>
      <c r="L49" s="6"/>
    </row>
    <row r="50" s="17" customFormat="true" ht="14.45" hidden="false" customHeight="true" outlineLevel="0" collapsed="false">
      <c r="B50" s="18"/>
      <c r="C50" s="90"/>
      <c r="D50" s="114" t="s">
        <v>45</v>
      </c>
      <c r="E50" s="115"/>
      <c r="F50" s="115"/>
      <c r="G50" s="114" t="s">
        <v>46</v>
      </c>
      <c r="H50" s="115"/>
      <c r="I50" s="115"/>
      <c r="J50" s="115"/>
      <c r="K50" s="34"/>
      <c r="L50" s="18"/>
    </row>
    <row r="51" customFormat="false" ht="11.25" hidden="false" customHeight="false" outlineLevel="0" collapsed="false">
      <c r="B51" s="6"/>
      <c r="C51" s="87"/>
      <c r="D51" s="87"/>
      <c r="E51" s="87"/>
      <c r="F51" s="87"/>
      <c r="G51" s="87"/>
      <c r="H51" s="87"/>
      <c r="I51" s="87"/>
      <c r="J51" s="87"/>
      <c r="L51" s="6"/>
    </row>
    <row r="52" customFormat="false" ht="11.25" hidden="false" customHeight="false" outlineLevel="0" collapsed="false">
      <c r="B52" s="6"/>
      <c r="C52" s="87"/>
      <c r="D52" s="87"/>
      <c r="E52" s="87"/>
      <c r="F52" s="87"/>
      <c r="G52" s="87"/>
      <c r="H52" s="87"/>
      <c r="I52" s="87"/>
      <c r="J52" s="87"/>
      <c r="L52" s="6"/>
    </row>
    <row r="53" customFormat="false" ht="11.25" hidden="false" customHeight="false" outlineLevel="0" collapsed="false">
      <c r="B53" s="6"/>
      <c r="C53" s="87"/>
      <c r="D53" s="87"/>
      <c r="E53" s="87"/>
      <c r="F53" s="87"/>
      <c r="G53" s="87"/>
      <c r="H53" s="87"/>
      <c r="I53" s="87"/>
      <c r="J53" s="87"/>
      <c r="L53" s="6"/>
    </row>
    <row r="54" customFormat="false" ht="11.25" hidden="false" customHeight="false" outlineLevel="0" collapsed="false">
      <c r="B54" s="6"/>
      <c r="C54" s="87"/>
      <c r="D54" s="87"/>
      <c r="E54" s="87"/>
      <c r="F54" s="87"/>
      <c r="G54" s="87"/>
      <c r="H54" s="87"/>
      <c r="I54" s="87"/>
      <c r="J54" s="87"/>
      <c r="L54" s="6"/>
    </row>
    <row r="55" customFormat="false" ht="11.25" hidden="false" customHeight="false" outlineLevel="0" collapsed="false">
      <c r="B55" s="6"/>
      <c r="C55" s="87"/>
      <c r="D55" s="87"/>
      <c r="E55" s="87"/>
      <c r="F55" s="87"/>
      <c r="G55" s="87"/>
      <c r="H55" s="87"/>
      <c r="I55" s="87"/>
      <c r="J55" s="87"/>
      <c r="L55" s="6"/>
    </row>
    <row r="56" customFormat="false" ht="11.25" hidden="false" customHeight="false" outlineLevel="0" collapsed="false">
      <c r="B56" s="6"/>
      <c r="C56" s="87"/>
      <c r="D56" s="87"/>
      <c r="E56" s="87"/>
      <c r="F56" s="87"/>
      <c r="G56" s="87"/>
      <c r="H56" s="87"/>
      <c r="I56" s="87"/>
      <c r="J56" s="87"/>
      <c r="L56" s="6"/>
    </row>
    <row r="57" customFormat="false" ht="11.25" hidden="false" customHeight="false" outlineLevel="0" collapsed="false">
      <c r="B57" s="6"/>
      <c r="C57" s="87"/>
      <c r="D57" s="87"/>
      <c r="E57" s="87"/>
      <c r="F57" s="87"/>
      <c r="G57" s="87"/>
      <c r="H57" s="87"/>
      <c r="I57" s="87"/>
      <c r="J57" s="87"/>
      <c r="L57" s="6"/>
    </row>
    <row r="58" customFormat="false" ht="11.25" hidden="false" customHeight="false" outlineLevel="0" collapsed="false">
      <c r="B58" s="6"/>
      <c r="C58" s="87"/>
      <c r="D58" s="87"/>
      <c r="E58" s="87"/>
      <c r="F58" s="87"/>
      <c r="G58" s="87"/>
      <c r="H58" s="87"/>
      <c r="I58" s="87"/>
      <c r="J58" s="87"/>
      <c r="L58" s="6"/>
    </row>
    <row r="59" customFormat="false" ht="11.25" hidden="false" customHeight="false" outlineLevel="0" collapsed="false">
      <c r="B59" s="6"/>
      <c r="C59" s="87"/>
      <c r="D59" s="87"/>
      <c r="E59" s="87"/>
      <c r="F59" s="87"/>
      <c r="G59" s="87"/>
      <c r="H59" s="87"/>
      <c r="I59" s="87"/>
      <c r="J59" s="87"/>
      <c r="L59" s="6"/>
    </row>
    <row r="60" customFormat="false" ht="11.25" hidden="false" customHeight="false" outlineLevel="0" collapsed="false">
      <c r="B60" s="6"/>
      <c r="C60" s="87"/>
      <c r="D60" s="87"/>
      <c r="E60" s="87"/>
      <c r="F60" s="87"/>
      <c r="G60" s="87"/>
      <c r="H60" s="87"/>
      <c r="I60" s="87"/>
      <c r="J60" s="87"/>
      <c r="L60" s="6"/>
    </row>
    <row r="61" s="17" customFormat="true" ht="12.75" hidden="false" customHeight="false" outlineLevel="0" collapsed="false">
      <c r="B61" s="18"/>
      <c r="C61" s="90"/>
      <c r="D61" s="116" t="s">
        <v>47</v>
      </c>
      <c r="E61" s="117"/>
      <c r="F61" s="118" t="s">
        <v>48</v>
      </c>
      <c r="G61" s="116" t="s">
        <v>47</v>
      </c>
      <c r="H61" s="117"/>
      <c r="I61" s="117"/>
      <c r="J61" s="119" t="s">
        <v>48</v>
      </c>
      <c r="K61" s="20"/>
      <c r="L61" s="18"/>
    </row>
    <row r="62" customFormat="false" ht="11.25" hidden="false" customHeight="false" outlineLevel="0" collapsed="false">
      <c r="B62" s="6"/>
      <c r="C62" s="87"/>
      <c r="D62" s="87"/>
      <c r="E62" s="87"/>
      <c r="F62" s="87"/>
      <c r="G62" s="87"/>
      <c r="H62" s="87"/>
      <c r="I62" s="87"/>
      <c r="J62" s="87"/>
      <c r="L62" s="6"/>
    </row>
    <row r="63" customFormat="false" ht="11.25" hidden="false" customHeight="false" outlineLevel="0" collapsed="false">
      <c r="B63" s="6"/>
      <c r="C63" s="87"/>
      <c r="D63" s="87"/>
      <c r="E63" s="87"/>
      <c r="F63" s="87"/>
      <c r="G63" s="87"/>
      <c r="H63" s="87"/>
      <c r="I63" s="87"/>
      <c r="J63" s="87"/>
      <c r="L63" s="6"/>
    </row>
    <row r="64" customFormat="false" ht="11.25" hidden="false" customHeight="false" outlineLevel="0" collapsed="false">
      <c r="B64" s="6"/>
      <c r="C64" s="87"/>
      <c r="D64" s="87"/>
      <c r="E64" s="87"/>
      <c r="F64" s="87"/>
      <c r="G64" s="87"/>
      <c r="H64" s="87"/>
      <c r="I64" s="87"/>
      <c r="J64" s="87"/>
      <c r="L64" s="6"/>
    </row>
    <row r="65" s="17" customFormat="true" ht="12.75" hidden="false" customHeight="false" outlineLevel="0" collapsed="false">
      <c r="B65" s="18"/>
      <c r="C65" s="90"/>
      <c r="D65" s="114" t="s">
        <v>49</v>
      </c>
      <c r="E65" s="115"/>
      <c r="F65" s="115"/>
      <c r="G65" s="114" t="s">
        <v>50</v>
      </c>
      <c r="H65" s="115"/>
      <c r="I65" s="115"/>
      <c r="J65" s="115"/>
      <c r="K65" s="34"/>
      <c r="L65" s="18"/>
    </row>
    <row r="66" customFormat="false" ht="11.25" hidden="false" customHeight="false" outlineLevel="0" collapsed="false">
      <c r="B66" s="6"/>
      <c r="C66" s="87"/>
      <c r="D66" s="87"/>
      <c r="E66" s="87"/>
      <c r="F66" s="87"/>
      <c r="G66" s="87"/>
      <c r="H66" s="87"/>
      <c r="I66" s="87"/>
      <c r="J66" s="87"/>
      <c r="L66" s="6"/>
    </row>
    <row r="67" customFormat="false" ht="11.25" hidden="false" customHeight="false" outlineLevel="0" collapsed="false">
      <c r="B67" s="6"/>
      <c r="C67" s="87"/>
      <c r="D67" s="87"/>
      <c r="E67" s="87"/>
      <c r="F67" s="87"/>
      <c r="G67" s="87"/>
      <c r="H67" s="87"/>
      <c r="I67" s="87"/>
      <c r="J67" s="87"/>
      <c r="L67" s="6"/>
    </row>
    <row r="68" customFormat="false" ht="11.25" hidden="false" customHeight="false" outlineLevel="0" collapsed="false">
      <c r="B68" s="6"/>
      <c r="C68" s="87"/>
      <c r="D68" s="87"/>
      <c r="E68" s="87"/>
      <c r="F68" s="87"/>
      <c r="G68" s="87"/>
      <c r="H68" s="87"/>
      <c r="I68" s="87"/>
      <c r="J68" s="87"/>
      <c r="L68" s="6"/>
    </row>
    <row r="69" customFormat="false" ht="11.25" hidden="false" customHeight="false" outlineLevel="0" collapsed="false">
      <c r="B69" s="6"/>
      <c r="C69" s="87"/>
      <c r="D69" s="87"/>
      <c r="E69" s="87"/>
      <c r="F69" s="87"/>
      <c r="G69" s="87"/>
      <c r="H69" s="87"/>
      <c r="I69" s="87"/>
      <c r="J69" s="87"/>
      <c r="L69" s="6"/>
    </row>
    <row r="70" customFormat="false" ht="11.25" hidden="false" customHeight="false" outlineLevel="0" collapsed="false">
      <c r="B70" s="6"/>
      <c r="C70" s="87"/>
      <c r="D70" s="87"/>
      <c r="E70" s="87"/>
      <c r="F70" s="87"/>
      <c r="G70" s="87"/>
      <c r="H70" s="87"/>
      <c r="I70" s="87"/>
      <c r="J70" s="87"/>
      <c r="L70" s="6"/>
    </row>
    <row r="71" customFormat="false" ht="11.25" hidden="false" customHeight="false" outlineLevel="0" collapsed="false">
      <c r="B71" s="6"/>
      <c r="C71" s="87"/>
      <c r="D71" s="87"/>
      <c r="E71" s="87"/>
      <c r="F71" s="87"/>
      <c r="G71" s="87"/>
      <c r="H71" s="87"/>
      <c r="I71" s="87"/>
      <c r="J71" s="87"/>
      <c r="L71" s="6"/>
    </row>
    <row r="72" customFormat="false" ht="11.25" hidden="false" customHeight="false" outlineLevel="0" collapsed="false">
      <c r="B72" s="6"/>
      <c r="C72" s="87"/>
      <c r="D72" s="87"/>
      <c r="E72" s="87"/>
      <c r="F72" s="87"/>
      <c r="G72" s="87"/>
      <c r="H72" s="87"/>
      <c r="I72" s="87"/>
      <c r="J72" s="87"/>
      <c r="L72" s="6"/>
    </row>
    <row r="73" customFormat="false" ht="11.25" hidden="false" customHeight="false" outlineLevel="0" collapsed="false">
      <c r="B73" s="6"/>
      <c r="C73" s="87"/>
      <c r="D73" s="87"/>
      <c r="E73" s="87"/>
      <c r="F73" s="87"/>
      <c r="G73" s="87"/>
      <c r="H73" s="87"/>
      <c r="I73" s="87"/>
      <c r="J73" s="87"/>
      <c r="L73" s="6"/>
    </row>
    <row r="74" customFormat="false" ht="11.25" hidden="false" customHeight="false" outlineLevel="0" collapsed="false">
      <c r="B74" s="6"/>
      <c r="C74" s="87"/>
      <c r="D74" s="87"/>
      <c r="E74" s="87"/>
      <c r="F74" s="87"/>
      <c r="G74" s="87"/>
      <c r="H74" s="87"/>
      <c r="I74" s="87"/>
      <c r="J74" s="87"/>
      <c r="L74" s="6"/>
    </row>
    <row r="75" customFormat="false" ht="11.25" hidden="false" customHeight="false" outlineLevel="0" collapsed="false">
      <c r="B75" s="6"/>
      <c r="C75" s="87"/>
      <c r="D75" s="87"/>
      <c r="E75" s="87"/>
      <c r="F75" s="87"/>
      <c r="G75" s="87"/>
      <c r="H75" s="87"/>
      <c r="I75" s="87"/>
      <c r="J75" s="87"/>
      <c r="L75" s="6"/>
    </row>
    <row r="76" s="17" customFormat="true" ht="12.75" hidden="false" customHeight="false" outlineLevel="0" collapsed="false">
      <c r="B76" s="18"/>
      <c r="C76" s="90"/>
      <c r="D76" s="116" t="s">
        <v>47</v>
      </c>
      <c r="E76" s="117"/>
      <c r="F76" s="118" t="s">
        <v>48</v>
      </c>
      <c r="G76" s="116" t="s">
        <v>47</v>
      </c>
      <c r="H76" s="117"/>
      <c r="I76" s="117"/>
      <c r="J76" s="119" t="s">
        <v>48</v>
      </c>
      <c r="K76" s="20"/>
      <c r="L76" s="18"/>
    </row>
    <row r="77" s="17" customFormat="true" ht="14.45" hidden="false" customHeight="true" outlineLevel="0" collapsed="false">
      <c r="B77" s="36"/>
      <c r="C77" s="120"/>
      <c r="D77" s="120"/>
      <c r="E77" s="120"/>
      <c r="F77" s="120"/>
      <c r="G77" s="120"/>
      <c r="H77" s="120"/>
      <c r="I77" s="120"/>
      <c r="J77" s="120"/>
      <c r="K77" s="37"/>
      <c r="L77" s="18"/>
    </row>
    <row r="78" customFormat="false" ht="11.2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</row>
    <row r="79" customFormat="false" ht="11.2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</row>
    <row r="80" customFormat="false" ht="11.2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</row>
    <row r="81" s="17" customFormat="true" ht="6.95" hidden="false" customHeight="true" outlineLevel="0" collapsed="false">
      <c r="B81" s="38"/>
      <c r="C81" s="121"/>
      <c r="D81" s="121"/>
      <c r="E81" s="121"/>
      <c r="F81" s="121"/>
      <c r="G81" s="121"/>
      <c r="H81" s="121"/>
      <c r="I81" s="121"/>
      <c r="J81" s="121"/>
      <c r="K81" s="39"/>
      <c r="L81" s="18"/>
    </row>
    <row r="82" s="17" customFormat="true" ht="24.95" hidden="false" customHeight="true" outlineLevel="0" collapsed="false">
      <c r="B82" s="18"/>
      <c r="C82" s="88" t="s">
        <v>80</v>
      </c>
      <c r="D82" s="90"/>
      <c r="E82" s="90"/>
      <c r="F82" s="90"/>
      <c r="G82" s="90"/>
      <c r="H82" s="90"/>
      <c r="I82" s="90"/>
      <c r="J82" s="90"/>
      <c r="L82" s="18"/>
    </row>
    <row r="83" s="17" customFormat="true" ht="6.95" hidden="false" customHeight="true" outlineLevel="0" collapsed="false">
      <c r="B83" s="18"/>
      <c r="C83" s="90"/>
      <c r="D83" s="90"/>
      <c r="E83" s="90"/>
      <c r="F83" s="90"/>
      <c r="G83" s="90"/>
      <c r="H83" s="90"/>
      <c r="I83" s="90"/>
      <c r="J83" s="90"/>
      <c r="L83" s="18"/>
    </row>
    <row r="84" s="17" customFormat="true" ht="12" hidden="false" customHeight="true" outlineLevel="0" collapsed="false">
      <c r="B84" s="18"/>
      <c r="C84" s="91" t="s">
        <v>13</v>
      </c>
      <c r="D84" s="90"/>
      <c r="E84" s="90"/>
      <c r="F84" s="90"/>
      <c r="G84" s="90"/>
      <c r="H84" s="90"/>
      <c r="I84" s="90"/>
      <c r="J84" s="90"/>
      <c r="L84" s="18"/>
    </row>
    <row r="85" s="17" customFormat="true" ht="16.5" hidden="false" customHeight="true" outlineLevel="0" collapsed="false">
      <c r="B85" s="18"/>
      <c r="C85" s="90"/>
      <c r="D85" s="90"/>
      <c r="E85" s="92" t="str">
        <f aca="false">E7</f>
        <v>Oprava krovu a výměna krytiny - Horšovský Týn</v>
      </c>
      <c r="F85" s="92"/>
      <c r="G85" s="92"/>
      <c r="H85" s="92"/>
      <c r="I85" s="90"/>
      <c r="J85" s="90"/>
      <c r="L85" s="18"/>
    </row>
    <row r="86" s="17" customFormat="true" ht="6.95" hidden="false" customHeight="true" outlineLevel="0" collapsed="false">
      <c r="B86" s="18"/>
      <c r="C86" s="90"/>
      <c r="D86" s="90"/>
      <c r="E86" s="90"/>
      <c r="F86" s="90"/>
      <c r="G86" s="90"/>
      <c r="H86" s="90"/>
      <c r="I86" s="90"/>
      <c r="J86" s="90"/>
      <c r="L86" s="18"/>
    </row>
    <row r="87" s="17" customFormat="true" ht="12" hidden="false" customHeight="true" outlineLevel="0" collapsed="false">
      <c r="B87" s="18"/>
      <c r="C87" s="91" t="s">
        <v>17</v>
      </c>
      <c r="D87" s="90"/>
      <c r="E87" s="90"/>
      <c r="F87" s="93" t="str">
        <f aca="false">F10</f>
        <v>Horšovský Týn</v>
      </c>
      <c r="G87" s="90"/>
      <c r="H87" s="90"/>
      <c r="I87" s="91" t="s">
        <v>19</v>
      </c>
      <c r="J87" s="94" t="str">
        <f aca="false">IF(J10="","",J10)</f>
        <v>5. 1. 2023</v>
      </c>
      <c r="L87" s="18"/>
    </row>
    <row r="88" s="17" customFormat="true" ht="6.95" hidden="false" customHeight="true" outlineLevel="0" collapsed="false">
      <c r="B88" s="18"/>
      <c r="C88" s="90"/>
      <c r="D88" s="90"/>
      <c r="E88" s="90"/>
      <c r="F88" s="90"/>
      <c r="G88" s="90"/>
      <c r="H88" s="90"/>
      <c r="I88" s="90"/>
      <c r="J88" s="90"/>
      <c r="L88" s="18"/>
    </row>
    <row r="89" s="17" customFormat="true" ht="15.2" hidden="false" customHeight="true" outlineLevel="0" collapsed="false">
      <c r="B89" s="18"/>
      <c r="C89" s="91" t="s">
        <v>21</v>
      </c>
      <c r="D89" s="90"/>
      <c r="E89" s="90"/>
      <c r="F89" s="93" t="str">
        <f aca="false">E13</f>
        <v>SOŠ a SOU Horšovský Týn</v>
      </c>
      <c r="G89" s="90"/>
      <c r="H89" s="90"/>
      <c r="I89" s="91" t="s">
        <v>27</v>
      </c>
      <c r="J89" s="122" t="str">
        <f aca="false">E19</f>
        <v>Ing. Petr Kesl</v>
      </c>
      <c r="L89" s="18"/>
    </row>
    <row r="90" s="17" customFormat="true" ht="15.2" hidden="false" customHeight="true" outlineLevel="0" collapsed="false">
      <c r="B90" s="18"/>
      <c r="C90" s="91" t="s">
        <v>25</v>
      </c>
      <c r="D90" s="90"/>
      <c r="E90" s="90"/>
      <c r="F90" s="93" t="str">
        <f aca="false">IF(E16="","",E16)</f>
        <v> </v>
      </c>
      <c r="G90" s="90"/>
      <c r="H90" s="90"/>
      <c r="I90" s="91" t="s">
        <v>29</v>
      </c>
      <c r="J90" s="122" t="str">
        <f aca="false">E22</f>
        <v>Bc. Michal Boháč</v>
      </c>
      <c r="L90" s="18"/>
    </row>
    <row r="91" s="17" customFormat="true" ht="10.35" hidden="false" customHeight="true" outlineLevel="0" collapsed="false">
      <c r="B91" s="18"/>
      <c r="C91" s="90"/>
      <c r="D91" s="90"/>
      <c r="E91" s="90"/>
      <c r="F91" s="90"/>
      <c r="G91" s="90"/>
      <c r="H91" s="90"/>
      <c r="I91" s="90"/>
      <c r="J91" s="90"/>
      <c r="L91" s="18"/>
    </row>
    <row r="92" s="17" customFormat="true" ht="29.25" hidden="false" customHeight="true" outlineLevel="0" collapsed="false">
      <c r="B92" s="18"/>
      <c r="C92" s="123" t="s">
        <v>81</v>
      </c>
      <c r="D92" s="107"/>
      <c r="E92" s="107"/>
      <c r="F92" s="107"/>
      <c r="G92" s="107"/>
      <c r="H92" s="107"/>
      <c r="I92" s="107"/>
      <c r="J92" s="124" t="s">
        <v>82</v>
      </c>
      <c r="K92" s="27"/>
      <c r="L92" s="18"/>
    </row>
    <row r="93" s="17" customFormat="true" ht="10.35" hidden="false" customHeight="true" outlineLevel="0" collapsed="false">
      <c r="B93" s="18"/>
      <c r="C93" s="90"/>
      <c r="D93" s="90"/>
      <c r="E93" s="90"/>
      <c r="F93" s="90"/>
      <c r="G93" s="90"/>
      <c r="H93" s="90"/>
      <c r="I93" s="90"/>
      <c r="J93" s="90"/>
      <c r="L93" s="18"/>
    </row>
    <row r="94" s="17" customFormat="true" ht="22.9" hidden="false" customHeight="true" outlineLevel="0" collapsed="false">
      <c r="B94" s="18"/>
      <c r="C94" s="125" t="s">
        <v>83</v>
      </c>
      <c r="D94" s="90"/>
      <c r="E94" s="90"/>
      <c r="F94" s="90"/>
      <c r="G94" s="90"/>
      <c r="H94" s="90"/>
      <c r="I94" s="90"/>
      <c r="J94" s="102" t="n">
        <f aca="false">J134</f>
        <v>0</v>
      </c>
      <c r="L94" s="18"/>
      <c r="AU94" s="3" t="s">
        <v>84</v>
      </c>
    </row>
    <row r="95" s="126" customFormat="true" ht="24.95" hidden="false" customHeight="true" outlineLevel="0" collapsed="false">
      <c r="B95" s="127"/>
      <c r="C95" s="128"/>
      <c r="D95" s="129" t="s">
        <v>85</v>
      </c>
      <c r="E95" s="130"/>
      <c r="F95" s="130"/>
      <c r="G95" s="130"/>
      <c r="H95" s="130"/>
      <c r="I95" s="130"/>
      <c r="J95" s="131" t="n">
        <f aca="false">J135</f>
        <v>0</v>
      </c>
      <c r="L95" s="127"/>
    </row>
    <row r="96" s="132" customFormat="true" ht="19.9" hidden="false" customHeight="true" outlineLevel="0" collapsed="false">
      <c r="B96" s="133"/>
      <c r="C96" s="134"/>
      <c r="D96" s="135" t="s">
        <v>86</v>
      </c>
      <c r="E96" s="136"/>
      <c r="F96" s="136"/>
      <c r="G96" s="136"/>
      <c r="H96" s="136"/>
      <c r="I96" s="136"/>
      <c r="J96" s="137" t="n">
        <f aca="false">J136</f>
        <v>0</v>
      </c>
      <c r="L96" s="133"/>
    </row>
    <row r="97" s="132" customFormat="true" ht="19.9" hidden="false" customHeight="true" outlineLevel="0" collapsed="false">
      <c r="B97" s="133"/>
      <c r="C97" s="134"/>
      <c r="D97" s="135" t="s">
        <v>87</v>
      </c>
      <c r="E97" s="136"/>
      <c r="F97" s="136"/>
      <c r="G97" s="136"/>
      <c r="H97" s="136"/>
      <c r="I97" s="136"/>
      <c r="J97" s="137" t="n">
        <f aca="false">J138</f>
        <v>0</v>
      </c>
      <c r="L97" s="133"/>
    </row>
    <row r="98" s="132" customFormat="true" ht="19.9" hidden="false" customHeight="true" outlineLevel="0" collapsed="false">
      <c r="B98" s="133"/>
      <c r="C98" s="134"/>
      <c r="D98" s="135" t="s">
        <v>88</v>
      </c>
      <c r="E98" s="136"/>
      <c r="F98" s="136"/>
      <c r="G98" s="136"/>
      <c r="H98" s="136"/>
      <c r="I98" s="136"/>
      <c r="J98" s="137" t="n">
        <f aca="false">J169</f>
        <v>0</v>
      </c>
      <c r="L98" s="133"/>
    </row>
    <row r="99" s="132" customFormat="true" ht="19.9" hidden="false" customHeight="true" outlineLevel="0" collapsed="false">
      <c r="B99" s="133"/>
      <c r="C99" s="134"/>
      <c r="D99" s="135" t="s">
        <v>89</v>
      </c>
      <c r="E99" s="136"/>
      <c r="F99" s="136"/>
      <c r="G99" s="136"/>
      <c r="H99" s="136"/>
      <c r="I99" s="136"/>
      <c r="J99" s="137" t="n">
        <f aca="false">J180</f>
        <v>0</v>
      </c>
      <c r="L99" s="133"/>
    </row>
    <row r="100" s="132" customFormat="true" ht="19.9" hidden="false" customHeight="true" outlineLevel="0" collapsed="false">
      <c r="B100" s="133"/>
      <c r="C100" s="134"/>
      <c r="D100" s="135" t="s">
        <v>90</v>
      </c>
      <c r="E100" s="136"/>
      <c r="F100" s="136"/>
      <c r="G100" s="136"/>
      <c r="H100" s="136"/>
      <c r="I100" s="136"/>
      <c r="J100" s="137" t="n">
        <f aca="false">J183</f>
        <v>0</v>
      </c>
      <c r="L100" s="133"/>
    </row>
    <row r="101" s="126" customFormat="true" ht="24.95" hidden="false" customHeight="true" outlineLevel="0" collapsed="false">
      <c r="B101" s="127"/>
      <c r="C101" s="128"/>
      <c r="D101" s="129" t="s">
        <v>91</v>
      </c>
      <c r="E101" s="130"/>
      <c r="F101" s="130"/>
      <c r="G101" s="130"/>
      <c r="H101" s="130"/>
      <c r="I101" s="130"/>
      <c r="J101" s="131" t="n">
        <f aca="false">J185</f>
        <v>0</v>
      </c>
      <c r="L101" s="127"/>
    </row>
    <row r="102" s="132" customFormat="true" ht="19.9" hidden="false" customHeight="true" outlineLevel="0" collapsed="false">
      <c r="B102" s="133"/>
      <c r="C102" s="134"/>
      <c r="D102" s="135" t="s">
        <v>92</v>
      </c>
      <c r="E102" s="136"/>
      <c r="F102" s="136"/>
      <c r="G102" s="136"/>
      <c r="H102" s="136"/>
      <c r="I102" s="136"/>
      <c r="J102" s="137" t="n">
        <f aca="false">J186</f>
        <v>0</v>
      </c>
      <c r="L102" s="133"/>
    </row>
    <row r="103" s="132" customFormat="true" ht="19.9" hidden="false" customHeight="true" outlineLevel="0" collapsed="false">
      <c r="B103" s="133"/>
      <c r="C103" s="134"/>
      <c r="D103" s="135" t="s">
        <v>93</v>
      </c>
      <c r="E103" s="136"/>
      <c r="F103" s="136"/>
      <c r="G103" s="136"/>
      <c r="H103" s="136"/>
      <c r="I103" s="136"/>
      <c r="J103" s="137" t="n">
        <f aca="false">J191</f>
        <v>0</v>
      </c>
      <c r="L103" s="133"/>
    </row>
    <row r="104" s="132" customFormat="true" ht="19.9" hidden="false" customHeight="true" outlineLevel="0" collapsed="false">
      <c r="B104" s="133"/>
      <c r="C104" s="134"/>
      <c r="D104" s="135" t="s">
        <v>94</v>
      </c>
      <c r="E104" s="136"/>
      <c r="F104" s="136"/>
      <c r="G104" s="136"/>
      <c r="H104" s="136"/>
      <c r="I104" s="136"/>
      <c r="J104" s="137" t="n">
        <f aca="false">J267</f>
        <v>0</v>
      </c>
      <c r="L104" s="133"/>
    </row>
    <row r="105" s="132" customFormat="true" ht="19.9" hidden="false" customHeight="true" outlineLevel="0" collapsed="false">
      <c r="B105" s="133"/>
      <c r="C105" s="134"/>
      <c r="D105" s="135" t="s">
        <v>95</v>
      </c>
      <c r="E105" s="136"/>
      <c r="F105" s="136"/>
      <c r="G105" s="136"/>
      <c r="H105" s="136"/>
      <c r="I105" s="136"/>
      <c r="J105" s="137" t="n">
        <f aca="false">J309</f>
        <v>0</v>
      </c>
      <c r="L105" s="133"/>
    </row>
    <row r="106" s="132" customFormat="true" ht="19.9" hidden="false" customHeight="true" outlineLevel="0" collapsed="false">
      <c r="B106" s="133"/>
      <c r="C106" s="134"/>
      <c r="D106" s="135" t="s">
        <v>96</v>
      </c>
      <c r="E106" s="136"/>
      <c r="F106" s="136"/>
      <c r="G106" s="136"/>
      <c r="H106" s="136"/>
      <c r="I106" s="136"/>
      <c r="J106" s="137" t="n">
        <f aca="false">J338</f>
        <v>0</v>
      </c>
      <c r="L106" s="133"/>
    </row>
    <row r="107" s="132" customFormat="true" ht="19.9" hidden="false" customHeight="true" outlineLevel="0" collapsed="false">
      <c r="B107" s="133"/>
      <c r="C107" s="134"/>
      <c r="D107" s="135" t="s">
        <v>97</v>
      </c>
      <c r="E107" s="136"/>
      <c r="F107" s="136"/>
      <c r="G107" s="136"/>
      <c r="H107" s="136"/>
      <c r="I107" s="136"/>
      <c r="J107" s="137" t="n">
        <f aca="false">J347</f>
        <v>0</v>
      </c>
      <c r="L107" s="133"/>
    </row>
    <row r="108" s="132" customFormat="true" ht="19.9" hidden="false" customHeight="true" outlineLevel="0" collapsed="false">
      <c r="B108" s="133"/>
      <c r="C108" s="134"/>
      <c r="D108" s="135" t="s">
        <v>98</v>
      </c>
      <c r="E108" s="136"/>
      <c r="F108" s="136"/>
      <c r="G108" s="136"/>
      <c r="H108" s="136"/>
      <c r="I108" s="136"/>
      <c r="J108" s="137" t="n">
        <f aca="false">J352</f>
        <v>0</v>
      </c>
      <c r="L108" s="133"/>
    </row>
    <row r="109" s="132" customFormat="true" ht="19.9" hidden="false" customHeight="true" outlineLevel="0" collapsed="false">
      <c r="B109" s="133"/>
      <c r="C109" s="134"/>
      <c r="D109" s="135" t="s">
        <v>99</v>
      </c>
      <c r="E109" s="136"/>
      <c r="F109" s="136"/>
      <c r="G109" s="136"/>
      <c r="H109" s="136"/>
      <c r="I109" s="136"/>
      <c r="J109" s="137" t="n">
        <f aca="false">J356</f>
        <v>0</v>
      </c>
      <c r="L109" s="133"/>
    </row>
    <row r="110" s="126" customFormat="true" ht="24.95" hidden="false" customHeight="true" outlineLevel="0" collapsed="false">
      <c r="B110" s="127"/>
      <c r="C110" s="128"/>
      <c r="D110" s="129" t="s">
        <v>100</v>
      </c>
      <c r="E110" s="130"/>
      <c r="F110" s="130"/>
      <c r="G110" s="130"/>
      <c r="H110" s="130"/>
      <c r="I110" s="130"/>
      <c r="J110" s="131" t="n">
        <f aca="false">J369</f>
        <v>0</v>
      </c>
      <c r="L110" s="127"/>
    </row>
    <row r="111" s="132" customFormat="true" ht="19.9" hidden="false" customHeight="true" outlineLevel="0" collapsed="false">
      <c r="B111" s="133"/>
      <c r="C111" s="134"/>
      <c r="D111" s="135" t="s">
        <v>101</v>
      </c>
      <c r="E111" s="136"/>
      <c r="F111" s="136"/>
      <c r="G111" s="136"/>
      <c r="H111" s="136"/>
      <c r="I111" s="136"/>
      <c r="J111" s="137" t="n">
        <f aca="false">J370</f>
        <v>0</v>
      </c>
      <c r="L111" s="133"/>
    </row>
    <row r="112" s="126" customFormat="true" ht="24.95" hidden="false" customHeight="true" outlineLevel="0" collapsed="false">
      <c r="B112" s="127"/>
      <c r="C112" s="128"/>
      <c r="D112" s="129" t="s">
        <v>102</v>
      </c>
      <c r="E112" s="130"/>
      <c r="F112" s="130"/>
      <c r="G112" s="130"/>
      <c r="H112" s="130"/>
      <c r="I112" s="130"/>
      <c r="J112" s="131" t="n">
        <f aca="false">J378</f>
        <v>0</v>
      </c>
      <c r="L112" s="127"/>
    </row>
    <row r="113" s="126" customFormat="true" ht="24.95" hidden="false" customHeight="true" outlineLevel="0" collapsed="false">
      <c r="B113" s="127"/>
      <c r="C113" s="128"/>
      <c r="D113" s="129" t="s">
        <v>103</v>
      </c>
      <c r="E113" s="130"/>
      <c r="F113" s="130"/>
      <c r="G113" s="130"/>
      <c r="H113" s="130"/>
      <c r="I113" s="130"/>
      <c r="J113" s="131" t="n">
        <f aca="false">J381</f>
        <v>0</v>
      </c>
      <c r="L113" s="127"/>
    </row>
    <row r="114" s="132" customFormat="true" ht="19.9" hidden="false" customHeight="true" outlineLevel="0" collapsed="false">
      <c r="B114" s="133"/>
      <c r="C114" s="134"/>
      <c r="D114" s="135" t="s">
        <v>104</v>
      </c>
      <c r="E114" s="136"/>
      <c r="F114" s="136"/>
      <c r="G114" s="136"/>
      <c r="H114" s="136"/>
      <c r="I114" s="136"/>
      <c r="J114" s="137" t="n">
        <f aca="false">J382</f>
        <v>0</v>
      </c>
      <c r="L114" s="133"/>
    </row>
    <row r="115" s="132" customFormat="true" ht="19.9" hidden="false" customHeight="true" outlineLevel="0" collapsed="false">
      <c r="B115" s="133"/>
      <c r="C115" s="134"/>
      <c r="D115" s="135" t="s">
        <v>105</v>
      </c>
      <c r="E115" s="136"/>
      <c r="F115" s="136"/>
      <c r="G115" s="136"/>
      <c r="H115" s="136"/>
      <c r="I115" s="136"/>
      <c r="J115" s="137" t="n">
        <f aca="false">J385</f>
        <v>0</v>
      </c>
      <c r="L115" s="133"/>
    </row>
    <row r="116" s="132" customFormat="true" ht="19.9" hidden="false" customHeight="true" outlineLevel="0" collapsed="false">
      <c r="B116" s="133"/>
      <c r="C116" s="134"/>
      <c r="D116" s="135" t="s">
        <v>106</v>
      </c>
      <c r="E116" s="136"/>
      <c r="F116" s="136"/>
      <c r="G116" s="136"/>
      <c r="H116" s="136"/>
      <c r="I116" s="136"/>
      <c r="J116" s="137" t="n">
        <f aca="false">J387</f>
        <v>0</v>
      </c>
      <c r="L116" s="133"/>
    </row>
    <row r="117" s="17" customFormat="true" ht="21.75" hidden="false" customHeight="true" outlineLevel="0" collapsed="false">
      <c r="B117" s="18"/>
      <c r="C117" s="90"/>
      <c r="D117" s="90"/>
      <c r="E117" s="90"/>
      <c r="F117" s="90"/>
      <c r="G117" s="90"/>
      <c r="H117" s="90"/>
      <c r="I117" s="90"/>
      <c r="J117" s="90"/>
      <c r="L117" s="18"/>
    </row>
    <row r="118" s="17" customFormat="true" ht="6.95" hidden="false" customHeight="true" outlineLevel="0" collapsed="false">
      <c r="B118" s="36"/>
      <c r="C118" s="120"/>
      <c r="D118" s="120"/>
      <c r="E118" s="120"/>
      <c r="F118" s="120"/>
      <c r="G118" s="120"/>
      <c r="H118" s="120"/>
      <c r="I118" s="120"/>
      <c r="J118" s="120"/>
      <c r="K118" s="37"/>
      <c r="L118" s="18"/>
    </row>
    <row r="119" customFormat="false" ht="11.25" hidden="false" customHeight="false" outlineLevel="0" collapsed="false">
      <c r="C119" s="87"/>
      <c r="D119" s="87"/>
      <c r="E119" s="87"/>
      <c r="F119" s="87"/>
      <c r="G119" s="87"/>
      <c r="H119" s="87"/>
      <c r="I119" s="87"/>
      <c r="J119" s="87"/>
    </row>
    <row r="120" customFormat="false" ht="11.25" hidden="false" customHeight="false" outlineLevel="0" collapsed="false">
      <c r="C120" s="87"/>
      <c r="D120" s="87"/>
      <c r="E120" s="87"/>
      <c r="F120" s="87"/>
      <c r="G120" s="87"/>
      <c r="H120" s="87"/>
      <c r="I120" s="87"/>
      <c r="J120" s="87"/>
    </row>
    <row r="121" customFormat="false" ht="11.25" hidden="false" customHeight="false" outlineLevel="0" collapsed="false">
      <c r="C121" s="87"/>
      <c r="D121" s="87"/>
      <c r="E121" s="87"/>
      <c r="F121" s="87"/>
      <c r="G121" s="87"/>
      <c r="H121" s="87"/>
      <c r="I121" s="87"/>
      <c r="J121" s="87"/>
    </row>
    <row r="122" s="17" customFormat="true" ht="6.95" hidden="false" customHeight="true" outlineLevel="0" collapsed="false">
      <c r="B122" s="38"/>
      <c r="C122" s="121"/>
      <c r="D122" s="121"/>
      <c r="E122" s="121"/>
      <c r="F122" s="121"/>
      <c r="G122" s="121"/>
      <c r="H122" s="121"/>
      <c r="I122" s="121"/>
      <c r="J122" s="121"/>
      <c r="K122" s="39"/>
      <c r="L122" s="18"/>
    </row>
    <row r="123" s="17" customFormat="true" ht="24.95" hidden="false" customHeight="true" outlineLevel="0" collapsed="false">
      <c r="B123" s="18"/>
      <c r="C123" s="88" t="s">
        <v>107</v>
      </c>
      <c r="D123" s="90"/>
      <c r="E123" s="90"/>
      <c r="F123" s="90"/>
      <c r="G123" s="90"/>
      <c r="H123" s="90"/>
      <c r="I123" s="90"/>
      <c r="J123" s="90"/>
      <c r="L123" s="18"/>
    </row>
    <row r="124" s="17" customFormat="true" ht="6.95" hidden="false" customHeight="true" outlineLevel="0" collapsed="false">
      <c r="B124" s="18"/>
      <c r="C124" s="90"/>
      <c r="D124" s="90"/>
      <c r="E124" s="90"/>
      <c r="F124" s="90"/>
      <c r="G124" s="90"/>
      <c r="H124" s="90"/>
      <c r="I124" s="90"/>
      <c r="J124" s="90"/>
      <c r="L124" s="18"/>
    </row>
    <row r="125" s="17" customFormat="true" ht="12" hidden="false" customHeight="true" outlineLevel="0" collapsed="false">
      <c r="B125" s="18"/>
      <c r="C125" s="91" t="s">
        <v>13</v>
      </c>
      <c r="D125" s="90"/>
      <c r="E125" s="90"/>
      <c r="F125" s="90"/>
      <c r="G125" s="90"/>
      <c r="H125" s="90"/>
      <c r="I125" s="90"/>
      <c r="J125" s="90"/>
      <c r="L125" s="18"/>
    </row>
    <row r="126" s="17" customFormat="true" ht="16.5" hidden="false" customHeight="true" outlineLevel="0" collapsed="false">
      <c r="B126" s="18"/>
      <c r="C126" s="90"/>
      <c r="D126" s="90"/>
      <c r="E126" s="92" t="str">
        <f aca="false">E7</f>
        <v>Oprava krovu a výměna krytiny - Horšovský Týn</v>
      </c>
      <c r="F126" s="92"/>
      <c r="G126" s="92"/>
      <c r="H126" s="92"/>
      <c r="I126" s="90"/>
      <c r="J126" s="90"/>
      <c r="L126" s="18"/>
    </row>
    <row r="127" s="17" customFormat="true" ht="6.95" hidden="false" customHeight="true" outlineLevel="0" collapsed="false">
      <c r="B127" s="18"/>
      <c r="C127" s="90"/>
      <c r="D127" s="90"/>
      <c r="E127" s="90"/>
      <c r="F127" s="90"/>
      <c r="G127" s="90"/>
      <c r="H127" s="90"/>
      <c r="I127" s="90"/>
      <c r="J127" s="90"/>
      <c r="L127" s="18"/>
    </row>
    <row r="128" s="17" customFormat="true" ht="12" hidden="false" customHeight="true" outlineLevel="0" collapsed="false">
      <c r="B128" s="18"/>
      <c r="C128" s="91" t="s">
        <v>17</v>
      </c>
      <c r="D128" s="90"/>
      <c r="E128" s="90"/>
      <c r="F128" s="93" t="str">
        <f aca="false">F10</f>
        <v>Horšovský Týn</v>
      </c>
      <c r="G128" s="90"/>
      <c r="H128" s="90"/>
      <c r="I128" s="91" t="s">
        <v>19</v>
      </c>
      <c r="J128" s="94" t="str">
        <f aca="false">IF(J10="","",J10)</f>
        <v>5. 1. 2023</v>
      </c>
      <c r="L128" s="18"/>
    </row>
    <row r="129" s="17" customFormat="true" ht="6.95" hidden="false" customHeight="true" outlineLevel="0" collapsed="false">
      <c r="B129" s="18"/>
      <c r="C129" s="90"/>
      <c r="D129" s="90"/>
      <c r="E129" s="90"/>
      <c r="F129" s="90"/>
      <c r="G129" s="90"/>
      <c r="H129" s="90"/>
      <c r="I129" s="90"/>
      <c r="J129" s="90"/>
      <c r="L129" s="18"/>
    </row>
    <row r="130" s="17" customFormat="true" ht="15.2" hidden="false" customHeight="true" outlineLevel="0" collapsed="false">
      <c r="B130" s="18"/>
      <c r="C130" s="91" t="s">
        <v>21</v>
      </c>
      <c r="D130" s="90"/>
      <c r="E130" s="90"/>
      <c r="F130" s="93" t="str">
        <f aca="false">E13</f>
        <v>SOŠ a SOU Horšovský Týn</v>
      </c>
      <c r="G130" s="90"/>
      <c r="H130" s="90"/>
      <c r="I130" s="91" t="s">
        <v>27</v>
      </c>
      <c r="J130" s="122" t="str">
        <f aca="false">E19</f>
        <v>Ing. Petr Kesl</v>
      </c>
      <c r="L130" s="18"/>
    </row>
    <row r="131" s="17" customFormat="true" ht="15.2" hidden="false" customHeight="true" outlineLevel="0" collapsed="false">
      <c r="B131" s="18"/>
      <c r="C131" s="91" t="s">
        <v>25</v>
      </c>
      <c r="D131" s="90"/>
      <c r="E131" s="90"/>
      <c r="F131" s="93" t="str">
        <f aca="false">IF(E16="","",E16)</f>
        <v> </v>
      </c>
      <c r="G131" s="90"/>
      <c r="H131" s="90"/>
      <c r="I131" s="91" t="s">
        <v>29</v>
      </c>
      <c r="J131" s="122" t="str">
        <f aca="false">E22</f>
        <v>Bc. Michal Boháč</v>
      </c>
      <c r="L131" s="18"/>
    </row>
    <row r="132" s="17" customFormat="true" ht="10.35" hidden="false" customHeight="true" outlineLevel="0" collapsed="false">
      <c r="B132" s="18"/>
      <c r="C132" s="90"/>
      <c r="D132" s="90"/>
      <c r="E132" s="90"/>
      <c r="F132" s="90"/>
      <c r="G132" s="90"/>
      <c r="H132" s="90"/>
      <c r="I132" s="90"/>
      <c r="J132" s="90"/>
      <c r="L132" s="18"/>
    </row>
    <row r="133" s="138" customFormat="true" ht="29.25" hidden="false" customHeight="true" outlineLevel="0" collapsed="false">
      <c r="B133" s="139"/>
      <c r="C133" s="140" t="s">
        <v>108</v>
      </c>
      <c r="D133" s="141" t="s">
        <v>57</v>
      </c>
      <c r="E133" s="141" t="s">
        <v>53</v>
      </c>
      <c r="F133" s="141" t="s">
        <v>54</v>
      </c>
      <c r="G133" s="141" t="s">
        <v>109</v>
      </c>
      <c r="H133" s="141" t="s">
        <v>110</v>
      </c>
      <c r="I133" s="141" t="s">
        <v>111</v>
      </c>
      <c r="J133" s="142" t="s">
        <v>82</v>
      </c>
      <c r="K133" s="143" t="s">
        <v>112</v>
      </c>
      <c r="L133" s="139"/>
      <c r="M133" s="58"/>
      <c r="N133" s="59" t="s">
        <v>36</v>
      </c>
      <c r="O133" s="59" t="s">
        <v>113</v>
      </c>
      <c r="P133" s="59" t="s">
        <v>114</v>
      </c>
      <c r="Q133" s="59" t="s">
        <v>115</v>
      </c>
      <c r="R133" s="59" t="s">
        <v>116</v>
      </c>
      <c r="S133" s="59" t="s">
        <v>117</v>
      </c>
      <c r="T133" s="60" t="s">
        <v>118</v>
      </c>
    </row>
    <row r="134" s="17" customFormat="true" ht="22.9" hidden="false" customHeight="true" outlineLevel="0" collapsed="false">
      <c r="B134" s="18"/>
      <c r="C134" s="125" t="s">
        <v>119</v>
      </c>
      <c r="D134" s="90"/>
      <c r="E134" s="90"/>
      <c r="F134" s="90"/>
      <c r="G134" s="90"/>
      <c r="H134" s="90"/>
      <c r="I134" s="90"/>
      <c r="J134" s="144" t="n">
        <f aca="false">BK134</f>
        <v>0</v>
      </c>
      <c r="L134" s="18"/>
      <c r="M134" s="61"/>
      <c r="N134" s="50"/>
      <c r="O134" s="50"/>
      <c r="P134" s="145" t="n">
        <f aca="false">P135+P185+P369+P378+P381</f>
        <v>2211.503834</v>
      </c>
      <c r="Q134" s="50"/>
      <c r="R134" s="145" t="n">
        <f aca="false">R135+R185+R369+R378+R381</f>
        <v>44.08236235</v>
      </c>
      <c r="S134" s="50"/>
      <c r="T134" s="146" t="n">
        <f aca="false">T135+T185+T369+T378+T381</f>
        <v>33.96257896</v>
      </c>
      <c r="AT134" s="3" t="s">
        <v>71</v>
      </c>
      <c r="AU134" s="3" t="s">
        <v>84</v>
      </c>
      <c r="BK134" s="147" t="n">
        <f aca="false">BK135+BK185+BK369+BK378+BK381</f>
        <v>0</v>
      </c>
    </row>
    <row r="135" s="148" customFormat="true" ht="25.9" hidden="false" customHeight="true" outlineLevel="0" collapsed="false">
      <c r="B135" s="149"/>
      <c r="C135" s="150"/>
      <c r="D135" s="151" t="s">
        <v>71</v>
      </c>
      <c r="E135" s="152" t="s">
        <v>120</v>
      </c>
      <c r="F135" s="152" t="s">
        <v>121</v>
      </c>
      <c r="G135" s="150"/>
      <c r="H135" s="150"/>
      <c r="I135" s="150"/>
      <c r="J135" s="153" t="n">
        <f aca="false">BK135</f>
        <v>0</v>
      </c>
      <c r="L135" s="149"/>
      <c r="M135" s="154"/>
      <c r="P135" s="155" t="n">
        <f aca="false">P136+P138+P169+P180+P183</f>
        <v>197.499127</v>
      </c>
      <c r="R135" s="155" t="n">
        <f aca="false">R136+R138+R169+R180+R183</f>
        <v>8.88776761</v>
      </c>
      <c r="T135" s="156" t="n">
        <f aca="false">T136+T138+T169+T180+T183</f>
        <v>3.186535</v>
      </c>
      <c r="AR135" s="157" t="s">
        <v>12</v>
      </c>
      <c r="AT135" s="158" t="s">
        <v>71</v>
      </c>
      <c r="AU135" s="158" t="s">
        <v>72</v>
      </c>
      <c r="AY135" s="157" t="s">
        <v>122</v>
      </c>
      <c r="BK135" s="159" t="n">
        <f aca="false">BK136+BK138+BK169+BK180+BK183</f>
        <v>0</v>
      </c>
    </row>
    <row r="136" s="148" customFormat="true" ht="22.9" hidden="false" customHeight="true" outlineLevel="0" collapsed="false">
      <c r="B136" s="149"/>
      <c r="C136" s="150"/>
      <c r="D136" s="151" t="s">
        <v>71</v>
      </c>
      <c r="E136" s="160" t="s">
        <v>123</v>
      </c>
      <c r="F136" s="160" t="s">
        <v>124</v>
      </c>
      <c r="G136" s="150"/>
      <c r="H136" s="150"/>
      <c r="I136" s="150"/>
      <c r="J136" s="161" t="n">
        <f aca="false">BK136</f>
        <v>0</v>
      </c>
      <c r="L136" s="149"/>
      <c r="M136" s="154"/>
      <c r="P136" s="155" t="n">
        <f aca="false">P137</f>
        <v>4.536</v>
      </c>
      <c r="R136" s="155" t="n">
        <f aca="false">R137</f>
        <v>0.05688</v>
      </c>
      <c r="T136" s="156" t="n">
        <f aca="false">T137</f>
        <v>0</v>
      </c>
      <c r="AR136" s="157" t="s">
        <v>12</v>
      </c>
      <c r="AT136" s="158" t="s">
        <v>71</v>
      </c>
      <c r="AU136" s="158" t="s">
        <v>12</v>
      </c>
      <c r="AY136" s="157" t="s">
        <v>122</v>
      </c>
      <c r="BK136" s="159" t="n">
        <f aca="false">BK137</f>
        <v>0</v>
      </c>
    </row>
    <row r="137" s="17" customFormat="true" ht="33" hidden="false" customHeight="true" outlineLevel="0" collapsed="false">
      <c r="B137" s="162"/>
      <c r="C137" s="163" t="s">
        <v>12</v>
      </c>
      <c r="D137" s="163" t="s">
        <v>125</v>
      </c>
      <c r="E137" s="164" t="s">
        <v>126</v>
      </c>
      <c r="F137" s="165" t="s">
        <v>127</v>
      </c>
      <c r="G137" s="166" t="s">
        <v>128</v>
      </c>
      <c r="H137" s="167" t="n">
        <v>36</v>
      </c>
      <c r="I137" s="168" t="n">
        <v>0</v>
      </c>
      <c r="J137" s="169" t="n">
        <f aca="false">ROUND(I137*H137,2)</f>
        <v>0</v>
      </c>
      <c r="K137" s="170"/>
      <c r="L137" s="18"/>
      <c r="M137" s="171"/>
      <c r="N137" s="172" t="s">
        <v>37</v>
      </c>
      <c r="O137" s="173" t="n">
        <v>0.126</v>
      </c>
      <c r="P137" s="173" t="n">
        <f aca="false">O137*H137</f>
        <v>4.536</v>
      </c>
      <c r="Q137" s="173" t="n">
        <v>0.00158</v>
      </c>
      <c r="R137" s="173" t="n">
        <f aca="false">Q137*H137</f>
        <v>0.05688</v>
      </c>
      <c r="S137" s="173" t="n">
        <v>0</v>
      </c>
      <c r="T137" s="174" t="n">
        <f aca="false">S137*H137</f>
        <v>0</v>
      </c>
      <c r="AR137" s="175" t="s">
        <v>129</v>
      </c>
      <c r="AT137" s="175" t="s">
        <v>125</v>
      </c>
      <c r="AU137" s="175" t="s">
        <v>78</v>
      </c>
      <c r="AY137" s="3" t="s">
        <v>122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12</v>
      </c>
      <c r="BK137" s="176" t="n">
        <f aca="false">ROUND(I137*H137,2)</f>
        <v>0</v>
      </c>
      <c r="BL137" s="3" t="s">
        <v>129</v>
      </c>
      <c r="BM137" s="175" t="s">
        <v>130</v>
      </c>
    </row>
    <row r="138" s="148" customFormat="true" ht="22.9" hidden="false" customHeight="true" outlineLevel="0" collapsed="false">
      <c r="B138" s="149"/>
      <c r="C138" s="150"/>
      <c r="D138" s="151" t="s">
        <v>71</v>
      </c>
      <c r="E138" s="160" t="s">
        <v>129</v>
      </c>
      <c r="F138" s="160"/>
      <c r="G138" s="150"/>
      <c r="H138" s="150"/>
      <c r="I138" s="177"/>
      <c r="J138" s="161" t="n">
        <f aca="false">BK138</f>
        <v>0</v>
      </c>
      <c r="L138" s="149"/>
      <c r="M138" s="154"/>
      <c r="P138" s="155" t="n">
        <f aca="false">SUM(P139:P168)</f>
        <v>37.270117</v>
      </c>
      <c r="R138" s="155" t="n">
        <f aca="false">SUM(R139:R168)</f>
        <v>8.81332713</v>
      </c>
      <c r="T138" s="156" t="n">
        <f aca="false">SUM(T139:T168)</f>
        <v>0</v>
      </c>
      <c r="AR138" s="157" t="s">
        <v>12</v>
      </c>
      <c r="AT138" s="158" t="s">
        <v>71</v>
      </c>
      <c r="AU138" s="158" t="s">
        <v>12</v>
      </c>
      <c r="AY138" s="157" t="s">
        <v>122</v>
      </c>
      <c r="BK138" s="159" t="n">
        <f aca="false">SUM(BK139:BK168)</f>
        <v>0</v>
      </c>
    </row>
    <row r="139" s="17" customFormat="true" ht="24.2" hidden="false" customHeight="true" outlineLevel="0" collapsed="false">
      <c r="B139" s="162"/>
      <c r="C139" s="163" t="s">
        <v>78</v>
      </c>
      <c r="D139" s="163" t="s">
        <v>125</v>
      </c>
      <c r="E139" s="164" t="s">
        <v>131</v>
      </c>
      <c r="F139" s="165" t="s">
        <v>132</v>
      </c>
      <c r="G139" s="166" t="s">
        <v>133</v>
      </c>
      <c r="H139" s="167" t="n">
        <v>0.154</v>
      </c>
      <c r="I139" s="168" t="n">
        <v>0</v>
      </c>
      <c r="J139" s="169" t="n">
        <f aca="false">ROUND(I139*H139,2)</f>
        <v>0</v>
      </c>
      <c r="K139" s="170"/>
      <c r="L139" s="18"/>
      <c r="M139" s="171"/>
      <c r="N139" s="172" t="s">
        <v>37</v>
      </c>
      <c r="O139" s="173" t="n">
        <v>1.463</v>
      </c>
      <c r="P139" s="173" t="n">
        <f aca="false">O139*H139</f>
        <v>0.225302</v>
      </c>
      <c r="Q139" s="173" t="n">
        <v>0.38142</v>
      </c>
      <c r="R139" s="173" t="n">
        <f aca="false">Q139*H139</f>
        <v>0.05873868</v>
      </c>
      <c r="S139" s="173" t="n">
        <v>0</v>
      </c>
      <c r="T139" s="174" t="n">
        <f aca="false">S139*H139</f>
        <v>0</v>
      </c>
      <c r="AR139" s="175" t="s">
        <v>129</v>
      </c>
      <c r="AT139" s="175" t="s">
        <v>125</v>
      </c>
      <c r="AU139" s="175" t="s">
        <v>78</v>
      </c>
      <c r="AY139" s="3" t="s">
        <v>122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12</v>
      </c>
      <c r="BK139" s="176" t="n">
        <f aca="false">ROUND(I139*H139,2)</f>
        <v>0</v>
      </c>
      <c r="BL139" s="3" t="s">
        <v>129</v>
      </c>
      <c r="BM139" s="175" t="s">
        <v>134</v>
      </c>
    </row>
    <row r="140" s="178" customFormat="true" ht="11.25" hidden="false" customHeight="false" outlineLevel="0" collapsed="false">
      <c r="B140" s="179"/>
      <c r="C140" s="180"/>
      <c r="D140" s="181" t="s">
        <v>135</v>
      </c>
      <c r="E140" s="182"/>
      <c r="F140" s="183" t="s">
        <v>136</v>
      </c>
      <c r="G140" s="180"/>
      <c r="H140" s="184" t="n">
        <v>0.15365</v>
      </c>
      <c r="I140" s="185"/>
      <c r="J140" s="180"/>
      <c r="L140" s="179"/>
      <c r="M140" s="186"/>
      <c r="T140" s="187"/>
      <c r="AT140" s="188" t="s">
        <v>135</v>
      </c>
      <c r="AU140" s="188" t="s">
        <v>78</v>
      </c>
      <c r="AV140" s="178" t="s">
        <v>78</v>
      </c>
      <c r="AW140" s="178" t="s">
        <v>137</v>
      </c>
      <c r="AX140" s="178" t="s">
        <v>72</v>
      </c>
      <c r="AY140" s="188" t="s">
        <v>122</v>
      </c>
    </row>
    <row r="141" s="189" customFormat="true" ht="11.25" hidden="false" customHeight="false" outlineLevel="0" collapsed="false">
      <c r="B141" s="190"/>
      <c r="C141" s="191"/>
      <c r="D141" s="181" t="s">
        <v>135</v>
      </c>
      <c r="E141" s="192"/>
      <c r="F141" s="193" t="s">
        <v>138</v>
      </c>
      <c r="G141" s="191"/>
      <c r="H141" s="194" t="n">
        <v>0.15365</v>
      </c>
      <c r="I141" s="195"/>
      <c r="J141" s="191"/>
      <c r="L141" s="190"/>
      <c r="M141" s="196"/>
      <c r="T141" s="197"/>
      <c r="AT141" s="198" t="s">
        <v>135</v>
      </c>
      <c r="AU141" s="198" t="s">
        <v>78</v>
      </c>
      <c r="AV141" s="189" t="s">
        <v>129</v>
      </c>
      <c r="AW141" s="189" t="s">
        <v>137</v>
      </c>
      <c r="AX141" s="189" t="s">
        <v>12</v>
      </c>
      <c r="AY141" s="198" t="s">
        <v>122</v>
      </c>
    </row>
    <row r="142" s="17" customFormat="true" ht="16.5" hidden="false" customHeight="true" outlineLevel="0" collapsed="false">
      <c r="B142" s="162"/>
      <c r="C142" s="163" t="s">
        <v>123</v>
      </c>
      <c r="D142" s="163" t="s">
        <v>125</v>
      </c>
      <c r="E142" s="164" t="s">
        <v>139</v>
      </c>
      <c r="F142" s="165" t="s">
        <v>140</v>
      </c>
      <c r="G142" s="166" t="s">
        <v>141</v>
      </c>
      <c r="H142" s="167" t="n">
        <v>2.75</v>
      </c>
      <c r="I142" s="168" t="n">
        <v>0</v>
      </c>
      <c r="J142" s="169" t="n">
        <f aca="false">ROUND(I142*H142,2)</f>
        <v>0</v>
      </c>
      <c r="K142" s="170"/>
      <c r="L142" s="18"/>
      <c r="M142" s="171"/>
      <c r="N142" s="172" t="s">
        <v>37</v>
      </c>
      <c r="O142" s="173" t="n">
        <v>1.844</v>
      </c>
      <c r="P142" s="173" t="n">
        <f aca="false">O142*H142</f>
        <v>5.071</v>
      </c>
      <c r="Q142" s="173" t="n">
        <v>2.4535</v>
      </c>
      <c r="R142" s="173" t="n">
        <f aca="false">Q142*H142</f>
        <v>6.747125</v>
      </c>
      <c r="S142" s="173" t="n">
        <v>0</v>
      </c>
      <c r="T142" s="174" t="n">
        <f aca="false">S142*H142</f>
        <v>0</v>
      </c>
      <c r="AR142" s="175" t="s">
        <v>129</v>
      </c>
      <c r="AT142" s="175" t="s">
        <v>125</v>
      </c>
      <c r="AU142" s="175" t="s">
        <v>78</v>
      </c>
      <c r="AY142" s="3" t="s">
        <v>122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12</v>
      </c>
      <c r="BK142" s="176" t="n">
        <f aca="false">ROUND(I142*H142,2)</f>
        <v>0</v>
      </c>
      <c r="BL142" s="3" t="s">
        <v>129</v>
      </c>
      <c r="BM142" s="175" t="s">
        <v>142</v>
      </c>
    </row>
    <row r="143" s="178" customFormat="true" ht="11.25" hidden="false" customHeight="false" outlineLevel="0" collapsed="false">
      <c r="B143" s="179"/>
      <c r="C143" s="180"/>
      <c r="D143" s="181" t="s">
        <v>135</v>
      </c>
      <c r="E143" s="182"/>
      <c r="F143" s="183" t="s">
        <v>143</v>
      </c>
      <c r="G143" s="180"/>
      <c r="H143" s="184" t="n">
        <v>0.9136</v>
      </c>
      <c r="I143" s="185"/>
      <c r="J143" s="180"/>
      <c r="L143" s="179"/>
      <c r="M143" s="186"/>
      <c r="T143" s="187"/>
      <c r="AT143" s="188" t="s">
        <v>135</v>
      </c>
      <c r="AU143" s="188" t="s">
        <v>78</v>
      </c>
      <c r="AV143" s="178" t="s">
        <v>78</v>
      </c>
      <c r="AW143" s="178" t="s">
        <v>137</v>
      </c>
      <c r="AX143" s="178" t="s">
        <v>72</v>
      </c>
      <c r="AY143" s="188" t="s">
        <v>122</v>
      </c>
    </row>
    <row r="144" s="178" customFormat="true" ht="11.25" hidden="false" customHeight="false" outlineLevel="0" collapsed="false">
      <c r="B144" s="179"/>
      <c r="C144" s="180"/>
      <c r="D144" s="181" t="s">
        <v>135</v>
      </c>
      <c r="E144" s="182"/>
      <c r="F144" s="183" t="s">
        <v>144</v>
      </c>
      <c r="G144" s="180"/>
      <c r="H144" s="184" t="n">
        <v>1.477545</v>
      </c>
      <c r="I144" s="185"/>
      <c r="J144" s="180"/>
      <c r="L144" s="179"/>
      <c r="M144" s="186"/>
      <c r="T144" s="187"/>
      <c r="AT144" s="188" t="s">
        <v>135</v>
      </c>
      <c r="AU144" s="188" t="s">
        <v>78</v>
      </c>
      <c r="AV144" s="178" t="s">
        <v>78</v>
      </c>
      <c r="AW144" s="178" t="s">
        <v>137</v>
      </c>
      <c r="AX144" s="178" t="s">
        <v>72</v>
      </c>
      <c r="AY144" s="188" t="s">
        <v>122</v>
      </c>
    </row>
    <row r="145" s="189" customFormat="true" ht="11.25" hidden="false" customHeight="false" outlineLevel="0" collapsed="false">
      <c r="B145" s="190"/>
      <c r="C145" s="191"/>
      <c r="D145" s="181" t="s">
        <v>135</v>
      </c>
      <c r="E145" s="192"/>
      <c r="F145" s="193" t="s">
        <v>138</v>
      </c>
      <c r="G145" s="191"/>
      <c r="H145" s="194" t="n">
        <v>2.391145</v>
      </c>
      <c r="I145" s="195"/>
      <c r="J145" s="191"/>
      <c r="L145" s="190"/>
      <c r="M145" s="196"/>
      <c r="T145" s="197"/>
      <c r="AT145" s="198" t="s">
        <v>135</v>
      </c>
      <c r="AU145" s="198" t="s">
        <v>78</v>
      </c>
      <c r="AV145" s="189" t="s">
        <v>129</v>
      </c>
      <c r="AW145" s="189" t="s">
        <v>137</v>
      </c>
      <c r="AX145" s="189" t="s">
        <v>12</v>
      </c>
      <c r="AY145" s="198" t="s">
        <v>122</v>
      </c>
    </row>
    <row r="146" s="178" customFormat="true" ht="11.25" hidden="false" customHeight="false" outlineLevel="0" collapsed="false">
      <c r="B146" s="179"/>
      <c r="C146" s="180"/>
      <c r="D146" s="181" t="s">
        <v>135</v>
      </c>
      <c r="E146" s="180"/>
      <c r="F146" s="183" t="s">
        <v>145</v>
      </c>
      <c r="G146" s="180"/>
      <c r="H146" s="184" t="n">
        <v>2.75</v>
      </c>
      <c r="I146" s="185"/>
      <c r="J146" s="180"/>
      <c r="L146" s="179"/>
      <c r="M146" s="186"/>
      <c r="T146" s="187"/>
      <c r="AT146" s="188" t="s">
        <v>135</v>
      </c>
      <c r="AU146" s="188" t="s">
        <v>78</v>
      </c>
      <c r="AV146" s="178" t="s">
        <v>78</v>
      </c>
      <c r="AW146" s="178" t="s">
        <v>2</v>
      </c>
      <c r="AX146" s="178" t="s">
        <v>12</v>
      </c>
      <c r="AY146" s="188" t="s">
        <v>122</v>
      </c>
    </row>
    <row r="147" s="17" customFormat="true" ht="16.5" hidden="false" customHeight="true" outlineLevel="0" collapsed="false">
      <c r="B147" s="162"/>
      <c r="C147" s="163" t="s">
        <v>129</v>
      </c>
      <c r="D147" s="163" t="s">
        <v>125</v>
      </c>
      <c r="E147" s="164" t="s">
        <v>146</v>
      </c>
      <c r="F147" s="165" t="s">
        <v>147</v>
      </c>
      <c r="G147" s="166" t="s">
        <v>148</v>
      </c>
      <c r="H147" s="167" t="n">
        <v>8</v>
      </c>
      <c r="I147" s="168" t="n">
        <v>0</v>
      </c>
      <c r="J147" s="169" t="n">
        <f aca="false">ROUND(I147*H147,2)</f>
        <v>0</v>
      </c>
      <c r="K147" s="170"/>
      <c r="L147" s="18"/>
      <c r="M147" s="171"/>
      <c r="N147" s="172" t="s">
        <v>37</v>
      </c>
      <c r="O147" s="173" t="n">
        <v>0.169</v>
      </c>
      <c r="P147" s="173" t="n">
        <f aca="false">O147*H147</f>
        <v>1.352</v>
      </c>
      <c r="Q147" s="173" t="n">
        <v>0.00081</v>
      </c>
      <c r="R147" s="173" t="n">
        <f aca="false">Q147*H147</f>
        <v>0.00648</v>
      </c>
      <c r="S147" s="173" t="n">
        <v>0</v>
      </c>
      <c r="T147" s="174" t="n">
        <f aca="false">S147*H147</f>
        <v>0</v>
      </c>
      <c r="AR147" s="175" t="s">
        <v>129</v>
      </c>
      <c r="AT147" s="175" t="s">
        <v>125</v>
      </c>
      <c r="AU147" s="175" t="s">
        <v>78</v>
      </c>
      <c r="AY147" s="3" t="s">
        <v>122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12</v>
      </c>
      <c r="BK147" s="176" t="n">
        <f aca="false">ROUND(I147*H147,2)</f>
        <v>0</v>
      </c>
      <c r="BL147" s="3" t="s">
        <v>129</v>
      </c>
      <c r="BM147" s="175" t="s">
        <v>149</v>
      </c>
    </row>
    <row r="148" s="17" customFormat="true" ht="16.5" hidden="false" customHeight="true" outlineLevel="0" collapsed="false">
      <c r="B148" s="162"/>
      <c r="C148" s="163" t="s">
        <v>150</v>
      </c>
      <c r="D148" s="163" t="s">
        <v>125</v>
      </c>
      <c r="E148" s="164" t="s">
        <v>151</v>
      </c>
      <c r="F148" s="165" t="s">
        <v>152</v>
      </c>
      <c r="G148" s="166" t="s">
        <v>153</v>
      </c>
      <c r="H148" s="167" t="n">
        <v>0.077</v>
      </c>
      <c r="I148" s="168" t="n">
        <v>0</v>
      </c>
      <c r="J148" s="169" t="n">
        <f aca="false">ROUND(I148*H148,2)</f>
        <v>0</v>
      </c>
      <c r="K148" s="170"/>
      <c r="L148" s="18"/>
      <c r="M148" s="171"/>
      <c r="N148" s="172" t="s">
        <v>37</v>
      </c>
      <c r="O148" s="173" t="n">
        <v>15.211</v>
      </c>
      <c r="P148" s="173" t="n">
        <f aca="false">O148*H148</f>
        <v>1.171247</v>
      </c>
      <c r="Q148" s="173" t="n">
        <v>1.06277</v>
      </c>
      <c r="R148" s="173" t="n">
        <f aca="false">Q148*H148</f>
        <v>0.08183329</v>
      </c>
      <c r="S148" s="173" t="n">
        <v>0</v>
      </c>
      <c r="T148" s="174" t="n">
        <f aca="false">S148*H148</f>
        <v>0</v>
      </c>
      <c r="AR148" s="175" t="s">
        <v>129</v>
      </c>
      <c r="AT148" s="175" t="s">
        <v>125</v>
      </c>
      <c r="AU148" s="175" t="s">
        <v>78</v>
      </c>
      <c r="AY148" s="3" t="s">
        <v>122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12</v>
      </c>
      <c r="BK148" s="176" t="n">
        <f aca="false">ROUND(I148*H148,2)</f>
        <v>0</v>
      </c>
      <c r="BL148" s="3" t="s">
        <v>129</v>
      </c>
      <c r="BM148" s="175" t="s">
        <v>154</v>
      </c>
    </row>
    <row r="149" s="178" customFormat="true" ht="11.25" hidden="false" customHeight="false" outlineLevel="0" collapsed="false">
      <c r="B149" s="179"/>
      <c r="C149" s="180"/>
      <c r="D149" s="181" t="s">
        <v>135</v>
      </c>
      <c r="E149" s="182"/>
      <c r="F149" s="183" t="s">
        <v>155</v>
      </c>
      <c r="G149" s="180"/>
      <c r="H149" s="184" t="n">
        <v>0.0770784</v>
      </c>
      <c r="I149" s="185"/>
      <c r="J149" s="180"/>
      <c r="L149" s="179"/>
      <c r="M149" s="186"/>
      <c r="T149" s="187"/>
      <c r="AT149" s="188" t="s">
        <v>135</v>
      </c>
      <c r="AU149" s="188" t="s">
        <v>78</v>
      </c>
      <c r="AV149" s="178" t="s">
        <v>78</v>
      </c>
      <c r="AW149" s="178" t="s">
        <v>137</v>
      </c>
      <c r="AX149" s="178" t="s">
        <v>72</v>
      </c>
      <c r="AY149" s="188" t="s">
        <v>122</v>
      </c>
    </row>
    <row r="150" s="189" customFormat="true" ht="11.25" hidden="false" customHeight="false" outlineLevel="0" collapsed="false">
      <c r="B150" s="190"/>
      <c r="C150" s="191"/>
      <c r="D150" s="181" t="s">
        <v>135</v>
      </c>
      <c r="E150" s="192"/>
      <c r="F150" s="193" t="s">
        <v>138</v>
      </c>
      <c r="G150" s="191"/>
      <c r="H150" s="194" t="n">
        <v>0.0770784</v>
      </c>
      <c r="I150" s="195"/>
      <c r="J150" s="191"/>
      <c r="L150" s="190"/>
      <c r="M150" s="196"/>
      <c r="T150" s="197"/>
      <c r="AT150" s="198" t="s">
        <v>135</v>
      </c>
      <c r="AU150" s="198" t="s">
        <v>78</v>
      </c>
      <c r="AV150" s="189" t="s">
        <v>129</v>
      </c>
      <c r="AW150" s="189" t="s">
        <v>137</v>
      </c>
      <c r="AX150" s="189" t="s">
        <v>12</v>
      </c>
      <c r="AY150" s="198" t="s">
        <v>122</v>
      </c>
    </row>
    <row r="151" s="17" customFormat="true" ht="24.2" hidden="false" customHeight="true" outlineLevel="0" collapsed="false">
      <c r="B151" s="162"/>
      <c r="C151" s="163" t="s">
        <v>156</v>
      </c>
      <c r="D151" s="163" t="s">
        <v>125</v>
      </c>
      <c r="E151" s="164" t="s">
        <v>157</v>
      </c>
      <c r="F151" s="165" t="s">
        <v>158</v>
      </c>
      <c r="G151" s="166" t="s">
        <v>153</v>
      </c>
      <c r="H151" s="167" t="n">
        <v>1.896</v>
      </c>
      <c r="I151" s="168" t="n">
        <v>0</v>
      </c>
      <c r="J151" s="169" t="n">
        <f aca="false">ROUND(I151*H151,2)</f>
        <v>0</v>
      </c>
      <c r="K151" s="170"/>
      <c r="L151" s="18"/>
      <c r="M151" s="171"/>
      <c r="N151" s="172" t="s">
        <v>37</v>
      </c>
      <c r="O151" s="173" t="n">
        <v>15.533</v>
      </c>
      <c r="P151" s="173" t="n">
        <f aca="false">O151*H151</f>
        <v>29.450568</v>
      </c>
      <c r="Q151" s="173" t="n">
        <v>0.01221</v>
      </c>
      <c r="R151" s="173" t="n">
        <f aca="false">Q151*H151</f>
        <v>0.02315016</v>
      </c>
      <c r="S151" s="173" t="n">
        <v>0</v>
      </c>
      <c r="T151" s="174" t="n">
        <f aca="false">S151*H151</f>
        <v>0</v>
      </c>
      <c r="AR151" s="175" t="s">
        <v>129</v>
      </c>
      <c r="AT151" s="175" t="s">
        <v>125</v>
      </c>
      <c r="AU151" s="175" t="s">
        <v>78</v>
      </c>
      <c r="AY151" s="3" t="s">
        <v>122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12</v>
      </c>
      <c r="BK151" s="176" t="n">
        <f aca="false">ROUND(I151*H151,2)</f>
        <v>0</v>
      </c>
      <c r="BL151" s="3" t="s">
        <v>129</v>
      </c>
      <c r="BM151" s="175" t="s">
        <v>159</v>
      </c>
    </row>
    <row r="152" s="178" customFormat="true" ht="11.25" hidden="false" customHeight="false" outlineLevel="0" collapsed="false">
      <c r="B152" s="179"/>
      <c r="C152" s="180"/>
      <c r="D152" s="181" t="s">
        <v>135</v>
      </c>
      <c r="E152" s="182"/>
      <c r="F152" s="183" t="s">
        <v>160</v>
      </c>
      <c r="G152" s="180"/>
      <c r="H152" s="184" t="n">
        <v>0.498</v>
      </c>
      <c r="I152" s="185"/>
      <c r="J152" s="180"/>
      <c r="L152" s="179"/>
      <c r="M152" s="186"/>
      <c r="T152" s="187"/>
      <c r="AT152" s="188" t="s">
        <v>135</v>
      </c>
      <c r="AU152" s="188" t="s">
        <v>78</v>
      </c>
      <c r="AV152" s="178" t="s">
        <v>78</v>
      </c>
      <c r="AW152" s="178" t="s">
        <v>137</v>
      </c>
      <c r="AX152" s="178" t="s">
        <v>72</v>
      </c>
      <c r="AY152" s="188" t="s">
        <v>122</v>
      </c>
    </row>
    <row r="153" s="178" customFormat="true" ht="11.25" hidden="false" customHeight="false" outlineLevel="0" collapsed="false">
      <c r="B153" s="179"/>
      <c r="C153" s="180"/>
      <c r="D153" s="181" t="s">
        <v>135</v>
      </c>
      <c r="E153" s="182"/>
      <c r="F153" s="183" t="s">
        <v>161</v>
      </c>
      <c r="G153" s="180"/>
      <c r="H153" s="184" t="n">
        <v>0.9296</v>
      </c>
      <c r="I153" s="185"/>
      <c r="J153" s="180"/>
      <c r="L153" s="179"/>
      <c r="M153" s="186"/>
      <c r="T153" s="187"/>
      <c r="AT153" s="188" t="s">
        <v>135</v>
      </c>
      <c r="AU153" s="188" t="s">
        <v>78</v>
      </c>
      <c r="AV153" s="178" t="s">
        <v>78</v>
      </c>
      <c r="AW153" s="178" t="s">
        <v>137</v>
      </c>
      <c r="AX153" s="178" t="s">
        <v>72</v>
      </c>
      <c r="AY153" s="188" t="s">
        <v>122</v>
      </c>
    </row>
    <row r="154" s="178" customFormat="true" ht="11.25" hidden="false" customHeight="false" outlineLevel="0" collapsed="false">
      <c r="B154" s="179"/>
      <c r="C154" s="180"/>
      <c r="D154" s="181" t="s">
        <v>135</v>
      </c>
      <c r="E154" s="182"/>
      <c r="F154" s="183" t="s">
        <v>162</v>
      </c>
      <c r="G154" s="180"/>
      <c r="H154" s="184" t="n">
        <v>0.02826</v>
      </c>
      <c r="I154" s="185"/>
      <c r="J154" s="180"/>
      <c r="L154" s="179"/>
      <c r="M154" s="186"/>
      <c r="T154" s="187"/>
      <c r="AT154" s="188" t="s">
        <v>135</v>
      </c>
      <c r="AU154" s="188" t="s">
        <v>78</v>
      </c>
      <c r="AV154" s="178" t="s">
        <v>78</v>
      </c>
      <c r="AW154" s="178" t="s">
        <v>137</v>
      </c>
      <c r="AX154" s="178" t="s">
        <v>72</v>
      </c>
      <c r="AY154" s="188" t="s">
        <v>122</v>
      </c>
    </row>
    <row r="155" s="178" customFormat="true" ht="11.25" hidden="false" customHeight="false" outlineLevel="0" collapsed="false">
      <c r="B155" s="179"/>
      <c r="C155" s="180"/>
      <c r="D155" s="181" t="s">
        <v>135</v>
      </c>
      <c r="E155" s="182"/>
      <c r="F155" s="183" t="s">
        <v>163</v>
      </c>
      <c r="G155" s="180"/>
      <c r="H155" s="184" t="n">
        <v>0.19272</v>
      </c>
      <c r="I155" s="185"/>
      <c r="J155" s="180"/>
      <c r="L155" s="179"/>
      <c r="M155" s="186"/>
      <c r="T155" s="187"/>
      <c r="AT155" s="188" t="s">
        <v>135</v>
      </c>
      <c r="AU155" s="188" t="s">
        <v>78</v>
      </c>
      <c r="AV155" s="178" t="s">
        <v>78</v>
      </c>
      <c r="AW155" s="178" t="s">
        <v>137</v>
      </c>
      <c r="AX155" s="178" t="s">
        <v>72</v>
      </c>
      <c r="AY155" s="188" t="s">
        <v>122</v>
      </c>
    </row>
    <row r="156" s="178" customFormat="true" ht="11.25" hidden="false" customHeight="false" outlineLevel="0" collapsed="false">
      <c r="B156" s="179"/>
      <c r="C156" s="180"/>
      <c r="D156" s="181" t="s">
        <v>135</v>
      </c>
      <c r="E156" s="182"/>
      <c r="F156" s="183" t="s">
        <v>164</v>
      </c>
      <c r="G156" s="180"/>
      <c r="H156" s="184" t="n">
        <v>0.24729</v>
      </c>
      <c r="I156" s="185"/>
      <c r="J156" s="180"/>
      <c r="L156" s="179"/>
      <c r="M156" s="186"/>
      <c r="T156" s="187"/>
      <c r="AT156" s="188" t="s">
        <v>135</v>
      </c>
      <c r="AU156" s="188" t="s">
        <v>78</v>
      </c>
      <c r="AV156" s="178" t="s">
        <v>78</v>
      </c>
      <c r="AW156" s="178" t="s">
        <v>137</v>
      </c>
      <c r="AX156" s="178" t="s">
        <v>72</v>
      </c>
      <c r="AY156" s="188" t="s">
        <v>122</v>
      </c>
    </row>
    <row r="157" s="189" customFormat="true" ht="11.25" hidden="false" customHeight="false" outlineLevel="0" collapsed="false">
      <c r="B157" s="190"/>
      <c r="C157" s="191"/>
      <c r="D157" s="181" t="s">
        <v>135</v>
      </c>
      <c r="E157" s="192"/>
      <c r="F157" s="193" t="s">
        <v>138</v>
      </c>
      <c r="G157" s="191"/>
      <c r="H157" s="194" t="n">
        <v>1.89587</v>
      </c>
      <c r="I157" s="195"/>
      <c r="J157" s="191"/>
      <c r="L157" s="190"/>
      <c r="M157" s="196"/>
      <c r="T157" s="197"/>
      <c r="AT157" s="198" t="s">
        <v>135</v>
      </c>
      <c r="AU157" s="198" t="s">
        <v>78</v>
      </c>
      <c r="AV157" s="189" t="s">
        <v>129</v>
      </c>
      <c r="AW157" s="189" t="s">
        <v>137</v>
      </c>
      <c r="AX157" s="189" t="s">
        <v>12</v>
      </c>
      <c r="AY157" s="198" t="s">
        <v>122</v>
      </c>
    </row>
    <row r="158" s="17" customFormat="true" ht="16.5" hidden="false" customHeight="true" outlineLevel="0" collapsed="false">
      <c r="B158" s="162"/>
      <c r="C158" s="199" t="s">
        <v>165</v>
      </c>
      <c r="D158" s="199" t="s">
        <v>166</v>
      </c>
      <c r="E158" s="200" t="s">
        <v>167</v>
      </c>
      <c r="F158" s="201" t="s">
        <v>168</v>
      </c>
      <c r="G158" s="202" t="s">
        <v>153</v>
      </c>
      <c r="H158" s="203" t="n">
        <v>1.428</v>
      </c>
      <c r="I158" s="204" t="n">
        <v>0</v>
      </c>
      <c r="J158" s="205" t="n">
        <f aca="false">ROUND(I158*H158,2)</f>
        <v>0</v>
      </c>
      <c r="K158" s="206"/>
      <c r="L158" s="207"/>
      <c r="M158" s="208"/>
      <c r="N158" s="209" t="s">
        <v>37</v>
      </c>
      <c r="O158" s="173" t="n">
        <v>0</v>
      </c>
      <c r="P158" s="173" t="n">
        <f aca="false">O158*H158</f>
        <v>0</v>
      </c>
      <c r="Q158" s="173" t="n">
        <v>1</v>
      </c>
      <c r="R158" s="173" t="n">
        <f aca="false">Q158*H158</f>
        <v>1.428</v>
      </c>
      <c r="S158" s="173" t="n">
        <v>0</v>
      </c>
      <c r="T158" s="174" t="n">
        <f aca="false">S158*H158</f>
        <v>0</v>
      </c>
      <c r="AR158" s="175" t="s">
        <v>169</v>
      </c>
      <c r="AT158" s="175" t="s">
        <v>166</v>
      </c>
      <c r="AU158" s="175" t="s">
        <v>78</v>
      </c>
      <c r="AY158" s="3" t="s">
        <v>122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12</v>
      </c>
      <c r="BK158" s="176" t="n">
        <f aca="false">ROUND(I158*H158,2)</f>
        <v>0</v>
      </c>
      <c r="BL158" s="3" t="s">
        <v>129</v>
      </c>
      <c r="BM158" s="175" t="s">
        <v>170</v>
      </c>
    </row>
    <row r="159" s="178" customFormat="true" ht="11.25" hidden="false" customHeight="false" outlineLevel="0" collapsed="false">
      <c r="B159" s="179"/>
      <c r="C159" s="180"/>
      <c r="D159" s="181" t="s">
        <v>135</v>
      </c>
      <c r="E159" s="182"/>
      <c r="F159" s="183" t="s">
        <v>171</v>
      </c>
      <c r="G159" s="180"/>
      <c r="H159" s="184" t="n">
        <v>1427.6</v>
      </c>
      <c r="I159" s="185"/>
      <c r="J159" s="180"/>
      <c r="L159" s="179"/>
      <c r="M159" s="186"/>
      <c r="T159" s="187"/>
      <c r="AT159" s="188" t="s">
        <v>135</v>
      </c>
      <c r="AU159" s="188" t="s">
        <v>78</v>
      </c>
      <c r="AV159" s="178" t="s">
        <v>78</v>
      </c>
      <c r="AW159" s="178" t="s">
        <v>137</v>
      </c>
      <c r="AX159" s="178" t="s">
        <v>12</v>
      </c>
      <c r="AY159" s="188" t="s">
        <v>122</v>
      </c>
    </row>
    <row r="160" s="178" customFormat="true" ht="11.25" hidden="false" customHeight="false" outlineLevel="0" collapsed="false">
      <c r="B160" s="179"/>
      <c r="C160" s="180"/>
      <c r="D160" s="181" t="s">
        <v>135</v>
      </c>
      <c r="E160" s="180"/>
      <c r="F160" s="183" t="s">
        <v>172</v>
      </c>
      <c r="G160" s="180"/>
      <c r="H160" s="184" t="n">
        <v>1.428</v>
      </c>
      <c r="I160" s="185"/>
      <c r="J160" s="180"/>
      <c r="L160" s="179"/>
      <c r="M160" s="186"/>
      <c r="T160" s="187"/>
      <c r="AT160" s="188" t="s">
        <v>135</v>
      </c>
      <c r="AU160" s="188" t="s">
        <v>78</v>
      </c>
      <c r="AV160" s="178" t="s">
        <v>78</v>
      </c>
      <c r="AW160" s="178" t="s">
        <v>2</v>
      </c>
      <c r="AX160" s="178" t="s">
        <v>12</v>
      </c>
      <c r="AY160" s="188" t="s">
        <v>122</v>
      </c>
    </row>
    <row r="161" s="17" customFormat="true" ht="16.5" hidden="false" customHeight="true" outlineLevel="0" collapsed="false">
      <c r="B161" s="162"/>
      <c r="C161" s="199" t="s">
        <v>169</v>
      </c>
      <c r="D161" s="199" t="s">
        <v>166</v>
      </c>
      <c r="E161" s="200" t="s">
        <v>173</v>
      </c>
      <c r="F161" s="201" t="s">
        <v>174</v>
      </c>
      <c r="G161" s="202" t="s">
        <v>153</v>
      </c>
      <c r="H161" s="203" t="n">
        <v>0.193</v>
      </c>
      <c r="I161" s="204" t="n">
        <v>0</v>
      </c>
      <c r="J161" s="205" t="n">
        <f aca="false">ROUND(I161*H161,2)</f>
        <v>0</v>
      </c>
      <c r="K161" s="206"/>
      <c r="L161" s="207"/>
      <c r="M161" s="208"/>
      <c r="N161" s="209" t="s">
        <v>37</v>
      </c>
      <c r="O161" s="173" t="n">
        <v>0</v>
      </c>
      <c r="P161" s="173" t="n">
        <f aca="false">O161*H161</f>
        <v>0</v>
      </c>
      <c r="Q161" s="173" t="n">
        <v>1</v>
      </c>
      <c r="R161" s="173" t="n">
        <f aca="false">Q161*H161</f>
        <v>0.193</v>
      </c>
      <c r="S161" s="173" t="n">
        <v>0</v>
      </c>
      <c r="T161" s="174" t="n">
        <f aca="false">S161*H161</f>
        <v>0</v>
      </c>
      <c r="AR161" s="175" t="s">
        <v>169</v>
      </c>
      <c r="AT161" s="175" t="s">
        <v>166</v>
      </c>
      <c r="AU161" s="175" t="s">
        <v>78</v>
      </c>
      <c r="AY161" s="3" t="s">
        <v>122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12</v>
      </c>
      <c r="BK161" s="176" t="n">
        <f aca="false">ROUND(I161*H161,2)</f>
        <v>0</v>
      </c>
      <c r="BL161" s="3" t="s">
        <v>129</v>
      </c>
      <c r="BM161" s="175" t="s">
        <v>175</v>
      </c>
    </row>
    <row r="162" s="178" customFormat="true" ht="11.25" hidden="false" customHeight="false" outlineLevel="0" collapsed="false">
      <c r="B162" s="179"/>
      <c r="C162" s="180"/>
      <c r="D162" s="181" t="s">
        <v>135</v>
      </c>
      <c r="E162" s="180"/>
      <c r="F162" s="183" t="s">
        <v>176</v>
      </c>
      <c r="G162" s="180"/>
      <c r="H162" s="184" t="n">
        <v>0.193</v>
      </c>
      <c r="I162" s="185"/>
      <c r="J162" s="180"/>
      <c r="L162" s="179"/>
      <c r="M162" s="186"/>
      <c r="T162" s="187"/>
      <c r="AT162" s="188" t="s">
        <v>135</v>
      </c>
      <c r="AU162" s="188" t="s">
        <v>78</v>
      </c>
      <c r="AV162" s="178" t="s">
        <v>78</v>
      </c>
      <c r="AW162" s="178" t="s">
        <v>2</v>
      </c>
      <c r="AX162" s="178" t="s">
        <v>12</v>
      </c>
      <c r="AY162" s="188" t="s">
        <v>122</v>
      </c>
    </row>
    <row r="163" s="17" customFormat="true" ht="16.5" hidden="false" customHeight="true" outlineLevel="0" collapsed="false">
      <c r="B163" s="162"/>
      <c r="C163" s="199" t="s">
        <v>177</v>
      </c>
      <c r="D163" s="199" t="s">
        <v>166</v>
      </c>
      <c r="E163" s="200" t="s">
        <v>178</v>
      </c>
      <c r="F163" s="201" t="s">
        <v>179</v>
      </c>
      <c r="G163" s="202" t="s">
        <v>153</v>
      </c>
      <c r="H163" s="203" t="n">
        <v>0.028</v>
      </c>
      <c r="I163" s="204" t="n">
        <v>0</v>
      </c>
      <c r="J163" s="205" t="n">
        <f aca="false">ROUND(I163*H163,2)</f>
        <v>0</v>
      </c>
      <c r="K163" s="206"/>
      <c r="L163" s="207"/>
      <c r="M163" s="208"/>
      <c r="N163" s="209" t="s">
        <v>37</v>
      </c>
      <c r="O163" s="173" t="n">
        <v>0</v>
      </c>
      <c r="P163" s="173" t="n">
        <f aca="false">O163*H163</f>
        <v>0</v>
      </c>
      <c r="Q163" s="173" t="n">
        <v>1</v>
      </c>
      <c r="R163" s="173" t="n">
        <f aca="false">Q163*H163</f>
        <v>0.028</v>
      </c>
      <c r="S163" s="173" t="n">
        <v>0</v>
      </c>
      <c r="T163" s="174" t="n">
        <f aca="false">S163*H163</f>
        <v>0</v>
      </c>
      <c r="AR163" s="175" t="s">
        <v>169</v>
      </c>
      <c r="AT163" s="175" t="s">
        <v>166</v>
      </c>
      <c r="AU163" s="175" t="s">
        <v>78</v>
      </c>
      <c r="AY163" s="3" t="s">
        <v>122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12</v>
      </c>
      <c r="BK163" s="176" t="n">
        <f aca="false">ROUND(I163*H163,2)</f>
        <v>0</v>
      </c>
      <c r="BL163" s="3" t="s">
        <v>129</v>
      </c>
      <c r="BM163" s="175" t="s">
        <v>180</v>
      </c>
    </row>
    <row r="164" s="178" customFormat="true" ht="11.25" hidden="false" customHeight="false" outlineLevel="0" collapsed="false">
      <c r="B164" s="179"/>
      <c r="C164" s="180"/>
      <c r="D164" s="181" t="s">
        <v>135</v>
      </c>
      <c r="E164" s="180"/>
      <c r="F164" s="183" t="s">
        <v>181</v>
      </c>
      <c r="G164" s="180"/>
      <c r="H164" s="184" t="n">
        <v>0.028</v>
      </c>
      <c r="I164" s="185"/>
      <c r="J164" s="180"/>
      <c r="L164" s="179"/>
      <c r="M164" s="186"/>
      <c r="T164" s="187"/>
      <c r="AT164" s="188" t="s">
        <v>135</v>
      </c>
      <c r="AU164" s="188" t="s">
        <v>78</v>
      </c>
      <c r="AV164" s="178" t="s">
        <v>78</v>
      </c>
      <c r="AW164" s="178" t="s">
        <v>2</v>
      </c>
      <c r="AX164" s="178" t="s">
        <v>12</v>
      </c>
      <c r="AY164" s="188" t="s">
        <v>122</v>
      </c>
    </row>
    <row r="165" s="17" customFormat="true" ht="16.5" hidden="false" customHeight="true" outlineLevel="0" collapsed="false">
      <c r="B165" s="162"/>
      <c r="C165" s="199" t="s">
        <v>182</v>
      </c>
      <c r="D165" s="199" t="s">
        <v>166</v>
      </c>
      <c r="E165" s="200" t="s">
        <v>183</v>
      </c>
      <c r="F165" s="201" t="s">
        <v>184</v>
      </c>
      <c r="G165" s="202" t="s">
        <v>153</v>
      </c>
      <c r="H165" s="203" t="n">
        <v>0.247</v>
      </c>
      <c r="I165" s="204" t="n">
        <v>0</v>
      </c>
      <c r="J165" s="205" t="n">
        <f aca="false">ROUND(I165*H165,2)</f>
        <v>0</v>
      </c>
      <c r="K165" s="206"/>
      <c r="L165" s="207"/>
      <c r="M165" s="208"/>
      <c r="N165" s="209" t="s">
        <v>37</v>
      </c>
      <c r="O165" s="173" t="n">
        <v>0</v>
      </c>
      <c r="P165" s="173" t="n">
        <f aca="false">O165*H165</f>
        <v>0</v>
      </c>
      <c r="Q165" s="173" t="n">
        <v>1</v>
      </c>
      <c r="R165" s="173" t="n">
        <f aca="false">Q165*H165</f>
        <v>0.247</v>
      </c>
      <c r="S165" s="173" t="n">
        <v>0</v>
      </c>
      <c r="T165" s="174" t="n">
        <f aca="false">S165*H165</f>
        <v>0</v>
      </c>
      <c r="AR165" s="175" t="s">
        <v>169</v>
      </c>
      <c r="AT165" s="175" t="s">
        <v>166</v>
      </c>
      <c r="AU165" s="175" t="s">
        <v>78</v>
      </c>
      <c r="AY165" s="3" t="s">
        <v>122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12</v>
      </c>
      <c r="BK165" s="176" t="n">
        <f aca="false">ROUND(I165*H165,2)</f>
        <v>0</v>
      </c>
      <c r="BL165" s="3" t="s">
        <v>129</v>
      </c>
      <c r="BM165" s="175" t="s">
        <v>185</v>
      </c>
    </row>
    <row r="166" s="178" customFormat="true" ht="11.25" hidden="false" customHeight="false" outlineLevel="0" collapsed="false">
      <c r="B166" s="179"/>
      <c r="C166" s="180"/>
      <c r="D166" s="181" t="s">
        <v>135</v>
      </c>
      <c r="E166" s="182"/>
      <c r="F166" s="183" t="s">
        <v>186</v>
      </c>
      <c r="G166" s="180"/>
      <c r="H166" s="184" t="n">
        <v>247.29</v>
      </c>
      <c r="I166" s="185"/>
      <c r="J166" s="180"/>
      <c r="L166" s="179"/>
      <c r="M166" s="186"/>
      <c r="T166" s="187"/>
      <c r="AT166" s="188" t="s">
        <v>135</v>
      </c>
      <c r="AU166" s="188" t="s">
        <v>78</v>
      </c>
      <c r="AV166" s="178" t="s">
        <v>78</v>
      </c>
      <c r="AW166" s="178" t="s">
        <v>137</v>
      </c>
      <c r="AX166" s="178" t="s">
        <v>72</v>
      </c>
      <c r="AY166" s="188" t="s">
        <v>122</v>
      </c>
    </row>
    <row r="167" s="189" customFormat="true" ht="11.25" hidden="false" customHeight="false" outlineLevel="0" collapsed="false">
      <c r="B167" s="190"/>
      <c r="C167" s="191"/>
      <c r="D167" s="181" t="s">
        <v>135</v>
      </c>
      <c r="E167" s="192"/>
      <c r="F167" s="193" t="s">
        <v>138</v>
      </c>
      <c r="G167" s="191"/>
      <c r="H167" s="194" t="n">
        <v>247.29</v>
      </c>
      <c r="I167" s="195"/>
      <c r="J167" s="191"/>
      <c r="L167" s="190"/>
      <c r="M167" s="196"/>
      <c r="T167" s="197"/>
      <c r="AT167" s="198" t="s">
        <v>135</v>
      </c>
      <c r="AU167" s="198" t="s">
        <v>78</v>
      </c>
      <c r="AV167" s="189" t="s">
        <v>129</v>
      </c>
      <c r="AW167" s="189" t="s">
        <v>137</v>
      </c>
      <c r="AX167" s="189" t="s">
        <v>12</v>
      </c>
      <c r="AY167" s="198" t="s">
        <v>122</v>
      </c>
    </row>
    <row r="168" s="178" customFormat="true" ht="11.25" hidden="false" customHeight="false" outlineLevel="0" collapsed="false">
      <c r="B168" s="179"/>
      <c r="C168" s="180"/>
      <c r="D168" s="181" t="s">
        <v>135</v>
      </c>
      <c r="E168" s="180"/>
      <c r="F168" s="183" t="s">
        <v>187</v>
      </c>
      <c r="G168" s="180"/>
      <c r="H168" s="184" t="n">
        <v>0.247</v>
      </c>
      <c r="I168" s="185"/>
      <c r="J168" s="180"/>
      <c r="L168" s="179"/>
      <c r="M168" s="186"/>
      <c r="T168" s="187"/>
      <c r="AT168" s="188" t="s">
        <v>135</v>
      </c>
      <c r="AU168" s="188" t="s">
        <v>78</v>
      </c>
      <c r="AV168" s="178" t="s">
        <v>78</v>
      </c>
      <c r="AW168" s="178" t="s">
        <v>2</v>
      </c>
      <c r="AX168" s="178" t="s">
        <v>12</v>
      </c>
      <c r="AY168" s="188" t="s">
        <v>122</v>
      </c>
    </row>
    <row r="169" s="148" customFormat="true" ht="22.9" hidden="false" customHeight="true" outlineLevel="0" collapsed="false">
      <c r="B169" s="149"/>
      <c r="C169" s="150"/>
      <c r="D169" s="151" t="s">
        <v>71</v>
      </c>
      <c r="E169" s="160" t="s">
        <v>177</v>
      </c>
      <c r="F169" s="160" t="s">
        <v>188</v>
      </c>
      <c r="G169" s="150"/>
      <c r="H169" s="150"/>
      <c r="I169" s="177"/>
      <c r="J169" s="161" t="n">
        <f aca="false">BK169</f>
        <v>0</v>
      </c>
      <c r="L169" s="149"/>
      <c r="M169" s="154"/>
      <c r="P169" s="155" t="n">
        <f aca="false">SUM(P170:P179)</f>
        <v>140.98353</v>
      </c>
      <c r="R169" s="155" t="n">
        <f aca="false">SUM(R170:R179)</f>
        <v>0.01756048</v>
      </c>
      <c r="T169" s="156" t="n">
        <f aca="false">SUM(T170:T179)</f>
        <v>3.186535</v>
      </c>
      <c r="AR169" s="157" t="s">
        <v>12</v>
      </c>
      <c r="AT169" s="158" t="s">
        <v>71</v>
      </c>
      <c r="AU169" s="158" t="s">
        <v>12</v>
      </c>
      <c r="AY169" s="157" t="s">
        <v>122</v>
      </c>
      <c r="BK169" s="159" t="n">
        <f aca="false">SUM(BK170:BK179)</f>
        <v>0</v>
      </c>
    </row>
    <row r="170" s="17" customFormat="true" ht="33" hidden="false" customHeight="true" outlineLevel="0" collapsed="false">
      <c r="B170" s="162"/>
      <c r="C170" s="163" t="s">
        <v>189</v>
      </c>
      <c r="D170" s="163" t="s">
        <v>125</v>
      </c>
      <c r="E170" s="164" t="s">
        <v>190</v>
      </c>
      <c r="F170" s="165" t="s">
        <v>191</v>
      </c>
      <c r="G170" s="166" t="s">
        <v>133</v>
      </c>
      <c r="H170" s="167" t="n">
        <v>480.74</v>
      </c>
      <c r="I170" s="168" t="n">
        <v>0</v>
      </c>
      <c r="J170" s="169" t="n">
        <f aca="false">ROUND(I170*H170,2)</f>
        <v>0</v>
      </c>
      <c r="K170" s="170"/>
      <c r="L170" s="18"/>
      <c r="M170" s="171"/>
      <c r="N170" s="172" t="s">
        <v>37</v>
      </c>
      <c r="O170" s="173" t="n">
        <v>0.14</v>
      </c>
      <c r="P170" s="173" t="n">
        <f aca="false">O170*H170</f>
        <v>67.3036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129</v>
      </c>
      <c r="AT170" s="175" t="s">
        <v>125</v>
      </c>
      <c r="AU170" s="175" t="s">
        <v>78</v>
      </c>
      <c r="AY170" s="3" t="s">
        <v>122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12</v>
      </c>
      <c r="BK170" s="176" t="n">
        <f aca="false">ROUND(I170*H170,2)</f>
        <v>0</v>
      </c>
      <c r="BL170" s="3" t="s">
        <v>129</v>
      </c>
      <c r="BM170" s="175" t="s">
        <v>192</v>
      </c>
    </row>
    <row r="171" s="17" customFormat="true" ht="33" hidden="false" customHeight="true" outlineLevel="0" collapsed="false">
      <c r="B171" s="162"/>
      <c r="C171" s="163" t="s">
        <v>193</v>
      </c>
      <c r="D171" s="163" t="s">
        <v>125</v>
      </c>
      <c r="E171" s="164" t="s">
        <v>194</v>
      </c>
      <c r="F171" s="165" t="s">
        <v>195</v>
      </c>
      <c r="G171" s="166" t="s">
        <v>133</v>
      </c>
      <c r="H171" s="167" t="n">
        <v>28800</v>
      </c>
      <c r="I171" s="168" t="n">
        <v>0</v>
      </c>
      <c r="J171" s="169" t="n">
        <f aca="false">ROUND(I171*H171,2)</f>
        <v>0</v>
      </c>
      <c r="K171" s="170"/>
      <c r="L171" s="18"/>
      <c r="M171" s="171"/>
      <c r="N171" s="172" t="s">
        <v>37</v>
      </c>
      <c r="O171" s="173" t="n">
        <v>0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129</v>
      </c>
      <c r="AT171" s="175" t="s">
        <v>125</v>
      </c>
      <c r="AU171" s="175" t="s">
        <v>78</v>
      </c>
      <c r="AY171" s="3" t="s">
        <v>122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12</v>
      </c>
      <c r="BK171" s="176" t="n">
        <f aca="false">ROUND(I171*H171,2)</f>
        <v>0</v>
      </c>
      <c r="BL171" s="3" t="s">
        <v>129</v>
      </c>
      <c r="BM171" s="175" t="s">
        <v>196</v>
      </c>
    </row>
    <row r="172" s="17" customFormat="true" ht="33" hidden="false" customHeight="true" outlineLevel="0" collapsed="false">
      <c r="B172" s="162"/>
      <c r="C172" s="163" t="s">
        <v>197</v>
      </c>
      <c r="D172" s="163" t="s">
        <v>125</v>
      </c>
      <c r="E172" s="164" t="s">
        <v>198</v>
      </c>
      <c r="F172" s="165" t="s">
        <v>199</v>
      </c>
      <c r="G172" s="166" t="s">
        <v>133</v>
      </c>
      <c r="H172" s="167" t="n">
        <v>488.74</v>
      </c>
      <c r="I172" s="168" t="n">
        <v>0</v>
      </c>
      <c r="J172" s="169" t="n">
        <f aca="false">ROUND(I172*H172,2)</f>
        <v>0</v>
      </c>
      <c r="K172" s="170"/>
      <c r="L172" s="18"/>
      <c r="M172" s="171"/>
      <c r="N172" s="172" t="s">
        <v>37</v>
      </c>
      <c r="O172" s="173" t="n">
        <v>0.087</v>
      </c>
      <c r="P172" s="173" t="n">
        <f aca="false">O172*H172</f>
        <v>42.52038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129</v>
      </c>
      <c r="AT172" s="175" t="s">
        <v>125</v>
      </c>
      <c r="AU172" s="175" t="s">
        <v>78</v>
      </c>
      <c r="AY172" s="3" t="s">
        <v>122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12</v>
      </c>
      <c r="BK172" s="176" t="n">
        <f aca="false">ROUND(I172*H172,2)</f>
        <v>0</v>
      </c>
      <c r="BL172" s="3" t="s">
        <v>129</v>
      </c>
      <c r="BM172" s="175" t="s">
        <v>200</v>
      </c>
    </row>
    <row r="173" s="17" customFormat="true" ht="33" hidden="false" customHeight="true" outlineLevel="0" collapsed="false">
      <c r="B173" s="162"/>
      <c r="C173" s="163" t="s">
        <v>201</v>
      </c>
      <c r="D173" s="163" t="s">
        <v>125</v>
      </c>
      <c r="E173" s="164" t="s">
        <v>202</v>
      </c>
      <c r="F173" s="165" t="s">
        <v>203</v>
      </c>
      <c r="G173" s="166" t="s">
        <v>204</v>
      </c>
      <c r="H173" s="167" t="n">
        <v>70</v>
      </c>
      <c r="I173" s="168" t="n">
        <v>0</v>
      </c>
      <c r="J173" s="169" t="n">
        <f aca="false">ROUND(I173*H173,2)</f>
        <v>0</v>
      </c>
      <c r="K173" s="170"/>
      <c r="L173" s="18"/>
      <c r="M173" s="171"/>
      <c r="N173" s="172" t="s">
        <v>37</v>
      </c>
      <c r="O173" s="173" t="n">
        <v>0.174</v>
      </c>
      <c r="P173" s="173" t="n">
        <f aca="false">O173*H173</f>
        <v>12.18</v>
      </c>
      <c r="Q173" s="173" t="n">
        <v>0.000250864</v>
      </c>
      <c r="R173" s="173" t="n">
        <f aca="false">Q173*H173</f>
        <v>0.01756048</v>
      </c>
      <c r="S173" s="173" t="n">
        <v>0</v>
      </c>
      <c r="T173" s="174" t="n">
        <f aca="false">S173*H173</f>
        <v>0</v>
      </c>
      <c r="AR173" s="175" t="s">
        <v>129</v>
      </c>
      <c r="AT173" s="175" t="s">
        <v>125</v>
      </c>
      <c r="AU173" s="175" t="s">
        <v>78</v>
      </c>
      <c r="AY173" s="3" t="s">
        <v>122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12</v>
      </c>
      <c r="BK173" s="176" t="n">
        <f aca="false">ROUND(I173*H173,2)</f>
        <v>0</v>
      </c>
      <c r="BL173" s="3" t="s">
        <v>129</v>
      </c>
      <c r="BM173" s="175" t="s">
        <v>205</v>
      </c>
    </row>
    <row r="174" s="178" customFormat="true" ht="11.25" hidden="false" customHeight="false" outlineLevel="0" collapsed="false">
      <c r="B174" s="179"/>
      <c r="C174" s="180"/>
      <c r="D174" s="181" t="s">
        <v>135</v>
      </c>
      <c r="E174" s="182"/>
      <c r="F174" s="183" t="s">
        <v>206</v>
      </c>
      <c r="G174" s="180"/>
      <c r="H174" s="184" t="n">
        <v>70</v>
      </c>
      <c r="I174" s="185"/>
      <c r="J174" s="180"/>
      <c r="L174" s="179"/>
      <c r="M174" s="186"/>
      <c r="T174" s="187"/>
      <c r="AT174" s="188" t="s">
        <v>135</v>
      </c>
      <c r="AU174" s="188" t="s">
        <v>78</v>
      </c>
      <c r="AV174" s="178" t="s">
        <v>78</v>
      </c>
      <c r="AW174" s="178" t="s">
        <v>137</v>
      </c>
      <c r="AX174" s="178" t="s">
        <v>72</v>
      </c>
      <c r="AY174" s="188" t="s">
        <v>122</v>
      </c>
    </row>
    <row r="175" s="189" customFormat="true" ht="11.25" hidden="false" customHeight="false" outlineLevel="0" collapsed="false">
      <c r="B175" s="190"/>
      <c r="C175" s="191"/>
      <c r="D175" s="181" t="s">
        <v>135</v>
      </c>
      <c r="E175" s="192"/>
      <c r="F175" s="193" t="s">
        <v>138</v>
      </c>
      <c r="G175" s="191"/>
      <c r="H175" s="194" t="n">
        <v>70</v>
      </c>
      <c r="I175" s="195"/>
      <c r="J175" s="191"/>
      <c r="L175" s="190"/>
      <c r="M175" s="196"/>
      <c r="T175" s="197"/>
      <c r="AT175" s="198" t="s">
        <v>135</v>
      </c>
      <c r="AU175" s="198" t="s">
        <v>78</v>
      </c>
      <c r="AV175" s="189" t="s">
        <v>129</v>
      </c>
      <c r="AW175" s="189" t="s">
        <v>137</v>
      </c>
      <c r="AX175" s="189" t="s">
        <v>12</v>
      </c>
      <c r="AY175" s="198" t="s">
        <v>122</v>
      </c>
    </row>
    <row r="176" s="17" customFormat="true" ht="24.2" hidden="false" customHeight="true" outlineLevel="0" collapsed="false">
      <c r="B176" s="162"/>
      <c r="C176" s="163" t="s">
        <v>7</v>
      </c>
      <c r="D176" s="163" t="s">
        <v>125</v>
      </c>
      <c r="E176" s="164" t="s">
        <v>207</v>
      </c>
      <c r="F176" s="165" t="s">
        <v>208</v>
      </c>
      <c r="G176" s="166" t="s">
        <v>141</v>
      </c>
      <c r="H176" s="167" t="n">
        <f aca="false">H178</f>
        <v>1.5775</v>
      </c>
      <c r="I176" s="168" t="n">
        <v>0</v>
      </c>
      <c r="J176" s="169" t="n">
        <f aca="false">ROUND(I176*H176,2)</f>
        <v>0</v>
      </c>
      <c r="K176" s="170"/>
      <c r="L176" s="18"/>
      <c r="M176" s="171"/>
      <c r="N176" s="172" t="s">
        <v>37</v>
      </c>
      <c r="O176" s="173" t="n">
        <v>2.42</v>
      </c>
      <c r="P176" s="173" t="n">
        <f aca="false">O176*H176</f>
        <v>3.81755</v>
      </c>
      <c r="Q176" s="173" t="n">
        <v>0</v>
      </c>
      <c r="R176" s="173" t="n">
        <f aca="false">Q176*H176</f>
        <v>0</v>
      </c>
      <c r="S176" s="173" t="n">
        <v>1.594</v>
      </c>
      <c r="T176" s="174" t="n">
        <f aca="false">S176*H176</f>
        <v>2.514535</v>
      </c>
      <c r="AR176" s="175" t="s">
        <v>129</v>
      </c>
      <c r="AT176" s="175" t="s">
        <v>125</v>
      </c>
      <c r="AU176" s="175" t="s">
        <v>78</v>
      </c>
      <c r="AY176" s="3" t="s">
        <v>122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12</v>
      </c>
      <c r="BK176" s="176" t="n">
        <f aca="false">ROUND(I176*H176,2)</f>
        <v>0</v>
      </c>
      <c r="BL176" s="3" t="s">
        <v>129</v>
      </c>
      <c r="BM176" s="175" t="s">
        <v>209</v>
      </c>
    </row>
    <row r="177" s="178" customFormat="true" ht="11.25" hidden="false" customHeight="false" outlineLevel="0" collapsed="false">
      <c r="B177" s="179"/>
      <c r="C177" s="180"/>
      <c r="D177" s="181" t="s">
        <v>135</v>
      </c>
      <c r="E177" s="182"/>
      <c r="F177" s="183" t="s">
        <v>210</v>
      </c>
      <c r="G177" s="180"/>
      <c r="H177" s="184" t="n">
        <f aca="false">3*((0.85*0.5)*1)+(0.55*0.55*1)</f>
        <v>1.5775</v>
      </c>
      <c r="I177" s="185"/>
      <c r="J177" s="180"/>
      <c r="L177" s="179"/>
      <c r="M177" s="186"/>
      <c r="T177" s="187"/>
      <c r="AT177" s="188" t="s">
        <v>135</v>
      </c>
      <c r="AU177" s="188" t="s">
        <v>78</v>
      </c>
      <c r="AV177" s="178" t="s">
        <v>78</v>
      </c>
      <c r="AW177" s="178" t="s">
        <v>137</v>
      </c>
      <c r="AX177" s="178" t="s">
        <v>72</v>
      </c>
      <c r="AY177" s="188" t="s">
        <v>122</v>
      </c>
    </row>
    <row r="178" s="189" customFormat="true" ht="11.25" hidden="false" customHeight="false" outlineLevel="0" collapsed="false">
      <c r="B178" s="190"/>
      <c r="C178" s="191"/>
      <c r="D178" s="181" t="s">
        <v>135</v>
      </c>
      <c r="E178" s="192"/>
      <c r="F178" s="193" t="s">
        <v>138</v>
      </c>
      <c r="G178" s="191"/>
      <c r="H178" s="194" t="n">
        <f aca="false">H177</f>
        <v>1.5775</v>
      </c>
      <c r="I178" s="195"/>
      <c r="J178" s="191"/>
      <c r="L178" s="190"/>
      <c r="M178" s="196"/>
      <c r="T178" s="197"/>
      <c r="AT178" s="198" t="s">
        <v>135</v>
      </c>
      <c r="AU178" s="198" t="s">
        <v>78</v>
      </c>
      <c r="AV178" s="189" t="s">
        <v>129</v>
      </c>
      <c r="AW178" s="189" t="s">
        <v>137</v>
      </c>
      <c r="AX178" s="189" t="s">
        <v>12</v>
      </c>
      <c r="AY178" s="198" t="s">
        <v>122</v>
      </c>
    </row>
    <row r="179" s="17" customFormat="true" ht="24.2" hidden="false" customHeight="true" outlineLevel="0" collapsed="false">
      <c r="B179" s="162"/>
      <c r="C179" s="163" t="s">
        <v>211</v>
      </c>
      <c r="D179" s="163" t="s">
        <v>125</v>
      </c>
      <c r="E179" s="164" t="s">
        <v>212</v>
      </c>
      <c r="F179" s="165" t="s">
        <v>213</v>
      </c>
      <c r="G179" s="166" t="s">
        <v>204</v>
      </c>
      <c r="H179" s="167" t="n">
        <v>14</v>
      </c>
      <c r="I179" s="168" t="n">
        <v>0</v>
      </c>
      <c r="J179" s="169" t="n">
        <f aca="false">ROUND(I179*H179,2)</f>
        <v>0</v>
      </c>
      <c r="K179" s="170"/>
      <c r="L179" s="18"/>
      <c r="M179" s="171"/>
      <c r="N179" s="172" t="s">
        <v>37</v>
      </c>
      <c r="O179" s="173" t="n">
        <v>1.083</v>
      </c>
      <c r="P179" s="173" t="n">
        <f aca="false">O179*H179</f>
        <v>15.162</v>
      </c>
      <c r="Q179" s="173" t="n">
        <v>0</v>
      </c>
      <c r="R179" s="173" t="n">
        <f aca="false">Q179*H179</f>
        <v>0</v>
      </c>
      <c r="S179" s="173" t="n">
        <v>0.048</v>
      </c>
      <c r="T179" s="174" t="n">
        <f aca="false">S179*H179</f>
        <v>0.672</v>
      </c>
      <c r="AR179" s="175" t="s">
        <v>129</v>
      </c>
      <c r="AT179" s="175" t="s">
        <v>125</v>
      </c>
      <c r="AU179" s="175" t="s">
        <v>78</v>
      </c>
      <c r="AY179" s="3" t="s">
        <v>122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12</v>
      </c>
      <c r="BK179" s="176" t="n">
        <f aca="false">ROUND(I179*H179,2)</f>
        <v>0</v>
      </c>
      <c r="BL179" s="3" t="s">
        <v>129</v>
      </c>
      <c r="BM179" s="175" t="s">
        <v>214</v>
      </c>
    </row>
    <row r="180" s="148" customFormat="true" ht="22.9" hidden="false" customHeight="true" outlineLevel="0" collapsed="false">
      <c r="B180" s="149"/>
      <c r="C180" s="150"/>
      <c r="D180" s="151" t="s">
        <v>71</v>
      </c>
      <c r="E180" s="160" t="s">
        <v>215</v>
      </c>
      <c r="F180" s="160" t="s">
        <v>216</v>
      </c>
      <c r="G180" s="150"/>
      <c r="H180" s="150"/>
      <c r="I180" s="177"/>
      <c r="J180" s="161" t="n">
        <f aca="false">BK180</f>
        <v>0</v>
      </c>
      <c r="L180" s="149"/>
      <c r="M180" s="154"/>
      <c r="P180" s="155" t="n">
        <f aca="false">SUM(P181:P182)</f>
        <v>6.39468</v>
      </c>
      <c r="R180" s="155" t="n">
        <f aca="false">SUM(R181:R182)</f>
        <v>0</v>
      </c>
      <c r="T180" s="156" t="n">
        <f aca="false">SUM(T181:T182)</f>
        <v>0</v>
      </c>
      <c r="AR180" s="157" t="s">
        <v>12</v>
      </c>
      <c r="AT180" s="158" t="s">
        <v>71</v>
      </c>
      <c r="AU180" s="158" t="s">
        <v>12</v>
      </c>
      <c r="AY180" s="157" t="s">
        <v>122</v>
      </c>
      <c r="BK180" s="159" t="n">
        <f aca="false">SUM(BK181:BK182)</f>
        <v>0</v>
      </c>
    </row>
    <row r="181" s="17" customFormat="true" ht="24.2" hidden="false" customHeight="true" outlineLevel="0" collapsed="false">
      <c r="B181" s="162"/>
      <c r="C181" s="163" t="s">
        <v>217</v>
      </c>
      <c r="D181" s="163" t="s">
        <v>125</v>
      </c>
      <c r="E181" s="164" t="s">
        <v>218</v>
      </c>
      <c r="F181" s="165" t="s">
        <v>219</v>
      </c>
      <c r="G181" s="166" t="s">
        <v>153</v>
      </c>
      <c r="H181" s="167" t="n">
        <v>33.48</v>
      </c>
      <c r="I181" s="168" t="n">
        <v>0</v>
      </c>
      <c r="J181" s="169" t="n">
        <f aca="false">ROUND(I181*H181,2)</f>
        <v>0</v>
      </c>
      <c r="K181" s="170"/>
      <c r="L181" s="18"/>
      <c r="M181" s="171"/>
      <c r="N181" s="172" t="s">
        <v>37</v>
      </c>
      <c r="O181" s="173" t="n">
        <v>0.125</v>
      </c>
      <c r="P181" s="173" t="n">
        <f aca="false">O181*H181</f>
        <v>4.185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129</v>
      </c>
      <c r="AT181" s="175" t="s">
        <v>125</v>
      </c>
      <c r="AU181" s="175" t="s">
        <v>78</v>
      </c>
      <c r="AY181" s="3" t="s">
        <v>122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12</v>
      </c>
      <c r="BK181" s="176" t="n">
        <f aca="false">ROUND(I181*H181,2)</f>
        <v>0</v>
      </c>
      <c r="BL181" s="3" t="s">
        <v>129</v>
      </c>
      <c r="BM181" s="175" t="s">
        <v>220</v>
      </c>
    </row>
    <row r="182" s="17" customFormat="true" ht="24.2" hidden="false" customHeight="true" outlineLevel="0" collapsed="false">
      <c r="B182" s="162"/>
      <c r="C182" s="163" t="s">
        <v>221</v>
      </c>
      <c r="D182" s="163" t="s">
        <v>125</v>
      </c>
      <c r="E182" s="164" t="s">
        <v>222</v>
      </c>
      <c r="F182" s="165" t="s">
        <v>223</v>
      </c>
      <c r="G182" s="166" t="s">
        <v>153</v>
      </c>
      <c r="H182" s="167" t="n">
        <v>368.28</v>
      </c>
      <c r="I182" s="168" t="n">
        <v>0</v>
      </c>
      <c r="J182" s="169" t="n">
        <f aca="false">ROUND(I182*H182,2)</f>
        <v>0</v>
      </c>
      <c r="K182" s="170"/>
      <c r="L182" s="18"/>
      <c r="M182" s="171"/>
      <c r="N182" s="172" t="s">
        <v>37</v>
      </c>
      <c r="O182" s="173" t="n">
        <v>0.006</v>
      </c>
      <c r="P182" s="173" t="n">
        <f aca="false">O182*H182</f>
        <v>2.20968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129</v>
      </c>
      <c r="AT182" s="175" t="s">
        <v>125</v>
      </c>
      <c r="AU182" s="175" t="s">
        <v>78</v>
      </c>
      <c r="AY182" s="3" t="s">
        <v>122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12</v>
      </c>
      <c r="BK182" s="176" t="n">
        <f aca="false">ROUND(I182*H182,2)</f>
        <v>0</v>
      </c>
      <c r="BL182" s="3" t="s">
        <v>129</v>
      </c>
      <c r="BM182" s="175" t="s">
        <v>224</v>
      </c>
    </row>
    <row r="183" s="148" customFormat="true" ht="22.9" hidden="false" customHeight="true" outlineLevel="0" collapsed="false">
      <c r="B183" s="149"/>
      <c r="C183" s="150"/>
      <c r="D183" s="151" t="s">
        <v>71</v>
      </c>
      <c r="E183" s="160" t="s">
        <v>225</v>
      </c>
      <c r="F183" s="160" t="s">
        <v>226</v>
      </c>
      <c r="G183" s="150"/>
      <c r="H183" s="150"/>
      <c r="I183" s="177"/>
      <c r="J183" s="161" t="n">
        <f aca="false">BK183</f>
        <v>0</v>
      </c>
      <c r="L183" s="149"/>
      <c r="M183" s="154"/>
      <c r="P183" s="155" t="n">
        <f aca="false">P184</f>
        <v>8.3148</v>
      </c>
      <c r="R183" s="155" t="n">
        <f aca="false">R184</f>
        <v>0</v>
      </c>
      <c r="T183" s="156" t="n">
        <f aca="false">T184</f>
        <v>0</v>
      </c>
      <c r="AR183" s="157" t="s">
        <v>12</v>
      </c>
      <c r="AT183" s="158" t="s">
        <v>71</v>
      </c>
      <c r="AU183" s="158" t="s">
        <v>12</v>
      </c>
      <c r="AY183" s="157" t="s">
        <v>122</v>
      </c>
      <c r="BK183" s="159" t="n">
        <f aca="false">BK184</f>
        <v>0</v>
      </c>
    </row>
    <row r="184" s="17" customFormat="true" ht="16.5" hidden="false" customHeight="true" outlineLevel="0" collapsed="false">
      <c r="B184" s="162"/>
      <c r="C184" s="163" t="s">
        <v>227</v>
      </c>
      <c r="D184" s="163" t="s">
        <v>125</v>
      </c>
      <c r="E184" s="164" t="s">
        <v>228</v>
      </c>
      <c r="F184" s="165" t="s">
        <v>229</v>
      </c>
      <c r="G184" s="166" t="s">
        <v>153</v>
      </c>
      <c r="H184" s="167" t="n">
        <v>25.35</v>
      </c>
      <c r="I184" s="168" t="n">
        <v>0</v>
      </c>
      <c r="J184" s="169" t="n">
        <f aca="false">ROUND(I184*H184,2)</f>
        <v>0</v>
      </c>
      <c r="K184" s="170"/>
      <c r="L184" s="18"/>
      <c r="M184" s="171"/>
      <c r="N184" s="172" t="s">
        <v>37</v>
      </c>
      <c r="O184" s="173" t="n">
        <v>0.328</v>
      </c>
      <c r="P184" s="173" t="n">
        <f aca="false">O184*H184</f>
        <v>8.3148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129</v>
      </c>
      <c r="AT184" s="175" t="s">
        <v>125</v>
      </c>
      <c r="AU184" s="175" t="s">
        <v>78</v>
      </c>
      <c r="AY184" s="3" t="s">
        <v>122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12</v>
      </c>
      <c r="BK184" s="176" t="n">
        <f aca="false">ROUND(I184*H184,2)</f>
        <v>0</v>
      </c>
      <c r="BL184" s="3" t="s">
        <v>129</v>
      </c>
      <c r="BM184" s="175" t="s">
        <v>230</v>
      </c>
    </row>
    <row r="185" s="148" customFormat="true" ht="25.9" hidden="false" customHeight="true" outlineLevel="0" collapsed="false">
      <c r="B185" s="149"/>
      <c r="C185" s="150"/>
      <c r="D185" s="151" t="s">
        <v>71</v>
      </c>
      <c r="E185" s="152" t="s">
        <v>231</v>
      </c>
      <c r="F185" s="152" t="s">
        <v>232</v>
      </c>
      <c r="G185" s="150"/>
      <c r="H185" s="150"/>
      <c r="I185" s="177"/>
      <c r="J185" s="153" t="n">
        <f aca="false">BK185</f>
        <v>0</v>
      </c>
      <c r="L185" s="149"/>
      <c r="M185" s="154"/>
      <c r="P185" s="155" t="n">
        <f aca="false">P186+P191+P267+P309+P338+P347+P352+P356</f>
        <v>1868.167607</v>
      </c>
      <c r="R185" s="155" t="n">
        <f aca="false">R186+R191+R267+R309+R338+R347+R352+R356</f>
        <v>35.13201474</v>
      </c>
      <c r="T185" s="156" t="n">
        <f aca="false">T186+T191+T267+T309+T338+T347+T352+T356</f>
        <v>30.77604396</v>
      </c>
      <c r="AR185" s="157" t="s">
        <v>78</v>
      </c>
      <c r="AT185" s="158" t="s">
        <v>71</v>
      </c>
      <c r="AU185" s="158" t="s">
        <v>72</v>
      </c>
      <c r="AY185" s="157" t="s">
        <v>122</v>
      </c>
      <c r="BK185" s="159" t="n">
        <f aca="false">BK186+BK191+BK267+BK309+BK338+BK347+BK352+BK356</f>
        <v>0</v>
      </c>
    </row>
    <row r="186" s="148" customFormat="true" ht="22.9" hidden="false" customHeight="true" outlineLevel="0" collapsed="false">
      <c r="B186" s="149"/>
      <c r="C186" s="150"/>
      <c r="D186" s="151" t="s">
        <v>71</v>
      </c>
      <c r="E186" s="160" t="s">
        <v>233</v>
      </c>
      <c r="F186" s="160" t="s">
        <v>234</v>
      </c>
      <c r="G186" s="150"/>
      <c r="H186" s="150"/>
      <c r="I186" s="177"/>
      <c r="J186" s="161" t="n">
        <f aca="false">BK186</f>
        <v>0</v>
      </c>
      <c r="L186" s="149"/>
      <c r="M186" s="154"/>
      <c r="P186" s="155" t="n">
        <f aca="false">SUM(P187:P190)</f>
        <v>34.3147</v>
      </c>
      <c r="R186" s="155" t="n">
        <f aca="false">SUM(R187:R190)</f>
        <v>0</v>
      </c>
      <c r="T186" s="156" t="n">
        <f aca="false">SUM(T187:T190)</f>
        <v>0.064666</v>
      </c>
      <c r="AR186" s="157" t="s">
        <v>78</v>
      </c>
      <c r="AT186" s="158" t="s">
        <v>71</v>
      </c>
      <c r="AU186" s="158" t="s">
        <v>12</v>
      </c>
      <c r="AY186" s="157" t="s">
        <v>122</v>
      </c>
      <c r="BK186" s="159" t="n">
        <f aca="false">SUM(BK187:BK190)</f>
        <v>0</v>
      </c>
    </row>
    <row r="187" s="17" customFormat="true" ht="42.75" hidden="false" customHeight="true" outlineLevel="0" collapsed="false">
      <c r="B187" s="162"/>
      <c r="C187" s="163" t="s">
        <v>235</v>
      </c>
      <c r="D187" s="163" t="s">
        <v>125</v>
      </c>
      <c r="E187" s="164" t="s">
        <v>236</v>
      </c>
      <c r="F187" s="165" t="s">
        <v>237</v>
      </c>
      <c r="G187" s="166" t="s">
        <v>238</v>
      </c>
      <c r="H187" s="167" t="n">
        <v>104.3</v>
      </c>
      <c r="I187" s="168" t="n">
        <v>0</v>
      </c>
      <c r="J187" s="169" t="n">
        <f aca="false">ROUND(I187*H187,2)</f>
        <v>0</v>
      </c>
      <c r="K187" s="170"/>
      <c r="L187" s="18"/>
      <c r="M187" s="171"/>
      <c r="N187" s="172" t="s">
        <v>37</v>
      </c>
      <c r="O187" s="173" t="n">
        <v>0.329</v>
      </c>
      <c r="P187" s="173" t="n">
        <f aca="false">O187*H187</f>
        <v>34.3147</v>
      </c>
      <c r="Q187" s="173" t="n">
        <v>0</v>
      </c>
      <c r="R187" s="173" t="n">
        <f aca="false">Q187*H187</f>
        <v>0</v>
      </c>
      <c r="S187" s="173" t="n">
        <v>0.00062</v>
      </c>
      <c r="T187" s="174" t="n">
        <f aca="false">S187*H187</f>
        <v>0.064666</v>
      </c>
      <c r="AR187" s="175" t="s">
        <v>211</v>
      </c>
      <c r="AT187" s="175" t="s">
        <v>125</v>
      </c>
      <c r="AU187" s="175" t="s">
        <v>78</v>
      </c>
      <c r="AY187" s="3" t="s">
        <v>122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12</v>
      </c>
      <c r="BK187" s="176" t="n">
        <f aca="false">ROUND(I187*H187,2)</f>
        <v>0</v>
      </c>
      <c r="BL187" s="3" t="s">
        <v>211</v>
      </c>
      <c r="BM187" s="175" t="s">
        <v>239</v>
      </c>
    </row>
    <row r="188" s="178" customFormat="true" ht="22.5" hidden="false" customHeight="false" outlineLevel="0" collapsed="false">
      <c r="B188" s="179"/>
      <c r="C188" s="180"/>
      <c r="D188" s="181" t="s">
        <v>135</v>
      </c>
      <c r="E188" s="182"/>
      <c r="F188" s="183" t="s">
        <v>240</v>
      </c>
      <c r="G188" s="180"/>
      <c r="H188" s="184" t="n">
        <v>75.14</v>
      </c>
      <c r="I188" s="185"/>
      <c r="J188" s="180"/>
      <c r="L188" s="179"/>
      <c r="M188" s="186"/>
      <c r="T188" s="187"/>
      <c r="AT188" s="188" t="s">
        <v>135</v>
      </c>
      <c r="AU188" s="188" t="s">
        <v>78</v>
      </c>
      <c r="AV188" s="178" t="s">
        <v>78</v>
      </c>
      <c r="AW188" s="178" t="s">
        <v>137</v>
      </c>
      <c r="AX188" s="178" t="s">
        <v>72</v>
      </c>
      <c r="AY188" s="188" t="s">
        <v>122</v>
      </c>
    </row>
    <row r="189" s="178" customFormat="true" ht="11.25" hidden="false" customHeight="false" outlineLevel="0" collapsed="false">
      <c r="B189" s="179"/>
      <c r="C189" s="180"/>
      <c r="D189" s="181" t="s">
        <v>135</v>
      </c>
      <c r="E189" s="182"/>
      <c r="F189" s="183" t="s">
        <v>241</v>
      </c>
      <c r="G189" s="180"/>
      <c r="H189" s="184" t="n">
        <v>29.16</v>
      </c>
      <c r="I189" s="185"/>
      <c r="J189" s="180"/>
      <c r="L189" s="179"/>
      <c r="M189" s="186"/>
      <c r="T189" s="187"/>
      <c r="AT189" s="188" t="s">
        <v>135</v>
      </c>
      <c r="AU189" s="188" t="s">
        <v>78</v>
      </c>
      <c r="AV189" s="178" t="s">
        <v>78</v>
      </c>
      <c r="AW189" s="178" t="s">
        <v>137</v>
      </c>
      <c r="AX189" s="178" t="s">
        <v>72</v>
      </c>
      <c r="AY189" s="188" t="s">
        <v>122</v>
      </c>
    </row>
    <row r="190" s="189" customFormat="true" ht="11.25" hidden="false" customHeight="false" outlineLevel="0" collapsed="false">
      <c r="B190" s="190"/>
      <c r="C190" s="191"/>
      <c r="D190" s="181" t="s">
        <v>135</v>
      </c>
      <c r="E190" s="192"/>
      <c r="F190" s="193" t="s">
        <v>138</v>
      </c>
      <c r="G190" s="191"/>
      <c r="H190" s="194" t="n">
        <v>104.3</v>
      </c>
      <c r="I190" s="195"/>
      <c r="J190" s="191"/>
      <c r="L190" s="190"/>
      <c r="M190" s="196"/>
      <c r="T190" s="197"/>
      <c r="AT190" s="198" t="s">
        <v>135</v>
      </c>
      <c r="AU190" s="198" t="s">
        <v>78</v>
      </c>
      <c r="AV190" s="189" t="s">
        <v>129</v>
      </c>
      <c r="AW190" s="189" t="s">
        <v>137</v>
      </c>
      <c r="AX190" s="189" t="s">
        <v>12</v>
      </c>
      <c r="AY190" s="198" t="s">
        <v>122</v>
      </c>
    </row>
    <row r="191" s="148" customFormat="true" ht="22.9" hidden="false" customHeight="true" outlineLevel="0" collapsed="false">
      <c r="B191" s="149"/>
      <c r="C191" s="150"/>
      <c r="D191" s="151" t="s">
        <v>71</v>
      </c>
      <c r="E191" s="160" t="s">
        <v>242</v>
      </c>
      <c r="F191" s="160" t="s">
        <v>243</v>
      </c>
      <c r="G191" s="150"/>
      <c r="H191" s="150"/>
      <c r="I191" s="177"/>
      <c r="J191" s="161" t="n">
        <f aca="false">BK191</f>
        <v>0</v>
      </c>
      <c r="L191" s="149"/>
      <c r="M191" s="154"/>
      <c r="P191" s="155" t="n">
        <f aca="false">SUM(P192:P266)</f>
        <v>376.462396</v>
      </c>
      <c r="R191" s="155" t="n">
        <f aca="false">SUM(R192:R266)</f>
        <v>8.2157</v>
      </c>
      <c r="T191" s="156" t="n">
        <f aca="false">SUM(T192:T266)</f>
        <v>20.752135</v>
      </c>
      <c r="AR191" s="157" t="s">
        <v>78</v>
      </c>
      <c r="AT191" s="158" t="s">
        <v>71</v>
      </c>
      <c r="AU191" s="158" t="s">
        <v>12</v>
      </c>
      <c r="AY191" s="157" t="s">
        <v>122</v>
      </c>
      <c r="BK191" s="159" t="n">
        <f aca="false">SUM(BK192:BK266)</f>
        <v>0</v>
      </c>
    </row>
    <row r="192" s="17" customFormat="true" ht="24.2" hidden="false" customHeight="true" outlineLevel="0" collapsed="false">
      <c r="B192" s="162"/>
      <c r="C192" s="163" t="s">
        <v>6</v>
      </c>
      <c r="D192" s="163" t="s">
        <v>125</v>
      </c>
      <c r="E192" s="164" t="s">
        <v>244</v>
      </c>
      <c r="F192" s="165" t="s">
        <v>245</v>
      </c>
      <c r="G192" s="166" t="s">
        <v>238</v>
      </c>
      <c r="H192" s="167" t="n">
        <v>36.55</v>
      </c>
      <c r="I192" s="168" t="n">
        <v>0</v>
      </c>
      <c r="J192" s="169" t="n">
        <f aca="false">ROUND(I192*H192,2)</f>
        <v>0</v>
      </c>
      <c r="K192" s="170"/>
      <c r="L192" s="18"/>
      <c r="M192" s="171"/>
      <c r="N192" s="172" t="s">
        <v>37</v>
      </c>
      <c r="O192" s="173" t="n">
        <v>0.58</v>
      </c>
      <c r="P192" s="173" t="n">
        <f aca="false">O192*H192</f>
        <v>21.199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11</v>
      </c>
      <c r="AT192" s="175" t="s">
        <v>125</v>
      </c>
      <c r="AU192" s="175" t="s">
        <v>78</v>
      </c>
      <c r="AY192" s="3" t="s">
        <v>122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12</v>
      </c>
      <c r="BK192" s="176" t="n">
        <f aca="false">ROUND(I192*H192,2)</f>
        <v>0</v>
      </c>
      <c r="BL192" s="3" t="s">
        <v>211</v>
      </c>
      <c r="BM192" s="175" t="s">
        <v>246</v>
      </c>
    </row>
    <row r="193" s="178" customFormat="true" ht="11.25" hidden="false" customHeight="false" outlineLevel="0" collapsed="false">
      <c r="B193" s="179"/>
      <c r="C193" s="180"/>
      <c r="D193" s="181" t="s">
        <v>135</v>
      </c>
      <c r="E193" s="182"/>
      <c r="F193" s="183" t="s">
        <v>247</v>
      </c>
      <c r="G193" s="180"/>
      <c r="H193" s="184" t="n">
        <v>36.55</v>
      </c>
      <c r="I193" s="185"/>
      <c r="J193" s="180"/>
      <c r="L193" s="179"/>
      <c r="M193" s="186"/>
      <c r="T193" s="187"/>
      <c r="AT193" s="188" t="s">
        <v>135</v>
      </c>
      <c r="AU193" s="188" t="s">
        <v>78</v>
      </c>
      <c r="AV193" s="178" t="s">
        <v>78</v>
      </c>
      <c r="AW193" s="178" t="s">
        <v>137</v>
      </c>
      <c r="AX193" s="178" t="s">
        <v>72</v>
      </c>
      <c r="AY193" s="188" t="s">
        <v>122</v>
      </c>
    </row>
    <row r="194" s="189" customFormat="true" ht="11.25" hidden="false" customHeight="false" outlineLevel="0" collapsed="false">
      <c r="B194" s="190"/>
      <c r="C194" s="191"/>
      <c r="D194" s="181" t="s">
        <v>135</v>
      </c>
      <c r="E194" s="192"/>
      <c r="F194" s="193" t="s">
        <v>138</v>
      </c>
      <c r="G194" s="191"/>
      <c r="H194" s="194" t="n">
        <v>36.55</v>
      </c>
      <c r="I194" s="195"/>
      <c r="J194" s="191"/>
      <c r="L194" s="190"/>
      <c r="M194" s="196"/>
      <c r="T194" s="197"/>
      <c r="AT194" s="198" t="s">
        <v>135</v>
      </c>
      <c r="AU194" s="198" t="s">
        <v>78</v>
      </c>
      <c r="AV194" s="189" t="s">
        <v>129</v>
      </c>
      <c r="AW194" s="189" t="s">
        <v>137</v>
      </c>
      <c r="AX194" s="189" t="s">
        <v>12</v>
      </c>
      <c r="AY194" s="198" t="s">
        <v>122</v>
      </c>
    </row>
    <row r="195" s="17" customFormat="true" ht="16.5" hidden="false" customHeight="true" outlineLevel="0" collapsed="false">
      <c r="B195" s="162"/>
      <c r="C195" s="199" t="s">
        <v>248</v>
      </c>
      <c r="D195" s="199" t="s">
        <v>166</v>
      </c>
      <c r="E195" s="200" t="s">
        <v>249</v>
      </c>
      <c r="F195" s="201" t="s">
        <v>250</v>
      </c>
      <c r="G195" s="202" t="s">
        <v>141</v>
      </c>
      <c r="H195" s="203" t="n">
        <v>0.263</v>
      </c>
      <c r="I195" s="204" t="n">
        <v>0</v>
      </c>
      <c r="J195" s="205" t="n">
        <f aca="false">ROUND(I195*H195,2)</f>
        <v>0</v>
      </c>
      <c r="K195" s="206"/>
      <c r="L195" s="207"/>
      <c r="M195" s="208"/>
      <c r="N195" s="209" t="s">
        <v>37</v>
      </c>
      <c r="O195" s="173" t="n">
        <v>0</v>
      </c>
      <c r="P195" s="173" t="n">
        <f aca="false">O195*H195</f>
        <v>0</v>
      </c>
      <c r="Q195" s="173" t="n">
        <v>0.5</v>
      </c>
      <c r="R195" s="173" t="n">
        <f aca="false">Q195*H195</f>
        <v>0.1315</v>
      </c>
      <c r="S195" s="173" t="n">
        <v>0</v>
      </c>
      <c r="T195" s="174" t="n">
        <f aca="false">S195*H195</f>
        <v>0</v>
      </c>
      <c r="AR195" s="175" t="s">
        <v>251</v>
      </c>
      <c r="AT195" s="175" t="s">
        <v>166</v>
      </c>
      <c r="AU195" s="175" t="s">
        <v>78</v>
      </c>
      <c r="AY195" s="3" t="s">
        <v>122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12</v>
      </c>
      <c r="BK195" s="176" t="n">
        <f aca="false">ROUND(I195*H195,2)</f>
        <v>0</v>
      </c>
      <c r="BL195" s="3" t="s">
        <v>211</v>
      </c>
      <c r="BM195" s="175" t="s">
        <v>252</v>
      </c>
    </row>
    <row r="196" s="178" customFormat="true" ht="11.25" hidden="false" customHeight="false" outlineLevel="0" collapsed="false">
      <c r="B196" s="179"/>
      <c r="C196" s="180"/>
      <c r="D196" s="181" t="s">
        <v>135</v>
      </c>
      <c r="E196" s="182"/>
      <c r="F196" s="183" t="s">
        <v>253</v>
      </c>
      <c r="G196" s="180"/>
      <c r="H196" s="184" t="n">
        <v>0.26316</v>
      </c>
      <c r="I196" s="185"/>
      <c r="J196" s="180"/>
      <c r="L196" s="179"/>
      <c r="M196" s="186"/>
      <c r="T196" s="187"/>
      <c r="AT196" s="188" t="s">
        <v>135</v>
      </c>
      <c r="AU196" s="188" t="s">
        <v>78</v>
      </c>
      <c r="AV196" s="178" t="s">
        <v>78</v>
      </c>
      <c r="AW196" s="178" t="s">
        <v>137</v>
      </c>
      <c r="AX196" s="178" t="s">
        <v>12</v>
      </c>
      <c r="AY196" s="188" t="s">
        <v>122</v>
      </c>
    </row>
    <row r="197" s="17" customFormat="true" ht="24.2" hidden="false" customHeight="true" outlineLevel="0" collapsed="false">
      <c r="B197" s="162"/>
      <c r="C197" s="163" t="s">
        <v>254</v>
      </c>
      <c r="D197" s="163" t="s">
        <v>125</v>
      </c>
      <c r="E197" s="164" t="s">
        <v>255</v>
      </c>
      <c r="F197" s="165" t="s">
        <v>256</v>
      </c>
      <c r="G197" s="166" t="s">
        <v>238</v>
      </c>
      <c r="H197" s="167" t="n">
        <v>24.5</v>
      </c>
      <c r="I197" s="168" t="n">
        <v>0</v>
      </c>
      <c r="J197" s="169" t="n">
        <f aca="false">ROUND(I197*H197,2)</f>
        <v>0</v>
      </c>
      <c r="K197" s="170"/>
      <c r="L197" s="18"/>
      <c r="M197" s="171"/>
      <c r="N197" s="172" t="s">
        <v>37</v>
      </c>
      <c r="O197" s="173" t="n">
        <v>0.11</v>
      </c>
      <c r="P197" s="173" t="n">
        <f aca="false">O197*H197</f>
        <v>2.695</v>
      </c>
      <c r="Q197" s="173" t="n">
        <v>0</v>
      </c>
      <c r="R197" s="173" t="n">
        <f aca="false">Q197*H197</f>
        <v>0</v>
      </c>
      <c r="S197" s="173" t="n">
        <v>0.008</v>
      </c>
      <c r="T197" s="174" t="n">
        <f aca="false">S197*H197</f>
        <v>0.196</v>
      </c>
      <c r="AR197" s="175" t="s">
        <v>211</v>
      </c>
      <c r="AT197" s="175" t="s">
        <v>125</v>
      </c>
      <c r="AU197" s="175" t="s">
        <v>78</v>
      </c>
      <c r="AY197" s="3" t="s">
        <v>122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12</v>
      </c>
      <c r="BK197" s="176" t="n">
        <f aca="false">ROUND(I197*H197,2)</f>
        <v>0</v>
      </c>
      <c r="BL197" s="3" t="s">
        <v>211</v>
      </c>
      <c r="BM197" s="175" t="s">
        <v>257</v>
      </c>
    </row>
    <row r="198" s="178" customFormat="true" ht="11.25" hidden="false" customHeight="false" outlineLevel="0" collapsed="false">
      <c r="B198" s="179"/>
      <c r="C198" s="180"/>
      <c r="D198" s="181" t="s">
        <v>135</v>
      </c>
      <c r="E198" s="182"/>
      <c r="F198" s="183" t="s">
        <v>258</v>
      </c>
      <c r="G198" s="180"/>
      <c r="H198" s="184" t="n">
        <v>12.2</v>
      </c>
      <c r="I198" s="185"/>
      <c r="J198" s="180"/>
      <c r="L198" s="179"/>
      <c r="M198" s="186"/>
      <c r="T198" s="187"/>
      <c r="AT198" s="188" t="s">
        <v>135</v>
      </c>
      <c r="AU198" s="188" t="s">
        <v>78</v>
      </c>
      <c r="AV198" s="178" t="s">
        <v>78</v>
      </c>
      <c r="AW198" s="178" t="s">
        <v>137</v>
      </c>
      <c r="AX198" s="178" t="s">
        <v>72</v>
      </c>
      <c r="AY198" s="188" t="s">
        <v>122</v>
      </c>
    </row>
    <row r="199" s="178" customFormat="true" ht="11.25" hidden="false" customHeight="false" outlineLevel="0" collapsed="false">
      <c r="B199" s="179"/>
      <c r="C199" s="180"/>
      <c r="D199" s="181" t="s">
        <v>135</v>
      </c>
      <c r="E199" s="182"/>
      <c r="F199" s="183" t="s">
        <v>259</v>
      </c>
      <c r="G199" s="180"/>
      <c r="H199" s="184" t="n">
        <v>12.3</v>
      </c>
      <c r="I199" s="185"/>
      <c r="J199" s="180"/>
      <c r="L199" s="179"/>
      <c r="M199" s="186"/>
      <c r="T199" s="187"/>
      <c r="AT199" s="188" t="s">
        <v>135</v>
      </c>
      <c r="AU199" s="188" t="s">
        <v>78</v>
      </c>
      <c r="AV199" s="178" t="s">
        <v>78</v>
      </c>
      <c r="AW199" s="178" t="s">
        <v>137</v>
      </c>
      <c r="AX199" s="178" t="s">
        <v>72</v>
      </c>
      <c r="AY199" s="188" t="s">
        <v>122</v>
      </c>
    </row>
    <row r="200" s="189" customFormat="true" ht="11.25" hidden="false" customHeight="false" outlineLevel="0" collapsed="false">
      <c r="B200" s="190"/>
      <c r="C200" s="191"/>
      <c r="D200" s="181" t="s">
        <v>135</v>
      </c>
      <c r="E200" s="192"/>
      <c r="F200" s="193" t="s">
        <v>138</v>
      </c>
      <c r="G200" s="191"/>
      <c r="H200" s="194" t="n">
        <v>24.5</v>
      </c>
      <c r="I200" s="195"/>
      <c r="J200" s="191"/>
      <c r="L200" s="190"/>
      <c r="M200" s="196"/>
      <c r="T200" s="197"/>
      <c r="AT200" s="198" t="s">
        <v>135</v>
      </c>
      <c r="AU200" s="198" t="s">
        <v>78</v>
      </c>
      <c r="AV200" s="189" t="s">
        <v>129</v>
      </c>
      <c r="AW200" s="189" t="s">
        <v>137</v>
      </c>
      <c r="AX200" s="189" t="s">
        <v>12</v>
      </c>
      <c r="AY200" s="198" t="s">
        <v>122</v>
      </c>
    </row>
    <row r="201" s="17" customFormat="true" ht="24.2" hidden="false" customHeight="true" outlineLevel="0" collapsed="false">
      <c r="B201" s="162"/>
      <c r="C201" s="163" t="s">
        <v>260</v>
      </c>
      <c r="D201" s="163" t="s">
        <v>125</v>
      </c>
      <c r="E201" s="164" t="s">
        <v>261</v>
      </c>
      <c r="F201" s="165" t="s">
        <v>262</v>
      </c>
      <c r="G201" s="166" t="s">
        <v>238</v>
      </c>
      <c r="H201" s="167" t="n">
        <v>114.95</v>
      </c>
      <c r="I201" s="168" t="n">
        <v>0</v>
      </c>
      <c r="J201" s="169" t="n">
        <f aca="false">ROUND(I201*H201,2)</f>
        <v>0</v>
      </c>
      <c r="K201" s="170"/>
      <c r="L201" s="18"/>
      <c r="M201" s="171"/>
      <c r="N201" s="172" t="s">
        <v>37</v>
      </c>
      <c r="O201" s="173" t="n">
        <v>0.14</v>
      </c>
      <c r="P201" s="173" t="n">
        <f aca="false">O201*H201</f>
        <v>16.093</v>
      </c>
      <c r="Q201" s="173" t="n">
        <v>0</v>
      </c>
      <c r="R201" s="173" t="n">
        <f aca="false">Q201*H201</f>
        <v>0</v>
      </c>
      <c r="S201" s="173" t="n">
        <v>0.014</v>
      </c>
      <c r="T201" s="174" t="n">
        <f aca="false">S201*H201</f>
        <v>1.6093</v>
      </c>
      <c r="AR201" s="175" t="s">
        <v>211</v>
      </c>
      <c r="AT201" s="175" t="s">
        <v>125</v>
      </c>
      <c r="AU201" s="175" t="s">
        <v>78</v>
      </c>
      <c r="AY201" s="3" t="s">
        <v>122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12</v>
      </c>
      <c r="BK201" s="176" t="n">
        <f aca="false">ROUND(I201*H201,2)</f>
        <v>0</v>
      </c>
      <c r="BL201" s="3" t="s">
        <v>211</v>
      </c>
      <c r="BM201" s="175" t="s">
        <v>263</v>
      </c>
    </row>
    <row r="202" s="178" customFormat="true" ht="11.25" hidden="false" customHeight="false" outlineLevel="0" collapsed="false">
      <c r="B202" s="179"/>
      <c r="C202" s="180"/>
      <c r="D202" s="181" t="s">
        <v>135</v>
      </c>
      <c r="E202" s="182"/>
      <c r="F202" s="183" t="s">
        <v>264</v>
      </c>
      <c r="G202" s="180"/>
      <c r="H202" s="184" t="n">
        <v>9.3</v>
      </c>
      <c r="I202" s="185"/>
      <c r="J202" s="180"/>
      <c r="L202" s="179"/>
      <c r="M202" s="186"/>
      <c r="T202" s="187"/>
      <c r="AT202" s="188" t="s">
        <v>135</v>
      </c>
      <c r="AU202" s="188" t="s">
        <v>78</v>
      </c>
      <c r="AV202" s="178" t="s">
        <v>78</v>
      </c>
      <c r="AW202" s="178" t="s">
        <v>137</v>
      </c>
      <c r="AX202" s="178" t="s">
        <v>72</v>
      </c>
      <c r="AY202" s="188" t="s">
        <v>122</v>
      </c>
    </row>
    <row r="203" s="178" customFormat="true" ht="11.25" hidden="false" customHeight="false" outlineLevel="0" collapsed="false">
      <c r="B203" s="179"/>
      <c r="C203" s="180"/>
      <c r="D203" s="181" t="s">
        <v>135</v>
      </c>
      <c r="E203" s="182"/>
      <c r="F203" s="183" t="s">
        <v>265</v>
      </c>
      <c r="G203" s="180"/>
      <c r="H203" s="184" t="n">
        <v>30</v>
      </c>
      <c r="I203" s="185"/>
      <c r="J203" s="180"/>
      <c r="L203" s="179"/>
      <c r="M203" s="186"/>
      <c r="T203" s="187"/>
      <c r="AT203" s="188" t="s">
        <v>135</v>
      </c>
      <c r="AU203" s="188" t="s">
        <v>78</v>
      </c>
      <c r="AV203" s="178" t="s">
        <v>78</v>
      </c>
      <c r="AW203" s="178" t="s">
        <v>137</v>
      </c>
      <c r="AX203" s="178" t="s">
        <v>72</v>
      </c>
      <c r="AY203" s="188" t="s">
        <v>122</v>
      </c>
    </row>
    <row r="204" s="178" customFormat="true" ht="11.25" hidden="false" customHeight="false" outlineLevel="0" collapsed="false">
      <c r="B204" s="179"/>
      <c r="C204" s="180"/>
      <c r="D204" s="181" t="s">
        <v>135</v>
      </c>
      <c r="E204" s="182"/>
      <c r="F204" s="183" t="s">
        <v>266</v>
      </c>
      <c r="G204" s="180"/>
      <c r="H204" s="184" t="n">
        <v>2.9</v>
      </c>
      <c r="I204" s="185"/>
      <c r="J204" s="180"/>
      <c r="L204" s="179"/>
      <c r="M204" s="186"/>
      <c r="T204" s="187"/>
      <c r="AT204" s="188" t="s">
        <v>135</v>
      </c>
      <c r="AU204" s="188" t="s">
        <v>78</v>
      </c>
      <c r="AV204" s="178" t="s">
        <v>78</v>
      </c>
      <c r="AW204" s="178" t="s">
        <v>137</v>
      </c>
      <c r="AX204" s="178" t="s">
        <v>72</v>
      </c>
      <c r="AY204" s="188" t="s">
        <v>122</v>
      </c>
    </row>
    <row r="205" s="178" customFormat="true" ht="11.25" hidden="false" customHeight="false" outlineLevel="0" collapsed="false">
      <c r="B205" s="179"/>
      <c r="C205" s="180"/>
      <c r="D205" s="181" t="s">
        <v>135</v>
      </c>
      <c r="E205" s="182"/>
      <c r="F205" s="183" t="s">
        <v>267</v>
      </c>
      <c r="G205" s="180"/>
      <c r="H205" s="184" t="n">
        <v>2.4</v>
      </c>
      <c r="I205" s="185"/>
      <c r="J205" s="180"/>
      <c r="L205" s="179"/>
      <c r="M205" s="186"/>
      <c r="T205" s="187"/>
      <c r="AT205" s="188" t="s">
        <v>135</v>
      </c>
      <c r="AU205" s="188" t="s">
        <v>78</v>
      </c>
      <c r="AV205" s="178" t="s">
        <v>78</v>
      </c>
      <c r="AW205" s="178" t="s">
        <v>137</v>
      </c>
      <c r="AX205" s="178" t="s">
        <v>72</v>
      </c>
      <c r="AY205" s="188" t="s">
        <v>122</v>
      </c>
    </row>
    <row r="206" s="178" customFormat="true" ht="11.25" hidden="false" customHeight="false" outlineLevel="0" collapsed="false">
      <c r="B206" s="179"/>
      <c r="C206" s="180"/>
      <c r="D206" s="181" t="s">
        <v>135</v>
      </c>
      <c r="E206" s="182"/>
      <c r="F206" s="183" t="s">
        <v>268</v>
      </c>
      <c r="G206" s="180"/>
      <c r="H206" s="184" t="n">
        <v>10.2</v>
      </c>
      <c r="I206" s="185"/>
      <c r="J206" s="180"/>
      <c r="L206" s="179"/>
      <c r="M206" s="186"/>
      <c r="T206" s="187"/>
      <c r="AT206" s="188" t="s">
        <v>135</v>
      </c>
      <c r="AU206" s="188" t="s">
        <v>78</v>
      </c>
      <c r="AV206" s="178" t="s">
        <v>78</v>
      </c>
      <c r="AW206" s="178" t="s">
        <v>137</v>
      </c>
      <c r="AX206" s="178" t="s">
        <v>72</v>
      </c>
      <c r="AY206" s="188" t="s">
        <v>122</v>
      </c>
    </row>
    <row r="207" s="178" customFormat="true" ht="11.25" hidden="false" customHeight="false" outlineLevel="0" collapsed="false">
      <c r="B207" s="179"/>
      <c r="C207" s="180"/>
      <c r="D207" s="181" t="s">
        <v>135</v>
      </c>
      <c r="E207" s="182"/>
      <c r="F207" s="183" t="s">
        <v>269</v>
      </c>
      <c r="G207" s="180"/>
      <c r="H207" s="184" t="n">
        <v>15.4</v>
      </c>
      <c r="I207" s="185"/>
      <c r="J207" s="180"/>
      <c r="L207" s="179"/>
      <c r="M207" s="186"/>
      <c r="T207" s="187"/>
      <c r="AT207" s="188" t="s">
        <v>135</v>
      </c>
      <c r="AU207" s="188" t="s">
        <v>78</v>
      </c>
      <c r="AV207" s="178" t="s">
        <v>78</v>
      </c>
      <c r="AW207" s="178" t="s">
        <v>137</v>
      </c>
      <c r="AX207" s="178" t="s">
        <v>72</v>
      </c>
      <c r="AY207" s="188" t="s">
        <v>122</v>
      </c>
    </row>
    <row r="208" s="178" customFormat="true" ht="11.25" hidden="false" customHeight="false" outlineLevel="0" collapsed="false">
      <c r="B208" s="179"/>
      <c r="C208" s="180"/>
      <c r="D208" s="181" t="s">
        <v>135</v>
      </c>
      <c r="E208" s="182"/>
      <c r="F208" s="183" t="s">
        <v>270</v>
      </c>
      <c r="G208" s="180"/>
      <c r="H208" s="184" t="n">
        <v>9.1</v>
      </c>
      <c r="I208" s="185"/>
      <c r="J208" s="180"/>
      <c r="L208" s="179"/>
      <c r="M208" s="186"/>
      <c r="T208" s="187"/>
      <c r="AT208" s="188" t="s">
        <v>135</v>
      </c>
      <c r="AU208" s="188" t="s">
        <v>78</v>
      </c>
      <c r="AV208" s="178" t="s">
        <v>78</v>
      </c>
      <c r="AW208" s="178" t="s">
        <v>137</v>
      </c>
      <c r="AX208" s="178" t="s">
        <v>72</v>
      </c>
      <c r="AY208" s="188" t="s">
        <v>122</v>
      </c>
    </row>
    <row r="209" s="178" customFormat="true" ht="11.25" hidden="false" customHeight="false" outlineLevel="0" collapsed="false">
      <c r="B209" s="179"/>
      <c r="C209" s="180"/>
      <c r="D209" s="181" t="s">
        <v>135</v>
      </c>
      <c r="E209" s="182"/>
      <c r="F209" s="183" t="s">
        <v>271</v>
      </c>
      <c r="G209" s="180"/>
      <c r="H209" s="184" t="n">
        <v>11.05</v>
      </c>
      <c r="I209" s="185"/>
      <c r="J209" s="180"/>
      <c r="L209" s="179"/>
      <c r="M209" s="186"/>
      <c r="T209" s="187"/>
      <c r="AT209" s="188" t="s">
        <v>135</v>
      </c>
      <c r="AU209" s="188" t="s">
        <v>78</v>
      </c>
      <c r="AV209" s="178" t="s">
        <v>78</v>
      </c>
      <c r="AW209" s="178" t="s">
        <v>137</v>
      </c>
      <c r="AX209" s="178" t="s">
        <v>72</v>
      </c>
      <c r="AY209" s="188" t="s">
        <v>122</v>
      </c>
    </row>
    <row r="210" s="178" customFormat="true" ht="11.25" hidden="false" customHeight="false" outlineLevel="0" collapsed="false">
      <c r="B210" s="179"/>
      <c r="C210" s="180"/>
      <c r="D210" s="181" t="s">
        <v>135</v>
      </c>
      <c r="E210" s="182"/>
      <c r="F210" s="183" t="s">
        <v>272</v>
      </c>
      <c r="G210" s="180"/>
      <c r="H210" s="184" t="n">
        <v>24.6</v>
      </c>
      <c r="I210" s="185"/>
      <c r="J210" s="180"/>
      <c r="L210" s="179"/>
      <c r="M210" s="186"/>
      <c r="T210" s="187"/>
      <c r="AT210" s="188" t="s">
        <v>135</v>
      </c>
      <c r="AU210" s="188" t="s">
        <v>78</v>
      </c>
      <c r="AV210" s="178" t="s">
        <v>78</v>
      </c>
      <c r="AW210" s="178" t="s">
        <v>137</v>
      </c>
      <c r="AX210" s="178" t="s">
        <v>72</v>
      </c>
      <c r="AY210" s="188" t="s">
        <v>122</v>
      </c>
    </row>
    <row r="211" s="189" customFormat="true" ht="11.25" hidden="false" customHeight="false" outlineLevel="0" collapsed="false">
      <c r="B211" s="190"/>
      <c r="C211" s="191"/>
      <c r="D211" s="181" t="s">
        <v>135</v>
      </c>
      <c r="E211" s="192"/>
      <c r="F211" s="193" t="s">
        <v>138</v>
      </c>
      <c r="G211" s="191"/>
      <c r="H211" s="194" t="n">
        <v>114.95</v>
      </c>
      <c r="I211" s="195"/>
      <c r="J211" s="191"/>
      <c r="L211" s="190"/>
      <c r="M211" s="196"/>
      <c r="T211" s="197"/>
      <c r="AT211" s="198" t="s">
        <v>135</v>
      </c>
      <c r="AU211" s="198" t="s">
        <v>78</v>
      </c>
      <c r="AV211" s="189" t="s">
        <v>129</v>
      </c>
      <c r="AW211" s="189" t="s">
        <v>137</v>
      </c>
      <c r="AX211" s="189" t="s">
        <v>12</v>
      </c>
      <c r="AY211" s="198" t="s">
        <v>122</v>
      </c>
    </row>
    <row r="212" s="17" customFormat="true" ht="24.2" hidden="false" customHeight="true" outlineLevel="0" collapsed="false">
      <c r="B212" s="162"/>
      <c r="C212" s="163" t="s">
        <v>273</v>
      </c>
      <c r="D212" s="163" t="s">
        <v>125</v>
      </c>
      <c r="E212" s="164" t="s">
        <v>274</v>
      </c>
      <c r="F212" s="165" t="s">
        <v>275</v>
      </c>
      <c r="G212" s="166" t="s">
        <v>238</v>
      </c>
      <c r="H212" s="167" t="n">
        <v>25.5</v>
      </c>
      <c r="I212" s="168" t="n">
        <v>0</v>
      </c>
      <c r="J212" s="169" t="n">
        <f aca="false">ROUND(I212*H212,2)</f>
        <v>0</v>
      </c>
      <c r="K212" s="170"/>
      <c r="L212" s="18"/>
      <c r="M212" s="171"/>
      <c r="N212" s="172" t="s">
        <v>37</v>
      </c>
      <c r="O212" s="173" t="n">
        <v>0.17</v>
      </c>
      <c r="P212" s="173" t="n">
        <f aca="false">O212*H212</f>
        <v>4.335</v>
      </c>
      <c r="Q212" s="173" t="n">
        <v>0</v>
      </c>
      <c r="R212" s="173" t="n">
        <f aca="false">Q212*H212</f>
        <v>0</v>
      </c>
      <c r="S212" s="173" t="n">
        <v>0.024</v>
      </c>
      <c r="T212" s="174" t="n">
        <f aca="false">S212*H212</f>
        <v>0.612</v>
      </c>
      <c r="AR212" s="175" t="s">
        <v>211</v>
      </c>
      <c r="AT212" s="175" t="s">
        <v>125</v>
      </c>
      <c r="AU212" s="175" t="s">
        <v>78</v>
      </c>
      <c r="AY212" s="3" t="s">
        <v>122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12</v>
      </c>
      <c r="BK212" s="176" t="n">
        <f aca="false">ROUND(I212*H212,2)</f>
        <v>0</v>
      </c>
      <c r="BL212" s="3" t="s">
        <v>211</v>
      </c>
      <c r="BM212" s="175" t="s">
        <v>276</v>
      </c>
    </row>
    <row r="213" s="178" customFormat="true" ht="11.25" hidden="false" customHeight="false" outlineLevel="0" collapsed="false">
      <c r="B213" s="179"/>
      <c r="C213" s="180"/>
      <c r="D213" s="181" t="s">
        <v>135</v>
      </c>
      <c r="E213" s="182"/>
      <c r="F213" s="183" t="s">
        <v>277</v>
      </c>
      <c r="G213" s="180"/>
      <c r="H213" s="184" t="n">
        <v>10</v>
      </c>
      <c r="I213" s="185"/>
      <c r="J213" s="180"/>
      <c r="L213" s="179"/>
      <c r="M213" s="186"/>
      <c r="T213" s="187"/>
      <c r="AT213" s="188" t="s">
        <v>135</v>
      </c>
      <c r="AU213" s="188" t="s">
        <v>78</v>
      </c>
      <c r="AV213" s="178" t="s">
        <v>78</v>
      </c>
      <c r="AW213" s="178" t="s">
        <v>137</v>
      </c>
      <c r="AX213" s="178" t="s">
        <v>72</v>
      </c>
      <c r="AY213" s="188" t="s">
        <v>122</v>
      </c>
    </row>
    <row r="214" s="178" customFormat="true" ht="11.25" hidden="false" customHeight="false" outlineLevel="0" collapsed="false">
      <c r="B214" s="179"/>
      <c r="C214" s="180"/>
      <c r="D214" s="181" t="s">
        <v>135</v>
      </c>
      <c r="E214" s="182"/>
      <c r="F214" s="183" t="s">
        <v>278</v>
      </c>
      <c r="G214" s="180"/>
      <c r="H214" s="184" t="n">
        <v>7.5</v>
      </c>
      <c r="I214" s="185"/>
      <c r="J214" s="180"/>
      <c r="L214" s="179"/>
      <c r="M214" s="186"/>
      <c r="T214" s="187"/>
      <c r="AT214" s="188" t="s">
        <v>135</v>
      </c>
      <c r="AU214" s="188" t="s">
        <v>78</v>
      </c>
      <c r="AV214" s="178" t="s">
        <v>78</v>
      </c>
      <c r="AW214" s="178" t="s">
        <v>137</v>
      </c>
      <c r="AX214" s="178" t="s">
        <v>72</v>
      </c>
      <c r="AY214" s="188" t="s">
        <v>122</v>
      </c>
    </row>
    <row r="215" s="178" customFormat="true" ht="11.25" hidden="false" customHeight="false" outlineLevel="0" collapsed="false">
      <c r="B215" s="179"/>
      <c r="C215" s="180"/>
      <c r="D215" s="181" t="s">
        <v>135</v>
      </c>
      <c r="E215" s="182"/>
      <c r="F215" s="183" t="s">
        <v>279</v>
      </c>
      <c r="G215" s="180"/>
      <c r="H215" s="184" t="n">
        <v>2.5</v>
      </c>
      <c r="I215" s="185"/>
      <c r="J215" s="180"/>
      <c r="L215" s="179"/>
      <c r="M215" s="186"/>
      <c r="T215" s="187"/>
      <c r="AT215" s="188" t="s">
        <v>135</v>
      </c>
      <c r="AU215" s="188" t="s">
        <v>78</v>
      </c>
      <c r="AV215" s="178" t="s">
        <v>78</v>
      </c>
      <c r="AW215" s="178" t="s">
        <v>137</v>
      </c>
      <c r="AX215" s="178" t="s">
        <v>72</v>
      </c>
      <c r="AY215" s="188" t="s">
        <v>122</v>
      </c>
    </row>
    <row r="216" s="178" customFormat="true" ht="11.25" hidden="false" customHeight="false" outlineLevel="0" collapsed="false">
      <c r="B216" s="179"/>
      <c r="C216" s="180"/>
      <c r="D216" s="181" t="s">
        <v>135</v>
      </c>
      <c r="E216" s="182"/>
      <c r="F216" s="183" t="s">
        <v>280</v>
      </c>
      <c r="G216" s="180"/>
      <c r="H216" s="184" t="n">
        <v>5.5</v>
      </c>
      <c r="I216" s="185"/>
      <c r="J216" s="180"/>
      <c r="L216" s="179"/>
      <c r="M216" s="186"/>
      <c r="T216" s="187"/>
      <c r="AT216" s="188" t="s">
        <v>135</v>
      </c>
      <c r="AU216" s="188" t="s">
        <v>78</v>
      </c>
      <c r="AV216" s="178" t="s">
        <v>78</v>
      </c>
      <c r="AW216" s="178" t="s">
        <v>137</v>
      </c>
      <c r="AX216" s="178" t="s">
        <v>72</v>
      </c>
      <c r="AY216" s="188" t="s">
        <v>122</v>
      </c>
    </row>
    <row r="217" s="189" customFormat="true" ht="11.25" hidden="false" customHeight="false" outlineLevel="0" collapsed="false">
      <c r="B217" s="190"/>
      <c r="C217" s="191"/>
      <c r="D217" s="181" t="s">
        <v>135</v>
      </c>
      <c r="E217" s="192"/>
      <c r="F217" s="193" t="s">
        <v>138</v>
      </c>
      <c r="G217" s="191"/>
      <c r="H217" s="194" t="n">
        <v>25.5</v>
      </c>
      <c r="I217" s="195"/>
      <c r="J217" s="191"/>
      <c r="L217" s="190"/>
      <c r="M217" s="196"/>
      <c r="T217" s="197"/>
      <c r="AT217" s="198" t="s">
        <v>135</v>
      </c>
      <c r="AU217" s="198" t="s">
        <v>78</v>
      </c>
      <c r="AV217" s="189" t="s">
        <v>129</v>
      </c>
      <c r="AW217" s="189" t="s">
        <v>137</v>
      </c>
      <c r="AX217" s="189" t="s">
        <v>12</v>
      </c>
      <c r="AY217" s="198" t="s">
        <v>122</v>
      </c>
    </row>
    <row r="218" s="17" customFormat="true" ht="24.2" hidden="false" customHeight="true" outlineLevel="0" collapsed="false">
      <c r="B218" s="162"/>
      <c r="C218" s="163" t="s">
        <v>281</v>
      </c>
      <c r="D218" s="163" t="s">
        <v>125</v>
      </c>
      <c r="E218" s="164" t="s">
        <v>282</v>
      </c>
      <c r="F218" s="165" t="s">
        <v>283</v>
      </c>
      <c r="G218" s="166" t="s">
        <v>238</v>
      </c>
      <c r="H218" s="167" t="n">
        <v>9.3</v>
      </c>
      <c r="I218" s="168" t="n">
        <v>0</v>
      </c>
      <c r="J218" s="169" t="n">
        <f aca="false">ROUND(I218*H218,2)</f>
        <v>0</v>
      </c>
      <c r="K218" s="170"/>
      <c r="L218" s="18"/>
      <c r="M218" s="171"/>
      <c r="N218" s="172" t="s">
        <v>37</v>
      </c>
      <c r="O218" s="173" t="n">
        <v>0.23</v>
      </c>
      <c r="P218" s="173" t="n">
        <f aca="false">O218*H218</f>
        <v>2.139</v>
      </c>
      <c r="Q218" s="173" t="n">
        <v>0</v>
      </c>
      <c r="R218" s="173" t="n">
        <f aca="false">Q218*H218</f>
        <v>0</v>
      </c>
      <c r="S218" s="173" t="n">
        <v>0.004</v>
      </c>
      <c r="T218" s="174" t="n">
        <f aca="false">S218*H218</f>
        <v>0.0372</v>
      </c>
      <c r="AR218" s="175" t="s">
        <v>211</v>
      </c>
      <c r="AT218" s="175" t="s">
        <v>125</v>
      </c>
      <c r="AU218" s="175" t="s">
        <v>78</v>
      </c>
      <c r="AY218" s="3" t="s">
        <v>122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12</v>
      </c>
      <c r="BK218" s="176" t="n">
        <f aca="false">ROUND(I218*H218,2)</f>
        <v>0</v>
      </c>
      <c r="BL218" s="3" t="s">
        <v>211</v>
      </c>
      <c r="BM218" s="175" t="s">
        <v>284</v>
      </c>
    </row>
    <row r="219" s="178" customFormat="true" ht="11.25" hidden="false" customHeight="false" outlineLevel="0" collapsed="false">
      <c r="B219" s="179"/>
      <c r="C219" s="180"/>
      <c r="D219" s="181" t="s">
        <v>135</v>
      </c>
      <c r="E219" s="182"/>
      <c r="F219" s="183" t="s">
        <v>285</v>
      </c>
      <c r="G219" s="180"/>
      <c r="H219" s="184" t="n">
        <v>4.5</v>
      </c>
      <c r="I219" s="185"/>
      <c r="J219" s="180"/>
      <c r="L219" s="179"/>
      <c r="M219" s="186"/>
      <c r="T219" s="187"/>
      <c r="AT219" s="188" t="s">
        <v>135</v>
      </c>
      <c r="AU219" s="188" t="s">
        <v>78</v>
      </c>
      <c r="AV219" s="178" t="s">
        <v>78</v>
      </c>
      <c r="AW219" s="178" t="s">
        <v>137</v>
      </c>
      <c r="AX219" s="178" t="s">
        <v>72</v>
      </c>
      <c r="AY219" s="188" t="s">
        <v>122</v>
      </c>
    </row>
    <row r="220" s="178" customFormat="true" ht="11.25" hidden="false" customHeight="false" outlineLevel="0" collapsed="false">
      <c r="B220" s="179"/>
      <c r="C220" s="180"/>
      <c r="D220" s="181" t="s">
        <v>135</v>
      </c>
      <c r="E220" s="182"/>
      <c r="F220" s="183" t="s">
        <v>286</v>
      </c>
      <c r="G220" s="180"/>
      <c r="H220" s="184" t="n">
        <v>3</v>
      </c>
      <c r="I220" s="185"/>
      <c r="J220" s="180"/>
      <c r="L220" s="179"/>
      <c r="M220" s="186"/>
      <c r="T220" s="187"/>
      <c r="AT220" s="188" t="s">
        <v>135</v>
      </c>
      <c r="AU220" s="188" t="s">
        <v>78</v>
      </c>
      <c r="AV220" s="178" t="s">
        <v>78</v>
      </c>
      <c r="AW220" s="178" t="s">
        <v>137</v>
      </c>
      <c r="AX220" s="178" t="s">
        <v>72</v>
      </c>
      <c r="AY220" s="188" t="s">
        <v>122</v>
      </c>
    </row>
    <row r="221" s="178" customFormat="true" ht="11.25" hidden="false" customHeight="false" outlineLevel="0" collapsed="false">
      <c r="B221" s="179"/>
      <c r="C221" s="180"/>
      <c r="D221" s="181" t="s">
        <v>135</v>
      </c>
      <c r="E221" s="182"/>
      <c r="F221" s="183" t="s">
        <v>287</v>
      </c>
      <c r="G221" s="180"/>
      <c r="H221" s="184" t="n">
        <v>1.8</v>
      </c>
      <c r="I221" s="185"/>
      <c r="J221" s="180"/>
      <c r="L221" s="179"/>
      <c r="M221" s="186"/>
      <c r="T221" s="187"/>
      <c r="AT221" s="188" t="s">
        <v>135</v>
      </c>
      <c r="AU221" s="188" t="s">
        <v>78</v>
      </c>
      <c r="AV221" s="178" t="s">
        <v>78</v>
      </c>
      <c r="AW221" s="178" t="s">
        <v>137</v>
      </c>
      <c r="AX221" s="178" t="s">
        <v>72</v>
      </c>
      <c r="AY221" s="188" t="s">
        <v>122</v>
      </c>
    </row>
    <row r="222" s="189" customFormat="true" ht="11.25" hidden="false" customHeight="false" outlineLevel="0" collapsed="false">
      <c r="B222" s="190"/>
      <c r="C222" s="191"/>
      <c r="D222" s="181" t="s">
        <v>135</v>
      </c>
      <c r="E222" s="192"/>
      <c r="F222" s="193" t="s">
        <v>138</v>
      </c>
      <c r="G222" s="191"/>
      <c r="H222" s="194" t="n">
        <v>9.3</v>
      </c>
      <c r="I222" s="195"/>
      <c r="J222" s="191"/>
      <c r="L222" s="190"/>
      <c r="M222" s="196"/>
      <c r="T222" s="197"/>
      <c r="AT222" s="198" t="s">
        <v>135</v>
      </c>
      <c r="AU222" s="198" t="s">
        <v>78</v>
      </c>
      <c r="AV222" s="189" t="s">
        <v>129</v>
      </c>
      <c r="AW222" s="189" t="s">
        <v>137</v>
      </c>
      <c r="AX222" s="189" t="s">
        <v>12</v>
      </c>
      <c r="AY222" s="198" t="s">
        <v>122</v>
      </c>
    </row>
    <row r="223" s="17" customFormat="true" ht="24.2" hidden="false" customHeight="true" outlineLevel="0" collapsed="false">
      <c r="B223" s="162"/>
      <c r="C223" s="163" t="s">
        <v>288</v>
      </c>
      <c r="D223" s="163" t="s">
        <v>125</v>
      </c>
      <c r="E223" s="164" t="s">
        <v>289</v>
      </c>
      <c r="F223" s="165" t="s">
        <v>290</v>
      </c>
      <c r="G223" s="166" t="s">
        <v>238</v>
      </c>
      <c r="H223" s="167" t="n">
        <v>24.5</v>
      </c>
      <c r="I223" s="168" t="n">
        <v>0</v>
      </c>
      <c r="J223" s="169" t="n">
        <f aca="false">ROUND(I223*H223,2)</f>
        <v>0</v>
      </c>
      <c r="K223" s="170"/>
      <c r="L223" s="18"/>
      <c r="M223" s="171"/>
      <c r="N223" s="172" t="s">
        <v>37</v>
      </c>
      <c r="O223" s="173" t="n">
        <v>0.354</v>
      </c>
      <c r="P223" s="173" t="n">
        <f aca="false">O223*H223</f>
        <v>8.673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AR223" s="175" t="s">
        <v>211</v>
      </c>
      <c r="AT223" s="175" t="s">
        <v>125</v>
      </c>
      <c r="AU223" s="175" t="s">
        <v>78</v>
      </c>
      <c r="AY223" s="3" t="s">
        <v>122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12</v>
      </c>
      <c r="BK223" s="176" t="n">
        <f aca="false">ROUND(I223*H223,2)</f>
        <v>0</v>
      </c>
      <c r="BL223" s="3" t="s">
        <v>211</v>
      </c>
      <c r="BM223" s="175" t="s">
        <v>291</v>
      </c>
    </row>
    <row r="224" s="178" customFormat="true" ht="11.25" hidden="false" customHeight="false" outlineLevel="0" collapsed="false">
      <c r="B224" s="179"/>
      <c r="C224" s="180"/>
      <c r="D224" s="181" t="s">
        <v>135</v>
      </c>
      <c r="E224" s="182"/>
      <c r="F224" s="183" t="s">
        <v>292</v>
      </c>
      <c r="G224" s="180"/>
      <c r="H224" s="184" t="n">
        <v>12.2</v>
      </c>
      <c r="I224" s="185"/>
      <c r="J224" s="180"/>
      <c r="L224" s="179"/>
      <c r="M224" s="186"/>
      <c r="T224" s="187"/>
      <c r="AT224" s="188" t="s">
        <v>135</v>
      </c>
      <c r="AU224" s="188" t="s">
        <v>78</v>
      </c>
      <c r="AV224" s="178" t="s">
        <v>78</v>
      </c>
      <c r="AW224" s="178" t="s">
        <v>137</v>
      </c>
      <c r="AX224" s="178" t="s">
        <v>72</v>
      </c>
      <c r="AY224" s="188" t="s">
        <v>122</v>
      </c>
    </row>
    <row r="225" s="178" customFormat="true" ht="11.25" hidden="false" customHeight="false" outlineLevel="0" collapsed="false">
      <c r="B225" s="179"/>
      <c r="C225" s="180"/>
      <c r="D225" s="181" t="s">
        <v>135</v>
      </c>
      <c r="E225" s="182"/>
      <c r="F225" s="183" t="s">
        <v>293</v>
      </c>
      <c r="G225" s="180"/>
      <c r="H225" s="184" t="n">
        <v>12.3</v>
      </c>
      <c r="I225" s="185"/>
      <c r="J225" s="180"/>
      <c r="L225" s="179"/>
      <c r="M225" s="186"/>
      <c r="T225" s="187"/>
      <c r="AT225" s="188" t="s">
        <v>135</v>
      </c>
      <c r="AU225" s="188" t="s">
        <v>78</v>
      </c>
      <c r="AV225" s="178" t="s">
        <v>78</v>
      </c>
      <c r="AW225" s="178" t="s">
        <v>137</v>
      </c>
      <c r="AX225" s="178" t="s">
        <v>72</v>
      </c>
      <c r="AY225" s="188" t="s">
        <v>122</v>
      </c>
    </row>
    <row r="226" s="189" customFormat="true" ht="11.25" hidden="false" customHeight="false" outlineLevel="0" collapsed="false">
      <c r="B226" s="190"/>
      <c r="C226" s="191"/>
      <c r="D226" s="181" t="s">
        <v>135</v>
      </c>
      <c r="E226" s="192"/>
      <c r="F226" s="193" t="s">
        <v>138</v>
      </c>
      <c r="G226" s="191"/>
      <c r="H226" s="194" t="n">
        <v>24.5</v>
      </c>
      <c r="I226" s="195"/>
      <c r="J226" s="191"/>
      <c r="L226" s="190"/>
      <c r="M226" s="196"/>
      <c r="T226" s="197"/>
      <c r="AT226" s="198" t="s">
        <v>135</v>
      </c>
      <c r="AU226" s="198" t="s">
        <v>78</v>
      </c>
      <c r="AV226" s="189" t="s">
        <v>129</v>
      </c>
      <c r="AW226" s="189" t="s">
        <v>137</v>
      </c>
      <c r="AX226" s="189" t="s">
        <v>12</v>
      </c>
      <c r="AY226" s="198" t="s">
        <v>122</v>
      </c>
    </row>
    <row r="227" s="17" customFormat="true" ht="21.75" hidden="false" customHeight="true" outlineLevel="0" collapsed="false">
      <c r="B227" s="162"/>
      <c r="C227" s="199" t="s">
        <v>294</v>
      </c>
      <c r="D227" s="199" t="s">
        <v>166</v>
      </c>
      <c r="E227" s="200" t="s">
        <v>295</v>
      </c>
      <c r="F227" s="201" t="s">
        <v>296</v>
      </c>
      <c r="G227" s="202" t="s">
        <v>141</v>
      </c>
      <c r="H227" s="203" t="n">
        <v>0.392</v>
      </c>
      <c r="I227" s="204" t="n">
        <v>0</v>
      </c>
      <c r="J227" s="205" t="n">
        <f aca="false">ROUND(I227*H227,2)</f>
        <v>0</v>
      </c>
      <c r="K227" s="206"/>
      <c r="L227" s="207"/>
      <c r="M227" s="208"/>
      <c r="N227" s="209" t="s">
        <v>37</v>
      </c>
      <c r="O227" s="173" t="n">
        <v>0</v>
      </c>
      <c r="P227" s="173" t="n">
        <f aca="false">O227*H227</f>
        <v>0</v>
      </c>
      <c r="Q227" s="173" t="n">
        <v>0.55</v>
      </c>
      <c r="R227" s="173" t="n">
        <f aca="false">Q227*H227</f>
        <v>0.2156</v>
      </c>
      <c r="S227" s="173" t="n">
        <v>0</v>
      </c>
      <c r="T227" s="174" t="n">
        <f aca="false">S227*H227</f>
        <v>0</v>
      </c>
      <c r="AR227" s="175" t="s">
        <v>251</v>
      </c>
      <c r="AT227" s="175" t="s">
        <v>166</v>
      </c>
      <c r="AU227" s="175" t="s">
        <v>78</v>
      </c>
      <c r="AY227" s="3" t="s">
        <v>122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12</v>
      </c>
      <c r="BK227" s="176" t="n">
        <f aca="false">ROUND(I227*H227,2)</f>
        <v>0</v>
      </c>
      <c r="BL227" s="3" t="s">
        <v>211</v>
      </c>
      <c r="BM227" s="175" t="s">
        <v>297</v>
      </c>
    </row>
    <row r="228" s="178" customFormat="true" ht="11.25" hidden="false" customHeight="false" outlineLevel="0" collapsed="false">
      <c r="B228" s="179"/>
      <c r="C228" s="180"/>
      <c r="D228" s="181" t="s">
        <v>135</v>
      </c>
      <c r="E228" s="182"/>
      <c r="F228" s="183" t="s">
        <v>298</v>
      </c>
      <c r="G228" s="180"/>
      <c r="H228" s="184" t="n">
        <v>0.1952</v>
      </c>
      <c r="I228" s="185"/>
      <c r="J228" s="180"/>
      <c r="L228" s="179"/>
      <c r="M228" s="186"/>
      <c r="T228" s="187"/>
      <c r="AT228" s="188" t="s">
        <v>135</v>
      </c>
      <c r="AU228" s="188" t="s">
        <v>78</v>
      </c>
      <c r="AV228" s="178" t="s">
        <v>78</v>
      </c>
      <c r="AW228" s="178" t="s">
        <v>137</v>
      </c>
      <c r="AX228" s="178" t="s">
        <v>72</v>
      </c>
      <c r="AY228" s="188" t="s">
        <v>122</v>
      </c>
    </row>
    <row r="229" s="178" customFormat="true" ht="11.25" hidden="false" customHeight="false" outlineLevel="0" collapsed="false">
      <c r="B229" s="179"/>
      <c r="C229" s="180"/>
      <c r="D229" s="181" t="s">
        <v>135</v>
      </c>
      <c r="E229" s="182"/>
      <c r="F229" s="183" t="s">
        <v>299</v>
      </c>
      <c r="G229" s="180"/>
      <c r="H229" s="184" t="n">
        <v>0.1968</v>
      </c>
      <c r="I229" s="185"/>
      <c r="J229" s="180"/>
      <c r="L229" s="179"/>
      <c r="M229" s="186"/>
      <c r="T229" s="187"/>
      <c r="AT229" s="188" t="s">
        <v>135</v>
      </c>
      <c r="AU229" s="188" t="s">
        <v>78</v>
      </c>
      <c r="AV229" s="178" t="s">
        <v>78</v>
      </c>
      <c r="AW229" s="178" t="s">
        <v>137</v>
      </c>
      <c r="AX229" s="178" t="s">
        <v>72</v>
      </c>
      <c r="AY229" s="188" t="s">
        <v>122</v>
      </c>
    </row>
    <row r="230" s="189" customFormat="true" ht="11.25" hidden="false" customHeight="false" outlineLevel="0" collapsed="false">
      <c r="B230" s="190"/>
      <c r="C230" s="191"/>
      <c r="D230" s="181" t="s">
        <v>135</v>
      </c>
      <c r="E230" s="192"/>
      <c r="F230" s="193" t="s">
        <v>138</v>
      </c>
      <c r="G230" s="191"/>
      <c r="H230" s="194" t="n">
        <v>0.392</v>
      </c>
      <c r="I230" s="195"/>
      <c r="J230" s="191"/>
      <c r="L230" s="190"/>
      <c r="M230" s="196"/>
      <c r="T230" s="197"/>
      <c r="AT230" s="198" t="s">
        <v>135</v>
      </c>
      <c r="AU230" s="198" t="s">
        <v>78</v>
      </c>
      <c r="AV230" s="189" t="s">
        <v>129</v>
      </c>
      <c r="AW230" s="189" t="s">
        <v>137</v>
      </c>
      <c r="AX230" s="189" t="s">
        <v>12</v>
      </c>
      <c r="AY230" s="198" t="s">
        <v>122</v>
      </c>
    </row>
    <row r="231" s="17" customFormat="true" ht="24.2" hidden="false" customHeight="true" outlineLevel="0" collapsed="false">
      <c r="B231" s="162"/>
      <c r="C231" s="163" t="s">
        <v>300</v>
      </c>
      <c r="D231" s="163" t="s">
        <v>125</v>
      </c>
      <c r="E231" s="164" t="s">
        <v>301</v>
      </c>
      <c r="F231" s="165" t="s">
        <v>302</v>
      </c>
      <c r="G231" s="166" t="s">
        <v>238</v>
      </c>
      <c r="H231" s="167" t="n">
        <v>114.95</v>
      </c>
      <c r="I231" s="168" t="n">
        <v>0</v>
      </c>
      <c r="J231" s="169" t="n">
        <f aca="false">ROUND(I231*H231,2)</f>
        <v>0</v>
      </c>
      <c r="K231" s="170"/>
      <c r="L231" s="18"/>
      <c r="M231" s="171"/>
      <c r="N231" s="172" t="s">
        <v>37</v>
      </c>
      <c r="O231" s="173" t="n">
        <v>0.454</v>
      </c>
      <c r="P231" s="173" t="n">
        <f aca="false">O231*H231</f>
        <v>52.1873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AR231" s="175" t="s">
        <v>211</v>
      </c>
      <c r="AT231" s="175" t="s">
        <v>125</v>
      </c>
      <c r="AU231" s="175" t="s">
        <v>78</v>
      </c>
      <c r="AY231" s="3" t="s">
        <v>122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12</v>
      </c>
      <c r="BK231" s="176" t="n">
        <f aca="false">ROUND(I231*H231,2)</f>
        <v>0</v>
      </c>
      <c r="BL231" s="3" t="s">
        <v>211</v>
      </c>
      <c r="BM231" s="175" t="s">
        <v>303</v>
      </c>
    </row>
    <row r="232" s="178" customFormat="true" ht="11.25" hidden="false" customHeight="false" outlineLevel="0" collapsed="false">
      <c r="B232" s="179"/>
      <c r="C232" s="180"/>
      <c r="D232" s="181" t="s">
        <v>135</v>
      </c>
      <c r="E232" s="182"/>
      <c r="F232" s="183" t="s">
        <v>264</v>
      </c>
      <c r="G232" s="180"/>
      <c r="H232" s="184" t="n">
        <v>9.3</v>
      </c>
      <c r="I232" s="185"/>
      <c r="J232" s="180"/>
      <c r="L232" s="179"/>
      <c r="M232" s="186"/>
      <c r="T232" s="187"/>
      <c r="AT232" s="188" t="s">
        <v>135</v>
      </c>
      <c r="AU232" s="188" t="s">
        <v>78</v>
      </c>
      <c r="AV232" s="178" t="s">
        <v>78</v>
      </c>
      <c r="AW232" s="178" t="s">
        <v>137</v>
      </c>
      <c r="AX232" s="178" t="s">
        <v>72</v>
      </c>
      <c r="AY232" s="188" t="s">
        <v>122</v>
      </c>
    </row>
    <row r="233" s="178" customFormat="true" ht="22.5" hidden="false" customHeight="false" outlineLevel="0" collapsed="false">
      <c r="B233" s="179"/>
      <c r="C233" s="180"/>
      <c r="D233" s="181" t="s">
        <v>135</v>
      </c>
      <c r="E233" s="182"/>
      <c r="F233" s="183" t="s">
        <v>304</v>
      </c>
      <c r="G233" s="180"/>
      <c r="H233" s="184" t="n">
        <v>105.65</v>
      </c>
      <c r="I233" s="185"/>
      <c r="J233" s="180"/>
      <c r="L233" s="179"/>
      <c r="M233" s="186"/>
      <c r="T233" s="187"/>
      <c r="AT233" s="188" t="s">
        <v>135</v>
      </c>
      <c r="AU233" s="188" t="s">
        <v>78</v>
      </c>
      <c r="AV233" s="178" t="s">
        <v>78</v>
      </c>
      <c r="AW233" s="178" t="s">
        <v>137</v>
      </c>
      <c r="AX233" s="178" t="s">
        <v>72</v>
      </c>
      <c r="AY233" s="188" t="s">
        <v>122</v>
      </c>
    </row>
    <row r="234" s="189" customFormat="true" ht="11.25" hidden="false" customHeight="false" outlineLevel="0" collapsed="false">
      <c r="B234" s="190"/>
      <c r="C234" s="191"/>
      <c r="D234" s="181" t="s">
        <v>135</v>
      </c>
      <c r="E234" s="192"/>
      <c r="F234" s="193" t="s">
        <v>138</v>
      </c>
      <c r="G234" s="191"/>
      <c r="H234" s="194" t="n">
        <v>114.95</v>
      </c>
      <c r="I234" s="195"/>
      <c r="J234" s="191"/>
      <c r="L234" s="190"/>
      <c r="M234" s="196"/>
      <c r="T234" s="197"/>
      <c r="AT234" s="198" t="s">
        <v>135</v>
      </c>
      <c r="AU234" s="198" t="s">
        <v>78</v>
      </c>
      <c r="AV234" s="189" t="s">
        <v>129</v>
      </c>
      <c r="AW234" s="189" t="s">
        <v>137</v>
      </c>
      <c r="AX234" s="189" t="s">
        <v>12</v>
      </c>
      <c r="AY234" s="198" t="s">
        <v>122</v>
      </c>
    </row>
    <row r="235" s="17" customFormat="true" ht="21.75" hidden="false" customHeight="true" outlineLevel="0" collapsed="false">
      <c r="B235" s="162"/>
      <c r="C235" s="199" t="s">
        <v>305</v>
      </c>
      <c r="D235" s="199" t="s">
        <v>166</v>
      </c>
      <c r="E235" s="200" t="s">
        <v>306</v>
      </c>
      <c r="F235" s="201" t="s">
        <v>307</v>
      </c>
      <c r="G235" s="202" t="s">
        <v>141</v>
      </c>
      <c r="H235" s="203" t="n">
        <v>2.159</v>
      </c>
      <c r="I235" s="204" t="n">
        <v>0</v>
      </c>
      <c r="J235" s="205" t="n">
        <f aca="false">ROUND(I235*H235,2)</f>
        <v>0</v>
      </c>
      <c r="K235" s="206"/>
      <c r="L235" s="207"/>
      <c r="M235" s="208"/>
      <c r="N235" s="209" t="s">
        <v>37</v>
      </c>
      <c r="O235" s="173" t="n">
        <v>0</v>
      </c>
      <c r="P235" s="173" t="n">
        <f aca="false">O235*H235</f>
        <v>0</v>
      </c>
      <c r="Q235" s="173" t="n">
        <v>0.55</v>
      </c>
      <c r="R235" s="173" t="n">
        <f aca="false">Q235*H235</f>
        <v>1.18745</v>
      </c>
      <c r="S235" s="173" t="n">
        <v>0</v>
      </c>
      <c r="T235" s="174" t="n">
        <f aca="false">S235*H235</f>
        <v>0</v>
      </c>
      <c r="AR235" s="175" t="s">
        <v>251</v>
      </c>
      <c r="AT235" s="175" t="s">
        <v>166</v>
      </c>
      <c r="AU235" s="175" t="s">
        <v>78</v>
      </c>
      <c r="AY235" s="3" t="s">
        <v>122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12</v>
      </c>
      <c r="BK235" s="176" t="n">
        <f aca="false">ROUND(I235*H235,2)</f>
        <v>0</v>
      </c>
      <c r="BL235" s="3" t="s">
        <v>211</v>
      </c>
      <c r="BM235" s="175" t="s">
        <v>308</v>
      </c>
    </row>
    <row r="236" s="178" customFormat="true" ht="11.25" hidden="false" customHeight="false" outlineLevel="0" collapsed="false">
      <c r="B236" s="179"/>
      <c r="C236" s="180"/>
      <c r="D236" s="181" t="s">
        <v>135</v>
      </c>
      <c r="E236" s="182"/>
      <c r="F236" s="183" t="s">
        <v>309</v>
      </c>
      <c r="G236" s="180"/>
      <c r="H236" s="184" t="n">
        <v>0.1302</v>
      </c>
      <c r="I236" s="185"/>
      <c r="J236" s="180"/>
      <c r="L236" s="179"/>
      <c r="M236" s="186"/>
      <c r="T236" s="187"/>
      <c r="AT236" s="188" t="s">
        <v>135</v>
      </c>
      <c r="AU236" s="188" t="s">
        <v>78</v>
      </c>
      <c r="AV236" s="178" t="s">
        <v>78</v>
      </c>
      <c r="AW236" s="178" t="s">
        <v>137</v>
      </c>
      <c r="AX236" s="178" t="s">
        <v>72</v>
      </c>
      <c r="AY236" s="188" t="s">
        <v>122</v>
      </c>
    </row>
    <row r="237" s="178" customFormat="true" ht="33.75" hidden="false" customHeight="false" outlineLevel="0" collapsed="false">
      <c r="B237" s="179"/>
      <c r="C237" s="180"/>
      <c r="D237" s="181" t="s">
        <v>135</v>
      </c>
      <c r="E237" s="182"/>
      <c r="F237" s="183" t="s">
        <v>310</v>
      </c>
      <c r="G237" s="180"/>
      <c r="H237" s="184" t="n">
        <v>0.8736</v>
      </c>
      <c r="I237" s="185"/>
      <c r="J237" s="180"/>
      <c r="L237" s="179"/>
      <c r="M237" s="186"/>
      <c r="T237" s="187"/>
      <c r="AT237" s="188" t="s">
        <v>135</v>
      </c>
      <c r="AU237" s="188" t="s">
        <v>78</v>
      </c>
      <c r="AV237" s="178" t="s">
        <v>78</v>
      </c>
      <c r="AW237" s="178" t="s">
        <v>137</v>
      </c>
      <c r="AX237" s="178" t="s">
        <v>72</v>
      </c>
      <c r="AY237" s="188" t="s">
        <v>122</v>
      </c>
    </row>
    <row r="238" s="178" customFormat="true" ht="33.75" hidden="false" customHeight="false" outlineLevel="0" collapsed="false">
      <c r="B238" s="179"/>
      <c r="C238" s="180"/>
      <c r="D238" s="181" t="s">
        <v>135</v>
      </c>
      <c r="E238" s="182"/>
      <c r="F238" s="183" t="s">
        <v>311</v>
      </c>
      <c r="G238" s="180"/>
      <c r="H238" s="184" t="n">
        <v>1.15488</v>
      </c>
      <c r="I238" s="185"/>
      <c r="J238" s="180"/>
      <c r="L238" s="179"/>
      <c r="M238" s="186"/>
      <c r="T238" s="187"/>
      <c r="AT238" s="188" t="s">
        <v>135</v>
      </c>
      <c r="AU238" s="188" t="s">
        <v>78</v>
      </c>
      <c r="AV238" s="178" t="s">
        <v>78</v>
      </c>
      <c r="AW238" s="178" t="s">
        <v>137</v>
      </c>
      <c r="AX238" s="178" t="s">
        <v>72</v>
      </c>
      <c r="AY238" s="188" t="s">
        <v>122</v>
      </c>
    </row>
    <row r="239" s="189" customFormat="true" ht="11.25" hidden="false" customHeight="false" outlineLevel="0" collapsed="false">
      <c r="B239" s="190"/>
      <c r="C239" s="191"/>
      <c r="D239" s="181" t="s">
        <v>135</v>
      </c>
      <c r="E239" s="192"/>
      <c r="F239" s="193" t="s">
        <v>138</v>
      </c>
      <c r="G239" s="191"/>
      <c r="H239" s="194" t="n">
        <v>2.15868</v>
      </c>
      <c r="I239" s="195"/>
      <c r="J239" s="191"/>
      <c r="L239" s="190"/>
      <c r="M239" s="196"/>
      <c r="T239" s="197"/>
      <c r="AT239" s="198" t="s">
        <v>135</v>
      </c>
      <c r="AU239" s="198" t="s">
        <v>78</v>
      </c>
      <c r="AV239" s="189" t="s">
        <v>129</v>
      </c>
      <c r="AW239" s="189" t="s">
        <v>137</v>
      </c>
      <c r="AX239" s="189" t="s">
        <v>12</v>
      </c>
      <c r="AY239" s="198" t="s">
        <v>122</v>
      </c>
    </row>
    <row r="240" s="17" customFormat="true" ht="24.2" hidden="false" customHeight="true" outlineLevel="0" collapsed="false">
      <c r="B240" s="162"/>
      <c r="C240" s="163" t="s">
        <v>312</v>
      </c>
      <c r="D240" s="163" t="s">
        <v>125</v>
      </c>
      <c r="E240" s="164" t="s">
        <v>313</v>
      </c>
      <c r="F240" s="165" t="s">
        <v>314</v>
      </c>
      <c r="G240" s="166" t="s">
        <v>238</v>
      </c>
      <c r="H240" s="167" t="n">
        <v>25.5</v>
      </c>
      <c r="I240" s="168" t="n">
        <v>0</v>
      </c>
      <c r="J240" s="169" t="n">
        <f aca="false">ROUND(I240*H240,2)</f>
        <v>0</v>
      </c>
      <c r="K240" s="170"/>
      <c r="L240" s="18"/>
      <c r="M240" s="171"/>
      <c r="N240" s="172" t="s">
        <v>37</v>
      </c>
      <c r="O240" s="173" t="n">
        <v>0.575</v>
      </c>
      <c r="P240" s="173" t="n">
        <f aca="false">O240*H240</f>
        <v>14.6625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11</v>
      </c>
      <c r="AT240" s="175" t="s">
        <v>125</v>
      </c>
      <c r="AU240" s="175" t="s">
        <v>78</v>
      </c>
      <c r="AY240" s="3" t="s">
        <v>122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12</v>
      </c>
      <c r="BK240" s="176" t="n">
        <f aca="false">ROUND(I240*H240,2)</f>
        <v>0</v>
      </c>
      <c r="BL240" s="3" t="s">
        <v>211</v>
      </c>
      <c r="BM240" s="175" t="s">
        <v>315</v>
      </c>
    </row>
    <row r="241" s="178" customFormat="true" ht="11.25" hidden="false" customHeight="false" outlineLevel="0" collapsed="false">
      <c r="B241" s="179"/>
      <c r="C241" s="180"/>
      <c r="D241" s="181" t="s">
        <v>135</v>
      </c>
      <c r="E241" s="182"/>
      <c r="F241" s="183" t="s">
        <v>316</v>
      </c>
      <c r="G241" s="180"/>
      <c r="H241" s="184" t="n">
        <v>20</v>
      </c>
      <c r="I241" s="185"/>
      <c r="J241" s="180"/>
      <c r="L241" s="179"/>
      <c r="M241" s="186"/>
      <c r="T241" s="187"/>
      <c r="AT241" s="188" t="s">
        <v>135</v>
      </c>
      <c r="AU241" s="188" t="s">
        <v>78</v>
      </c>
      <c r="AV241" s="178" t="s">
        <v>78</v>
      </c>
      <c r="AW241" s="178" t="s">
        <v>137</v>
      </c>
      <c r="AX241" s="178" t="s">
        <v>72</v>
      </c>
      <c r="AY241" s="188" t="s">
        <v>122</v>
      </c>
    </row>
    <row r="242" s="178" customFormat="true" ht="11.25" hidden="false" customHeight="false" outlineLevel="0" collapsed="false">
      <c r="B242" s="179"/>
      <c r="C242" s="180"/>
      <c r="D242" s="181" t="s">
        <v>135</v>
      </c>
      <c r="E242" s="182"/>
      <c r="F242" s="183" t="s">
        <v>280</v>
      </c>
      <c r="G242" s="180"/>
      <c r="H242" s="184" t="n">
        <v>5.5</v>
      </c>
      <c r="I242" s="185"/>
      <c r="J242" s="180"/>
      <c r="L242" s="179"/>
      <c r="M242" s="186"/>
      <c r="T242" s="187"/>
      <c r="AT242" s="188" t="s">
        <v>135</v>
      </c>
      <c r="AU242" s="188" t="s">
        <v>78</v>
      </c>
      <c r="AV242" s="178" t="s">
        <v>78</v>
      </c>
      <c r="AW242" s="178" t="s">
        <v>137</v>
      </c>
      <c r="AX242" s="178" t="s">
        <v>72</v>
      </c>
      <c r="AY242" s="188" t="s">
        <v>122</v>
      </c>
    </row>
    <row r="243" s="189" customFormat="true" ht="11.25" hidden="false" customHeight="false" outlineLevel="0" collapsed="false">
      <c r="B243" s="190"/>
      <c r="C243" s="191"/>
      <c r="D243" s="181" t="s">
        <v>135</v>
      </c>
      <c r="E243" s="192"/>
      <c r="F243" s="193" t="s">
        <v>138</v>
      </c>
      <c r="G243" s="191"/>
      <c r="H243" s="194" t="n">
        <v>25.5</v>
      </c>
      <c r="I243" s="195"/>
      <c r="J243" s="191"/>
      <c r="L243" s="190"/>
      <c r="M243" s="196"/>
      <c r="T243" s="197"/>
      <c r="AT243" s="198" t="s">
        <v>135</v>
      </c>
      <c r="AU243" s="198" t="s">
        <v>78</v>
      </c>
      <c r="AV243" s="189" t="s">
        <v>129</v>
      </c>
      <c r="AW243" s="189" t="s">
        <v>137</v>
      </c>
      <c r="AX243" s="189" t="s">
        <v>12</v>
      </c>
      <c r="AY243" s="198" t="s">
        <v>122</v>
      </c>
    </row>
    <row r="244" s="17" customFormat="true" ht="21.75" hidden="false" customHeight="true" outlineLevel="0" collapsed="false">
      <c r="B244" s="162"/>
      <c r="C244" s="199" t="s">
        <v>251</v>
      </c>
      <c r="D244" s="199" t="s">
        <v>166</v>
      </c>
      <c r="E244" s="200" t="s">
        <v>317</v>
      </c>
      <c r="F244" s="201" t="s">
        <v>318</v>
      </c>
      <c r="G244" s="202" t="s">
        <v>141</v>
      </c>
      <c r="H244" s="203" t="n">
        <v>0.589</v>
      </c>
      <c r="I244" s="204" t="n">
        <v>0</v>
      </c>
      <c r="J244" s="205" t="n">
        <f aca="false">ROUND(I244*H244,2)</f>
        <v>0</v>
      </c>
      <c r="K244" s="206"/>
      <c r="L244" s="207"/>
      <c r="M244" s="208"/>
      <c r="N244" s="209" t="s">
        <v>37</v>
      </c>
      <c r="O244" s="173" t="n">
        <v>0</v>
      </c>
      <c r="P244" s="173" t="n">
        <f aca="false">O244*H244</f>
        <v>0</v>
      </c>
      <c r="Q244" s="173" t="n">
        <v>0.55</v>
      </c>
      <c r="R244" s="173" t="n">
        <f aca="false">Q244*H244</f>
        <v>0.32395</v>
      </c>
      <c r="S244" s="173" t="n">
        <v>0</v>
      </c>
      <c r="T244" s="174" t="n">
        <f aca="false">S244*H244</f>
        <v>0</v>
      </c>
      <c r="AR244" s="175" t="s">
        <v>251</v>
      </c>
      <c r="AT244" s="175" t="s">
        <v>166</v>
      </c>
      <c r="AU244" s="175" t="s">
        <v>78</v>
      </c>
      <c r="AY244" s="3" t="s">
        <v>122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12</v>
      </c>
      <c r="BK244" s="176" t="n">
        <f aca="false">ROUND(I244*H244,2)</f>
        <v>0</v>
      </c>
      <c r="BL244" s="3" t="s">
        <v>211</v>
      </c>
      <c r="BM244" s="175" t="s">
        <v>319</v>
      </c>
    </row>
    <row r="245" s="178" customFormat="true" ht="11.25" hidden="false" customHeight="false" outlineLevel="0" collapsed="false">
      <c r="B245" s="179"/>
      <c r="C245" s="180"/>
      <c r="D245" s="181" t="s">
        <v>135</v>
      </c>
      <c r="E245" s="182"/>
      <c r="F245" s="183" t="s">
        <v>320</v>
      </c>
      <c r="G245" s="180"/>
      <c r="H245" s="184" t="n">
        <v>0.45</v>
      </c>
      <c r="I245" s="185"/>
      <c r="J245" s="180"/>
      <c r="L245" s="179"/>
      <c r="M245" s="186"/>
      <c r="T245" s="187"/>
      <c r="AT245" s="188" t="s">
        <v>135</v>
      </c>
      <c r="AU245" s="188" t="s">
        <v>78</v>
      </c>
      <c r="AV245" s="178" t="s">
        <v>78</v>
      </c>
      <c r="AW245" s="178" t="s">
        <v>137</v>
      </c>
      <c r="AX245" s="178" t="s">
        <v>72</v>
      </c>
      <c r="AY245" s="188" t="s">
        <v>122</v>
      </c>
    </row>
    <row r="246" s="178" customFormat="true" ht="11.25" hidden="false" customHeight="false" outlineLevel="0" collapsed="false">
      <c r="B246" s="179"/>
      <c r="C246" s="180"/>
      <c r="D246" s="181" t="s">
        <v>135</v>
      </c>
      <c r="E246" s="182"/>
      <c r="F246" s="183" t="s">
        <v>321</v>
      </c>
      <c r="G246" s="180"/>
      <c r="H246" s="184" t="n">
        <v>0.1386</v>
      </c>
      <c r="I246" s="185"/>
      <c r="J246" s="180"/>
      <c r="L246" s="179"/>
      <c r="M246" s="186"/>
      <c r="T246" s="187"/>
      <c r="AT246" s="188" t="s">
        <v>135</v>
      </c>
      <c r="AU246" s="188" t="s">
        <v>78</v>
      </c>
      <c r="AV246" s="178" t="s">
        <v>78</v>
      </c>
      <c r="AW246" s="178" t="s">
        <v>137</v>
      </c>
      <c r="AX246" s="178" t="s">
        <v>72</v>
      </c>
      <c r="AY246" s="188" t="s">
        <v>122</v>
      </c>
    </row>
    <row r="247" s="189" customFormat="true" ht="11.25" hidden="false" customHeight="false" outlineLevel="0" collapsed="false">
      <c r="B247" s="190"/>
      <c r="C247" s="191"/>
      <c r="D247" s="181" t="s">
        <v>135</v>
      </c>
      <c r="E247" s="192"/>
      <c r="F247" s="193" t="s">
        <v>138</v>
      </c>
      <c r="G247" s="191"/>
      <c r="H247" s="194" t="n">
        <v>0.5886</v>
      </c>
      <c r="I247" s="195"/>
      <c r="J247" s="191"/>
      <c r="L247" s="190"/>
      <c r="M247" s="196"/>
      <c r="T247" s="197"/>
      <c r="AT247" s="198" t="s">
        <v>135</v>
      </c>
      <c r="AU247" s="198" t="s">
        <v>78</v>
      </c>
      <c r="AV247" s="189" t="s">
        <v>129</v>
      </c>
      <c r="AW247" s="189" t="s">
        <v>137</v>
      </c>
      <c r="AX247" s="189" t="s">
        <v>12</v>
      </c>
      <c r="AY247" s="198" t="s">
        <v>122</v>
      </c>
    </row>
    <row r="248" s="17" customFormat="true" ht="33" hidden="false" customHeight="true" outlineLevel="0" collapsed="false">
      <c r="B248" s="162"/>
      <c r="C248" s="163" t="s">
        <v>322</v>
      </c>
      <c r="D248" s="163" t="s">
        <v>125</v>
      </c>
      <c r="E248" s="164" t="s">
        <v>323</v>
      </c>
      <c r="F248" s="165" t="s">
        <v>324</v>
      </c>
      <c r="G248" s="166" t="s">
        <v>238</v>
      </c>
      <c r="H248" s="167" t="n">
        <v>9.3</v>
      </c>
      <c r="I248" s="168" t="n">
        <v>0</v>
      </c>
      <c r="J248" s="169" t="n">
        <f aca="false">ROUND(I248*H248,2)</f>
        <v>0</v>
      </c>
      <c r="K248" s="170"/>
      <c r="L248" s="18"/>
      <c r="M248" s="171"/>
      <c r="N248" s="172" t="s">
        <v>37</v>
      </c>
      <c r="O248" s="173" t="n">
        <v>0.81</v>
      </c>
      <c r="P248" s="173" t="n">
        <f aca="false">O248*H248</f>
        <v>7.533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11</v>
      </c>
      <c r="AT248" s="175" t="s">
        <v>125</v>
      </c>
      <c r="AU248" s="175" t="s">
        <v>78</v>
      </c>
      <c r="AY248" s="3" t="s">
        <v>122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12</v>
      </c>
      <c r="BK248" s="176" t="n">
        <f aca="false">ROUND(I248*H248,2)</f>
        <v>0</v>
      </c>
      <c r="BL248" s="3" t="s">
        <v>211</v>
      </c>
      <c r="BM248" s="175" t="s">
        <v>325</v>
      </c>
    </row>
    <row r="249" s="178" customFormat="true" ht="11.25" hidden="false" customHeight="false" outlineLevel="0" collapsed="false">
      <c r="B249" s="179"/>
      <c r="C249" s="180"/>
      <c r="D249" s="181" t="s">
        <v>135</v>
      </c>
      <c r="E249" s="182"/>
      <c r="F249" s="183" t="s">
        <v>326</v>
      </c>
      <c r="G249" s="180"/>
      <c r="H249" s="184" t="n">
        <v>9.3</v>
      </c>
      <c r="I249" s="185"/>
      <c r="J249" s="180"/>
      <c r="L249" s="179"/>
      <c r="M249" s="186"/>
      <c r="T249" s="187"/>
      <c r="AT249" s="188" t="s">
        <v>135</v>
      </c>
      <c r="AU249" s="188" t="s">
        <v>78</v>
      </c>
      <c r="AV249" s="178" t="s">
        <v>78</v>
      </c>
      <c r="AW249" s="178" t="s">
        <v>137</v>
      </c>
      <c r="AX249" s="178" t="s">
        <v>72</v>
      </c>
      <c r="AY249" s="188" t="s">
        <v>122</v>
      </c>
    </row>
    <row r="250" s="189" customFormat="true" ht="11.25" hidden="false" customHeight="false" outlineLevel="0" collapsed="false">
      <c r="B250" s="190"/>
      <c r="C250" s="191"/>
      <c r="D250" s="181" t="s">
        <v>135</v>
      </c>
      <c r="E250" s="192"/>
      <c r="F250" s="193" t="s">
        <v>138</v>
      </c>
      <c r="G250" s="191"/>
      <c r="H250" s="194" t="n">
        <v>9.3</v>
      </c>
      <c r="I250" s="195"/>
      <c r="J250" s="191"/>
      <c r="L250" s="190"/>
      <c r="M250" s="196"/>
      <c r="T250" s="197"/>
      <c r="AT250" s="198" t="s">
        <v>135</v>
      </c>
      <c r="AU250" s="198" t="s">
        <v>78</v>
      </c>
      <c r="AV250" s="189" t="s">
        <v>129</v>
      </c>
      <c r="AW250" s="189" t="s">
        <v>137</v>
      </c>
      <c r="AX250" s="189" t="s">
        <v>12</v>
      </c>
      <c r="AY250" s="198" t="s">
        <v>122</v>
      </c>
    </row>
    <row r="251" s="17" customFormat="true" ht="21.75" hidden="false" customHeight="true" outlineLevel="0" collapsed="false">
      <c r="B251" s="162"/>
      <c r="C251" s="199" t="s">
        <v>327</v>
      </c>
      <c r="D251" s="199" t="s">
        <v>166</v>
      </c>
      <c r="E251" s="200" t="s">
        <v>328</v>
      </c>
      <c r="F251" s="201" t="s">
        <v>329</v>
      </c>
      <c r="G251" s="202" t="s">
        <v>141</v>
      </c>
      <c r="H251" s="203" t="n">
        <v>0.484</v>
      </c>
      <c r="I251" s="204" t="n">
        <v>0</v>
      </c>
      <c r="J251" s="205" t="n">
        <f aca="false">ROUND(I251*H251,2)</f>
        <v>0</v>
      </c>
      <c r="K251" s="206"/>
      <c r="L251" s="207"/>
      <c r="M251" s="208"/>
      <c r="N251" s="209" t="s">
        <v>37</v>
      </c>
      <c r="O251" s="173" t="n">
        <v>0</v>
      </c>
      <c r="P251" s="173" t="n">
        <f aca="false">O251*H251</f>
        <v>0</v>
      </c>
      <c r="Q251" s="173" t="n">
        <v>0.55</v>
      </c>
      <c r="R251" s="173" t="n">
        <f aca="false">Q251*H251</f>
        <v>0.2662</v>
      </c>
      <c r="S251" s="173" t="n">
        <v>0</v>
      </c>
      <c r="T251" s="174" t="n">
        <f aca="false">S251*H251</f>
        <v>0</v>
      </c>
      <c r="AR251" s="175" t="s">
        <v>251</v>
      </c>
      <c r="AT251" s="175" t="s">
        <v>166</v>
      </c>
      <c r="AU251" s="175" t="s">
        <v>78</v>
      </c>
      <c r="AY251" s="3" t="s">
        <v>122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12</v>
      </c>
      <c r="BK251" s="176" t="n">
        <f aca="false">ROUND(I251*H251,2)</f>
        <v>0</v>
      </c>
      <c r="BL251" s="3" t="s">
        <v>211</v>
      </c>
      <c r="BM251" s="175" t="s">
        <v>330</v>
      </c>
    </row>
    <row r="252" s="178" customFormat="true" ht="11.25" hidden="false" customHeight="false" outlineLevel="0" collapsed="false">
      <c r="B252" s="179"/>
      <c r="C252" s="180"/>
      <c r="D252" s="181" t="s">
        <v>135</v>
      </c>
      <c r="E252" s="182"/>
      <c r="F252" s="183" t="s">
        <v>331</v>
      </c>
      <c r="G252" s="180"/>
      <c r="H252" s="184" t="n">
        <v>0.4836</v>
      </c>
      <c r="I252" s="185"/>
      <c r="J252" s="180"/>
      <c r="L252" s="179"/>
      <c r="M252" s="186"/>
      <c r="T252" s="187"/>
      <c r="AT252" s="188" t="s">
        <v>135</v>
      </c>
      <c r="AU252" s="188" t="s">
        <v>78</v>
      </c>
      <c r="AV252" s="178" t="s">
        <v>78</v>
      </c>
      <c r="AW252" s="178" t="s">
        <v>137</v>
      </c>
      <c r="AX252" s="178" t="s">
        <v>72</v>
      </c>
      <c r="AY252" s="188" t="s">
        <v>122</v>
      </c>
    </row>
    <row r="253" s="189" customFormat="true" ht="11.25" hidden="false" customHeight="false" outlineLevel="0" collapsed="false">
      <c r="B253" s="190"/>
      <c r="C253" s="191"/>
      <c r="D253" s="181" t="s">
        <v>135</v>
      </c>
      <c r="E253" s="192"/>
      <c r="F253" s="193" t="s">
        <v>138</v>
      </c>
      <c r="G253" s="191"/>
      <c r="H253" s="194" t="n">
        <v>0.4836</v>
      </c>
      <c r="I253" s="195"/>
      <c r="J253" s="191"/>
      <c r="L253" s="190"/>
      <c r="M253" s="196"/>
      <c r="T253" s="197"/>
      <c r="AT253" s="198" t="s">
        <v>135</v>
      </c>
      <c r="AU253" s="198" t="s">
        <v>78</v>
      </c>
      <c r="AV253" s="189" t="s">
        <v>129</v>
      </c>
      <c r="AW253" s="189" t="s">
        <v>137</v>
      </c>
      <c r="AX253" s="189" t="s">
        <v>12</v>
      </c>
      <c r="AY253" s="198" t="s">
        <v>122</v>
      </c>
    </row>
    <row r="254" s="17" customFormat="true" ht="16.5" hidden="false" customHeight="true" outlineLevel="0" collapsed="false">
      <c r="B254" s="162"/>
      <c r="C254" s="163" t="s">
        <v>332</v>
      </c>
      <c r="D254" s="163" t="s">
        <v>125</v>
      </c>
      <c r="E254" s="164" t="s">
        <v>333</v>
      </c>
      <c r="F254" s="165" t="s">
        <v>334</v>
      </c>
      <c r="G254" s="166" t="s">
        <v>133</v>
      </c>
      <c r="H254" s="167" t="n">
        <v>730.304</v>
      </c>
      <c r="I254" s="168" t="n">
        <v>0</v>
      </c>
      <c r="J254" s="169" t="n">
        <f aca="false">ROUND(I254*H254,2)</f>
        <v>0</v>
      </c>
      <c r="K254" s="170"/>
      <c r="L254" s="18"/>
      <c r="M254" s="171"/>
      <c r="N254" s="172" t="s">
        <v>37</v>
      </c>
      <c r="O254" s="173" t="n">
        <v>0.09</v>
      </c>
      <c r="P254" s="173" t="n">
        <f aca="false">O254*H254</f>
        <v>65.72736</v>
      </c>
      <c r="Q254" s="173" t="n">
        <v>0</v>
      </c>
      <c r="R254" s="173" t="n">
        <f aca="false">Q254*H254</f>
        <v>0</v>
      </c>
      <c r="S254" s="173" t="n">
        <v>0.015</v>
      </c>
      <c r="T254" s="174" t="n">
        <f aca="false">S254*H254</f>
        <v>10.95456</v>
      </c>
      <c r="AR254" s="175" t="s">
        <v>211</v>
      </c>
      <c r="AT254" s="175" t="s">
        <v>125</v>
      </c>
      <c r="AU254" s="175" t="s">
        <v>78</v>
      </c>
      <c r="AY254" s="3" t="s">
        <v>122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12</v>
      </c>
      <c r="BK254" s="176" t="n">
        <f aca="false">ROUND(I254*H254,2)</f>
        <v>0</v>
      </c>
      <c r="BL254" s="3" t="s">
        <v>211</v>
      </c>
      <c r="BM254" s="175" t="s">
        <v>335</v>
      </c>
    </row>
    <row r="255" s="17" customFormat="true" ht="24.2" hidden="false" customHeight="true" outlineLevel="0" collapsed="false">
      <c r="B255" s="162"/>
      <c r="C255" s="163" t="s">
        <v>336</v>
      </c>
      <c r="D255" s="163" t="s">
        <v>125</v>
      </c>
      <c r="E255" s="164" t="s">
        <v>337</v>
      </c>
      <c r="F255" s="165" t="s">
        <v>338</v>
      </c>
      <c r="G255" s="166" t="s">
        <v>133</v>
      </c>
      <c r="H255" s="167" t="n">
        <v>730.304</v>
      </c>
      <c r="I255" s="168" t="n">
        <v>0</v>
      </c>
      <c r="J255" s="169" t="n">
        <f aca="false">ROUND(I255*H255,2)</f>
        <v>0</v>
      </c>
      <c r="K255" s="170"/>
      <c r="L255" s="18"/>
      <c r="M255" s="171"/>
      <c r="N255" s="172" t="s">
        <v>37</v>
      </c>
      <c r="O255" s="173" t="n">
        <v>0.135</v>
      </c>
      <c r="P255" s="173" t="n">
        <f aca="false">O255*H255</f>
        <v>98.59104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AR255" s="175" t="s">
        <v>211</v>
      </c>
      <c r="AT255" s="175" t="s">
        <v>125</v>
      </c>
      <c r="AU255" s="175" t="s">
        <v>78</v>
      </c>
      <c r="AY255" s="3" t="s">
        <v>122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12</v>
      </c>
      <c r="BK255" s="176" t="n">
        <f aca="false">ROUND(I255*H255,2)</f>
        <v>0</v>
      </c>
      <c r="BL255" s="3" t="s">
        <v>211</v>
      </c>
      <c r="BM255" s="175" t="s">
        <v>339</v>
      </c>
    </row>
    <row r="256" s="178" customFormat="true" ht="11.25" hidden="false" customHeight="false" outlineLevel="0" collapsed="false">
      <c r="B256" s="179"/>
      <c r="C256" s="180"/>
      <c r="D256" s="181" t="s">
        <v>135</v>
      </c>
      <c r="E256" s="182"/>
      <c r="F256" s="183" t="s">
        <v>340</v>
      </c>
      <c r="G256" s="180"/>
      <c r="H256" s="184" t="n">
        <v>730.303690605269</v>
      </c>
      <c r="I256" s="185"/>
      <c r="J256" s="180"/>
      <c r="L256" s="179"/>
      <c r="M256" s="186"/>
      <c r="T256" s="187"/>
      <c r="AT256" s="188" t="s">
        <v>135</v>
      </c>
      <c r="AU256" s="188" t="s">
        <v>78</v>
      </c>
      <c r="AV256" s="178" t="s">
        <v>78</v>
      </c>
      <c r="AW256" s="178" t="s">
        <v>137</v>
      </c>
      <c r="AX256" s="178" t="s">
        <v>72</v>
      </c>
      <c r="AY256" s="188" t="s">
        <v>122</v>
      </c>
    </row>
    <row r="257" s="189" customFormat="true" ht="11.25" hidden="false" customHeight="false" outlineLevel="0" collapsed="false">
      <c r="B257" s="190"/>
      <c r="C257" s="191"/>
      <c r="D257" s="181" t="s">
        <v>135</v>
      </c>
      <c r="E257" s="192"/>
      <c r="F257" s="193" t="s">
        <v>138</v>
      </c>
      <c r="G257" s="191"/>
      <c r="H257" s="194" t="n">
        <v>730.303690605269</v>
      </c>
      <c r="I257" s="195"/>
      <c r="J257" s="191"/>
      <c r="L257" s="190"/>
      <c r="M257" s="196"/>
      <c r="T257" s="197"/>
      <c r="AT257" s="198" t="s">
        <v>135</v>
      </c>
      <c r="AU257" s="198" t="s">
        <v>78</v>
      </c>
      <c r="AV257" s="189" t="s">
        <v>129</v>
      </c>
      <c r="AW257" s="189" t="s">
        <v>137</v>
      </c>
      <c r="AX257" s="189" t="s">
        <v>12</v>
      </c>
      <c r="AY257" s="198" t="s">
        <v>122</v>
      </c>
    </row>
    <row r="258" s="17" customFormat="true" ht="16.5" hidden="false" customHeight="true" outlineLevel="0" collapsed="false">
      <c r="B258" s="162"/>
      <c r="C258" s="199" t="s">
        <v>341</v>
      </c>
      <c r="D258" s="199" t="s">
        <v>166</v>
      </c>
      <c r="E258" s="200" t="s">
        <v>342</v>
      </c>
      <c r="F258" s="201" t="s">
        <v>343</v>
      </c>
      <c r="G258" s="202" t="s">
        <v>141</v>
      </c>
      <c r="H258" s="203" t="n">
        <v>9.12</v>
      </c>
      <c r="I258" s="204" t="n">
        <v>0</v>
      </c>
      <c r="J258" s="205" t="n">
        <f aca="false">ROUND(I258*H258,2)</f>
        <v>0</v>
      </c>
      <c r="K258" s="206"/>
      <c r="L258" s="207"/>
      <c r="M258" s="208"/>
      <c r="N258" s="209" t="s">
        <v>37</v>
      </c>
      <c r="O258" s="173" t="n">
        <v>0</v>
      </c>
      <c r="P258" s="173" t="n">
        <f aca="false">O258*H258</f>
        <v>0</v>
      </c>
      <c r="Q258" s="173" t="n">
        <v>0.55</v>
      </c>
      <c r="R258" s="173" t="n">
        <f aca="false">Q258*H258</f>
        <v>5.016</v>
      </c>
      <c r="S258" s="173" t="n">
        <v>0</v>
      </c>
      <c r="T258" s="174" t="n">
        <f aca="false">S258*H258</f>
        <v>0</v>
      </c>
      <c r="AR258" s="175" t="s">
        <v>251</v>
      </c>
      <c r="AT258" s="175" t="s">
        <v>166</v>
      </c>
      <c r="AU258" s="175" t="s">
        <v>78</v>
      </c>
      <c r="AY258" s="3" t="s">
        <v>122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12</v>
      </c>
      <c r="BK258" s="176" t="n">
        <f aca="false">ROUND(I258*H258,2)</f>
        <v>0</v>
      </c>
      <c r="BL258" s="3" t="s">
        <v>211</v>
      </c>
      <c r="BM258" s="175" t="s">
        <v>344</v>
      </c>
    </row>
    <row r="259" s="17" customFormat="true" ht="21.75" hidden="false" customHeight="true" outlineLevel="0" collapsed="false">
      <c r="B259" s="162"/>
      <c r="C259" s="163" t="s">
        <v>345</v>
      </c>
      <c r="D259" s="163" t="s">
        <v>125</v>
      </c>
      <c r="E259" s="164" t="s">
        <v>346</v>
      </c>
      <c r="F259" s="165" t="s">
        <v>347</v>
      </c>
      <c r="G259" s="166" t="s">
        <v>204</v>
      </c>
      <c r="H259" s="167" t="n">
        <v>43</v>
      </c>
      <c r="I259" s="168" t="n">
        <v>0</v>
      </c>
      <c r="J259" s="169" t="n">
        <f aca="false">ROUND(I259*H259,2)</f>
        <v>0</v>
      </c>
      <c r="K259" s="170"/>
      <c r="L259" s="18"/>
      <c r="M259" s="171"/>
      <c r="N259" s="172" t="s">
        <v>37</v>
      </c>
      <c r="O259" s="173" t="n">
        <v>0.5</v>
      </c>
      <c r="P259" s="173" t="n">
        <f aca="false">O259*H259</f>
        <v>21.5</v>
      </c>
      <c r="Q259" s="173" t="n">
        <v>0.025</v>
      </c>
      <c r="R259" s="173" t="n">
        <f aca="false">Q259*H259</f>
        <v>1.075</v>
      </c>
      <c r="S259" s="173" t="n">
        <v>0</v>
      </c>
      <c r="T259" s="174" t="n">
        <f aca="false">S259*H259</f>
        <v>0</v>
      </c>
      <c r="AR259" s="175" t="s">
        <v>211</v>
      </c>
      <c r="AT259" s="175" t="s">
        <v>125</v>
      </c>
      <c r="AU259" s="175" t="s">
        <v>78</v>
      </c>
      <c r="AY259" s="3" t="s">
        <v>122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12</v>
      </c>
      <c r="BK259" s="176" t="n">
        <f aca="false">ROUND(I259*H259,2)</f>
        <v>0</v>
      </c>
      <c r="BL259" s="3" t="s">
        <v>211</v>
      </c>
      <c r="BM259" s="175" t="s">
        <v>348</v>
      </c>
    </row>
    <row r="260" s="178" customFormat="true" ht="11.25" hidden="false" customHeight="false" outlineLevel="0" collapsed="false">
      <c r="B260" s="179"/>
      <c r="C260" s="180"/>
      <c r="D260" s="181" t="s">
        <v>135</v>
      </c>
      <c r="E260" s="182"/>
      <c r="F260" s="183" t="s">
        <v>349</v>
      </c>
      <c r="G260" s="180"/>
      <c r="H260" s="184" t="n">
        <v>30</v>
      </c>
      <c r="I260" s="185"/>
      <c r="J260" s="180"/>
      <c r="L260" s="179"/>
      <c r="M260" s="186"/>
      <c r="T260" s="187"/>
      <c r="AT260" s="188" t="s">
        <v>135</v>
      </c>
      <c r="AU260" s="188" t="s">
        <v>78</v>
      </c>
      <c r="AV260" s="178" t="s">
        <v>78</v>
      </c>
      <c r="AW260" s="178" t="s">
        <v>137</v>
      </c>
      <c r="AX260" s="178" t="s">
        <v>72</v>
      </c>
      <c r="AY260" s="188" t="s">
        <v>122</v>
      </c>
    </row>
    <row r="261" s="178" customFormat="true" ht="11.25" hidden="false" customHeight="false" outlineLevel="0" collapsed="false">
      <c r="B261" s="179"/>
      <c r="C261" s="180"/>
      <c r="D261" s="181" t="s">
        <v>135</v>
      </c>
      <c r="E261" s="182"/>
      <c r="F261" s="183" t="s">
        <v>350</v>
      </c>
      <c r="G261" s="180"/>
      <c r="H261" s="184" t="n">
        <v>13</v>
      </c>
      <c r="I261" s="185"/>
      <c r="J261" s="180"/>
      <c r="L261" s="179"/>
      <c r="M261" s="186"/>
      <c r="T261" s="187"/>
      <c r="AT261" s="188" t="s">
        <v>135</v>
      </c>
      <c r="AU261" s="188" t="s">
        <v>78</v>
      </c>
      <c r="AV261" s="178" t="s">
        <v>78</v>
      </c>
      <c r="AW261" s="178" t="s">
        <v>137</v>
      </c>
      <c r="AX261" s="178" t="s">
        <v>72</v>
      </c>
      <c r="AY261" s="188" t="s">
        <v>122</v>
      </c>
    </row>
    <row r="262" s="189" customFormat="true" ht="11.25" hidden="false" customHeight="false" outlineLevel="0" collapsed="false">
      <c r="B262" s="190"/>
      <c r="C262" s="191"/>
      <c r="D262" s="181" t="s">
        <v>135</v>
      </c>
      <c r="E262" s="192"/>
      <c r="F262" s="193" t="s">
        <v>138</v>
      </c>
      <c r="G262" s="191"/>
      <c r="H262" s="194" t="n">
        <v>43</v>
      </c>
      <c r="I262" s="195"/>
      <c r="J262" s="191"/>
      <c r="L262" s="190"/>
      <c r="M262" s="196"/>
      <c r="T262" s="197"/>
      <c r="AT262" s="198" t="s">
        <v>135</v>
      </c>
      <c r="AU262" s="198" t="s">
        <v>78</v>
      </c>
      <c r="AV262" s="189" t="s">
        <v>129</v>
      </c>
      <c r="AW262" s="189" t="s">
        <v>137</v>
      </c>
      <c r="AX262" s="189" t="s">
        <v>12</v>
      </c>
      <c r="AY262" s="198" t="s">
        <v>122</v>
      </c>
    </row>
    <row r="263" s="17" customFormat="true" ht="16.5" hidden="false" customHeight="true" outlineLevel="0" collapsed="false">
      <c r="B263" s="162"/>
      <c r="C263" s="163" t="s">
        <v>351</v>
      </c>
      <c r="D263" s="163" t="s">
        <v>125</v>
      </c>
      <c r="E263" s="164" t="s">
        <v>352</v>
      </c>
      <c r="F263" s="165" t="s">
        <v>353</v>
      </c>
      <c r="G263" s="166" t="s">
        <v>133</v>
      </c>
      <c r="H263" s="167" t="n">
        <v>293.723</v>
      </c>
      <c r="I263" s="168" t="n">
        <v>0</v>
      </c>
      <c r="J263" s="169" t="n">
        <f aca="false">ROUND(I263*H263,2)</f>
        <v>0</v>
      </c>
      <c r="K263" s="170"/>
      <c r="L263" s="18"/>
      <c r="M263" s="171"/>
      <c r="N263" s="172" t="s">
        <v>37</v>
      </c>
      <c r="O263" s="173" t="n">
        <v>0.156</v>
      </c>
      <c r="P263" s="173" t="n">
        <f aca="false">O263*H263</f>
        <v>45.820788</v>
      </c>
      <c r="Q263" s="173" t="n">
        <v>0</v>
      </c>
      <c r="R263" s="173" t="n">
        <f aca="false">Q263*H263</f>
        <v>0</v>
      </c>
      <c r="S263" s="173" t="n">
        <v>0.025</v>
      </c>
      <c r="T263" s="174" t="n">
        <f aca="false">S263*H263</f>
        <v>7.343075</v>
      </c>
      <c r="AR263" s="175" t="s">
        <v>211</v>
      </c>
      <c r="AT263" s="175" t="s">
        <v>125</v>
      </c>
      <c r="AU263" s="175" t="s">
        <v>78</v>
      </c>
      <c r="AY263" s="3" t="s">
        <v>122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12</v>
      </c>
      <c r="BK263" s="176" t="n">
        <f aca="false">ROUND(I263*H263,2)</f>
        <v>0</v>
      </c>
      <c r="BL263" s="3" t="s">
        <v>211</v>
      </c>
      <c r="BM263" s="175" t="s">
        <v>354</v>
      </c>
    </row>
    <row r="264" s="178" customFormat="true" ht="22.5" hidden="false" customHeight="false" outlineLevel="0" collapsed="false">
      <c r="B264" s="179"/>
      <c r="C264" s="180"/>
      <c r="D264" s="181" t="s">
        <v>135</v>
      </c>
      <c r="E264" s="182"/>
      <c r="F264" s="183" t="s">
        <v>355</v>
      </c>
      <c r="G264" s="180"/>
      <c r="H264" s="184" t="n">
        <v>293.7232</v>
      </c>
      <c r="I264" s="185"/>
      <c r="J264" s="180"/>
      <c r="L264" s="179"/>
      <c r="M264" s="186"/>
      <c r="T264" s="187"/>
      <c r="AT264" s="188" t="s">
        <v>135</v>
      </c>
      <c r="AU264" s="188" t="s">
        <v>78</v>
      </c>
      <c r="AV264" s="178" t="s">
        <v>78</v>
      </c>
      <c r="AW264" s="178" t="s">
        <v>137</v>
      </c>
      <c r="AX264" s="178" t="s">
        <v>72</v>
      </c>
      <c r="AY264" s="188" t="s">
        <v>122</v>
      </c>
    </row>
    <row r="265" s="189" customFormat="true" ht="11.25" hidden="false" customHeight="false" outlineLevel="0" collapsed="false">
      <c r="B265" s="190"/>
      <c r="C265" s="191"/>
      <c r="D265" s="181" t="s">
        <v>135</v>
      </c>
      <c r="E265" s="192"/>
      <c r="F265" s="193" t="s">
        <v>138</v>
      </c>
      <c r="G265" s="191"/>
      <c r="H265" s="194" t="n">
        <v>293.7232</v>
      </c>
      <c r="I265" s="195"/>
      <c r="J265" s="191"/>
      <c r="L265" s="190"/>
      <c r="M265" s="196"/>
      <c r="T265" s="197"/>
      <c r="AT265" s="198" t="s">
        <v>135</v>
      </c>
      <c r="AU265" s="198" t="s">
        <v>78</v>
      </c>
      <c r="AV265" s="189" t="s">
        <v>129</v>
      </c>
      <c r="AW265" s="189" t="s">
        <v>137</v>
      </c>
      <c r="AX265" s="189" t="s">
        <v>12</v>
      </c>
      <c r="AY265" s="198" t="s">
        <v>122</v>
      </c>
    </row>
    <row r="266" s="17" customFormat="true" ht="24.2" hidden="false" customHeight="true" outlineLevel="0" collapsed="false">
      <c r="B266" s="162"/>
      <c r="C266" s="163" t="s">
        <v>356</v>
      </c>
      <c r="D266" s="163" t="s">
        <v>125</v>
      </c>
      <c r="E266" s="164" t="s">
        <v>357</v>
      </c>
      <c r="F266" s="165" t="s">
        <v>358</v>
      </c>
      <c r="G266" s="166" t="s">
        <v>153</v>
      </c>
      <c r="H266" s="167" t="n">
        <v>8.216</v>
      </c>
      <c r="I266" s="168" t="n">
        <v>0</v>
      </c>
      <c r="J266" s="169" t="n">
        <f aca="false">ROUND(I266*H266,2)</f>
        <v>0</v>
      </c>
      <c r="K266" s="170"/>
      <c r="L266" s="18"/>
      <c r="M266" s="171"/>
      <c r="N266" s="172" t="s">
        <v>37</v>
      </c>
      <c r="O266" s="173" t="n">
        <v>1.863</v>
      </c>
      <c r="P266" s="173" t="n">
        <f aca="false">O266*H266</f>
        <v>15.306408</v>
      </c>
      <c r="Q266" s="173" t="n">
        <v>0</v>
      </c>
      <c r="R266" s="173" t="n">
        <f aca="false">Q266*H266</f>
        <v>0</v>
      </c>
      <c r="S266" s="173" t="n">
        <v>0</v>
      </c>
      <c r="T266" s="174" t="n">
        <f aca="false">S266*H266</f>
        <v>0</v>
      </c>
      <c r="AR266" s="175" t="s">
        <v>129</v>
      </c>
      <c r="AT266" s="175" t="s">
        <v>125</v>
      </c>
      <c r="AU266" s="175" t="s">
        <v>78</v>
      </c>
      <c r="AY266" s="3" t="s">
        <v>122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12</v>
      </c>
      <c r="BK266" s="176" t="n">
        <f aca="false">ROUND(I266*H266,2)</f>
        <v>0</v>
      </c>
      <c r="BL266" s="3" t="s">
        <v>129</v>
      </c>
      <c r="BM266" s="175" t="s">
        <v>359</v>
      </c>
    </row>
    <row r="267" s="148" customFormat="true" ht="22.9" hidden="false" customHeight="true" outlineLevel="0" collapsed="false">
      <c r="B267" s="149"/>
      <c r="C267" s="150"/>
      <c r="D267" s="151" t="s">
        <v>71</v>
      </c>
      <c r="E267" s="160" t="s">
        <v>360</v>
      </c>
      <c r="F267" s="160" t="s">
        <v>361</v>
      </c>
      <c r="G267" s="150"/>
      <c r="H267" s="150"/>
      <c r="I267" s="177"/>
      <c r="J267" s="161" t="n">
        <f aca="false">BK267</f>
        <v>0</v>
      </c>
      <c r="L267" s="149"/>
      <c r="M267" s="154"/>
      <c r="P267" s="155" t="n">
        <f aca="false">SUM(P268:P308)</f>
        <v>645.631922</v>
      </c>
      <c r="R267" s="155" t="n">
        <f aca="false">SUM(R268:R308)</f>
        <v>22.60642433</v>
      </c>
      <c r="T267" s="156" t="n">
        <f aca="false">SUM(T268:T308)</f>
        <v>5.066412</v>
      </c>
      <c r="AR267" s="157" t="s">
        <v>78</v>
      </c>
      <c r="AT267" s="158" t="s">
        <v>71</v>
      </c>
      <c r="AU267" s="158" t="s">
        <v>12</v>
      </c>
      <c r="AY267" s="157" t="s">
        <v>122</v>
      </c>
      <c r="BK267" s="159" t="n">
        <f aca="false">SUM(BK268:BK308)</f>
        <v>0</v>
      </c>
    </row>
    <row r="268" s="17" customFormat="true" ht="24.2" hidden="false" customHeight="true" outlineLevel="0" collapsed="false">
      <c r="B268" s="162"/>
      <c r="C268" s="163" t="s">
        <v>362</v>
      </c>
      <c r="D268" s="163" t="s">
        <v>125</v>
      </c>
      <c r="E268" s="164" t="s">
        <v>363</v>
      </c>
      <c r="F268" s="165" t="s">
        <v>364</v>
      </c>
      <c r="G268" s="166" t="s">
        <v>133</v>
      </c>
      <c r="H268" s="167" t="n">
        <v>488.74</v>
      </c>
      <c r="I268" s="168" t="n">
        <v>0</v>
      </c>
      <c r="J268" s="169" t="n">
        <f aca="false">ROUND(I268*H268,2)</f>
        <v>0</v>
      </c>
      <c r="K268" s="170"/>
      <c r="L268" s="18"/>
      <c r="M268" s="171"/>
      <c r="N268" s="172" t="s">
        <v>37</v>
      </c>
      <c r="O268" s="173" t="n">
        <v>0.066</v>
      </c>
      <c r="P268" s="173" t="n">
        <f aca="false">O268*H268</f>
        <v>32.25684</v>
      </c>
      <c r="Q268" s="173" t="n">
        <v>0</v>
      </c>
      <c r="R268" s="173" t="n">
        <f aca="false">Q268*H268</f>
        <v>0</v>
      </c>
      <c r="S268" s="173" t="n">
        <v>0</v>
      </c>
      <c r="T268" s="174" t="n">
        <f aca="false">S268*H268</f>
        <v>0</v>
      </c>
      <c r="AR268" s="175" t="s">
        <v>211</v>
      </c>
      <c r="AT268" s="175" t="s">
        <v>125</v>
      </c>
      <c r="AU268" s="175" t="s">
        <v>78</v>
      </c>
      <c r="AY268" s="3" t="s">
        <v>122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12</v>
      </c>
      <c r="BK268" s="176" t="n">
        <f aca="false">ROUND(I268*H268,2)</f>
        <v>0</v>
      </c>
      <c r="BL268" s="3" t="s">
        <v>211</v>
      </c>
      <c r="BM268" s="175" t="s">
        <v>365</v>
      </c>
    </row>
    <row r="269" s="178" customFormat="true" ht="11.25" hidden="false" customHeight="false" outlineLevel="0" collapsed="false">
      <c r="B269" s="179"/>
      <c r="C269" s="180"/>
      <c r="D269" s="181" t="s">
        <v>135</v>
      </c>
      <c r="E269" s="182"/>
      <c r="F269" s="183" t="s">
        <v>366</v>
      </c>
      <c r="G269" s="180"/>
      <c r="H269" s="184" t="n">
        <v>194.86</v>
      </c>
      <c r="I269" s="185"/>
      <c r="J269" s="180"/>
      <c r="L269" s="179"/>
      <c r="M269" s="186"/>
      <c r="T269" s="187"/>
      <c r="AT269" s="188" t="s">
        <v>135</v>
      </c>
      <c r="AU269" s="188" t="s">
        <v>78</v>
      </c>
      <c r="AV269" s="178" t="s">
        <v>78</v>
      </c>
      <c r="AW269" s="178" t="s">
        <v>137</v>
      </c>
      <c r="AX269" s="178" t="s">
        <v>72</v>
      </c>
      <c r="AY269" s="188" t="s">
        <v>122</v>
      </c>
    </row>
    <row r="270" s="178" customFormat="true" ht="22.5" hidden="false" customHeight="false" outlineLevel="0" collapsed="false">
      <c r="B270" s="179"/>
      <c r="C270" s="180"/>
      <c r="D270" s="181" t="s">
        <v>135</v>
      </c>
      <c r="E270" s="182"/>
      <c r="F270" s="183" t="s">
        <v>367</v>
      </c>
      <c r="G270" s="180"/>
      <c r="H270" s="184" t="n">
        <v>293.88</v>
      </c>
      <c r="I270" s="185"/>
      <c r="J270" s="180"/>
      <c r="L270" s="179"/>
      <c r="M270" s="186"/>
      <c r="T270" s="187"/>
      <c r="AT270" s="188" t="s">
        <v>135</v>
      </c>
      <c r="AU270" s="188" t="s">
        <v>78</v>
      </c>
      <c r="AV270" s="178" t="s">
        <v>78</v>
      </c>
      <c r="AW270" s="178" t="s">
        <v>137</v>
      </c>
      <c r="AX270" s="178" t="s">
        <v>72</v>
      </c>
      <c r="AY270" s="188" t="s">
        <v>122</v>
      </c>
    </row>
    <row r="271" s="189" customFormat="true" ht="11.25" hidden="false" customHeight="false" outlineLevel="0" collapsed="false">
      <c r="B271" s="190"/>
      <c r="C271" s="191"/>
      <c r="D271" s="181" t="s">
        <v>135</v>
      </c>
      <c r="E271" s="192"/>
      <c r="F271" s="193" t="s">
        <v>138</v>
      </c>
      <c r="G271" s="191"/>
      <c r="H271" s="194" t="n">
        <v>488.74</v>
      </c>
      <c r="I271" s="195"/>
      <c r="J271" s="191"/>
      <c r="L271" s="190"/>
      <c r="M271" s="196"/>
      <c r="T271" s="197"/>
      <c r="AT271" s="198" t="s">
        <v>135</v>
      </c>
      <c r="AU271" s="198" t="s">
        <v>78</v>
      </c>
      <c r="AV271" s="189" t="s">
        <v>129</v>
      </c>
      <c r="AW271" s="189" t="s">
        <v>137</v>
      </c>
      <c r="AX271" s="189" t="s">
        <v>12</v>
      </c>
      <c r="AY271" s="198" t="s">
        <v>122</v>
      </c>
    </row>
    <row r="272" s="17" customFormat="true" ht="24.2" hidden="false" customHeight="true" outlineLevel="0" collapsed="false">
      <c r="B272" s="162"/>
      <c r="C272" s="199" t="s">
        <v>368</v>
      </c>
      <c r="D272" s="199" t="s">
        <v>166</v>
      </c>
      <c r="E272" s="200" t="s">
        <v>369</v>
      </c>
      <c r="F272" s="201" t="s">
        <v>370</v>
      </c>
      <c r="G272" s="202" t="s">
        <v>133</v>
      </c>
      <c r="H272" s="203" t="n">
        <v>537.614</v>
      </c>
      <c r="I272" s="204" t="n">
        <v>0</v>
      </c>
      <c r="J272" s="205" t="n">
        <f aca="false">ROUND(I272*H272,2)</f>
        <v>0</v>
      </c>
      <c r="K272" s="206"/>
      <c r="L272" s="207"/>
      <c r="M272" s="208"/>
      <c r="N272" s="209" t="s">
        <v>37</v>
      </c>
      <c r="O272" s="173" t="n">
        <v>0</v>
      </c>
      <c r="P272" s="173" t="n">
        <f aca="false">O272*H272</f>
        <v>0</v>
      </c>
      <c r="Q272" s="173" t="n">
        <v>0.0001</v>
      </c>
      <c r="R272" s="173" t="n">
        <f aca="false">Q272*H272</f>
        <v>0.0537614</v>
      </c>
      <c r="S272" s="173" t="n">
        <v>0</v>
      </c>
      <c r="T272" s="174" t="n">
        <f aca="false">S272*H272</f>
        <v>0</v>
      </c>
      <c r="AR272" s="175" t="s">
        <v>251</v>
      </c>
      <c r="AT272" s="175" t="s">
        <v>166</v>
      </c>
      <c r="AU272" s="175" t="s">
        <v>78</v>
      </c>
      <c r="AY272" s="3" t="s">
        <v>122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12</v>
      </c>
      <c r="BK272" s="176" t="n">
        <f aca="false">ROUND(I272*H272,2)</f>
        <v>0</v>
      </c>
      <c r="BL272" s="3" t="s">
        <v>211</v>
      </c>
      <c r="BM272" s="175" t="s">
        <v>371</v>
      </c>
    </row>
    <row r="273" s="178" customFormat="true" ht="11.25" hidden="false" customHeight="false" outlineLevel="0" collapsed="false">
      <c r="B273" s="179"/>
      <c r="C273" s="180"/>
      <c r="D273" s="181" t="s">
        <v>135</v>
      </c>
      <c r="E273" s="182"/>
      <c r="F273" s="183" t="s">
        <v>372</v>
      </c>
      <c r="G273" s="180"/>
      <c r="H273" s="184" t="n">
        <v>194.86</v>
      </c>
      <c r="I273" s="185"/>
      <c r="J273" s="180"/>
      <c r="L273" s="179"/>
      <c r="M273" s="186"/>
      <c r="T273" s="187"/>
      <c r="AT273" s="188" t="s">
        <v>135</v>
      </c>
      <c r="AU273" s="188" t="s">
        <v>78</v>
      </c>
      <c r="AV273" s="178" t="s">
        <v>78</v>
      </c>
      <c r="AW273" s="178" t="s">
        <v>137</v>
      </c>
      <c r="AX273" s="178" t="s">
        <v>72</v>
      </c>
      <c r="AY273" s="188" t="s">
        <v>122</v>
      </c>
    </row>
    <row r="274" s="178" customFormat="true" ht="11.25" hidden="false" customHeight="false" outlineLevel="0" collapsed="false">
      <c r="B274" s="179"/>
      <c r="C274" s="180"/>
      <c r="D274" s="181" t="s">
        <v>135</v>
      </c>
      <c r="E274" s="182"/>
      <c r="F274" s="183" t="s">
        <v>373</v>
      </c>
      <c r="G274" s="180"/>
      <c r="H274" s="184" t="n">
        <v>293.88</v>
      </c>
      <c r="I274" s="185"/>
      <c r="J274" s="180"/>
      <c r="L274" s="179"/>
      <c r="M274" s="186"/>
      <c r="T274" s="187"/>
      <c r="AT274" s="188" t="s">
        <v>135</v>
      </c>
      <c r="AU274" s="188" t="s">
        <v>78</v>
      </c>
      <c r="AV274" s="178" t="s">
        <v>78</v>
      </c>
      <c r="AW274" s="178" t="s">
        <v>137</v>
      </c>
      <c r="AX274" s="178" t="s">
        <v>72</v>
      </c>
      <c r="AY274" s="188" t="s">
        <v>122</v>
      </c>
    </row>
    <row r="275" s="189" customFormat="true" ht="11.25" hidden="false" customHeight="false" outlineLevel="0" collapsed="false">
      <c r="B275" s="190"/>
      <c r="C275" s="191"/>
      <c r="D275" s="181" t="s">
        <v>135</v>
      </c>
      <c r="E275" s="192"/>
      <c r="F275" s="193" t="s">
        <v>138</v>
      </c>
      <c r="G275" s="191"/>
      <c r="H275" s="194" t="n">
        <v>488.74</v>
      </c>
      <c r="I275" s="195"/>
      <c r="J275" s="191"/>
      <c r="L275" s="190"/>
      <c r="M275" s="196"/>
      <c r="T275" s="197"/>
      <c r="AT275" s="198" t="s">
        <v>135</v>
      </c>
      <c r="AU275" s="198" t="s">
        <v>78</v>
      </c>
      <c r="AV275" s="189" t="s">
        <v>129</v>
      </c>
      <c r="AW275" s="189" t="s">
        <v>137</v>
      </c>
      <c r="AX275" s="189" t="s">
        <v>12</v>
      </c>
      <c r="AY275" s="198" t="s">
        <v>122</v>
      </c>
    </row>
    <row r="276" s="178" customFormat="true" ht="11.25" hidden="false" customHeight="false" outlineLevel="0" collapsed="false">
      <c r="B276" s="179"/>
      <c r="C276" s="180"/>
      <c r="D276" s="181" t="s">
        <v>135</v>
      </c>
      <c r="E276" s="180"/>
      <c r="F276" s="183" t="s">
        <v>374</v>
      </c>
      <c r="G276" s="180"/>
      <c r="H276" s="184" t="n">
        <v>537.614</v>
      </c>
      <c r="I276" s="185"/>
      <c r="J276" s="180"/>
      <c r="L276" s="179"/>
      <c r="M276" s="186"/>
      <c r="T276" s="187"/>
      <c r="AT276" s="188" t="s">
        <v>135</v>
      </c>
      <c r="AU276" s="188" t="s">
        <v>78</v>
      </c>
      <c r="AV276" s="178" t="s">
        <v>78</v>
      </c>
      <c r="AW276" s="178" t="s">
        <v>2</v>
      </c>
      <c r="AX276" s="178" t="s">
        <v>12</v>
      </c>
      <c r="AY276" s="188" t="s">
        <v>122</v>
      </c>
    </row>
    <row r="277" s="17" customFormat="true" ht="24.2" hidden="false" customHeight="true" outlineLevel="0" collapsed="false">
      <c r="B277" s="162"/>
      <c r="C277" s="163" t="s">
        <v>375</v>
      </c>
      <c r="D277" s="163" t="s">
        <v>125</v>
      </c>
      <c r="E277" s="164" t="s">
        <v>376</v>
      </c>
      <c r="F277" s="165" t="s">
        <v>377</v>
      </c>
      <c r="G277" s="166" t="s">
        <v>133</v>
      </c>
      <c r="H277" s="167" t="n">
        <v>488.74</v>
      </c>
      <c r="I277" s="168" t="n">
        <v>0</v>
      </c>
      <c r="J277" s="169" t="n">
        <f aca="false">ROUND(I277*H277,2)</f>
        <v>0</v>
      </c>
      <c r="K277" s="170"/>
      <c r="L277" s="18"/>
      <c r="M277" s="171"/>
      <c r="N277" s="172" t="s">
        <v>37</v>
      </c>
      <c r="O277" s="173" t="n">
        <v>0.11</v>
      </c>
      <c r="P277" s="173" t="n">
        <f aca="false">O277*H277</f>
        <v>53.7614</v>
      </c>
      <c r="Q277" s="173" t="n">
        <v>0</v>
      </c>
      <c r="R277" s="173" t="n">
        <f aca="false">Q277*H277</f>
        <v>0</v>
      </c>
      <c r="S277" s="173" t="n">
        <v>0</v>
      </c>
      <c r="T277" s="174" t="n">
        <f aca="false">S277*H277</f>
        <v>0</v>
      </c>
      <c r="AR277" s="175" t="s">
        <v>129</v>
      </c>
      <c r="AT277" s="175" t="s">
        <v>125</v>
      </c>
      <c r="AU277" s="175" t="s">
        <v>78</v>
      </c>
      <c r="AY277" s="3" t="s">
        <v>122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12</v>
      </c>
      <c r="BK277" s="176" t="n">
        <f aca="false">ROUND(I277*H277,2)</f>
        <v>0</v>
      </c>
      <c r="BL277" s="3" t="s">
        <v>129</v>
      </c>
      <c r="BM277" s="175" t="s">
        <v>378</v>
      </c>
    </row>
    <row r="278" s="178" customFormat="true" ht="11.25" hidden="false" customHeight="false" outlineLevel="0" collapsed="false">
      <c r="B278" s="179"/>
      <c r="C278" s="180"/>
      <c r="D278" s="181" t="s">
        <v>135</v>
      </c>
      <c r="E278" s="182"/>
      <c r="F278" s="183" t="s">
        <v>366</v>
      </c>
      <c r="G278" s="180"/>
      <c r="H278" s="184" t="n">
        <v>194.86</v>
      </c>
      <c r="I278" s="185"/>
      <c r="J278" s="180"/>
      <c r="L278" s="179"/>
      <c r="M278" s="186"/>
      <c r="T278" s="187"/>
      <c r="AT278" s="188" t="s">
        <v>135</v>
      </c>
      <c r="AU278" s="188" t="s">
        <v>78</v>
      </c>
      <c r="AV278" s="178" t="s">
        <v>78</v>
      </c>
      <c r="AW278" s="178" t="s">
        <v>137</v>
      </c>
      <c r="AX278" s="178" t="s">
        <v>72</v>
      </c>
      <c r="AY278" s="188" t="s">
        <v>122</v>
      </c>
    </row>
    <row r="279" s="178" customFormat="true" ht="22.5" hidden="false" customHeight="false" outlineLevel="0" collapsed="false">
      <c r="B279" s="179"/>
      <c r="C279" s="180"/>
      <c r="D279" s="181" t="s">
        <v>135</v>
      </c>
      <c r="E279" s="182"/>
      <c r="F279" s="183" t="s">
        <v>367</v>
      </c>
      <c r="G279" s="180"/>
      <c r="H279" s="184" t="n">
        <v>293.88</v>
      </c>
      <c r="I279" s="185"/>
      <c r="J279" s="180"/>
      <c r="L279" s="179"/>
      <c r="M279" s="186"/>
      <c r="T279" s="187"/>
      <c r="AT279" s="188" t="s">
        <v>135</v>
      </c>
      <c r="AU279" s="188" t="s">
        <v>78</v>
      </c>
      <c r="AV279" s="178" t="s">
        <v>78</v>
      </c>
      <c r="AW279" s="178" t="s">
        <v>137</v>
      </c>
      <c r="AX279" s="178" t="s">
        <v>72</v>
      </c>
      <c r="AY279" s="188" t="s">
        <v>122</v>
      </c>
    </row>
    <row r="280" s="189" customFormat="true" ht="11.25" hidden="false" customHeight="false" outlineLevel="0" collapsed="false">
      <c r="B280" s="190"/>
      <c r="C280" s="191"/>
      <c r="D280" s="181" t="s">
        <v>135</v>
      </c>
      <c r="E280" s="192"/>
      <c r="F280" s="193" t="s">
        <v>138</v>
      </c>
      <c r="G280" s="191"/>
      <c r="H280" s="194" t="n">
        <v>488.74</v>
      </c>
      <c r="I280" s="195"/>
      <c r="J280" s="191"/>
      <c r="L280" s="190"/>
      <c r="M280" s="196"/>
      <c r="T280" s="197"/>
      <c r="AT280" s="198" t="s">
        <v>135</v>
      </c>
      <c r="AU280" s="198" t="s">
        <v>78</v>
      </c>
      <c r="AV280" s="189" t="s">
        <v>129</v>
      </c>
      <c r="AW280" s="189" t="s">
        <v>137</v>
      </c>
      <c r="AX280" s="189" t="s">
        <v>12</v>
      </c>
      <c r="AY280" s="198" t="s">
        <v>122</v>
      </c>
    </row>
    <row r="281" s="17" customFormat="true" ht="24.2" hidden="false" customHeight="true" outlineLevel="0" collapsed="false">
      <c r="B281" s="162"/>
      <c r="C281" s="199" t="s">
        <v>379</v>
      </c>
      <c r="D281" s="199" t="s">
        <v>166</v>
      </c>
      <c r="E281" s="200" t="s">
        <v>380</v>
      </c>
      <c r="F281" s="201" t="s">
        <v>381</v>
      </c>
      <c r="G281" s="202" t="s">
        <v>133</v>
      </c>
      <c r="H281" s="203" t="n">
        <v>513.177</v>
      </c>
      <c r="I281" s="204" t="n">
        <v>0</v>
      </c>
      <c r="J281" s="205" t="n">
        <f aca="false">ROUND(I281*H281,2)</f>
        <v>0</v>
      </c>
      <c r="K281" s="206"/>
      <c r="L281" s="207"/>
      <c r="M281" s="208"/>
      <c r="N281" s="209" t="s">
        <v>37</v>
      </c>
      <c r="O281" s="173" t="n">
        <v>0</v>
      </c>
      <c r="P281" s="173" t="n">
        <f aca="false">O281*H281</f>
        <v>0</v>
      </c>
      <c r="Q281" s="173" t="n">
        <v>0.03209</v>
      </c>
      <c r="R281" s="173" t="n">
        <f aca="false">Q281*H281</f>
        <v>16.46784993</v>
      </c>
      <c r="S281" s="173" t="n">
        <v>0</v>
      </c>
      <c r="T281" s="174" t="n">
        <f aca="false">S281*H281</f>
        <v>0</v>
      </c>
      <c r="AR281" s="175" t="s">
        <v>169</v>
      </c>
      <c r="AT281" s="175" t="s">
        <v>166</v>
      </c>
      <c r="AU281" s="175" t="s">
        <v>78</v>
      </c>
      <c r="AY281" s="3" t="s">
        <v>122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12</v>
      </c>
      <c r="BK281" s="176" t="n">
        <f aca="false">ROUND(I281*H281,2)</f>
        <v>0</v>
      </c>
      <c r="BL281" s="3" t="s">
        <v>129</v>
      </c>
      <c r="BM281" s="175" t="s">
        <v>382</v>
      </c>
    </row>
    <row r="282" s="178" customFormat="true" ht="11.25" hidden="false" customHeight="false" outlineLevel="0" collapsed="false">
      <c r="B282" s="179"/>
      <c r="C282" s="180"/>
      <c r="D282" s="181" t="s">
        <v>135</v>
      </c>
      <c r="E282" s="182"/>
      <c r="F282" s="183" t="s">
        <v>383</v>
      </c>
      <c r="G282" s="180"/>
      <c r="H282" s="184" t="n">
        <v>194.86</v>
      </c>
      <c r="I282" s="185"/>
      <c r="J282" s="180"/>
      <c r="L282" s="179"/>
      <c r="M282" s="186"/>
      <c r="T282" s="187"/>
      <c r="AT282" s="188" t="s">
        <v>135</v>
      </c>
      <c r="AU282" s="188" t="s">
        <v>78</v>
      </c>
      <c r="AV282" s="178" t="s">
        <v>78</v>
      </c>
      <c r="AW282" s="178" t="s">
        <v>137</v>
      </c>
      <c r="AX282" s="178" t="s">
        <v>72</v>
      </c>
      <c r="AY282" s="188" t="s">
        <v>122</v>
      </c>
    </row>
    <row r="283" s="178" customFormat="true" ht="11.25" hidden="false" customHeight="false" outlineLevel="0" collapsed="false">
      <c r="B283" s="179"/>
      <c r="C283" s="180"/>
      <c r="D283" s="181" t="s">
        <v>135</v>
      </c>
      <c r="E283" s="182"/>
      <c r="F283" s="183" t="s">
        <v>373</v>
      </c>
      <c r="G283" s="180"/>
      <c r="H283" s="184" t="n">
        <v>293.88</v>
      </c>
      <c r="I283" s="185"/>
      <c r="J283" s="180"/>
      <c r="L283" s="179"/>
      <c r="M283" s="186"/>
      <c r="T283" s="187"/>
      <c r="AT283" s="188" t="s">
        <v>135</v>
      </c>
      <c r="AU283" s="188" t="s">
        <v>78</v>
      </c>
      <c r="AV283" s="178" t="s">
        <v>78</v>
      </c>
      <c r="AW283" s="178" t="s">
        <v>137</v>
      </c>
      <c r="AX283" s="178" t="s">
        <v>72</v>
      </c>
      <c r="AY283" s="188" t="s">
        <v>122</v>
      </c>
    </row>
    <row r="284" s="189" customFormat="true" ht="11.25" hidden="false" customHeight="false" outlineLevel="0" collapsed="false">
      <c r="B284" s="190"/>
      <c r="C284" s="191"/>
      <c r="D284" s="181" t="s">
        <v>135</v>
      </c>
      <c r="E284" s="192"/>
      <c r="F284" s="193" t="s">
        <v>138</v>
      </c>
      <c r="G284" s="191"/>
      <c r="H284" s="194" t="n">
        <v>488.74</v>
      </c>
      <c r="I284" s="195"/>
      <c r="J284" s="191"/>
      <c r="L284" s="190"/>
      <c r="M284" s="196"/>
      <c r="T284" s="197"/>
      <c r="AT284" s="198" t="s">
        <v>135</v>
      </c>
      <c r="AU284" s="198" t="s">
        <v>78</v>
      </c>
      <c r="AV284" s="189" t="s">
        <v>129</v>
      </c>
      <c r="AW284" s="189" t="s">
        <v>137</v>
      </c>
      <c r="AX284" s="189" t="s">
        <v>12</v>
      </c>
      <c r="AY284" s="198" t="s">
        <v>122</v>
      </c>
    </row>
    <row r="285" s="178" customFormat="true" ht="11.25" hidden="false" customHeight="false" outlineLevel="0" collapsed="false">
      <c r="B285" s="179"/>
      <c r="C285" s="180"/>
      <c r="D285" s="181" t="s">
        <v>135</v>
      </c>
      <c r="E285" s="180"/>
      <c r="F285" s="183" t="s">
        <v>384</v>
      </c>
      <c r="G285" s="180"/>
      <c r="H285" s="184" t="n">
        <v>513.177</v>
      </c>
      <c r="I285" s="185"/>
      <c r="J285" s="180"/>
      <c r="L285" s="179"/>
      <c r="M285" s="186"/>
      <c r="T285" s="187"/>
      <c r="AT285" s="188" t="s">
        <v>135</v>
      </c>
      <c r="AU285" s="188" t="s">
        <v>78</v>
      </c>
      <c r="AV285" s="178" t="s">
        <v>78</v>
      </c>
      <c r="AW285" s="178" t="s">
        <v>2</v>
      </c>
      <c r="AX285" s="178" t="s">
        <v>12</v>
      </c>
      <c r="AY285" s="188" t="s">
        <v>122</v>
      </c>
    </row>
    <row r="286" s="17" customFormat="true" ht="33" hidden="false" customHeight="true" outlineLevel="0" collapsed="false">
      <c r="B286" s="162"/>
      <c r="C286" s="163" t="s">
        <v>385</v>
      </c>
      <c r="D286" s="163" t="s">
        <v>125</v>
      </c>
      <c r="E286" s="164" t="s">
        <v>386</v>
      </c>
      <c r="F286" s="165" t="s">
        <v>387</v>
      </c>
      <c r="G286" s="166" t="s">
        <v>133</v>
      </c>
      <c r="H286" s="167" t="n">
        <v>194.86</v>
      </c>
      <c r="I286" s="168" t="n">
        <v>0</v>
      </c>
      <c r="J286" s="169" t="n">
        <f aca="false">ROUND(I286*H286,2)</f>
        <v>0</v>
      </c>
      <c r="K286" s="170"/>
      <c r="L286" s="18"/>
      <c r="M286" s="171"/>
      <c r="N286" s="172" t="s">
        <v>37</v>
      </c>
      <c r="O286" s="173" t="n">
        <v>0.823</v>
      </c>
      <c r="P286" s="173" t="n">
        <f aca="false">O286*H286</f>
        <v>160.36978</v>
      </c>
      <c r="Q286" s="173" t="n">
        <v>0.00048</v>
      </c>
      <c r="R286" s="173" t="n">
        <f aca="false">Q286*H286</f>
        <v>0.0935328</v>
      </c>
      <c r="S286" s="173" t="n">
        <v>0</v>
      </c>
      <c r="T286" s="174" t="n">
        <f aca="false">S286*H286</f>
        <v>0</v>
      </c>
      <c r="AR286" s="175" t="s">
        <v>211</v>
      </c>
      <c r="AT286" s="175" t="s">
        <v>125</v>
      </c>
      <c r="AU286" s="175" t="s">
        <v>78</v>
      </c>
      <c r="AY286" s="3" t="s">
        <v>122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12</v>
      </c>
      <c r="BK286" s="176" t="n">
        <f aca="false">ROUND(I286*H286,2)</f>
        <v>0</v>
      </c>
      <c r="BL286" s="3" t="s">
        <v>211</v>
      </c>
      <c r="BM286" s="175" t="s">
        <v>388</v>
      </c>
    </row>
    <row r="287" s="178" customFormat="true" ht="11.25" hidden="false" customHeight="false" outlineLevel="0" collapsed="false">
      <c r="B287" s="179"/>
      <c r="C287" s="180"/>
      <c r="D287" s="181" t="s">
        <v>135</v>
      </c>
      <c r="E287" s="182"/>
      <c r="F287" s="183" t="s">
        <v>389</v>
      </c>
      <c r="G287" s="180"/>
      <c r="H287" s="184" t="n">
        <v>194.86</v>
      </c>
      <c r="I287" s="185"/>
      <c r="J287" s="180"/>
      <c r="L287" s="179"/>
      <c r="M287" s="186"/>
      <c r="T287" s="187"/>
      <c r="AT287" s="188" t="s">
        <v>135</v>
      </c>
      <c r="AU287" s="188" t="s">
        <v>78</v>
      </c>
      <c r="AV287" s="178" t="s">
        <v>78</v>
      </c>
      <c r="AW287" s="178" t="s">
        <v>137</v>
      </c>
      <c r="AX287" s="178" t="s">
        <v>72</v>
      </c>
      <c r="AY287" s="188" t="s">
        <v>122</v>
      </c>
    </row>
    <row r="288" s="189" customFormat="true" ht="11.25" hidden="false" customHeight="false" outlineLevel="0" collapsed="false">
      <c r="B288" s="190"/>
      <c r="C288" s="191"/>
      <c r="D288" s="181" t="s">
        <v>135</v>
      </c>
      <c r="E288" s="192"/>
      <c r="F288" s="193" t="s">
        <v>138</v>
      </c>
      <c r="G288" s="191"/>
      <c r="H288" s="194" t="n">
        <v>194.86</v>
      </c>
      <c r="I288" s="195"/>
      <c r="J288" s="191"/>
      <c r="L288" s="190"/>
      <c r="M288" s="196"/>
      <c r="T288" s="197"/>
      <c r="AT288" s="198" t="s">
        <v>135</v>
      </c>
      <c r="AU288" s="198" t="s">
        <v>78</v>
      </c>
      <c r="AV288" s="189" t="s">
        <v>129</v>
      </c>
      <c r="AW288" s="189" t="s">
        <v>137</v>
      </c>
      <c r="AX288" s="189" t="s">
        <v>12</v>
      </c>
      <c r="AY288" s="198" t="s">
        <v>122</v>
      </c>
    </row>
    <row r="289" s="17" customFormat="true" ht="37.9" hidden="false" customHeight="true" outlineLevel="0" collapsed="false">
      <c r="B289" s="162"/>
      <c r="C289" s="163" t="s">
        <v>390</v>
      </c>
      <c r="D289" s="163" t="s">
        <v>125</v>
      </c>
      <c r="E289" s="164" t="s">
        <v>391</v>
      </c>
      <c r="F289" s="165" t="s">
        <v>392</v>
      </c>
      <c r="G289" s="166" t="s">
        <v>133</v>
      </c>
      <c r="H289" s="167" t="n">
        <v>293.88</v>
      </c>
      <c r="I289" s="168" t="n">
        <v>0</v>
      </c>
      <c r="J289" s="169" t="n">
        <f aca="false">ROUND(I289*H289,2)</f>
        <v>0</v>
      </c>
      <c r="K289" s="170"/>
      <c r="L289" s="18"/>
      <c r="M289" s="171"/>
      <c r="N289" s="172" t="s">
        <v>37</v>
      </c>
      <c r="O289" s="173" t="n">
        <v>0.823</v>
      </c>
      <c r="P289" s="173" t="n">
        <f aca="false">O289*H289</f>
        <v>241.86324</v>
      </c>
      <c r="Q289" s="173" t="n">
        <v>0.00048</v>
      </c>
      <c r="R289" s="173" t="n">
        <f aca="false">Q289*H289</f>
        <v>0.1410624</v>
      </c>
      <c r="S289" s="173" t="n">
        <v>0</v>
      </c>
      <c r="T289" s="174" t="n">
        <f aca="false">S289*H289</f>
        <v>0</v>
      </c>
      <c r="AR289" s="175" t="s">
        <v>211</v>
      </c>
      <c r="AT289" s="175" t="s">
        <v>125</v>
      </c>
      <c r="AU289" s="175" t="s">
        <v>78</v>
      </c>
      <c r="AY289" s="3" t="s">
        <v>122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12</v>
      </c>
      <c r="BK289" s="176" t="n">
        <f aca="false">ROUND(I289*H289,2)</f>
        <v>0</v>
      </c>
      <c r="BL289" s="3" t="s">
        <v>211</v>
      </c>
      <c r="BM289" s="175" t="s">
        <v>393</v>
      </c>
    </row>
    <row r="290" s="178" customFormat="true" ht="11.25" hidden="false" customHeight="false" outlineLevel="0" collapsed="false">
      <c r="B290" s="179"/>
      <c r="C290" s="180"/>
      <c r="D290" s="181" t="s">
        <v>135</v>
      </c>
      <c r="E290" s="182"/>
      <c r="F290" s="183" t="s">
        <v>394</v>
      </c>
      <c r="G290" s="180"/>
      <c r="H290" s="184" t="n">
        <v>293.88</v>
      </c>
      <c r="I290" s="185"/>
      <c r="J290" s="180"/>
      <c r="L290" s="179"/>
      <c r="M290" s="186"/>
      <c r="T290" s="187"/>
      <c r="AT290" s="188" t="s">
        <v>135</v>
      </c>
      <c r="AU290" s="188" t="s">
        <v>78</v>
      </c>
      <c r="AV290" s="178" t="s">
        <v>78</v>
      </c>
      <c r="AW290" s="178" t="s">
        <v>137</v>
      </c>
      <c r="AX290" s="178" t="s">
        <v>72</v>
      </c>
      <c r="AY290" s="188" t="s">
        <v>122</v>
      </c>
    </row>
    <row r="291" s="189" customFormat="true" ht="11.25" hidden="false" customHeight="false" outlineLevel="0" collapsed="false">
      <c r="B291" s="190"/>
      <c r="C291" s="191"/>
      <c r="D291" s="181" t="s">
        <v>135</v>
      </c>
      <c r="E291" s="192"/>
      <c r="F291" s="193" t="s">
        <v>138</v>
      </c>
      <c r="G291" s="191"/>
      <c r="H291" s="194" t="n">
        <v>293.88</v>
      </c>
      <c r="I291" s="195"/>
      <c r="J291" s="191"/>
      <c r="L291" s="190"/>
      <c r="M291" s="196"/>
      <c r="T291" s="197"/>
      <c r="AT291" s="198" t="s">
        <v>135</v>
      </c>
      <c r="AU291" s="198" t="s">
        <v>78</v>
      </c>
      <c r="AV291" s="189" t="s">
        <v>129</v>
      </c>
      <c r="AW291" s="189" t="s">
        <v>137</v>
      </c>
      <c r="AX291" s="189" t="s">
        <v>12</v>
      </c>
      <c r="AY291" s="198" t="s">
        <v>122</v>
      </c>
    </row>
    <row r="292" s="17" customFormat="true" ht="24.2" hidden="false" customHeight="true" outlineLevel="0" collapsed="false">
      <c r="B292" s="162"/>
      <c r="C292" s="163" t="s">
        <v>395</v>
      </c>
      <c r="D292" s="163" t="s">
        <v>125</v>
      </c>
      <c r="E292" s="164" t="s">
        <v>396</v>
      </c>
      <c r="F292" s="165" t="s">
        <v>397</v>
      </c>
      <c r="G292" s="166" t="s">
        <v>133</v>
      </c>
      <c r="H292" s="167" t="n">
        <v>488.74</v>
      </c>
      <c r="I292" s="168" t="n">
        <v>0</v>
      </c>
      <c r="J292" s="169" t="n">
        <f aca="false">ROUND(I292*H292,2)</f>
        <v>0</v>
      </c>
      <c r="K292" s="170"/>
      <c r="L292" s="18"/>
      <c r="M292" s="171"/>
      <c r="N292" s="172" t="s">
        <v>37</v>
      </c>
      <c r="O292" s="173" t="n">
        <v>0.203</v>
      </c>
      <c r="P292" s="173" t="n">
        <f aca="false">O292*H292</f>
        <v>99.21422</v>
      </c>
      <c r="Q292" s="173" t="n">
        <v>0.00042</v>
      </c>
      <c r="R292" s="173" t="n">
        <f aca="false">Q292*H292</f>
        <v>0.2052708</v>
      </c>
      <c r="S292" s="173" t="n">
        <v>0</v>
      </c>
      <c r="T292" s="174" t="n">
        <f aca="false">S292*H292</f>
        <v>0</v>
      </c>
      <c r="AR292" s="175" t="s">
        <v>211</v>
      </c>
      <c r="AT292" s="175" t="s">
        <v>125</v>
      </c>
      <c r="AU292" s="175" t="s">
        <v>78</v>
      </c>
      <c r="AY292" s="3" t="s">
        <v>122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12</v>
      </c>
      <c r="BK292" s="176" t="n">
        <f aca="false">ROUND(I292*H292,2)</f>
        <v>0</v>
      </c>
      <c r="BL292" s="3" t="s">
        <v>211</v>
      </c>
      <c r="BM292" s="175" t="s">
        <v>398</v>
      </c>
    </row>
    <row r="293" s="178" customFormat="true" ht="11.25" hidden="false" customHeight="false" outlineLevel="0" collapsed="false">
      <c r="B293" s="179"/>
      <c r="C293" s="180"/>
      <c r="D293" s="181" t="s">
        <v>135</v>
      </c>
      <c r="E293" s="182"/>
      <c r="F293" s="183" t="s">
        <v>372</v>
      </c>
      <c r="G293" s="180"/>
      <c r="H293" s="184" t="n">
        <v>194.86</v>
      </c>
      <c r="I293" s="185"/>
      <c r="J293" s="180"/>
      <c r="L293" s="179"/>
      <c r="M293" s="186"/>
      <c r="T293" s="187"/>
      <c r="AT293" s="188" t="s">
        <v>135</v>
      </c>
      <c r="AU293" s="188" t="s">
        <v>78</v>
      </c>
      <c r="AV293" s="178" t="s">
        <v>78</v>
      </c>
      <c r="AW293" s="178" t="s">
        <v>137</v>
      </c>
      <c r="AX293" s="178" t="s">
        <v>72</v>
      </c>
      <c r="AY293" s="188" t="s">
        <v>122</v>
      </c>
    </row>
    <row r="294" s="178" customFormat="true" ht="11.25" hidden="false" customHeight="false" outlineLevel="0" collapsed="false">
      <c r="B294" s="179"/>
      <c r="C294" s="180"/>
      <c r="D294" s="181" t="s">
        <v>135</v>
      </c>
      <c r="E294" s="182"/>
      <c r="F294" s="183" t="s">
        <v>399</v>
      </c>
      <c r="G294" s="180"/>
      <c r="H294" s="184" t="n">
        <v>293.88</v>
      </c>
      <c r="I294" s="185"/>
      <c r="J294" s="180"/>
      <c r="L294" s="179"/>
      <c r="M294" s="186"/>
      <c r="T294" s="187"/>
      <c r="AT294" s="188" t="s">
        <v>135</v>
      </c>
      <c r="AU294" s="188" t="s">
        <v>78</v>
      </c>
      <c r="AV294" s="178" t="s">
        <v>78</v>
      </c>
      <c r="AW294" s="178" t="s">
        <v>137</v>
      </c>
      <c r="AX294" s="178" t="s">
        <v>72</v>
      </c>
      <c r="AY294" s="188" t="s">
        <v>122</v>
      </c>
    </row>
    <row r="295" s="189" customFormat="true" ht="11.25" hidden="false" customHeight="false" outlineLevel="0" collapsed="false">
      <c r="B295" s="190"/>
      <c r="C295" s="191"/>
      <c r="D295" s="181" t="s">
        <v>135</v>
      </c>
      <c r="E295" s="192"/>
      <c r="F295" s="193" t="s">
        <v>138</v>
      </c>
      <c r="G295" s="191"/>
      <c r="H295" s="194" t="n">
        <v>488.74</v>
      </c>
      <c r="I295" s="195"/>
      <c r="J295" s="191"/>
      <c r="L295" s="190"/>
      <c r="M295" s="196"/>
      <c r="T295" s="197"/>
      <c r="AT295" s="198" t="s">
        <v>135</v>
      </c>
      <c r="AU295" s="198" t="s">
        <v>78</v>
      </c>
      <c r="AV295" s="189" t="s">
        <v>129</v>
      </c>
      <c r="AW295" s="189" t="s">
        <v>137</v>
      </c>
      <c r="AX295" s="189" t="s">
        <v>12</v>
      </c>
      <c r="AY295" s="198" t="s">
        <v>122</v>
      </c>
    </row>
    <row r="296" s="17" customFormat="true" ht="24.2" hidden="false" customHeight="true" outlineLevel="0" collapsed="false">
      <c r="B296" s="162"/>
      <c r="C296" s="199" t="s">
        <v>400</v>
      </c>
      <c r="D296" s="199" t="s">
        <v>166</v>
      </c>
      <c r="E296" s="200" t="s">
        <v>401</v>
      </c>
      <c r="F296" s="201" t="s">
        <v>402</v>
      </c>
      <c r="G296" s="202" t="s">
        <v>133</v>
      </c>
      <c r="H296" s="203" t="n">
        <v>537.614</v>
      </c>
      <c r="I296" s="204" t="n">
        <v>0</v>
      </c>
      <c r="J296" s="205" t="n">
        <f aca="false">ROUND(I296*H296,2)</f>
        <v>0</v>
      </c>
      <c r="K296" s="206"/>
      <c r="L296" s="207"/>
      <c r="M296" s="208"/>
      <c r="N296" s="209" t="s">
        <v>37</v>
      </c>
      <c r="O296" s="173" t="n">
        <v>0</v>
      </c>
      <c r="P296" s="173" t="n">
        <f aca="false">O296*H296</f>
        <v>0</v>
      </c>
      <c r="Q296" s="173" t="n">
        <v>0.0105</v>
      </c>
      <c r="R296" s="173" t="n">
        <f aca="false">Q296*H296</f>
        <v>5.644947</v>
      </c>
      <c r="S296" s="173" t="n">
        <v>0</v>
      </c>
      <c r="T296" s="174" t="n">
        <f aca="false">S296*H296</f>
        <v>0</v>
      </c>
      <c r="AR296" s="175" t="s">
        <v>251</v>
      </c>
      <c r="AT296" s="175" t="s">
        <v>166</v>
      </c>
      <c r="AU296" s="175" t="s">
        <v>78</v>
      </c>
      <c r="AY296" s="3" t="s">
        <v>122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12</v>
      </c>
      <c r="BK296" s="176" t="n">
        <f aca="false">ROUND(I296*H296,2)</f>
        <v>0</v>
      </c>
      <c r="BL296" s="3" t="s">
        <v>211</v>
      </c>
      <c r="BM296" s="175" t="s">
        <v>403</v>
      </c>
    </row>
    <row r="297" s="178" customFormat="true" ht="11.25" hidden="false" customHeight="false" outlineLevel="0" collapsed="false">
      <c r="B297" s="179"/>
      <c r="C297" s="180"/>
      <c r="D297" s="181" t="s">
        <v>135</v>
      </c>
      <c r="E297" s="182"/>
      <c r="F297" s="183" t="s">
        <v>372</v>
      </c>
      <c r="G297" s="180"/>
      <c r="H297" s="184" t="n">
        <v>194.86</v>
      </c>
      <c r="I297" s="185"/>
      <c r="J297" s="180"/>
      <c r="L297" s="179"/>
      <c r="M297" s="186"/>
      <c r="T297" s="187"/>
      <c r="AT297" s="188" t="s">
        <v>135</v>
      </c>
      <c r="AU297" s="188" t="s">
        <v>78</v>
      </c>
      <c r="AV297" s="178" t="s">
        <v>78</v>
      </c>
      <c r="AW297" s="178" t="s">
        <v>137</v>
      </c>
      <c r="AX297" s="178" t="s">
        <v>72</v>
      </c>
      <c r="AY297" s="188" t="s">
        <v>122</v>
      </c>
    </row>
    <row r="298" s="178" customFormat="true" ht="11.25" hidden="false" customHeight="false" outlineLevel="0" collapsed="false">
      <c r="B298" s="179"/>
      <c r="C298" s="180"/>
      <c r="D298" s="181" t="s">
        <v>135</v>
      </c>
      <c r="E298" s="182"/>
      <c r="F298" s="183" t="s">
        <v>399</v>
      </c>
      <c r="G298" s="180"/>
      <c r="H298" s="184" t="n">
        <v>293.88</v>
      </c>
      <c r="I298" s="185"/>
      <c r="J298" s="180"/>
      <c r="L298" s="179"/>
      <c r="M298" s="186"/>
      <c r="T298" s="187"/>
      <c r="AT298" s="188" t="s">
        <v>135</v>
      </c>
      <c r="AU298" s="188" t="s">
        <v>78</v>
      </c>
      <c r="AV298" s="178" t="s">
        <v>78</v>
      </c>
      <c r="AW298" s="178" t="s">
        <v>137</v>
      </c>
      <c r="AX298" s="178" t="s">
        <v>72</v>
      </c>
      <c r="AY298" s="188" t="s">
        <v>122</v>
      </c>
    </row>
    <row r="299" s="189" customFormat="true" ht="11.25" hidden="false" customHeight="false" outlineLevel="0" collapsed="false">
      <c r="B299" s="190"/>
      <c r="C299" s="191"/>
      <c r="D299" s="181" t="s">
        <v>135</v>
      </c>
      <c r="E299" s="192"/>
      <c r="F299" s="193" t="s">
        <v>138</v>
      </c>
      <c r="G299" s="191"/>
      <c r="H299" s="194" t="n">
        <v>488.74</v>
      </c>
      <c r="I299" s="195"/>
      <c r="J299" s="191"/>
      <c r="L299" s="190"/>
      <c r="M299" s="196"/>
      <c r="T299" s="197"/>
      <c r="AT299" s="198" t="s">
        <v>135</v>
      </c>
      <c r="AU299" s="198" t="s">
        <v>78</v>
      </c>
      <c r="AV299" s="189" t="s">
        <v>129</v>
      </c>
      <c r="AW299" s="189" t="s">
        <v>137</v>
      </c>
      <c r="AX299" s="189" t="s">
        <v>12</v>
      </c>
      <c r="AY299" s="198" t="s">
        <v>122</v>
      </c>
    </row>
    <row r="300" s="178" customFormat="true" ht="11.25" hidden="false" customHeight="false" outlineLevel="0" collapsed="false">
      <c r="B300" s="179"/>
      <c r="C300" s="180"/>
      <c r="D300" s="181" t="s">
        <v>135</v>
      </c>
      <c r="E300" s="180"/>
      <c r="F300" s="183" t="s">
        <v>374</v>
      </c>
      <c r="G300" s="180"/>
      <c r="H300" s="184" t="n">
        <v>537.614</v>
      </c>
      <c r="I300" s="185"/>
      <c r="J300" s="180"/>
      <c r="L300" s="179"/>
      <c r="M300" s="186"/>
      <c r="T300" s="187"/>
      <c r="AT300" s="188" t="s">
        <v>135</v>
      </c>
      <c r="AU300" s="188" t="s">
        <v>78</v>
      </c>
      <c r="AV300" s="178" t="s">
        <v>78</v>
      </c>
      <c r="AW300" s="178" t="s">
        <v>2</v>
      </c>
      <c r="AX300" s="178" t="s">
        <v>12</v>
      </c>
      <c r="AY300" s="188" t="s">
        <v>122</v>
      </c>
    </row>
    <row r="301" s="17" customFormat="true" ht="33" hidden="false" customHeight="true" outlineLevel="0" collapsed="false">
      <c r="B301" s="162"/>
      <c r="C301" s="163" t="s">
        <v>404</v>
      </c>
      <c r="D301" s="163" t="s">
        <v>125</v>
      </c>
      <c r="E301" s="164" t="s">
        <v>405</v>
      </c>
      <c r="F301" s="165" t="s">
        <v>406</v>
      </c>
      <c r="G301" s="166" t="s">
        <v>133</v>
      </c>
      <c r="H301" s="167" t="n">
        <v>194.862</v>
      </c>
      <c r="I301" s="168" t="n">
        <v>0</v>
      </c>
      <c r="J301" s="169" t="n">
        <f aca="false">ROUND(I301*H301,2)</f>
        <v>0</v>
      </c>
      <c r="K301" s="170"/>
      <c r="L301" s="18"/>
      <c r="M301" s="171"/>
      <c r="N301" s="172" t="s">
        <v>37</v>
      </c>
      <c r="O301" s="173" t="n">
        <v>0.221</v>
      </c>
      <c r="P301" s="173" t="n">
        <f aca="false">O301*H301</f>
        <v>43.064502</v>
      </c>
      <c r="Q301" s="173" t="n">
        <v>0</v>
      </c>
      <c r="R301" s="173" t="n">
        <f aca="false">Q301*H301</f>
        <v>0</v>
      </c>
      <c r="S301" s="173" t="n">
        <v>0.026</v>
      </c>
      <c r="T301" s="174" t="n">
        <f aca="false">S301*H301</f>
        <v>5.066412</v>
      </c>
      <c r="AR301" s="175" t="s">
        <v>211</v>
      </c>
      <c r="AT301" s="175" t="s">
        <v>125</v>
      </c>
      <c r="AU301" s="175" t="s">
        <v>78</v>
      </c>
      <c r="AY301" s="3" t="s">
        <v>122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12</v>
      </c>
      <c r="BK301" s="176" t="n">
        <f aca="false">ROUND(I301*H301,2)</f>
        <v>0</v>
      </c>
      <c r="BL301" s="3" t="s">
        <v>211</v>
      </c>
      <c r="BM301" s="175" t="s">
        <v>407</v>
      </c>
    </row>
    <row r="302" s="178" customFormat="true" ht="11.25" hidden="false" customHeight="false" outlineLevel="0" collapsed="false">
      <c r="B302" s="179"/>
      <c r="C302" s="180"/>
      <c r="D302" s="181" t="s">
        <v>135</v>
      </c>
      <c r="E302" s="182"/>
      <c r="F302" s="183" t="s">
        <v>408</v>
      </c>
      <c r="G302" s="180"/>
      <c r="H302" s="184" t="n">
        <v>30.94</v>
      </c>
      <c r="I302" s="185"/>
      <c r="J302" s="180"/>
      <c r="L302" s="179"/>
      <c r="M302" s="186"/>
      <c r="T302" s="187"/>
      <c r="AT302" s="188" t="s">
        <v>135</v>
      </c>
      <c r="AU302" s="188" t="s">
        <v>78</v>
      </c>
      <c r="AV302" s="178" t="s">
        <v>78</v>
      </c>
      <c r="AW302" s="178" t="s">
        <v>137</v>
      </c>
      <c r="AX302" s="178" t="s">
        <v>72</v>
      </c>
      <c r="AY302" s="188" t="s">
        <v>122</v>
      </c>
    </row>
    <row r="303" s="178" customFormat="true" ht="11.25" hidden="false" customHeight="false" outlineLevel="0" collapsed="false">
      <c r="B303" s="179"/>
      <c r="C303" s="180"/>
      <c r="D303" s="181" t="s">
        <v>135</v>
      </c>
      <c r="E303" s="182"/>
      <c r="F303" s="183" t="s">
        <v>409</v>
      </c>
      <c r="G303" s="180"/>
      <c r="H303" s="184" t="n">
        <v>58.0597</v>
      </c>
      <c r="I303" s="185"/>
      <c r="J303" s="180"/>
      <c r="L303" s="179"/>
      <c r="M303" s="186"/>
      <c r="T303" s="187"/>
      <c r="AT303" s="188" t="s">
        <v>135</v>
      </c>
      <c r="AU303" s="188" t="s">
        <v>78</v>
      </c>
      <c r="AV303" s="178" t="s">
        <v>78</v>
      </c>
      <c r="AW303" s="178" t="s">
        <v>137</v>
      </c>
      <c r="AX303" s="178" t="s">
        <v>72</v>
      </c>
      <c r="AY303" s="188" t="s">
        <v>122</v>
      </c>
    </row>
    <row r="304" s="178" customFormat="true" ht="11.25" hidden="false" customHeight="false" outlineLevel="0" collapsed="false">
      <c r="B304" s="179"/>
      <c r="C304" s="180"/>
      <c r="D304" s="181" t="s">
        <v>135</v>
      </c>
      <c r="E304" s="182"/>
      <c r="F304" s="183" t="s">
        <v>410</v>
      </c>
      <c r="G304" s="180"/>
      <c r="H304" s="184" t="n">
        <v>15.3853</v>
      </c>
      <c r="I304" s="185"/>
      <c r="J304" s="180"/>
      <c r="L304" s="179"/>
      <c r="M304" s="186"/>
      <c r="T304" s="187"/>
      <c r="AT304" s="188" t="s">
        <v>135</v>
      </c>
      <c r="AU304" s="188" t="s">
        <v>78</v>
      </c>
      <c r="AV304" s="178" t="s">
        <v>78</v>
      </c>
      <c r="AW304" s="178" t="s">
        <v>137</v>
      </c>
      <c r="AX304" s="178" t="s">
        <v>72</v>
      </c>
      <c r="AY304" s="188" t="s">
        <v>122</v>
      </c>
    </row>
    <row r="305" s="178" customFormat="true" ht="11.25" hidden="false" customHeight="false" outlineLevel="0" collapsed="false">
      <c r="B305" s="179"/>
      <c r="C305" s="180"/>
      <c r="D305" s="181" t="s">
        <v>135</v>
      </c>
      <c r="E305" s="182"/>
      <c r="F305" s="183" t="s">
        <v>411</v>
      </c>
      <c r="G305" s="180"/>
      <c r="H305" s="184" t="n">
        <v>29.4944</v>
      </c>
      <c r="I305" s="185"/>
      <c r="J305" s="180"/>
      <c r="L305" s="179"/>
      <c r="M305" s="186"/>
      <c r="T305" s="187"/>
      <c r="AT305" s="188" t="s">
        <v>135</v>
      </c>
      <c r="AU305" s="188" t="s">
        <v>78</v>
      </c>
      <c r="AV305" s="178" t="s">
        <v>78</v>
      </c>
      <c r="AW305" s="178" t="s">
        <v>137</v>
      </c>
      <c r="AX305" s="178" t="s">
        <v>72</v>
      </c>
      <c r="AY305" s="188" t="s">
        <v>122</v>
      </c>
    </row>
    <row r="306" s="178" customFormat="true" ht="11.25" hidden="false" customHeight="false" outlineLevel="0" collapsed="false">
      <c r="B306" s="179"/>
      <c r="C306" s="180"/>
      <c r="D306" s="181" t="s">
        <v>135</v>
      </c>
      <c r="E306" s="182"/>
      <c r="F306" s="183" t="s">
        <v>412</v>
      </c>
      <c r="G306" s="180"/>
      <c r="H306" s="184" t="n">
        <v>60.9825</v>
      </c>
      <c r="I306" s="185"/>
      <c r="J306" s="180"/>
      <c r="L306" s="179"/>
      <c r="M306" s="186"/>
      <c r="T306" s="187"/>
      <c r="AT306" s="188" t="s">
        <v>135</v>
      </c>
      <c r="AU306" s="188" t="s">
        <v>78</v>
      </c>
      <c r="AV306" s="178" t="s">
        <v>78</v>
      </c>
      <c r="AW306" s="178" t="s">
        <v>137</v>
      </c>
      <c r="AX306" s="178" t="s">
        <v>72</v>
      </c>
      <c r="AY306" s="188" t="s">
        <v>122</v>
      </c>
    </row>
    <row r="307" s="189" customFormat="true" ht="11.25" hidden="false" customHeight="false" outlineLevel="0" collapsed="false">
      <c r="B307" s="190"/>
      <c r="C307" s="191"/>
      <c r="D307" s="181" t="s">
        <v>135</v>
      </c>
      <c r="E307" s="192"/>
      <c r="F307" s="193" t="s">
        <v>138</v>
      </c>
      <c r="G307" s="191"/>
      <c r="H307" s="194" t="n">
        <v>194.8619</v>
      </c>
      <c r="I307" s="195"/>
      <c r="J307" s="191"/>
      <c r="L307" s="190"/>
      <c r="M307" s="196"/>
      <c r="T307" s="197"/>
      <c r="AT307" s="198" t="s">
        <v>135</v>
      </c>
      <c r="AU307" s="198" t="s">
        <v>78</v>
      </c>
      <c r="AV307" s="189" t="s">
        <v>129</v>
      </c>
      <c r="AW307" s="189" t="s">
        <v>137</v>
      </c>
      <c r="AX307" s="189" t="s">
        <v>12</v>
      </c>
      <c r="AY307" s="198" t="s">
        <v>122</v>
      </c>
    </row>
    <row r="308" s="17" customFormat="true" ht="24.2" hidden="false" customHeight="true" outlineLevel="0" collapsed="false">
      <c r="B308" s="162"/>
      <c r="C308" s="163" t="s">
        <v>413</v>
      </c>
      <c r="D308" s="163" t="s">
        <v>125</v>
      </c>
      <c r="E308" s="164" t="s">
        <v>414</v>
      </c>
      <c r="F308" s="165" t="s">
        <v>415</v>
      </c>
      <c r="G308" s="166" t="s">
        <v>153</v>
      </c>
      <c r="H308" s="167" t="n">
        <v>6.139</v>
      </c>
      <c r="I308" s="168" t="n">
        <v>0</v>
      </c>
      <c r="J308" s="169" t="n">
        <f aca="false">ROUND(I308*H308,2)</f>
        <v>0</v>
      </c>
      <c r="K308" s="170"/>
      <c r="L308" s="18"/>
      <c r="M308" s="171"/>
      <c r="N308" s="172" t="s">
        <v>37</v>
      </c>
      <c r="O308" s="173" t="n">
        <v>2.46</v>
      </c>
      <c r="P308" s="173" t="n">
        <f aca="false">O308*H308</f>
        <v>15.10194</v>
      </c>
      <c r="Q308" s="173" t="n">
        <v>0</v>
      </c>
      <c r="R308" s="173" t="n">
        <f aca="false">Q308*H308</f>
        <v>0</v>
      </c>
      <c r="S308" s="173" t="n">
        <v>0</v>
      </c>
      <c r="T308" s="174" t="n">
        <f aca="false">S308*H308</f>
        <v>0</v>
      </c>
      <c r="AR308" s="175" t="s">
        <v>211</v>
      </c>
      <c r="AT308" s="175" t="s">
        <v>125</v>
      </c>
      <c r="AU308" s="175" t="s">
        <v>78</v>
      </c>
      <c r="AY308" s="3" t="s">
        <v>122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12</v>
      </c>
      <c r="BK308" s="176" t="n">
        <f aca="false">ROUND(I308*H308,2)</f>
        <v>0</v>
      </c>
      <c r="BL308" s="3" t="s">
        <v>211</v>
      </c>
      <c r="BM308" s="175" t="s">
        <v>416</v>
      </c>
    </row>
    <row r="309" s="148" customFormat="true" ht="22.9" hidden="false" customHeight="true" outlineLevel="0" collapsed="false">
      <c r="B309" s="149"/>
      <c r="C309" s="150"/>
      <c r="D309" s="151" t="s">
        <v>71</v>
      </c>
      <c r="E309" s="160" t="s">
        <v>417</v>
      </c>
      <c r="F309" s="160" t="s">
        <v>418</v>
      </c>
      <c r="G309" s="150"/>
      <c r="H309" s="150"/>
      <c r="I309" s="177"/>
      <c r="J309" s="161" t="n">
        <f aca="false">BK309</f>
        <v>0</v>
      </c>
      <c r="L309" s="149"/>
      <c r="M309" s="154"/>
      <c r="P309" s="155" t="n">
        <f aca="false">SUM(P310:P337)</f>
        <v>623.802324</v>
      </c>
      <c r="R309" s="155" t="n">
        <f aca="false">SUM(R310:R337)</f>
        <v>4.0821384</v>
      </c>
      <c r="T309" s="156" t="n">
        <f aca="false">SUM(T310:T337)</f>
        <v>4.89283096</v>
      </c>
      <c r="AR309" s="157" t="s">
        <v>78</v>
      </c>
      <c r="AT309" s="158" t="s">
        <v>71</v>
      </c>
      <c r="AU309" s="158" t="s">
        <v>12</v>
      </c>
      <c r="AY309" s="157" t="s">
        <v>122</v>
      </c>
      <c r="BK309" s="159" t="n">
        <f aca="false">SUM(BK310:BK337)</f>
        <v>0</v>
      </c>
    </row>
    <row r="310" s="17" customFormat="true" ht="16.5" hidden="false" customHeight="true" outlineLevel="0" collapsed="false">
      <c r="B310" s="162"/>
      <c r="C310" s="163" t="s">
        <v>419</v>
      </c>
      <c r="D310" s="163" t="s">
        <v>125</v>
      </c>
      <c r="E310" s="164" t="s">
        <v>420</v>
      </c>
      <c r="F310" s="165" t="s">
        <v>421</v>
      </c>
      <c r="G310" s="166" t="s">
        <v>133</v>
      </c>
      <c r="H310" s="167" t="n">
        <v>730.304</v>
      </c>
      <c r="I310" s="168" t="n">
        <v>0</v>
      </c>
      <c r="J310" s="169" t="n">
        <f aca="false">ROUND(I310*H310,2)</f>
        <v>0</v>
      </c>
      <c r="K310" s="170"/>
      <c r="L310" s="18"/>
      <c r="M310" s="171"/>
      <c r="N310" s="172" t="s">
        <v>37</v>
      </c>
      <c r="O310" s="173" t="n">
        <v>0.36</v>
      </c>
      <c r="P310" s="173" t="n">
        <f aca="false">O310*H310</f>
        <v>262.90944</v>
      </c>
      <c r="Q310" s="173" t="n">
        <v>0</v>
      </c>
      <c r="R310" s="173" t="n">
        <f aca="false">Q310*H310</f>
        <v>0</v>
      </c>
      <c r="S310" s="173" t="n">
        <v>0.00594</v>
      </c>
      <c r="T310" s="174" t="n">
        <f aca="false">S310*H310</f>
        <v>4.33800576</v>
      </c>
      <c r="AR310" s="175" t="s">
        <v>211</v>
      </c>
      <c r="AT310" s="175" t="s">
        <v>125</v>
      </c>
      <c r="AU310" s="175" t="s">
        <v>78</v>
      </c>
      <c r="AY310" s="3" t="s">
        <v>122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12</v>
      </c>
      <c r="BK310" s="176" t="n">
        <f aca="false">ROUND(I310*H310,2)</f>
        <v>0</v>
      </c>
      <c r="BL310" s="3" t="s">
        <v>211</v>
      </c>
      <c r="BM310" s="175" t="s">
        <v>422</v>
      </c>
    </row>
    <row r="311" s="178" customFormat="true" ht="11.25" hidden="false" customHeight="false" outlineLevel="0" collapsed="false">
      <c r="B311" s="179"/>
      <c r="C311" s="180"/>
      <c r="D311" s="181" t="s">
        <v>135</v>
      </c>
      <c r="E311" s="182"/>
      <c r="F311" s="183" t="s">
        <v>340</v>
      </c>
      <c r="G311" s="180"/>
      <c r="H311" s="184" t="n">
        <v>730.303690605269</v>
      </c>
      <c r="I311" s="185"/>
      <c r="J311" s="180"/>
      <c r="L311" s="179"/>
      <c r="M311" s="186"/>
      <c r="T311" s="187"/>
      <c r="AT311" s="188" t="s">
        <v>135</v>
      </c>
      <c r="AU311" s="188" t="s">
        <v>78</v>
      </c>
      <c r="AV311" s="178" t="s">
        <v>78</v>
      </c>
      <c r="AW311" s="178" t="s">
        <v>137</v>
      </c>
      <c r="AX311" s="178" t="s">
        <v>72</v>
      </c>
      <c r="AY311" s="188" t="s">
        <v>122</v>
      </c>
    </row>
    <row r="312" s="189" customFormat="true" ht="11.25" hidden="false" customHeight="false" outlineLevel="0" collapsed="false">
      <c r="B312" s="190"/>
      <c r="C312" s="191"/>
      <c r="D312" s="181" t="s">
        <v>135</v>
      </c>
      <c r="E312" s="192"/>
      <c r="F312" s="193" t="s">
        <v>138</v>
      </c>
      <c r="G312" s="191"/>
      <c r="H312" s="194" t="n">
        <v>730.303690605269</v>
      </c>
      <c r="I312" s="195"/>
      <c r="J312" s="191"/>
      <c r="L312" s="190"/>
      <c r="M312" s="196"/>
      <c r="T312" s="197"/>
      <c r="AT312" s="198" t="s">
        <v>135</v>
      </c>
      <c r="AU312" s="198" t="s">
        <v>78</v>
      </c>
      <c r="AV312" s="189" t="s">
        <v>129</v>
      </c>
      <c r="AW312" s="189" t="s">
        <v>137</v>
      </c>
      <c r="AX312" s="189" t="s">
        <v>12</v>
      </c>
      <c r="AY312" s="198" t="s">
        <v>122</v>
      </c>
    </row>
    <row r="313" s="17" customFormat="true" ht="24.2" hidden="false" customHeight="true" outlineLevel="0" collapsed="false">
      <c r="B313" s="162"/>
      <c r="C313" s="163" t="s">
        <v>423</v>
      </c>
      <c r="D313" s="163" t="s">
        <v>125</v>
      </c>
      <c r="E313" s="164" t="s">
        <v>424</v>
      </c>
      <c r="F313" s="165" t="s">
        <v>425</v>
      </c>
      <c r="G313" s="166" t="s">
        <v>238</v>
      </c>
      <c r="H313" s="167" t="n">
        <v>69.64</v>
      </c>
      <c r="I313" s="168" t="n">
        <v>0</v>
      </c>
      <c r="J313" s="169" t="n">
        <f aca="false">ROUND(I313*H313,2)</f>
        <v>0</v>
      </c>
      <c r="K313" s="170"/>
      <c r="L313" s="18"/>
      <c r="M313" s="171"/>
      <c r="N313" s="172" t="s">
        <v>37</v>
      </c>
      <c r="O313" s="173" t="n">
        <v>0.131</v>
      </c>
      <c r="P313" s="173" t="n">
        <f aca="false">O313*H313</f>
        <v>9.12284</v>
      </c>
      <c r="Q313" s="173" t="n">
        <v>0</v>
      </c>
      <c r="R313" s="173" t="n">
        <f aca="false">Q313*H313</f>
        <v>0</v>
      </c>
      <c r="S313" s="173" t="n">
        <v>0.00338</v>
      </c>
      <c r="T313" s="174" t="n">
        <f aca="false">S313*H313</f>
        <v>0.2353832</v>
      </c>
      <c r="AR313" s="175" t="s">
        <v>211</v>
      </c>
      <c r="AT313" s="175" t="s">
        <v>125</v>
      </c>
      <c r="AU313" s="175" t="s">
        <v>78</v>
      </c>
      <c r="AY313" s="3" t="s">
        <v>122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12</v>
      </c>
      <c r="BK313" s="176" t="n">
        <f aca="false">ROUND(I313*H313,2)</f>
        <v>0</v>
      </c>
      <c r="BL313" s="3" t="s">
        <v>211</v>
      </c>
      <c r="BM313" s="175" t="s">
        <v>426</v>
      </c>
    </row>
    <row r="314" s="178" customFormat="true" ht="11.25" hidden="false" customHeight="false" outlineLevel="0" collapsed="false">
      <c r="B314" s="179"/>
      <c r="C314" s="180"/>
      <c r="D314" s="181" t="s">
        <v>135</v>
      </c>
      <c r="E314" s="182"/>
      <c r="F314" s="183" t="s">
        <v>427</v>
      </c>
      <c r="G314" s="180"/>
      <c r="H314" s="184" t="n">
        <v>69.64</v>
      </c>
      <c r="I314" s="185"/>
      <c r="J314" s="180"/>
      <c r="L314" s="179"/>
      <c r="M314" s="186"/>
      <c r="T314" s="187"/>
      <c r="AT314" s="188" t="s">
        <v>135</v>
      </c>
      <c r="AU314" s="188" t="s">
        <v>78</v>
      </c>
      <c r="AV314" s="178" t="s">
        <v>78</v>
      </c>
      <c r="AW314" s="178" t="s">
        <v>137</v>
      </c>
      <c r="AX314" s="178" t="s">
        <v>72</v>
      </c>
      <c r="AY314" s="188" t="s">
        <v>122</v>
      </c>
    </row>
    <row r="315" s="189" customFormat="true" ht="11.25" hidden="false" customHeight="false" outlineLevel="0" collapsed="false">
      <c r="B315" s="190"/>
      <c r="C315" s="191"/>
      <c r="D315" s="181" t="s">
        <v>135</v>
      </c>
      <c r="E315" s="192"/>
      <c r="F315" s="193" t="s">
        <v>138</v>
      </c>
      <c r="G315" s="191"/>
      <c r="H315" s="194" t="n">
        <v>69.64</v>
      </c>
      <c r="I315" s="195"/>
      <c r="J315" s="191"/>
      <c r="L315" s="190"/>
      <c r="M315" s="196"/>
      <c r="T315" s="197"/>
      <c r="AT315" s="198" t="s">
        <v>135</v>
      </c>
      <c r="AU315" s="198" t="s">
        <v>78</v>
      </c>
      <c r="AV315" s="189" t="s">
        <v>129</v>
      </c>
      <c r="AW315" s="189" t="s">
        <v>137</v>
      </c>
      <c r="AX315" s="189" t="s">
        <v>12</v>
      </c>
      <c r="AY315" s="198" t="s">
        <v>122</v>
      </c>
    </row>
    <row r="316" s="17" customFormat="true" ht="16.5" hidden="false" customHeight="true" outlineLevel="0" collapsed="false">
      <c r="B316" s="162"/>
      <c r="C316" s="163" t="s">
        <v>428</v>
      </c>
      <c r="D316" s="163" t="s">
        <v>125</v>
      </c>
      <c r="E316" s="164" t="s">
        <v>429</v>
      </c>
      <c r="F316" s="165" t="s">
        <v>430</v>
      </c>
      <c r="G316" s="166" t="s">
        <v>204</v>
      </c>
      <c r="H316" s="167" t="n">
        <v>7</v>
      </c>
      <c r="I316" s="168" t="n">
        <v>0</v>
      </c>
      <c r="J316" s="169" t="n">
        <f aca="false">ROUND(I316*H316,2)</f>
        <v>0</v>
      </c>
      <c r="K316" s="170"/>
      <c r="L316" s="18"/>
      <c r="M316" s="171"/>
      <c r="N316" s="172" t="s">
        <v>37</v>
      </c>
      <c r="O316" s="173" t="n">
        <v>0.207</v>
      </c>
      <c r="P316" s="173" t="n">
        <f aca="false">O316*H316</f>
        <v>1.449</v>
      </c>
      <c r="Q316" s="173" t="n">
        <v>0</v>
      </c>
      <c r="R316" s="173" t="n">
        <f aca="false">Q316*H316</f>
        <v>0</v>
      </c>
      <c r="S316" s="173" t="n">
        <v>0.00906</v>
      </c>
      <c r="T316" s="174" t="n">
        <f aca="false">S316*H316</f>
        <v>0.06342</v>
      </c>
      <c r="AR316" s="175" t="s">
        <v>211</v>
      </c>
      <c r="AT316" s="175" t="s">
        <v>125</v>
      </c>
      <c r="AU316" s="175" t="s">
        <v>78</v>
      </c>
      <c r="AY316" s="3" t="s">
        <v>122</v>
      </c>
      <c r="BE316" s="176" t="n">
        <f aca="false">IF(N316="základní",J316,0)</f>
        <v>0</v>
      </c>
      <c r="BF316" s="176" t="n">
        <f aca="false">IF(N316="snížená",J316,0)</f>
        <v>0</v>
      </c>
      <c r="BG316" s="176" t="n">
        <f aca="false">IF(N316="zákl. přenesená",J316,0)</f>
        <v>0</v>
      </c>
      <c r="BH316" s="176" t="n">
        <f aca="false">IF(N316="sníž. přenesená",J316,0)</f>
        <v>0</v>
      </c>
      <c r="BI316" s="176" t="n">
        <f aca="false">IF(N316="nulová",J316,0)</f>
        <v>0</v>
      </c>
      <c r="BJ316" s="3" t="s">
        <v>12</v>
      </c>
      <c r="BK316" s="176" t="n">
        <f aca="false">ROUND(I316*H316,2)</f>
        <v>0</v>
      </c>
      <c r="BL316" s="3" t="s">
        <v>211</v>
      </c>
      <c r="BM316" s="175" t="s">
        <v>431</v>
      </c>
    </row>
    <row r="317" s="17" customFormat="true" ht="16.5" hidden="false" customHeight="true" outlineLevel="0" collapsed="false">
      <c r="B317" s="162"/>
      <c r="C317" s="163" t="s">
        <v>432</v>
      </c>
      <c r="D317" s="163" t="s">
        <v>125</v>
      </c>
      <c r="E317" s="164" t="s">
        <v>433</v>
      </c>
      <c r="F317" s="165" t="s">
        <v>434</v>
      </c>
      <c r="G317" s="166" t="s">
        <v>238</v>
      </c>
      <c r="H317" s="167" t="n">
        <v>98.47</v>
      </c>
      <c r="I317" s="168" t="n">
        <v>0</v>
      </c>
      <c r="J317" s="169" t="n">
        <f aca="false">ROUND(I317*H317,2)</f>
        <v>0</v>
      </c>
      <c r="K317" s="170"/>
      <c r="L317" s="18"/>
      <c r="M317" s="171"/>
      <c r="N317" s="172" t="s">
        <v>37</v>
      </c>
      <c r="O317" s="173" t="n">
        <v>0.189</v>
      </c>
      <c r="P317" s="173" t="n">
        <f aca="false">O317*H317</f>
        <v>18.61083</v>
      </c>
      <c r="Q317" s="173" t="n">
        <v>0</v>
      </c>
      <c r="R317" s="173" t="n">
        <f aca="false">Q317*H317</f>
        <v>0</v>
      </c>
      <c r="S317" s="173" t="n">
        <v>0.0026</v>
      </c>
      <c r="T317" s="174" t="n">
        <f aca="false">S317*H317</f>
        <v>0.256022</v>
      </c>
      <c r="AR317" s="175" t="s">
        <v>211</v>
      </c>
      <c r="AT317" s="175" t="s">
        <v>125</v>
      </c>
      <c r="AU317" s="175" t="s">
        <v>78</v>
      </c>
      <c r="AY317" s="3" t="s">
        <v>122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12</v>
      </c>
      <c r="BK317" s="176" t="n">
        <f aca="false">ROUND(I317*H317,2)</f>
        <v>0</v>
      </c>
      <c r="BL317" s="3" t="s">
        <v>211</v>
      </c>
      <c r="BM317" s="175" t="s">
        <v>435</v>
      </c>
    </row>
    <row r="318" s="178" customFormat="true" ht="11.25" hidden="false" customHeight="false" outlineLevel="0" collapsed="false">
      <c r="B318" s="179"/>
      <c r="C318" s="180"/>
      <c r="D318" s="181" t="s">
        <v>135</v>
      </c>
      <c r="E318" s="182"/>
      <c r="F318" s="183" t="s">
        <v>436</v>
      </c>
      <c r="G318" s="180"/>
      <c r="H318" s="184" t="n">
        <v>98.47</v>
      </c>
      <c r="I318" s="185"/>
      <c r="J318" s="180"/>
      <c r="L318" s="179"/>
      <c r="M318" s="186"/>
      <c r="T318" s="187"/>
      <c r="AT318" s="188" t="s">
        <v>135</v>
      </c>
      <c r="AU318" s="188" t="s">
        <v>78</v>
      </c>
      <c r="AV318" s="178" t="s">
        <v>78</v>
      </c>
      <c r="AW318" s="178" t="s">
        <v>137</v>
      </c>
      <c r="AX318" s="178" t="s">
        <v>72</v>
      </c>
      <c r="AY318" s="188" t="s">
        <v>122</v>
      </c>
    </row>
    <row r="319" s="189" customFormat="true" ht="11.25" hidden="false" customHeight="false" outlineLevel="0" collapsed="false">
      <c r="B319" s="190"/>
      <c r="C319" s="191"/>
      <c r="D319" s="181" t="s">
        <v>135</v>
      </c>
      <c r="E319" s="192"/>
      <c r="F319" s="193" t="s">
        <v>138</v>
      </c>
      <c r="G319" s="191"/>
      <c r="H319" s="194" t="n">
        <v>98.47</v>
      </c>
      <c r="I319" s="195"/>
      <c r="J319" s="191"/>
      <c r="L319" s="190"/>
      <c r="M319" s="196"/>
      <c r="T319" s="197"/>
      <c r="AT319" s="198" t="s">
        <v>135</v>
      </c>
      <c r="AU319" s="198" t="s">
        <v>78</v>
      </c>
      <c r="AV319" s="189" t="s">
        <v>129</v>
      </c>
      <c r="AW319" s="189" t="s">
        <v>137</v>
      </c>
      <c r="AX319" s="189" t="s">
        <v>12</v>
      </c>
      <c r="AY319" s="198" t="s">
        <v>122</v>
      </c>
    </row>
    <row r="320" s="17" customFormat="true" ht="24.2" hidden="false" customHeight="true" outlineLevel="0" collapsed="false">
      <c r="B320" s="162"/>
      <c r="C320" s="163" t="s">
        <v>437</v>
      </c>
      <c r="D320" s="163" t="s">
        <v>125</v>
      </c>
      <c r="E320" s="164" t="s">
        <v>438</v>
      </c>
      <c r="F320" s="165" t="s">
        <v>439</v>
      </c>
      <c r="G320" s="166" t="s">
        <v>133</v>
      </c>
      <c r="H320" s="167" t="n">
        <v>730.304</v>
      </c>
      <c r="I320" s="168" t="n">
        <v>0</v>
      </c>
      <c r="J320" s="169" t="n">
        <f aca="false">ROUND(I320*H320,2)</f>
        <v>0</v>
      </c>
      <c r="K320" s="170"/>
      <c r="L320" s="18"/>
      <c r="M320" s="171"/>
      <c r="N320" s="172" t="s">
        <v>37</v>
      </c>
      <c r="O320" s="173" t="n">
        <v>0.22</v>
      </c>
      <c r="P320" s="173" t="n">
        <f aca="false">O320*H320</f>
        <v>160.66688</v>
      </c>
      <c r="Q320" s="173" t="n">
        <v>0</v>
      </c>
      <c r="R320" s="173" t="n">
        <f aca="false">Q320*H320</f>
        <v>0</v>
      </c>
      <c r="S320" s="173" t="n">
        <v>0</v>
      </c>
      <c r="T320" s="174" t="n">
        <f aca="false">S320*H320</f>
        <v>0</v>
      </c>
      <c r="AR320" s="175" t="s">
        <v>211</v>
      </c>
      <c r="AT320" s="175" t="s">
        <v>125</v>
      </c>
      <c r="AU320" s="175" t="s">
        <v>78</v>
      </c>
      <c r="AY320" s="3" t="s">
        <v>122</v>
      </c>
      <c r="BE320" s="176" t="n">
        <f aca="false">IF(N320="základní",J320,0)</f>
        <v>0</v>
      </c>
      <c r="BF320" s="176" t="n">
        <f aca="false">IF(N320="snížená",J320,0)</f>
        <v>0</v>
      </c>
      <c r="BG320" s="176" t="n">
        <f aca="false">IF(N320="zákl. přenesená",J320,0)</f>
        <v>0</v>
      </c>
      <c r="BH320" s="176" t="n">
        <f aca="false">IF(N320="sníž. přenesená",J320,0)</f>
        <v>0</v>
      </c>
      <c r="BI320" s="176" t="n">
        <f aca="false">IF(N320="nulová",J320,0)</f>
        <v>0</v>
      </c>
      <c r="BJ320" s="3" t="s">
        <v>12</v>
      </c>
      <c r="BK320" s="176" t="n">
        <f aca="false">ROUND(I320*H320,2)</f>
        <v>0</v>
      </c>
      <c r="BL320" s="3" t="s">
        <v>211</v>
      </c>
      <c r="BM320" s="175" t="s">
        <v>440</v>
      </c>
    </row>
    <row r="321" s="17" customFormat="true" ht="16.5" hidden="false" customHeight="true" outlineLevel="0" collapsed="false">
      <c r="B321" s="162"/>
      <c r="C321" s="199" t="s">
        <v>441</v>
      </c>
      <c r="D321" s="199" t="s">
        <v>166</v>
      </c>
      <c r="E321" s="200" t="s">
        <v>442</v>
      </c>
      <c r="F321" s="201" t="s">
        <v>443</v>
      </c>
      <c r="G321" s="202" t="s">
        <v>133</v>
      </c>
      <c r="H321" s="203" t="n">
        <v>730.304</v>
      </c>
      <c r="I321" s="204" t="n">
        <v>0</v>
      </c>
      <c r="J321" s="205" t="n">
        <f aca="false">ROUND(I321*H321,2)</f>
        <v>0</v>
      </c>
      <c r="K321" s="206"/>
      <c r="L321" s="207"/>
      <c r="M321" s="208"/>
      <c r="N321" s="209" t="s">
        <v>37</v>
      </c>
      <c r="O321" s="173" t="n">
        <v>0</v>
      </c>
      <c r="P321" s="173" t="n">
        <f aca="false">O321*H321</f>
        <v>0</v>
      </c>
      <c r="Q321" s="173" t="n">
        <v>0.005</v>
      </c>
      <c r="R321" s="173" t="n">
        <f aca="false">Q321*H321</f>
        <v>3.65152</v>
      </c>
      <c r="S321" s="173" t="n">
        <v>0</v>
      </c>
      <c r="T321" s="174" t="n">
        <f aca="false">S321*H321</f>
        <v>0</v>
      </c>
      <c r="AR321" s="175" t="s">
        <v>251</v>
      </c>
      <c r="AT321" s="175" t="s">
        <v>166</v>
      </c>
      <c r="AU321" s="175" t="s">
        <v>78</v>
      </c>
      <c r="AY321" s="3" t="s">
        <v>122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12</v>
      </c>
      <c r="BK321" s="176" t="n">
        <f aca="false">ROUND(I321*H321,2)</f>
        <v>0</v>
      </c>
      <c r="BL321" s="3" t="s">
        <v>211</v>
      </c>
      <c r="BM321" s="175" t="s">
        <v>444</v>
      </c>
    </row>
    <row r="322" s="17" customFormat="true" ht="29.25" hidden="false" customHeight="true" outlineLevel="0" collapsed="false">
      <c r="B322" s="162"/>
      <c r="C322" s="163" t="s">
        <v>445</v>
      </c>
      <c r="D322" s="163" t="s">
        <v>125</v>
      </c>
      <c r="E322" s="164" t="s">
        <v>446</v>
      </c>
      <c r="F322" s="165" t="s">
        <v>447</v>
      </c>
      <c r="G322" s="166" t="s">
        <v>238</v>
      </c>
      <c r="H322" s="167" t="n">
        <v>180.55</v>
      </c>
      <c r="I322" s="168" t="n">
        <v>0</v>
      </c>
      <c r="J322" s="169" t="n">
        <f aca="false">ROUND(I322*H322,2)</f>
        <v>0</v>
      </c>
      <c r="K322" s="170"/>
      <c r="L322" s="18"/>
      <c r="M322" s="171"/>
      <c r="N322" s="172" t="s">
        <v>37</v>
      </c>
      <c r="O322" s="173" t="n">
        <v>0.626</v>
      </c>
      <c r="P322" s="173" t="n">
        <f aca="false">O322*H322</f>
        <v>113.0243</v>
      </c>
      <c r="Q322" s="173" t="n">
        <v>0</v>
      </c>
      <c r="R322" s="173" t="n">
        <f aca="false">Q322*H322</f>
        <v>0</v>
      </c>
      <c r="S322" s="173" t="n">
        <v>0</v>
      </c>
      <c r="T322" s="174" t="n">
        <f aca="false">S322*H322</f>
        <v>0</v>
      </c>
      <c r="AR322" s="175" t="s">
        <v>211</v>
      </c>
      <c r="AT322" s="175" t="s">
        <v>125</v>
      </c>
      <c r="AU322" s="175" t="s">
        <v>78</v>
      </c>
      <c r="AY322" s="3" t="s">
        <v>122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12</v>
      </c>
      <c r="BK322" s="176" t="n">
        <f aca="false">ROUND(I322*H322,2)</f>
        <v>0</v>
      </c>
      <c r="BL322" s="3" t="s">
        <v>211</v>
      </c>
      <c r="BM322" s="175" t="s">
        <v>448</v>
      </c>
    </row>
    <row r="323" s="178" customFormat="true" ht="11.25" hidden="false" customHeight="false" outlineLevel="0" collapsed="false">
      <c r="B323" s="179"/>
      <c r="C323" s="180"/>
      <c r="D323" s="181" t="s">
        <v>135</v>
      </c>
      <c r="E323" s="182"/>
      <c r="F323" s="183" t="s">
        <v>449</v>
      </c>
      <c r="G323" s="180"/>
      <c r="H323" s="184" t="n">
        <v>49.6</v>
      </c>
      <c r="I323" s="185"/>
      <c r="J323" s="180"/>
      <c r="L323" s="179"/>
      <c r="M323" s="186"/>
      <c r="T323" s="187"/>
      <c r="AT323" s="188" t="s">
        <v>135</v>
      </c>
      <c r="AU323" s="188" t="s">
        <v>78</v>
      </c>
      <c r="AV323" s="178" t="s">
        <v>78</v>
      </c>
      <c r="AW323" s="178" t="s">
        <v>137</v>
      </c>
      <c r="AX323" s="178" t="s">
        <v>72</v>
      </c>
      <c r="AY323" s="188" t="s">
        <v>122</v>
      </c>
    </row>
    <row r="324" s="178" customFormat="true" ht="11.25" hidden="false" customHeight="false" outlineLevel="0" collapsed="false">
      <c r="B324" s="179"/>
      <c r="C324" s="180"/>
      <c r="D324" s="181" t="s">
        <v>135</v>
      </c>
      <c r="E324" s="182"/>
      <c r="F324" s="183" t="s">
        <v>450</v>
      </c>
      <c r="G324" s="180"/>
      <c r="H324" s="184" t="n">
        <v>4.25</v>
      </c>
      <c r="I324" s="185"/>
      <c r="J324" s="180"/>
      <c r="L324" s="179"/>
      <c r="M324" s="186"/>
      <c r="T324" s="187"/>
      <c r="AT324" s="188" t="s">
        <v>135</v>
      </c>
      <c r="AU324" s="188" t="s">
        <v>78</v>
      </c>
      <c r="AV324" s="178" t="s">
        <v>78</v>
      </c>
      <c r="AW324" s="178" t="s">
        <v>137</v>
      </c>
      <c r="AX324" s="178" t="s">
        <v>72</v>
      </c>
      <c r="AY324" s="188" t="s">
        <v>122</v>
      </c>
    </row>
    <row r="325" s="178" customFormat="true" ht="11.25" hidden="false" customHeight="false" outlineLevel="0" collapsed="false">
      <c r="B325" s="179"/>
      <c r="C325" s="180"/>
      <c r="D325" s="181" t="s">
        <v>135</v>
      </c>
      <c r="E325" s="182"/>
      <c r="F325" s="183" t="s">
        <v>451</v>
      </c>
      <c r="G325" s="180"/>
      <c r="H325" s="184" t="n">
        <v>17.51</v>
      </c>
      <c r="I325" s="185"/>
      <c r="J325" s="180"/>
      <c r="L325" s="179"/>
      <c r="M325" s="186"/>
      <c r="T325" s="187"/>
      <c r="AT325" s="188" t="s">
        <v>135</v>
      </c>
      <c r="AU325" s="188" t="s">
        <v>78</v>
      </c>
      <c r="AV325" s="178" t="s">
        <v>78</v>
      </c>
      <c r="AW325" s="178" t="s">
        <v>137</v>
      </c>
      <c r="AX325" s="178" t="s">
        <v>72</v>
      </c>
      <c r="AY325" s="188" t="s">
        <v>122</v>
      </c>
    </row>
    <row r="326" s="178" customFormat="true" ht="11.25" hidden="false" customHeight="false" outlineLevel="0" collapsed="false">
      <c r="B326" s="179"/>
      <c r="C326" s="180"/>
      <c r="D326" s="181" t="s">
        <v>135</v>
      </c>
      <c r="E326" s="182"/>
      <c r="F326" s="183" t="s">
        <v>452</v>
      </c>
      <c r="G326" s="180"/>
      <c r="H326" s="184" t="n">
        <v>8.65</v>
      </c>
      <c r="I326" s="185"/>
      <c r="J326" s="180"/>
      <c r="L326" s="179"/>
      <c r="M326" s="186"/>
      <c r="T326" s="187"/>
      <c r="AT326" s="188" t="s">
        <v>135</v>
      </c>
      <c r="AU326" s="188" t="s">
        <v>78</v>
      </c>
      <c r="AV326" s="178" t="s">
        <v>78</v>
      </c>
      <c r="AW326" s="178" t="s">
        <v>137</v>
      </c>
      <c r="AX326" s="178" t="s">
        <v>72</v>
      </c>
      <c r="AY326" s="188" t="s">
        <v>122</v>
      </c>
    </row>
    <row r="327" s="178" customFormat="true" ht="11.25" hidden="false" customHeight="false" outlineLevel="0" collapsed="false">
      <c r="B327" s="179"/>
      <c r="C327" s="180"/>
      <c r="D327" s="181" t="s">
        <v>135</v>
      </c>
      <c r="E327" s="182"/>
      <c r="F327" s="183" t="s">
        <v>453</v>
      </c>
      <c r="G327" s="180"/>
      <c r="H327" s="184" t="n">
        <v>100.54</v>
      </c>
      <c r="I327" s="185"/>
      <c r="J327" s="180"/>
      <c r="L327" s="179"/>
      <c r="M327" s="186"/>
      <c r="T327" s="187"/>
      <c r="AT327" s="188" t="s">
        <v>135</v>
      </c>
      <c r="AU327" s="188" t="s">
        <v>78</v>
      </c>
      <c r="AV327" s="178" t="s">
        <v>78</v>
      </c>
      <c r="AW327" s="178" t="s">
        <v>137</v>
      </c>
      <c r="AX327" s="178" t="s">
        <v>72</v>
      </c>
      <c r="AY327" s="188" t="s">
        <v>122</v>
      </c>
    </row>
    <row r="328" s="189" customFormat="true" ht="11.25" hidden="false" customHeight="false" outlineLevel="0" collapsed="false">
      <c r="B328" s="190"/>
      <c r="C328" s="191"/>
      <c r="D328" s="181" t="s">
        <v>135</v>
      </c>
      <c r="E328" s="192"/>
      <c r="F328" s="193" t="s">
        <v>138</v>
      </c>
      <c r="G328" s="191"/>
      <c r="H328" s="194" t="n">
        <v>180.55</v>
      </c>
      <c r="I328" s="195"/>
      <c r="J328" s="191"/>
      <c r="L328" s="190"/>
      <c r="M328" s="196"/>
      <c r="T328" s="197"/>
      <c r="AT328" s="198" t="s">
        <v>135</v>
      </c>
      <c r="AU328" s="198" t="s">
        <v>78</v>
      </c>
      <c r="AV328" s="189" t="s">
        <v>129</v>
      </c>
      <c r="AW328" s="189" t="s">
        <v>137</v>
      </c>
      <c r="AX328" s="189" t="s">
        <v>12</v>
      </c>
      <c r="AY328" s="198" t="s">
        <v>122</v>
      </c>
    </row>
    <row r="329" s="17" customFormat="true" ht="24.2" hidden="false" customHeight="true" outlineLevel="0" collapsed="false">
      <c r="B329" s="162"/>
      <c r="C329" s="163" t="s">
        <v>454</v>
      </c>
      <c r="D329" s="163" t="s">
        <v>125</v>
      </c>
      <c r="E329" s="164" t="s">
        <v>455</v>
      </c>
      <c r="F329" s="165" t="s">
        <v>456</v>
      </c>
      <c r="G329" s="166" t="s">
        <v>238</v>
      </c>
      <c r="H329" s="167" t="n">
        <v>98.47</v>
      </c>
      <c r="I329" s="168" t="n">
        <v>0</v>
      </c>
      <c r="J329" s="169" t="n">
        <f aca="false">ROUND(I329*H329,2)</f>
        <v>0</v>
      </c>
      <c r="K329" s="170"/>
      <c r="L329" s="18"/>
      <c r="M329" s="171"/>
      <c r="N329" s="172" t="s">
        <v>37</v>
      </c>
      <c r="O329" s="173" t="n">
        <v>0.309</v>
      </c>
      <c r="P329" s="173" t="n">
        <f aca="false">O329*H329</f>
        <v>30.42723</v>
      </c>
      <c r="Q329" s="173" t="n">
        <v>0</v>
      </c>
      <c r="R329" s="173" t="n">
        <f aca="false">Q329*H329</f>
        <v>0</v>
      </c>
      <c r="S329" s="173" t="n">
        <v>0</v>
      </c>
      <c r="T329" s="174" t="n">
        <f aca="false">S329*H329</f>
        <v>0</v>
      </c>
      <c r="AR329" s="175" t="s">
        <v>211</v>
      </c>
      <c r="AT329" s="175" t="s">
        <v>125</v>
      </c>
      <c r="AU329" s="175" t="s">
        <v>78</v>
      </c>
      <c r="AY329" s="3" t="s">
        <v>122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12</v>
      </c>
      <c r="BK329" s="176" t="n">
        <f aca="false">ROUND(I329*H329,2)</f>
        <v>0</v>
      </c>
      <c r="BL329" s="3" t="s">
        <v>211</v>
      </c>
      <c r="BM329" s="175" t="s">
        <v>457</v>
      </c>
    </row>
    <row r="330" s="178" customFormat="true" ht="11.25" hidden="false" customHeight="false" outlineLevel="0" collapsed="false">
      <c r="B330" s="179"/>
      <c r="C330" s="180"/>
      <c r="D330" s="181" t="s">
        <v>135</v>
      </c>
      <c r="E330" s="182"/>
      <c r="F330" s="183" t="s">
        <v>436</v>
      </c>
      <c r="G330" s="180"/>
      <c r="H330" s="184" t="n">
        <v>98.47</v>
      </c>
      <c r="I330" s="185"/>
      <c r="J330" s="180"/>
      <c r="L330" s="179"/>
      <c r="M330" s="186"/>
      <c r="T330" s="187"/>
      <c r="AT330" s="188" t="s">
        <v>135</v>
      </c>
      <c r="AU330" s="188" t="s">
        <v>78</v>
      </c>
      <c r="AV330" s="178" t="s">
        <v>78</v>
      </c>
      <c r="AW330" s="178" t="s">
        <v>137</v>
      </c>
      <c r="AX330" s="178" t="s">
        <v>72</v>
      </c>
      <c r="AY330" s="188" t="s">
        <v>122</v>
      </c>
    </row>
    <row r="331" s="189" customFormat="true" ht="11.25" hidden="false" customHeight="false" outlineLevel="0" collapsed="false">
      <c r="B331" s="190"/>
      <c r="C331" s="191"/>
      <c r="D331" s="181" t="s">
        <v>135</v>
      </c>
      <c r="E331" s="192"/>
      <c r="F331" s="193" t="s">
        <v>138</v>
      </c>
      <c r="G331" s="191"/>
      <c r="H331" s="194" t="n">
        <v>98.47</v>
      </c>
      <c r="I331" s="195"/>
      <c r="J331" s="191"/>
      <c r="L331" s="190"/>
      <c r="M331" s="196"/>
      <c r="T331" s="197"/>
      <c r="AT331" s="198" t="s">
        <v>135</v>
      </c>
      <c r="AU331" s="198" t="s">
        <v>78</v>
      </c>
      <c r="AV331" s="189" t="s">
        <v>129</v>
      </c>
      <c r="AW331" s="189" t="s">
        <v>137</v>
      </c>
      <c r="AX331" s="189" t="s">
        <v>12</v>
      </c>
      <c r="AY331" s="198" t="s">
        <v>122</v>
      </c>
    </row>
    <row r="332" s="17" customFormat="true" ht="24.2" hidden="false" customHeight="true" outlineLevel="0" collapsed="false">
      <c r="B332" s="162"/>
      <c r="C332" s="199" t="s">
        <v>458</v>
      </c>
      <c r="D332" s="199" t="s">
        <v>166</v>
      </c>
      <c r="E332" s="200" t="s">
        <v>459</v>
      </c>
      <c r="F332" s="201" t="s">
        <v>460</v>
      </c>
      <c r="G332" s="202" t="s">
        <v>238</v>
      </c>
      <c r="H332" s="203" t="n">
        <v>98.47</v>
      </c>
      <c r="I332" s="204" t="n">
        <v>0</v>
      </c>
      <c r="J332" s="205" t="n">
        <f aca="false">ROUND(I332*H332,2)</f>
        <v>0</v>
      </c>
      <c r="K332" s="206"/>
      <c r="L332" s="207"/>
      <c r="M332" s="208"/>
      <c r="N332" s="209" t="s">
        <v>37</v>
      </c>
      <c r="O332" s="173" t="n">
        <v>0</v>
      </c>
      <c r="P332" s="173" t="n">
        <f aca="false">O332*H332</f>
        <v>0</v>
      </c>
      <c r="Q332" s="173" t="n">
        <v>0.0038</v>
      </c>
      <c r="R332" s="173" t="n">
        <f aca="false">Q332*H332</f>
        <v>0.374186</v>
      </c>
      <c r="S332" s="173" t="n">
        <v>0</v>
      </c>
      <c r="T332" s="174" t="n">
        <f aca="false">S332*H332</f>
        <v>0</v>
      </c>
      <c r="AR332" s="175" t="s">
        <v>251</v>
      </c>
      <c r="AT332" s="175" t="s">
        <v>166</v>
      </c>
      <c r="AU332" s="175" t="s">
        <v>78</v>
      </c>
      <c r="AY332" s="3" t="s">
        <v>122</v>
      </c>
      <c r="BE332" s="176" t="n">
        <f aca="false">IF(N332="základní",J332,0)</f>
        <v>0</v>
      </c>
      <c r="BF332" s="176" t="n">
        <f aca="false">IF(N332="snížená",J332,0)</f>
        <v>0</v>
      </c>
      <c r="BG332" s="176" t="n">
        <f aca="false">IF(N332="zákl. přenesená",J332,0)</f>
        <v>0</v>
      </c>
      <c r="BH332" s="176" t="n">
        <f aca="false">IF(N332="sníž. přenesená",J332,0)</f>
        <v>0</v>
      </c>
      <c r="BI332" s="176" t="n">
        <f aca="false">IF(N332="nulová",J332,0)</f>
        <v>0</v>
      </c>
      <c r="BJ332" s="3" t="s">
        <v>12</v>
      </c>
      <c r="BK332" s="176" t="n">
        <f aca="false">ROUND(I332*H332,2)</f>
        <v>0</v>
      </c>
      <c r="BL332" s="3" t="s">
        <v>211</v>
      </c>
      <c r="BM332" s="175" t="s">
        <v>461</v>
      </c>
    </row>
    <row r="333" s="17" customFormat="true" ht="16.5" hidden="false" customHeight="true" outlineLevel="0" collapsed="false">
      <c r="B333" s="162"/>
      <c r="C333" s="163" t="s">
        <v>462</v>
      </c>
      <c r="D333" s="163" t="s">
        <v>125</v>
      </c>
      <c r="E333" s="164" t="s">
        <v>463</v>
      </c>
      <c r="F333" s="165" t="s">
        <v>464</v>
      </c>
      <c r="G333" s="166" t="s">
        <v>238</v>
      </c>
      <c r="H333" s="167" t="n">
        <v>34.41</v>
      </c>
      <c r="I333" s="168" t="n">
        <v>0</v>
      </c>
      <c r="J333" s="169" t="n">
        <f aca="false">ROUND(I333*H333,2)</f>
        <v>0</v>
      </c>
      <c r="K333" s="170"/>
      <c r="L333" s="18"/>
      <c r="M333" s="171"/>
      <c r="N333" s="172" t="s">
        <v>37</v>
      </c>
      <c r="O333" s="173" t="n">
        <v>0.215</v>
      </c>
      <c r="P333" s="173" t="n">
        <f aca="false">O333*H333</f>
        <v>7.39815</v>
      </c>
      <c r="Q333" s="173" t="n">
        <v>0</v>
      </c>
      <c r="R333" s="173" t="n">
        <f aca="false">Q333*H333</f>
        <v>0</v>
      </c>
      <c r="S333" s="173" t="n">
        <v>0</v>
      </c>
      <c r="T333" s="174" t="n">
        <f aca="false">S333*H333</f>
        <v>0</v>
      </c>
      <c r="AR333" s="175" t="s">
        <v>211</v>
      </c>
      <c r="AT333" s="175" t="s">
        <v>125</v>
      </c>
      <c r="AU333" s="175" t="s">
        <v>78</v>
      </c>
      <c r="AY333" s="3" t="s">
        <v>122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12</v>
      </c>
      <c r="BK333" s="176" t="n">
        <f aca="false">ROUND(I333*H333,2)</f>
        <v>0</v>
      </c>
      <c r="BL333" s="3" t="s">
        <v>211</v>
      </c>
      <c r="BM333" s="175" t="s">
        <v>465</v>
      </c>
    </row>
    <row r="334" s="178" customFormat="true" ht="11.25" hidden="false" customHeight="false" outlineLevel="0" collapsed="false">
      <c r="B334" s="179"/>
      <c r="C334" s="180"/>
      <c r="D334" s="181" t="s">
        <v>135</v>
      </c>
      <c r="E334" s="182"/>
      <c r="F334" s="183" t="s">
        <v>466</v>
      </c>
      <c r="G334" s="180"/>
      <c r="H334" s="184" t="n">
        <v>34.41</v>
      </c>
      <c r="I334" s="185"/>
      <c r="J334" s="180"/>
      <c r="L334" s="179"/>
      <c r="M334" s="186"/>
      <c r="T334" s="187"/>
      <c r="AT334" s="188" t="s">
        <v>135</v>
      </c>
      <c r="AU334" s="188" t="s">
        <v>78</v>
      </c>
      <c r="AV334" s="178" t="s">
        <v>78</v>
      </c>
      <c r="AW334" s="178" t="s">
        <v>137</v>
      </c>
      <c r="AX334" s="178" t="s">
        <v>72</v>
      </c>
      <c r="AY334" s="188" t="s">
        <v>122</v>
      </c>
    </row>
    <row r="335" s="189" customFormat="true" ht="11.25" hidden="false" customHeight="false" outlineLevel="0" collapsed="false">
      <c r="B335" s="190"/>
      <c r="C335" s="191"/>
      <c r="D335" s="181" t="s">
        <v>135</v>
      </c>
      <c r="E335" s="192"/>
      <c r="F335" s="193" t="s">
        <v>138</v>
      </c>
      <c r="G335" s="191"/>
      <c r="H335" s="194" t="n">
        <v>34.41</v>
      </c>
      <c r="I335" s="195"/>
      <c r="J335" s="191"/>
      <c r="L335" s="190"/>
      <c r="M335" s="196"/>
      <c r="T335" s="197"/>
      <c r="AT335" s="198" t="s">
        <v>135</v>
      </c>
      <c r="AU335" s="198" t="s">
        <v>78</v>
      </c>
      <c r="AV335" s="189" t="s">
        <v>129</v>
      </c>
      <c r="AW335" s="189" t="s">
        <v>137</v>
      </c>
      <c r="AX335" s="189" t="s">
        <v>12</v>
      </c>
      <c r="AY335" s="198" t="s">
        <v>122</v>
      </c>
    </row>
    <row r="336" s="17" customFormat="true" ht="16.5" hidden="false" customHeight="true" outlineLevel="0" collapsed="false">
      <c r="B336" s="162"/>
      <c r="C336" s="199" t="s">
        <v>467</v>
      </c>
      <c r="D336" s="199" t="s">
        <v>166</v>
      </c>
      <c r="E336" s="200" t="s">
        <v>468</v>
      </c>
      <c r="F336" s="201" t="s">
        <v>469</v>
      </c>
      <c r="G336" s="202" t="s">
        <v>238</v>
      </c>
      <c r="H336" s="203" t="n">
        <v>34.41</v>
      </c>
      <c r="I336" s="204" t="n">
        <v>0</v>
      </c>
      <c r="J336" s="205" t="n">
        <f aca="false">ROUND(I336*H336,2)</f>
        <v>0</v>
      </c>
      <c r="K336" s="206"/>
      <c r="L336" s="207"/>
      <c r="M336" s="208"/>
      <c r="N336" s="209" t="s">
        <v>37</v>
      </c>
      <c r="O336" s="173" t="n">
        <v>0</v>
      </c>
      <c r="P336" s="173" t="n">
        <f aca="false">O336*H336</f>
        <v>0</v>
      </c>
      <c r="Q336" s="173" t="n">
        <v>0.00164</v>
      </c>
      <c r="R336" s="173" t="n">
        <f aca="false">Q336*H336</f>
        <v>0.0564324</v>
      </c>
      <c r="S336" s="173" t="n">
        <v>0</v>
      </c>
      <c r="T336" s="174" t="n">
        <f aca="false">S336*H336</f>
        <v>0</v>
      </c>
      <c r="AR336" s="175" t="s">
        <v>251</v>
      </c>
      <c r="AT336" s="175" t="s">
        <v>166</v>
      </c>
      <c r="AU336" s="175" t="s">
        <v>78</v>
      </c>
      <c r="AY336" s="3" t="s">
        <v>122</v>
      </c>
      <c r="BE336" s="176" t="n">
        <f aca="false">IF(N336="základní",J336,0)</f>
        <v>0</v>
      </c>
      <c r="BF336" s="176" t="n">
        <f aca="false">IF(N336="snížená",J336,0)</f>
        <v>0</v>
      </c>
      <c r="BG336" s="176" t="n">
        <f aca="false">IF(N336="zákl. přenesená",J336,0)</f>
        <v>0</v>
      </c>
      <c r="BH336" s="176" t="n">
        <f aca="false">IF(N336="sníž. přenesená",J336,0)</f>
        <v>0</v>
      </c>
      <c r="BI336" s="176" t="n">
        <f aca="false">IF(N336="nulová",J336,0)</f>
        <v>0</v>
      </c>
      <c r="BJ336" s="3" t="s">
        <v>12</v>
      </c>
      <c r="BK336" s="176" t="n">
        <f aca="false">ROUND(I336*H336,2)</f>
        <v>0</v>
      </c>
      <c r="BL336" s="3" t="s">
        <v>211</v>
      </c>
      <c r="BM336" s="175" t="s">
        <v>470</v>
      </c>
    </row>
    <row r="337" s="17" customFormat="true" ht="24.2" hidden="false" customHeight="true" outlineLevel="0" collapsed="false">
      <c r="B337" s="162"/>
      <c r="C337" s="163" t="s">
        <v>471</v>
      </c>
      <c r="D337" s="163" t="s">
        <v>125</v>
      </c>
      <c r="E337" s="164" t="s">
        <v>472</v>
      </c>
      <c r="F337" s="165" t="s">
        <v>473</v>
      </c>
      <c r="G337" s="166" t="s">
        <v>153</v>
      </c>
      <c r="H337" s="167" t="n">
        <v>4.082</v>
      </c>
      <c r="I337" s="168" t="n">
        <v>0</v>
      </c>
      <c r="J337" s="169" t="n">
        <f aca="false">ROUND(I337*H337,2)</f>
        <v>0</v>
      </c>
      <c r="K337" s="170"/>
      <c r="L337" s="18"/>
      <c r="M337" s="171"/>
      <c r="N337" s="172" t="s">
        <v>37</v>
      </c>
      <c r="O337" s="173" t="n">
        <v>4.947</v>
      </c>
      <c r="P337" s="173" t="n">
        <f aca="false">O337*H337</f>
        <v>20.193654</v>
      </c>
      <c r="Q337" s="173" t="n">
        <v>0</v>
      </c>
      <c r="R337" s="173" t="n">
        <f aca="false">Q337*H337</f>
        <v>0</v>
      </c>
      <c r="S337" s="173" t="n">
        <v>0</v>
      </c>
      <c r="T337" s="174" t="n">
        <f aca="false">S337*H337</f>
        <v>0</v>
      </c>
      <c r="AR337" s="175" t="s">
        <v>211</v>
      </c>
      <c r="AT337" s="175" t="s">
        <v>125</v>
      </c>
      <c r="AU337" s="175" t="s">
        <v>78</v>
      </c>
      <c r="AY337" s="3" t="s">
        <v>122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12</v>
      </c>
      <c r="BK337" s="176" t="n">
        <f aca="false">ROUND(I337*H337,2)</f>
        <v>0</v>
      </c>
      <c r="BL337" s="3" t="s">
        <v>211</v>
      </c>
      <c r="BM337" s="175" t="s">
        <v>474</v>
      </c>
    </row>
    <row r="338" s="148" customFormat="true" ht="22.9" hidden="false" customHeight="true" outlineLevel="0" collapsed="false">
      <c r="B338" s="149"/>
      <c r="C338" s="150"/>
      <c r="D338" s="151" t="s">
        <v>71</v>
      </c>
      <c r="E338" s="160" t="s">
        <v>475</v>
      </c>
      <c r="F338" s="160" t="s">
        <v>476</v>
      </c>
      <c r="G338" s="150"/>
      <c r="H338" s="150"/>
      <c r="I338" s="177"/>
      <c r="J338" s="161" t="n">
        <f aca="false">BK338</f>
        <v>0</v>
      </c>
      <c r="L338" s="149"/>
      <c r="M338" s="154"/>
      <c r="P338" s="155" t="n">
        <f aca="false">SUM(P339:P346)</f>
        <v>83.918931</v>
      </c>
      <c r="R338" s="155" t="n">
        <f aca="false">SUM(R339:R346)</f>
        <v>0.1867334</v>
      </c>
      <c r="T338" s="156" t="n">
        <f aca="false">SUM(T339:T346)</f>
        <v>0</v>
      </c>
      <c r="AR338" s="157" t="s">
        <v>78</v>
      </c>
      <c r="AT338" s="158" t="s">
        <v>71</v>
      </c>
      <c r="AU338" s="158" t="s">
        <v>12</v>
      </c>
      <c r="AY338" s="157" t="s">
        <v>122</v>
      </c>
      <c r="BK338" s="159" t="n">
        <f aca="false">SUM(BK339:BK346)</f>
        <v>0</v>
      </c>
    </row>
    <row r="339" s="17" customFormat="true" ht="21.75" hidden="false" customHeight="true" outlineLevel="0" collapsed="false">
      <c r="B339" s="162"/>
      <c r="C339" s="163" t="s">
        <v>477</v>
      </c>
      <c r="D339" s="163" t="s">
        <v>125</v>
      </c>
      <c r="E339" s="164" t="s">
        <v>478</v>
      </c>
      <c r="F339" s="165" t="s">
        <v>479</v>
      </c>
      <c r="G339" s="166" t="s">
        <v>204</v>
      </c>
      <c r="H339" s="167" t="n">
        <v>6</v>
      </c>
      <c r="I339" s="168" t="n">
        <v>0</v>
      </c>
      <c r="J339" s="169" t="n">
        <f aca="false">ROUND(I339*H339,2)</f>
        <v>0</v>
      </c>
      <c r="K339" s="170"/>
      <c r="L339" s="18"/>
      <c r="M339" s="171"/>
      <c r="N339" s="172" t="s">
        <v>37</v>
      </c>
      <c r="O339" s="173" t="n">
        <v>0.608</v>
      </c>
      <c r="P339" s="173" t="n">
        <f aca="false">O339*H339</f>
        <v>3.648</v>
      </c>
      <c r="Q339" s="173" t="n">
        <v>0</v>
      </c>
      <c r="R339" s="173" t="n">
        <f aca="false">Q339*H339</f>
        <v>0</v>
      </c>
      <c r="S339" s="173" t="n">
        <v>0</v>
      </c>
      <c r="T339" s="174" t="n">
        <f aca="false">S339*H339</f>
        <v>0</v>
      </c>
      <c r="AR339" s="175" t="s">
        <v>211</v>
      </c>
      <c r="AT339" s="175" t="s">
        <v>125</v>
      </c>
      <c r="AU339" s="175" t="s">
        <v>78</v>
      </c>
      <c r="AY339" s="3" t="s">
        <v>122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12</v>
      </c>
      <c r="BK339" s="176" t="n">
        <f aca="false">ROUND(I339*H339,2)</f>
        <v>0</v>
      </c>
      <c r="BL339" s="3" t="s">
        <v>211</v>
      </c>
      <c r="BM339" s="175" t="s">
        <v>480</v>
      </c>
    </row>
    <row r="340" s="17" customFormat="true" ht="21.75" hidden="false" customHeight="true" outlineLevel="0" collapsed="false">
      <c r="B340" s="162"/>
      <c r="C340" s="199" t="s">
        <v>481</v>
      </c>
      <c r="D340" s="199" t="s">
        <v>166</v>
      </c>
      <c r="E340" s="200" t="s">
        <v>482</v>
      </c>
      <c r="F340" s="201" t="s">
        <v>483</v>
      </c>
      <c r="G340" s="202" t="s">
        <v>204</v>
      </c>
      <c r="H340" s="203" t="n">
        <v>6</v>
      </c>
      <c r="I340" s="204" t="n">
        <v>0</v>
      </c>
      <c r="J340" s="205" t="n">
        <f aca="false">ROUND(I340*H340,2)</f>
        <v>0</v>
      </c>
      <c r="K340" s="206"/>
      <c r="L340" s="207"/>
      <c r="M340" s="208"/>
      <c r="N340" s="209" t="s">
        <v>37</v>
      </c>
      <c r="O340" s="173" t="n">
        <v>0</v>
      </c>
      <c r="P340" s="173" t="n">
        <f aca="false">O340*H340</f>
        <v>0</v>
      </c>
      <c r="Q340" s="173" t="n">
        <v>0.014</v>
      </c>
      <c r="R340" s="173" t="n">
        <f aca="false">Q340*H340</f>
        <v>0.084</v>
      </c>
      <c r="S340" s="173" t="n">
        <v>0</v>
      </c>
      <c r="T340" s="174" t="n">
        <f aca="false">S340*H340</f>
        <v>0</v>
      </c>
      <c r="AR340" s="175" t="s">
        <v>251</v>
      </c>
      <c r="AT340" s="175" t="s">
        <v>166</v>
      </c>
      <c r="AU340" s="175" t="s">
        <v>78</v>
      </c>
      <c r="AY340" s="3" t="s">
        <v>122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12</v>
      </c>
      <c r="BK340" s="176" t="n">
        <f aca="false">ROUND(I340*H340,2)</f>
        <v>0</v>
      </c>
      <c r="BL340" s="3" t="s">
        <v>211</v>
      </c>
      <c r="BM340" s="175" t="s">
        <v>484</v>
      </c>
    </row>
    <row r="341" s="17" customFormat="true" ht="16.5" hidden="false" customHeight="true" outlineLevel="0" collapsed="false">
      <c r="B341" s="162"/>
      <c r="C341" s="163" t="s">
        <v>485</v>
      </c>
      <c r="D341" s="163" t="s">
        <v>125</v>
      </c>
      <c r="E341" s="164" t="s">
        <v>486</v>
      </c>
      <c r="F341" s="165" t="s">
        <v>487</v>
      </c>
      <c r="G341" s="166" t="s">
        <v>204</v>
      </c>
      <c r="H341" s="167" t="n">
        <v>4</v>
      </c>
      <c r="I341" s="168" t="n">
        <v>0</v>
      </c>
      <c r="J341" s="169" t="n">
        <f aca="false">ROUND(I341*H341,2)</f>
        <v>0</v>
      </c>
      <c r="K341" s="170"/>
      <c r="L341" s="18"/>
      <c r="M341" s="171"/>
      <c r="N341" s="172" t="s">
        <v>37</v>
      </c>
      <c r="O341" s="173" t="n">
        <v>0.092</v>
      </c>
      <c r="P341" s="173" t="n">
        <f aca="false">O341*H341</f>
        <v>0.368</v>
      </c>
      <c r="Q341" s="173" t="n">
        <v>0</v>
      </c>
      <c r="R341" s="173" t="n">
        <f aca="false">Q341*H341</f>
        <v>0</v>
      </c>
      <c r="S341" s="173" t="n">
        <v>0</v>
      </c>
      <c r="T341" s="174" t="n">
        <f aca="false">S341*H341</f>
        <v>0</v>
      </c>
      <c r="AR341" s="175" t="s">
        <v>211</v>
      </c>
      <c r="AT341" s="175" t="s">
        <v>125</v>
      </c>
      <c r="AU341" s="175" t="s">
        <v>78</v>
      </c>
      <c r="AY341" s="3" t="s">
        <v>122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12</v>
      </c>
      <c r="BK341" s="176" t="n">
        <f aca="false">ROUND(I341*H341,2)</f>
        <v>0</v>
      </c>
      <c r="BL341" s="3" t="s">
        <v>211</v>
      </c>
      <c r="BM341" s="175" t="s">
        <v>488</v>
      </c>
    </row>
    <row r="342" s="17" customFormat="true" ht="24.2" hidden="false" customHeight="true" outlineLevel="0" collapsed="false">
      <c r="B342" s="162"/>
      <c r="C342" s="199" t="s">
        <v>489</v>
      </c>
      <c r="D342" s="199" t="s">
        <v>166</v>
      </c>
      <c r="E342" s="200" t="s">
        <v>490</v>
      </c>
      <c r="F342" s="201" t="s">
        <v>491</v>
      </c>
      <c r="G342" s="202" t="s">
        <v>204</v>
      </c>
      <c r="H342" s="203" t="n">
        <v>4</v>
      </c>
      <c r="I342" s="204" t="n">
        <v>0</v>
      </c>
      <c r="J342" s="205" t="n">
        <f aca="false">ROUND(I342*H342,2)</f>
        <v>0</v>
      </c>
      <c r="K342" s="206"/>
      <c r="L342" s="207"/>
      <c r="M342" s="208"/>
      <c r="N342" s="209" t="s">
        <v>37</v>
      </c>
      <c r="O342" s="173" t="n">
        <v>0</v>
      </c>
      <c r="P342" s="173" t="n">
        <f aca="false">O342*H342</f>
        <v>0</v>
      </c>
      <c r="Q342" s="173" t="n">
        <v>0.0056</v>
      </c>
      <c r="R342" s="173" t="n">
        <f aca="false">Q342*H342</f>
        <v>0.0224</v>
      </c>
      <c r="S342" s="173" t="n">
        <v>0</v>
      </c>
      <c r="T342" s="174" t="n">
        <f aca="false">S342*H342</f>
        <v>0</v>
      </c>
      <c r="AR342" s="175" t="s">
        <v>251</v>
      </c>
      <c r="AT342" s="175" t="s">
        <v>166</v>
      </c>
      <c r="AU342" s="175" t="s">
        <v>78</v>
      </c>
      <c r="AY342" s="3" t="s">
        <v>122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12</v>
      </c>
      <c r="BK342" s="176" t="n">
        <f aca="false">ROUND(I342*H342,2)</f>
        <v>0</v>
      </c>
      <c r="BL342" s="3" t="s">
        <v>211</v>
      </c>
      <c r="BM342" s="175" t="s">
        <v>492</v>
      </c>
    </row>
    <row r="343" s="17" customFormat="true" ht="33" hidden="false" customHeight="true" outlineLevel="0" collapsed="false">
      <c r="B343" s="162"/>
      <c r="C343" s="163" t="s">
        <v>493</v>
      </c>
      <c r="D343" s="163" t="s">
        <v>125</v>
      </c>
      <c r="E343" s="164" t="s">
        <v>494</v>
      </c>
      <c r="F343" s="165" t="s">
        <v>495</v>
      </c>
      <c r="G343" s="166" t="s">
        <v>133</v>
      </c>
      <c r="H343" s="167" t="n">
        <v>730.304</v>
      </c>
      <c r="I343" s="168" t="n">
        <v>0</v>
      </c>
      <c r="J343" s="169" t="n">
        <f aca="false">ROUND(I343*H343,2)</f>
        <v>0</v>
      </c>
      <c r="K343" s="170"/>
      <c r="L343" s="18"/>
      <c r="M343" s="171"/>
      <c r="N343" s="172" t="s">
        <v>37</v>
      </c>
      <c r="O343" s="173" t="n">
        <v>0.093</v>
      </c>
      <c r="P343" s="173" t="n">
        <f aca="false">O343*H343</f>
        <v>67.918272</v>
      </c>
      <c r="Q343" s="173" t="n">
        <v>0</v>
      </c>
      <c r="R343" s="173" t="n">
        <f aca="false">Q343*H343</f>
        <v>0</v>
      </c>
      <c r="S343" s="173" t="n">
        <v>0</v>
      </c>
      <c r="T343" s="174" t="n">
        <f aca="false">S343*H343</f>
        <v>0</v>
      </c>
      <c r="AR343" s="175" t="s">
        <v>211</v>
      </c>
      <c r="AT343" s="175" t="s">
        <v>125</v>
      </c>
      <c r="AU343" s="175" t="s">
        <v>78</v>
      </c>
      <c r="AY343" s="3" t="s">
        <v>122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12</v>
      </c>
      <c r="BK343" s="176" t="n">
        <f aca="false">ROUND(I343*H343,2)</f>
        <v>0</v>
      </c>
      <c r="BL343" s="3" t="s">
        <v>211</v>
      </c>
      <c r="BM343" s="175" t="s">
        <v>496</v>
      </c>
    </row>
    <row r="344" s="17" customFormat="true" ht="16.5" hidden="false" customHeight="true" outlineLevel="0" collapsed="false">
      <c r="B344" s="162"/>
      <c r="C344" s="199" t="s">
        <v>497</v>
      </c>
      <c r="D344" s="199" t="s">
        <v>166</v>
      </c>
      <c r="E344" s="200" t="s">
        <v>498</v>
      </c>
      <c r="F344" s="201" t="s">
        <v>499</v>
      </c>
      <c r="G344" s="202" t="s">
        <v>133</v>
      </c>
      <c r="H344" s="203" t="n">
        <v>803.334</v>
      </c>
      <c r="I344" s="204" t="n">
        <v>0</v>
      </c>
      <c r="J344" s="205" t="n">
        <f aca="false">ROUND(I344*H344,2)</f>
        <v>0</v>
      </c>
      <c r="K344" s="206"/>
      <c r="L344" s="207"/>
      <c r="M344" s="208"/>
      <c r="N344" s="209" t="s">
        <v>37</v>
      </c>
      <c r="O344" s="173" t="n">
        <v>0</v>
      </c>
      <c r="P344" s="173" t="n">
        <f aca="false">O344*H344</f>
        <v>0</v>
      </c>
      <c r="Q344" s="173" t="n">
        <v>0.0001</v>
      </c>
      <c r="R344" s="173" t="n">
        <f aca="false">Q344*H344</f>
        <v>0.0803334</v>
      </c>
      <c r="S344" s="173" t="n">
        <v>0</v>
      </c>
      <c r="T344" s="174" t="n">
        <f aca="false">S344*H344</f>
        <v>0</v>
      </c>
      <c r="AR344" s="175" t="s">
        <v>251</v>
      </c>
      <c r="AT344" s="175" t="s">
        <v>166</v>
      </c>
      <c r="AU344" s="175" t="s">
        <v>78</v>
      </c>
      <c r="AY344" s="3" t="s">
        <v>122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3" t="s">
        <v>12</v>
      </c>
      <c r="BK344" s="176" t="n">
        <f aca="false">ROUND(I344*H344,2)</f>
        <v>0</v>
      </c>
      <c r="BL344" s="3" t="s">
        <v>211</v>
      </c>
      <c r="BM344" s="175" t="s">
        <v>500</v>
      </c>
    </row>
    <row r="345" s="178" customFormat="true" ht="11.25" hidden="false" customHeight="false" outlineLevel="0" collapsed="false">
      <c r="B345" s="179"/>
      <c r="C345" s="180"/>
      <c r="D345" s="181" t="s">
        <v>135</v>
      </c>
      <c r="E345" s="180"/>
      <c r="F345" s="183" t="s">
        <v>501</v>
      </c>
      <c r="G345" s="180"/>
      <c r="H345" s="184" t="n">
        <v>803.334</v>
      </c>
      <c r="I345" s="185"/>
      <c r="J345" s="180"/>
      <c r="L345" s="179"/>
      <c r="M345" s="186"/>
      <c r="T345" s="187"/>
      <c r="AT345" s="188" t="s">
        <v>135</v>
      </c>
      <c r="AU345" s="188" t="s">
        <v>78</v>
      </c>
      <c r="AV345" s="178" t="s">
        <v>78</v>
      </c>
      <c r="AW345" s="178" t="s">
        <v>2</v>
      </c>
      <c r="AX345" s="178" t="s">
        <v>12</v>
      </c>
      <c r="AY345" s="188" t="s">
        <v>122</v>
      </c>
    </row>
    <row r="346" s="17" customFormat="true" ht="24.2" hidden="false" customHeight="true" outlineLevel="0" collapsed="false">
      <c r="B346" s="162"/>
      <c r="C346" s="163" t="s">
        <v>502</v>
      </c>
      <c r="D346" s="163" t="s">
        <v>125</v>
      </c>
      <c r="E346" s="164" t="s">
        <v>503</v>
      </c>
      <c r="F346" s="165" t="s">
        <v>504</v>
      </c>
      <c r="G346" s="166" t="s">
        <v>153</v>
      </c>
      <c r="H346" s="167" t="n">
        <f aca="false">4.5+0.187</f>
        <v>4.687</v>
      </c>
      <c r="I346" s="168" t="n">
        <v>0</v>
      </c>
      <c r="J346" s="169" t="n">
        <f aca="false">ROUND(I346*H346,2)</f>
        <v>0</v>
      </c>
      <c r="K346" s="170"/>
      <c r="L346" s="18"/>
      <c r="M346" s="171"/>
      <c r="N346" s="172" t="s">
        <v>37</v>
      </c>
      <c r="O346" s="173" t="n">
        <v>2.557</v>
      </c>
      <c r="P346" s="173" t="n">
        <f aca="false">O346*H346</f>
        <v>11.984659</v>
      </c>
      <c r="Q346" s="173" t="n">
        <v>0</v>
      </c>
      <c r="R346" s="173" t="n">
        <f aca="false">Q346*H346</f>
        <v>0</v>
      </c>
      <c r="S346" s="173" t="n">
        <v>0</v>
      </c>
      <c r="T346" s="174" t="n">
        <f aca="false">S346*H346</f>
        <v>0</v>
      </c>
      <c r="AR346" s="175" t="s">
        <v>211</v>
      </c>
      <c r="AT346" s="175" t="s">
        <v>125</v>
      </c>
      <c r="AU346" s="175" t="s">
        <v>78</v>
      </c>
      <c r="AY346" s="3" t="s">
        <v>122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12</v>
      </c>
      <c r="BK346" s="176" t="n">
        <f aca="false">ROUND(I346*H346,2)</f>
        <v>0</v>
      </c>
      <c r="BL346" s="3" t="s">
        <v>211</v>
      </c>
      <c r="BM346" s="175" t="s">
        <v>505</v>
      </c>
    </row>
    <row r="347" s="148" customFormat="true" ht="22.9" hidden="false" customHeight="true" outlineLevel="0" collapsed="false">
      <c r="B347" s="149"/>
      <c r="C347" s="150"/>
      <c r="D347" s="151" t="s">
        <v>71</v>
      </c>
      <c r="E347" s="160" t="s">
        <v>506</v>
      </c>
      <c r="F347" s="160" t="s">
        <v>507</v>
      </c>
      <c r="G347" s="150"/>
      <c r="H347" s="150"/>
      <c r="I347" s="177"/>
      <c r="J347" s="161" t="n">
        <f aca="false">BK347</f>
        <v>0</v>
      </c>
      <c r="L347" s="149"/>
      <c r="M347" s="154"/>
      <c r="P347" s="155" t="n">
        <f aca="false">SUM(P348:P351)</f>
        <v>41.284522</v>
      </c>
      <c r="R347" s="155" t="n">
        <f aca="false">SUM(R348:R351)</f>
        <v>0.03262798</v>
      </c>
      <c r="T347" s="156" t="n">
        <f aca="false">SUM(T348:T351)</f>
        <v>0</v>
      </c>
      <c r="AR347" s="157" t="s">
        <v>78</v>
      </c>
      <c r="AT347" s="158" t="s">
        <v>71</v>
      </c>
      <c r="AU347" s="158" t="s">
        <v>12</v>
      </c>
      <c r="AY347" s="157" t="s">
        <v>122</v>
      </c>
      <c r="BK347" s="159" t="n">
        <f aca="false">SUM(BK348:BK351)</f>
        <v>0</v>
      </c>
    </row>
    <row r="348" s="17" customFormat="true" ht="27" hidden="false" customHeight="true" outlineLevel="0" collapsed="false">
      <c r="B348" s="162"/>
      <c r="C348" s="163" t="s">
        <v>206</v>
      </c>
      <c r="D348" s="163" t="s">
        <v>125</v>
      </c>
      <c r="E348" s="164" t="s">
        <v>508</v>
      </c>
      <c r="F348" s="165" t="s">
        <v>509</v>
      </c>
      <c r="G348" s="166" t="s">
        <v>128</v>
      </c>
      <c r="H348" s="167" t="n">
        <f aca="false">211.87*1.1</f>
        <v>233.057</v>
      </c>
      <c r="I348" s="168" t="n">
        <v>0</v>
      </c>
      <c r="J348" s="169" t="n">
        <f aca="false">ROUND(I348*H348,2)</f>
        <v>0</v>
      </c>
      <c r="K348" s="170"/>
      <c r="L348" s="18"/>
      <c r="M348" s="171"/>
      <c r="N348" s="172" t="s">
        <v>37</v>
      </c>
      <c r="O348" s="173" t="n">
        <v>0.17</v>
      </c>
      <c r="P348" s="173" t="n">
        <f aca="false">O348*H348</f>
        <v>39.61969</v>
      </c>
      <c r="Q348" s="173" t="n">
        <v>0.00014</v>
      </c>
      <c r="R348" s="173" t="n">
        <f aca="false">Q348*H348</f>
        <v>0.03262798</v>
      </c>
      <c r="S348" s="173" t="n">
        <v>0</v>
      </c>
      <c r="T348" s="174" t="n">
        <f aca="false">S348*H348</f>
        <v>0</v>
      </c>
      <c r="AR348" s="175" t="s">
        <v>211</v>
      </c>
      <c r="AT348" s="175" t="s">
        <v>125</v>
      </c>
      <c r="AU348" s="175" t="s">
        <v>78</v>
      </c>
      <c r="AY348" s="3" t="s">
        <v>122</v>
      </c>
      <c r="BE348" s="176" t="n">
        <f aca="false">IF(N348="základní",J348,0)</f>
        <v>0</v>
      </c>
      <c r="BF348" s="176" t="n">
        <f aca="false">IF(N348="snížená",J348,0)</f>
        <v>0</v>
      </c>
      <c r="BG348" s="176" t="n">
        <f aca="false">IF(N348="zákl. přenesená",J348,0)</f>
        <v>0</v>
      </c>
      <c r="BH348" s="176" t="n">
        <f aca="false">IF(N348="sníž. přenesená",J348,0)</f>
        <v>0</v>
      </c>
      <c r="BI348" s="176" t="n">
        <f aca="false">IF(N348="nulová",J348,0)</f>
        <v>0</v>
      </c>
      <c r="BJ348" s="3" t="s">
        <v>12</v>
      </c>
      <c r="BK348" s="176" t="n">
        <f aca="false">ROUND(I348*H348,2)</f>
        <v>0</v>
      </c>
      <c r="BL348" s="3" t="s">
        <v>211</v>
      </c>
      <c r="BM348" s="175" t="s">
        <v>510</v>
      </c>
    </row>
    <row r="349" s="178" customFormat="true" ht="22.5" hidden="false" customHeight="false" outlineLevel="0" collapsed="false">
      <c r="B349" s="179"/>
      <c r="C349" s="180"/>
      <c r="D349" s="181" t="s">
        <v>135</v>
      </c>
      <c r="E349" s="182"/>
      <c r="F349" s="183" t="s">
        <v>511</v>
      </c>
      <c r="G349" s="180"/>
      <c r="H349" s="184" t="n">
        <v>211.87</v>
      </c>
      <c r="I349" s="185"/>
      <c r="J349" s="180"/>
      <c r="L349" s="179"/>
      <c r="M349" s="186"/>
      <c r="T349" s="187"/>
      <c r="AT349" s="188" t="s">
        <v>135</v>
      </c>
      <c r="AU349" s="188" t="s">
        <v>78</v>
      </c>
      <c r="AV349" s="178" t="s">
        <v>78</v>
      </c>
      <c r="AW349" s="178" t="s">
        <v>137</v>
      </c>
      <c r="AX349" s="178" t="s">
        <v>72</v>
      </c>
      <c r="AY349" s="188" t="s">
        <v>122</v>
      </c>
    </row>
    <row r="350" s="189" customFormat="true" ht="11.25" hidden="false" customHeight="false" outlineLevel="0" collapsed="false">
      <c r="B350" s="190"/>
      <c r="C350" s="191"/>
      <c r="D350" s="181" t="s">
        <v>135</v>
      </c>
      <c r="E350" s="192"/>
      <c r="F350" s="193" t="s">
        <v>138</v>
      </c>
      <c r="G350" s="191"/>
      <c r="H350" s="194" t="n">
        <v>211.87</v>
      </c>
      <c r="I350" s="195"/>
      <c r="J350" s="191"/>
      <c r="L350" s="190"/>
      <c r="M350" s="196"/>
      <c r="T350" s="197"/>
      <c r="AT350" s="198" t="s">
        <v>135</v>
      </c>
      <c r="AU350" s="198" t="s">
        <v>78</v>
      </c>
      <c r="AV350" s="189" t="s">
        <v>129</v>
      </c>
      <c r="AW350" s="189" t="s">
        <v>137</v>
      </c>
      <c r="AX350" s="189" t="s">
        <v>12</v>
      </c>
      <c r="AY350" s="198" t="s">
        <v>122</v>
      </c>
    </row>
    <row r="351" s="17" customFormat="true" ht="24.2" hidden="false" customHeight="true" outlineLevel="0" collapsed="false">
      <c r="B351" s="162"/>
      <c r="C351" s="163" t="s">
        <v>512</v>
      </c>
      <c r="D351" s="163" t="s">
        <v>125</v>
      </c>
      <c r="E351" s="164" t="s">
        <v>513</v>
      </c>
      <c r="F351" s="165" t="s">
        <v>514</v>
      </c>
      <c r="G351" s="166" t="s">
        <v>153</v>
      </c>
      <c r="H351" s="167" t="n">
        <v>0.552</v>
      </c>
      <c r="I351" s="168" t="n">
        <v>0</v>
      </c>
      <c r="J351" s="169" t="n">
        <f aca="false">ROUND(I351*H351,2)</f>
        <v>0</v>
      </c>
      <c r="K351" s="170"/>
      <c r="L351" s="18"/>
      <c r="M351" s="171"/>
      <c r="N351" s="172" t="s">
        <v>37</v>
      </c>
      <c r="O351" s="173" t="n">
        <v>3.016</v>
      </c>
      <c r="P351" s="173" t="n">
        <f aca="false">O351*H351</f>
        <v>1.664832</v>
      </c>
      <c r="Q351" s="173" t="n">
        <v>0</v>
      </c>
      <c r="R351" s="173" t="n">
        <f aca="false">Q351*H351</f>
        <v>0</v>
      </c>
      <c r="S351" s="173" t="n">
        <v>0</v>
      </c>
      <c r="T351" s="174" t="n">
        <f aca="false">S351*H351</f>
        <v>0</v>
      </c>
      <c r="AR351" s="175" t="s">
        <v>211</v>
      </c>
      <c r="AT351" s="175" t="s">
        <v>125</v>
      </c>
      <c r="AU351" s="175" t="s">
        <v>78</v>
      </c>
      <c r="AY351" s="3" t="s">
        <v>122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3" t="s">
        <v>12</v>
      </c>
      <c r="BK351" s="176" t="n">
        <f aca="false">ROUND(I351*H351,2)</f>
        <v>0</v>
      </c>
      <c r="BL351" s="3" t="s">
        <v>211</v>
      </c>
      <c r="BM351" s="175" t="s">
        <v>515</v>
      </c>
    </row>
    <row r="352" s="148" customFormat="true" ht="22.9" hidden="false" customHeight="true" outlineLevel="0" collapsed="false">
      <c r="B352" s="149"/>
      <c r="C352" s="150"/>
      <c r="D352" s="151" t="s">
        <v>71</v>
      </c>
      <c r="E352" s="160" t="s">
        <v>516</v>
      </c>
      <c r="F352" s="160" t="s">
        <v>517</v>
      </c>
      <c r="G352" s="150"/>
      <c r="H352" s="150"/>
      <c r="I352" s="177"/>
      <c r="J352" s="161" t="n">
        <f aca="false">BK352</f>
        <v>0</v>
      </c>
      <c r="L352" s="149"/>
      <c r="M352" s="154"/>
      <c r="P352" s="155" t="n">
        <f aca="false">SUM(P353:P355)</f>
        <v>62.26044</v>
      </c>
      <c r="R352" s="155" t="n">
        <f aca="false">SUM(R353:R355)</f>
        <v>0.00801839</v>
      </c>
      <c r="T352" s="156" t="n">
        <f aca="false">SUM(T353:T355)</f>
        <v>0</v>
      </c>
      <c r="AR352" s="157" t="s">
        <v>78</v>
      </c>
      <c r="AT352" s="158" t="s">
        <v>71</v>
      </c>
      <c r="AU352" s="158" t="s">
        <v>12</v>
      </c>
      <c r="AY352" s="157" t="s">
        <v>122</v>
      </c>
      <c r="BK352" s="159" t="n">
        <f aca="false">SUM(BK353:BK355)</f>
        <v>0</v>
      </c>
    </row>
    <row r="353" s="17" customFormat="true" ht="37.9" hidden="false" customHeight="true" outlineLevel="0" collapsed="false">
      <c r="B353" s="162"/>
      <c r="C353" s="163" t="s">
        <v>518</v>
      </c>
      <c r="D353" s="163" t="s">
        <v>125</v>
      </c>
      <c r="E353" s="164" t="s">
        <v>519</v>
      </c>
      <c r="F353" s="165" t="s">
        <v>520</v>
      </c>
      <c r="G353" s="166" t="s">
        <v>133</v>
      </c>
      <c r="H353" s="167" t="n">
        <v>47.167</v>
      </c>
      <c r="I353" s="168" t="n">
        <v>0</v>
      </c>
      <c r="J353" s="169" t="n">
        <f aca="false">ROUND(I353*H353,2)</f>
        <v>0</v>
      </c>
      <c r="K353" s="170"/>
      <c r="L353" s="18"/>
      <c r="M353" s="171"/>
      <c r="N353" s="172" t="s">
        <v>37</v>
      </c>
      <c r="O353" s="173" t="n">
        <v>1.32</v>
      </c>
      <c r="P353" s="173" t="n">
        <f aca="false">O353*H353</f>
        <v>62.26044</v>
      </c>
      <c r="Q353" s="173" t="n">
        <v>0.00017</v>
      </c>
      <c r="R353" s="173" t="n">
        <f aca="false">Q353*H353</f>
        <v>0.00801839</v>
      </c>
      <c r="S353" s="173" t="n">
        <v>0</v>
      </c>
      <c r="T353" s="174" t="n">
        <f aca="false">S353*H353</f>
        <v>0</v>
      </c>
      <c r="AR353" s="175" t="s">
        <v>211</v>
      </c>
      <c r="AT353" s="175" t="s">
        <v>125</v>
      </c>
      <c r="AU353" s="175" t="s">
        <v>78</v>
      </c>
      <c r="AY353" s="3" t="s">
        <v>122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12</v>
      </c>
      <c r="BK353" s="176" t="n">
        <f aca="false">ROUND(I353*H353,2)</f>
        <v>0</v>
      </c>
      <c r="BL353" s="3" t="s">
        <v>211</v>
      </c>
      <c r="BM353" s="175" t="s">
        <v>521</v>
      </c>
    </row>
    <row r="354" s="178" customFormat="true" ht="11.25" hidden="false" customHeight="false" outlineLevel="0" collapsed="false">
      <c r="B354" s="179"/>
      <c r="C354" s="180"/>
      <c r="D354" s="181" t="s">
        <v>135</v>
      </c>
      <c r="E354" s="182"/>
      <c r="F354" s="183" t="s">
        <v>522</v>
      </c>
      <c r="G354" s="180"/>
      <c r="H354" s="184" t="n">
        <v>47.1672</v>
      </c>
      <c r="I354" s="185"/>
      <c r="J354" s="180"/>
      <c r="L354" s="179"/>
      <c r="M354" s="186"/>
      <c r="T354" s="187"/>
      <c r="AT354" s="188" t="s">
        <v>135</v>
      </c>
      <c r="AU354" s="188" t="s">
        <v>78</v>
      </c>
      <c r="AV354" s="178" t="s">
        <v>78</v>
      </c>
      <c r="AW354" s="178" t="s">
        <v>137</v>
      </c>
      <c r="AX354" s="178" t="s">
        <v>72</v>
      </c>
      <c r="AY354" s="188" t="s">
        <v>122</v>
      </c>
    </row>
    <row r="355" s="189" customFormat="true" ht="11.25" hidden="false" customHeight="false" outlineLevel="0" collapsed="false">
      <c r="B355" s="190"/>
      <c r="C355" s="191"/>
      <c r="D355" s="181" t="s">
        <v>135</v>
      </c>
      <c r="E355" s="192"/>
      <c r="F355" s="193" t="s">
        <v>138</v>
      </c>
      <c r="G355" s="191"/>
      <c r="H355" s="194" t="n">
        <v>47.1672</v>
      </c>
      <c r="I355" s="195"/>
      <c r="J355" s="191"/>
      <c r="L355" s="190"/>
      <c r="M355" s="196"/>
      <c r="T355" s="197"/>
      <c r="AT355" s="198" t="s">
        <v>135</v>
      </c>
      <c r="AU355" s="198" t="s">
        <v>78</v>
      </c>
      <c r="AV355" s="189" t="s">
        <v>129</v>
      </c>
      <c r="AW355" s="189" t="s">
        <v>137</v>
      </c>
      <c r="AX355" s="189" t="s">
        <v>12</v>
      </c>
      <c r="AY355" s="198" t="s">
        <v>122</v>
      </c>
    </row>
    <row r="356" s="148" customFormat="true" ht="22.9" hidden="false" customHeight="true" outlineLevel="0" collapsed="false">
      <c r="B356" s="149"/>
      <c r="C356" s="150"/>
      <c r="D356" s="151" t="s">
        <v>71</v>
      </c>
      <c r="E356" s="160" t="s">
        <v>523</v>
      </c>
      <c r="F356" s="160" t="s">
        <v>524</v>
      </c>
      <c r="G356" s="150"/>
      <c r="H356" s="150"/>
      <c r="I356" s="177"/>
      <c r="J356" s="161" t="n">
        <f aca="false">BK356</f>
        <v>0</v>
      </c>
      <c r="L356" s="149"/>
      <c r="M356" s="154"/>
      <c r="P356" s="155" t="n">
        <f aca="false">SUM(P357:P368)</f>
        <v>0.492372</v>
      </c>
      <c r="R356" s="155" t="n">
        <f aca="false">SUM(R357:R368)</f>
        <v>0.00037224</v>
      </c>
      <c r="T356" s="156" t="n">
        <f aca="false">SUM(T357:T368)</f>
        <v>0</v>
      </c>
      <c r="AR356" s="157" t="s">
        <v>78</v>
      </c>
      <c r="AT356" s="158" t="s">
        <v>71</v>
      </c>
      <c r="AU356" s="158" t="s">
        <v>12</v>
      </c>
      <c r="AY356" s="157" t="s">
        <v>122</v>
      </c>
      <c r="BK356" s="159" t="n">
        <f aca="false">SUM(BK357:BK368)</f>
        <v>0</v>
      </c>
    </row>
    <row r="357" s="17" customFormat="true" ht="24.2" hidden="false" customHeight="true" outlineLevel="0" collapsed="false">
      <c r="B357" s="162"/>
      <c r="C357" s="163" t="s">
        <v>525</v>
      </c>
      <c r="D357" s="163" t="s">
        <v>125</v>
      </c>
      <c r="E357" s="164" t="s">
        <v>526</v>
      </c>
      <c r="F357" s="165" t="s">
        <v>527</v>
      </c>
      <c r="G357" s="166" t="s">
        <v>141</v>
      </c>
      <c r="H357" s="167" t="n">
        <v>1.692</v>
      </c>
      <c r="I357" s="168" t="n">
        <v>0</v>
      </c>
      <c r="J357" s="169" t="n">
        <f aca="false">ROUND(I357*H357,2)</f>
        <v>0</v>
      </c>
      <c r="K357" s="170"/>
      <c r="L357" s="18"/>
      <c r="M357" s="171"/>
      <c r="N357" s="172" t="s">
        <v>37</v>
      </c>
      <c r="O357" s="173" t="n">
        <v>0.291</v>
      </c>
      <c r="P357" s="173" t="n">
        <f aca="false">O357*H357</f>
        <v>0.492372</v>
      </c>
      <c r="Q357" s="173" t="n">
        <v>0.00022</v>
      </c>
      <c r="R357" s="173" t="n">
        <f aca="false">Q357*H357</f>
        <v>0.00037224</v>
      </c>
      <c r="S357" s="173" t="n">
        <v>0</v>
      </c>
      <c r="T357" s="174" t="n">
        <f aca="false">S357*H357</f>
        <v>0</v>
      </c>
      <c r="AR357" s="175" t="s">
        <v>211</v>
      </c>
      <c r="AT357" s="175" t="s">
        <v>125</v>
      </c>
      <c r="AU357" s="175" t="s">
        <v>78</v>
      </c>
      <c r="AY357" s="3" t="s">
        <v>122</v>
      </c>
      <c r="BE357" s="176" t="n">
        <f aca="false">IF(N357="základní",J357,0)</f>
        <v>0</v>
      </c>
      <c r="BF357" s="176" t="n">
        <f aca="false">IF(N357="snížená",J357,0)</f>
        <v>0</v>
      </c>
      <c r="BG357" s="176" t="n">
        <f aca="false">IF(N357="zákl. přenesená",J357,0)</f>
        <v>0</v>
      </c>
      <c r="BH357" s="176" t="n">
        <f aca="false">IF(N357="sníž. přenesená",J357,0)</f>
        <v>0</v>
      </c>
      <c r="BI357" s="176" t="n">
        <f aca="false">IF(N357="nulová",J357,0)</f>
        <v>0</v>
      </c>
      <c r="BJ357" s="3" t="s">
        <v>12</v>
      </c>
      <c r="BK357" s="176" t="n">
        <f aca="false">ROUND(I357*H357,2)</f>
        <v>0</v>
      </c>
      <c r="BL357" s="3" t="s">
        <v>211</v>
      </c>
      <c r="BM357" s="175" t="s">
        <v>528</v>
      </c>
    </row>
    <row r="358" s="178" customFormat="true" ht="11.25" hidden="false" customHeight="false" outlineLevel="0" collapsed="false">
      <c r="B358" s="179"/>
      <c r="C358" s="180"/>
      <c r="D358" s="181" t="s">
        <v>135</v>
      </c>
      <c r="E358" s="182"/>
      <c r="F358" s="183" t="s">
        <v>529</v>
      </c>
      <c r="G358" s="180"/>
      <c r="H358" s="184" t="n">
        <v>0.288</v>
      </c>
      <c r="I358" s="185"/>
      <c r="J358" s="180"/>
      <c r="L358" s="179"/>
      <c r="M358" s="186"/>
      <c r="T358" s="187"/>
      <c r="AT358" s="188" t="s">
        <v>135</v>
      </c>
      <c r="AU358" s="188" t="s">
        <v>78</v>
      </c>
      <c r="AV358" s="178" t="s">
        <v>78</v>
      </c>
      <c r="AW358" s="178" t="s">
        <v>137</v>
      </c>
      <c r="AX358" s="178" t="s">
        <v>72</v>
      </c>
      <c r="AY358" s="188" t="s">
        <v>122</v>
      </c>
    </row>
    <row r="359" s="178" customFormat="true" ht="11.25" hidden="false" customHeight="false" outlineLevel="0" collapsed="false">
      <c r="B359" s="179"/>
      <c r="C359" s="180"/>
      <c r="D359" s="181" t="s">
        <v>135</v>
      </c>
      <c r="E359" s="182"/>
      <c r="F359" s="183" t="s">
        <v>530</v>
      </c>
      <c r="G359" s="180"/>
      <c r="H359" s="184" t="n">
        <v>0.21216</v>
      </c>
      <c r="I359" s="185"/>
      <c r="J359" s="180"/>
      <c r="L359" s="179"/>
      <c r="M359" s="186"/>
      <c r="T359" s="187"/>
      <c r="AT359" s="188" t="s">
        <v>135</v>
      </c>
      <c r="AU359" s="188" t="s">
        <v>78</v>
      </c>
      <c r="AV359" s="178" t="s">
        <v>78</v>
      </c>
      <c r="AW359" s="178" t="s">
        <v>137</v>
      </c>
      <c r="AX359" s="178" t="s">
        <v>72</v>
      </c>
      <c r="AY359" s="188" t="s">
        <v>122</v>
      </c>
    </row>
    <row r="360" s="178" customFormat="true" ht="11.25" hidden="false" customHeight="false" outlineLevel="0" collapsed="false">
      <c r="B360" s="179"/>
      <c r="C360" s="180"/>
      <c r="D360" s="181" t="s">
        <v>135</v>
      </c>
      <c r="E360" s="182"/>
      <c r="F360" s="183" t="s">
        <v>531</v>
      </c>
      <c r="G360" s="180"/>
      <c r="H360" s="184" t="n">
        <v>0.17472</v>
      </c>
      <c r="I360" s="185"/>
      <c r="J360" s="180"/>
      <c r="L360" s="179"/>
      <c r="M360" s="186"/>
      <c r="T360" s="187"/>
      <c r="AT360" s="188" t="s">
        <v>135</v>
      </c>
      <c r="AU360" s="188" t="s">
        <v>78</v>
      </c>
      <c r="AV360" s="178" t="s">
        <v>78</v>
      </c>
      <c r="AW360" s="178" t="s">
        <v>137</v>
      </c>
      <c r="AX360" s="178" t="s">
        <v>72</v>
      </c>
      <c r="AY360" s="188" t="s">
        <v>122</v>
      </c>
    </row>
    <row r="361" s="178" customFormat="true" ht="11.25" hidden="false" customHeight="false" outlineLevel="0" collapsed="false">
      <c r="B361" s="179"/>
      <c r="C361" s="180"/>
      <c r="D361" s="181" t="s">
        <v>135</v>
      </c>
      <c r="E361" s="182"/>
      <c r="F361" s="183" t="s">
        <v>532</v>
      </c>
      <c r="G361" s="180"/>
      <c r="H361" s="184" t="n">
        <v>0.14784</v>
      </c>
      <c r="I361" s="185"/>
      <c r="J361" s="180"/>
      <c r="L361" s="179"/>
      <c r="M361" s="186"/>
      <c r="T361" s="187"/>
      <c r="AT361" s="188" t="s">
        <v>135</v>
      </c>
      <c r="AU361" s="188" t="s">
        <v>78</v>
      </c>
      <c r="AV361" s="178" t="s">
        <v>78</v>
      </c>
      <c r="AW361" s="178" t="s">
        <v>137</v>
      </c>
      <c r="AX361" s="178" t="s">
        <v>72</v>
      </c>
      <c r="AY361" s="188" t="s">
        <v>122</v>
      </c>
    </row>
    <row r="362" s="178" customFormat="true" ht="11.25" hidden="false" customHeight="false" outlineLevel="0" collapsed="false">
      <c r="B362" s="179"/>
      <c r="C362" s="180"/>
      <c r="D362" s="181" t="s">
        <v>135</v>
      </c>
      <c r="E362" s="182"/>
      <c r="F362" s="183" t="s">
        <v>533</v>
      </c>
      <c r="G362" s="180"/>
      <c r="H362" s="184" t="n">
        <v>0.19584</v>
      </c>
      <c r="I362" s="185"/>
      <c r="J362" s="180"/>
      <c r="L362" s="179"/>
      <c r="M362" s="186"/>
      <c r="T362" s="187"/>
      <c r="AT362" s="188" t="s">
        <v>135</v>
      </c>
      <c r="AU362" s="188" t="s">
        <v>78</v>
      </c>
      <c r="AV362" s="178" t="s">
        <v>78</v>
      </c>
      <c r="AW362" s="178" t="s">
        <v>137</v>
      </c>
      <c r="AX362" s="178" t="s">
        <v>72</v>
      </c>
      <c r="AY362" s="188" t="s">
        <v>122</v>
      </c>
    </row>
    <row r="363" s="178" customFormat="true" ht="11.25" hidden="false" customHeight="false" outlineLevel="0" collapsed="false">
      <c r="B363" s="179"/>
      <c r="C363" s="180"/>
      <c r="D363" s="181" t="s">
        <v>135</v>
      </c>
      <c r="E363" s="182"/>
      <c r="F363" s="183" t="s">
        <v>534</v>
      </c>
      <c r="G363" s="180"/>
      <c r="H363" s="184" t="n">
        <v>0.1386</v>
      </c>
      <c r="I363" s="185"/>
      <c r="J363" s="180"/>
      <c r="L363" s="179"/>
      <c r="M363" s="186"/>
      <c r="T363" s="187"/>
      <c r="AT363" s="188" t="s">
        <v>135</v>
      </c>
      <c r="AU363" s="188" t="s">
        <v>78</v>
      </c>
      <c r="AV363" s="178" t="s">
        <v>78</v>
      </c>
      <c r="AW363" s="178" t="s">
        <v>137</v>
      </c>
      <c r="AX363" s="178" t="s">
        <v>72</v>
      </c>
      <c r="AY363" s="188" t="s">
        <v>122</v>
      </c>
    </row>
    <row r="364" s="178" customFormat="true" ht="11.25" hidden="false" customHeight="false" outlineLevel="0" collapsed="false">
      <c r="B364" s="179"/>
      <c r="C364" s="180"/>
      <c r="D364" s="181" t="s">
        <v>135</v>
      </c>
      <c r="E364" s="182"/>
      <c r="F364" s="183" t="s">
        <v>535</v>
      </c>
      <c r="G364" s="180"/>
      <c r="H364" s="184" t="n">
        <v>0.1125</v>
      </c>
      <c r="I364" s="185"/>
      <c r="J364" s="180"/>
      <c r="L364" s="179"/>
      <c r="M364" s="186"/>
      <c r="T364" s="187"/>
      <c r="AT364" s="188" t="s">
        <v>135</v>
      </c>
      <c r="AU364" s="188" t="s">
        <v>78</v>
      </c>
      <c r="AV364" s="178" t="s">
        <v>78</v>
      </c>
      <c r="AW364" s="178" t="s">
        <v>137</v>
      </c>
      <c r="AX364" s="178" t="s">
        <v>72</v>
      </c>
      <c r="AY364" s="188" t="s">
        <v>122</v>
      </c>
    </row>
    <row r="365" s="178" customFormat="true" ht="11.25" hidden="false" customHeight="false" outlineLevel="0" collapsed="false">
      <c r="B365" s="179"/>
      <c r="C365" s="180"/>
      <c r="D365" s="181" t="s">
        <v>135</v>
      </c>
      <c r="E365" s="182"/>
      <c r="F365" s="183" t="s">
        <v>536</v>
      </c>
      <c r="G365" s="180"/>
      <c r="H365" s="184" t="n">
        <v>0.16875</v>
      </c>
      <c r="I365" s="185"/>
      <c r="J365" s="180"/>
      <c r="L365" s="179"/>
      <c r="M365" s="186"/>
      <c r="T365" s="187"/>
      <c r="AT365" s="188" t="s">
        <v>135</v>
      </c>
      <c r="AU365" s="188" t="s">
        <v>78</v>
      </c>
      <c r="AV365" s="178" t="s">
        <v>78</v>
      </c>
      <c r="AW365" s="178" t="s">
        <v>137</v>
      </c>
      <c r="AX365" s="178" t="s">
        <v>72</v>
      </c>
      <c r="AY365" s="188" t="s">
        <v>122</v>
      </c>
    </row>
    <row r="366" s="178" customFormat="true" ht="11.25" hidden="false" customHeight="false" outlineLevel="0" collapsed="false">
      <c r="B366" s="179"/>
      <c r="C366" s="180"/>
      <c r="D366" s="181" t="s">
        <v>135</v>
      </c>
      <c r="E366" s="182"/>
      <c r="F366" s="183" t="s">
        <v>537</v>
      </c>
      <c r="G366" s="180"/>
      <c r="H366" s="184" t="n">
        <v>0.0976</v>
      </c>
      <c r="I366" s="185"/>
      <c r="J366" s="180"/>
      <c r="L366" s="179"/>
      <c r="M366" s="186"/>
      <c r="T366" s="187"/>
      <c r="AT366" s="188" t="s">
        <v>135</v>
      </c>
      <c r="AU366" s="188" t="s">
        <v>78</v>
      </c>
      <c r="AV366" s="178" t="s">
        <v>78</v>
      </c>
      <c r="AW366" s="178" t="s">
        <v>137</v>
      </c>
      <c r="AX366" s="178" t="s">
        <v>72</v>
      </c>
      <c r="AY366" s="188" t="s">
        <v>122</v>
      </c>
    </row>
    <row r="367" s="178" customFormat="true" ht="11.25" hidden="false" customHeight="false" outlineLevel="0" collapsed="false">
      <c r="B367" s="179"/>
      <c r="C367" s="180"/>
      <c r="D367" s="181" t="s">
        <v>135</v>
      </c>
      <c r="E367" s="182"/>
      <c r="F367" s="183" t="s">
        <v>538</v>
      </c>
      <c r="G367" s="180"/>
      <c r="H367" s="184" t="n">
        <v>0.156</v>
      </c>
      <c r="I367" s="185"/>
      <c r="J367" s="180"/>
      <c r="L367" s="179"/>
      <c r="M367" s="186"/>
      <c r="T367" s="187"/>
      <c r="AT367" s="188" t="s">
        <v>135</v>
      </c>
      <c r="AU367" s="188" t="s">
        <v>78</v>
      </c>
      <c r="AV367" s="178" t="s">
        <v>78</v>
      </c>
      <c r="AW367" s="178" t="s">
        <v>137</v>
      </c>
      <c r="AX367" s="178" t="s">
        <v>72</v>
      </c>
      <c r="AY367" s="188" t="s">
        <v>122</v>
      </c>
    </row>
    <row r="368" s="189" customFormat="true" ht="11.25" hidden="false" customHeight="false" outlineLevel="0" collapsed="false">
      <c r="B368" s="190"/>
      <c r="C368" s="191"/>
      <c r="D368" s="181" t="s">
        <v>135</v>
      </c>
      <c r="E368" s="192"/>
      <c r="F368" s="193" t="s">
        <v>138</v>
      </c>
      <c r="G368" s="191"/>
      <c r="H368" s="194" t="n">
        <v>1.69201</v>
      </c>
      <c r="I368" s="195"/>
      <c r="J368" s="191"/>
      <c r="L368" s="190"/>
      <c r="M368" s="196"/>
      <c r="T368" s="197"/>
      <c r="AT368" s="198" t="s">
        <v>135</v>
      </c>
      <c r="AU368" s="198" t="s">
        <v>78</v>
      </c>
      <c r="AV368" s="189" t="s">
        <v>129</v>
      </c>
      <c r="AW368" s="189" t="s">
        <v>137</v>
      </c>
      <c r="AX368" s="189" t="s">
        <v>12</v>
      </c>
      <c r="AY368" s="198" t="s">
        <v>122</v>
      </c>
    </row>
    <row r="369" s="148" customFormat="true" ht="25.9" hidden="false" customHeight="true" outlineLevel="0" collapsed="false">
      <c r="B369" s="149"/>
      <c r="C369" s="150"/>
      <c r="D369" s="151" t="s">
        <v>71</v>
      </c>
      <c r="E369" s="152" t="s">
        <v>166</v>
      </c>
      <c r="F369" s="152" t="s">
        <v>539</v>
      </c>
      <c r="G369" s="150"/>
      <c r="H369" s="150"/>
      <c r="I369" s="177"/>
      <c r="J369" s="153" t="n">
        <f aca="false">BK369</f>
        <v>0</v>
      </c>
      <c r="L369" s="149"/>
      <c r="M369" s="154"/>
      <c r="P369" s="155" t="n">
        <f aca="false">P370</f>
        <v>51.8371</v>
      </c>
      <c r="R369" s="155" t="n">
        <f aca="false">R370</f>
        <v>0.06258</v>
      </c>
      <c r="T369" s="156" t="n">
        <f aca="false">T370</f>
        <v>0</v>
      </c>
      <c r="AR369" s="157" t="s">
        <v>123</v>
      </c>
      <c r="AT369" s="158" t="s">
        <v>71</v>
      </c>
      <c r="AU369" s="158" t="s">
        <v>72</v>
      </c>
      <c r="AY369" s="157" t="s">
        <v>122</v>
      </c>
      <c r="BK369" s="159" t="n">
        <f aca="false">BK370</f>
        <v>0</v>
      </c>
    </row>
    <row r="370" s="148" customFormat="true" ht="22.9" hidden="false" customHeight="true" outlineLevel="0" collapsed="false">
      <c r="B370" s="149"/>
      <c r="C370" s="150"/>
      <c r="D370" s="151" t="s">
        <v>71</v>
      </c>
      <c r="E370" s="160" t="s">
        <v>540</v>
      </c>
      <c r="F370" s="160" t="s">
        <v>541</v>
      </c>
      <c r="G370" s="150"/>
      <c r="H370" s="150"/>
      <c r="I370" s="177"/>
      <c r="J370" s="161" t="n">
        <f aca="false">BK370</f>
        <v>0</v>
      </c>
      <c r="L370" s="149"/>
      <c r="M370" s="154"/>
      <c r="P370" s="155" t="n">
        <f aca="false">SUM(P371:P377)</f>
        <v>51.8371</v>
      </c>
      <c r="R370" s="155" t="n">
        <f aca="false">SUM(R371:R377)</f>
        <v>0.06258</v>
      </c>
      <c r="T370" s="156" t="n">
        <f aca="false">SUM(T371:T377)</f>
        <v>0</v>
      </c>
      <c r="AR370" s="157" t="s">
        <v>123</v>
      </c>
      <c r="AT370" s="158" t="s">
        <v>71</v>
      </c>
      <c r="AU370" s="158" t="s">
        <v>12</v>
      </c>
      <c r="AY370" s="157" t="s">
        <v>122</v>
      </c>
      <c r="BK370" s="159" t="n">
        <f aca="false">SUM(BK371:BK377)</f>
        <v>0</v>
      </c>
    </row>
    <row r="371" s="17" customFormat="true" ht="24.2" hidden="false" customHeight="true" outlineLevel="0" collapsed="false">
      <c r="B371" s="162"/>
      <c r="C371" s="163" t="s">
        <v>542</v>
      </c>
      <c r="D371" s="163" t="s">
        <v>125</v>
      </c>
      <c r="E371" s="164" t="s">
        <v>543</v>
      </c>
      <c r="F371" s="165" t="s">
        <v>544</v>
      </c>
      <c r="G371" s="166" t="s">
        <v>238</v>
      </c>
      <c r="H371" s="167" t="n">
        <v>104.3</v>
      </c>
      <c r="I371" s="168" t="n">
        <v>0</v>
      </c>
      <c r="J371" s="169" t="n">
        <f aca="false">ROUND(I371*H371,2)</f>
        <v>0</v>
      </c>
      <c r="K371" s="170"/>
      <c r="L371" s="18"/>
      <c r="M371" s="171"/>
      <c r="N371" s="172" t="s">
        <v>37</v>
      </c>
      <c r="O371" s="173" t="n">
        <v>0.497</v>
      </c>
      <c r="P371" s="173" t="n">
        <f aca="false">O371*H371</f>
        <v>51.8371</v>
      </c>
      <c r="Q371" s="173" t="n">
        <v>0</v>
      </c>
      <c r="R371" s="173" t="n">
        <f aca="false">Q371*H371</f>
        <v>0</v>
      </c>
      <c r="S371" s="173" t="n">
        <v>0</v>
      </c>
      <c r="T371" s="174" t="n">
        <f aca="false">S371*H371</f>
        <v>0</v>
      </c>
      <c r="AR371" s="175" t="s">
        <v>481</v>
      </c>
      <c r="AT371" s="175" t="s">
        <v>125</v>
      </c>
      <c r="AU371" s="175" t="s">
        <v>78</v>
      </c>
      <c r="AY371" s="3" t="s">
        <v>122</v>
      </c>
      <c r="BE371" s="176" t="n">
        <f aca="false">IF(N371="základní",J371,0)</f>
        <v>0</v>
      </c>
      <c r="BF371" s="176" t="n">
        <f aca="false">IF(N371="snížená",J371,0)</f>
        <v>0</v>
      </c>
      <c r="BG371" s="176" t="n">
        <f aca="false">IF(N371="zákl. přenesená",J371,0)</f>
        <v>0</v>
      </c>
      <c r="BH371" s="176" t="n">
        <f aca="false">IF(N371="sníž. přenesená",J371,0)</f>
        <v>0</v>
      </c>
      <c r="BI371" s="176" t="n">
        <f aca="false">IF(N371="nulová",J371,0)</f>
        <v>0</v>
      </c>
      <c r="BJ371" s="3" t="s">
        <v>12</v>
      </c>
      <c r="BK371" s="176" t="n">
        <f aca="false">ROUND(I371*H371,2)</f>
        <v>0</v>
      </c>
      <c r="BL371" s="3" t="s">
        <v>481</v>
      </c>
      <c r="BM371" s="175" t="s">
        <v>545</v>
      </c>
    </row>
    <row r="372" s="178" customFormat="true" ht="22.5" hidden="false" customHeight="false" outlineLevel="0" collapsed="false">
      <c r="B372" s="179"/>
      <c r="C372" s="180"/>
      <c r="D372" s="181" t="s">
        <v>135</v>
      </c>
      <c r="E372" s="182"/>
      <c r="F372" s="183" t="s">
        <v>240</v>
      </c>
      <c r="G372" s="180"/>
      <c r="H372" s="184" t="n">
        <v>75.14</v>
      </c>
      <c r="I372" s="185"/>
      <c r="J372" s="180"/>
      <c r="L372" s="179"/>
      <c r="M372" s="186"/>
      <c r="T372" s="187"/>
      <c r="AT372" s="188" t="s">
        <v>135</v>
      </c>
      <c r="AU372" s="188" t="s">
        <v>78</v>
      </c>
      <c r="AV372" s="178" t="s">
        <v>78</v>
      </c>
      <c r="AW372" s="178" t="s">
        <v>137</v>
      </c>
      <c r="AX372" s="178" t="s">
        <v>72</v>
      </c>
      <c r="AY372" s="188" t="s">
        <v>122</v>
      </c>
    </row>
    <row r="373" s="178" customFormat="true" ht="11.25" hidden="false" customHeight="false" outlineLevel="0" collapsed="false">
      <c r="B373" s="179"/>
      <c r="C373" s="180"/>
      <c r="D373" s="181" t="s">
        <v>135</v>
      </c>
      <c r="E373" s="182"/>
      <c r="F373" s="183" t="s">
        <v>241</v>
      </c>
      <c r="G373" s="180"/>
      <c r="H373" s="184" t="n">
        <v>29.16</v>
      </c>
      <c r="I373" s="185"/>
      <c r="J373" s="180"/>
      <c r="L373" s="179"/>
      <c r="M373" s="186"/>
      <c r="T373" s="187"/>
      <c r="AT373" s="188" t="s">
        <v>135</v>
      </c>
      <c r="AU373" s="188" t="s">
        <v>78</v>
      </c>
      <c r="AV373" s="178" t="s">
        <v>78</v>
      </c>
      <c r="AW373" s="178" t="s">
        <v>137</v>
      </c>
      <c r="AX373" s="178" t="s">
        <v>72</v>
      </c>
      <c r="AY373" s="188" t="s">
        <v>122</v>
      </c>
    </row>
    <row r="374" s="189" customFormat="true" ht="11.25" hidden="false" customHeight="false" outlineLevel="0" collapsed="false">
      <c r="B374" s="190"/>
      <c r="C374" s="191"/>
      <c r="D374" s="181" t="s">
        <v>135</v>
      </c>
      <c r="E374" s="192"/>
      <c r="F374" s="193" t="s">
        <v>138</v>
      </c>
      <c r="G374" s="191"/>
      <c r="H374" s="194" t="n">
        <v>104.3</v>
      </c>
      <c r="I374" s="195"/>
      <c r="J374" s="191"/>
      <c r="L374" s="190"/>
      <c r="M374" s="196"/>
      <c r="T374" s="197"/>
      <c r="AT374" s="198" t="s">
        <v>135</v>
      </c>
      <c r="AU374" s="198" t="s">
        <v>78</v>
      </c>
      <c r="AV374" s="189" t="s">
        <v>129</v>
      </c>
      <c r="AW374" s="189" t="s">
        <v>137</v>
      </c>
      <c r="AX374" s="189" t="s">
        <v>12</v>
      </c>
      <c r="AY374" s="198" t="s">
        <v>122</v>
      </c>
    </row>
    <row r="375" s="17" customFormat="true" ht="16.5" hidden="false" customHeight="true" outlineLevel="0" collapsed="false">
      <c r="B375" s="162"/>
      <c r="C375" s="199" t="s">
        <v>546</v>
      </c>
      <c r="D375" s="199" t="s">
        <v>166</v>
      </c>
      <c r="E375" s="200" t="s">
        <v>547</v>
      </c>
      <c r="F375" s="201" t="s">
        <v>548</v>
      </c>
      <c r="G375" s="202" t="s">
        <v>549</v>
      </c>
      <c r="H375" s="203" t="n">
        <v>62.58</v>
      </c>
      <c r="I375" s="204" t="n">
        <v>0</v>
      </c>
      <c r="J375" s="205" t="n">
        <f aca="false">ROUND(I375*H375,2)</f>
        <v>0</v>
      </c>
      <c r="K375" s="206"/>
      <c r="L375" s="207"/>
      <c r="M375" s="208"/>
      <c r="N375" s="209" t="s">
        <v>37</v>
      </c>
      <c r="O375" s="173" t="n">
        <v>0</v>
      </c>
      <c r="P375" s="173" t="n">
        <f aca="false">O375*H375</f>
        <v>0</v>
      </c>
      <c r="Q375" s="173" t="n">
        <v>0.001</v>
      </c>
      <c r="R375" s="173" t="n">
        <f aca="false">Q375*H375</f>
        <v>0.06258</v>
      </c>
      <c r="S375" s="173" t="n">
        <v>0</v>
      </c>
      <c r="T375" s="174" t="n">
        <f aca="false">S375*H375</f>
        <v>0</v>
      </c>
      <c r="AR375" s="175" t="s">
        <v>550</v>
      </c>
      <c r="AT375" s="175" t="s">
        <v>166</v>
      </c>
      <c r="AU375" s="175" t="s">
        <v>78</v>
      </c>
      <c r="AY375" s="3" t="s">
        <v>122</v>
      </c>
      <c r="BE375" s="176" t="n">
        <f aca="false">IF(N375="základní",J375,0)</f>
        <v>0</v>
      </c>
      <c r="BF375" s="176" t="n">
        <f aca="false">IF(N375="snížená",J375,0)</f>
        <v>0</v>
      </c>
      <c r="BG375" s="176" t="n">
        <f aca="false">IF(N375="zákl. přenesená",J375,0)</f>
        <v>0</v>
      </c>
      <c r="BH375" s="176" t="n">
        <f aca="false">IF(N375="sníž. přenesená",J375,0)</f>
        <v>0</v>
      </c>
      <c r="BI375" s="176" t="n">
        <f aca="false">IF(N375="nulová",J375,0)</f>
        <v>0</v>
      </c>
      <c r="BJ375" s="3" t="s">
        <v>12</v>
      </c>
      <c r="BK375" s="176" t="n">
        <f aca="false">ROUND(I375*H375,2)</f>
        <v>0</v>
      </c>
      <c r="BL375" s="3" t="s">
        <v>550</v>
      </c>
      <c r="BM375" s="175" t="s">
        <v>551</v>
      </c>
    </row>
    <row r="376" s="178" customFormat="true" ht="11.25" hidden="false" customHeight="false" outlineLevel="0" collapsed="false">
      <c r="B376" s="179"/>
      <c r="C376" s="180"/>
      <c r="D376" s="181" t="s">
        <v>135</v>
      </c>
      <c r="E376" s="182"/>
      <c r="F376" s="183" t="s">
        <v>552</v>
      </c>
      <c r="G376" s="180"/>
      <c r="H376" s="184" t="n">
        <v>62.58</v>
      </c>
      <c r="I376" s="185"/>
      <c r="J376" s="180"/>
      <c r="L376" s="179"/>
      <c r="M376" s="186"/>
      <c r="T376" s="187"/>
      <c r="AT376" s="188" t="s">
        <v>135</v>
      </c>
      <c r="AU376" s="188" t="s">
        <v>78</v>
      </c>
      <c r="AV376" s="178" t="s">
        <v>78</v>
      </c>
      <c r="AW376" s="178" t="s">
        <v>137</v>
      </c>
      <c r="AX376" s="178" t="s">
        <v>72</v>
      </c>
      <c r="AY376" s="188" t="s">
        <v>122</v>
      </c>
    </row>
    <row r="377" s="189" customFormat="true" ht="11.25" hidden="false" customHeight="false" outlineLevel="0" collapsed="false">
      <c r="B377" s="190"/>
      <c r="C377" s="191"/>
      <c r="D377" s="181" t="s">
        <v>135</v>
      </c>
      <c r="E377" s="192"/>
      <c r="F377" s="193" t="s">
        <v>138</v>
      </c>
      <c r="G377" s="191"/>
      <c r="H377" s="194" t="n">
        <v>62.58</v>
      </c>
      <c r="I377" s="195"/>
      <c r="J377" s="191"/>
      <c r="L377" s="190"/>
      <c r="M377" s="196"/>
      <c r="T377" s="197"/>
      <c r="AT377" s="198" t="s">
        <v>135</v>
      </c>
      <c r="AU377" s="198" t="s">
        <v>78</v>
      </c>
      <c r="AV377" s="189" t="s">
        <v>129</v>
      </c>
      <c r="AW377" s="189" t="s">
        <v>137</v>
      </c>
      <c r="AX377" s="189" t="s">
        <v>12</v>
      </c>
      <c r="AY377" s="198" t="s">
        <v>122</v>
      </c>
    </row>
    <row r="378" s="148" customFormat="true" ht="25.9" hidden="false" customHeight="true" outlineLevel="0" collapsed="false">
      <c r="B378" s="149"/>
      <c r="C378" s="150"/>
      <c r="D378" s="151" t="s">
        <v>71</v>
      </c>
      <c r="E378" s="152" t="s">
        <v>553</v>
      </c>
      <c r="F378" s="152" t="s">
        <v>554</v>
      </c>
      <c r="G378" s="150"/>
      <c r="H378" s="150"/>
      <c r="I378" s="177"/>
      <c r="J378" s="153" t="n">
        <f aca="false">BK378</f>
        <v>0</v>
      </c>
      <c r="L378" s="149"/>
      <c r="M378" s="154"/>
      <c r="P378" s="155" t="n">
        <f aca="false">SUM(P379:P380)</f>
        <v>94</v>
      </c>
      <c r="R378" s="155" t="n">
        <f aca="false">SUM(R379:R380)</f>
        <v>0</v>
      </c>
      <c r="T378" s="156" t="n">
        <f aca="false">SUM(T379:T380)</f>
        <v>0</v>
      </c>
      <c r="AR378" s="157" t="s">
        <v>129</v>
      </c>
      <c r="AT378" s="158" t="s">
        <v>71</v>
      </c>
      <c r="AU378" s="158" t="s">
        <v>72</v>
      </c>
      <c r="AY378" s="157" t="s">
        <v>122</v>
      </c>
      <c r="BK378" s="159" t="n">
        <f aca="false">SUM(BK379:BK380)</f>
        <v>0</v>
      </c>
    </row>
    <row r="379" s="17" customFormat="true" ht="24.2" hidden="false" customHeight="true" outlineLevel="0" collapsed="false">
      <c r="B379" s="162"/>
      <c r="C379" s="163" t="s">
        <v>555</v>
      </c>
      <c r="D379" s="163" t="s">
        <v>125</v>
      </c>
      <c r="E379" s="164" t="s">
        <v>556</v>
      </c>
      <c r="F379" s="165" t="s">
        <v>557</v>
      </c>
      <c r="G379" s="166" t="s">
        <v>558</v>
      </c>
      <c r="H379" s="167" t="n">
        <v>70</v>
      </c>
      <c r="I379" s="168" t="n">
        <v>0</v>
      </c>
      <c r="J379" s="169" t="n">
        <f aca="false">ROUND(I379*H379,2)</f>
        <v>0</v>
      </c>
      <c r="K379" s="170"/>
      <c r="L379" s="18"/>
      <c r="M379" s="171"/>
      <c r="N379" s="172" t="s">
        <v>37</v>
      </c>
      <c r="O379" s="173" t="n">
        <v>1</v>
      </c>
      <c r="P379" s="173" t="n">
        <f aca="false">O379*H379</f>
        <v>70</v>
      </c>
      <c r="Q379" s="173" t="n">
        <v>0</v>
      </c>
      <c r="R379" s="173" t="n">
        <f aca="false">Q379*H379</f>
        <v>0</v>
      </c>
      <c r="S379" s="173" t="n">
        <v>0</v>
      </c>
      <c r="T379" s="174" t="n">
        <f aca="false">S379*H379</f>
        <v>0</v>
      </c>
      <c r="AR379" s="175" t="s">
        <v>559</v>
      </c>
      <c r="AT379" s="175" t="s">
        <v>125</v>
      </c>
      <c r="AU379" s="175" t="s">
        <v>12</v>
      </c>
      <c r="AY379" s="3" t="s">
        <v>122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12</v>
      </c>
      <c r="BK379" s="176" t="n">
        <f aca="false">ROUND(I379*H379,2)</f>
        <v>0</v>
      </c>
      <c r="BL379" s="3" t="s">
        <v>559</v>
      </c>
      <c r="BM379" s="175" t="s">
        <v>560</v>
      </c>
    </row>
    <row r="380" s="17" customFormat="true" ht="16.5" hidden="false" customHeight="true" outlineLevel="0" collapsed="false">
      <c r="B380" s="162"/>
      <c r="C380" s="163" t="s">
        <v>561</v>
      </c>
      <c r="D380" s="163" t="s">
        <v>125</v>
      </c>
      <c r="E380" s="164" t="s">
        <v>562</v>
      </c>
      <c r="F380" s="165" t="s">
        <v>563</v>
      </c>
      <c r="G380" s="166" t="s">
        <v>564</v>
      </c>
      <c r="H380" s="167" t="n">
        <v>24</v>
      </c>
      <c r="I380" s="168" t="n">
        <v>0</v>
      </c>
      <c r="J380" s="169" t="n">
        <f aca="false">ROUND(I380*H380,2)</f>
        <v>0</v>
      </c>
      <c r="K380" s="170"/>
      <c r="L380" s="18"/>
      <c r="M380" s="171"/>
      <c r="N380" s="172" t="s">
        <v>37</v>
      </c>
      <c r="O380" s="173" t="n">
        <v>1</v>
      </c>
      <c r="P380" s="173" t="n">
        <f aca="false">O380*H380</f>
        <v>24</v>
      </c>
      <c r="Q380" s="173" t="n">
        <v>0</v>
      </c>
      <c r="R380" s="173" t="n">
        <f aca="false">Q380*H380</f>
        <v>0</v>
      </c>
      <c r="S380" s="173" t="n">
        <v>0</v>
      </c>
      <c r="T380" s="174" t="n">
        <f aca="false">S380*H380</f>
        <v>0</v>
      </c>
      <c r="AR380" s="175" t="s">
        <v>559</v>
      </c>
      <c r="AT380" s="175" t="s">
        <v>125</v>
      </c>
      <c r="AU380" s="175" t="s">
        <v>12</v>
      </c>
      <c r="AY380" s="3" t="s">
        <v>122</v>
      </c>
      <c r="BE380" s="176" t="n">
        <f aca="false">IF(N380="základní",J380,0)</f>
        <v>0</v>
      </c>
      <c r="BF380" s="176" t="n">
        <f aca="false">IF(N380="snížená",J380,0)</f>
        <v>0</v>
      </c>
      <c r="BG380" s="176" t="n">
        <f aca="false">IF(N380="zákl. přenesená",J380,0)</f>
        <v>0</v>
      </c>
      <c r="BH380" s="176" t="n">
        <f aca="false">IF(N380="sníž. přenesená",J380,0)</f>
        <v>0</v>
      </c>
      <c r="BI380" s="176" t="n">
        <f aca="false">IF(N380="nulová",J380,0)</f>
        <v>0</v>
      </c>
      <c r="BJ380" s="3" t="s">
        <v>12</v>
      </c>
      <c r="BK380" s="176" t="n">
        <f aca="false">ROUND(I380*H380,2)</f>
        <v>0</v>
      </c>
      <c r="BL380" s="3" t="s">
        <v>559</v>
      </c>
      <c r="BM380" s="175" t="s">
        <v>565</v>
      </c>
    </row>
    <row r="381" s="148" customFormat="true" ht="25.9" hidden="false" customHeight="true" outlineLevel="0" collapsed="false">
      <c r="B381" s="149"/>
      <c r="C381" s="150"/>
      <c r="D381" s="151" t="s">
        <v>71</v>
      </c>
      <c r="E381" s="152" t="s">
        <v>566</v>
      </c>
      <c r="F381" s="152" t="s">
        <v>567</v>
      </c>
      <c r="G381" s="150"/>
      <c r="H381" s="150"/>
      <c r="I381" s="177"/>
      <c r="J381" s="153" t="n">
        <f aca="false">BK381</f>
        <v>0</v>
      </c>
      <c r="L381" s="149"/>
      <c r="M381" s="154"/>
      <c r="P381" s="155" t="n">
        <f aca="false">P382+P385+P387</f>
        <v>0</v>
      </c>
      <c r="R381" s="155" t="n">
        <f aca="false">R382+R385+R387</f>
        <v>0</v>
      </c>
      <c r="T381" s="156" t="n">
        <f aca="false">T382+T385+T387</f>
        <v>0</v>
      </c>
      <c r="AR381" s="157" t="s">
        <v>150</v>
      </c>
      <c r="AT381" s="158" t="s">
        <v>71</v>
      </c>
      <c r="AU381" s="158" t="s">
        <v>72</v>
      </c>
      <c r="AY381" s="157" t="s">
        <v>122</v>
      </c>
      <c r="BK381" s="159" t="n">
        <f aca="false">BK382+BK385+BK387</f>
        <v>0</v>
      </c>
    </row>
    <row r="382" s="148" customFormat="true" ht="22.9" hidden="false" customHeight="true" outlineLevel="0" collapsed="false">
      <c r="B382" s="149"/>
      <c r="C382" s="150"/>
      <c r="D382" s="151" t="s">
        <v>71</v>
      </c>
      <c r="E382" s="160" t="s">
        <v>568</v>
      </c>
      <c r="F382" s="160" t="s">
        <v>569</v>
      </c>
      <c r="G382" s="150"/>
      <c r="H382" s="150"/>
      <c r="I382" s="177"/>
      <c r="J382" s="161" t="n">
        <f aca="false">BK382</f>
        <v>0</v>
      </c>
      <c r="L382" s="149"/>
      <c r="M382" s="154"/>
      <c r="P382" s="155" t="n">
        <f aca="false">SUM(P383:P384)</f>
        <v>0</v>
      </c>
      <c r="R382" s="155" t="n">
        <f aca="false">SUM(R383:R384)</f>
        <v>0</v>
      </c>
      <c r="T382" s="156" t="n">
        <f aca="false">SUM(T383:T384)</f>
        <v>0</v>
      </c>
      <c r="AR382" s="157" t="s">
        <v>150</v>
      </c>
      <c r="AT382" s="158" t="s">
        <v>71</v>
      </c>
      <c r="AU382" s="158" t="s">
        <v>12</v>
      </c>
      <c r="AY382" s="157" t="s">
        <v>122</v>
      </c>
      <c r="BK382" s="159" t="n">
        <f aca="false">SUM(BK383:BK384)</f>
        <v>0</v>
      </c>
    </row>
    <row r="383" s="17" customFormat="true" ht="27.75" hidden="false" customHeight="true" outlineLevel="0" collapsed="false">
      <c r="B383" s="162"/>
      <c r="C383" s="163" t="s">
        <v>570</v>
      </c>
      <c r="D383" s="163" t="s">
        <v>125</v>
      </c>
      <c r="E383" s="164" t="s">
        <v>571</v>
      </c>
      <c r="F383" s="165" t="s">
        <v>572</v>
      </c>
      <c r="G383" s="166" t="s">
        <v>148</v>
      </c>
      <c r="H383" s="167" t="n">
        <v>1</v>
      </c>
      <c r="I383" s="168" t="n">
        <v>0</v>
      </c>
      <c r="J383" s="169" t="n">
        <f aca="false">ROUND(I383*H383,2)</f>
        <v>0</v>
      </c>
      <c r="K383" s="170"/>
      <c r="L383" s="18"/>
      <c r="M383" s="171"/>
      <c r="N383" s="172" t="s">
        <v>37</v>
      </c>
      <c r="O383" s="173" t="n">
        <v>0</v>
      </c>
      <c r="P383" s="173" t="n">
        <f aca="false">O383*H383</f>
        <v>0</v>
      </c>
      <c r="Q383" s="173" t="n">
        <v>0</v>
      </c>
      <c r="R383" s="173" t="n">
        <f aca="false">Q383*H383</f>
        <v>0</v>
      </c>
      <c r="S383" s="173" t="n">
        <v>0</v>
      </c>
      <c r="T383" s="174" t="n">
        <f aca="false">S383*H383</f>
        <v>0</v>
      </c>
      <c r="AR383" s="175" t="s">
        <v>573</v>
      </c>
      <c r="AT383" s="175" t="s">
        <v>125</v>
      </c>
      <c r="AU383" s="175" t="s">
        <v>78</v>
      </c>
      <c r="AY383" s="3" t="s">
        <v>122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12</v>
      </c>
      <c r="BK383" s="176" t="n">
        <f aca="false">ROUND(I383*H383,2)</f>
        <v>0</v>
      </c>
      <c r="BL383" s="3" t="s">
        <v>573</v>
      </c>
      <c r="BM383" s="175" t="s">
        <v>574</v>
      </c>
    </row>
    <row r="384" s="17" customFormat="true" ht="16.5" hidden="false" customHeight="true" outlineLevel="0" collapsed="false">
      <c r="B384" s="162"/>
      <c r="C384" s="163" t="s">
        <v>575</v>
      </c>
      <c r="D384" s="163" t="s">
        <v>125</v>
      </c>
      <c r="E384" s="164" t="s">
        <v>576</v>
      </c>
      <c r="F384" s="165" t="s">
        <v>577</v>
      </c>
      <c r="G384" s="166" t="s">
        <v>148</v>
      </c>
      <c r="H384" s="167" t="n">
        <v>1</v>
      </c>
      <c r="I384" s="168" t="n">
        <v>0</v>
      </c>
      <c r="J384" s="169" t="n">
        <f aca="false">ROUND(I384*H384,2)</f>
        <v>0</v>
      </c>
      <c r="K384" s="170"/>
      <c r="L384" s="18"/>
      <c r="M384" s="171"/>
      <c r="N384" s="172" t="s">
        <v>37</v>
      </c>
      <c r="O384" s="173" t="n">
        <v>0</v>
      </c>
      <c r="P384" s="173" t="n">
        <f aca="false">O384*H384</f>
        <v>0</v>
      </c>
      <c r="Q384" s="173" t="n">
        <v>0</v>
      </c>
      <c r="R384" s="173" t="n">
        <f aca="false">Q384*H384</f>
        <v>0</v>
      </c>
      <c r="S384" s="173" t="n">
        <v>0</v>
      </c>
      <c r="T384" s="174" t="n">
        <f aca="false">S384*H384</f>
        <v>0</v>
      </c>
      <c r="AR384" s="175" t="s">
        <v>573</v>
      </c>
      <c r="AT384" s="175" t="s">
        <v>125</v>
      </c>
      <c r="AU384" s="175" t="s">
        <v>78</v>
      </c>
      <c r="AY384" s="3" t="s">
        <v>122</v>
      </c>
      <c r="BE384" s="176" t="n">
        <f aca="false">IF(N384="základní",J384,0)</f>
        <v>0</v>
      </c>
      <c r="BF384" s="176" t="n">
        <f aca="false">IF(N384="snížená",J384,0)</f>
        <v>0</v>
      </c>
      <c r="BG384" s="176" t="n">
        <f aca="false">IF(N384="zákl. přenesená",J384,0)</f>
        <v>0</v>
      </c>
      <c r="BH384" s="176" t="n">
        <f aca="false">IF(N384="sníž. přenesená",J384,0)</f>
        <v>0</v>
      </c>
      <c r="BI384" s="176" t="n">
        <f aca="false">IF(N384="nulová",J384,0)</f>
        <v>0</v>
      </c>
      <c r="BJ384" s="3" t="s">
        <v>12</v>
      </c>
      <c r="BK384" s="176" t="n">
        <f aca="false">ROUND(I384*H384,2)</f>
        <v>0</v>
      </c>
      <c r="BL384" s="3" t="s">
        <v>573</v>
      </c>
      <c r="BM384" s="175" t="s">
        <v>578</v>
      </c>
    </row>
    <row r="385" s="148" customFormat="true" ht="22.9" hidden="false" customHeight="true" outlineLevel="0" collapsed="false">
      <c r="B385" s="149"/>
      <c r="C385" s="150"/>
      <c r="D385" s="151" t="s">
        <v>71</v>
      </c>
      <c r="E385" s="160" t="s">
        <v>579</v>
      </c>
      <c r="F385" s="160" t="s">
        <v>580</v>
      </c>
      <c r="G385" s="150"/>
      <c r="H385" s="150"/>
      <c r="I385" s="177"/>
      <c r="J385" s="161" t="n">
        <f aca="false">BK385</f>
        <v>0</v>
      </c>
      <c r="L385" s="149"/>
      <c r="M385" s="154"/>
      <c r="P385" s="155" t="n">
        <f aca="false">P386</f>
        <v>0</v>
      </c>
      <c r="R385" s="155" t="n">
        <f aca="false">R386</f>
        <v>0</v>
      </c>
      <c r="T385" s="156" t="n">
        <f aca="false">T386</f>
        <v>0</v>
      </c>
      <c r="AR385" s="157" t="s">
        <v>150</v>
      </c>
      <c r="AT385" s="158" t="s">
        <v>71</v>
      </c>
      <c r="AU385" s="158" t="s">
        <v>12</v>
      </c>
      <c r="AY385" s="157" t="s">
        <v>122</v>
      </c>
      <c r="BK385" s="159" t="n">
        <f aca="false">BK386</f>
        <v>0</v>
      </c>
    </row>
    <row r="386" s="17" customFormat="true" ht="16.5" hidden="false" customHeight="true" outlineLevel="0" collapsed="false">
      <c r="B386" s="162"/>
      <c r="C386" s="163" t="s">
        <v>581</v>
      </c>
      <c r="D386" s="163" t="s">
        <v>125</v>
      </c>
      <c r="E386" s="164" t="s">
        <v>582</v>
      </c>
      <c r="F386" s="165" t="s">
        <v>583</v>
      </c>
      <c r="G386" s="166" t="s">
        <v>148</v>
      </c>
      <c r="H386" s="167" t="n">
        <v>1</v>
      </c>
      <c r="I386" s="168" t="n">
        <v>0</v>
      </c>
      <c r="J386" s="169" t="n">
        <f aca="false">ROUND(I386*H386,2)</f>
        <v>0</v>
      </c>
      <c r="K386" s="170"/>
      <c r="L386" s="18"/>
      <c r="M386" s="171"/>
      <c r="N386" s="172" t="s">
        <v>37</v>
      </c>
      <c r="O386" s="173" t="n">
        <v>0</v>
      </c>
      <c r="P386" s="173" t="n">
        <f aca="false">O386*H386</f>
        <v>0</v>
      </c>
      <c r="Q386" s="173" t="n">
        <v>0</v>
      </c>
      <c r="R386" s="173" t="n">
        <f aca="false">Q386*H386</f>
        <v>0</v>
      </c>
      <c r="S386" s="173" t="n">
        <v>0</v>
      </c>
      <c r="T386" s="174" t="n">
        <f aca="false">S386*H386</f>
        <v>0</v>
      </c>
      <c r="AR386" s="175" t="s">
        <v>573</v>
      </c>
      <c r="AT386" s="175" t="s">
        <v>125</v>
      </c>
      <c r="AU386" s="175" t="s">
        <v>78</v>
      </c>
      <c r="AY386" s="3" t="s">
        <v>122</v>
      </c>
      <c r="BE386" s="176" t="n">
        <f aca="false">IF(N386="základní",J386,0)</f>
        <v>0</v>
      </c>
      <c r="BF386" s="176" t="n">
        <f aca="false">IF(N386="snížená",J386,0)</f>
        <v>0</v>
      </c>
      <c r="BG386" s="176" t="n">
        <f aca="false">IF(N386="zákl. přenesená",J386,0)</f>
        <v>0</v>
      </c>
      <c r="BH386" s="176" t="n">
        <f aca="false">IF(N386="sníž. přenesená",J386,0)</f>
        <v>0</v>
      </c>
      <c r="BI386" s="176" t="n">
        <f aca="false">IF(N386="nulová",J386,0)</f>
        <v>0</v>
      </c>
      <c r="BJ386" s="3" t="s">
        <v>12</v>
      </c>
      <c r="BK386" s="176" t="n">
        <f aca="false">ROUND(I386*H386,2)</f>
        <v>0</v>
      </c>
      <c r="BL386" s="3" t="s">
        <v>573</v>
      </c>
      <c r="BM386" s="175" t="s">
        <v>584</v>
      </c>
    </row>
    <row r="387" s="148" customFormat="true" ht="22.9" hidden="false" customHeight="true" outlineLevel="0" collapsed="false">
      <c r="B387" s="149"/>
      <c r="C387" s="150"/>
      <c r="D387" s="151" t="s">
        <v>71</v>
      </c>
      <c r="E387" s="160" t="s">
        <v>585</v>
      </c>
      <c r="F387" s="160" t="s">
        <v>586</v>
      </c>
      <c r="G387" s="150"/>
      <c r="H387" s="150"/>
      <c r="I387" s="177"/>
      <c r="J387" s="161" t="n">
        <f aca="false">BK387</f>
        <v>0</v>
      </c>
      <c r="L387" s="149"/>
      <c r="M387" s="154"/>
      <c r="P387" s="155" t="n">
        <f aca="false">P388</f>
        <v>0</v>
      </c>
      <c r="R387" s="155" t="n">
        <f aca="false">R388</f>
        <v>0</v>
      </c>
      <c r="T387" s="156" t="n">
        <f aca="false">T388</f>
        <v>0</v>
      </c>
      <c r="AR387" s="157" t="s">
        <v>150</v>
      </c>
      <c r="AT387" s="158" t="s">
        <v>71</v>
      </c>
      <c r="AU387" s="158" t="s">
        <v>12</v>
      </c>
      <c r="AY387" s="157" t="s">
        <v>122</v>
      </c>
      <c r="BK387" s="159" t="n">
        <f aca="false">BK388</f>
        <v>0</v>
      </c>
    </row>
    <row r="388" s="17" customFormat="true" ht="16.5" hidden="false" customHeight="true" outlineLevel="0" collapsed="false">
      <c r="B388" s="162"/>
      <c r="C388" s="163" t="s">
        <v>587</v>
      </c>
      <c r="D388" s="163" t="s">
        <v>125</v>
      </c>
      <c r="E388" s="164" t="s">
        <v>588</v>
      </c>
      <c r="F388" s="165" t="s">
        <v>586</v>
      </c>
      <c r="G388" s="166" t="s">
        <v>148</v>
      </c>
      <c r="H388" s="167" t="n">
        <v>1</v>
      </c>
      <c r="I388" s="168" t="n">
        <v>0</v>
      </c>
      <c r="J388" s="169" t="n">
        <f aca="false">ROUND(I388*H388,2)</f>
        <v>0</v>
      </c>
      <c r="K388" s="170"/>
      <c r="L388" s="18"/>
      <c r="M388" s="210"/>
      <c r="N388" s="211" t="s">
        <v>37</v>
      </c>
      <c r="O388" s="212" t="n">
        <v>0</v>
      </c>
      <c r="P388" s="212" t="n">
        <f aca="false">O388*H388</f>
        <v>0</v>
      </c>
      <c r="Q388" s="212" t="n">
        <v>0</v>
      </c>
      <c r="R388" s="212" t="n">
        <f aca="false">Q388*H388</f>
        <v>0</v>
      </c>
      <c r="S388" s="212" t="n">
        <v>0</v>
      </c>
      <c r="T388" s="213" t="n">
        <f aca="false">S388*H388</f>
        <v>0</v>
      </c>
      <c r="AR388" s="175" t="s">
        <v>573</v>
      </c>
      <c r="AT388" s="175" t="s">
        <v>125</v>
      </c>
      <c r="AU388" s="175" t="s">
        <v>78</v>
      </c>
      <c r="AY388" s="3" t="s">
        <v>122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12</v>
      </c>
      <c r="BK388" s="176" t="n">
        <f aca="false">ROUND(I388*H388,2)</f>
        <v>0</v>
      </c>
      <c r="BL388" s="3" t="s">
        <v>573</v>
      </c>
      <c r="BM388" s="175" t="s">
        <v>589</v>
      </c>
    </row>
    <row r="389" s="17" customFormat="true" ht="6.95" hidden="false" customHeight="true" outlineLevel="0" collapsed="false">
      <c r="B389" s="36"/>
      <c r="C389" s="120"/>
      <c r="D389" s="120"/>
      <c r="E389" s="120"/>
      <c r="F389" s="120"/>
      <c r="G389" s="120"/>
      <c r="H389" s="120"/>
      <c r="I389" s="120"/>
      <c r="J389" s="120"/>
      <c r="K389" s="37"/>
      <c r="L389" s="18"/>
    </row>
  </sheetData>
  <sheetProtection sheet="true" password="cb49" objects="true" scenarios="true"/>
  <autoFilter ref="C133:K388"/>
  <mergeCells count="6">
    <mergeCell ref="L2:V2"/>
    <mergeCell ref="E7:H7"/>
    <mergeCell ref="E16:H16"/>
    <mergeCell ref="E25:H25"/>
    <mergeCell ref="E85:H85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2:43:37Z</dcterms:created>
  <dc:creator>Bohac Michal</dc:creator>
  <dc:description/>
  <dc:language>en-US</dc:language>
  <cp:lastModifiedBy>Jan Kaiser</cp:lastModifiedBy>
  <dcterms:modified xsi:type="dcterms:W3CDTF">2023-01-11T10:51:33Z</dcterms:modified>
  <cp:revision>0</cp:revision>
  <dc:subject/>
  <dc:title/>
</cp:coreProperties>
</file>