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č. 180 - 039 Čemíny - diagnostický průzkum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č. 180 - 039 Čemín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č. 180 - 039 Čemín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č. 180 - 039 Čemíny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1-27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