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šeobecné položky" sheetId="2" state="visible" r:id="rId3"/>
    <sheet name="SO 001 - Demolice" sheetId="3" state="visible" r:id="rId4"/>
    <sheet name="SO 101 - Úprava komunikac..." sheetId="4" state="visible" r:id="rId5"/>
    <sheet name="SO 102 - Dopravně inženýr..." sheetId="5" state="visible" r:id="rId6"/>
    <sheet name="SO 201 - Most ev.č 19853-..." sheetId="6" state="visible" r:id="rId7"/>
  </sheets>
  <definedNames>
    <definedName function="false" hidden="false" localSheetId="1" name="_xlnm.Print_Area" vbProcedure="false">'000 - Všeobecné položky'!$C$4:$J$76,'000 - Všeobecné položky'!$C$82:$J$102,'000 - Všeobecné položky'!$C$108:$J$150</definedName>
    <definedName function="false" hidden="false" localSheetId="1" name="_xlnm.Print_Titles" vbProcedure="false">'000 - Všeobecné položky'!$120:$120</definedName>
    <definedName function="false" hidden="true" localSheetId="1" name="_xlnm._FilterDatabase" vbProcedure="false">'000 - Všeobecné položky'!$C$120:$K$15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Demolice'!$C$4:$J$75,'SO 001 - Demolice'!$C$81:$J$103,'SO 001 - Demolice'!$C$109:$J$222</definedName>
    <definedName function="false" hidden="false" localSheetId="2" name="_xlnm.Print_Titles" vbProcedure="false">'SO 001 - Demolice'!$121:$121</definedName>
    <definedName function="false" hidden="true" localSheetId="2" name="_xlnm._FilterDatabase" vbProcedure="false">'SO 001 - Demolice'!$C$121:$K$222</definedName>
    <definedName function="false" hidden="false" localSheetId="3" name="_xlnm.Print_Area" vbProcedure="false">'SO 101 - Úprava komunikac...'!$C$4:$J$75,'SO 101 - Úprava komunikac...'!$C$81:$J$104,'SO 101 - Úprava komunikac...'!$C$110:$J$285</definedName>
    <definedName function="false" hidden="false" localSheetId="3" name="_xlnm.Print_Titles" vbProcedure="false">'SO 101 - Úprava komunikac...'!$122:$122</definedName>
    <definedName function="false" hidden="true" localSheetId="3" name="_xlnm._FilterDatabase" vbProcedure="false">'SO 101 - Úprava komunikac...'!$C$122:$K$285</definedName>
    <definedName function="false" hidden="false" localSheetId="4" name="_xlnm.Print_Area" vbProcedure="false">'SO 102 - Dopravně inženýr...'!$C$4:$J$76,'SO 102 - Dopravně inženýr...'!$C$82:$J$102,'SO 102 - Dopravně inženýr...'!$C$108:$J$189</definedName>
    <definedName function="false" hidden="false" localSheetId="4" name="_xlnm.Print_Titles" vbProcedure="false">'SO 102 - Dopravně inženýr...'!$120:$120</definedName>
    <definedName function="false" hidden="true" localSheetId="4" name="_xlnm._FilterDatabase" vbProcedure="false">'SO 102 - Dopravně inženýr...'!$C$120:$K$189</definedName>
    <definedName function="false" hidden="false" localSheetId="5" name="_xlnm.Print_Area" vbProcedure="false">'SO 201 - Most ev.č 19853-...'!$C$4:$J$75,'SO 201 - Most ev.č 19853-...'!$C$81:$J$107,'SO 201 - Most ev.č 19853-...'!$C$113:$J$375</definedName>
    <definedName function="false" hidden="false" localSheetId="5" name="_xlnm.Print_Titles" vbProcedure="false">'SO 201 - Most ev.č 19853-...'!$125:$125</definedName>
    <definedName function="false" hidden="true" localSheetId="5" name="_xlnm._FilterDatabase" vbProcedure="false">'SO 201 - Most ev.č 19853-...'!$C$125:$K$3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56" uniqueCount="1127">
  <si>
    <t xml:space="preserve">Export Komplet</t>
  </si>
  <si>
    <t xml:space="preserve">2.0</t>
  </si>
  <si>
    <t xml:space="preserve">ZAMOK</t>
  </si>
  <si>
    <t xml:space="preserve">False</t>
  </si>
  <si>
    <t xml:space="preserve">{701641ac-1448-4f98-824b-b7557fed9e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louhy-Ujez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ev.č. 19853-3 Dlouhý Újezd - rekonstrukce</t>
  </si>
  <si>
    <t xml:space="preserve">KSO:</t>
  </si>
  <si>
    <t xml:space="preserve">821 19 2</t>
  </si>
  <si>
    <t xml:space="preserve">CC-CZ:</t>
  </si>
  <si>
    <t xml:space="preserve">21411</t>
  </si>
  <si>
    <t xml:space="preserve">Místo:</t>
  </si>
  <si>
    <t xml:space="preserve">Dlouhý Újezd</t>
  </si>
  <si>
    <t xml:space="preserve">Datum:</t>
  </si>
  <si>
    <t xml:space="preserve">10. 1. 2023</t>
  </si>
  <si>
    <t xml:space="preserve">CZ-CPV:</t>
  </si>
  <si>
    <t xml:space="preserve">45223500-1</t>
  </si>
  <si>
    <t xml:space="preserve">CZ-CPA:</t>
  </si>
  <si>
    <t xml:space="preserve">42.13.10</t>
  </si>
  <si>
    <t xml:space="preserve">Zadavatel:</t>
  </si>
  <si>
    <t xml:space="preserve">IČ:</t>
  </si>
  <si>
    <t xml:space="preserve">72053119</t>
  </si>
  <si>
    <t xml:space="preserve">Správa a údržba silnic Plzeňského kraje, p.o.</t>
  </si>
  <si>
    <t xml:space="preserve">DIČ:</t>
  </si>
  <si>
    <t xml:space="preserve">CZ72053119  </t>
  </si>
  <si>
    <t xml:space="preserve">Uchazeč:</t>
  </si>
  <si>
    <t xml:space="preserve">Vyplň údaj</t>
  </si>
  <si>
    <t xml:space="preserve">Projektant:</t>
  </si>
  <si>
    <t xml:space="preserve">VIN Consult, s.r.o.</t>
  </si>
  <si>
    <t xml:space="preserve">True</t>
  </si>
  <si>
    <t xml:space="preserve">Zpracovatel:</t>
  </si>
  <si>
    <t xml:space="preserve">B.Gruntorá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položky</t>
  </si>
  <si>
    <t xml:space="preserve">STA</t>
  </si>
  <si>
    <t xml:space="preserve">1</t>
  </si>
  <si>
    <t xml:space="preserve">{9b5a1d7f-80f7-444d-b5a6-c9579880b382}</t>
  </si>
  <si>
    <t xml:space="preserve">2</t>
  </si>
  <si>
    <t xml:space="preserve">SO 001</t>
  </si>
  <si>
    <t xml:space="preserve">Demolice</t>
  </si>
  <si>
    <t xml:space="preserve">{c51cc370-7349-4305-b2cd-b56c6ad7f102}</t>
  </si>
  <si>
    <t xml:space="preserve">SO 101</t>
  </si>
  <si>
    <t xml:space="preserve">Úprava komunikace III/19853</t>
  </si>
  <si>
    <t xml:space="preserve">{99a85bd0-af1c-45b7-89ca-e07ace1d2e56}</t>
  </si>
  <si>
    <t xml:space="preserve">822 24</t>
  </si>
  <si>
    <t xml:space="preserve">SO 102</t>
  </si>
  <si>
    <t xml:space="preserve">Dopravně inženýrská opatření</t>
  </si>
  <si>
    <t xml:space="preserve">{3103c491-8767-4b3e-a52e-1811ae104995}</t>
  </si>
  <si>
    <t xml:space="preserve">SO 201</t>
  </si>
  <si>
    <t xml:space="preserve">Most ev.č 19853-3 Dlouhý Újezd</t>
  </si>
  <si>
    <t xml:space="preserve">{de1e4bdd-f4d7-4ee4-9027-4f00d070d26f}</t>
  </si>
  <si>
    <t xml:space="preserve">KRYCÍ LIST SOUPISU PRACÍ</t>
  </si>
  <si>
    <t xml:space="preserve">Objekt:</t>
  </si>
  <si>
    <t xml:space="preserve">000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</t>
  </si>
  <si>
    <t xml:space="preserve">komplet</t>
  </si>
  <si>
    <t xml:space="preserve">1024</t>
  </si>
  <si>
    <t xml:space="preserve">-1309053239</t>
  </si>
  <si>
    <t xml:space="preserve">P</t>
  </si>
  <si>
    <t xml:space="preserve">Poznámka k položce:
průzkum stavu bourané konstrukce před zahájením demolice</t>
  </si>
  <si>
    <t xml:space="preserve">012103000</t>
  </si>
  <si>
    <t xml:space="preserve">Geodetické práce před výstavbou</t>
  </si>
  <si>
    <t xml:space="preserve">533336286</t>
  </si>
  <si>
    <t xml:space="preserve">Poznámka k položce:
geodetické zaměření před zahájením stavby </t>
  </si>
  <si>
    <t xml:space="preserve">3</t>
  </si>
  <si>
    <t xml:space="preserve">012303000</t>
  </si>
  <si>
    <t xml:space="preserve">Geodetické práce po výstavbě</t>
  </si>
  <si>
    <t xml:space="preserve">556297809</t>
  </si>
  <si>
    <t xml:space="preserve">Poznámka k položce:
geodetické zaměření po dokončení stavby</t>
  </si>
  <si>
    <t xml:space="preserve">4</t>
  </si>
  <si>
    <t xml:space="preserve">013244000</t>
  </si>
  <si>
    <t xml:space="preserve">Dokumentace pro provádění stavby</t>
  </si>
  <si>
    <t xml:space="preserve">2107366561</t>
  </si>
  <si>
    <t xml:space="preserve">Poznámka k položce:
vypracování RDS</t>
  </si>
  <si>
    <t xml:space="preserve">013254000</t>
  </si>
  <si>
    <t xml:space="preserve">Dokumentace skutečného provedení stavby</t>
  </si>
  <si>
    <t xml:space="preserve">1078893637</t>
  </si>
  <si>
    <t xml:space="preserve">6</t>
  </si>
  <si>
    <t xml:space="preserve">013294000</t>
  </si>
  <si>
    <t xml:space="preserve">Ostatní dokumentace</t>
  </si>
  <si>
    <t xml:space="preserve">kus</t>
  </si>
  <si>
    <t xml:space="preserve">-18962683</t>
  </si>
  <si>
    <t xml:space="preserve">Poznámka k položce:
Vypracování mostního listu</t>
  </si>
  <si>
    <t xml:space="preserve">VRN2</t>
  </si>
  <si>
    <t xml:space="preserve">Příprava staveniště</t>
  </si>
  <si>
    <t xml:space="preserve">7</t>
  </si>
  <si>
    <t xml:space="preserve">022002000</t>
  </si>
  <si>
    <t xml:space="preserve">Přeložení konstrukcí</t>
  </si>
  <si>
    <t xml:space="preserve">-1508752108</t>
  </si>
  <si>
    <t xml:space="preserve">Poznámka k položce:
vytýčení tras a zajištění ochrany stávajících IS</t>
  </si>
  <si>
    <t xml:space="preserve">VRN3</t>
  </si>
  <si>
    <t xml:space="preserve">Zařízení staveniště</t>
  </si>
  <si>
    <t xml:space="preserve">8</t>
  </si>
  <si>
    <t xml:space="preserve">030001000</t>
  </si>
  <si>
    <t xml:space="preserve">1859008237</t>
  </si>
  <si>
    <t xml:space="preserve">9</t>
  </si>
  <si>
    <t xml:space="preserve">034103000</t>
  </si>
  <si>
    <t xml:space="preserve">Oplocení staveniště</t>
  </si>
  <si>
    <t xml:space="preserve">413019307</t>
  </si>
  <si>
    <t xml:space="preserve">Poznámka k položce:
oplocení staveniště na jižním předpolí (směr Žebráky) 
cca 20 m mobilního oplocení - zřízení, odstranění, nájemné za cca 16 týdnů</t>
  </si>
  <si>
    <t xml:space="preserve">10</t>
  </si>
  <si>
    <t xml:space="preserve">034503000</t>
  </si>
  <si>
    <t xml:space="preserve">Informační tabule na staveništi</t>
  </si>
  <si>
    <t xml:space="preserve">-890596764</t>
  </si>
  <si>
    <t xml:space="preserve">Poznámka k položce:
označení stavby</t>
  </si>
  <si>
    <t xml:space="preserve">VRN4</t>
  </si>
  <si>
    <t xml:space="preserve">Inženýrská činnost</t>
  </si>
  <si>
    <t xml:space="preserve">11</t>
  </si>
  <si>
    <t xml:space="preserve">042002001R</t>
  </si>
  <si>
    <t xml:space="preserve">Posudky</t>
  </si>
  <si>
    <t xml:space="preserve">1067036273</t>
  </si>
  <si>
    <t xml:space="preserve">Poznámka k položce:
Projednání DIO</t>
  </si>
  <si>
    <t xml:space="preserve">12</t>
  </si>
  <si>
    <t xml:space="preserve">042002002R</t>
  </si>
  <si>
    <t xml:space="preserve">1097471811</t>
  </si>
  <si>
    <t xml:space="preserve">Poznámka k položce:
Hlavní mostní prohlídka</t>
  </si>
  <si>
    <t xml:space="preserve">13</t>
  </si>
  <si>
    <t xml:space="preserve">043002000</t>
  </si>
  <si>
    <t xml:space="preserve">Zkoušky a ostatní měření</t>
  </si>
  <si>
    <t xml:space="preserve">-831423474</t>
  </si>
  <si>
    <t xml:space="preserve">Poznámka k položce:
zkoušení konstrukcí a prací nezávislou zkušebnou</t>
  </si>
  <si>
    <t xml:space="preserve">SO 001 - Demolice</t>
  </si>
  <si>
    <t xml:space="preserve">45110000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2101103</t>
  </si>
  <si>
    <t xml:space="preserve">Odstranění stromů s odřezáním kmene a s odvětvením listnatých, průměru kmene přes 500 do 700 mm</t>
  </si>
  <si>
    <t xml:space="preserve">-1662829009</t>
  </si>
  <si>
    <t xml:space="preserve">Poznámka k položce:
s naložením na dopravní prostředek</t>
  </si>
  <si>
    <t xml:space="preserve">112251103</t>
  </si>
  <si>
    <t xml:space="preserve">Odstranění pařezů strojně s jejich vykopáním, vytrháním nebo odstřelením průměru přes 500 do 700 mm</t>
  </si>
  <si>
    <t xml:space="preserve">-1733919939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-1054660512</t>
  </si>
  <si>
    <t xml:space="preserve">Poznámka k položce:
bez naložení a dopravy</t>
  </si>
  <si>
    <t xml:space="preserve">VV</t>
  </si>
  <si>
    <t xml:space="preserve">(1,2+1,5+7,2)+(0,8*2+6,0)    "dle půdorysu výkop. plánu"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-1183999058</t>
  </si>
  <si>
    <t xml:space="preserve">Poznámka k položce:
vybourání dna vodoteče s naložením na dopravní prostředek</t>
  </si>
  <si>
    <t xml:space="preserve">"odměřeno z výkop. plánu a přehledného výkresu</t>
  </si>
  <si>
    <t xml:space="preserve">0,3*84    "dlažba dna koryta - tl. x plocha dle výkop. plánu</t>
  </si>
  <si>
    <t xml:space="preserve">115001106</t>
  </si>
  <si>
    <t xml:space="preserve">Převedení vody potrubím průměru DN přes 600 do 900</t>
  </si>
  <si>
    <t xml:space="preserve">-631976136</t>
  </si>
  <si>
    <t xml:space="preserve">Poznámka k položce:
dočasné zatrubnění vodoteče potrubím DN 800 - zřízení a odstranění</t>
  </si>
  <si>
    <t xml:space="preserve">30,0    "odměřeno z půdorysu výkopového plánu"</t>
  </si>
  <si>
    <t xml:space="preserve">125703312</t>
  </si>
  <si>
    <t xml:space="preserve">Čištění melioračních kanálů s úpravou svahu do výšky naplavené vrstvy tloušťky naplavené vrstvy přes 250 do 500 mm, se dnem zpevněným lomovým kamenem</t>
  </si>
  <si>
    <t xml:space="preserve">1671908188</t>
  </si>
  <si>
    <t xml:space="preserve">Poznámka k položce:
pročištění koryta vodoteče dotčeného rekonstrukcí, průměrná tl. nánosů cca 30 cm s naložením na dopravní prostředek</t>
  </si>
  <si>
    <t xml:space="preserve">0,3*84    " tl. x plocha dle výkop. plánu"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448553807</t>
  </si>
  <si>
    <t xml:space="preserve">350   "výkop pro demolici a stavbu mostu - dle 3D  modelu"</t>
  </si>
  <si>
    <t xml:space="preserve">-7,5   "odečet zemních hrázek dle pol. 171153101"</t>
  </si>
  <si>
    <t xml:space="preserve">Součet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284296059</t>
  </si>
  <si>
    <t xml:space="preserve">Poznámka k položce:
zřízení zemních  hrázek před a za mostem pro dočasné zatrubnění vodoteče, použita zemina z výkopů
</t>
  </si>
  <si>
    <t xml:space="preserve">(0,5+2,5)/2*1,0*(3,0+2,0)    "odměřeno z výkr. výkopů -  příč.řez x v. x součet délek"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21043791</t>
  </si>
  <si>
    <t xml:space="preserve">Poznámka k položce:
násobeno koef. množství 2,0 (hmotnost zeminy 2 t/m3)</t>
  </si>
  <si>
    <t xml:space="preserve">367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2087269238</t>
  </si>
  <si>
    <t xml:space="preserve">Poznámka k položce:
uložení na trvalou skládku - nevhodný výkop</t>
  </si>
  <si>
    <t xml:space="preserve">25,2   "nánosy z koryta vodoteče dle pol. 125703312</t>
  </si>
  <si>
    <t xml:space="preserve">342,5    "nevhodný výkop dle pol. 131251104</t>
  </si>
  <si>
    <t xml:space="preserve">Ostatní konstrukce a práce, bourání</t>
  </si>
  <si>
    <t xml:space="preserve">961021112</t>
  </si>
  <si>
    <t xml:space="preserve">Bourání mostních konstrukcí základů z kamene nebo cihel</t>
  </si>
  <si>
    <t xml:space="preserve">901805017</t>
  </si>
  <si>
    <t xml:space="preserve">0,8*0,9*(11,8+2,5+0,6)    "základy O1   tl. x v. x součet délek</t>
  </si>
  <si>
    <t xml:space="preserve">0,8*0,9*(15,8+3,1+1,0)    "základy O2 - dtto</t>
  </si>
  <si>
    <t xml:space="preserve">962021112</t>
  </si>
  <si>
    <t xml:space="preserve">Bourání mostních konstrukcí zdiva a pilířů z kamene nebo cihel</t>
  </si>
  <si>
    <t xml:space="preserve">-1222574611</t>
  </si>
  <si>
    <t xml:space="preserve">0,6*1,55*(11,8+2,5+0,6)    "O1 - dříky opěr a křídel - tl. x v. x součet délek</t>
  </si>
  <si>
    <t xml:space="preserve">0,6*1,55*(15,8+3,1+1,0)    "O2 - dříky opěr a křídel - dtto</t>
  </si>
  <si>
    <t xml:space="preserve">963051111</t>
  </si>
  <si>
    <t xml:space="preserve">Bourání mostních konstrukcí nosných konstrukcí ze železového betonu</t>
  </si>
  <si>
    <t xml:space="preserve">584434495</t>
  </si>
  <si>
    <t xml:space="preserve">"prefabrikáty</t>
  </si>
  <si>
    <t xml:space="preserve">(75,0-22,0)*0,2    "nosná deska (panely) - plocha (odečtena plocha trámové konstr.) x cca v. desky</t>
  </si>
  <si>
    <t xml:space="preserve">0,2*0,6*(6,0+9,0)    "lícové římsové prefabrikáty - tl. x v. x součet dl.</t>
  </si>
  <si>
    <t xml:space="preserve">Mezisoučet</t>
  </si>
  <si>
    <t xml:space="preserve">"stávající monolit. želbet. trámová konstrukce mostu, úložné prahy a římsy</t>
  </si>
  <si>
    <t xml:space="preserve">22,0*0,15    "nosná deska trámů - plocha x v. desky</t>
  </si>
  <si>
    <t xml:space="preserve">0,3*0,25*8,0*3    "trámy - v. x š. x dl. x 3 ks</t>
  </si>
  <si>
    <t xml:space="preserve">0,8*0,2*(16,0+12,0)    "úložné prahy opěr - odhad dle fotodok. a výkop.plánu - š. x v. x součet délek opěr</t>
  </si>
  <si>
    <t xml:space="preserve">0,15*1,2*9,0+0,15*0,8*6,0    "monolit. římsy - cca v. x š. x součet délek</t>
  </si>
  <si>
    <t xml:space="preserve">14</t>
  </si>
  <si>
    <t xml:space="preserve">966006132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763917174</t>
  </si>
  <si>
    <t xml:space="preserve">Poznámka k položce:
odvoz do šrotu</t>
  </si>
  <si>
    <t xml:space="preserve">2    "B13</t>
  </si>
  <si>
    <t xml:space="preserve">96600621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-138408516</t>
  </si>
  <si>
    <t xml:space="preserve">2    "E5</t>
  </si>
  <si>
    <t xml:space="preserve">2    "tabulka s číslem mostu</t>
  </si>
  <si>
    <t xml:space="preserve">16</t>
  </si>
  <si>
    <t xml:space="preserve">966075141</t>
  </si>
  <si>
    <t xml:space="preserve">Odstranění různých konstrukcí na mostech kovového zábradlí vcelku</t>
  </si>
  <si>
    <t xml:space="preserve">-321518049</t>
  </si>
  <si>
    <t xml:space="preserve">6,5+8,5    "cca dle výkresu výkopů</t>
  </si>
  <si>
    <t xml:space="preserve">17</t>
  </si>
  <si>
    <t xml:space="preserve">985221013</t>
  </si>
  <si>
    <t xml:space="preserve">Postupné rozebírání zdiva pro další použití kamenného, objemu přes 3 m3</t>
  </si>
  <si>
    <t xml:space="preserve">2087713603</t>
  </si>
  <si>
    <t xml:space="preserve">Poznámka k položce:
rozebrání částí opěrných kamenných zdí v celkové délce 8,0 m vč. očištění kamene</t>
  </si>
  <si>
    <t xml:space="preserve">0,5*2,0*8,0     "tl. x v. x cca celková délka</t>
  </si>
  <si>
    <t xml:space="preserve">997</t>
  </si>
  <si>
    <t xml:space="preserve">Přesun sutě</t>
  </si>
  <si>
    <t xml:space="preserve">18</t>
  </si>
  <si>
    <t xml:space="preserve">997006512</t>
  </si>
  <si>
    <t xml:space="preserve">Vodorovná doprava suti na skládku s naložením na dopravní prostředek a složením přes 100 m do 1 km</t>
  </si>
  <si>
    <t xml:space="preserve">744178327</t>
  </si>
  <si>
    <t xml:space="preserve">273,673-20,0    "celkové množství sutě - odečet kamene z opěrných zdí pro další použití</t>
  </si>
  <si>
    <t xml:space="preserve">19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973042362</t>
  </si>
  <si>
    <t xml:space="preserve">Poznámka k položce:
skládka Tachov v celk. vzdálenosti 8 km - násobeno koef. množství 7,0 (za každý další 1 km)</t>
  </si>
  <si>
    <t xml:space="preserve">253,673*7 'Přepočtené koeficientem množství</t>
  </si>
  <si>
    <t xml:space="preserve">20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866326930</t>
  </si>
  <si>
    <t xml:space="preserve">0,412    "mostní izolace dle pol 71113181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997538178</t>
  </si>
  <si>
    <t xml:space="preserve">3,588    "obrubníky - pol. 113202111</t>
  </si>
  <si>
    <t xml:space="preserve">58,368    "NK, úložné prahy a římsy - pol. 96305111</t>
  </si>
  <si>
    <t xml:space="preserve">22</t>
  </si>
  <si>
    <t xml:space="preserve">997013873</t>
  </si>
  <si>
    <t xml:space="preserve">266458981</t>
  </si>
  <si>
    <t xml:space="preserve">47,88    "dlažba kamenná - pol.  114203103</t>
  </si>
  <si>
    <t xml:space="preserve">62,389    "základy - pol. 961021112</t>
  </si>
  <si>
    <t xml:space="preserve">80,586    "opěry a křídla - pol. 962021112</t>
  </si>
  <si>
    <t xml:space="preserve">998</t>
  </si>
  <si>
    <t xml:space="preserve">Přesun hmot</t>
  </si>
  <si>
    <t xml:space="preserve">23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377504424</t>
  </si>
  <si>
    <t xml:space="preserve">24</t>
  </si>
  <si>
    <t xml:space="preserve">998212191</t>
  </si>
  <si>
    <t xml:space="preserve">Přesun hmot pro mosty zděné, betonové monolitické, spřažené ocelobetonové nebo kovové  Příplatek k cenám za zvětšený přesun přes přes vymezenou největší dopravní vzdálenost do 1000 m</t>
  </si>
  <si>
    <t xml:space="preserve">4459861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131811</t>
  </si>
  <si>
    <t xml:space="preserve">Odstranění izolace proti zemní vlhkosti  na ploše vodorovné V</t>
  </si>
  <si>
    <t xml:space="preserve">m2</t>
  </si>
  <si>
    <t xml:space="preserve">-749678594</t>
  </si>
  <si>
    <t xml:space="preserve">Poznámka k položce:
odstranění mostní izolace</t>
  </si>
  <si>
    <t xml:space="preserve">75,0    "mostovka - odměřeno z půdorysu výkopového plánu</t>
  </si>
  <si>
    <t xml:space="preserve">1,0*(12,0+16,0)    "ruby opěr - v. x součet dl.</t>
  </si>
  <si>
    <t xml:space="preserve">SO 101 - Úprava komunikace III/19853</t>
  </si>
  <si>
    <t xml:space="preserve">21121</t>
  </si>
  <si>
    <t xml:space="preserve">45233100-0</t>
  </si>
  <si>
    <t xml:space="preserve">42.11.10</t>
  </si>
  <si>
    <t xml:space="preserve">    4 - Vodorovné konstrukce</t>
  </si>
  <si>
    <t xml:space="preserve">    5 - Komunikace pozemní</t>
  </si>
  <si>
    <t xml:space="preserve">    8 - Trubní vedení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667080967</t>
  </si>
  <si>
    <t xml:space="preserve">Poznámka k položce:
s naložením </t>
  </si>
  <si>
    <t xml:space="preserve">5,0+8,5    "chodníky na mostě - plochy dle koor. výkresu</t>
  </si>
  <si>
    <t xml:space="preserve">113107151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-317037591</t>
  </si>
  <si>
    <t xml:space="preserve">6,9+10,4    "napojení na stáv. sjezdy tl. 0-150 mm dle koor. výkresu</t>
  </si>
  <si>
    <t xml:space="preserve">113107153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200 do 300 mm</t>
  </si>
  <si>
    <t xml:space="preserve">-1599261095</t>
  </si>
  <si>
    <t xml:space="preserve">"podkladní vrstvy v tl. cca 250 mm z kameniva nestmeleného</t>
  </si>
  <si>
    <t xml:space="preserve">242    "most a předpolí - odměř. z koor. výkresu</t>
  </si>
  <si>
    <t xml:space="preserve">10,4+14,0    "stávající sjezd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192322749</t>
  </si>
  <si>
    <t xml:space="preserve">113154124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868535220</t>
  </si>
  <si>
    <t xml:space="preserve">242    "plocha odměřena z koordinačního výkr.</t>
  </si>
  <si>
    <t xml:space="preserve">122151401</t>
  </si>
  <si>
    <t xml:space="preserve">Vykopávky v zemnících na suchu strojně zapažených i nezapažených v hornině třídy těžitelnosti I skupiny 1 a 2 do 20 m3</t>
  </si>
  <si>
    <t xml:space="preserve">323533237</t>
  </si>
  <si>
    <t xml:space="preserve">Poznámka k položce:
s naložením</t>
  </si>
  <si>
    <t xml:space="preserve">"natěžení ornice pro ohumusování </t>
  </si>
  <si>
    <t xml:space="preserve">0,15*20,0    "tl. x plocha</t>
  </si>
  <si>
    <t xml:space="preserve">122202002R</t>
  </si>
  <si>
    <t xml:space="preserve">Poplatek za zemník - ornice</t>
  </si>
  <si>
    <t xml:space="preserve">1241422068</t>
  </si>
  <si>
    <t xml:space="preserve">Poznámka k položce:
ornice pro ohumusování dle položky 122151401, vynásobeno koef. 2,0 (2,0 t/m3)  </t>
  </si>
  <si>
    <t xml:space="preserve">3*2 'Přepočtené koeficientem množství</t>
  </si>
  <si>
    <t xml:space="preserve">133254101</t>
  </si>
  <si>
    <t xml:space="preserve">Hloubení zapažených šachet strojně v hornině třídy těžitelnosti I skupiny 3 do 20 m3</t>
  </si>
  <si>
    <t xml:space="preserve">1605816942</t>
  </si>
  <si>
    <t xml:space="preserve">2,0*2,0*2,0     "jáma pro uliční vpusť - š. x dl. x hl.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1732129162</t>
  </si>
  <si>
    <t xml:space="preserve">Poznámka k položce:
na skládku vzd. 8 km</t>
  </si>
  <si>
    <t xml:space="preserve">8    "zemina z výkopu pro UV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893950071</t>
  </si>
  <si>
    <t xml:space="preserve">Poznámka k položce:
složení zeminy pro ohumusování na stavbě</t>
  </si>
  <si>
    <t xml:space="preserve">3,0    "ornice pro ohumusování</t>
  </si>
  <si>
    <t xml:space="preserve">1711694742</t>
  </si>
  <si>
    <t xml:space="preserve">8*2 'Přepočtené koeficientem množství</t>
  </si>
  <si>
    <t xml:space="preserve">-5999165</t>
  </si>
  <si>
    <t xml:space="preserve">Poznámka k položce:
na trvalou skládku</t>
  </si>
  <si>
    <t xml:space="preserve">8,0    "nevhodný výkop pro UV dle pol. 133254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48910919</t>
  </si>
  <si>
    <t xml:space="preserve">"obsyp potrubí pro vyústění uliční vpusti do vodoteče</t>
  </si>
  <si>
    <t xml:space="preserve">(0,6*0,4-3,14*0,1*0,1)*3,5    " š. x v. - odečet potrubí x délka</t>
  </si>
  <si>
    <t xml:space="preserve">M</t>
  </si>
  <si>
    <t xml:space="preserve">58337302</t>
  </si>
  <si>
    <t xml:space="preserve">štěrkopísek frakce 0/16</t>
  </si>
  <si>
    <t xml:space="preserve">-956680936</t>
  </si>
  <si>
    <t xml:space="preserve">0,73*2 'Přepočtené koeficientem množství</t>
  </si>
  <si>
    <t xml:space="preserve">185804311</t>
  </si>
  <si>
    <t xml:space="preserve">Zalití rostlin vodou plochy záhonů jednotlivě do 20 m2</t>
  </si>
  <si>
    <t xml:space="preserve">1207017676</t>
  </si>
  <si>
    <t xml:space="preserve">0,01*20*3    "10 l/m2 - 3x zálivka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529621098</t>
  </si>
  <si>
    <t xml:space="preserve">181311103</t>
  </si>
  <si>
    <t xml:space="preserve">Rozprostření a urovnání ornice v rovině nebo ve svahu sklonu do 1:5 ručně při souvislé ploše, tl. vrstvy do 200 mm</t>
  </si>
  <si>
    <t xml:space="preserve">1408648873</t>
  </si>
  <si>
    <t xml:space="preserve">"ohumusování části břehů vodoteče dotčených stavbou tl. 150 mm</t>
  </si>
  <si>
    <t xml:space="preserve">2*3,5    "součet ploch u O1</t>
  </si>
  <si>
    <t xml:space="preserve">6,0+7,0    "součet plocha u O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61902131</t>
  </si>
  <si>
    <t xml:space="preserve">266    "dle spodní vrstvy ŠD - pol. 564851111</t>
  </si>
  <si>
    <t xml:space="preserve">183405211</t>
  </si>
  <si>
    <t xml:space="preserve">Výsev trávníku hydroosevem  na ornici</t>
  </si>
  <si>
    <t xml:space="preserve">-334047343</t>
  </si>
  <si>
    <t xml:space="preserve">00572410</t>
  </si>
  <si>
    <t xml:space="preserve">osivo směs travní parková</t>
  </si>
  <si>
    <t xml:space="preserve">kg</t>
  </si>
  <si>
    <t xml:space="preserve">-1151701791</t>
  </si>
  <si>
    <t xml:space="preserve">20*0,025 'Přepočtené koeficientem množství</t>
  </si>
  <si>
    <t xml:space="preserve">Vodorovné konstrukce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1364470209</t>
  </si>
  <si>
    <t xml:space="preserve">Poznámka k položce:
bet. lože tl. 100 mm pod zámkovou dlažbu </t>
  </si>
  <si>
    <t xml:space="preserve">451573111</t>
  </si>
  <si>
    <t xml:space="preserve">Lože pod potrubí, stoky a drobné objekty v otevřeném výkopu z písku a štěrkopísku do 63 mm</t>
  </si>
  <si>
    <t xml:space="preserve">-2027948380</t>
  </si>
  <si>
    <t xml:space="preserve">0,15*0,6*3,5    "lože tl. 150 mm pro potrubí vyústění UV - tl. x š. x dl.</t>
  </si>
  <si>
    <t xml:space="preserve">451577877</t>
  </si>
  <si>
    <t xml:space="preserve">Podklad nebo lože pod dlažbu (přídlažbu)  v ploše vodorovné nebo ve sklonu do 1:5, tloušťky od 30 do 100 mm ze štěrkopísku</t>
  </si>
  <si>
    <t xml:space="preserve">-1556421287</t>
  </si>
  <si>
    <t xml:space="preserve">Poznámka k položce:
podkladní vrstva ze ŠP tl. 100 mm pod bet. lože zámkové dlažby</t>
  </si>
  <si>
    <t xml:space="preserve">Komunikace pozemní</t>
  </si>
  <si>
    <t xml:space="preserve">564821111</t>
  </si>
  <si>
    <t xml:space="preserve">Podklad ze štěrkodrti ŠD  s rozprostřením a zhutněním, po zhutnění tl. 80 mm</t>
  </si>
  <si>
    <t xml:space="preserve">173148177</t>
  </si>
  <si>
    <t xml:space="preserve">Poznámka k položce:
napojení na sjezdy - ŠD tl. 0-150 mm</t>
  </si>
  <si>
    <t xml:space="preserve">6,9+10,4    "plochy dle koor. výkresu</t>
  </si>
  <si>
    <t xml:space="preserve">564851111</t>
  </si>
  <si>
    <t xml:space="preserve">Podklad ze štěrkodrti ŠD  s rozprostřením a zhutněním, po zhutnění tl. 150 mm</t>
  </si>
  <si>
    <t xml:space="preserve">-143600971</t>
  </si>
  <si>
    <t xml:space="preserve">Poznámka k položce:
2 vrstvy ŠDa tl. 150 mm</t>
  </si>
  <si>
    <t xml:space="preserve">210,1*1,1    "horní vrstva ŠD x koef. na rozšíření</t>
  </si>
  <si>
    <t xml:space="preserve">231,11*1,15    "spodní vrstva ŠD x koef. na rozšíření</t>
  </si>
  <si>
    <t xml:space="preserve">26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656092643</t>
  </si>
  <si>
    <t xml:space="preserve">Poznámka k položce:
ACP 16+ 
předpolí O1 a O2, sjezdy</t>
  </si>
  <si>
    <t xml:space="preserve">60*1,1    "předmostí za O1</t>
  </si>
  <si>
    <t xml:space="preserve">106*1,1    "předmostí za O2</t>
  </si>
  <si>
    <t xml:space="preserve">(11+14)*1,1    "napojení na stávající sjezdy za O1</t>
  </si>
  <si>
    <t xml:space="preserve">27</t>
  </si>
  <si>
    <t xml:space="preserve">573111113</t>
  </si>
  <si>
    <t xml:space="preserve">Postřik infiltrační PI z asfaltu silničního s posypem kamenivem, v množství 1,50 kg/m2</t>
  </si>
  <si>
    <t xml:space="preserve">1876694727</t>
  </si>
  <si>
    <t xml:space="preserve">232+266    "na obou vrstvách ze ŠD</t>
  </si>
  <si>
    <t xml:space="preserve">28</t>
  </si>
  <si>
    <t xml:space="preserve">573231106</t>
  </si>
  <si>
    <t xml:space="preserve">Postřik spojovací PS bez posypu kamenivem ze silniční emulze, v množství 0,30 kg/m2</t>
  </si>
  <si>
    <t xml:space="preserve">-464929127</t>
  </si>
  <si>
    <t xml:space="preserve">264    "pod ACO</t>
  </si>
  <si>
    <t xml:space="preserve">212    "pod ACL</t>
  </si>
  <si>
    <t xml:space="preserve">29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862518710</t>
  </si>
  <si>
    <t xml:space="preserve">Poznámka k položce:
ACO 11+ 
celá plocha rekonstrukce vozovky vč. mostu</t>
  </si>
  <si>
    <t xml:space="preserve">"plochy odměřeny z koor. výkresu</t>
  </si>
  <si>
    <t xml:space="preserve">52    "mostovka</t>
  </si>
  <si>
    <t xml:space="preserve">60    "předmostí za O1</t>
  </si>
  <si>
    <t xml:space="preserve">106    "předmostí za O2</t>
  </si>
  <si>
    <t xml:space="preserve">11+14    "napojení na stávající sjezdy za O1</t>
  </si>
  <si>
    <t xml:space="preserve">30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-1715542</t>
  </si>
  <si>
    <t xml:space="preserve">Poznámka k položce:
ACL 16+ 
předpolí O1 a O2, sjezdy, napojení na stávající komunikaci</t>
  </si>
  <si>
    <t xml:space="preserve">264    "celková plocha</t>
  </si>
  <si>
    <t xml:space="preserve">-52    "odečet vozovky na mostovce</t>
  </si>
  <si>
    <t xml:space="preserve">31</t>
  </si>
  <si>
    <t xml:space="preserve">5962112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C, pro plochy do 50 m2</t>
  </si>
  <si>
    <t xml:space="preserve">505628438</t>
  </si>
  <si>
    <t xml:space="preserve">1,5+2,1    "zámková dlažba za římsami - O1</t>
  </si>
  <si>
    <t xml:space="preserve">1,2+1,5    "dtto za O2</t>
  </si>
  <si>
    <t xml:space="preserve">32</t>
  </si>
  <si>
    <t xml:space="preserve">59245013</t>
  </si>
  <si>
    <t xml:space="preserve">dlažba zámková tvaru I 200x165x80mm přírodní</t>
  </si>
  <si>
    <t xml:space="preserve">-1605956705</t>
  </si>
  <si>
    <t xml:space="preserve">Trubní vedení</t>
  </si>
  <si>
    <t xml:space="preserve">33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505489842</t>
  </si>
  <si>
    <t xml:space="preserve">Poznámka k položce:
vyústění uliční vpusti do vodoteče</t>
  </si>
  <si>
    <t xml:space="preserve">3,5    "bude upřesněno dle skutečného stavu</t>
  </si>
  <si>
    <t xml:space="preserve">34</t>
  </si>
  <si>
    <t xml:space="preserve">895941300R</t>
  </si>
  <si>
    <t xml:space="preserve">Zřízení vpusti kanalizační  uliční z betonových dílců typ UV-50 normální</t>
  </si>
  <si>
    <t xml:space="preserve">-1138680419</t>
  </si>
  <si>
    <t xml:space="preserve">Poznámka k položce:
UV za opěrou O2</t>
  </si>
  <si>
    <t xml:space="preserve">35</t>
  </si>
  <si>
    <t xml:space="preserve">59220001R</t>
  </si>
  <si>
    <t xml:space="preserve">vpusťový komplet </t>
  </si>
  <si>
    <t xml:space="preserve">-417024550</t>
  </si>
  <si>
    <t xml:space="preserve">Poznámka k položce:
kompletní dodávka uliční vpusti vč. mříže, odtoku, těsnění spár v konstrukci UV a v konstrukci komunikace, podsypu a obsypu ŠP nebo ŠD</t>
  </si>
  <si>
    <t xml:space="preserve">36</t>
  </si>
  <si>
    <t xml:space="preserve">899623161</t>
  </si>
  <si>
    <t xml:space="preserve">Obetonování potrubí nebo zdiva stok betonem prostým v otevřeném výkopu, beton tř. C 20/25</t>
  </si>
  <si>
    <t xml:space="preserve">2131478902</t>
  </si>
  <si>
    <t xml:space="preserve">0,6*0,6*0,8    "zakončení vyústění UV do vodoteče (kaplička)</t>
  </si>
  <si>
    <t xml:space="preserve">37</t>
  </si>
  <si>
    <t xml:space="preserve">899643111</t>
  </si>
  <si>
    <t xml:space="preserve">Bednění pro obetonování potrubí v otevřeném výkopu</t>
  </si>
  <si>
    <t xml:space="preserve">-1439434385</t>
  </si>
  <si>
    <t xml:space="preserve">0,6*0,8*3+0,6*0,6*2    "bednění pro tzv. kapličku</t>
  </si>
  <si>
    <t xml:space="preserve">3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009061311</t>
  </si>
  <si>
    <t xml:space="preserve">"obrubníky pro zámkovou dlažbu za římsami </t>
  </si>
  <si>
    <t xml:space="preserve">1,52+2,82+2,42+2,83    "u O1 - odměřeno z koor. výkr.</t>
  </si>
  <si>
    <t xml:space="preserve">1,22+2,5+1,33+2,7+5,0*2    "u O2 - dtto</t>
  </si>
  <si>
    <t xml:space="preserve">"obrubníky pro úpravu komunikace na severní straně (za O2)</t>
  </si>
  <si>
    <t xml:space="preserve">6,0+5,0    "odměřeno z koor. výkr.</t>
  </si>
  <si>
    <t xml:space="preserve">39</t>
  </si>
  <si>
    <t xml:space="preserve">59217023</t>
  </si>
  <si>
    <t xml:space="preserve">obrubník betonový chodníkový 1000x150x250mm</t>
  </si>
  <si>
    <t xml:space="preserve">664618303</t>
  </si>
  <si>
    <t xml:space="preserve">38,34*1,02 'Přepočtené koeficientem množství</t>
  </si>
  <si>
    <t xml:space="preserve">40</t>
  </si>
  <si>
    <t xml:space="preserve">919112233</t>
  </si>
  <si>
    <t xml:space="preserve">Řezání dilatačních spár v živičném krytu  vytvoření komůrky pro těsnící zálivku šířky 20 mm, hloubky 40 mm</t>
  </si>
  <si>
    <t xml:space="preserve">1308440011</t>
  </si>
  <si>
    <t xml:space="preserve">"odměřeno z koordinačního výkresu</t>
  </si>
  <si>
    <t xml:space="preserve">8,5+12,6    "dilatační spára hl. 50 mm na hraně opěr</t>
  </si>
  <si>
    <t xml:space="preserve">5,0+2,3+4,3    "příčné spáry pro napojení na stáv. vozovku hl. 50 mm</t>
  </si>
  <si>
    <t xml:space="preserve">29,0    "podélná spára na severní straně pro napojení na stáv. vozovku hl. 50 mm (za O2)</t>
  </si>
  <si>
    <t xml:space="preserve">41</t>
  </si>
  <si>
    <t xml:space="preserve">919121223</t>
  </si>
  <si>
    <t xml:space="preserve">Utěsnění dilatačních spár zálivkou za studena  v cementobetonovém nebo živičném krytu včetně adhezního nátěru bez těsnicího profilu pod zálivkou, pro komůrky šířky 15 mm, hloubky 30 mm</t>
  </si>
  <si>
    <t xml:space="preserve">299573799</t>
  </si>
  <si>
    <t xml:space="preserve">Poznámka k položce:
těsnění spáry podél obrubníků - dle pol. 916231213</t>
  </si>
  <si>
    <t xml:space="preserve">42</t>
  </si>
  <si>
    <t xml:space="preserve">919121233</t>
  </si>
  <si>
    <t xml:space="preserve">Utěsnění dilatačních spár zálivkou za studena  v cementobetonovém nebo živičném krytu včetně adhezního nátěru bez těsnicího profilu pod zálivkou, pro komůrky šířky 20 mm, hloubky 40 mm</t>
  </si>
  <si>
    <t xml:space="preserve">-903536288</t>
  </si>
  <si>
    <t xml:space="preserve">Poznámka k položce:
dilatační spára v živičném krytu na hraně opěr a spáry pro napojení na stávající vozovku dle pol. 919112233</t>
  </si>
  <si>
    <t xml:space="preserve">43</t>
  </si>
  <si>
    <t xml:space="preserve">919735112</t>
  </si>
  <si>
    <t xml:space="preserve">Řezání stávajícího živičného krytu nebo podkladu  hloubky přes 50 do 100 mm</t>
  </si>
  <si>
    <t xml:space="preserve">1389928383</t>
  </si>
  <si>
    <t xml:space="preserve">"řezaná pracovní spára před frézováním - odměřeno z koordinačního výkresu</t>
  </si>
  <si>
    <t xml:space="preserve">5,0+2,3+4,3    "příčné spáry </t>
  </si>
  <si>
    <t xml:space="preserve">29,0    "podélná spára na severní straně vozovky  (za O2)</t>
  </si>
  <si>
    <t xml:space="preserve">4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686407300</t>
  </si>
  <si>
    <t xml:space="preserve">45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329053102</t>
  </si>
  <si>
    <t xml:space="preserve">259,844*7 'Přepočtené koeficientem množství</t>
  </si>
  <si>
    <t xml:space="preserve">46</t>
  </si>
  <si>
    <t xml:space="preserve">997221611</t>
  </si>
  <si>
    <t xml:space="preserve">Nakládání na dopravní prostředky  pro vodorovnou dopravu suti</t>
  </si>
  <si>
    <t xml:space="preserve">-92733898</t>
  </si>
  <si>
    <t xml:space="preserve">47</t>
  </si>
  <si>
    <t xml:space="preserve">997221645</t>
  </si>
  <si>
    <t xml:space="preserve">-994928290</t>
  </si>
  <si>
    <t xml:space="preserve">2,97    "asfalt. kryt chodníků dle pol. 113107142</t>
  </si>
  <si>
    <t xml:space="preserve">58,608    "podkl. vrstvy vozovky dle pol. 113107182</t>
  </si>
  <si>
    <t xml:space="preserve">48</t>
  </si>
  <si>
    <t xml:space="preserve">997221873</t>
  </si>
  <si>
    <t xml:space="preserve">-1499137424</t>
  </si>
  <si>
    <t xml:space="preserve">3,114    "podkl. vrstvy dle pol. 113107151</t>
  </si>
  <si>
    <t xml:space="preserve">133,2    "podkl. vrstvy dle pol. 113107153</t>
  </si>
  <si>
    <t xml:space="preserve">4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138485147</t>
  </si>
  <si>
    <t xml:space="preserve">61,952    "odfrézovaný materiál dle pol. 113154124</t>
  </si>
  <si>
    <t xml:space="preserve">50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645607956</t>
  </si>
  <si>
    <t xml:space="preserve">51</t>
  </si>
  <si>
    <t xml:space="preserve">99822519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-653428523</t>
  </si>
  <si>
    <t xml:space="preserve">SO 102 - Dopravně inženýrská opatření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-662117533</t>
  </si>
  <si>
    <t xml:space="preserve">Poznámka k položce:
odstranění provizorní trasy pro pěší dle pol. 56483111 s naložením</t>
  </si>
  <si>
    <t xml:space="preserve">564831111</t>
  </si>
  <si>
    <t xml:space="preserve">Podklad ze štěrkodrti ŠD  s rozprostřením a zhutněním, po zhutnění tl. 100 mm</t>
  </si>
  <si>
    <t xml:space="preserve">-663278578</t>
  </si>
  <si>
    <t xml:space="preserve">Poznámka k položce:
Položka bude upřesněna podle skutečného stavu</t>
  </si>
  <si>
    <t xml:space="preserve">"zpevnění provizorní  trasy pro pěší</t>
  </si>
  <si>
    <t xml:space="preserve">1,5*15,0    "š. x dl. (odhad)</t>
  </si>
  <si>
    <t xml:space="preserve">913111111</t>
  </si>
  <si>
    <t xml:space="preserve">Montáž a demontáž dočasných dopravních značek  zařízení pro upevnění samostatných značek podstavce plastového</t>
  </si>
  <si>
    <t xml:space="preserve">1368758012</t>
  </si>
  <si>
    <t xml:space="preserve">2    "pro Z2</t>
  </si>
  <si>
    <t xml:space="preserve">10    "Z4a</t>
  </si>
  <si>
    <t xml:space="preserve">10    "Z4b</t>
  </si>
  <si>
    <t xml:space="preserve">913111112</t>
  </si>
  <si>
    <t xml:space="preserve">Montáž a demontáž dočasných dopravních značek  zařízení pro upevnění samostatných značek sloupku délky do 2 m</t>
  </si>
  <si>
    <t xml:space="preserve">1065989337</t>
  </si>
  <si>
    <t xml:space="preserve">913111211</t>
  </si>
  <si>
    <t xml:space="preserve">Montáž a demontáž dočasných dopravních značek  Příplatek za první a každý další den použití dočasných dopravních značek k ceně 11-1111</t>
  </si>
  <si>
    <t xml:space="preserve">-469279307</t>
  </si>
  <si>
    <t xml:space="preserve">Poznámka k položce:
podstavce pro Z2 a Z4
16 týdnů - násobeno koef. 112,0 (7 dnů x 16 týdnů)</t>
  </si>
  <si>
    <t xml:space="preserve">22*112 'Přepočtené koeficientem množství</t>
  </si>
  <si>
    <t xml:space="preserve">913111212</t>
  </si>
  <si>
    <t xml:space="preserve">Montáž a demontáž dočasných dopravních značek  Příplatek za první a každý další den použití dočasných dopravních značek k ceně 11-1112</t>
  </si>
  <si>
    <t xml:space="preserve">-1509717172</t>
  </si>
  <si>
    <t xml:space="preserve">Poznámka k položce:
16 týdnů - násobeno koef. 112,0 (7 dnů x 16 týdnů)</t>
  </si>
  <si>
    <t xml:space="preserve">2*112 'Přepočtené koeficientem množství</t>
  </si>
  <si>
    <t xml:space="preserve">913121111</t>
  </si>
  <si>
    <t xml:space="preserve">Montáž a demontáž dočasných dopravních značek  kompletních značek vč. podstavce a sloupku základních</t>
  </si>
  <si>
    <t xml:space="preserve">1806687753</t>
  </si>
  <si>
    <t xml:space="preserve">2    "A6b</t>
  </si>
  <si>
    <t xml:space="preserve">2   "A15</t>
  </si>
  <si>
    <t xml:space="preserve">1    "B1</t>
  </si>
  <si>
    <t xml:space="preserve">2    "B20a</t>
  </si>
  <si>
    <t xml:space="preserve">2    "B21a</t>
  </si>
  <si>
    <t xml:space="preserve">1    "C3a</t>
  </si>
  <si>
    <t xml:space="preserve">1+1    "C4a,b</t>
  </si>
  <si>
    <t xml:space="preserve">2    "E3a</t>
  </si>
  <si>
    <t xml:space="preserve">2    "IP10a</t>
  </si>
  <si>
    <t xml:space="preserve">7    "IS10b</t>
  </si>
  <si>
    <t xml:space="preserve">2    "IS10c</t>
  </si>
  <si>
    <t xml:space="preserve">913121112</t>
  </si>
  <si>
    <t xml:space="preserve">Montáž a demontáž dočasných dopravních značek  kompletních značek vč. podstavce a sloupku zvětšených</t>
  </si>
  <si>
    <t xml:space="preserve">-1727879842</t>
  </si>
  <si>
    <t xml:space="preserve">"DZ 100x150 cm</t>
  </si>
  <si>
    <t xml:space="preserve">8    "IP 22 na objízdných trasách</t>
  </si>
  <si>
    <t xml:space="preserve">2    "IP 22 na staveništi</t>
  </si>
  <si>
    <t xml:space="preserve">913121211</t>
  </si>
  <si>
    <t xml:space="preserve">Montáž a demontáž dočasných dopravních značek  Příplatek za první a každý další den použití dočasných dopravních značek k ceně 12-1111</t>
  </si>
  <si>
    <t xml:space="preserve">2086780568</t>
  </si>
  <si>
    <t xml:space="preserve">25*112 'Přepočtené koeficientem množství</t>
  </si>
  <si>
    <t xml:space="preserve">913121212</t>
  </si>
  <si>
    <t xml:space="preserve">Montáž a demontáž dočasných dopravních značek  Příplatek za první a každý další den použití dočasných dopravních značek k ceně 12-1112</t>
  </si>
  <si>
    <t xml:space="preserve">460625512</t>
  </si>
  <si>
    <t xml:space="preserve">10*112 'Přepočtené koeficientem množství</t>
  </si>
  <si>
    <t xml:space="preserve">913211112</t>
  </si>
  <si>
    <t xml:space="preserve">Montáž a demontáž dočasných dopravních zábran reflexních, šířky 2,5 m</t>
  </si>
  <si>
    <t xml:space="preserve">741625946</t>
  </si>
  <si>
    <t xml:space="preserve">913211212</t>
  </si>
  <si>
    <t xml:space="preserve">Montáž a demontáž dočasných dopravních zábran Příplatek za první a každý další den použití dočasných dopravních zábran k ceně 21-1112</t>
  </si>
  <si>
    <t xml:space="preserve">2085690568</t>
  </si>
  <si>
    <t xml:space="preserve">1*112 'Přepočtené koeficientem množství</t>
  </si>
  <si>
    <t xml:space="preserve">913321111</t>
  </si>
  <si>
    <t xml:space="preserve">Montáž a demontáž dočasných dopravních vodících zařízení  směrové desky základní</t>
  </si>
  <si>
    <t xml:space="preserve">1842268556</t>
  </si>
  <si>
    <t xml:space="preserve">913321211</t>
  </si>
  <si>
    <t xml:space="preserve">Montáž a demontáž dočasných dopravních vodících zařízení  Příplatek za první a každý další den použití dočasných dopravních vodících zařízení k ceně 32-1111</t>
  </si>
  <si>
    <t xml:space="preserve">1482823350</t>
  </si>
  <si>
    <t xml:space="preserve">20*112 'Přepočtené koeficientem množství</t>
  </si>
  <si>
    <t xml:space="preserve">913921131</t>
  </si>
  <si>
    <t xml:space="preserve">Dočasné omezení platnosti základní dopravní značky  zakrytí značky</t>
  </si>
  <si>
    <t xml:space="preserve">-416054854</t>
  </si>
  <si>
    <t xml:space="preserve">20    "odhad - bude upřesněno dle skutečnosti</t>
  </si>
  <si>
    <t xml:space="preserve">913921132</t>
  </si>
  <si>
    <t xml:space="preserve">Dočasné omezení platnosti základní dopravní značky  odkrytí značky</t>
  </si>
  <si>
    <t xml:space="preserve">324564283</t>
  </si>
  <si>
    <t xml:space="preserve">762748431</t>
  </si>
  <si>
    <t xml:space="preserve">Poznámka k položce:
odvoz ŠD z provizorní cesty pro pěší s uložením na skládku</t>
  </si>
  <si>
    <t xml:space="preserve">-1512472014</t>
  </si>
  <si>
    <t xml:space="preserve">4,05*7 'Přepočtené koeficientem množství</t>
  </si>
  <si>
    <t xml:space="preserve">-985069128</t>
  </si>
  <si>
    <t xml:space="preserve">SO 201 - Most ev.č 19853-3 Dlouhý Újezd</t>
  </si>
  <si>
    <t xml:space="preserve">45221110-6</t>
  </si>
  <si>
    <t xml:space="preserve">42.13.20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122202001R</t>
  </si>
  <si>
    <t xml:space="preserve">Poplatek za zemník</t>
  </si>
  <si>
    <t xml:space="preserve">-722244957</t>
  </si>
  <si>
    <t xml:space="preserve">Poznámka k položce:
velmi vhodná zemina pro zásyp za opěrami dle ČSN 72 1002 - dle položky 174151101, vynásobeno koef. 2,0 (2,0 t/m3)  </t>
  </si>
  <si>
    <t xml:space="preserve">120,0    "zemina pro zásyp za opěrami nad těsnící vrstvou</t>
  </si>
  <si>
    <t xml:space="preserve">80,1    "zemina pro zásyp za opěrami pod těsnící vrstvou</t>
  </si>
  <si>
    <t xml:space="preserve">200,1*2 'Přepočtené koeficientem množství</t>
  </si>
  <si>
    <t xml:space="preserve">122251404</t>
  </si>
  <si>
    <t xml:space="preserve">Vykopávky v zemnících na suchu strojně zapažených i nezapažených v hornině třídy těžitelnosti I skupiny 3 přes 100 do 500 m3</t>
  </si>
  <si>
    <t xml:space="preserve">1223018032</t>
  </si>
  <si>
    <t xml:space="preserve">200,1    "natěžení zeminy pro zásyp opěr</t>
  </si>
  <si>
    <t xml:space="preserve">124153100</t>
  </si>
  <si>
    <t xml:space="preserve">Vykopávky pro koryta vodotečí strojně v hornině třídy těžitelnosti I skupiny 1 a 2 do 100 m3</t>
  </si>
  <si>
    <t xml:space="preserve">381216337</t>
  </si>
  <si>
    <t xml:space="preserve">7,5    "odstranění zemních hrázek pro dočasné zatrubnění vodoteče</t>
  </si>
  <si>
    <t xml:space="preserve">-1472715735</t>
  </si>
  <si>
    <t xml:space="preserve">Poznámka k položce:
pročištění vodoteče 10 m před a za rekonstrukcí mostu, průměrná tl. nánosů cca 30 cm, vč. odstranění travin</t>
  </si>
  <si>
    <t xml:space="preserve">0,3*2,0*10,0*2    "tl. x š. x dl. - 2x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714302595</t>
  </si>
  <si>
    <t xml:space="preserve">Poznámka k položce:
příplatek za ztížení výkopu v těsných prostorách kolem provizorního zatrubnění vodoteče</t>
  </si>
  <si>
    <t xml:space="preserve">-1562734951</t>
  </si>
  <si>
    <t xml:space="preserve">Poznámka k položce:
odvoz nevhodného výkopu na skládku do 8 km</t>
  </si>
  <si>
    <t xml:space="preserve">913342893</t>
  </si>
  <si>
    <t xml:space="preserve">-226107678</t>
  </si>
  <si>
    <t xml:space="preserve">19,5*2 'Přepočtené koeficientem množství</t>
  </si>
  <si>
    <t xml:space="preserve">-2022080593</t>
  </si>
  <si>
    <t xml:space="preserve">7,5    "výkop provizorních zemních hrázek v  korytě dle pol. 124153100</t>
  </si>
  <si>
    <t xml:space="preserve">12,0    "nánosy v korytě dle pol. 1257033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53725288</t>
  </si>
  <si>
    <t xml:space="preserve">Poznámka k položce:
1/  zásyp za opěrami nad těsnící vrstvou ze zemin velmi vhodných do zásypu dle ČSN 72 1002 s hutněním po vrstvách tl. max. 300 mm na Id=0,85 až 0,9, resp. D=100 %. Součástí položky je i obsyp nové uliční vpusti za opěrou O2.
2/  zásyp základů pod těsněním ze zemin vodonepropustných vhodných do násypu s hutněním po vrstvách tloušťky max. 300 mm na Id=0,8, resp. D=95 % PS
Dovoz ze zemníku</t>
  </si>
  <si>
    <t xml:space="preserve">"zásyp za opěrami nad těsnící vrstvou </t>
  </si>
  <si>
    <t xml:space="preserve">3,0*(17+23)    "plocha příč.řezu x součet délek výkopů</t>
  </si>
  <si>
    <t xml:space="preserve">"zásyp základů pod těsnící vrstvou a uvnitř rámu</t>
  </si>
  <si>
    <t xml:space="preserve">1,2*(14,5+20,5)    "zásyp pod těsněním - plocha příč.řezu x součet délek za O1 a O2</t>
  </si>
  <si>
    <t xml:space="preserve">0,7*(14,5+20,5)    "zásyp před opěrami (v korytě) - dtto</t>
  </si>
  <si>
    <t xml:space="preserve">3,4*1,0*4    "boky základů - průřez x dl. x 4 boky</t>
  </si>
  <si>
    <t xml:space="preserve">1658727413</t>
  </si>
  <si>
    <t xml:space="preserve">"obsyp potrubí pro vyústění drenáže za opěrami</t>
  </si>
  <si>
    <t xml:space="preserve">0,6*0,4*1,5*4    "š. x v.  x součet délek</t>
  </si>
  <si>
    <t xml:space="preserve">-1082225823</t>
  </si>
  <si>
    <t xml:space="preserve">1,44*2 'Přepočtené koeficientem množství</t>
  </si>
  <si>
    <t xml:space="preserve">396047011</t>
  </si>
  <si>
    <t xml:space="preserve">2,0*(15,0+21,0)    "úprava a zhutnění základové spáry -  š. x součet délek</t>
  </si>
  <si>
    <t xml:space="preserve">Zakládání</t>
  </si>
  <si>
    <t xml:space="preserve">212341111</t>
  </si>
  <si>
    <t xml:space="preserve">Obetonování drenážních trub mezerovitým betonem</t>
  </si>
  <si>
    <t xml:space="preserve">-563653866</t>
  </si>
  <si>
    <t xml:space="preserve">0,3*0,3*(13,5+19,1)    " drenáž za opěrou - š. x v. x součet délek</t>
  </si>
  <si>
    <t xml:space="preserve">212792312</t>
  </si>
  <si>
    <t xml:space="preserve">Odvodnění mostní opěry z plastových trub drenážní potrubí HDPE DN 160</t>
  </si>
  <si>
    <t xml:space="preserve">227068147</t>
  </si>
  <si>
    <t xml:space="preserve">13,5+19,1    "drenáž za opěrou z trub děrovaných</t>
  </si>
  <si>
    <t xml:space="preserve">1,5*4    "vyústění drenáže za opěrou do vodoteče z trub plných</t>
  </si>
  <si>
    <t xml:space="preserve">212972113</t>
  </si>
  <si>
    <t xml:space="preserve">Opláštění drenážních trub filtrační textilií DN 160</t>
  </si>
  <si>
    <t xml:space="preserve">-444877663</t>
  </si>
  <si>
    <t xml:space="preserve">13,5+19,1</t>
  </si>
  <si>
    <t xml:space="preserve">274311124</t>
  </si>
  <si>
    <t xml:space="preserve">Základové konstrukce z betonu prostého pasy, prahy, věnce a ostruhy ve výkopu nebo na hlavách pilot C 12/15</t>
  </si>
  <si>
    <t xml:space="preserve">-790844686</t>
  </si>
  <si>
    <t xml:space="preserve">0,3*0,6*(13,415+19,049)    "základ pod drenáží za opěrou - š. x v. x součet délek opěr</t>
  </si>
  <si>
    <t xml:space="preserve">274321118</t>
  </si>
  <si>
    <t xml:space="preserve">Základové konstrukce z betonu železového pásy, prahy, věnce a ostruhy ve výkopu nebo na hlavách pilot C 30/37</t>
  </si>
  <si>
    <t xml:space="preserve">-110502864</t>
  </si>
  <si>
    <t xml:space="preserve">"základy pod opěrami a křídly z betonu C 30/37 - plošný základ výšky 60 cm a š. 160 cm</t>
  </si>
  <si>
    <t xml:space="preserve">1,6*0,6*13,815   "O1</t>
  </si>
  <si>
    <t xml:space="preserve">1,6*0,6*19,449   "O2</t>
  </si>
  <si>
    <t xml:space="preserve">274354111</t>
  </si>
  <si>
    <t xml:space="preserve">Bednění základových konstrukcí pasů, prahů, věnců a ostruh zřízení</t>
  </si>
  <si>
    <t xml:space="preserve">319011824</t>
  </si>
  <si>
    <t xml:space="preserve">0.6*(1.60*2+13.815*2)    "O1 - v. x součet šířek a délek</t>
  </si>
  <si>
    <t xml:space="preserve">0.6*(1.60*2+19.449*2)    "O2 - dtto</t>
  </si>
  <si>
    <t xml:space="preserve">274354211</t>
  </si>
  <si>
    <t xml:space="preserve">Bednění základových konstrukcí pasů, prahů, věnců a ostruh odstranění bednění</t>
  </si>
  <si>
    <t xml:space="preserve">625204493</t>
  </si>
  <si>
    <t xml:space="preserve">274361116</t>
  </si>
  <si>
    <t xml:space="preserve">Výztuž základových konstrukcí pasů, prahů, věnců a ostruh z betonářské oceli 10 505 (R) nebo BSt 500</t>
  </si>
  <si>
    <t xml:space="preserve">-1830219688</t>
  </si>
  <si>
    <t xml:space="preserve">Poznámka k položce:
výztuž základů cca 130 kg/m3 betonu - objem násoben koef. 0,13</t>
  </si>
  <si>
    <t xml:space="preserve">31,933*0,13 'Přepočtené koeficientem množství</t>
  </si>
  <si>
    <t xml:space="preserve">Svislé a kompletní konstrukce</t>
  </si>
  <si>
    <t xml:space="preserve">317171126</t>
  </si>
  <si>
    <t xml:space="preserve">Kotvení monolitického betonu římsy do mostovky  kotvou do vývrtu</t>
  </si>
  <si>
    <t xml:space="preserve">1766350360</t>
  </si>
  <si>
    <t xml:space="preserve">Poznámka k položce:
vč. vrtů</t>
  </si>
  <si>
    <t xml:space="preserve">10+16</t>
  </si>
  <si>
    <t xml:space="preserve">548792020R</t>
  </si>
  <si>
    <t xml:space="preserve">kotva pro uchycení fasádních panelů římsy do vývrtu</t>
  </si>
  <si>
    <t xml:space="preserve">-513236932</t>
  </si>
  <si>
    <t xml:space="preserve">Poznámka k položce:
kompletní dodávka vč. patní desky a spojovacího materiálu, podlití patních desek a zalití otvorů plastmaltou</t>
  </si>
  <si>
    <t xml:space="preserve">317321118</t>
  </si>
  <si>
    <t xml:space="preserve">Římsy ze železového betonu  C 30/37</t>
  </si>
  <si>
    <t xml:space="preserve">790880268</t>
  </si>
  <si>
    <t xml:space="preserve">8,3    "dle 3D modelu</t>
  </si>
  <si>
    <t xml:space="preserve">317353121</t>
  </si>
  <si>
    <t xml:space="preserve">Bednění mostní římsy  zřízení všech tvarů</t>
  </si>
  <si>
    <t xml:space="preserve">-501770496</t>
  </si>
  <si>
    <t xml:space="preserve">0.70*(0.70+1.0+5.50+1.35+0.70)+0.70*(0.70+0.80+7.00+1.80+0.7)    "vnější plocha říms</t>
  </si>
  <si>
    <t xml:space="preserve">0.235*(10.90+16.0)    "vnitřní hrana</t>
  </si>
  <si>
    <t xml:space="preserve">317353191</t>
  </si>
  <si>
    <t xml:space="preserve">Bednění mostní římsy  Příplatek k ceně za bednění oblouku, poloměru do 200 m</t>
  </si>
  <si>
    <t xml:space="preserve">2103343058</t>
  </si>
  <si>
    <t xml:space="preserve">317353221</t>
  </si>
  <si>
    <t xml:space="preserve">Bednění mostní římsy  odstranění všech tvarů</t>
  </si>
  <si>
    <t xml:space="preserve">1683826011</t>
  </si>
  <si>
    <t xml:space="preserve">317353311</t>
  </si>
  <si>
    <t xml:space="preserve">Bednění mostní římsy  vložení matrice do bednění</t>
  </si>
  <si>
    <t xml:space="preserve">1003191016</t>
  </si>
  <si>
    <t xml:space="preserve">0,3*0,5    "bude upřesněno dle skutečnosti</t>
  </si>
  <si>
    <t xml:space="preserve">317361116</t>
  </si>
  <si>
    <t xml:space="preserve">Výztuž mostních železobetonových říms  z betonářské oceli 10 505 (R) nebo BSt 500</t>
  </si>
  <si>
    <t xml:space="preserve">2142792867</t>
  </si>
  <si>
    <t xml:space="preserve">Poznámka k položce:
výztuž říms cca 180 kg/m3 betonu - objem násoben koef. 0,18</t>
  </si>
  <si>
    <t xml:space="preserve">8,3*0,18 'Přepočtené koeficientem množství</t>
  </si>
  <si>
    <t xml:space="preserve">327213112</t>
  </si>
  <si>
    <t xml:space="preserve">Zdění zdiva nadzákladového opěrných zdí a valů z lomového kamene štípaného nebo ručně vybíraného na maltu z nepravidelných kamenů objemu 1 kusu kamene do 0,02 m3, šířka spáry přes 4 do 10 mm</t>
  </si>
  <si>
    <t xml:space="preserve">1610804606</t>
  </si>
  <si>
    <t xml:space="preserve">"dostavba ubouraných opěrných zdí z použitého očištěného kamene</t>
  </si>
  <si>
    <t xml:space="preserve">0,5*2,0*8,0    "tl. x v. x celková délka (odhad)</t>
  </si>
  <si>
    <t xml:space="preserve">334323118</t>
  </si>
  <si>
    <t xml:space="preserve">Mostní opěry a úložné prahy z betonu železového C 30/37</t>
  </si>
  <si>
    <t xml:space="preserve">-1602280472</t>
  </si>
  <si>
    <t xml:space="preserve">Poznámka k položce:
křídla se betonují společně s opěrami</t>
  </si>
  <si>
    <t xml:space="preserve">33,31    "dle 3D modelu - opěry vč.  křídel</t>
  </si>
  <si>
    <t xml:space="preserve">334351115</t>
  </si>
  <si>
    <t xml:space="preserve">Bednění mostních opěr a úložných prahů ze systémového bednění  zřízení z palubek, pro železobeton</t>
  </si>
  <si>
    <t xml:space="preserve">-120611862</t>
  </si>
  <si>
    <t xml:space="preserve">Poznámka k položce:
opěry vč. křídel</t>
  </si>
  <si>
    <t xml:space="preserve">1.70*(13.414*2+0.60*2)    "O1 - v. x dl. + boky</t>
  </si>
  <si>
    <t xml:space="preserve">1.70*(19.049*2+0.60*2)    "O2 - dtto</t>
  </si>
  <si>
    <t xml:space="preserve">334351214</t>
  </si>
  <si>
    <t xml:space="preserve">Bednění mostních opěr a úložných prahů ze systémového bednění  odstranění z palubek</t>
  </si>
  <si>
    <t xml:space="preserve">-790316116</t>
  </si>
  <si>
    <t xml:space="preserve">334359111</t>
  </si>
  <si>
    <t xml:space="preserve">Výřez bednění pro prostup trub betonovou konstrukcí  DN 150</t>
  </si>
  <si>
    <t xml:space="preserve">438344167</t>
  </si>
  <si>
    <t xml:space="preserve">4*2    "výřez pro prostup chrániček DN 100 v římse</t>
  </si>
  <si>
    <t xml:space="preserve">334361216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1412406296</t>
  </si>
  <si>
    <t xml:space="preserve">Poznámka k položce:
výztuž opěr a křídel cca 130 kg/m3 betonu - objem násoben koef. 0,13</t>
  </si>
  <si>
    <t xml:space="preserve">33,31*0,13 'Přepočtené koeficientem množství</t>
  </si>
  <si>
    <t xml:space="preserve">348171112</t>
  </si>
  <si>
    <t xml:space="preserve">Osazení mostního ocelového zábradlí  do bednění kapes říms</t>
  </si>
  <si>
    <t xml:space="preserve">1181408986</t>
  </si>
  <si>
    <t xml:space="preserve">Poznámka k položce:
osazení nového mostního zábradlí do říms, způsob ukotvení bude upřesněn v dalším stupni PD</t>
  </si>
  <si>
    <t xml:space="preserve">5,5+8,5 </t>
  </si>
  <si>
    <t xml:space="preserve">55391001R</t>
  </si>
  <si>
    <t xml:space="preserve">zábradelní systém s výplní ze svislých ocelových tyčí </t>
  </si>
  <si>
    <t xml:space="preserve">-571658916</t>
  </si>
  <si>
    <t xml:space="preserve">Poznámka k položce:
kompletní konstrukce zábradlí vč. zakončení, kotevních prvků a kompletní PKO</t>
  </si>
  <si>
    <t xml:space="preserve">388995212</t>
  </si>
  <si>
    <t xml:space="preserve">Chránička kabelů v římse z trub HDPE  přes DN 80 do DN 110</t>
  </si>
  <si>
    <t xml:space="preserve">937195231</t>
  </si>
  <si>
    <t xml:space="preserve">6,0*2+8,5*2</t>
  </si>
  <si>
    <t xml:space="preserve">388995212aR</t>
  </si>
  <si>
    <t xml:space="preserve">-1105673935</t>
  </si>
  <si>
    <t xml:space="preserve">Poznámka k položce:
dodávka a montáž zaslepovacích víček pro zamezení vstupu vody do chrániček</t>
  </si>
  <si>
    <t xml:space="preserve">4*2</t>
  </si>
  <si>
    <t xml:space="preserve">388995212bR</t>
  </si>
  <si>
    <t xml:space="preserve">1789057651</t>
  </si>
  <si>
    <t xml:space="preserve">Poznámka k položce:
dodávka vč. protažení lanka</t>
  </si>
  <si>
    <t xml:space="preserve">7,0*2+9,5*2</t>
  </si>
  <si>
    <t xml:space="preserve">421321128</t>
  </si>
  <si>
    <t xml:space="preserve">Mostní železobetonové nosné konstrukce deskové nebo klenbové, trámové, ostatní  deskové, z betonu C 30/37</t>
  </si>
  <si>
    <t xml:space="preserve">-1368821369</t>
  </si>
  <si>
    <t xml:space="preserve">28,75    "dle 3D modelu - NK</t>
  </si>
  <si>
    <t xml:space="preserve">421361226</t>
  </si>
  <si>
    <t xml:space="preserve">Výztuž deskových konstrukcí  z betonářské oceli 10 505 (R) nebo BSt 500 deskového mostu</t>
  </si>
  <si>
    <t xml:space="preserve">600922642</t>
  </si>
  <si>
    <t xml:space="preserve">Poznámka k položce:
výztuž nosné konstrukce cca 160 kg/m3 betonu - objem násoben koef. 0,16</t>
  </si>
  <si>
    <t xml:space="preserve">28,75*0,16 'Přepočtené koeficientem množství</t>
  </si>
  <si>
    <t xml:space="preserve">421955113</t>
  </si>
  <si>
    <t xml:space="preserve">Bednění na mostní skruži  zřízení bednění z palubek</t>
  </si>
  <si>
    <t xml:space="preserve">975350022</t>
  </si>
  <si>
    <t xml:space="preserve">0.468*5.50+0.37*7.00    "boky NK</t>
  </si>
  <si>
    <t xml:space="preserve">50,5    "podhled - odměřeno z  3D modelu</t>
  </si>
  <si>
    <t xml:space="preserve">421955213</t>
  </si>
  <si>
    <t xml:space="preserve">Bednění na mostní skruži  odstranění bednění z palubek</t>
  </si>
  <si>
    <t xml:space="preserve">-205994226</t>
  </si>
  <si>
    <t xml:space="preserve">451315114</t>
  </si>
  <si>
    <t xml:space="preserve">Podkladní a výplňové vrstvy z betonu prostého  tloušťky do 100 mm, z betonu C 12/15</t>
  </si>
  <si>
    <t xml:space="preserve">1530066220</t>
  </si>
  <si>
    <t xml:space="preserve">0,10*1,9*(14,2+19,8)    "v. x š. x součet délek</t>
  </si>
  <si>
    <t xml:space="preserve">451316111</t>
  </si>
  <si>
    <t xml:space="preserve">Podklad pod dlažbu z betonu prostého  se zvýšenými nároky na prostředí tř. C 25/30 tl. do 100 mm</t>
  </si>
  <si>
    <t xml:space="preserve">-2132986376</t>
  </si>
  <si>
    <t xml:space="preserve">Poznámka k položce:
betonové lože tl. 100 mm pod kamennou dlažbu v korytě vodoteče</t>
  </si>
  <si>
    <t xml:space="preserve">451477121</t>
  </si>
  <si>
    <t xml:space="preserve">Podkladní vrstva plastbetonová  drenážní, tloušťky do 20 mm první vrstva</t>
  </si>
  <si>
    <t xml:space="preserve">836999436</t>
  </si>
  <si>
    <t xml:space="preserve">Poznámka k položce:
podélná drenáž drenážním polymerbetonem</t>
  </si>
  <si>
    <t xml:space="preserve">"drenážní proužek pro odvodnění mostní izolace</t>
  </si>
  <si>
    <t xml:space="preserve">0,15*(5,5+7,5)</t>
  </si>
  <si>
    <t xml:space="preserve">626514774</t>
  </si>
  <si>
    <t xml:space="preserve">0,10*0,6*1,5*4    "lože tl. 150 mm pro potrubí vyústění drenáže za opěrami - tl. x š. x dl.</t>
  </si>
  <si>
    <t xml:space="preserve">451576121</t>
  </si>
  <si>
    <t xml:space="preserve">Podkladní a výplňová vrstva z kameniva  tloušťky do 200 mm ze štěrkopísku</t>
  </si>
  <si>
    <t xml:space="preserve">99683731</t>
  </si>
  <si>
    <t xml:space="preserve">"ochrana těsnící fólie za opěrami - 2x 150 mm vrstva ŠP</t>
  </si>
  <si>
    <t xml:space="preserve">2,5*(14,0+19,5)*2    "š. x součet délek x 2 vrstvy</t>
  </si>
  <si>
    <t xml:space="preserve">458501112</t>
  </si>
  <si>
    <t xml:space="preserve">Výplňové klíny za opěrou z kameniva hutněného po vrstvách  drceného</t>
  </si>
  <si>
    <t xml:space="preserve">-1031462780</t>
  </si>
  <si>
    <t xml:space="preserve">Poznámka k položce:
filtrační vrstva ze ŠD za rubem opěr š. 60 cm</t>
  </si>
  <si>
    <t xml:space="preserve">0,6*1,2*(14,0+19,5)    "]    š. x průměrná v. x součet dl. opěr</t>
  </si>
  <si>
    <t xml:space="preserve">465513127</t>
  </si>
  <si>
    <t xml:space="preserve">Dlažba z lomového kamene lomařsky upraveného  na cementovou maltu, s vyspárováním cementovou maltou, tl. kamene 200 mm</t>
  </si>
  <si>
    <t xml:space="preserve">396041986</t>
  </si>
  <si>
    <t xml:space="preserve">Poznámka k položce:
nové odláždění dna dlažbou z lom.kam. tl. 200 mm vč. vyspárování a napojení na stávající dlažbu</t>
  </si>
  <si>
    <t xml:space="preserve">96*1,2    "plocha dle koor. výkresu + rez.</t>
  </si>
  <si>
    <t xml:space="preserve">52</t>
  </si>
  <si>
    <t xml:space="preserve">578133211</t>
  </si>
  <si>
    <t xml:space="preserve">Litý asfalt MA 11 (LAS) s rozprostřením  z nemodifikovaného asfaltu v pruhu šířky přes 3 m tl. 30 mm</t>
  </si>
  <si>
    <t xml:space="preserve">1912258833</t>
  </si>
  <si>
    <t xml:space="preserve">"ochrana izolace mostovky MA 11 tl. 30 mm</t>
  </si>
  <si>
    <t xml:space="preserve">52    "odměřeno z koor. výkresu</t>
  </si>
  <si>
    <t xml:space="preserve">Úpravy povrchů, podlahy a osazování výplní</t>
  </si>
  <si>
    <t xml:space="preserve">53</t>
  </si>
  <si>
    <t xml:space="preserve">628611102</t>
  </si>
  <si>
    <t xml:space="preserve">Nátěr mostních betonových konstrukcí  epoxidový 2x ochranný nepružný OS-B</t>
  </si>
  <si>
    <t xml:space="preserve">169477550</t>
  </si>
  <si>
    <t xml:space="preserve">"ochranný nátěr boků NK pod římsou dle VL 4 306.01</t>
  </si>
  <si>
    <t xml:space="preserve">(0,4+0,25)*(3,9+6,1)    "šířka x součet délek</t>
  </si>
  <si>
    <t xml:space="preserve">54</t>
  </si>
  <si>
    <t xml:space="preserve">628611131</t>
  </si>
  <si>
    <t xml:space="preserve">Nátěr mostních betonových konstrukcí  akrylátový na siloxanové a plasticko-elastické bázi 2x ochranný pružný OS-C (OS 4)</t>
  </si>
  <si>
    <t xml:space="preserve">700287197</t>
  </si>
  <si>
    <t xml:space="preserve">"ochranný nátěr obrubníků říms nad vozovkou dle VL 4 401.01a</t>
  </si>
  <si>
    <t xml:space="preserve">0,3*(5,5+7,5)    "š. x dl. dle výkresu říms</t>
  </si>
  <si>
    <t xml:space="preserve">55</t>
  </si>
  <si>
    <t xml:space="preserve">628631211</t>
  </si>
  <si>
    <t xml:space="preserve">Spárování zdiva opěrných zdí a valů  cementovou maltou hloubky spárování do 30 mm, zdiva z lomového kamene</t>
  </si>
  <si>
    <t xml:space="preserve">-190486216</t>
  </si>
  <si>
    <t xml:space="preserve">2,0*8,0    "vyspárování dostavěných opěrných zdí - výška x celková délka</t>
  </si>
  <si>
    <t xml:space="preserve">56</t>
  </si>
  <si>
    <t xml:space="preserve">914112111</t>
  </si>
  <si>
    <t xml:space="preserve">Tabulka s označením evidenčního čísla mostu  na sloupek</t>
  </si>
  <si>
    <t xml:space="preserve">-1735012165</t>
  </si>
  <si>
    <t xml:space="preserve">Poznámka k položce:
vč. ukotvení do bet. patky nebo k zábradlí mostu</t>
  </si>
  <si>
    <t xml:space="preserve">57</t>
  </si>
  <si>
    <t xml:space="preserve">931994171</t>
  </si>
  <si>
    <t xml:space="preserve">Těsnění spáry betonové konstrukce pásy, profily, tmely  pásem izolačním asfaltovaným šířky do 500 mm spáry pracovní</t>
  </si>
  <si>
    <t xml:space="preserve">-466299238</t>
  </si>
  <si>
    <t xml:space="preserve">(19,049+13,414+0,6*2)*2    "mezi základem a dříkem opěr</t>
  </si>
  <si>
    <t xml:space="preserve">58</t>
  </si>
  <si>
    <t xml:space="preserve">931995111</t>
  </si>
  <si>
    <t xml:space="preserve">Nátěr betonářské výztuže  v pracovní spáře 2x ochranný</t>
  </si>
  <si>
    <t xml:space="preserve">1719940103</t>
  </si>
  <si>
    <t xml:space="preserve">20    "odhad</t>
  </si>
  <si>
    <t xml:space="preserve">59</t>
  </si>
  <si>
    <t xml:space="preserve">936172126</t>
  </si>
  <si>
    <t xml:space="preserve">Osazení kovových doplňků mostního vybavení jednotlivě  ocelové konstrukce do 500 kg</t>
  </si>
  <si>
    <t xml:space="preserve">-1694077560</t>
  </si>
  <si>
    <t xml:space="preserve">Poznámka k položce:
osazení ocelového T profilu na hranách mostovky nad opěrou vč.  ukotvení do betonu nosné konstrukce dle VD
</t>
  </si>
  <si>
    <t xml:space="preserve">60</t>
  </si>
  <si>
    <t xml:space="preserve">13010625R</t>
  </si>
  <si>
    <t xml:space="preserve">ocel profilová T 80x80x8,5-9mm jakost 11 375</t>
  </si>
  <si>
    <t xml:space="preserve">1706071682</t>
  </si>
  <si>
    <t xml:space="preserve">Poznámka k položce:
Hmotnost: 13,4 kg/m
ocelový T profil na hranách mostovky nad opěrou vč. příslušenství dle VD</t>
  </si>
  <si>
    <t xml:space="preserve">0,0134*(13,415+19,049)    "hmotnost t/bm x součet délek</t>
  </si>
  <si>
    <t xml:space="preserve">61</t>
  </si>
  <si>
    <t xml:space="preserve">13611232</t>
  </si>
  <si>
    <t xml:space="preserve">plech ocelový hladký jakost S 235 JR tl 12mm tabule</t>
  </si>
  <si>
    <t xml:space="preserve">197165624</t>
  </si>
  <si>
    <t xml:space="preserve">Poznámka k položce:
Hmotnost tabule 432 kg/kus
kotevní plechy 130x100x12 vč. přivaření k ukončovacímu T profilu </t>
  </si>
  <si>
    <t xml:space="preserve">"plechy pro ukotvení T profilu na horní hraně opěr (cca po 30 cm)</t>
  </si>
  <si>
    <t xml:space="preserve">(45+64)*1,225/1000    "počet ks x hmotnost 1 ks (1,225 kg/ks)</t>
  </si>
  <si>
    <t xml:space="preserve">62</t>
  </si>
  <si>
    <t xml:space="preserve">13010012</t>
  </si>
  <si>
    <t xml:space="preserve">tyč ocelová kruhová jakost 11 375 D 12mm</t>
  </si>
  <si>
    <t xml:space="preserve">-1826801974</t>
  </si>
  <si>
    <t xml:space="preserve">Poznámka k položce:
Hmotnost: 0,93 kg/m
kotevní háky ukončovacích profilů vč. přivaření ke kotevním plechům
</t>
  </si>
  <si>
    <t xml:space="preserve">"tyče pro ukotvení T profilu na horní hraně opěr</t>
  </si>
  <si>
    <t xml:space="preserve">(0,35*2)*(45+64)*0,0009*1,1    "dl. pro 1 plech x počet plechů pro O1 a O2 x hmotnost tyče D 12 mm x rez.kotevní háky ukončovacích profilů vč. přivaře</t>
  </si>
  <si>
    <t xml:space="preserve">63</t>
  </si>
  <si>
    <t xml:space="preserve">948421111</t>
  </si>
  <si>
    <t xml:space="preserve">Podpěrné konstrukce dočasné z ocelových nosníků  zřízení nosníku I 50 délky do 12 m</t>
  </si>
  <si>
    <t xml:space="preserve">68195224</t>
  </si>
  <si>
    <t xml:space="preserve">5,0    "odhad - podpěrná konstrukce pro bednění podhledu mostovky z IPE</t>
  </si>
  <si>
    <t xml:space="preserve">64</t>
  </si>
  <si>
    <t xml:space="preserve">948421211</t>
  </si>
  <si>
    <t xml:space="preserve">Podpěrné konstrukce dočasné z ocelových nosníků  odstranění nosníku I 50 délky do 12 m</t>
  </si>
  <si>
    <t xml:space="preserve">1298319146</t>
  </si>
  <si>
    <t xml:space="preserve">65</t>
  </si>
  <si>
    <t xml:space="preserve">Přesun hmot pro mosty zděné, betonové monolitické, spřažené ocelobetonové nebo kovové  vodorovná dopravní vzdálenost do 100 m výška mostu do 20 m</t>
  </si>
  <si>
    <t xml:space="preserve">-896042539</t>
  </si>
  <si>
    <t xml:space="preserve">66</t>
  </si>
  <si>
    <t xml:space="preserve">1198316269</t>
  </si>
  <si>
    <t xml:space="preserve">67</t>
  </si>
  <si>
    <t xml:space="preserve">711111001</t>
  </si>
  <si>
    <t xml:space="preserve">Provedení izolace proti zemní vlhkosti natěradly a tmely za studena  na ploše vodorovné V nátěrem penetračním</t>
  </si>
  <si>
    <t xml:space="preserve">-1392467631</t>
  </si>
  <si>
    <t xml:space="preserve">(0.80+0.20)*(13.815+19.449)+0.2*0.6*2    "nátěr základů</t>
  </si>
  <si>
    <t xml:space="preserve">68</t>
  </si>
  <si>
    <t xml:space="preserve">11163150</t>
  </si>
  <si>
    <t xml:space="preserve">lak penetrační asfaltový</t>
  </si>
  <si>
    <t xml:space="preserve">-2054730796</t>
  </si>
  <si>
    <t xml:space="preserve">Poznámka k položce:
Spotřeba 0,3-0,4kg/m2</t>
  </si>
  <si>
    <t xml:space="preserve">33,504*0,0003 'Přepočtené koeficientem množství</t>
  </si>
  <si>
    <t xml:space="preserve">69</t>
  </si>
  <si>
    <t xml:space="preserve">711111002</t>
  </si>
  <si>
    <t xml:space="preserve">Provedení izolace proti zemní vlhkosti natěradly a tmely za studena  na ploše vodorovné V nátěrem lakem asfaltovým</t>
  </si>
  <si>
    <t xml:space="preserve">1331045368</t>
  </si>
  <si>
    <t xml:space="preserve">33,504*2    "dvojnásobný asf. nátěr základů dle pol. 711111001</t>
  </si>
  <si>
    <t xml:space="preserve">70</t>
  </si>
  <si>
    <t xml:space="preserve">11163152</t>
  </si>
  <si>
    <t xml:space="preserve">lak hydroizolační asfaltový</t>
  </si>
  <si>
    <t xml:space="preserve">-506311140</t>
  </si>
  <si>
    <t xml:space="preserve">Poznámka k položce:
Spotřeba: 0,3-0,5 kg/m2</t>
  </si>
  <si>
    <t xml:space="preserve">67,008*0,00039 'Přepočtené koeficientem množství</t>
  </si>
  <si>
    <t xml:space="preserve">71</t>
  </si>
  <si>
    <t xml:space="preserve">711112001</t>
  </si>
  <si>
    <t xml:space="preserve">Provedení izolace proti zemní vlhkosti natěradly a tmely za studena  na ploše svislé S nátěrem penetračním</t>
  </si>
  <si>
    <t xml:space="preserve">2089594917</t>
  </si>
  <si>
    <t xml:space="preserve">0,6*(1,6*2+13,815*2)    "základ O1 - výška x obvod</t>
  </si>
  <si>
    <t xml:space="preserve">0,6*(1,6*2+19,449*2)    "základ O2 - dtto</t>
  </si>
  <si>
    <t xml:space="preserve">(1,71+0,5)*(13,414+19,049)    "dříky opěr</t>
  </si>
  <si>
    <t xml:space="preserve">1,71*0,6*4     "boky opěr resp. křídel</t>
  </si>
  <si>
    <t xml:space="preserve">72</t>
  </si>
  <si>
    <t xml:space="preserve">-349657225</t>
  </si>
  <si>
    <t xml:space="preserve">119,604*0,00034 'Přepočtené koeficientem množství</t>
  </si>
  <si>
    <t xml:space="preserve">73</t>
  </si>
  <si>
    <t xml:space="preserve">711112002</t>
  </si>
  <si>
    <t xml:space="preserve">Provedení izolace proti zemní vlhkosti natěradly a tmely za studena  na ploše svislé S nátěrem lakem asfaltovým</t>
  </si>
  <si>
    <t xml:space="preserve">1448266749</t>
  </si>
  <si>
    <t xml:space="preserve">119,604*2    "dvojnásobný asf. nátěr opěr a křídel dle pol. 711112001</t>
  </si>
  <si>
    <t xml:space="preserve">74</t>
  </si>
  <si>
    <t xml:space="preserve">1507755722</t>
  </si>
  <si>
    <t xml:space="preserve">239,208*0,00041 'Přepočtené koeficientem množství</t>
  </si>
  <si>
    <t xml:space="preserve">75</t>
  </si>
  <si>
    <t xml:space="preserve">711142559</t>
  </si>
  <si>
    <t xml:space="preserve">Provedení izolace proti zemní vlhkosti pásy přitavením  NAIP na ploše svislé S</t>
  </si>
  <si>
    <t xml:space="preserve">392877052</t>
  </si>
  <si>
    <t xml:space="preserve">"svislá plocha na konci NK, přetaženo dolů 20 cm pod pracovní spáru mezi dříkem a NK</t>
  </si>
  <si>
    <t xml:space="preserve">(0.459+0.20)*(11.218+16.03)    "odměřeno z 3D modelu</t>
  </si>
  <si>
    <t xml:space="preserve">76</t>
  </si>
  <si>
    <t xml:space="preserve">62831116R</t>
  </si>
  <si>
    <t xml:space="preserve">pás těžký asfaltovaný IPA400/H-PE S40</t>
  </si>
  <si>
    <t xml:space="preserve">-1230819794</t>
  </si>
  <si>
    <t xml:space="preserve">Poznámka k položce:
izolace mostovky NAIP tl. 10 mm</t>
  </si>
  <si>
    <t xml:space="preserve">17,956*1,221 'Přepočtené koeficientem množství</t>
  </si>
  <si>
    <t xml:space="preserve">77</t>
  </si>
  <si>
    <t xml:space="preserve">711311001</t>
  </si>
  <si>
    <t xml:space="preserve">Provedení izolace mostovek natěradly a tmely za studena  nátěrem lakem asfaltovým penetračním</t>
  </si>
  <si>
    <t xml:space="preserve">1458854774</t>
  </si>
  <si>
    <t xml:space="preserve">66,2    "dle 3D modelu</t>
  </si>
  <si>
    <t xml:space="preserve">78</t>
  </si>
  <si>
    <t xml:space="preserve">-146864612</t>
  </si>
  <si>
    <t xml:space="preserve">66,2*0,00032 'Přepočtené koeficientem množství</t>
  </si>
  <si>
    <t xml:space="preserve">79</t>
  </si>
  <si>
    <t xml:space="preserve">711341564</t>
  </si>
  <si>
    <t xml:space="preserve">Provedení izolace mostovek pásy přitavením  NAIP</t>
  </si>
  <si>
    <t xml:space="preserve">634576868</t>
  </si>
  <si>
    <t xml:space="preserve">"izolace mostovky</t>
  </si>
  <si>
    <t xml:space="preserve">"izolace mostovky pod římsou</t>
  </si>
  <si>
    <t xml:space="preserve">9,0+6,0    "plocha odměřená z výkresu říms</t>
  </si>
  <si>
    <t xml:space="preserve">80</t>
  </si>
  <si>
    <t xml:space="preserve">-1670742109</t>
  </si>
  <si>
    <t xml:space="preserve">66,2*1,15 'Přepočtené koeficientem množství</t>
  </si>
  <si>
    <t xml:space="preserve">81</t>
  </si>
  <si>
    <t xml:space="preserve">62836110R</t>
  </si>
  <si>
    <t xml:space="preserve">pás těžký asfaltovaný s Al folií nosnou vložkou</t>
  </si>
  <si>
    <t xml:space="preserve">1859896095</t>
  </si>
  <si>
    <t xml:space="preserve">Poznámka k položce:
pro izolaci pod římsou</t>
  </si>
  <si>
    <t xml:space="preserve">15*1,15 'Přepočtené koeficientem množství</t>
  </si>
  <si>
    <t xml:space="preserve">82</t>
  </si>
  <si>
    <t xml:space="preserve">711471053</t>
  </si>
  <si>
    <t xml:space="preserve">Provedení izolace proti povrchové a podpovrchové tlakové vodě termoplasty  na ploše vodorovné V folií z nízkolehčeného PE položenou volně</t>
  </si>
  <si>
    <t xml:space="preserve">1055863651</t>
  </si>
  <si>
    <t xml:space="preserve">"těsnící vrstva za opěrami z PE fólie</t>
  </si>
  <si>
    <t xml:space="preserve">2,5*(14,0+19,5)    "š. x součet dl. opěr</t>
  </si>
  <si>
    <t xml:space="preserve">83</t>
  </si>
  <si>
    <t xml:space="preserve">28323100</t>
  </si>
  <si>
    <t xml:space="preserve">fólie LDPE (750 kg/m3) proti zemní vlhkosti nad úrovní terénu tl 0,8mm</t>
  </si>
  <si>
    <t xml:space="preserve">1024311792</t>
  </si>
  <si>
    <t xml:space="preserve">83,75*1,2 'Přepočtené koeficientem množství</t>
  </si>
  <si>
    <t xml:space="preserve">84</t>
  </si>
  <si>
    <t xml:space="preserve">711691172</t>
  </si>
  <si>
    <t xml:space="preserve">Provedení izolace podchodů a objektů v podzemí, tunelů a štol ostatní  opěr nebo kleneb rubové z textilií vrstvy ochranné</t>
  </si>
  <si>
    <t xml:space="preserve">-1105827963</t>
  </si>
  <si>
    <t xml:space="preserve">"ochrana izolace rubu opěr</t>
  </si>
  <si>
    <t xml:space="preserve">1,7*(13,415+19,049)    "v. x součet dl. opěr</t>
  </si>
  <si>
    <t xml:space="preserve">85</t>
  </si>
  <si>
    <t xml:space="preserve">69311083</t>
  </si>
  <si>
    <t xml:space="preserve">geotextilie netkaná separační, ochranná, filtrační, drenážní PP 600g/m2</t>
  </si>
  <si>
    <t xml:space="preserve">-569663657</t>
  </si>
  <si>
    <t xml:space="preserve">55,189*1,05 'Přepočtené koeficientem množství</t>
  </si>
  <si>
    <t xml:space="preserve">86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1055390716</t>
  </si>
  <si>
    <t xml:space="preserve">87</t>
  </si>
  <si>
    <t xml:space="preserve">998711193</t>
  </si>
  <si>
    <t xml:space="preserve">Přesun hmot pro izolace proti vodě, vlhkosti a plynům  stanovený z hmotnosti přesunovaného materiálu Příplatek k cenám za zvětšený přesun přes vymezenou největší dopravní vzdálenost do 500 m</t>
  </si>
  <si>
    <t xml:space="preserve">7569515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6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7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8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9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8</v>
      </c>
      <c r="AI60" s="29"/>
      <c r="AJ60" s="29"/>
      <c r="AK60" s="29"/>
      <c r="AL60" s="29"/>
      <c r="AM60" s="51" t="s">
        <v>59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1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8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9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8</v>
      </c>
      <c r="AI75" s="29"/>
      <c r="AJ75" s="29"/>
      <c r="AK75" s="29"/>
      <c r="AL75" s="29"/>
      <c r="AM75" s="51" t="s">
        <v>59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Dlouhy-Ujezd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Most ev.č. 19853-3 Dlouhý Újezd - rekonstruk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Dlouhý Újezd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0. 1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práva a údržba silnic Plzeňského kraje, p.o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VIN Consult, s.r.o.</v>
      </c>
      <c r="AN89" s="69"/>
      <c r="AO89" s="69"/>
      <c r="AP89" s="69"/>
      <c r="AQ89" s="27"/>
      <c r="AR89" s="31"/>
      <c r="AS89" s="70" t="s">
        <v>63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0</v>
      </c>
      <c r="AJ90" s="27"/>
      <c r="AK90" s="27"/>
      <c r="AL90" s="27"/>
      <c r="AM90" s="69" t="str">
        <f aca="false">IF(E20="","",E20)</f>
        <v>B.Gruntorádová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4</v>
      </c>
      <c r="D92" s="77"/>
      <c r="E92" s="77"/>
      <c r="F92" s="77"/>
      <c r="G92" s="77"/>
      <c r="H92" s="78"/>
      <c r="I92" s="79" t="s">
        <v>65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6</v>
      </c>
      <c r="AH92" s="80"/>
      <c r="AI92" s="80"/>
      <c r="AJ92" s="80"/>
      <c r="AK92" s="80"/>
      <c r="AL92" s="80"/>
      <c r="AM92" s="80"/>
      <c r="AN92" s="81" t="s">
        <v>67</v>
      </c>
      <c r="AO92" s="81"/>
      <c r="AP92" s="81"/>
      <c r="AQ92" s="82" t="s">
        <v>68</v>
      </c>
      <c r="AR92" s="31"/>
      <c r="AS92" s="83" t="s">
        <v>69</v>
      </c>
      <c r="AT92" s="84" t="s">
        <v>70</v>
      </c>
      <c r="AU92" s="84" t="s">
        <v>71</v>
      </c>
      <c r="AV92" s="84" t="s">
        <v>72</v>
      </c>
      <c r="AW92" s="84" t="s">
        <v>73</v>
      </c>
      <c r="AX92" s="84" t="s">
        <v>74</v>
      </c>
      <c r="AY92" s="84" t="s">
        <v>75</v>
      </c>
      <c r="AZ92" s="84" t="s">
        <v>76</v>
      </c>
      <c r="BA92" s="84" t="s">
        <v>77</v>
      </c>
      <c r="BB92" s="84" t="s">
        <v>78</v>
      </c>
      <c r="BC92" s="84" t="s">
        <v>79</v>
      </c>
      <c r="BD92" s="85" t="s">
        <v>80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1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9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9),2)</f>
        <v>0</v>
      </c>
      <c r="AT94" s="98" t="n">
        <f aca="false">ROUND(SUM(AV94:AW94),2)</f>
        <v>0</v>
      </c>
      <c r="AU94" s="99" t="n">
        <f aca="false">ROUND(SUM(AU95:AU99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9),2)</f>
        <v>0</v>
      </c>
      <c r="BA94" s="98" t="n">
        <f aca="false">ROUND(SUM(BA95:BA99),2)</f>
        <v>0</v>
      </c>
      <c r="BB94" s="98" t="n">
        <f aca="false">ROUND(SUM(BB95:BB99),2)</f>
        <v>0</v>
      </c>
      <c r="BC94" s="98" t="n">
        <f aca="false">ROUND(SUM(BC95:BC99),2)</f>
        <v>0</v>
      </c>
      <c r="BD94" s="100" t="n">
        <f aca="false">ROUND(SUM(BD95:BD99),2)</f>
        <v>0</v>
      </c>
      <c r="BS94" s="101" t="s">
        <v>82</v>
      </c>
      <c r="BT94" s="101" t="s">
        <v>83</v>
      </c>
      <c r="BU94" s="102" t="s">
        <v>84</v>
      </c>
      <c r="BV94" s="101" t="s">
        <v>85</v>
      </c>
      <c r="BW94" s="101" t="s">
        <v>4</v>
      </c>
      <c r="BX94" s="101" t="s">
        <v>86</v>
      </c>
      <c r="CL94" s="101" t="s">
        <v>18</v>
      </c>
    </row>
    <row r="95" s="115" customFormat="true" ht="16.5" hidden="false" customHeight="true" outlineLevel="0" collapsed="false">
      <c r="A95" s="103" t="s">
        <v>87</v>
      </c>
      <c r="B95" s="104"/>
      <c r="C95" s="105"/>
      <c r="D95" s="106" t="s">
        <v>88</v>
      </c>
      <c r="E95" s="106"/>
      <c r="F95" s="106"/>
      <c r="G95" s="106"/>
      <c r="H95" s="106"/>
      <c r="I95" s="107"/>
      <c r="J95" s="106" t="s">
        <v>89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00 - Všeobecné položky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0</v>
      </c>
      <c r="AR95" s="110"/>
      <c r="AS95" s="111" t="n">
        <v>0</v>
      </c>
      <c r="AT95" s="112" t="n">
        <f aca="false">ROUND(SUM(AV95:AW95),2)</f>
        <v>0</v>
      </c>
      <c r="AU95" s="113" t="n">
        <f aca="false">'000 - Všeobecné položky'!P121</f>
        <v>0</v>
      </c>
      <c r="AV95" s="112" t="n">
        <f aca="false">'000 - Všeobecné položky'!J33</f>
        <v>0</v>
      </c>
      <c r="AW95" s="112" t="n">
        <f aca="false">'000 - Všeobecné položky'!J34</f>
        <v>0</v>
      </c>
      <c r="AX95" s="112" t="n">
        <f aca="false">'000 - Všeobecné položky'!J35</f>
        <v>0</v>
      </c>
      <c r="AY95" s="112" t="n">
        <f aca="false">'000 - Všeobecné položky'!J36</f>
        <v>0</v>
      </c>
      <c r="AZ95" s="112" t="n">
        <f aca="false">'000 - Všeobecné položky'!F33</f>
        <v>0</v>
      </c>
      <c r="BA95" s="112" t="n">
        <f aca="false">'000 - Všeobecné položky'!F34</f>
        <v>0</v>
      </c>
      <c r="BB95" s="112" t="n">
        <f aca="false">'000 - Všeobecné položky'!F35</f>
        <v>0</v>
      </c>
      <c r="BC95" s="112" t="n">
        <f aca="false">'000 - Všeobecné položky'!F36</f>
        <v>0</v>
      </c>
      <c r="BD95" s="114" t="n">
        <f aca="false">'000 - Všeobecné položky'!F37</f>
        <v>0</v>
      </c>
      <c r="BT95" s="116" t="s">
        <v>91</v>
      </c>
      <c r="BV95" s="116" t="s">
        <v>85</v>
      </c>
      <c r="BW95" s="116" t="s">
        <v>92</v>
      </c>
      <c r="BX95" s="116" t="s">
        <v>4</v>
      </c>
      <c r="CL95" s="116" t="s">
        <v>18</v>
      </c>
      <c r="CM95" s="116" t="s">
        <v>93</v>
      </c>
    </row>
    <row r="96" s="115" customFormat="true" ht="16.5" hidden="false" customHeight="true" outlineLevel="0" collapsed="false">
      <c r="A96" s="103" t="s">
        <v>87</v>
      </c>
      <c r="B96" s="104"/>
      <c r="C96" s="105"/>
      <c r="D96" s="106" t="s">
        <v>94</v>
      </c>
      <c r="E96" s="106"/>
      <c r="F96" s="106"/>
      <c r="G96" s="106"/>
      <c r="H96" s="106"/>
      <c r="I96" s="107"/>
      <c r="J96" s="106" t="s">
        <v>95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01 - Demolice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0</v>
      </c>
      <c r="AR96" s="110"/>
      <c r="AS96" s="111" t="n">
        <v>0</v>
      </c>
      <c r="AT96" s="112" t="n">
        <f aca="false">ROUND(SUM(AV96:AW96),2)</f>
        <v>0</v>
      </c>
      <c r="AU96" s="113" t="n">
        <f aca="false">'SO 001 - Demolice'!P122</f>
        <v>0</v>
      </c>
      <c r="AV96" s="112" t="n">
        <f aca="false">'SO 001 - Demolice'!J33</f>
        <v>0</v>
      </c>
      <c r="AW96" s="112" t="n">
        <f aca="false">'SO 001 - Demolice'!J34</f>
        <v>0</v>
      </c>
      <c r="AX96" s="112" t="n">
        <f aca="false">'SO 001 - Demolice'!J35</f>
        <v>0</v>
      </c>
      <c r="AY96" s="112" t="n">
        <f aca="false">'SO 001 - Demolice'!J36</f>
        <v>0</v>
      </c>
      <c r="AZ96" s="112" t="n">
        <f aca="false">'SO 001 - Demolice'!F33</f>
        <v>0</v>
      </c>
      <c r="BA96" s="112" t="n">
        <f aca="false">'SO 001 - Demolice'!F34</f>
        <v>0</v>
      </c>
      <c r="BB96" s="112" t="n">
        <f aca="false">'SO 001 - Demolice'!F35</f>
        <v>0</v>
      </c>
      <c r="BC96" s="112" t="n">
        <f aca="false">'SO 001 - Demolice'!F36</f>
        <v>0</v>
      </c>
      <c r="BD96" s="114" t="n">
        <f aca="false">'SO 001 - Demolice'!F37</f>
        <v>0</v>
      </c>
      <c r="BT96" s="116" t="s">
        <v>91</v>
      </c>
      <c r="BV96" s="116" t="s">
        <v>85</v>
      </c>
      <c r="BW96" s="116" t="s">
        <v>96</v>
      </c>
      <c r="BX96" s="116" t="s">
        <v>4</v>
      </c>
      <c r="CL96" s="116" t="s">
        <v>18</v>
      </c>
      <c r="CM96" s="116" t="s">
        <v>93</v>
      </c>
    </row>
    <row r="97" s="115" customFormat="true" ht="16.5" hidden="false" customHeight="true" outlineLevel="0" collapsed="false">
      <c r="A97" s="103" t="s">
        <v>87</v>
      </c>
      <c r="B97" s="104"/>
      <c r="C97" s="105"/>
      <c r="D97" s="106" t="s">
        <v>97</v>
      </c>
      <c r="E97" s="106"/>
      <c r="F97" s="106"/>
      <c r="G97" s="106"/>
      <c r="H97" s="106"/>
      <c r="I97" s="107"/>
      <c r="J97" s="106" t="s">
        <v>98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101 - Úprava komunikac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0</v>
      </c>
      <c r="AR97" s="110"/>
      <c r="AS97" s="111" t="n">
        <v>0</v>
      </c>
      <c r="AT97" s="112" t="n">
        <f aca="false">ROUND(SUM(AV97:AW97),2)</f>
        <v>0</v>
      </c>
      <c r="AU97" s="113" t="n">
        <f aca="false">'SO 101 - Úprava komunikac...'!P123</f>
        <v>0</v>
      </c>
      <c r="AV97" s="112" t="n">
        <f aca="false">'SO 101 - Úprava komunikac...'!J33</f>
        <v>0</v>
      </c>
      <c r="AW97" s="112" t="n">
        <f aca="false">'SO 101 - Úprava komunikac...'!J34</f>
        <v>0</v>
      </c>
      <c r="AX97" s="112" t="n">
        <f aca="false">'SO 101 - Úprava komunikac...'!J35</f>
        <v>0</v>
      </c>
      <c r="AY97" s="112" t="n">
        <f aca="false">'SO 101 - Úprava komunikac...'!J36</f>
        <v>0</v>
      </c>
      <c r="AZ97" s="112" t="n">
        <f aca="false">'SO 101 - Úprava komunikac...'!F33</f>
        <v>0</v>
      </c>
      <c r="BA97" s="112" t="n">
        <f aca="false">'SO 101 - Úprava komunikac...'!F34</f>
        <v>0</v>
      </c>
      <c r="BB97" s="112" t="n">
        <f aca="false">'SO 101 - Úprava komunikac...'!F35</f>
        <v>0</v>
      </c>
      <c r="BC97" s="112" t="n">
        <f aca="false">'SO 101 - Úprava komunikac...'!F36</f>
        <v>0</v>
      </c>
      <c r="BD97" s="114" t="n">
        <f aca="false">'SO 101 - Úprava komunikac...'!F37</f>
        <v>0</v>
      </c>
      <c r="BT97" s="116" t="s">
        <v>91</v>
      </c>
      <c r="BV97" s="116" t="s">
        <v>85</v>
      </c>
      <c r="BW97" s="116" t="s">
        <v>99</v>
      </c>
      <c r="BX97" s="116" t="s">
        <v>4</v>
      </c>
      <c r="CL97" s="116" t="s">
        <v>100</v>
      </c>
      <c r="CM97" s="116" t="s">
        <v>93</v>
      </c>
    </row>
    <row r="98" s="115" customFormat="true" ht="16.5" hidden="false" customHeight="true" outlineLevel="0" collapsed="false">
      <c r="A98" s="103" t="s">
        <v>87</v>
      </c>
      <c r="B98" s="104"/>
      <c r="C98" s="105"/>
      <c r="D98" s="106" t="s">
        <v>101</v>
      </c>
      <c r="E98" s="106"/>
      <c r="F98" s="106"/>
      <c r="G98" s="106"/>
      <c r="H98" s="106"/>
      <c r="I98" s="107"/>
      <c r="J98" s="106" t="s">
        <v>10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102 - Dopravně inženýr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0</v>
      </c>
      <c r="AR98" s="110"/>
      <c r="AS98" s="111" t="n">
        <v>0</v>
      </c>
      <c r="AT98" s="112" t="n">
        <f aca="false">ROUND(SUM(AV98:AW98),2)</f>
        <v>0</v>
      </c>
      <c r="AU98" s="113" t="n">
        <f aca="false">'SO 102 - Dopravně inženýr...'!P121</f>
        <v>0</v>
      </c>
      <c r="AV98" s="112" t="n">
        <f aca="false">'SO 102 - Dopravně inženýr...'!J33</f>
        <v>0</v>
      </c>
      <c r="AW98" s="112" t="n">
        <f aca="false">'SO 102 - Dopravně inženýr...'!J34</f>
        <v>0</v>
      </c>
      <c r="AX98" s="112" t="n">
        <f aca="false">'SO 102 - Dopravně inženýr...'!J35</f>
        <v>0</v>
      </c>
      <c r="AY98" s="112" t="n">
        <f aca="false">'SO 102 - Dopravně inženýr...'!J36</f>
        <v>0</v>
      </c>
      <c r="AZ98" s="112" t="n">
        <f aca="false">'SO 102 - Dopravně inženýr...'!F33</f>
        <v>0</v>
      </c>
      <c r="BA98" s="112" t="n">
        <f aca="false">'SO 102 - Dopravně inženýr...'!F34</f>
        <v>0</v>
      </c>
      <c r="BB98" s="112" t="n">
        <f aca="false">'SO 102 - Dopravně inženýr...'!F35</f>
        <v>0</v>
      </c>
      <c r="BC98" s="112" t="n">
        <f aca="false">'SO 102 - Dopravně inženýr...'!F36</f>
        <v>0</v>
      </c>
      <c r="BD98" s="114" t="n">
        <f aca="false">'SO 102 - Dopravně inženýr...'!F37</f>
        <v>0</v>
      </c>
      <c r="BT98" s="116" t="s">
        <v>91</v>
      </c>
      <c r="BV98" s="116" t="s">
        <v>85</v>
      </c>
      <c r="BW98" s="116" t="s">
        <v>103</v>
      </c>
      <c r="BX98" s="116" t="s">
        <v>4</v>
      </c>
      <c r="CL98" s="116"/>
      <c r="CM98" s="116" t="s">
        <v>93</v>
      </c>
    </row>
    <row r="99" s="115" customFormat="true" ht="16.5" hidden="false" customHeight="true" outlineLevel="0" collapsed="false">
      <c r="A99" s="103" t="s">
        <v>87</v>
      </c>
      <c r="B99" s="104"/>
      <c r="C99" s="105"/>
      <c r="D99" s="106" t="s">
        <v>104</v>
      </c>
      <c r="E99" s="106"/>
      <c r="F99" s="106"/>
      <c r="G99" s="106"/>
      <c r="H99" s="106"/>
      <c r="I99" s="107"/>
      <c r="J99" s="106" t="s">
        <v>10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201 - Most ev.č 19853-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0</v>
      </c>
      <c r="AR99" s="110"/>
      <c r="AS99" s="117" t="n">
        <v>0</v>
      </c>
      <c r="AT99" s="118" t="n">
        <f aca="false">ROUND(SUM(AV99:AW99),2)</f>
        <v>0</v>
      </c>
      <c r="AU99" s="119" t="n">
        <f aca="false">'SO 201 - Most ev.č 19853-...'!P126</f>
        <v>0</v>
      </c>
      <c r="AV99" s="118" t="n">
        <f aca="false">'SO 201 - Most ev.č 19853-...'!J33</f>
        <v>0</v>
      </c>
      <c r="AW99" s="118" t="n">
        <f aca="false">'SO 201 - Most ev.č 19853-...'!J34</f>
        <v>0</v>
      </c>
      <c r="AX99" s="118" t="n">
        <f aca="false">'SO 201 - Most ev.č 19853-...'!J35</f>
        <v>0</v>
      </c>
      <c r="AY99" s="118" t="n">
        <f aca="false">'SO 201 - Most ev.č 19853-...'!J36</f>
        <v>0</v>
      </c>
      <c r="AZ99" s="118" t="n">
        <f aca="false">'SO 201 - Most ev.č 19853-...'!F33</f>
        <v>0</v>
      </c>
      <c r="BA99" s="118" t="n">
        <f aca="false">'SO 201 - Most ev.č 19853-...'!F34</f>
        <v>0</v>
      </c>
      <c r="BB99" s="118" t="n">
        <f aca="false">'SO 201 - Most ev.č 19853-...'!F35</f>
        <v>0</v>
      </c>
      <c r="BC99" s="118" t="n">
        <f aca="false">'SO 201 - Most ev.č 19853-...'!F36</f>
        <v>0</v>
      </c>
      <c r="BD99" s="120" t="n">
        <f aca="false">'SO 201 - Most ev.č 19853-...'!F37</f>
        <v>0</v>
      </c>
      <c r="BT99" s="116" t="s">
        <v>91</v>
      </c>
      <c r="BV99" s="116" t="s">
        <v>85</v>
      </c>
      <c r="BW99" s="116" t="s">
        <v>106</v>
      </c>
      <c r="BX99" s="116" t="s">
        <v>4</v>
      </c>
      <c r="CL99" s="116" t="s">
        <v>18</v>
      </c>
      <c r="CM99" s="116" t="s">
        <v>93</v>
      </c>
    </row>
    <row r="100" s="32" customFormat="true" ht="30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31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</row>
  </sheetData>
  <sheetProtection algorithmName="SHA-512" hashValue="vAkOLQ3jT9v04tP0XUVhCBnpQzGBfbrocq2MLaOBvq3N6vRXsBd4cJJiUM8ryrp3diFZIdUNovWVSOIE4TcbyA==" saltValue="0a4YzxmRQud5mN3jrNyEOC5D7m55slNT0Nh89upUWWdcCY/O6MnNBtQmW9Y0OB0V+/1muER8h6m9PNxoIVgLoQ==" spinCount="100000" sheet="true" password="c7c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0 - Všeobecné položky'!C2" display="/"/>
    <hyperlink ref="A96" location="'SO 001 - Demolice'!C2" display="/"/>
    <hyperlink ref="A97" location="'SO 101 - Úprava komunikac...'!C2" display="/"/>
    <hyperlink ref="A98" location="'SO 102 - Dopravně inženýr...'!C2" display="/"/>
    <hyperlink ref="A99" location="'SO 201 - Most ev.č 19853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st ev.č. 19853-3 Dlouhý Újezd - rekonstruk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0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0. 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138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39" t="s">
        <v>44</v>
      </c>
      <c r="J32" s="139" t="s">
        <v>46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7</v>
      </c>
      <c r="E33" s="125" t="s">
        <v>48</v>
      </c>
      <c r="F33" s="141" t="n">
        <f aca="false">ROUND((SUM(BE121:BE150)),  2)</f>
        <v>0</v>
      </c>
      <c r="G33" s="25"/>
      <c r="H33" s="25"/>
      <c r="I33" s="142" t="n">
        <v>0.21</v>
      </c>
      <c r="J33" s="141" t="n">
        <f aca="false">ROUND(((SUM(BE121:BE15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9</v>
      </c>
      <c r="F34" s="141" t="n">
        <f aca="false">ROUND((SUM(BF121:BF150)),  2)</f>
        <v>0</v>
      </c>
      <c r="G34" s="25"/>
      <c r="H34" s="25"/>
      <c r="I34" s="142" t="n">
        <v>0.15</v>
      </c>
      <c r="J34" s="141" t="n">
        <f aca="false">ROUND(((SUM(BF121:BF15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0</v>
      </c>
      <c r="F35" s="141" t="n">
        <f aca="false">ROUND((SUM(BG121:BG150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1</v>
      </c>
      <c r="F36" s="141" t="n">
        <f aca="false">ROUND((SUM(BH121:BH150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2</v>
      </c>
      <c r="F37" s="141" t="n">
        <f aca="false">ROUND((SUM(BI121:BI150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3</v>
      </c>
      <c r="E39" s="145"/>
      <c r="F39" s="145"/>
      <c r="G39" s="146" t="s">
        <v>54</v>
      </c>
      <c r="H39" s="147" t="s">
        <v>55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6</v>
      </c>
      <c r="E50" s="151"/>
      <c r="F50" s="151"/>
      <c r="G50" s="150" t="s">
        <v>57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8</v>
      </c>
      <c r="E61" s="153"/>
      <c r="F61" s="154" t="s">
        <v>59</v>
      </c>
      <c r="G61" s="152" t="s">
        <v>58</v>
      </c>
      <c r="H61" s="153"/>
      <c r="I61" s="153"/>
      <c r="J61" s="155" t="s">
        <v>59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0</v>
      </c>
      <c r="E65" s="156"/>
      <c r="F65" s="156"/>
      <c r="G65" s="150" t="s">
        <v>61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8</v>
      </c>
      <c r="E76" s="153"/>
      <c r="F76" s="154" t="s">
        <v>59</v>
      </c>
      <c r="G76" s="152" t="s">
        <v>58</v>
      </c>
      <c r="H76" s="153"/>
      <c r="I76" s="153"/>
      <c r="J76" s="155" t="s">
        <v>59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Most ev.č. 19853-3 Dlouhý Újezd - rekonstrukce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8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00 - Všeobecné položk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Dlouhý Újezd</v>
      </c>
      <c r="G89" s="27"/>
      <c r="H89" s="27"/>
      <c r="I89" s="17" t="s">
        <v>23</v>
      </c>
      <c r="J89" s="162" t="str">
        <f aca="false">IF(J12="","",J12)</f>
        <v>10. 1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práva a údržba silnic Plzeňského kraje, p.o.</v>
      </c>
      <c r="G91" s="27"/>
      <c r="H91" s="27"/>
      <c r="I91" s="17" t="s">
        <v>37</v>
      </c>
      <c r="J91" s="163" t="str">
        <f aca="false">E21</f>
        <v>VIN Consult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63" t="str">
        <f aca="false">E24</f>
        <v>B.Gruntorád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13</v>
      </c>
      <c r="D96" s="27"/>
      <c r="E96" s="27"/>
      <c r="F96" s="27"/>
      <c r="G96" s="27"/>
      <c r="H96" s="27"/>
      <c r="I96" s="27"/>
      <c r="J96" s="16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115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7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8</v>
      </c>
      <c r="E100" s="180"/>
      <c r="F100" s="180"/>
      <c r="G100" s="180"/>
      <c r="H100" s="180"/>
      <c r="I100" s="180"/>
      <c r="J100" s="181" t="n">
        <f aca="false">J13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9</v>
      </c>
      <c r="E101" s="180"/>
      <c r="F101" s="180"/>
      <c r="G101" s="180"/>
      <c r="H101" s="180"/>
      <c r="I101" s="180"/>
      <c r="J101" s="181" t="n">
        <f aca="false">J144</f>
        <v>0</v>
      </c>
      <c r="K101" s="178"/>
      <c r="L101" s="182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2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1" t="str">
        <f aca="false">E7</f>
        <v>Most ev.č. 19853-3 Dlouhý Újezd - rekonstrukce</v>
      </c>
      <c r="F111" s="161"/>
      <c r="G111" s="161"/>
      <c r="H111" s="16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8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000 - Všeobecné položk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Dlouhý Újezd</v>
      </c>
      <c r="G115" s="27"/>
      <c r="H115" s="27"/>
      <c r="I115" s="17" t="s">
        <v>23</v>
      </c>
      <c r="J115" s="162" t="str">
        <f aca="false">IF(J12="","",J12)</f>
        <v>10. 1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práva a údržba silnic Plzeňského kraje, p.o.</v>
      </c>
      <c r="G117" s="27"/>
      <c r="H117" s="27"/>
      <c r="I117" s="17" t="s">
        <v>37</v>
      </c>
      <c r="J117" s="163" t="str">
        <f aca="false">E21</f>
        <v>VIN Consult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0</v>
      </c>
      <c r="J118" s="163" t="str">
        <f aca="false">E24</f>
        <v>B.Gruntorádová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3"/>
      <c r="B120" s="184"/>
      <c r="C120" s="185" t="s">
        <v>121</v>
      </c>
      <c r="D120" s="186" t="s">
        <v>68</v>
      </c>
      <c r="E120" s="186" t="s">
        <v>64</v>
      </c>
      <c r="F120" s="186" t="s">
        <v>65</v>
      </c>
      <c r="G120" s="186" t="s">
        <v>122</v>
      </c>
      <c r="H120" s="186" t="s">
        <v>123</v>
      </c>
      <c r="I120" s="186" t="s">
        <v>124</v>
      </c>
      <c r="J120" s="187" t="s">
        <v>112</v>
      </c>
      <c r="K120" s="188" t="s">
        <v>125</v>
      </c>
      <c r="L120" s="189"/>
      <c r="M120" s="83"/>
      <c r="N120" s="84" t="s">
        <v>47</v>
      </c>
      <c r="O120" s="84" t="s">
        <v>126</v>
      </c>
      <c r="P120" s="84" t="s">
        <v>127</v>
      </c>
      <c r="Q120" s="84" t="s">
        <v>128</v>
      </c>
      <c r="R120" s="84" t="s">
        <v>129</v>
      </c>
      <c r="S120" s="84" t="s">
        <v>130</v>
      </c>
      <c r="T120" s="85" t="s">
        <v>131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2" customFormat="true" ht="22.8" hidden="false" customHeight="true" outlineLevel="0" collapsed="false">
      <c r="A121" s="25"/>
      <c r="B121" s="26"/>
      <c r="C121" s="91" t="s">
        <v>13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2</v>
      </c>
      <c r="AU121" s="3" t="s">
        <v>114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2</v>
      </c>
      <c r="E122" s="200" t="s">
        <v>133</v>
      </c>
      <c r="F122" s="200" t="s">
        <v>134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35+P138+P144</f>
        <v>0</v>
      </c>
      <c r="Q122" s="205"/>
      <c r="R122" s="206" t="n">
        <f aca="false">R123+R135+R138+R144</f>
        <v>0</v>
      </c>
      <c r="S122" s="205"/>
      <c r="T122" s="207" t="n">
        <f aca="false">T123+T135+T138+T144</f>
        <v>0</v>
      </c>
      <c r="AR122" s="208" t="s">
        <v>135</v>
      </c>
      <c r="AT122" s="209" t="s">
        <v>82</v>
      </c>
      <c r="AU122" s="209" t="s">
        <v>83</v>
      </c>
      <c r="AY122" s="208" t="s">
        <v>136</v>
      </c>
      <c r="BK122" s="210" t="n">
        <f aca="false">BK123+BK135+BK138+BK144</f>
        <v>0</v>
      </c>
    </row>
    <row r="123" s="196" customFormat="true" ht="22.8" hidden="false" customHeight="true" outlineLevel="0" collapsed="false">
      <c r="B123" s="197"/>
      <c r="C123" s="198"/>
      <c r="D123" s="199" t="s">
        <v>82</v>
      </c>
      <c r="E123" s="211" t="s">
        <v>137</v>
      </c>
      <c r="F123" s="211" t="s">
        <v>13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4)</f>
        <v>0</v>
      </c>
      <c r="Q123" s="205"/>
      <c r="R123" s="206" t="n">
        <f aca="false">SUM(R124:R134)</f>
        <v>0</v>
      </c>
      <c r="S123" s="205"/>
      <c r="T123" s="207" t="n">
        <f aca="false">SUM(T124:T134)</f>
        <v>0</v>
      </c>
      <c r="AR123" s="208" t="s">
        <v>135</v>
      </c>
      <c r="AT123" s="209" t="s">
        <v>82</v>
      </c>
      <c r="AU123" s="209" t="s">
        <v>91</v>
      </c>
      <c r="AY123" s="208" t="s">
        <v>136</v>
      </c>
      <c r="BK123" s="210" t="n">
        <f aca="false">SUM(BK124:BK134)</f>
        <v>0</v>
      </c>
    </row>
    <row r="124" s="32" customFormat="true" ht="16.5" hidden="false" customHeight="true" outlineLevel="0" collapsed="false">
      <c r="A124" s="25"/>
      <c r="B124" s="26"/>
      <c r="C124" s="213" t="s">
        <v>91</v>
      </c>
      <c r="D124" s="213" t="s">
        <v>139</v>
      </c>
      <c r="E124" s="214" t="s">
        <v>140</v>
      </c>
      <c r="F124" s="215" t="s">
        <v>141</v>
      </c>
      <c r="G124" s="216" t="s">
        <v>142</v>
      </c>
      <c r="H124" s="217" t="n">
        <v>1</v>
      </c>
      <c r="I124" s="218"/>
      <c r="J124" s="219" t="n">
        <f aca="false">ROUND(I124*H124,2)</f>
        <v>0</v>
      </c>
      <c r="K124" s="220"/>
      <c r="L124" s="31"/>
      <c r="M124" s="221"/>
      <c r="N124" s="222" t="s">
        <v>48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43</v>
      </c>
      <c r="AT124" s="225" t="s">
        <v>139</v>
      </c>
      <c r="AU124" s="225" t="s">
        <v>93</v>
      </c>
      <c r="AY124" s="3" t="s">
        <v>136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91</v>
      </c>
      <c r="BK124" s="226" t="n">
        <f aca="false">ROUND(I124*H124,2)</f>
        <v>0</v>
      </c>
      <c r="BL124" s="3" t="s">
        <v>143</v>
      </c>
      <c r="BM124" s="225" t="s">
        <v>144</v>
      </c>
    </row>
    <row r="125" s="32" customFormat="true" ht="12.8" hidden="false" customHeight="false" outlineLevel="0" collapsed="false">
      <c r="A125" s="25"/>
      <c r="B125" s="26"/>
      <c r="C125" s="27"/>
      <c r="D125" s="227" t="s">
        <v>145</v>
      </c>
      <c r="E125" s="27"/>
      <c r="F125" s="228" t="s">
        <v>146</v>
      </c>
      <c r="G125" s="27"/>
      <c r="H125" s="27"/>
      <c r="I125" s="229"/>
      <c r="J125" s="27"/>
      <c r="K125" s="27"/>
      <c r="L125" s="31"/>
      <c r="M125" s="230"/>
      <c r="N125" s="231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5</v>
      </c>
      <c r="AU125" s="3" t="s">
        <v>93</v>
      </c>
    </row>
    <row r="126" s="32" customFormat="true" ht="16.5" hidden="false" customHeight="true" outlineLevel="0" collapsed="false">
      <c r="A126" s="25"/>
      <c r="B126" s="26"/>
      <c r="C126" s="213" t="s">
        <v>93</v>
      </c>
      <c r="D126" s="213" t="s">
        <v>139</v>
      </c>
      <c r="E126" s="214" t="s">
        <v>147</v>
      </c>
      <c r="F126" s="215" t="s">
        <v>148</v>
      </c>
      <c r="G126" s="216" t="s">
        <v>142</v>
      </c>
      <c r="H126" s="217" t="n">
        <v>1</v>
      </c>
      <c r="I126" s="218"/>
      <c r="J126" s="219" t="n">
        <f aca="false">ROUND(I126*H126,2)</f>
        <v>0</v>
      </c>
      <c r="K126" s="220"/>
      <c r="L126" s="31"/>
      <c r="M126" s="221"/>
      <c r="N126" s="222" t="s">
        <v>48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43</v>
      </c>
      <c r="AT126" s="225" t="s">
        <v>139</v>
      </c>
      <c r="AU126" s="225" t="s">
        <v>93</v>
      </c>
      <c r="AY126" s="3" t="s">
        <v>136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1</v>
      </c>
      <c r="BK126" s="226" t="n">
        <f aca="false">ROUND(I126*H126,2)</f>
        <v>0</v>
      </c>
      <c r="BL126" s="3" t="s">
        <v>143</v>
      </c>
      <c r="BM126" s="225" t="s">
        <v>149</v>
      </c>
    </row>
    <row r="127" s="32" customFormat="true" ht="12.8" hidden="false" customHeight="false" outlineLevel="0" collapsed="false">
      <c r="A127" s="25"/>
      <c r="B127" s="26"/>
      <c r="C127" s="27"/>
      <c r="D127" s="227" t="s">
        <v>145</v>
      </c>
      <c r="E127" s="27"/>
      <c r="F127" s="228" t="s">
        <v>150</v>
      </c>
      <c r="G127" s="27"/>
      <c r="H127" s="27"/>
      <c r="I127" s="229"/>
      <c r="J127" s="27"/>
      <c r="K127" s="27"/>
      <c r="L127" s="31"/>
      <c r="M127" s="230"/>
      <c r="N127" s="231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5</v>
      </c>
      <c r="AU127" s="3" t="s">
        <v>93</v>
      </c>
    </row>
    <row r="128" s="32" customFormat="true" ht="16.5" hidden="false" customHeight="true" outlineLevel="0" collapsed="false">
      <c r="A128" s="25"/>
      <c r="B128" s="26"/>
      <c r="C128" s="213" t="s">
        <v>151</v>
      </c>
      <c r="D128" s="213" t="s">
        <v>139</v>
      </c>
      <c r="E128" s="214" t="s">
        <v>152</v>
      </c>
      <c r="F128" s="215" t="s">
        <v>153</v>
      </c>
      <c r="G128" s="216" t="s">
        <v>142</v>
      </c>
      <c r="H128" s="217" t="n">
        <v>1</v>
      </c>
      <c r="I128" s="218"/>
      <c r="J128" s="219" t="n">
        <f aca="false">ROUND(I128*H128,2)</f>
        <v>0</v>
      </c>
      <c r="K128" s="220"/>
      <c r="L128" s="31"/>
      <c r="M128" s="221"/>
      <c r="N128" s="222" t="s">
        <v>48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43</v>
      </c>
      <c r="AT128" s="225" t="s">
        <v>139</v>
      </c>
      <c r="AU128" s="225" t="s">
        <v>93</v>
      </c>
      <c r="AY128" s="3" t="s">
        <v>136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1</v>
      </c>
      <c r="BK128" s="226" t="n">
        <f aca="false">ROUND(I128*H128,2)</f>
        <v>0</v>
      </c>
      <c r="BL128" s="3" t="s">
        <v>143</v>
      </c>
      <c r="BM128" s="225" t="s">
        <v>154</v>
      </c>
    </row>
    <row r="129" s="32" customFormat="true" ht="12.8" hidden="false" customHeight="false" outlineLevel="0" collapsed="false">
      <c r="A129" s="25"/>
      <c r="B129" s="26"/>
      <c r="C129" s="27"/>
      <c r="D129" s="227" t="s">
        <v>145</v>
      </c>
      <c r="E129" s="27"/>
      <c r="F129" s="228" t="s">
        <v>155</v>
      </c>
      <c r="G129" s="27"/>
      <c r="H129" s="27"/>
      <c r="I129" s="229"/>
      <c r="J129" s="27"/>
      <c r="K129" s="27"/>
      <c r="L129" s="31"/>
      <c r="M129" s="230"/>
      <c r="N129" s="23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5</v>
      </c>
      <c r="AU129" s="3" t="s">
        <v>93</v>
      </c>
    </row>
    <row r="130" s="32" customFormat="true" ht="16.5" hidden="false" customHeight="true" outlineLevel="0" collapsed="false">
      <c r="A130" s="25"/>
      <c r="B130" s="26"/>
      <c r="C130" s="213" t="s">
        <v>156</v>
      </c>
      <c r="D130" s="213" t="s">
        <v>139</v>
      </c>
      <c r="E130" s="214" t="s">
        <v>157</v>
      </c>
      <c r="F130" s="215" t="s">
        <v>158</v>
      </c>
      <c r="G130" s="216" t="s">
        <v>142</v>
      </c>
      <c r="H130" s="217" t="n">
        <v>1</v>
      </c>
      <c r="I130" s="218"/>
      <c r="J130" s="219" t="n">
        <f aca="false">ROUND(I130*H130,2)</f>
        <v>0</v>
      </c>
      <c r="K130" s="220"/>
      <c r="L130" s="31"/>
      <c r="M130" s="221"/>
      <c r="N130" s="222" t="s">
        <v>48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143</v>
      </c>
      <c r="AT130" s="225" t="s">
        <v>139</v>
      </c>
      <c r="AU130" s="225" t="s">
        <v>93</v>
      </c>
      <c r="AY130" s="3" t="s">
        <v>13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91</v>
      </c>
      <c r="BK130" s="226" t="n">
        <f aca="false">ROUND(I130*H130,2)</f>
        <v>0</v>
      </c>
      <c r="BL130" s="3" t="s">
        <v>143</v>
      </c>
      <c r="BM130" s="225" t="s">
        <v>159</v>
      </c>
    </row>
    <row r="131" s="32" customFormat="true" ht="12.8" hidden="false" customHeight="false" outlineLevel="0" collapsed="false">
      <c r="A131" s="25"/>
      <c r="B131" s="26"/>
      <c r="C131" s="27"/>
      <c r="D131" s="227" t="s">
        <v>145</v>
      </c>
      <c r="E131" s="27"/>
      <c r="F131" s="228" t="s">
        <v>160</v>
      </c>
      <c r="G131" s="27"/>
      <c r="H131" s="27"/>
      <c r="I131" s="229"/>
      <c r="J131" s="27"/>
      <c r="K131" s="27"/>
      <c r="L131" s="31"/>
      <c r="M131" s="230"/>
      <c r="N131" s="231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5</v>
      </c>
      <c r="AU131" s="3" t="s">
        <v>93</v>
      </c>
    </row>
    <row r="132" s="32" customFormat="true" ht="16.5" hidden="false" customHeight="true" outlineLevel="0" collapsed="false">
      <c r="A132" s="25"/>
      <c r="B132" s="26"/>
      <c r="C132" s="213" t="s">
        <v>135</v>
      </c>
      <c r="D132" s="213" t="s">
        <v>139</v>
      </c>
      <c r="E132" s="214" t="s">
        <v>161</v>
      </c>
      <c r="F132" s="215" t="s">
        <v>162</v>
      </c>
      <c r="G132" s="216" t="s">
        <v>142</v>
      </c>
      <c r="H132" s="217" t="n">
        <v>1</v>
      </c>
      <c r="I132" s="218"/>
      <c r="J132" s="219" t="n">
        <f aca="false">ROUND(I132*H132,2)</f>
        <v>0</v>
      </c>
      <c r="K132" s="220"/>
      <c r="L132" s="31"/>
      <c r="M132" s="221"/>
      <c r="N132" s="222" t="s">
        <v>48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43</v>
      </c>
      <c r="AT132" s="225" t="s">
        <v>139</v>
      </c>
      <c r="AU132" s="225" t="s">
        <v>93</v>
      </c>
      <c r="AY132" s="3" t="s">
        <v>13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1</v>
      </c>
      <c r="BK132" s="226" t="n">
        <f aca="false">ROUND(I132*H132,2)</f>
        <v>0</v>
      </c>
      <c r="BL132" s="3" t="s">
        <v>143</v>
      </c>
      <c r="BM132" s="225" t="s">
        <v>163</v>
      </c>
    </row>
    <row r="133" s="32" customFormat="true" ht="16.5" hidden="false" customHeight="true" outlineLevel="0" collapsed="false">
      <c r="A133" s="25"/>
      <c r="B133" s="26"/>
      <c r="C133" s="213" t="s">
        <v>164</v>
      </c>
      <c r="D133" s="213" t="s">
        <v>139</v>
      </c>
      <c r="E133" s="214" t="s">
        <v>165</v>
      </c>
      <c r="F133" s="215" t="s">
        <v>166</v>
      </c>
      <c r="G133" s="216" t="s">
        <v>167</v>
      </c>
      <c r="H133" s="217" t="n">
        <v>1</v>
      </c>
      <c r="I133" s="218"/>
      <c r="J133" s="219" t="n">
        <f aca="false">ROUND(I133*H133,2)</f>
        <v>0</v>
      </c>
      <c r="K133" s="220"/>
      <c r="L133" s="31"/>
      <c r="M133" s="221"/>
      <c r="N133" s="222" t="s">
        <v>48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43</v>
      </c>
      <c r="AT133" s="225" t="s">
        <v>139</v>
      </c>
      <c r="AU133" s="225" t="s">
        <v>93</v>
      </c>
      <c r="AY133" s="3" t="s">
        <v>13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91</v>
      </c>
      <c r="BK133" s="226" t="n">
        <f aca="false">ROUND(I133*H133,2)</f>
        <v>0</v>
      </c>
      <c r="BL133" s="3" t="s">
        <v>143</v>
      </c>
      <c r="BM133" s="225" t="s">
        <v>168</v>
      </c>
    </row>
    <row r="134" s="32" customFormat="true" ht="12.8" hidden="false" customHeight="false" outlineLevel="0" collapsed="false">
      <c r="A134" s="25"/>
      <c r="B134" s="26"/>
      <c r="C134" s="27"/>
      <c r="D134" s="227" t="s">
        <v>145</v>
      </c>
      <c r="E134" s="27"/>
      <c r="F134" s="228" t="s">
        <v>169</v>
      </c>
      <c r="G134" s="27"/>
      <c r="H134" s="27"/>
      <c r="I134" s="229"/>
      <c r="J134" s="27"/>
      <c r="K134" s="27"/>
      <c r="L134" s="31"/>
      <c r="M134" s="230"/>
      <c r="N134" s="23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5</v>
      </c>
      <c r="AU134" s="3" t="s">
        <v>93</v>
      </c>
    </row>
    <row r="135" s="196" customFormat="true" ht="22.8" hidden="false" customHeight="true" outlineLevel="0" collapsed="false">
      <c r="B135" s="197"/>
      <c r="C135" s="198"/>
      <c r="D135" s="199" t="s">
        <v>82</v>
      </c>
      <c r="E135" s="211" t="s">
        <v>170</v>
      </c>
      <c r="F135" s="211" t="s">
        <v>171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37)</f>
        <v>0</v>
      </c>
      <c r="Q135" s="205"/>
      <c r="R135" s="206" t="n">
        <f aca="false">SUM(R136:R137)</f>
        <v>0</v>
      </c>
      <c r="S135" s="205"/>
      <c r="T135" s="207" t="n">
        <f aca="false">SUM(T136:T137)</f>
        <v>0</v>
      </c>
      <c r="AR135" s="208" t="s">
        <v>135</v>
      </c>
      <c r="AT135" s="209" t="s">
        <v>82</v>
      </c>
      <c r="AU135" s="209" t="s">
        <v>91</v>
      </c>
      <c r="AY135" s="208" t="s">
        <v>136</v>
      </c>
      <c r="BK135" s="210" t="n">
        <f aca="false">SUM(BK136:BK137)</f>
        <v>0</v>
      </c>
    </row>
    <row r="136" s="32" customFormat="true" ht="16.5" hidden="false" customHeight="true" outlineLevel="0" collapsed="false">
      <c r="A136" s="25"/>
      <c r="B136" s="26"/>
      <c r="C136" s="213" t="s">
        <v>172</v>
      </c>
      <c r="D136" s="213" t="s">
        <v>139</v>
      </c>
      <c r="E136" s="214" t="s">
        <v>173</v>
      </c>
      <c r="F136" s="215" t="s">
        <v>174</v>
      </c>
      <c r="G136" s="216" t="s">
        <v>142</v>
      </c>
      <c r="H136" s="217" t="n">
        <v>1</v>
      </c>
      <c r="I136" s="218"/>
      <c r="J136" s="219" t="n">
        <f aca="false">ROUND(I136*H136,2)</f>
        <v>0</v>
      </c>
      <c r="K136" s="220"/>
      <c r="L136" s="31"/>
      <c r="M136" s="221"/>
      <c r="N136" s="222" t="s">
        <v>48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43</v>
      </c>
      <c r="AT136" s="225" t="s">
        <v>139</v>
      </c>
      <c r="AU136" s="225" t="s">
        <v>93</v>
      </c>
      <c r="AY136" s="3" t="s">
        <v>13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1</v>
      </c>
      <c r="BK136" s="226" t="n">
        <f aca="false">ROUND(I136*H136,2)</f>
        <v>0</v>
      </c>
      <c r="BL136" s="3" t="s">
        <v>143</v>
      </c>
      <c r="BM136" s="225" t="s">
        <v>175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5</v>
      </c>
      <c r="E137" s="27"/>
      <c r="F137" s="228" t="s">
        <v>176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5</v>
      </c>
      <c r="AU137" s="3" t="s">
        <v>93</v>
      </c>
    </row>
    <row r="138" s="196" customFormat="true" ht="22.8" hidden="false" customHeight="true" outlineLevel="0" collapsed="false">
      <c r="B138" s="197"/>
      <c r="C138" s="198"/>
      <c r="D138" s="199" t="s">
        <v>82</v>
      </c>
      <c r="E138" s="211" t="s">
        <v>177</v>
      </c>
      <c r="F138" s="211" t="s">
        <v>178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3)</f>
        <v>0</v>
      </c>
      <c r="Q138" s="205"/>
      <c r="R138" s="206" t="n">
        <f aca="false">SUM(R139:R143)</f>
        <v>0</v>
      </c>
      <c r="S138" s="205"/>
      <c r="T138" s="207" t="n">
        <f aca="false">SUM(T139:T143)</f>
        <v>0</v>
      </c>
      <c r="AR138" s="208" t="s">
        <v>135</v>
      </c>
      <c r="AT138" s="209" t="s">
        <v>82</v>
      </c>
      <c r="AU138" s="209" t="s">
        <v>91</v>
      </c>
      <c r="AY138" s="208" t="s">
        <v>136</v>
      </c>
      <c r="BK138" s="210" t="n">
        <f aca="false">SUM(BK139:BK143)</f>
        <v>0</v>
      </c>
    </row>
    <row r="139" s="32" customFormat="true" ht="16.5" hidden="false" customHeight="true" outlineLevel="0" collapsed="false">
      <c r="A139" s="25"/>
      <c r="B139" s="26"/>
      <c r="C139" s="213" t="s">
        <v>179</v>
      </c>
      <c r="D139" s="213" t="s">
        <v>139</v>
      </c>
      <c r="E139" s="214" t="s">
        <v>180</v>
      </c>
      <c r="F139" s="215" t="s">
        <v>178</v>
      </c>
      <c r="G139" s="216" t="s">
        <v>142</v>
      </c>
      <c r="H139" s="217" t="n">
        <v>1</v>
      </c>
      <c r="I139" s="218"/>
      <c r="J139" s="219" t="n">
        <f aca="false">ROUND(I139*H139,2)</f>
        <v>0</v>
      </c>
      <c r="K139" s="220"/>
      <c r="L139" s="31"/>
      <c r="M139" s="221"/>
      <c r="N139" s="222" t="s">
        <v>48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43</v>
      </c>
      <c r="AT139" s="225" t="s">
        <v>139</v>
      </c>
      <c r="AU139" s="225" t="s">
        <v>93</v>
      </c>
      <c r="AY139" s="3" t="s">
        <v>13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1</v>
      </c>
      <c r="BK139" s="226" t="n">
        <f aca="false">ROUND(I139*H139,2)</f>
        <v>0</v>
      </c>
      <c r="BL139" s="3" t="s">
        <v>143</v>
      </c>
      <c r="BM139" s="225" t="s">
        <v>181</v>
      </c>
    </row>
    <row r="140" s="32" customFormat="true" ht="16.5" hidden="false" customHeight="true" outlineLevel="0" collapsed="false">
      <c r="A140" s="25"/>
      <c r="B140" s="26"/>
      <c r="C140" s="213" t="s">
        <v>182</v>
      </c>
      <c r="D140" s="213" t="s">
        <v>139</v>
      </c>
      <c r="E140" s="214" t="s">
        <v>183</v>
      </c>
      <c r="F140" s="215" t="s">
        <v>184</v>
      </c>
      <c r="G140" s="216" t="s">
        <v>142</v>
      </c>
      <c r="H140" s="217" t="n">
        <v>1</v>
      </c>
      <c r="I140" s="218"/>
      <c r="J140" s="219" t="n">
        <f aca="false">ROUND(I140*H140,2)</f>
        <v>0</v>
      </c>
      <c r="K140" s="220"/>
      <c r="L140" s="31"/>
      <c r="M140" s="221"/>
      <c r="N140" s="222" t="s">
        <v>48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43</v>
      </c>
      <c r="AT140" s="225" t="s">
        <v>139</v>
      </c>
      <c r="AU140" s="225" t="s">
        <v>93</v>
      </c>
      <c r="AY140" s="3" t="s">
        <v>13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91</v>
      </c>
      <c r="BK140" s="226" t="n">
        <f aca="false">ROUND(I140*H140,2)</f>
        <v>0</v>
      </c>
      <c r="BL140" s="3" t="s">
        <v>143</v>
      </c>
      <c r="BM140" s="225" t="s">
        <v>185</v>
      </c>
    </row>
    <row r="141" s="32" customFormat="true" ht="12.8" hidden="false" customHeight="false" outlineLevel="0" collapsed="false">
      <c r="A141" s="25"/>
      <c r="B141" s="26"/>
      <c r="C141" s="27"/>
      <c r="D141" s="227" t="s">
        <v>145</v>
      </c>
      <c r="E141" s="27"/>
      <c r="F141" s="228" t="s">
        <v>186</v>
      </c>
      <c r="G141" s="27"/>
      <c r="H141" s="27"/>
      <c r="I141" s="229"/>
      <c r="J141" s="27"/>
      <c r="K141" s="27"/>
      <c r="L141" s="31"/>
      <c r="M141" s="230"/>
      <c r="N141" s="231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5</v>
      </c>
      <c r="AU141" s="3" t="s">
        <v>93</v>
      </c>
    </row>
    <row r="142" s="32" customFormat="true" ht="16.5" hidden="false" customHeight="true" outlineLevel="0" collapsed="false">
      <c r="A142" s="25"/>
      <c r="B142" s="26"/>
      <c r="C142" s="213" t="s">
        <v>187</v>
      </c>
      <c r="D142" s="213" t="s">
        <v>139</v>
      </c>
      <c r="E142" s="214" t="s">
        <v>188</v>
      </c>
      <c r="F142" s="215" t="s">
        <v>189</v>
      </c>
      <c r="G142" s="216" t="s">
        <v>167</v>
      </c>
      <c r="H142" s="217" t="n">
        <v>2</v>
      </c>
      <c r="I142" s="218"/>
      <c r="J142" s="219" t="n">
        <f aca="false">ROUND(I142*H142,2)</f>
        <v>0</v>
      </c>
      <c r="K142" s="220"/>
      <c r="L142" s="31"/>
      <c r="M142" s="221"/>
      <c r="N142" s="222" t="s">
        <v>48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43</v>
      </c>
      <c r="AT142" s="225" t="s">
        <v>139</v>
      </c>
      <c r="AU142" s="225" t="s">
        <v>93</v>
      </c>
      <c r="AY142" s="3" t="s">
        <v>13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1</v>
      </c>
      <c r="BK142" s="226" t="n">
        <f aca="false">ROUND(I142*H142,2)</f>
        <v>0</v>
      </c>
      <c r="BL142" s="3" t="s">
        <v>143</v>
      </c>
      <c r="BM142" s="225" t="s">
        <v>190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5</v>
      </c>
      <c r="E143" s="27"/>
      <c r="F143" s="228" t="s">
        <v>191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196" customFormat="true" ht="22.8" hidden="false" customHeight="true" outlineLevel="0" collapsed="false">
      <c r="B144" s="197"/>
      <c r="C144" s="198"/>
      <c r="D144" s="199" t="s">
        <v>82</v>
      </c>
      <c r="E144" s="211" t="s">
        <v>192</v>
      </c>
      <c r="F144" s="211" t="s">
        <v>193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0)</f>
        <v>0</v>
      </c>
      <c r="Q144" s="205"/>
      <c r="R144" s="206" t="n">
        <f aca="false">SUM(R145:R150)</f>
        <v>0</v>
      </c>
      <c r="S144" s="205"/>
      <c r="T144" s="207" t="n">
        <f aca="false">SUM(T145:T150)</f>
        <v>0</v>
      </c>
      <c r="AR144" s="208" t="s">
        <v>135</v>
      </c>
      <c r="AT144" s="209" t="s">
        <v>82</v>
      </c>
      <c r="AU144" s="209" t="s">
        <v>91</v>
      </c>
      <c r="AY144" s="208" t="s">
        <v>136</v>
      </c>
      <c r="BK144" s="210" t="n">
        <f aca="false">SUM(BK145:BK150)</f>
        <v>0</v>
      </c>
    </row>
    <row r="145" s="32" customFormat="true" ht="16.5" hidden="false" customHeight="true" outlineLevel="0" collapsed="false">
      <c r="A145" s="25"/>
      <c r="B145" s="26"/>
      <c r="C145" s="213" t="s">
        <v>194</v>
      </c>
      <c r="D145" s="213" t="s">
        <v>139</v>
      </c>
      <c r="E145" s="214" t="s">
        <v>195</v>
      </c>
      <c r="F145" s="215" t="s">
        <v>196</v>
      </c>
      <c r="G145" s="216" t="s">
        <v>142</v>
      </c>
      <c r="H145" s="217" t="n">
        <v>1</v>
      </c>
      <c r="I145" s="218"/>
      <c r="J145" s="219" t="n">
        <f aca="false">ROUND(I145*H145,2)</f>
        <v>0</v>
      </c>
      <c r="K145" s="220"/>
      <c r="L145" s="31"/>
      <c r="M145" s="221"/>
      <c r="N145" s="222" t="s">
        <v>48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43</v>
      </c>
      <c r="AT145" s="225" t="s">
        <v>139</v>
      </c>
      <c r="AU145" s="225" t="s">
        <v>93</v>
      </c>
      <c r="AY145" s="3" t="s">
        <v>13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1</v>
      </c>
      <c r="BK145" s="226" t="n">
        <f aca="false">ROUND(I145*H145,2)</f>
        <v>0</v>
      </c>
      <c r="BL145" s="3" t="s">
        <v>143</v>
      </c>
      <c r="BM145" s="225" t="s">
        <v>197</v>
      </c>
    </row>
    <row r="146" s="32" customFormat="true" ht="12.8" hidden="false" customHeight="false" outlineLevel="0" collapsed="false">
      <c r="A146" s="25"/>
      <c r="B146" s="26"/>
      <c r="C146" s="27"/>
      <c r="D146" s="227" t="s">
        <v>145</v>
      </c>
      <c r="E146" s="27"/>
      <c r="F146" s="228" t="s">
        <v>198</v>
      </c>
      <c r="G146" s="27"/>
      <c r="H146" s="27"/>
      <c r="I146" s="229"/>
      <c r="J146" s="27"/>
      <c r="K146" s="27"/>
      <c r="L146" s="31"/>
      <c r="M146" s="230"/>
      <c r="N146" s="23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5</v>
      </c>
      <c r="AU146" s="3" t="s">
        <v>93</v>
      </c>
    </row>
    <row r="147" s="32" customFormat="true" ht="16.5" hidden="false" customHeight="true" outlineLevel="0" collapsed="false">
      <c r="A147" s="25"/>
      <c r="B147" s="26"/>
      <c r="C147" s="213" t="s">
        <v>199</v>
      </c>
      <c r="D147" s="213" t="s">
        <v>139</v>
      </c>
      <c r="E147" s="214" t="s">
        <v>200</v>
      </c>
      <c r="F147" s="215" t="s">
        <v>196</v>
      </c>
      <c r="G147" s="216" t="s">
        <v>142</v>
      </c>
      <c r="H147" s="217" t="n">
        <v>1</v>
      </c>
      <c r="I147" s="218"/>
      <c r="J147" s="219" t="n">
        <f aca="false">ROUND(I147*H147,2)</f>
        <v>0</v>
      </c>
      <c r="K147" s="220"/>
      <c r="L147" s="31"/>
      <c r="M147" s="221"/>
      <c r="N147" s="222" t="s">
        <v>48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43</v>
      </c>
      <c r="AT147" s="225" t="s">
        <v>139</v>
      </c>
      <c r="AU147" s="225" t="s">
        <v>93</v>
      </c>
      <c r="AY147" s="3" t="s">
        <v>13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1</v>
      </c>
      <c r="BK147" s="226" t="n">
        <f aca="false">ROUND(I147*H147,2)</f>
        <v>0</v>
      </c>
      <c r="BL147" s="3" t="s">
        <v>143</v>
      </c>
      <c r="BM147" s="225" t="s">
        <v>201</v>
      </c>
    </row>
    <row r="148" s="32" customFormat="true" ht="12.8" hidden="false" customHeight="false" outlineLevel="0" collapsed="false">
      <c r="A148" s="25"/>
      <c r="B148" s="26"/>
      <c r="C148" s="27"/>
      <c r="D148" s="227" t="s">
        <v>145</v>
      </c>
      <c r="E148" s="27"/>
      <c r="F148" s="228" t="s">
        <v>202</v>
      </c>
      <c r="G148" s="27"/>
      <c r="H148" s="27"/>
      <c r="I148" s="229"/>
      <c r="J148" s="27"/>
      <c r="K148" s="27"/>
      <c r="L148" s="31"/>
      <c r="M148" s="230"/>
      <c r="N148" s="231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93</v>
      </c>
    </row>
    <row r="149" s="32" customFormat="true" ht="16.5" hidden="false" customHeight="true" outlineLevel="0" collapsed="false">
      <c r="A149" s="25"/>
      <c r="B149" s="26"/>
      <c r="C149" s="213" t="s">
        <v>203</v>
      </c>
      <c r="D149" s="213" t="s">
        <v>139</v>
      </c>
      <c r="E149" s="214" t="s">
        <v>204</v>
      </c>
      <c r="F149" s="215" t="s">
        <v>205</v>
      </c>
      <c r="G149" s="216" t="s">
        <v>142</v>
      </c>
      <c r="H149" s="217" t="n">
        <v>1</v>
      </c>
      <c r="I149" s="218"/>
      <c r="J149" s="219" t="n">
        <f aca="false">ROUND(I149*H149,2)</f>
        <v>0</v>
      </c>
      <c r="K149" s="220"/>
      <c r="L149" s="31"/>
      <c r="M149" s="221"/>
      <c r="N149" s="222" t="s">
        <v>48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43</v>
      </c>
      <c r="AT149" s="225" t="s">
        <v>139</v>
      </c>
      <c r="AU149" s="225" t="s">
        <v>93</v>
      </c>
      <c r="AY149" s="3" t="s">
        <v>13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1</v>
      </c>
      <c r="BK149" s="226" t="n">
        <f aca="false">ROUND(I149*H149,2)</f>
        <v>0</v>
      </c>
      <c r="BL149" s="3" t="s">
        <v>143</v>
      </c>
      <c r="BM149" s="225" t="s">
        <v>206</v>
      </c>
    </row>
    <row r="150" s="32" customFormat="true" ht="12.8" hidden="false" customHeight="false" outlineLevel="0" collapsed="false">
      <c r="A150" s="25"/>
      <c r="B150" s="26"/>
      <c r="C150" s="27"/>
      <c r="D150" s="227" t="s">
        <v>145</v>
      </c>
      <c r="E150" s="27"/>
      <c r="F150" s="228" t="s">
        <v>207</v>
      </c>
      <c r="G150" s="27"/>
      <c r="H150" s="27"/>
      <c r="I150" s="229"/>
      <c r="J150" s="27"/>
      <c r="K150" s="27"/>
      <c r="L150" s="31"/>
      <c r="M150" s="232"/>
      <c r="N150" s="233"/>
      <c r="O150" s="234"/>
      <c r="P150" s="234"/>
      <c r="Q150" s="234"/>
      <c r="R150" s="234"/>
      <c r="S150" s="234"/>
      <c r="T150" s="23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5</v>
      </c>
      <c r="AU150" s="3" t="s">
        <v>93</v>
      </c>
    </row>
    <row r="151" s="32" customFormat="true" ht="6.95" hidden="false" customHeight="true" outlineLevel="0" collapsed="false">
      <c r="A151" s="25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EQA8o9XmlQrpBhw5gqN3bGNae8xHn6+rR94Wstd2DYFonJTCVL2NHtbgAI5B7A33QpmHb4nBHKwzhFjjVXlyMQ==" saltValue="ODEVzuI8H7vhswighZIopC2Dw/C5T5Abj6dfR5EXKGJ9cJUj4RahIKmWILd0Badq/I1cTLfpJ2NcZ9kZsKsyqw==" spinCount="100000" sheet="true" password="c7c5" objects="true" scenarios="true" formatColumns="false" formatRows="false" autoFilter="false"/>
  <autoFilter ref="C120:K1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st ev.č. 19853-3 Dlouhý Újezd - rekonstruk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08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0. 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236" t="s">
        <v>25</v>
      </c>
      <c r="E13" s="25"/>
      <c r="F13" s="237" t="s">
        <v>209</v>
      </c>
      <c r="G13" s="25"/>
      <c r="H13" s="25"/>
      <c r="I13" s="236" t="s">
        <v>27</v>
      </c>
      <c r="J13" s="237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138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39" t="s">
        <v>44</v>
      </c>
      <c r="J32" s="139" t="s">
        <v>46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7</v>
      </c>
      <c r="E33" s="125" t="s">
        <v>48</v>
      </c>
      <c r="F33" s="141" t="n">
        <f aca="false">ROUND((SUM(BE122:BE222)),  2)</f>
        <v>0</v>
      </c>
      <c r="G33" s="25"/>
      <c r="H33" s="25"/>
      <c r="I33" s="142" t="n">
        <v>0.21</v>
      </c>
      <c r="J33" s="141" t="n">
        <f aca="false">ROUND(((SUM(BE122:BE22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9</v>
      </c>
      <c r="F34" s="141" t="n">
        <f aca="false">ROUND((SUM(BF122:BF222)),  2)</f>
        <v>0</v>
      </c>
      <c r="G34" s="25"/>
      <c r="H34" s="25"/>
      <c r="I34" s="142" t="n">
        <v>0.15</v>
      </c>
      <c r="J34" s="141" t="n">
        <f aca="false">ROUND(((SUM(BF122:BF22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0</v>
      </c>
      <c r="F35" s="141" t="n">
        <f aca="false">ROUND((SUM(BG122:BG222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1</v>
      </c>
      <c r="F36" s="141" t="n">
        <f aca="false">ROUND((SUM(BH122:BH222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2</v>
      </c>
      <c r="F37" s="141" t="n">
        <f aca="false">ROUND((SUM(BI122:BI222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3</v>
      </c>
      <c r="E39" s="145"/>
      <c r="F39" s="145"/>
      <c r="G39" s="146" t="s">
        <v>54</v>
      </c>
      <c r="H39" s="147" t="s">
        <v>55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0" t="s">
        <v>56</v>
      </c>
      <c r="E49" s="151"/>
      <c r="F49" s="151"/>
      <c r="G49" s="150" t="s">
        <v>57</v>
      </c>
      <c r="H49" s="151"/>
      <c r="I49" s="151"/>
      <c r="J49" s="151"/>
      <c r="K49" s="15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2" t="s">
        <v>58</v>
      </c>
      <c r="E60" s="153"/>
      <c r="F60" s="154" t="s">
        <v>59</v>
      </c>
      <c r="G60" s="152" t="s">
        <v>58</v>
      </c>
      <c r="H60" s="153"/>
      <c r="I60" s="153"/>
      <c r="J60" s="155" t="s">
        <v>59</v>
      </c>
      <c r="K60" s="153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0" t="s">
        <v>60</v>
      </c>
      <c r="E64" s="156"/>
      <c r="F64" s="156"/>
      <c r="G64" s="150" t="s">
        <v>61</v>
      </c>
      <c r="H64" s="156"/>
      <c r="I64" s="156"/>
      <c r="J64" s="156"/>
      <c r="K64" s="156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2" t="s">
        <v>58</v>
      </c>
      <c r="E75" s="153"/>
      <c r="F75" s="154" t="s">
        <v>59</v>
      </c>
      <c r="G75" s="152" t="s">
        <v>58</v>
      </c>
      <c r="H75" s="153"/>
      <c r="I75" s="153"/>
      <c r="J75" s="155" t="s">
        <v>59</v>
      </c>
      <c r="K75" s="153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1" t="str">
        <f aca="false">E7</f>
        <v>Most ev.č. 19853-3 Dlouhý Újezd - rekonstrukce</v>
      </c>
      <c r="F84" s="161"/>
      <c r="G84" s="161"/>
      <c r="H84" s="161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001 - Demolice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Dlouhý Újezd</v>
      </c>
      <c r="G88" s="27"/>
      <c r="H88" s="27"/>
      <c r="I88" s="17" t="s">
        <v>23</v>
      </c>
      <c r="J88" s="162" t="str">
        <f aca="false">IF(J12="","",J12)</f>
        <v>10. 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práva a údržba silnic Plzeňského kraje, p.o.</v>
      </c>
      <c r="G90" s="27"/>
      <c r="H90" s="27"/>
      <c r="I90" s="17" t="s">
        <v>37</v>
      </c>
      <c r="J90" s="163" t="str">
        <f aca="false">E21</f>
        <v>VIN Consult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3" t="str">
        <f aca="false">E24</f>
        <v>B.Gruntorádová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4" t="s">
        <v>111</v>
      </c>
      <c r="D93" s="165"/>
      <c r="E93" s="165"/>
      <c r="F93" s="165"/>
      <c r="G93" s="165"/>
      <c r="H93" s="165"/>
      <c r="I93" s="165"/>
      <c r="J93" s="166" t="s">
        <v>112</v>
      </c>
      <c r="K93" s="165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7" t="s">
        <v>113</v>
      </c>
      <c r="D95" s="27"/>
      <c r="E95" s="27"/>
      <c r="F95" s="27"/>
      <c r="G95" s="27"/>
      <c r="H95" s="27"/>
      <c r="I95" s="27"/>
      <c r="J95" s="168" t="n">
        <f aca="false">J12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69" customFormat="true" ht="24.95" hidden="false" customHeight="true" outlineLevel="0" collapsed="false">
      <c r="B96" s="170"/>
      <c r="C96" s="171"/>
      <c r="D96" s="172" t="s">
        <v>210</v>
      </c>
      <c r="E96" s="173"/>
      <c r="F96" s="173"/>
      <c r="G96" s="173"/>
      <c r="H96" s="173"/>
      <c r="I96" s="173"/>
      <c r="J96" s="174" t="n">
        <f aca="false">J123</f>
        <v>0</v>
      </c>
      <c r="K96" s="171"/>
      <c r="L96" s="175"/>
    </row>
    <row r="97" s="176" customFormat="true" ht="19.9" hidden="false" customHeight="true" outlineLevel="0" collapsed="false">
      <c r="B97" s="177"/>
      <c r="C97" s="178"/>
      <c r="D97" s="179" t="s">
        <v>211</v>
      </c>
      <c r="E97" s="180"/>
      <c r="F97" s="180"/>
      <c r="G97" s="180"/>
      <c r="H97" s="180"/>
      <c r="I97" s="180"/>
      <c r="J97" s="181" t="n">
        <f aca="false">J124</f>
        <v>0</v>
      </c>
      <c r="K97" s="178"/>
      <c r="L97" s="182"/>
    </row>
    <row r="98" s="176" customFormat="true" ht="19.9" hidden="false" customHeight="true" outlineLevel="0" collapsed="false">
      <c r="B98" s="177"/>
      <c r="C98" s="178"/>
      <c r="D98" s="179" t="s">
        <v>212</v>
      </c>
      <c r="E98" s="180"/>
      <c r="F98" s="180"/>
      <c r="G98" s="180"/>
      <c r="H98" s="180"/>
      <c r="I98" s="180"/>
      <c r="J98" s="181" t="n">
        <f aca="false">J158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13</v>
      </c>
      <c r="E99" s="180"/>
      <c r="F99" s="180"/>
      <c r="G99" s="180"/>
      <c r="H99" s="180"/>
      <c r="I99" s="180"/>
      <c r="J99" s="181" t="n">
        <f aca="false">J19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14</v>
      </c>
      <c r="E100" s="180"/>
      <c r="F100" s="180"/>
      <c r="G100" s="180"/>
      <c r="H100" s="180"/>
      <c r="I100" s="180"/>
      <c r="J100" s="181" t="n">
        <f aca="false">J213</f>
        <v>0</v>
      </c>
      <c r="K100" s="178"/>
      <c r="L100" s="182"/>
    </row>
    <row r="101" s="169" customFormat="true" ht="24.95" hidden="false" customHeight="true" outlineLevel="0" collapsed="false">
      <c r="B101" s="170"/>
      <c r="C101" s="171"/>
      <c r="D101" s="172" t="s">
        <v>215</v>
      </c>
      <c r="E101" s="173"/>
      <c r="F101" s="173"/>
      <c r="G101" s="173"/>
      <c r="H101" s="173"/>
      <c r="I101" s="173"/>
      <c r="J101" s="174" t="n">
        <f aca="false">J216</f>
        <v>0</v>
      </c>
      <c r="K101" s="171"/>
      <c r="L101" s="175"/>
    </row>
    <row r="102" s="176" customFormat="true" ht="19.9" hidden="false" customHeight="true" outlineLevel="0" collapsed="false">
      <c r="B102" s="177"/>
      <c r="C102" s="178"/>
      <c r="D102" s="179" t="s">
        <v>216</v>
      </c>
      <c r="E102" s="180"/>
      <c r="F102" s="180"/>
      <c r="G102" s="180"/>
      <c r="H102" s="180"/>
      <c r="I102" s="180"/>
      <c r="J102" s="181" t="n">
        <f aca="false">J217</f>
        <v>0</v>
      </c>
      <c r="K102" s="178"/>
      <c r="L102" s="182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2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1" t="str">
        <f aca="false">E7</f>
        <v>Most ev.č. 19853-3 Dlouhý Újezd - rekonstrukce</v>
      </c>
      <c r="F112" s="161"/>
      <c r="G112" s="161"/>
      <c r="H112" s="16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SO 001 - Demolice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Dlouhý Újezd</v>
      </c>
      <c r="G116" s="27"/>
      <c r="H116" s="27"/>
      <c r="I116" s="17" t="s">
        <v>23</v>
      </c>
      <c r="J116" s="162" t="str">
        <f aca="false">IF(J12="","",J12)</f>
        <v>10. 1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Správa a údržba silnic Plzeňského kraje, p.o.</v>
      </c>
      <c r="G118" s="27"/>
      <c r="H118" s="27"/>
      <c r="I118" s="17" t="s">
        <v>37</v>
      </c>
      <c r="J118" s="163" t="str">
        <f aca="false">E21</f>
        <v>VIN Consult,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5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40</v>
      </c>
      <c r="J119" s="163" t="str">
        <f aca="false">E24</f>
        <v>B.Gruntorádová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0" customFormat="true" ht="29.3" hidden="false" customHeight="true" outlineLevel="0" collapsed="false">
      <c r="A121" s="183"/>
      <c r="B121" s="184"/>
      <c r="C121" s="185" t="s">
        <v>121</v>
      </c>
      <c r="D121" s="186" t="s">
        <v>68</v>
      </c>
      <c r="E121" s="186" t="s">
        <v>64</v>
      </c>
      <c r="F121" s="186" t="s">
        <v>65</v>
      </c>
      <c r="G121" s="186" t="s">
        <v>122</v>
      </c>
      <c r="H121" s="186" t="s">
        <v>123</v>
      </c>
      <c r="I121" s="186" t="s">
        <v>124</v>
      </c>
      <c r="J121" s="187" t="s">
        <v>112</v>
      </c>
      <c r="K121" s="188" t="s">
        <v>125</v>
      </c>
      <c r="L121" s="189"/>
      <c r="M121" s="83"/>
      <c r="N121" s="84" t="s">
        <v>47</v>
      </c>
      <c r="O121" s="84" t="s">
        <v>126</v>
      </c>
      <c r="P121" s="84" t="s">
        <v>127</v>
      </c>
      <c r="Q121" s="84" t="s">
        <v>128</v>
      </c>
      <c r="R121" s="84" t="s">
        <v>129</v>
      </c>
      <c r="S121" s="84" t="s">
        <v>130</v>
      </c>
      <c r="T121" s="85" t="s">
        <v>131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2" customFormat="true" ht="22.8" hidden="false" customHeight="true" outlineLevel="0" collapsed="false">
      <c r="A122" s="25"/>
      <c r="B122" s="26"/>
      <c r="C122" s="91" t="s">
        <v>132</v>
      </c>
      <c r="D122" s="27"/>
      <c r="E122" s="27"/>
      <c r="F122" s="27"/>
      <c r="G122" s="27"/>
      <c r="H122" s="27"/>
      <c r="I122" s="27"/>
      <c r="J122" s="191" t="n">
        <f aca="false">BK122</f>
        <v>0</v>
      </c>
      <c r="K122" s="27"/>
      <c r="L122" s="31"/>
      <c r="M122" s="86"/>
      <c r="N122" s="192"/>
      <c r="O122" s="87"/>
      <c r="P122" s="193" t="n">
        <f aca="false">P123+P216</f>
        <v>0</v>
      </c>
      <c r="Q122" s="87"/>
      <c r="R122" s="193" t="n">
        <f aca="false">R123+R216</f>
        <v>10.6609872</v>
      </c>
      <c r="S122" s="87"/>
      <c r="T122" s="194" t="n">
        <f aca="false">T123+T216</f>
        <v>273.6733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2</v>
      </c>
      <c r="AU122" s="3" t="s">
        <v>114</v>
      </c>
      <c r="BK122" s="195" t="n">
        <f aca="false">BK123+BK216</f>
        <v>0</v>
      </c>
    </row>
    <row r="123" s="196" customFormat="true" ht="25.9" hidden="false" customHeight="true" outlineLevel="0" collapsed="false">
      <c r="B123" s="197"/>
      <c r="C123" s="198"/>
      <c r="D123" s="199" t="s">
        <v>82</v>
      </c>
      <c r="E123" s="200" t="s">
        <v>217</v>
      </c>
      <c r="F123" s="200" t="s">
        <v>218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58+P195+P213</f>
        <v>0</v>
      </c>
      <c r="Q123" s="205"/>
      <c r="R123" s="206" t="n">
        <f aca="false">R124+R158+R195+R213</f>
        <v>10.6609872</v>
      </c>
      <c r="S123" s="205"/>
      <c r="T123" s="207" t="n">
        <f aca="false">T124+T158+T195+T213</f>
        <v>273.2613</v>
      </c>
      <c r="AR123" s="208" t="s">
        <v>91</v>
      </c>
      <c r="AT123" s="209" t="s">
        <v>82</v>
      </c>
      <c r="AU123" s="209" t="s">
        <v>83</v>
      </c>
      <c r="AY123" s="208" t="s">
        <v>136</v>
      </c>
      <c r="BK123" s="210" t="n">
        <f aca="false">BK124+BK158+BK195+BK213</f>
        <v>0</v>
      </c>
    </row>
    <row r="124" s="196" customFormat="true" ht="22.8" hidden="false" customHeight="true" outlineLevel="0" collapsed="false">
      <c r="B124" s="197"/>
      <c r="C124" s="198"/>
      <c r="D124" s="199" t="s">
        <v>82</v>
      </c>
      <c r="E124" s="211" t="s">
        <v>91</v>
      </c>
      <c r="F124" s="211" t="s">
        <v>219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57)</f>
        <v>0</v>
      </c>
      <c r="Q124" s="205"/>
      <c r="R124" s="206" t="n">
        <f aca="false">SUM(R125:R157)</f>
        <v>0.8094</v>
      </c>
      <c r="S124" s="205"/>
      <c r="T124" s="207" t="n">
        <f aca="false">SUM(T125:T157)</f>
        <v>51.4675</v>
      </c>
      <c r="AR124" s="208" t="s">
        <v>91</v>
      </c>
      <c r="AT124" s="209" t="s">
        <v>82</v>
      </c>
      <c r="AU124" s="209" t="s">
        <v>91</v>
      </c>
      <c r="AY124" s="208" t="s">
        <v>136</v>
      </c>
      <c r="BK124" s="210" t="n">
        <f aca="false">SUM(BK125:BK157)</f>
        <v>0</v>
      </c>
    </row>
    <row r="125" s="32" customFormat="true" ht="33" hidden="false" customHeight="true" outlineLevel="0" collapsed="false">
      <c r="A125" s="25"/>
      <c r="B125" s="26"/>
      <c r="C125" s="213" t="s">
        <v>91</v>
      </c>
      <c r="D125" s="213" t="s">
        <v>139</v>
      </c>
      <c r="E125" s="214" t="s">
        <v>220</v>
      </c>
      <c r="F125" s="215" t="s">
        <v>221</v>
      </c>
      <c r="G125" s="216" t="s">
        <v>167</v>
      </c>
      <c r="H125" s="217" t="n">
        <v>1</v>
      </c>
      <c r="I125" s="218"/>
      <c r="J125" s="219" t="n">
        <f aca="false">ROUND(I125*H125,2)</f>
        <v>0</v>
      </c>
      <c r="K125" s="220"/>
      <c r="L125" s="31"/>
      <c r="M125" s="221"/>
      <c r="N125" s="222" t="s">
        <v>48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156</v>
      </c>
      <c r="AT125" s="225" t="s">
        <v>139</v>
      </c>
      <c r="AU125" s="225" t="s">
        <v>93</v>
      </c>
      <c r="AY125" s="3" t="s">
        <v>136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91</v>
      </c>
      <c r="BK125" s="226" t="n">
        <f aca="false">ROUND(I125*H125,2)</f>
        <v>0</v>
      </c>
      <c r="BL125" s="3" t="s">
        <v>156</v>
      </c>
      <c r="BM125" s="225" t="s">
        <v>222</v>
      </c>
    </row>
    <row r="126" s="32" customFormat="true" ht="12.8" hidden="false" customHeight="false" outlineLevel="0" collapsed="false">
      <c r="A126" s="25"/>
      <c r="B126" s="26"/>
      <c r="C126" s="27"/>
      <c r="D126" s="227" t="s">
        <v>145</v>
      </c>
      <c r="E126" s="27"/>
      <c r="F126" s="228" t="s">
        <v>223</v>
      </c>
      <c r="G126" s="27"/>
      <c r="H126" s="27"/>
      <c r="I126" s="229"/>
      <c r="J126" s="27"/>
      <c r="K126" s="27"/>
      <c r="L126" s="31"/>
      <c r="M126" s="230"/>
      <c r="N126" s="23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5</v>
      </c>
      <c r="AU126" s="3" t="s">
        <v>93</v>
      </c>
    </row>
    <row r="127" s="32" customFormat="true" ht="37.8" hidden="false" customHeight="true" outlineLevel="0" collapsed="false">
      <c r="A127" s="25"/>
      <c r="B127" s="26"/>
      <c r="C127" s="213" t="s">
        <v>93</v>
      </c>
      <c r="D127" s="213" t="s">
        <v>139</v>
      </c>
      <c r="E127" s="214" t="s">
        <v>224</v>
      </c>
      <c r="F127" s="215" t="s">
        <v>225</v>
      </c>
      <c r="G127" s="216" t="s">
        <v>167</v>
      </c>
      <c r="H127" s="217" t="n">
        <v>1</v>
      </c>
      <c r="I127" s="218"/>
      <c r="J127" s="219" t="n">
        <f aca="false">ROUND(I127*H127,2)</f>
        <v>0</v>
      </c>
      <c r="K127" s="220"/>
      <c r="L127" s="31"/>
      <c r="M127" s="221"/>
      <c r="N127" s="222" t="s">
        <v>48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56</v>
      </c>
      <c r="AT127" s="225" t="s">
        <v>139</v>
      </c>
      <c r="AU127" s="225" t="s">
        <v>93</v>
      </c>
      <c r="AY127" s="3" t="s">
        <v>13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1</v>
      </c>
      <c r="BK127" s="226" t="n">
        <f aca="false">ROUND(I127*H127,2)</f>
        <v>0</v>
      </c>
      <c r="BL127" s="3" t="s">
        <v>156</v>
      </c>
      <c r="BM127" s="225" t="s">
        <v>226</v>
      </c>
    </row>
    <row r="128" s="32" customFormat="true" ht="12.8" hidden="false" customHeight="false" outlineLevel="0" collapsed="false">
      <c r="A128" s="25"/>
      <c r="B128" s="26"/>
      <c r="C128" s="27"/>
      <c r="D128" s="227" t="s">
        <v>145</v>
      </c>
      <c r="E128" s="27"/>
      <c r="F128" s="228" t="s">
        <v>223</v>
      </c>
      <c r="G128" s="27"/>
      <c r="H128" s="27"/>
      <c r="I128" s="229"/>
      <c r="J128" s="27"/>
      <c r="K128" s="27"/>
      <c r="L128" s="31"/>
      <c r="M128" s="230"/>
      <c r="N128" s="23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5</v>
      </c>
      <c r="AU128" s="3" t="s">
        <v>93</v>
      </c>
    </row>
    <row r="129" s="32" customFormat="true" ht="49.05" hidden="false" customHeight="true" outlineLevel="0" collapsed="false">
      <c r="A129" s="25"/>
      <c r="B129" s="26"/>
      <c r="C129" s="213" t="s">
        <v>151</v>
      </c>
      <c r="D129" s="213" t="s">
        <v>139</v>
      </c>
      <c r="E129" s="214" t="s">
        <v>227</v>
      </c>
      <c r="F129" s="215" t="s">
        <v>228</v>
      </c>
      <c r="G129" s="216" t="s">
        <v>229</v>
      </c>
      <c r="H129" s="217" t="n">
        <v>17.5</v>
      </c>
      <c r="I129" s="218"/>
      <c r="J129" s="219" t="n">
        <f aca="false">ROUND(I129*H129,2)</f>
        <v>0</v>
      </c>
      <c r="K129" s="220"/>
      <c r="L129" s="31"/>
      <c r="M129" s="221"/>
      <c r="N129" s="222" t="s">
        <v>48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205</v>
      </c>
      <c r="T129" s="224" t="n">
        <f aca="false">S129*H129</f>
        <v>3.587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56</v>
      </c>
      <c r="AT129" s="225" t="s">
        <v>139</v>
      </c>
      <c r="AU129" s="225" t="s">
        <v>93</v>
      </c>
      <c r="AY129" s="3" t="s">
        <v>13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1</v>
      </c>
      <c r="BK129" s="226" t="n">
        <f aca="false">ROUND(I129*H129,2)</f>
        <v>0</v>
      </c>
      <c r="BL129" s="3" t="s">
        <v>156</v>
      </c>
      <c r="BM129" s="225" t="s">
        <v>230</v>
      </c>
    </row>
    <row r="130" s="32" customFormat="true" ht="12.8" hidden="false" customHeight="false" outlineLevel="0" collapsed="false">
      <c r="A130" s="25"/>
      <c r="B130" s="26"/>
      <c r="C130" s="27"/>
      <c r="D130" s="227" t="s">
        <v>145</v>
      </c>
      <c r="E130" s="27"/>
      <c r="F130" s="228" t="s">
        <v>231</v>
      </c>
      <c r="G130" s="27"/>
      <c r="H130" s="27"/>
      <c r="I130" s="229"/>
      <c r="J130" s="27"/>
      <c r="K130" s="27"/>
      <c r="L130" s="31"/>
      <c r="M130" s="230"/>
      <c r="N130" s="23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5</v>
      </c>
      <c r="AU130" s="3" t="s">
        <v>93</v>
      </c>
    </row>
    <row r="131" s="238" customFormat="true" ht="12.8" hidden="false" customHeight="false" outlineLevel="0" collapsed="false">
      <c r="B131" s="239"/>
      <c r="C131" s="240"/>
      <c r="D131" s="227" t="s">
        <v>232</v>
      </c>
      <c r="E131" s="241"/>
      <c r="F131" s="242" t="s">
        <v>233</v>
      </c>
      <c r="G131" s="240"/>
      <c r="H131" s="243" t="n">
        <v>17.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32</v>
      </c>
      <c r="AU131" s="249" t="s">
        <v>93</v>
      </c>
      <c r="AV131" s="238" t="s">
        <v>93</v>
      </c>
      <c r="AW131" s="238" t="s">
        <v>39</v>
      </c>
      <c r="AX131" s="238" t="s">
        <v>91</v>
      </c>
      <c r="AY131" s="249" t="s">
        <v>136</v>
      </c>
    </row>
    <row r="132" s="32" customFormat="true" ht="49.05" hidden="false" customHeight="true" outlineLevel="0" collapsed="false">
      <c r="A132" s="25"/>
      <c r="B132" s="26"/>
      <c r="C132" s="213" t="s">
        <v>156</v>
      </c>
      <c r="D132" s="213" t="s">
        <v>139</v>
      </c>
      <c r="E132" s="214" t="s">
        <v>234</v>
      </c>
      <c r="F132" s="215" t="s">
        <v>235</v>
      </c>
      <c r="G132" s="216" t="s">
        <v>236</v>
      </c>
      <c r="H132" s="217" t="n">
        <v>25.2</v>
      </c>
      <c r="I132" s="218"/>
      <c r="J132" s="219" t="n">
        <f aca="false">ROUND(I132*H132,2)</f>
        <v>0</v>
      </c>
      <c r="K132" s="220"/>
      <c r="L132" s="31"/>
      <c r="M132" s="221"/>
      <c r="N132" s="222" t="s">
        <v>48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1.9</v>
      </c>
      <c r="T132" s="224" t="n">
        <f aca="false">S132*H132</f>
        <v>47.88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56</v>
      </c>
      <c r="AT132" s="225" t="s">
        <v>139</v>
      </c>
      <c r="AU132" s="225" t="s">
        <v>93</v>
      </c>
      <c r="AY132" s="3" t="s">
        <v>13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1</v>
      </c>
      <c r="BK132" s="226" t="n">
        <f aca="false">ROUND(I132*H132,2)</f>
        <v>0</v>
      </c>
      <c r="BL132" s="3" t="s">
        <v>156</v>
      </c>
      <c r="BM132" s="225" t="s">
        <v>237</v>
      </c>
    </row>
    <row r="133" s="32" customFormat="true" ht="12.8" hidden="false" customHeight="false" outlineLevel="0" collapsed="false">
      <c r="A133" s="25"/>
      <c r="B133" s="26"/>
      <c r="C133" s="27"/>
      <c r="D133" s="227" t="s">
        <v>145</v>
      </c>
      <c r="E133" s="27"/>
      <c r="F133" s="228" t="s">
        <v>238</v>
      </c>
      <c r="G133" s="27"/>
      <c r="H133" s="27"/>
      <c r="I133" s="229"/>
      <c r="J133" s="27"/>
      <c r="K133" s="27"/>
      <c r="L133" s="31"/>
      <c r="M133" s="230"/>
      <c r="N133" s="23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5</v>
      </c>
      <c r="AU133" s="3" t="s">
        <v>93</v>
      </c>
    </row>
    <row r="134" s="250" customFormat="true" ht="12.8" hidden="false" customHeight="false" outlineLevel="0" collapsed="false">
      <c r="B134" s="251"/>
      <c r="C134" s="252"/>
      <c r="D134" s="227" t="s">
        <v>232</v>
      </c>
      <c r="E134" s="253"/>
      <c r="F134" s="254" t="s">
        <v>239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2</v>
      </c>
      <c r="AU134" s="260" t="s">
        <v>93</v>
      </c>
      <c r="AV134" s="250" t="s">
        <v>91</v>
      </c>
      <c r="AW134" s="250" t="s">
        <v>39</v>
      </c>
      <c r="AX134" s="250" t="s">
        <v>83</v>
      </c>
      <c r="AY134" s="260" t="s">
        <v>136</v>
      </c>
    </row>
    <row r="135" s="238" customFormat="true" ht="12.8" hidden="false" customHeight="false" outlineLevel="0" collapsed="false">
      <c r="B135" s="239"/>
      <c r="C135" s="240"/>
      <c r="D135" s="227" t="s">
        <v>232</v>
      </c>
      <c r="E135" s="241"/>
      <c r="F135" s="242" t="s">
        <v>240</v>
      </c>
      <c r="G135" s="240"/>
      <c r="H135" s="243" t="n">
        <v>25.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32</v>
      </c>
      <c r="AU135" s="249" t="s">
        <v>93</v>
      </c>
      <c r="AV135" s="238" t="s">
        <v>93</v>
      </c>
      <c r="AW135" s="238" t="s">
        <v>39</v>
      </c>
      <c r="AX135" s="238" t="s">
        <v>91</v>
      </c>
      <c r="AY135" s="249" t="s">
        <v>136</v>
      </c>
    </row>
    <row r="136" s="32" customFormat="true" ht="21.75" hidden="false" customHeight="true" outlineLevel="0" collapsed="false">
      <c r="A136" s="25"/>
      <c r="B136" s="26"/>
      <c r="C136" s="213" t="s">
        <v>135</v>
      </c>
      <c r="D136" s="213" t="s">
        <v>139</v>
      </c>
      <c r="E136" s="214" t="s">
        <v>241</v>
      </c>
      <c r="F136" s="215" t="s">
        <v>242</v>
      </c>
      <c r="G136" s="216" t="s">
        <v>229</v>
      </c>
      <c r="H136" s="217" t="n">
        <v>30</v>
      </c>
      <c r="I136" s="218"/>
      <c r="J136" s="219" t="n">
        <f aca="false">ROUND(I136*H136,2)</f>
        <v>0</v>
      </c>
      <c r="K136" s="220"/>
      <c r="L136" s="31"/>
      <c r="M136" s="221"/>
      <c r="N136" s="222" t="s">
        <v>48</v>
      </c>
      <c r="O136" s="75"/>
      <c r="P136" s="223" t="n">
        <f aca="false">O136*H136</f>
        <v>0</v>
      </c>
      <c r="Q136" s="223" t="n">
        <v>0.02698</v>
      </c>
      <c r="R136" s="223" t="n">
        <f aca="false">Q136*H136</f>
        <v>0.8094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56</v>
      </c>
      <c r="AT136" s="225" t="s">
        <v>139</v>
      </c>
      <c r="AU136" s="225" t="s">
        <v>93</v>
      </c>
      <c r="AY136" s="3" t="s">
        <v>13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1</v>
      </c>
      <c r="BK136" s="226" t="n">
        <f aca="false">ROUND(I136*H136,2)</f>
        <v>0</v>
      </c>
      <c r="BL136" s="3" t="s">
        <v>156</v>
      </c>
      <c r="BM136" s="225" t="s">
        <v>243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5</v>
      </c>
      <c r="E137" s="27"/>
      <c r="F137" s="228" t="s">
        <v>244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5</v>
      </c>
      <c r="AU137" s="3" t="s">
        <v>93</v>
      </c>
    </row>
    <row r="138" s="238" customFormat="true" ht="12.8" hidden="false" customHeight="false" outlineLevel="0" collapsed="false">
      <c r="B138" s="239"/>
      <c r="C138" s="240"/>
      <c r="D138" s="227" t="s">
        <v>232</v>
      </c>
      <c r="E138" s="241"/>
      <c r="F138" s="242" t="s">
        <v>245</v>
      </c>
      <c r="G138" s="240"/>
      <c r="H138" s="243" t="n">
        <v>3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93</v>
      </c>
      <c r="AV138" s="238" t="s">
        <v>93</v>
      </c>
      <c r="AW138" s="238" t="s">
        <v>39</v>
      </c>
      <c r="AX138" s="238" t="s">
        <v>91</v>
      </c>
      <c r="AY138" s="249" t="s">
        <v>136</v>
      </c>
    </row>
    <row r="139" s="32" customFormat="true" ht="44.25" hidden="false" customHeight="true" outlineLevel="0" collapsed="false">
      <c r="A139" s="25"/>
      <c r="B139" s="26"/>
      <c r="C139" s="213" t="s">
        <v>164</v>
      </c>
      <c r="D139" s="213" t="s">
        <v>139</v>
      </c>
      <c r="E139" s="214" t="s">
        <v>246</v>
      </c>
      <c r="F139" s="215" t="s">
        <v>247</v>
      </c>
      <c r="G139" s="216" t="s">
        <v>236</v>
      </c>
      <c r="H139" s="217" t="n">
        <v>25.2</v>
      </c>
      <c r="I139" s="218"/>
      <c r="J139" s="219" t="n">
        <f aca="false">ROUND(I139*H139,2)</f>
        <v>0</v>
      </c>
      <c r="K139" s="220"/>
      <c r="L139" s="31"/>
      <c r="M139" s="221"/>
      <c r="N139" s="222" t="s">
        <v>48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56</v>
      </c>
      <c r="AT139" s="225" t="s">
        <v>139</v>
      </c>
      <c r="AU139" s="225" t="s">
        <v>93</v>
      </c>
      <c r="AY139" s="3" t="s">
        <v>13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1</v>
      </c>
      <c r="BK139" s="226" t="n">
        <f aca="false">ROUND(I139*H139,2)</f>
        <v>0</v>
      </c>
      <c r="BL139" s="3" t="s">
        <v>156</v>
      </c>
      <c r="BM139" s="225" t="s">
        <v>248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5</v>
      </c>
      <c r="E140" s="27"/>
      <c r="F140" s="228" t="s">
        <v>249</v>
      </c>
      <c r="G140" s="27"/>
      <c r="H140" s="27"/>
      <c r="I140" s="229"/>
      <c r="J140" s="27"/>
      <c r="K140" s="27"/>
      <c r="L140" s="31"/>
      <c r="M140" s="230"/>
      <c r="N140" s="23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93</v>
      </c>
    </row>
    <row r="141" s="238" customFormat="true" ht="12.8" hidden="false" customHeight="false" outlineLevel="0" collapsed="false">
      <c r="B141" s="239"/>
      <c r="C141" s="240"/>
      <c r="D141" s="227" t="s">
        <v>232</v>
      </c>
      <c r="E141" s="241"/>
      <c r="F141" s="242" t="s">
        <v>250</v>
      </c>
      <c r="G141" s="240"/>
      <c r="H141" s="243" t="n">
        <v>25.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93</v>
      </c>
      <c r="AV141" s="238" t="s">
        <v>93</v>
      </c>
      <c r="AW141" s="238" t="s">
        <v>39</v>
      </c>
      <c r="AX141" s="238" t="s">
        <v>91</v>
      </c>
      <c r="AY141" s="249" t="s">
        <v>136</v>
      </c>
    </row>
    <row r="142" s="32" customFormat="true" ht="49.05" hidden="false" customHeight="true" outlineLevel="0" collapsed="false">
      <c r="A142" s="25"/>
      <c r="B142" s="26"/>
      <c r="C142" s="213" t="s">
        <v>172</v>
      </c>
      <c r="D142" s="213" t="s">
        <v>139</v>
      </c>
      <c r="E142" s="214" t="s">
        <v>251</v>
      </c>
      <c r="F142" s="215" t="s">
        <v>252</v>
      </c>
      <c r="G142" s="216" t="s">
        <v>236</v>
      </c>
      <c r="H142" s="217" t="n">
        <v>342.5</v>
      </c>
      <c r="I142" s="218"/>
      <c r="J142" s="219" t="n">
        <f aca="false">ROUND(I142*H142,2)</f>
        <v>0</v>
      </c>
      <c r="K142" s="220"/>
      <c r="L142" s="31"/>
      <c r="M142" s="221"/>
      <c r="N142" s="222" t="s">
        <v>48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56</v>
      </c>
      <c r="AT142" s="225" t="s">
        <v>139</v>
      </c>
      <c r="AU142" s="225" t="s">
        <v>93</v>
      </c>
      <c r="AY142" s="3" t="s">
        <v>13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1</v>
      </c>
      <c r="BK142" s="226" t="n">
        <f aca="false">ROUND(I142*H142,2)</f>
        <v>0</v>
      </c>
      <c r="BL142" s="3" t="s">
        <v>156</v>
      </c>
      <c r="BM142" s="225" t="s">
        <v>253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5</v>
      </c>
      <c r="E143" s="27"/>
      <c r="F143" s="228" t="s">
        <v>223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238" customFormat="true" ht="12.8" hidden="false" customHeight="false" outlineLevel="0" collapsed="false">
      <c r="B144" s="239"/>
      <c r="C144" s="240"/>
      <c r="D144" s="227" t="s">
        <v>232</v>
      </c>
      <c r="E144" s="241"/>
      <c r="F144" s="242" t="s">
        <v>254</v>
      </c>
      <c r="G144" s="240"/>
      <c r="H144" s="243" t="n">
        <v>350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32</v>
      </c>
      <c r="AU144" s="249" t="s">
        <v>93</v>
      </c>
      <c r="AV144" s="238" t="s">
        <v>93</v>
      </c>
      <c r="AW144" s="238" t="s">
        <v>39</v>
      </c>
      <c r="AX144" s="238" t="s">
        <v>83</v>
      </c>
      <c r="AY144" s="249" t="s">
        <v>136</v>
      </c>
    </row>
    <row r="145" s="238" customFormat="true" ht="12.8" hidden="false" customHeight="false" outlineLevel="0" collapsed="false">
      <c r="B145" s="239"/>
      <c r="C145" s="240"/>
      <c r="D145" s="227" t="s">
        <v>232</v>
      </c>
      <c r="E145" s="241"/>
      <c r="F145" s="242" t="s">
        <v>255</v>
      </c>
      <c r="G145" s="240"/>
      <c r="H145" s="243" t="n">
        <v>-7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93</v>
      </c>
      <c r="AV145" s="238" t="s">
        <v>93</v>
      </c>
      <c r="AW145" s="238" t="s">
        <v>39</v>
      </c>
      <c r="AX145" s="238" t="s">
        <v>83</v>
      </c>
      <c r="AY145" s="249" t="s">
        <v>136</v>
      </c>
    </row>
    <row r="146" s="261" customFormat="true" ht="12.8" hidden="false" customHeight="false" outlineLevel="0" collapsed="false">
      <c r="B146" s="262"/>
      <c r="C146" s="263"/>
      <c r="D146" s="227" t="s">
        <v>232</v>
      </c>
      <c r="E146" s="264"/>
      <c r="F146" s="265" t="s">
        <v>256</v>
      </c>
      <c r="G146" s="263"/>
      <c r="H146" s="266" t="n">
        <v>342.5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232</v>
      </c>
      <c r="AU146" s="272" t="s">
        <v>93</v>
      </c>
      <c r="AV146" s="261" t="s">
        <v>156</v>
      </c>
      <c r="AW146" s="261" t="s">
        <v>39</v>
      </c>
      <c r="AX146" s="261" t="s">
        <v>91</v>
      </c>
      <c r="AY146" s="272" t="s">
        <v>136</v>
      </c>
    </row>
    <row r="147" s="32" customFormat="true" ht="62.7" hidden="false" customHeight="true" outlineLevel="0" collapsed="false">
      <c r="A147" s="25"/>
      <c r="B147" s="26"/>
      <c r="C147" s="213" t="s">
        <v>179</v>
      </c>
      <c r="D147" s="213" t="s">
        <v>139</v>
      </c>
      <c r="E147" s="214" t="s">
        <v>257</v>
      </c>
      <c r="F147" s="215" t="s">
        <v>258</v>
      </c>
      <c r="G147" s="216" t="s">
        <v>236</v>
      </c>
      <c r="H147" s="217" t="n">
        <v>7.5</v>
      </c>
      <c r="I147" s="218"/>
      <c r="J147" s="219" t="n">
        <f aca="false">ROUND(I147*H147,2)</f>
        <v>0</v>
      </c>
      <c r="K147" s="220"/>
      <c r="L147" s="31"/>
      <c r="M147" s="221"/>
      <c r="N147" s="222" t="s">
        <v>48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56</v>
      </c>
      <c r="AT147" s="225" t="s">
        <v>139</v>
      </c>
      <c r="AU147" s="225" t="s">
        <v>93</v>
      </c>
      <c r="AY147" s="3" t="s">
        <v>13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1</v>
      </c>
      <c r="BK147" s="226" t="n">
        <f aca="false">ROUND(I147*H147,2)</f>
        <v>0</v>
      </c>
      <c r="BL147" s="3" t="s">
        <v>156</v>
      </c>
      <c r="BM147" s="225" t="s">
        <v>259</v>
      </c>
    </row>
    <row r="148" s="32" customFormat="true" ht="12.8" hidden="false" customHeight="false" outlineLevel="0" collapsed="false">
      <c r="A148" s="25"/>
      <c r="B148" s="26"/>
      <c r="C148" s="27"/>
      <c r="D148" s="227" t="s">
        <v>145</v>
      </c>
      <c r="E148" s="27"/>
      <c r="F148" s="228" t="s">
        <v>260</v>
      </c>
      <c r="G148" s="27"/>
      <c r="H148" s="27"/>
      <c r="I148" s="229"/>
      <c r="J148" s="27"/>
      <c r="K148" s="27"/>
      <c r="L148" s="31"/>
      <c r="M148" s="230"/>
      <c r="N148" s="231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93</v>
      </c>
    </row>
    <row r="149" s="238" customFormat="true" ht="12.8" hidden="false" customHeight="false" outlineLevel="0" collapsed="false">
      <c r="B149" s="239"/>
      <c r="C149" s="240"/>
      <c r="D149" s="227" t="s">
        <v>232</v>
      </c>
      <c r="E149" s="241"/>
      <c r="F149" s="242" t="s">
        <v>261</v>
      </c>
      <c r="G149" s="240"/>
      <c r="H149" s="243" t="n">
        <v>7.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2</v>
      </c>
      <c r="AU149" s="249" t="s">
        <v>93</v>
      </c>
      <c r="AV149" s="238" t="s">
        <v>93</v>
      </c>
      <c r="AW149" s="238" t="s">
        <v>39</v>
      </c>
      <c r="AX149" s="238" t="s">
        <v>91</v>
      </c>
      <c r="AY149" s="249" t="s">
        <v>136</v>
      </c>
    </row>
    <row r="150" s="32" customFormat="true" ht="44.25" hidden="false" customHeight="true" outlineLevel="0" collapsed="false">
      <c r="A150" s="25"/>
      <c r="B150" s="26"/>
      <c r="C150" s="213" t="s">
        <v>182</v>
      </c>
      <c r="D150" s="213" t="s">
        <v>139</v>
      </c>
      <c r="E150" s="214" t="s">
        <v>262</v>
      </c>
      <c r="F150" s="215" t="s">
        <v>263</v>
      </c>
      <c r="G150" s="216" t="s">
        <v>264</v>
      </c>
      <c r="H150" s="217" t="n">
        <v>734</v>
      </c>
      <c r="I150" s="218"/>
      <c r="J150" s="219" t="n">
        <f aca="false">ROUND(I150*H150,2)</f>
        <v>0</v>
      </c>
      <c r="K150" s="220"/>
      <c r="L150" s="31"/>
      <c r="M150" s="221"/>
      <c r="N150" s="222" t="s">
        <v>48</v>
      </c>
      <c r="O150" s="75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56</v>
      </c>
      <c r="AT150" s="225" t="s">
        <v>139</v>
      </c>
      <c r="AU150" s="225" t="s">
        <v>93</v>
      </c>
      <c r="AY150" s="3" t="s">
        <v>13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91</v>
      </c>
      <c r="BK150" s="226" t="n">
        <f aca="false">ROUND(I150*H150,2)</f>
        <v>0</v>
      </c>
      <c r="BL150" s="3" t="s">
        <v>156</v>
      </c>
      <c r="BM150" s="225" t="s">
        <v>265</v>
      </c>
    </row>
    <row r="151" s="32" customFormat="true" ht="12.8" hidden="false" customHeight="false" outlineLevel="0" collapsed="false">
      <c r="A151" s="25"/>
      <c r="B151" s="26"/>
      <c r="C151" s="27"/>
      <c r="D151" s="227" t="s">
        <v>145</v>
      </c>
      <c r="E151" s="27"/>
      <c r="F151" s="228" t="s">
        <v>266</v>
      </c>
      <c r="G151" s="27"/>
      <c r="H151" s="27"/>
      <c r="I151" s="229"/>
      <c r="J151" s="27"/>
      <c r="K151" s="27"/>
      <c r="L151" s="31"/>
      <c r="M151" s="230"/>
      <c r="N151" s="23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5</v>
      </c>
      <c r="AU151" s="3" t="s">
        <v>93</v>
      </c>
    </row>
    <row r="152" s="238" customFormat="true" ht="12.8" hidden="false" customHeight="false" outlineLevel="0" collapsed="false">
      <c r="B152" s="239"/>
      <c r="C152" s="240"/>
      <c r="D152" s="227" t="s">
        <v>232</v>
      </c>
      <c r="E152" s="240"/>
      <c r="F152" s="242" t="s">
        <v>267</v>
      </c>
      <c r="G152" s="240"/>
      <c r="H152" s="243" t="n">
        <v>73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93</v>
      </c>
      <c r="AV152" s="238" t="s">
        <v>93</v>
      </c>
      <c r="AW152" s="238" t="s">
        <v>3</v>
      </c>
      <c r="AX152" s="238" t="s">
        <v>91</v>
      </c>
      <c r="AY152" s="249" t="s">
        <v>136</v>
      </c>
    </row>
    <row r="153" s="32" customFormat="true" ht="37.8" hidden="false" customHeight="true" outlineLevel="0" collapsed="false">
      <c r="A153" s="25"/>
      <c r="B153" s="26"/>
      <c r="C153" s="213" t="s">
        <v>187</v>
      </c>
      <c r="D153" s="213" t="s">
        <v>139</v>
      </c>
      <c r="E153" s="214" t="s">
        <v>268</v>
      </c>
      <c r="F153" s="215" t="s">
        <v>269</v>
      </c>
      <c r="G153" s="216" t="s">
        <v>236</v>
      </c>
      <c r="H153" s="217" t="n">
        <v>367.7</v>
      </c>
      <c r="I153" s="218"/>
      <c r="J153" s="219" t="n">
        <f aca="false">ROUND(I153*H153,2)</f>
        <v>0</v>
      </c>
      <c r="K153" s="220"/>
      <c r="L153" s="31"/>
      <c r="M153" s="221"/>
      <c r="N153" s="222" t="s">
        <v>48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56</v>
      </c>
      <c r="AT153" s="225" t="s">
        <v>139</v>
      </c>
      <c r="AU153" s="225" t="s">
        <v>93</v>
      </c>
      <c r="AY153" s="3" t="s">
        <v>13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1</v>
      </c>
      <c r="BK153" s="226" t="n">
        <f aca="false">ROUND(I153*H153,2)</f>
        <v>0</v>
      </c>
      <c r="BL153" s="3" t="s">
        <v>156</v>
      </c>
      <c r="BM153" s="225" t="s">
        <v>270</v>
      </c>
    </row>
    <row r="154" s="32" customFormat="true" ht="12.8" hidden="false" customHeight="false" outlineLevel="0" collapsed="false">
      <c r="A154" s="25"/>
      <c r="B154" s="26"/>
      <c r="C154" s="27"/>
      <c r="D154" s="227" t="s">
        <v>145</v>
      </c>
      <c r="E154" s="27"/>
      <c r="F154" s="228" t="s">
        <v>271</v>
      </c>
      <c r="G154" s="27"/>
      <c r="H154" s="27"/>
      <c r="I154" s="229"/>
      <c r="J154" s="27"/>
      <c r="K154" s="27"/>
      <c r="L154" s="31"/>
      <c r="M154" s="230"/>
      <c r="N154" s="23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5</v>
      </c>
      <c r="AU154" s="3" t="s">
        <v>93</v>
      </c>
    </row>
    <row r="155" s="238" customFormat="true" ht="12.8" hidden="false" customHeight="false" outlineLevel="0" collapsed="false">
      <c r="B155" s="239"/>
      <c r="C155" s="240"/>
      <c r="D155" s="227" t="s">
        <v>232</v>
      </c>
      <c r="E155" s="241"/>
      <c r="F155" s="242" t="s">
        <v>272</v>
      </c>
      <c r="G155" s="240"/>
      <c r="H155" s="243" t="n">
        <v>25.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32</v>
      </c>
      <c r="AU155" s="249" t="s">
        <v>93</v>
      </c>
      <c r="AV155" s="238" t="s">
        <v>93</v>
      </c>
      <c r="AW155" s="238" t="s">
        <v>39</v>
      </c>
      <c r="AX155" s="238" t="s">
        <v>83</v>
      </c>
      <c r="AY155" s="249" t="s">
        <v>136</v>
      </c>
    </row>
    <row r="156" s="238" customFormat="true" ht="12.8" hidden="false" customHeight="false" outlineLevel="0" collapsed="false">
      <c r="B156" s="239"/>
      <c r="C156" s="240"/>
      <c r="D156" s="227" t="s">
        <v>232</v>
      </c>
      <c r="E156" s="241"/>
      <c r="F156" s="242" t="s">
        <v>273</v>
      </c>
      <c r="G156" s="240"/>
      <c r="H156" s="243" t="n">
        <v>342.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93</v>
      </c>
      <c r="AV156" s="238" t="s">
        <v>93</v>
      </c>
      <c r="AW156" s="238" t="s">
        <v>39</v>
      </c>
      <c r="AX156" s="238" t="s">
        <v>83</v>
      </c>
      <c r="AY156" s="249" t="s">
        <v>136</v>
      </c>
    </row>
    <row r="157" s="261" customFormat="true" ht="12.8" hidden="false" customHeight="false" outlineLevel="0" collapsed="false">
      <c r="B157" s="262"/>
      <c r="C157" s="263"/>
      <c r="D157" s="227" t="s">
        <v>232</v>
      </c>
      <c r="E157" s="264"/>
      <c r="F157" s="265" t="s">
        <v>256</v>
      </c>
      <c r="G157" s="263"/>
      <c r="H157" s="266" t="n">
        <v>367.7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2</v>
      </c>
      <c r="AU157" s="272" t="s">
        <v>93</v>
      </c>
      <c r="AV157" s="261" t="s">
        <v>156</v>
      </c>
      <c r="AW157" s="261" t="s">
        <v>39</v>
      </c>
      <c r="AX157" s="261" t="s">
        <v>91</v>
      </c>
      <c r="AY157" s="272" t="s">
        <v>136</v>
      </c>
    </row>
    <row r="158" s="196" customFormat="true" ht="22.8" hidden="false" customHeight="true" outlineLevel="0" collapsed="false">
      <c r="B158" s="197"/>
      <c r="C158" s="198"/>
      <c r="D158" s="199" t="s">
        <v>82</v>
      </c>
      <c r="E158" s="211" t="s">
        <v>182</v>
      </c>
      <c r="F158" s="211" t="s">
        <v>274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SUM(P159:P194)</f>
        <v>0</v>
      </c>
      <c r="Q158" s="205"/>
      <c r="R158" s="206" t="n">
        <f aca="false">SUM(R159:R194)</f>
        <v>9.8515872</v>
      </c>
      <c r="S158" s="205"/>
      <c r="T158" s="207" t="n">
        <f aca="false">SUM(T159:T194)</f>
        <v>221.7938</v>
      </c>
      <c r="AR158" s="208" t="s">
        <v>91</v>
      </c>
      <c r="AT158" s="209" t="s">
        <v>82</v>
      </c>
      <c r="AU158" s="209" t="s">
        <v>91</v>
      </c>
      <c r="AY158" s="208" t="s">
        <v>136</v>
      </c>
      <c r="BK158" s="210" t="n">
        <f aca="false">SUM(BK159:BK194)</f>
        <v>0</v>
      </c>
    </row>
    <row r="159" s="32" customFormat="true" ht="24.15" hidden="false" customHeight="true" outlineLevel="0" collapsed="false">
      <c r="A159" s="25"/>
      <c r="B159" s="26"/>
      <c r="C159" s="213" t="s">
        <v>194</v>
      </c>
      <c r="D159" s="213" t="s">
        <v>139</v>
      </c>
      <c r="E159" s="214" t="s">
        <v>275</v>
      </c>
      <c r="F159" s="215" t="s">
        <v>276</v>
      </c>
      <c r="G159" s="216" t="s">
        <v>236</v>
      </c>
      <c r="H159" s="217" t="n">
        <v>25.056</v>
      </c>
      <c r="I159" s="218"/>
      <c r="J159" s="219" t="n">
        <f aca="false">ROUND(I159*H159,2)</f>
        <v>0</v>
      </c>
      <c r="K159" s="220"/>
      <c r="L159" s="31"/>
      <c r="M159" s="221"/>
      <c r="N159" s="222" t="s">
        <v>48</v>
      </c>
      <c r="O159" s="75"/>
      <c r="P159" s="223" t="n">
        <f aca="false">O159*H159</f>
        <v>0</v>
      </c>
      <c r="Q159" s="223" t="n">
        <v>0.12</v>
      </c>
      <c r="R159" s="223" t="n">
        <f aca="false">Q159*H159</f>
        <v>3.00672</v>
      </c>
      <c r="S159" s="223" t="n">
        <v>2.49</v>
      </c>
      <c r="T159" s="224" t="n">
        <f aca="false">S159*H159</f>
        <v>62.3894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56</v>
      </c>
      <c r="AT159" s="225" t="s">
        <v>139</v>
      </c>
      <c r="AU159" s="225" t="s">
        <v>93</v>
      </c>
      <c r="AY159" s="3" t="s">
        <v>136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91</v>
      </c>
      <c r="BK159" s="226" t="n">
        <f aca="false">ROUND(I159*H159,2)</f>
        <v>0</v>
      </c>
      <c r="BL159" s="3" t="s">
        <v>156</v>
      </c>
      <c r="BM159" s="225" t="s">
        <v>277</v>
      </c>
    </row>
    <row r="160" s="238" customFormat="true" ht="12.8" hidden="false" customHeight="false" outlineLevel="0" collapsed="false">
      <c r="B160" s="239"/>
      <c r="C160" s="240"/>
      <c r="D160" s="227" t="s">
        <v>232</v>
      </c>
      <c r="E160" s="241"/>
      <c r="F160" s="242" t="s">
        <v>278</v>
      </c>
      <c r="G160" s="240"/>
      <c r="H160" s="243" t="n">
        <v>10.72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93</v>
      </c>
      <c r="AV160" s="238" t="s">
        <v>93</v>
      </c>
      <c r="AW160" s="238" t="s">
        <v>39</v>
      </c>
      <c r="AX160" s="238" t="s">
        <v>83</v>
      </c>
      <c r="AY160" s="249" t="s">
        <v>136</v>
      </c>
    </row>
    <row r="161" s="238" customFormat="true" ht="12.8" hidden="false" customHeight="false" outlineLevel="0" collapsed="false">
      <c r="B161" s="239"/>
      <c r="C161" s="240"/>
      <c r="D161" s="227" t="s">
        <v>232</v>
      </c>
      <c r="E161" s="241"/>
      <c r="F161" s="242" t="s">
        <v>279</v>
      </c>
      <c r="G161" s="240"/>
      <c r="H161" s="243" t="n">
        <v>14.32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93</v>
      </c>
      <c r="AV161" s="238" t="s">
        <v>93</v>
      </c>
      <c r="AW161" s="238" t="s">
        <v>39</v>
      </c>
      <c r="AX161" s="238" t="s">
        <v>83</v>
      </c>
      <c r="AY161" s="249" t="s">
        <v>136</v>
      </c>
    </row>
    <row r="162" s="261" customFormat="true" ht="12.8" hidden="false" customHeight="false" outlineLevel="0" collapsed="false">
      <c r="B162" s="262"/>
      <c r="C162" s="263"/>
      <c r="D162" s="227" t="s">
        <v>232</v>
      </c>
      <c r="E162" s="264"/>
      <c r="F162" s="265" t="s">
        <v>256</v>
      </c>
      <c r="G162" s="263"/>
      <c r="H162" s="266" t="n">
        <v>25.05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2</v>
      </c>
      <c r="AU162" s="272" t="s">
        <v>93</v>
      </c>
      <c r="AV162" s="261" t="s">
        <v>156</v>
      </c>
      <c r="AW162" s="261" t="s">
        <v>39</v>
      </c>
      <c r="AX162" s="261" t="s">
        <v>91</v>
      </c>
      <c r="AY162" s="272" t="s">
        <v>136</v>
      </c>
    </row>
    <row r="163" s="32" customFormat="true" ht="24.15" hidden="false" customHeight="true" outlineLevel="0" collapsed="false">
      <c r="A163" s="25"/>
      <c r="B163" s="26"/>
      <c r="C163" s="213" t="s">
        <v>199</v>
      </c>
      <c r="D163" s="213" t="s">
        <v>139</v>
      </c>
      <c r="E163" s="214" t="s">
        <v>280</v>
      </c>
      <c r="F163" s="215" t="s">
        <v>281</v>
      </c>
      <c r="G163" s="216" t="s">
        <v>236</v>
      </c>
      <c r="H163" s="217" t="n">
        <v>32.364</v>
      </c>
      <c r="I163" s="218"/>
      <c r="J163" s="219" t="n">
        <f aca="false">ROUND(I163*H163,2)</f>
        <v>0</v>
      </c>
      <c r="K163" s="220"/>
      <c r="L163" s="31"/>
      <c r="M163" s="221"/>
      <c r="N163" s="222" t="s">
        <v>48</v>
      </c>
      <c r="O163" s="75"/>
      <c r="P163" s="223" t="n">
        <f aca="false">O163*H163</f>
        <v>0</v>
      </c>
      <c r="Q163" s="223" t="n">
        <v>0.12</v>
      </c>
      <c r="R163" s="223" t="n">
        <f aca="false">Q163*H163</f>
        <v>3.88368</v>
      </c>
      <c r="S163" s="223" t="n">
        <v>2.49</v>
      </c>
      <c r="T163" s="224" t="n">
        <f aca="false">S163*H163</f>
        <v>80.58636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56</v>
      </c>
      <c r="AT163" s="225" t="s">
        <v>139</v>
      </c>
      <c r="AU163" s="225" t="s">
        <v>93</v>
      </c>
      <c r="AY163" s="3" t="s">
        <v>13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1</v>
      </c>
      <c r="BK163" s="226" t="n">
        <f aca="false">ROUND(I163*H163,2)</f>
        <v>0</v>
      </c>
      <c r="BL163" s="3" t="s">
        <v>156</v>
      </c>
      <c r="BM163" s="225" t="s">
        <v>282</v>
      </c>
    </row>
    <row r="164" s="250" customFormat="true" ht="12.8" hidden="false" customHeight="false" outlineLevel="0" collapsed="false">
      <c r="B164" s="251"/>
      <c r="C164" s="252"/>
      <c r="D164" s="227" t="s">
        <v>232</v>
      </c>
      <c r="E164" s="253"/>
      <c r="F164" s="254" t="s">
        <v>239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2</v>
      </c>
      <c r="AU164" s="260" t="s">
        <v>93</v>
      </c>
      <c r="AV164" s="250" t="s">
        <v>91</v>
      </c>
      <c r="AW164" s="250" t="s">
        <v>39</v>
      </c>
      <c r="AX164" s="250" t="s">
        <v>83</v>
      </c>
      <c r="AY164" s="260" t="s">
        <v>136</v>
      </c>
    </row>
    <row r="165" s="238" customFormat="true" ht="12.8" hidden="false" customHeight="false" outlineLevel="0" collapsed="false">
      <c r="B165" s="239"/>
      <c r="C165" s="240"/>
      <c r="D165" s="227" t="s">
        <v>232</v>
      </c>
      <c r="E165" s="241"/>
      <c r="F165" s="242" t="s">
        <v>283</v>
      </c>
      <c r="G165" s="240"/>
      <c r="H165" s="243" t="n">
        <v>13.857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93</v>
      </c>
      <c r="AV165" s="238" t="s">
        <v>93</v>
      </c>
      <c r="AW165" s="238" t="s">
        <v>39</v>
      </c>
      <c r="AX165" s="238" t="s">
        <v>83</v>
      </c>
      <c r="AY165" s="249" t="s">
        <v>136</v>
      </c>
    </row>
    <row r="166" s="238" customFormat="true" ht="12.8" hidden="false" customHeight="false" outlineLevel="0" collapsed="false">
      <c r="B166" s="239"/>
      <c r="C166" s="240"/>
      <c r="D166" s="227" t="s">
        <v>232</v>
      </c>
      <c r="E166" s="241"/>
      <c r="F166" s="242" t="s">
        <v>284</v>
      </c>
      <c r="G166" s="240"/>
      <c r="H166" s="243" t="n">
        <v>18.507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93</v>
      </c>
      <c r="AV166" s="238" t="s">
        <v>93</v>
      </c>
      <c r="AW166" s="238" t="s">
        <v>39</v>
      </c>
      <c r="AX166" s="238" t="s">
        <v>83</v>
      </c>
      <c r="AY166" s="249" t="s">
        <v>136</v>
      </c>
    </row>
    <row r="167" s="261" customFormat="true" ht="12.8" hidden="false" customHeight="false" outlineLevel="0" collapsed="false">
      <c r="B167" s="262"/>
      <c r="C167" s="263"/>
      <c r="D167" s="227" t="s">
        <v>232</v>
      </c>
      <c r="E167" s="264"/>
      <c r="F167" s="265" t="s">
        <v>256</v>
      </c>
      <c r="G167" s="263"/>
      <c r="H167" s="266" t="n">
        <v>32.364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32</v>
      </c>
      <c r="AU167" s="272" t="s">
        <v>93</v>
      </c>
      <c r="AV167" s="261" t="s">
        <v>156</v>
      </c>
      <c r="AW167" s="261" t="s">
        <v>39</v>
      </c>
      <c r="AX167" s="261" t="s">
        <v>91</v>
      </c>
      <c r="AY167" s="272" t="s">
        <v>136</v>
      </c>
    </row>
    <row r="168" s="32" customFormat="true" ht="24.15" hidden="false" customHeight="true" outlineLevel="0" collapsed="false">
      <c r="A168" s="25"/>
      <c r="B168" s="26"/>
      <c r="C168" s="213" t="s">
        <v>203</v>
      </c>
      <c r="D168" s="213" t="s">
        <v>139</v>
      </c>
      <c r="E168" s="214" t="s">
        <v>285</v>
      </c>
      <c r="F168" s="215" t="s">
        <v>286</v>
      </c>
      <c r="G168" s="216" t="s">
        <v>236</v>
      </c>
      <c r="H168" s="217" t="n">
        <v>24.32</v>
      </c>
      <c r="I168" s="218"/>
      <c r="J168" s="219" t="n">
        <f aca="false">ROUND(I168*H168,2)</f>
        <v>0</v>
      </c>
      <c r="K168" s="220"/>
      <c r="L168" s="31"/>
      <c r="M168" s="221"/>
      <c r="N168" s="222" t="s">
        <v>48</v>
      </c>
      <c r="O168" s="75"/>
      <c r="P168" s="223" t="n">
        <f aca="false">O168*H168</f>
        <v>0</v>
      </c>
      <c r="Q168" s="223" t="n">
        <v>0.12171</v>
      </c>
      <c r="R168" s="223" t="n">
        <f aca="false">Q168*H168</f>
        <v>2.9599872</v>
      </c>
      <c r="S168" s="223" t="n">
        <v>2.4</v>
      </c>
      <c r="T168" s="224" t="n">
        <f aca="false">S168*H168</f>
        <v>58.368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5" t="s">
        <v>156</v>
      </c>
      <c r="AT168" s="225" t="s">
        <v>139</v>
      </c>
      <c r="AU168" s="225" t="s">
        <v>93</v>
      </c>
      <c r="AY168" s="3" t="s">
        <v>13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91</v>
      </c>
      <c r="BK168" s="226" t="n">
        <f aca="false">ROUND(I168*H168,2)</f>
        <v>0</v>
      </c>
      <c r="BL168" s="3" t="s">
        <v>156</v>
      </c>
      <c r="BM168" s="225" t="s">
        <v>287</v>
      </c>
    </row>
    <row r="169" s="250" customFormat="true" ht="12.8" hidden="false" customHeight="false" outlineLevel="0" collapsed="false">
      <c r="B169" s="251"/>
      <c r="C169" s="252"/>
      <c r="D169" s="227" t="s">
        <v>232</v>
      </c>
      <c r="E169" s="253"/>
      <c r="F169" s="254" t="s">
        <v>239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32</v>
      </c>
      <c r="AU169" s="260" t="s">
        <v>93</v>
      </c>
      <c r="AV169" s="250" t="s">
        <v>91</v>
      </c>
      <c r="AW169" s="250" t="s">
        <v>39</v>
      </c>
      <c r="AX169" s="250" t="s">
        <v>83</v>
      </c>
      <c r="AY169" s="260" t="s">
        <v>136</v>
      </c>
    </row>
    <row r="170" s="250" customFormat="true" ht="12.8" hidden="false" customHeight="false" outlineLevel="0" collapsed="false">
      <c r="B170" s="251"/>
      <c r="C170" s="252"/>
      <c r="D170" s="227" t="s">
        <v>232</v>
      </c>
      <c r="E170" s="253"/>
      <c r="F170" s="254" t="s">
        <v>288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2</v>
      </c>
      <c r="AU170" s="260" t="s">
        <v>93</v>
      </c>
      <c r="AV170" s="250" t="s">
        <v>91</v>
      </c>
      <c r="AW170" s="250" t="s">
        <v>39</v>
      </c>
      <c r="AX170" s="250" t="s">
        <v>83</v>
      </c>
      <c r="AY170" s="260" t="s">
        <v>136</v>
      </c>
    </row>
    <row r="171" s="238" customFormat="true" ht="12.8" hidden="false" customHeight="false" outlineLevel="0" collapsed="false">
      <c r="B171" s="239"/>
      <c r="C171" s="240"/>
      <c r="D171" s="227" t="s">
        <v>232</v>
      </c>
      <c r="E171" s="241"/>
      <c r="F171" s="242" t="s">
        <v>289</v>
      </c>
      <c r="G171" s="240"/>
      <c r="H171" s="243" t="n">
        <v>10.6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93</v>
      </c>
      <c r="AV171" s="238" t="s">
        <v>93</v>
      </c>
      <c r="AW171" s="238" t="s">
        <v>39</v>
      </c>
      <c r="AX171" s="238" t="s">
        <v>83</v>
      </c>
      <c r="AY171" s="249" t="s">
        <v>136</v>
      </c>
    </row>
    <row r="172" s="238" customFormat="true" ht="12.8" hidden="false" customHeight="false" outlineLevel="0" collapsed="false">
      <c r="B172" s="239"/>
      <c r="C172" s="240"/>
      <c r="D172" s="227" t="s">
        <v>232</v>
      </c>
      <c r="E172" s="241"/>
      <c r="F172" s="242" t="s">
        <v>290</v>
      </c>
      <c r="G172" s="240"/>
      <c r="H172" s="243" t="n">
        <v>1.8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32</v>
      </c>
      <c r="AU172" s="249" t="s">
        <v>93</v>
      </c>
      <c r="AV172" s="238" t="s">
        <v>93</v>
      </c>
      <c r="AW172" s="238" t="s">
        <v>39</v>
      </c>
      <c r="AX172" s="238" t="s">
        <v>83</v>
      </c>
      <c r="AY172" s="249" t="s">
        <v>136</v>
      </c>
    </row>
    <row r="173" s="273" customFormat="true" ht="12.8" hidden="false" customHeight="false" outlineLevel="0" collapsed="false">
      <c r="B173" s="274"/>
      <c r="C173" s="275"/>
      <c r="D173" s="227" t="s">
        <v>232</v>
      </c>
      <c r="E173" s="276"/>
      <c r="F173" s="277" t="s">
        <v>291</v>
      </c>
      <c r="G173" s="275"/>
      <c r="H173" s="278" t="n">
        <v>12.4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2</v>
      </c>
      <c r="AU173" s="284" t="s">
        <v>93</v>
      </c>
      <c r="AV173" s="273" t="s">
        <v>151</v>
      </c>
      <c r="AW173" s="273" t="s">
        <v>39</v>
      </c>
      <c r="AX173" s="273" t="s">
        <v>83</v>
      </c>
      <c r="AY173" s="284" t="s">
        <v>136</v>
      </c>
    </row>
    <row r="174" s="250" customFormat="true" ht="12.8" hidden="false" customHeight="false" outlineLevel="0" collapsed="false">
      <c r="B174" s="251"/>
      <c r="C174" s="252"/>
      <c r="D174" s="227" t="s">
        <v>232</v>
      </c>
      <c r="E174" s="253"/>
      <c r="F174" s="254" t="s">
        <v>292</v>
      </c>
      <c r="G174" s="252"/>
      <c r="H174" s="253"/>
      <c r="I174" s="255"/>
      <c r="J174" s="252"/>
      <c r="K174" s="252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32</v>
      </c>
      <c r="AU174" s="260" t="s">
        <v>93</v>
      </c>
      <c r="AV174" s="250" t="s">
        <v>91</v>
      </c>
      <c r="AW174" s="250" t="s">
        <v>39</v>
      </c>
      <c r="AX174" s="250" t="s">
        <v>83</v>
      </c>
      <c r="AY174" s="260" t="s">
        <v>136</v>
      </c>
    </row>
    <row r="175" s="238" customFormat="true" ht="12.8" hidden="false" customHeight="false" outlineLevel="0" collapsed="false">
      <c r="B175" s="239"/>
      <c r="C175" s="240"/>
      <c r="D175" s="227" t="s">
        <v>232</v>
      </c>
      <c r="E175" s="241"/>
      <c r="F175" s="242" t="s">
        <v>293</v>
      </c>
      <c r="G175" s="240"/>
      <c r="H175" s="243" t="n">
        <v>3.3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93</v>
      </c>
      <c r="AV175" s="238" t="s">
        <v>93</v>
      </c>
      <c r="AW175" s="238" t="s">
        <v>39</v>
      </c>
      <c r="AX175" s="238" t="s">
        <v>83</v>
      </c>
      <c r="AY175" s="249" t="s">
        <v>136</v>
      </c>
    </row>
    <row r="176" s="238" customFormat="true" ht="12.8" hidden="false" customHeight="false" outlineLevel="0" collapsed="false">
      <c r="B176" s="239"/>
      <c r="C176" s="240"/>
      <c r="D176" s="227" t="s">
        <v>232</v>
      </c>
      <c r="E176" s="241"/>
      <c r="F176" s="242" t="s">
        <v>294</v>
      </c>
      <c r="G176" s="240"/>
      <c r="H176" s="243" t="n">
        <v>1.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93</v>
      </c>
      <c r="AV176" s="238" t="s">
        <v>93</v>
      </c>
      <c r="AW176" s="238" t="s">
        <v>39</v>
      </c>
      <c r="AX176" s="238" t="s">
        <v>83</v>
      </c>
      <c r="AY176" s="249" t="s">
        <v>136</v>
      </c>
    </row>
    <row r="177" s="238" customFormat="true" ht="12.8" hidden="false" customHeight="false" outlineLevel="0" collapsed="false">
      <c r="B177" s="239"/>
      <c r="C177" s="240"/>
      <c r="D177" s="227" t="s">
        <v>232</v>
      </c>
      <c r="E177" s="241"/>
      <c r="F177" s="242" t="s">
        <v>295</v>
      </c>
      <c r="G177" s="240"/>
      <c r="H177" s="243" t="n">
        <v>4.48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93</v>
      </c>
      <c r="AV177" s="238" t="s">
        <v>93</v>
      </c>
      <c r="AW177" s="238" t="s">
        <v>39</v>
      </c>
      <c r="AX177" s="238" t="s">
        <v>83</v>
      </c>
      <c r="AY177" s="249" t="s">
        <v>136</v>
      </c>
    </row>
    <row r="178" s="238" customFormat="true" ht="12.8" hidden="false" customHeight="false" outlineLevel="0" collapsed="false">
      <c r="B178" s="239"/>
      <c r="C178" s="240"/>
      <c r="D178" s="227" t="s">
        <v>232</v>
      </c>
      <c r="E178" s="241"/>
      <c r="F178" s="242" t="s">
        <v>296</v>
      </c>
      <c r="G178" s="240"/>
      <c r="H178" s="243" t="n">
        <v>2.34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93</v>
      </c>
      <c r="AV178" s="238" t="s">
        <v>93</v>
      </c>
      <c r="AW178" s="238" t="s">
        <v>39</v>
      </c>
      <c r="AX178" s="238" t="s">
        <v>83</v>
      </c>
      <c r="AY178" s="249" t="s">
        <v>136</v>
      </c>
    </row>
    <row r="179" s="273" customFormat="true" ht="12.8" hidden="false" customHeight="false" outlineLevel="0" collapsed="false">
      <c r="B179" s="274"/>
      <c r="C179" s="275"/>
      <c r="D179" s="227" t="s">
        <v>232</v>
      </c>
      <c r="E179" s="276"/>
      <c r="F179" s="277" t="s">
        <v>291</v>
      </c>
      <c r="G179" s="275"/>
      <c r="H179" s="278" t="n">
        <v>11.92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232</v>
      </c>
      <c r="AU179" s="284" t="s">
        <v>93</v>
      </c>
      <c r="AV179" s="273" t="s">
        <v>151</v>
      </c>
      <c r="AW179" s="273" t="s">
        <v>39</v>
      </c>
      <c r="AX179" s="273" t="s">
        <v>83</v>
      </c>
      <c r="AY179" s="284" t="s">
        <v>136</v>
      </c>
    </row>
    <row r="180" s="261" customFormat="true" ht="12.8" hidden="false" customHeight="false" outlineLevel="0" collapsed="false">
      <c r="B180" s="262"/>
      <c r="C180" s="263"/>
      <c r="D180" s="227" t="s">
        <v>232</v>
      </c>
      <c r="E180" s="264"/>
      <c r="F180" s="265" t="s">
        <v>256</v>
      </c>
      <c r="G180" s="263"/>
      <c r="H180" s="266" t="n">
        <v>24.32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32</v>
      </c>
      <c r="AU180" s="272" t="s">
        <v>93</v>
      </c>
      <c r="AV180" s="261" t="s">
        <v>156</v>
      </c>
      <c r="AW180" s="261" t="s">
        <v>39</v>
      </c>
      <c r="AX180" s="261" t="s">
        <v>91</v>
      </c>
      <c r="AY180" s="272" t="s">
        <v>136</v>
      </c>
    </row>
    <row r="181" s="32" customFormat="true" ht="55.5" hidden="false" customHeight="true" outlineLevel="0" collapsed="false">
      <c r="A181" s="25"/>
      <c r="B181" s="26"/>
      <c r="C181" s="213" t="s">
        <v>297</v>
      </c>
      <c r="D181" s="213" t="s">
        <v>139</v>
      </c>
      <c r="E181" s="214" t="s">
        <v>298</v>
      </c>
      <c r="F181" s="215" t="s">
        <v>299</v>
      </c>
      <c r="G181" s="216" t="s">
        <v>167</v>
      </c>
      <c r="H181" s="217" t="n">
        <v>2</v>
      </c>
      <c r="I181" s="218"/>
      <c r="J181" s="219" t="n">
        <f aca="false">ROUND(I181*H181,2)</f>
        <v>0</v>
      </c>
      <c r="K181" s="220"/>
      <c r="L181" s="31"/>
      <c r="M181" s="221"/>
      <c r="N181" s="222" t="s">
        <v>48</v>
      </c>
      <c r="O181" s="75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.082</v>
      </c>
      <c r="T181" s="224" t="n">
        <f aca="false">S181*H181</f>
        <v>0.164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5" t="s">
        <v>156</v>
      </c>
      <c r="AT181" s="225" t="s">
        <v>139</v>
      </c>
      <c r="AU181" s="225" t="s">
        <v>93</v>
      </c>
      <c r="AY181" s="3" t="s">
        <v>13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91</v>
      </c>
      <c r="BK181" s="226" t="n">
        <f aca="false">ROUND(I181*H181,2)</f>
        <v>0</v>
      </c>
      <c r="BL181" s="3" t="s">
        <v>156</v>
      </c>
      <c r="BM181" s="225" t="s">
        <v>300</v>
      </c>
    </row>
    <row r="182" s="32" customFormat="true" ht="12.8" hidden="false" customHeight="false" outlineLevel="0" collapsed="false">
      <c r="A182" s="25"/>
      <c r="B182" s="26"/>
      <c r="C182" s="27"/>
      <c r="D182" s="227" t="s">
        <v>145</v>
      </c>
      <c r="E182" s="27"/>
      <c r="F182" s="228" t="s">
        <v>301</v>
      </c>
      <c r="G182" s="27"/>
      <c r="H182" s="27"/>
      <c r="I182" s="229"/>
      <c r="J182" s="27"/>
      <c r="K182" s="27"/>
      <c r="L182" s="31"/>
      <c r="M182" s="230"/>
      <c r="N182" s="231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5</v>
      </c>
      <c r="AU182" s="3" t="s">
        <v>93</v>
      </c>
    </row>
    <row r="183" s="238" customFormat="true" ht="12.8" hidden="false" customHeight="false" outlineLevel="0" collapsed="false">
      <c r="B183" s="239"/>
      <c r="C183" s="240"/>
      <c r="D183" s="227" t="s">
        <v>232</v>
      </c>
      <c r="E183" s="241"/>
      <c r="F183" s="242" t="s">
        <v>302</v>
      </c>
      <c r="G183" s="240"/>
      <c r="H183" s="243" t="n">
        <v>2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93</v>
      </c>
      <c r="AV183" s="238" t="s">
        <v>93</v>
      </c>
      <c r="AW183" s="238" t="s">
        <v>39</v>
      </c>
      <c r="AX183" s="238" t="s">
        <v>91</v>
      </c>
      <c r="AY183" s="249" t="s">
        <v>136</v>
      </c>
    </row>
    <row r="184" s="32" customFormat="true" ht="55.5" hidden="false" customHeight="true" outlineLevel="0" collapsed="false">
      <c r="A184" s="25"/>
      <c r="B184" s="26"/>
      <c r="C184" s="213" t="s">
        <v>7</v>
      </c>
      <c r="D184" s="213" t="s">
        <v>139</v>
      </c>
      <c r="E184" s="214" t="s">
        <v>303</v>
      </c>
      <c r="F184" s="215" t="s">
        <v>304</v>
      </c>
      <c r="G184" s="216" t="s">
        <v>167</v>
      </c>
      <c r="H184" s="217" t="n">
        <v>4</v>
      </c>
      <c r="I184" s="218"/>
      <c r="J184" s="219" t="n">
        <f aca="false">ROUND(I184*H184,2)</f>
        <v>0</v>
      </c>
      <c r="K184" s="220"/>
      <c r="L184" s="31"/>
      <c r="M184" s="221"/>
      <c r="N184" s="222" t="s">
        <v>48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.004</v>
      </c>
      <c r="T184" s="224" t="n">
        <f aca="false">S184*H184</f>
        <v>0.016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56</v>
      </c>
      <c r="AT184" s="225" t="s">
        <v>139</v>
      </c>
      <c r="AU184" s="225" t="s">
        <v>93</v>
      </c>
      <c r="AY184" s="3" t="s">
        <v>13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91</v>
      </c>
      <c r="BK184" s="226" t="n">
        <f aca="false">ROUND(I184*H184,2)</f>
        <v>0</v>
      </c>
      <c r="BL184" s="3" t="s">
        <v>156</v>
      </c>
      <c r="BM184" s="225" t="s">
        <v>305</v>
      </c>
    </row>
    <row r="185" s="32" customFormat="true" ht="12.8" hidden="false" customHeight="false" outlineLevel="0" collapsed="false">
      <c r="A185" s="25"/>
      <c r="B185" s="26"/>
      <c r="C185" s="27"/>
      <c r="D185" s="227" t="s">
        <v>145</v>
      </c>
      <c r="E185" s="27"/>
      <c r="F185" s="228" t="s">
        <v>301</v>
      </c>
      <c r="G185" s="27"/>
      <c r="H185" s="27"/>
      <c r="I185" s="229"/>
      <c r="J185" s="27"/>
      <c r="K185" s="27"/>
      <c r="L185" s="31"/>
      <c r="M185" s="230"/>
      <c r="N185" s="23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5</v>
      </c>
      <c r="AU185" s="3" t="s">
        <v>93</v>
      </c>
    </row>
    <row r="186" s="238" customFormat="true" ht="12.8" hidden="false" customHeight="false" outlineLevel="0" collapsed="false">
      <c r="B186" s="239"/>
      <c r="C186" s="240"/>
      <c r="D186" s="227" t="s">
        <v>232</v>
      </c>
      <c r="E186" s="241"/>
      <c r="F186" s="242" t="s">
        <v>306</v>
      </c>
      <c r="G186" s="240"/>
      <c r="H186" s="243" t="n">
        <v>2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93</v>
      </c>
      <c r="AV186" s="238" t="s">
        <v>93</v>
      </c>
      <c r="AW186" s="238" t="s">
        <v>39</v>
      </c>
      <c r="AX186" s="238" t="s">
        <v>83</v>
      </c>
      <c r="AY186" s="249" t="s">
        <v>136</v>
      </c>
    </row>
    <row r="187" s="238" customFormat="true" ht="12.8" hidden="false" customHeight="false" outlineLevel="0" collapsed="false">
      <c r="B187" s="239"/>
      <c r="C187" s="240"/>
      <c r="D187" s="227" t="s">
        <v>232</v>
      </c>
      <c r="E187" s="241"/>
      <c r="F187" s="242" t="s">
        <v>307</v>
      </c>
      <c r="G187" s="240"/>
      <c r="H187" s="243" t="n">
        <v>2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32</v>
      </c>
      <c r="AU187" s="249" t="s">
        <v>93</v>
      </c>
      <c r="AV187" s="238" t="s">
        <v>93</v>
      </c>
      <c r="AW187" s="238" t="s">
        <v>39</v>
      </c>
      <c r="AX187" s="238" t="s">
        <v>83</v>
      </c>
      <c r="AY187" s="249" t="s">
        <v>136</v>
      </c>
    </row>
    <row r="188" s="261" customFormat="true" ht="12.8" hidden="false" customHeight="false" outlineLevel="0" collapsed="false">
      <c r="B188" s="262"/>
      <c r="C188" s="263"/>
      <c r="D188" s="227" t="s">
        <v>232</v>
      </c>
      <c r="E188" s="264"/>
      <c r="F188" s="265" t="s">
        <v>256</v>
      </c>
      <c r="G188" s="263"/>
      <c r="H188" s="266" t="n">
        <v>4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232</v>
      </c>
      <c r="AU188" s="272" t="s">
        <v>93</v>
      </c>
      <c r="AV188" s="261" t="s">
        <v>156</v>
      </c>
      <c r="AW188" s="261" t="s">
        <v>39</v>
      </c>
      <c r="AX188" s="261" t="s">
        <v>91</v>
      </c>
      <c r="AY188" s="272" t="s">
        <v>136</v>
      </c>
    </row>
    <row r="189" s="32" customFormat="true" ht="24.15" hidden="false" customHeight="true" outlineLevel="0" collapsed="false">
      <c r="A189" s="25"/>
      <c r="B189" s="26"/>
      <c r="C189" s="213" t="s">
        <v>308</v>
      </c>
      <c r="D189" s="213" t="s">
        <v>139</v>
      </c>
      <c r="E189" s="214" t="s">
        <v>309</v>
      </c>
      <c r="F189" s="215" t="s">
        <v>310</v>
      </c>
      <c r="G189" s="216" t="s">
        <v>229</v>
      </c>
      <c r="H189" s="217" t="n">
        <v>15</v>
      </c>
      <c r="I189" s="218"/>
      <c r="J189" s="219" t="n">
        <f aca="false">ROUND(I189*H189,2)</f>
        <v>0</v>
      </c>
      <c r="K189" s="220"/>
      <c r="L189" s="31"/>
      <c r="M189" s="221"/>
      <c r="N189" s="222" t="s">
        <v>48</v>
      </c>
      <c r="O189" s="75"/>
      <c r="P189" s="223" t="n">
        <f aca="false">O189*H189</f>
        <v>0</v>
      </c>
      <c r="Q189" s="223" t="n">
        <v>8E-005</v>
      </c>
      <c r="R189" s="223" t="n">
        <f aca="false">Q189*H189</f>
        <v>0.0012</v>
      </c>
      <c r="S189" s="223" t="n">
        <v>0.018</v>
      </c>
      <c r="T189" s="224" t="n">
        <f aca="false">S189*H189</f>
        <v>0.27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56</v>
      </c>
      <c r="AT189" s="225" t="s">
        <v>139</v>
      </c>
      <c r="AU189" s="225" t="s">
        <v>93</v>
      </c>
      <c r="AY189" s="3" t="s">
        <v>136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1</v>
      </c>
      <c r="BK189" s="226" t="n">
        <f aca="false">ROUND(I189*H189,2)</f>
        <v>0</v>
      </c>
      <c r="BL189" s="3" t="s">
        <v>156</v>
      </c>
      <c r="BM189" s="225" t="s">
        <v>311</v>
      </c>
    </row>
    <row r="190" s="32" customFormat="true" ht="12.8" hidden="false" customHeight="false" outlineLevel="0" collapsed="false">
      <c r="A190" s="25"/>
      <c r="B190" s="26"/>
      <c r="C190" s="27"/>
      <c r="D190" s="227" t="s">
        <v>145</v>
      </c>
      <c r="E190" s="27"/>
      <c r="F190" s="228" t="s">
        <v>301</v>
      </c>
      <c r="G190" s="27"/>
      <c r="H190" s="27"/>
      <c r="I190" s="229"/>
      <c r="J190" s="27"/>
      <c r="K190" s="27"/>
      <c r="L190" s="31"/>
      <c r="M190" s="230"/>
      <c r="N190" s="231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5</v>
      </c>
      <c r="AU190" s="3" t="s">
        <v>93</v>
      </c>
    </row>
    <row r="191" s="238" customFormat="true" ht="12.8" hidden="false" customHeight="false" outlineLevel="0" collapsed="false">
      <c r="B191" s="239"/>
      <c r="C191" s="240"/>
      <c r="D191" s="227" t="s">
        <v>232</v>
      </c>
      <c r="E191" s="241"/>
      <c r="F191" s="242" t="s">
        <v>312</v>
      </c>
      <c r="G191" s="240"/>
      <c r="H191" s="243" t="n">
        <v>1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93</v>
      </c>
      <c r="AV191" s="238" t="s">
        <v>93</v>
      </c>
      <c r="AW191" s="238" t="s">
        <v>39</v>
      </c>
      <c r="AX191" s="238" t="s">
        <v>91</v>
      </c>
      <c r="AY191" s="249" t="s">
        <v>136</v>
      </c>
    </row>
    <row r="192" s="32" customFormat="true" ht="24.15" hidden="false" customHeight="true" outlineLevel="0" collapsed="false">
      <c r="A192" s="25"/>
      <c r="B192" s="26"/>
      <c r="C192" s="213" t="s">
        <v>313</v>
      </c>
      <c r="D192" s="213" t="s">
        <v>139</v>
      </c>
      <c r="E192" s="214" t="s">
        <v>314</v>
      </c>
      <c r="F192" s="215" t="s">
        <v>315</v>
      </c>
      <c r="G192" s="216" t="s">
        <v>236</v>
      </c>
      <c r="H192" s="217" t="n">
        <v>8</v>
      </c>
      <c r="I192" s="218"/>
      <c r="J192" s="219" t="n">
        <f aca="false">ROUND(I192*H192,2)</f>
        <v>0</v>
      </c>
      <c r="K192" s="220"/>
      <c r="L192" s="31"/>
      <c r="M192" s="221"/>
      <c r="N192" s="222" t="s">
        <v>48</v>
      </c>
      <c r="O192" s="75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2.5</v>
      </c>
      <c r="T192" s="224" t="n">
        <f aca="false">S192*H192</f>
        <v>2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56</v>
      </c>
      <c r="AT192" s="225" t="s">
        <v>139</v>
      </c>
      <c r="AU192" s="225" t="s">
        <v>93</v>
      </c>
      <c r="AY192" s="3" t="s">
        <v>13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91</v>
      </c>
      <c r="BK192" s="226" t="n">
        <f aca="false">ROUND(I192*H192,2)</f>
        <v>0</v>
      </c>
      <c r="BL192" s="3" t="s">
        <v>156</v>
      </c>
      <c r="BM192" s="225" t="s">
        <v>316</v>
      </c>
    </row>
    <row r="193" s="32" customFormat="true" ht="12.8" hidden="false" customHeight="false" outlineLevel="0" collapsed="false">
      <c r="A193" s="25"/>
      <c r="B193" s="26"/>
      <c r="C193" s="27"/>
      <c r="D193" s="227" t="s">
        <v>145</v>
      </c>
      <c r="E193" s="27"/>
      <c r="F193" s="228" t="s">
        <v>317</v>
      </c>
      <c r="G193" s="27"/>
      <c r="H193" s="27"/>
      <c r="I193" s="229"/>
      <c r="J193" s="27"/>
      <c r="K193" s="27"/>
      <c r="L193" s="31"/>
      <c r="M193" s="230"/>
      <c r="N193" s="231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5</v>
      </c>
      <c r="AU193" s="3" t="s">
        <v>93</v>
      </c>
    </row>
    <row r="194" s="238" customFormat="true" ht="12.8" hidden="false" customHeight="false" outlineLevel="0" collapsed="false">
      <c r="B194" s="239"/>
      <c r="C194" s="240"/>
      <c r="D194" s="227" t="s">
        <v>232</v>
      </c>
      <c r="E194" s="241"/>
      <c r="F194" s="242" t="s">
        <v>318</v>
      </c>
      <c r="G194" s="240"/>
      <c r="H194" s="243" t="n">
        <v>8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93</v>
      </c>
      <c r="AV194" s="238" t="s">
        <v>93</v>
      </c>
      <c r="AW194" s="238" t="s">
        <v>39</v>
      </c>
      <c r="AX194" s="238" t="s">
        <v>91</v>
      </c>
      <c r="AY194" s="249" t="s">
        <v>136</v>
      </c>
    </row>
    <row r="195" s="196" customFormat="true" ht="22.8" hidden="false" customHeight="true" outlineLevel="0" collapsed="false">
      <c r="B195" s="197"/>
      <c r="C195" s="198"/>
      <c r="D195" s="199" t="s">
        <v>82</v>
      </c>
      <c r="E195" s="211" t="s">
        <v>319</v>
      </c>
      <c r="F195" s="211" t="s">
        <v>320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12)</f>
        <v>0</v>
      </c>
      <c r="Q195" s="205"/>
      <c r="R195" s="206" t="n">
        <f aca="false">SUM(R196:R212)</f>
        <v>0</v>
      </c>
      <c r="S195" s="205"/>
      <c r="T195" s="207" t="n">
        <f aca="false">SUM(T196:T212)</f>
        <v>0</v>
      </c>
      <c r="AR195" s="208" t="s">
        <v>91</v>
      </c>
      <c r="AT195" s="209" t="s">
        <v>82</v>
      </c>
      <c r="AU195" s="209" t="s">
        <v>91</v>
      </c>
      <c r="AY195" s="208" t="s">
        <v>136</v>
      </c>
      <c r="BK195" s="210" t="n">
        <f aca="false">SUM(BK196:BK212)</f>
        <v>0</v>
      </c>
    </row>
    <row r="196" s="32" customFormat="true" ht="33" hidden="false" customHeight="true" outlineLevel="0" collapsed="false">
      <c r="A196" s="25"/>
      <c r="B196" s="26"/>
      <c r="C196" s="213" t="s">
        <v>321</v>
      </c>
      <c r="D196" s="213" t="s">
        <v>139</v>
      </c>
      <c r="E196" s="214" t="s">
        <v>322</v>
      </c>
      <c r="F196" s="215" t="s">
        <v>323</v>
      </c>
      <c r="G196" s="216" t="s">
        <v>264</v>
      </c>
      <c r="H196" s="217" t="n">
        <v>253.673</v>
      </c>
      <c r="I196" s="218"/>
      <c r="J196" s="219" t="n">
        <f aca="false">ROUND(I196*H196,2)</f>
        <v>0</v>
      </c>
      <c r="K196" s="220"/>
      <c r="L196" s="31"/>
      <c r="M196" s="221"/>
      <c r="N196" s="222" t="s">
        <v>48</v>
      </c>
      <c r="O196" s="75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56</v>
      </c>
      <c r="AT196" s="225" t="s">
        <v>139</v>
      </c>
      <c r="AU196" s="225" t="s">
        <v>93</v>
      </c>
      <c r="AY196" s="3" t="s">
        <v>136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91</v>
      </c>
      <c r="BK196" s="226" t="n">
        <f aca="false">ROUND(I196*H196,2)</f>
        <v>0</v>
      </c>
      <c r="BL196" s="3" t="s">
        <v>156</v>
      </c>
      <c r="BM196" s="225" t="s">
        <v>324</v>
      </c>
    </row>
    <row r="197" s="238" customFormat="true" ht="12.8" hidden="false" customHeight="false" outlineLevel="0" collapsed="false">
      <c r="B197" s="239"/>
      <c r="C197" s="240"/>
      <c r="D197" s="227" t="s">
        <v>232</v>
      </c>
      <c r="E197" s="241"/>
      <c r="F197" s="242" t="s">
        <v>325</v>
      </c>
      <c r="G197" s="240"/>
      <c r="H197" s="243" t="n">
        <v>253.673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32</v>
      </c>
      <c r="AU197" s="249" t="s">
        <v>93</v>
      </c>
      <c r="AV197" s="238" t="s">
        <v>93</v>
      </c>
      <c r="AW197" s="238" t="s">
        <v>39</v>
      </c>
      <c r="AX197" s="238" t="s">
        <v>91</v>
      </c>
      <c r="AY197" s="249" t="s">
        <v>136</v>
      </c>
    </row>
    <row r="198" s="32" customFormat="true" ht="37.8" hidden="false" customHeight="true" outlineLevel="0" collapsed="false">
      <c r="A198" s="25"/>
      <c r="B198" s="26"/>
      <c r="C198" s="213" t="s">
        <v>326</v>
      </c>
      <c r="D198" s="213" t="s">
        <v>139</v>
      </c>
      <c r="E198" s="214" t="s">
        <v>327</v>
      </c>
      <c r="F198" s="215" t="s">
        <v>328</v>
      </c>
      <c r="G198" s="216" t="s">
        <v>264</v>
      </c>
      <c r="H198" s="217" t="n">
        <v>1775.711</v>
      </c>
      <c r="I198" s="218"/>
      <c r="J198" s="219" t="n">
        <f aca="false">ROUND(I198*H198,2)</f>
        <v>0</v>
      </c>
      <c r="K198" s="220"/>
      <c r="L198" s="31"/>
      <c r="M198" s="221"/>
      <c r="N198" s="222" t="s">
        <v>48</v>
      </c>
      <c r="O198" s="75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5" t="s">
        <v>156</v>
      </c>
      <c r="AT198" s="225" t="s">
        <v>139</v>
      </c>
      <c r="AU198" s="225" t="s">
        <v>93</v>
      </c>
      <c r="AY198" s="3" t="s">
        <v>136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91</v>
      </c>
      <c r="BK198" s="226" t="n">
        <f aca="false">ROUND(I198*H198,2)</f>
        <v>0</v>
      </c>
      <c r="BL198" s="3" t="s">
        <v>156</v>
      </c>
      <c r="BM198" s="225" t="s">
        <v>329</v>
      </c>
    </row>
    <row r="199" s="32" customFormat="true" ht="12.8" hidden="false" customHeight="false" outlineLevel="0" collapsed="false">
      <c r="A199" s="25"/>
      <c r="B199" s="26"/>
      <c r="C199" s="27"/>
      <c r="D199" s="227" t="s">
        <v>145</v>
      </c>
      <c r="E199" s="27"/>
      <c r="F199" s="228" t="s">
        <v>330</v>
      </c>
      <c r="G199" s="27"/>
      <c r="H199" s="27"/>
      <c r="I199" s="229"/>
      <c r="J199" s="27"/>
      <c r="K199" s="27"/>
      <c r="L199" s="31"/>
      <c r="M199" s="230"/>
      <c r="N199" s="231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5</v>
      </c>
      <c r="AU199" s="3" t="s">
        <v>93</v>
      </c>
    </row>
    <row r="200" s="238" customFormat="true" ht="12.8" hidden="false" customHeight="false" outlineLevel="0" collapsed="false">
      <c r="B200" s="239"/>
      <c r="C200" s="240"/>
      <c r="D200" s="227" t="s">
        <v>232</v>
      </c>
      <c r="E200" s="241"/>
      <c r="F200" s="242" t="s">
        <v>325</v>
      </c>
      <c r="G200" s="240"/>
      <c r="H200" s="243" t="n">
        <v>253.673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93</v>
      </c>
      <c r="AV200" s="238" t="s">
        <v>93</v>
      </c>
      <c r="AW200" s="238" t="s">
        <v>39</v>
      </c>
      <c r="AX200" s="238" t="s">
        <v>91</v>
      </c>
      <c r="AY200" s="249" t="s">
        <v>136</v>
      </c>
    </row>
    <row r="201" s="238" customFormat="true" ht="12.8" hidden="false" customHeight="false" outlineLevel="0" collapsed="false">
      <c r="B201" s="239"/>
      <c r="C201" s="240"/>
      <c r="D201" s="227" t="s">
        <v>232</v>
      </c>
      <c r="E201" s="240"/>
      <c r="F201" s="242" t="s">
        <v>331</v>
      </c>
      <c r="G201" s="240"/>
      <c r="H201" s="243" t="n">
        <v>1775.711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93</v>
      </c>
      <c r="AV201" s="238" t="s">
        <v>93</v>
      </c>
      <c r="AW201" s="238" t="s">
        <v>3</v>
      </c>
      <c r="AX201" s="238" t="s">
        <v>91</v>
      </c>
      <c r="AY201" s="249" t="s">
        <v>136</v>
      </c>
    </row>
    <row r="202" s="32" customFormat="true" ht="44.25" hidden="false" customHeight="true" outlineLevel="0" collapsed="false">
      <c r="A202" s="25"/>
      <c r="B202" s="26"/>
      <c r="C202" s="213" t="s">
        <v>332</v>
      </c>
      <c r="D202" s="213" t="s">
        <v>139</v>
      </c>
      <c r="E202" s="214" t="s">
        <v>333</v>
      </c>
      <c r="F202" s="215" t="s">
        <v>334</v>
      </c>
      <c r="G202" s="216" t="s">
        <v>264</v>
      </c>
      <c r="H202" s="217" t="n">
        <v>0.412</v>
      </c>
      <c r="I202" s="218"/>
      <c r="J202" s="219" t="n">
        <f aca="false">ROUND(I202*H202,2)</f>
        <v>0</v>
      </c>
      <c r="K202" s="220"/>
      <c r="L202" s="31"/>
      <c r="M202" s="221"/>
      <c r="N202" s="222" t="s">
        <v>48</v>
      </c>
      <c r="O202" s="75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5" t="s">
        <v>156</v>
      </c>
      <c r="AT202" s="225" t="s">
        <v>139</v>
      </c>
      <c r="AU202" s="225" t="s">
        <v>93</v>
      </c>
      <c r="AY202" s="3" t="s">
        <v>136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91</v>
      </c>
      <c r="BK202" s="226" t="n">
        <f aca="false">ROUND(I202*H202,2)</f>
        <v>0</v>
      </c>
      <c r="BL202" s="3" t="s">
        <v>156</v>
      </c>
      <c r="BM202" s="225" t="s">
        <v>335</v>
      </c>
    </row>
    <row r="203" s="238" customFormat="true" ht="12.8" hidden="false" customHeight="false" outlineLevel="0" collapsed="false">
      <c r="B203" s="239"/>
      <c r="C203" s="240"/>
      <c r="D203" s="227" t="s">
        <v>232</v>
      </c>
      <c r="E203" s="241"/>
      <c r="F203" s="242" t="s">
        <v>336</v>
      </c>
      <c r="G203" s="240"/>
      <c r="H203" s="243" t="n">
        <v>0.41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93</v>
      </c>
      <c r="AV203" s="238" t="s">
        <v>93</v>
      </c>
      <c r="AW203" s="238" t="s">
        <v>39</v>
      </c>
      <c r="AX203" s="238" t="s">
        <v>91</v>
      </c>
      <c r="AY203" s="249" t="s">
        <v>136</v>
      </c>
    </row>
    <row r="204" s="32" customFormat="true" ht="44.25" hidden="false" customHeight="true" outlineLevel="0" collapsed="false">
      <c r="A204" s="25"/>
      <c r="B204" s="26"/>
      <c r="C204" s="213" t="s">
        <v>6</v>
      </c>
      <c r="D204" s="213" t="s">
        <v>139</v>
      </c>
      <c r="E204" s="214" t="s">
        <v>337</v>
      </c>
      <c r="F204" s="215" t="s">
        <v>338</v>
      </c>
      <c r="G204" s="216" t="s">
        <v>264</v>
      </c>
      <c r="H204" s="217" t="n">
        <v>61.956</v>
      </c>
      <c r="I204" s="218"/>
      <c r="J204" s="219" t="n">
        <f aca="false">ROUND(I204*H204,2)</f>
        <v>0</v>
      </c>
      <c r="K204" s="220"/>
      <c r="L204" s="31"/>
      <c r="M204" s="221"/>
      <c r="N204" s="222" t="s">
        <v>48</v>
      </c>
      <c r="O204" s="75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5" t="s">
        <v>156</v>
      </c>
      <c r="AT204" s="225" t="s">
        <v>139</v>
      </c>
      <c r="AU204" s="225" t="s">
        <v>93</v>
      </c>
      <c r="AY204" s="3" t="s">
        <v>136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91</v>
      </c>
      <c r="BK204" s="226" t="n">
        <f aca="false">ROUND(I204*H204,2)</f>
        <v>0</v>
      </c>
      <c r="BL204" s="3" t="s">
        <v>156</v>
      </c>
      <c r="BM204" s="225" t="s">
        <v>339</v>
      </c>
    </row>
    <row r="205" s="238" customFormat="true" ht="12.8" hidden="false" customHeight="false" outlineLevel="0" collapsed="false">
      <c r="B205" s="239"/>
      <c r="C205" s="240"/>
      <c r="D205" s="227" t="s">
        <v>232</v>
      </c>
      <c r="E205" s="241"/>
      <c r="F205" s="242" t="s">
        <v>340</v>
      </c>
      <c r="G205" s="240"/>
      <c r="H205" s="243" t="n">
        <v>3.588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93</v>
      </c>
      <c r="AV205" s="238" t="s">
        <v>93</v>
      </c>
      <c r="AW205" s="238" t="s">
        <v>39</v>
      </c>
      <c r="AX205" s="238" t="s">
        <v>83</v>
      </c>
      <c r="AY205" s="249" t="s">
        <v>136</v>
      </c>
    </row>
    <row r="206" s="238" customFormat="true" ht="12.8" hidden="false" customHeight="false" outlineLevel="0" collapsed="false">
      <c r="B206" s="239"/>
      <c r="C206" s="240"/>
      <c r="D206" s="227" t="s">
        <v>232</v>
      </c>
      <c r="E206" s="241"/>
      <c r="F206" s="242" t="s">
        <v>341</v>
      </c>
      <c r="G206" s="240"/>
      <c r="H206" s="243" t="n">
        <v>58.368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93</v>
      </c>
      <c r="AV206" s="238" t="s">
        <v>93</v>
      </c>
      <c r="AW206" s="238" t="s">
        <v>39</v>
      </c>
      <c r="AX206" s="238" t="s">
        <v>83</v>
      </c>
      <c r="AY206" s="249" t="s">
        <v>136</v>
      </c>
    </row>
    <row r="207" s="261" customFormat="true" ht="12.8" hidden="false" customHeight="false" outlineLevel="0" collapsed="false">
      <c r="B207" s="262"/>
      <c r="C207" s="263"/>
      <c r="D207" s="227" t="s">
        <v>232</v>
      </c>
      <c r="E207" s="264"/>
      <c r="F207" s="265" t="s">
        <v>256</v>
      </c>
      <c r="G207" s="263"/>
      <c r="H207" s="266" t="n">
        <v>61.956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32</v>
      </c>
      <c r="AU207" s="272" t="s">
        <v>93</v>
      </c>
      <c r="AV207" s="261" t="s">
        <v>156</v>
      </c>
      <c r="AW207" s="261" t="s">
        <v>39</v>
      </c>
      <c r="AX207" s="261" t="s">
        <v>91</v>
      </c>
      <c r="AY207" s="272" t="s">
        <v>136</v>
      </c>
    </row>
    <row r="208" s="32" customFormat="true" ht="44.25" hidden="false" customHeight="true" outlineLevel="0" collapsed="false">
      <c r="A208" s="25"/>
      <c r="B208" s="26"/>
      <c r="C208" s="213" t="s">
        <v>342</v>
      </c>
      <c r="D208" s="213" t="s">
        <v>139</v>
      </c>
      <c r="E208" s="214" t="s">
        <v>343</v>
      </c>
      <c r="F208" s="215" t="s">
        <v>263</v>
      </c>
      <c r="G208" s="216" t="s">
        <v>264</v>
      </c>
      <c r="H208" s="217" t="n">
        <v>190.855</v>
      </c>
      <c r="I208" s="218"/>
      <c r="J208" s="219" t="n">
        <f aca="false">ROUND(I208*H208,2)</f>
        <v>0</v>
      </c>
      <c r="K208" s="220"/>
      <c r="L208" s="31"/>
      <c r="M208" s="221"/>
      <c r="N208" s="222" t="s">
        <v>48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56</v>
      </c>
      <c r="AT208" s="225" t="s">
        <v>139</v>
      </c>
      <c r="AU208" s="225" t="s">
        <v>93</v>
      </c>
      <c r="AY208" s="3" t="s">
        <v>136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1</v>
      </c>
      <c r="BK208" s="226" t="n">
        <f aca="false">ROUND(I208*H208,2)</f>
        <v>0</v>
      </c>
      <c r="BL208" s="3" t="s">
        <v>156</v>
      </c>
      <c r="BM208" s="225" t="s">
        <v>344</v>
      </c>
    </row>
    <row r="209" s="238" customFormat="true" ht="12.8" hidden="false" customHeight="false" outlineLevel="0" collapsed="false">
      <c r="B209" s="239"/>
      <c r="C209" s="240"/>
      <c r="D209" s="227" t="s">
        <v>232</v>
      </c>
      <c r="E209" s="241"/>
      <c r="F209" s="242" t="s">
        <v>345</v>
      </c>
      <c r="G209" s="240"/>
      <c r="H209" s="243" t="n">
        <v>47.88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32</v>
      </c>
      <c r="AU209" s="249" t="s">
        <v>93</v>
      </c>
      <c r="AV209" s="238" t="s">
        <v>93</v>
      </c>
      <c r="AW209" s="238" t="s">
        <v>39</v>
      </c>
      <c r="AX209" s="238" t="s">
        <v>83</v>
      </c>
      <c r="AY209" s="249" t="s">
        <v>136</v>
      </c>
    </row>
    <row r="210" s="238" customFormat="true" ht="12.8" hidden="false" customHeight="false" outlineLevel="0" collapsed="false">
      <c r="B210" s="239"/>
      <c r="C210" s="240"/>
      <c r="D210" s="227" t="s">
        <v>232</v>
      </c>
      <c r="E210" s="241"/>
      <c r="F210" s="242" t="s">
        <v>346</v>
      </c>
      <c r="G210" s="240"/>
      <c r="H210" s="243" t="n">
        <v>62.389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93</v>
      </c>
      <c r="AV210" s="238" t="s">
        <v>93</v>
      </c>
      <c r="AW210" s="238" t="s">
        <v>39</v>
      </c>
      <c r="AX210" s="238" t="s">
        <v>83</v>
      </c>
      <c r="AY210" s="249" t="s">
        <v>136</v>
      </c>
    </row>
    <row r="211" s="238" customFormat="true" ht="12.8" hidden="false" customHeight="false" outlineLevel="0" collapsed="false">
      <c r="B211" s="239"/>
      <c r="C211" s="240"/>
      <c r="D211" s="227" t="s">
        <v>232</v>
      </c>
      <c r="E211" s="241"/>
      <c r="F211" s="242" t="s">
        <v>347</v>
      </c>
      <c r="G211" s="240"/>
      <c r="H211" s="243" t="n">
        <v>80.586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32</v>
      </c>
      <c r="AU211" s="249" t="s">
        <v>93</v>
      </c>
      <c r="AV211" s="238" t="s">
        <v>93</v>
      </c>
      <c r="AW211" s="238" t="s">
        <v>39</v>
      </c>
      <c r="AX211" s="238" t="s">
        <v>83</v>
      </c>
      <c r="AY211" s="249" t="s">
        <v>136</v>
      </c>
    </row>
    <row r="212" s="261" customFormat="true" ht="12.8" hidden="false" customHeight="false" outlineLevel="0" collapsed="false">
      <c r="B212" s="262"/>
      <c r="C212" s="263"/>
      <c r="D212" s="227" t="s">
        <v>232</v>
      </c>
      <c r="E212" s="264"/>
      <c r="F212" s="265" t="s">
        <v>256</v>
      </c>
      <c r="G212" s="263"/>
      <c r="H212" s="266" t="n">
        <v>190.85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32</v>
      </c>
      <c r="AU212" s="272" t="s">
        <v>93</v>
      </c>
      <c r="AV212" s="261" t="s">
        <v>156</v>
      </c>
      <c r="AW212" s="261" t="s">
        <v>39</v>
      </c>
      <c r="AX212" s="261" t="s">
        <v>91</v>
      </c>
      <c r="AY212" s="272" t="s">
        <v>136</v>
      </c>
    </row>
    <row r="213" s="196" customFormat="true" ht="22.8" hidden="false" customHeight="true" outlineLevel="0" collapsed="false">
      <c r="B213" s="197"/>
      <c r="C213" s="198"/>
      <c r="D213" s="199" t="s">
        <v>82</v>
      </c>
      <c r="E213" s="211" t="s">
        <v>348</v>
      </c>
      <c r="F213" s="211" t="s">
        <v>349</v>
      </c>
      <c r="G213" s="198"/>
      <c r="H213" s="198"/>
      <c r="I213" s="201"/>
      <c r="J213" s="212" t="n">
        <f aca="false">BK213</f>
        <v>0</v>
      </c>
      <c r="K213" s="198"/>
      <c r="L213" s="203"/>
      <c r="M213" s="204"/>
      <c r="N213" s="205"/>
      <c r="O213" s="205"/>
      <c r="P213" s="206" t="n">
        <f aca="false">SUM(P214:P215)</f>
        <v>0</v>
      </c>
      <c r="Q213" s="205"/>
      <c r="R213" s="206" t="n">
        <f aca="false">SUM(R214:R215)</f>
        <v>0</v>
      </c>
      <c r="S213" s="205"/>
      <c r="T213" s="207" t="n">
        <f aca="false">SUM(T214:T215)</f>
        <v>0</v>
      </c>
      <c r="AR213" s="208" t="s">
        <v>91</v>
      </c>
      <c r="AT213" s="209" t="s">
        <v>82</v>
      </c>
      <c r="AU213" s="209" t="s">
        <v>91</v>
      </c>
      <c r="AY213" s="208" t="s">
        <v>136</v>
      </c>
      <c r="BK213" s="210" t="n">
        <f aca="false">SUM(BK214:BK215)</f>
        <v>0</v>
      </c>
    </row>
    <row r="214" s="32" customFormat="true" ht="44.25" hidden="false" customHeight="true" outlineLevel="0" collapsed="false">
      <c r="A214" s="25"/>
      <c r="B214" s="26"/>
      <c r="C214" s="213" t="s">
        <v>350</v>
      </c>
      <c r="D214" s="213" t="s">
        <v>139</v>
      </c>
      <c r="E214" s="214" t="s">
        <v>351</v>
      </c>
      <c r="F214" s="215" t="s">
        <v>352</v>
      </c>
      <c r="G214" s="216" t="s">
        <v>264</v>
      </c>
      <c r="H214" s="217" t="n">
        <v>10.661</v>
      </c>
      <c r="I214" s="218"/>
      <c r="J214" s="219" t="n">
        <f aca="false">ROUND(I214*H214,2)</f>
        <v>0</v>
      </c>
      <c r="K214" s="220"/>
      <c r="L214" s="31"/>
      <c r="M214" s="221"/>
      <c r="N214" s="222" t="s">
        <v>48</v>
      </c>
      <c r="O214" s="75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5" t="s">
        <v>156</v>
      </c>
      <c r="AT214" s="225" t="s">
        <v>139</v>
      </c>
      <c r="AU214" s="225" t="s">
        <v>93</v>
      </c>
      <c r="AY214" s="3" t="s">
        <v>13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91</v>
      </c>
      <c r="BK214" s="226" t="n">
        <f aca="false">ROUND(I214*H214,2)</f>
        <v>0</v>
      </c>
      <c r="BL214" s="3" t="s">
        <v>156</v>
      </c>
      <c r="BM214" s="225" t="s">
        <v>353</v>
      </c>
    </row>
    <row r="215" s="32" customFormat="true" ht="55.5" hidden="false" customHeight="true" outlineLevel="0" collapsed="false">
      <c r="A215" s="25"/>
      <c r="B215" s="26"/>
      <c r="C215" s="213" t="s">
        <v>354</v>
      </c>
      <c r="D215" s="213" t="s">
        <v>139</v>
      </c>
      <c r="E215" s="214" t="s">
        <v>355</v>
      </c>
      <c r="F215" s="215" t="s">
        <v>356</v>
      </c>
      <c r="G215" s="216" t="s">
        <v>264</v>
      </c>
      <c r="H215" s="217" t="n">
        <v>10.661</v>
      </c>
      <c r="I215" s="218"/>
      <c r="J215" s="219" t="n">
        <f aca="false">ROUND(I215*H215,2)</f>
        <v>0</v>
      </c>
      <c r="K215" s="220"/>
      <c r="L215" s="31"/>
      <c r="M215" s="221"/>
      <c r="N215" s="222" t="s">
        <v>48</v>
      </c>
      <c r="O215" s="75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5" t="s">
        <v>156</v>
      </c>
      <c r="AT215" s="225" t="s">
        <v>139</v>
      </c>
      <c r="AU215" s="225" t="s">
        <v>93</v>
      </c>
      <c r="AY215" s="3" t="s">
        <v>136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91</v>
      </c>
      <c r="BK215" s="226" t="n">
        <f aca="false">ROUND(I215*H215,2)</f>
        <v>0</v>
      </c>
      <c r="BL215" s="3" t="s">
        <v>156</v>
      </c>
      <c r="BM215" s="225" t="s">
        <v>357</v>
      </c>
    </row>
    <row r="216" s="196" customFormat="true" ht="25.9" hidden="false" customHeight="true" outlineLevel="0" collapsed="false">
      <c r="B216" s="197"/>
      <c r="C216" s="198"/>
      <c r="D216" s="199" t="s">
        <v>82</v>
      </c>
      <c r="E216" s="200" t="s">
        <v>358</v>
      </c>
      <c r="F216" s="200" t="s">
        <v>359</v>
      </c>
      <c r="G216" s="198"/>
      <c r="H216" s="198"/>
      <c r="I216" s="201"/>
      <c r="J216" s="202" t="n">
        <f aca="false">BK216</f>
        <v>0</v>
      </c>
      <c r="K216" s="198"/>
      <c r="L216" s="203"/>
      <c r="M216" s="204"/>
      <c r="N216" s="205"/>
      <c r="O216" s="205"/>
      <c r="P216" s="206" t="n">
        <f aca="false">P217</f>
        <v>0</v>
      </c>
      <c r="Q216" s="205"/>
      <c r="R216" s="206" t="n">
        <f aca="false">R217</f>
        <v>0</v>
      </c>
      <c r="S216" s="205"/>
      <c r="T216" s="207" t="n">
        <f aca="false">T217</f>
        <v>0.412</v>
      </c>
      <c r="AR216" s="208" t="s">
        <v>93</v>
      </c>
      <c r="AT216" s="209" t="s">
        <v>82</v>
      </c>
      <c r="AU216" s="209" t="s">
        <v>83</v>
      </c>
      <c r="AY216" s="208" t="s">
        <v>136</v>
      </c>
      <c r="BK216" s="210" t="n">
        <f aca="false">BK217</f>
        <v>0</v>
      </c>
    </row>
    <row r="217" s="196" customFormat="true" ht="22.8" hidden="false" customHeight="true" outlineLevel="0" collapsed="false">
      <c r="B217" s="197"/>
      <c r="C217" s="198"/>
      <c r="D217" s="199" t="s">
        <v>82</v>
      </c>
      <c r="E217" s="211" t="s">
        <v>360</v>
      </c>
      <c r="F217" s="211" t="s">
        <v>361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22)</f>
        <v>0</v>
      </c>
      <c r="Q217" s="205"/>
      <c r="R217" s="206" t="n">
        <f aca="false">SUM(R218:R222)</f>
        <v>0</v>
      </c>
      <c r="S217" s="205"/>
      <c r="T217" s="207" t="n">
        <f aca="false">SUM(T218:T222)</f>
        <v>0.412</v>
      </c>
      <c r="AR217" s="208" t="s">
        <v>93</v>
      </c>
      <c r="AT217" s="209" t="s">
        <v>82</v>
      </c>
      <c r="AU217" s="209" t="s">
        <v>91</v>
      </c>
      <c r="AY217" s="208" t="s">
        <v>136</v>
      </c>
      <c r="BK217" s="210" t="n">
        <f aca="false">SUM(BK218:BK222)</f>
        <v>0</v>
      </c>
    </row>
    <row r="218" s="32" customFormat="true" ht="24.15" hidden="false" customHeight="true" outlineLevel="0" collapsed="false">
      <c r="A218" s="25"/>
      <c r="B218" s="26"/>
      <c r="C218" s="213" t="s">
        <v>362</v>
      </c>
      <c r="D218" s="213" t="s">
        <v>139</v>
      </c>
      <c r="E218" s="214" t="s">
        <v>363</v>
      </c>
      <c r="F218" s="215" t="s">
        <v>364</v>
      </c>
      <c r="G218" s="216" t="s">
        <v>365</v>
      </c>
      <c r="H218" s="217" t="n">
        <v>103</v>
      </c>
      <c r="I218" s="218"/>
      <c r="J218" s="219" t="n">
        <f aca="false">ROUND(I218*H218,2)</f>
        <v>0</v>
      </c>
      <c r="K218" s="220"/>
      <c r="L218" s="31"/>
      <c r="M218" s="221"/>
      <c r="N218" s="222" t="s">
        <v>48</v>
      </c>
      <c r="O218" s="75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.004</v>
      </c>
      <c r="T218" s="224" t="n">
        <f aca="false">S218*H218</f>
        <v>0.412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5" t="s">
        <v>308</v>
      </c>
      <c r="AT218" s="225" t="s">
        <v>139</v>
      </c>
      <c r="AU218" s="225" t="s">
        <v>93</v>
      </c>
      <c r="AY218" s="3" t="s">
        <v>136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91</v>
      </c>
      <c r="BK218" s="226" t="n">
        <f aca="false">ROUND(I218*H218,2)</f>
        <v>0</v>
      </c>
      <c r="BL218" s="3" t="s">
        <v>308</v>
      </c>
      <c r="BM218" s="225" t="s">
        <v>366</v>
      </c>
    </row>
    <row r="219" s="32" customFormat="true" ht="12.8" hidden="false" customHeight="false" outlineLevel="0" collapsed="false">
      <c r="A219" s="25"/>
      <c r="B219" s="26"/>
      <c r="C219" s="27"/>
      <c r="D219" s="227" t="s">
        <v>145</v>
      </c>
      <c r="E219" s="27"/>
      <c r="F219" s="228" t="s">
        <v>367</v>
      </c>
      <c r="G219" s="27"/>
      <c r="H219" s="27"/>
      <c r="I219" s="229"/>
      <c r="J219" s="27"/>
      <c r="K219" s="27"/>
      <c r="L219" s="31"/>
      <c r="M219" s="230"/>
      <c r="N219" s="231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5</v>
      </c>
      <c r="AU219" s="3" t="s">
        <v>93</v>
      </c>
    </row>
    <row r="220" s="238" customFormat="true" ht="12.8" hidden="false" customHeight="false" outlineLevel="0" collapsed="false">
      <c r="B220" s="239"/>
      <c r="C220" s="240"/>
      <c r="D220" s="227" t="s">
        <v>232</v>
      </c>
      <c r="E220" s="241"/>
      <c r="F220" s="242" t="s">
        <v>368</v>
      </c>
      <c r="G220" s="240"/>
      <c r="H220" s="243" t="n">
        <v>75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32</v>
      </c>
      <c r="AU220" s="249" t="s">
        <v>93</v>
      </c>
      <c r="AV220" s="238" t="s">
        <v>93</v>
      </c>
      <c r="AW220" s="238" t="s">
        <v>39</v>
      </c>
      <c r="AX220" s="238" t="s">
        <v>83</v>
      </c>
      <c r="AY220" s="249" t="s">
        <v>136</v>
      </c>
    </row>
    <row r="221" s="238" customFormat="true" ht="12.8" hidden="false" customHeight="false" outlineLevel="0" collapsed="false">
      <c r="B221" s="239"/>
      <c r="C221" s="240"/>
      <c r="D221" s="227" t="s">
        <v>232</v>
      </c>
      <c r="E221" s="241"/>
      <c r="F221" s="242" t="s">
        <v>369</v>
      </c>
      <c r="G221" s="240"/>
      <c r="H221" s="243" t="n">
        <v>2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32</v>
      </c>
      <c r="AU221" s="249" t="s">
        <v>93</v>
      </c>
      <c r="AV221" s="238" t="s">
        <v>93</v>
      </c>
      <c r="AW221" s="238" t="s">
        <v>39</v>
      </c>
      <c r="AX221" s="238" t="s">
        <v>83</v>
      </c>
      <c r="AY221" s="249" t="s">
        <v>136</v>
      </c>
    </row>
    <row r="222" s="261" customFormat="true" ht="12.8" hidden="false" customHeight="false" outlineLevel="0" collapsed="false">
      <c r="B222" s="262"/>
      <c r="C222" s="263"/>
      <c r="D222" s="227" t="s">
        <v>232</v>
      </c>
      <c r="E222" s="264"/>
      <c r="F222" s="265" t="s">
        <v>256</v>
      </c>
      <c r="G222" s="263"/>
      <c r="H222" s="266" t="n">
        <v>103</v>
      </c>
      <c r="I222" s="267"/>
      <c r="J222" s="263"/>
      <c r="K222" s="263"/>
      <c r="L222" s="268"/>
      <c r="M222" s="285"/>
      <c r="N222" s="286"/>
      <c r="O222" s="286"/>
      <c r="P222" s="286"/>
      <c r="Q222" s="286"/>
      <c r="R222" s="286"/>
      <c r="S222" s="286"/>
      <c r="T222" s="287"/>
      <c r="AT222" s="272" t="s">
        <v>232</v>
      </c>
      <c r="AU222" s="272" t="s">
        <v>93</v>
      </c>
      <c r="AV222" s="261" t="s">
        <v>156</v>
      </c>
      <c r="AW222" s="261" t="s">
        <v>39</v>
      </c>
      <c r="AX222" s="261" t="s">
        <v>91</v>
      </c>
      <c r="AY222" s="272" t="s">
        <v>136</v>
      </c>
    </row>
    <row r="223" s="32" customFormat="true" ht="6.95" hidden="false" customHeight="true" outlineLevel="0" collapsed="false">
      <c r="A223" s="25"/>
      <c r="B223" s="53"/>
      <c r="C223" s="54"/>
      <c r="D223" s="54"/>
      <c r="E223" s="54"/>
      <c r="F223" s="54"/>
      <c r="G223" s="54"/>
      <c r="H223" s="54"/>
      <c r="I223" s="54"/>
      <c r="J223" s="54"/>
      <c r="K223" s="54"/>
      <c r="L223" s="31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</sheetData>
  <sheetProtection algorithmName="SHA-512" hashValue="Ju8tcHqR0DCp0aiw+oCZDnNjd9vzuy4FS+IFNmKOT8fsKJxJ8hRwHFf3O3STptZnZpZRMg+xjhPMNJqWuCOB0A==" saltValue="fX1LCD3LLBBvucx9EXDtYN/RsopafcSwLdr4RxLyHArHQOVW2AianeOPziyk1/F4ZZLk/fS5kQ+aDcuFgyYrxg==" spinCount="100000" sheet="true" password="c7c5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st ev.č. 19853-3 Dlouhý Újezd - rekonstruk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370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00</v>
      </c>
      <c r="G11" s="25"/>
      <c r="H11" s="25"/>
      <c r="I11" s="125" t="s">
        <v>19</v>
      </c>
      <c r="J11" s="128" t="s">
        <v>371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0. 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236" t="s">
        <v>25</v>
      </c>
      <c r="E13" s="25"/>
      <c r="F13" s="237" t="s">
        <v>372</v>
      </c>
      <c r="G13" s="25"/>
      <c r="H13" s="25"/>
      <c r="I13" s="236" t="s">
        <v>27</v>
      </c>
      <c r="J13" s="237" t="s">
        <v>37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13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39" t="s">
        <v>44</v>
      </c>
      <c r="J32" s="139" t="s">
        <v>46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7</v>
      </c>
      <c r="E33" s="125" t="s">
        <v>48</v>
      </c>
      <c r="F33" s="141" t="n">
        <f aca="false">ROUND((SUM(BE123:BE285)),  2)</f>
        <v>0</v>
      </c>
      <c r="G33" s="25"/>
      <c r="H33" s="25"/>
      <c r="I33" s="142" t="n">
        <v>0.21</v>
      </c>
      <c r="J33" s="141" t="n">
        <f aca="false">ROUND(((SUM(BE123:BE28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9</v>
      </c>
      <c r="F34" s="141" t="n">
        <f aca="false">ROUND((SUM(BF123:BF285)),  2)</f>
        <v>0</v>
      </c>
      <c r="G34" s="25"/>
      <c r="H34" s="25"/>
      <c r="I34" s="142" t="n">
        <v>0.15</v>
      </c>
      <c r="J34" s="141" t="n">
        <f aca="false">ROUND(((SUM(BF123:BF28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0</v>
      </c>
      <c r="F35" s="141" t="n">
        <f aca="false">ROUND((SUM(BG123:BG285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1</v>
      </c>
      <c r="F36" s="141" t="n">
        <f aca="false">ROUND((SUM(BH123:BH285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2</v>
      </c>
      <c r="F37" s="141" t="n">
        <f aca="false">ROUND((SUM(BI123:BI285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3</v>
      </c>
      <c r="E39" s="145"/>
      <c r="F39" s="145"/>
      <c r="G39" s="146" t="s">
        <v>54</v>
      </c>
      <c r="H39" s="147" t="s">
        <v>55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0" t="s">
        <v>56</v>
      </c>
      <c r="E49" s="151"/>
      <c r="F49" s="151"/>
      <c r="G49" s="150" t="s">
        <v>57</v>
      </c>
      <c r="H49" s="151"/>
      <c r="I49" s="151"/>
      <c r="J49" s="151"/>
      <c r="K49" s="15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2" t="s">
        <v>58</v>
      </c>
      <c r="E60" s="153"/>
      <c r="F60" s="154" t="s">
        <v>59</v>
      </c>
      <c r="G60" s="152" t="s">
        <v>58</v>
      </c>
      <c r="H60" s="153"/>
      <c r="I60" s="153"/>
      <c r="J60" s="155" t="s">
        <v>59</v>
      </c>
      <c r="K60" s="153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0" t="s">
        <v>60</v>
      </c>
      <c r="E64" s="156"/>
      <c r="F64" s="156"/>
      <c r="G64" s="150" t="s">
        <v>61</v>
      </c>
      <c r="H64" s="156"/>
      <c r="I64" s="156"/>
      <c r="J64" s="156"/>
      <c r="K64" s="156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2" t="s">
        <v>58</v>
      </c>
      <c r="E75" s="153"/>
      <c r="F75" s="154" t="s">
        <v>59</v>
      </c>
      <c r="G75" s="152" t="s">
        <v>58</v>
      </c>
      <c r="H75" s="153"/>
      <c r="I75" s="153"/>
      <c r="J75" s="155" t="s">
        <v>59</v>
      </c>
      <c r="K75" s="153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1" t="str">
        <f aca="false">E7</f>
        <v>Most ev.č. 19853-3 Dlouhý Újezd - rekonstrukce</v>
      </c>
      <c r="F84" s="161"/>
      <c r="G84" s="161"/>
      <c r="H84" s="161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101 - Úprava komunikace III/19853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Dlouhý Újezd</v>
      </c>
      <c r="G88" s="27"/>
      <c r="H88" s="27"/>
      <c r="I88" s="17" t="s">
        <v>23</v>
      </c>
      <c r="J88" s="162" t="str">
        <f aca="false">IF(J12="","",J12)</f>
        <v>10. 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práva a údržba silnic Plzeňského kraje, p.o.</v>
      </c>
      <c r="G90" s="27"/>
      <c r="H90" s="27"/>
      <c r="I90" s="17" t="s">
        <v>37</v>
      </c>
      <c r="J90" s="163" t="str">
        <f aca="false">E21</f>
        <v>VIN Consult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3" t="str">
        <f aca="false">E24</f>
        <v>B.Gruntorádová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4" t="s">
        <v>111</v>
      </c>
      <c r="D93" s="165"/>
      <c r="E93" s="165"/>
      <c r="F93" s="165"/>
      <c r="G93" s="165"/>
      <c r="H93" s="165"/>
      <c r="I93" s="165"/>
      <c r="J93" s="166" t="s">
        <v>112</v>
      </c>
      <c r="K93" s="165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7" t="s">
        <v>113</v>
      </c>
      <c r="D95" s="27"/>
      <c r="E95" s="27"/>
      <c r="F95" s="27"/>
      <c r="G95" s="27"/>
      <c r="H95" s="27"/>
      <c r="I95" s="27"/>
      <c r="J95" s="168" t="n">
        <f aca="false">J123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69" customFormat="true" ht="24.95" hidden="false" customHeight="true" outlineLevel="0" collapsed="false">
      <c r="B96" s="170"/>
      <c r="C96" s="171"/>
      <c r="D96" s="172" t="s">
        <v>210</v>
      </c>
      <c r="E96" s="173"/>
      <c r="F96" s="173"/>
      <c r="G96" s="173"/>
      <c r="H96" s="173"/>
      <c r="I96" s="173"/>
      <c r="J96" s="174" t="n">
        <f aca="false">J124</f>
        <v>0</v>
      </c>
      <c r="K96" s="171"/>
      <c r="L96" s="175"/>
    </row>
    <row r="97" s="176" customFormat="true" ht="19.9" hidden="false" customHeight="true" outlineLevel="0" collapsed="false">
      <c r="B97" s="177"/>
      <c r="C97" s="178"/>
      <c r="D97" s="179" t="s">
        <v>211</v>
      </c>
      <c r="E97" s="180"/>
      <c r="F97" s="180"/>
      <c r="G97" s="180"/>
      <c r="H97" s="180"/>
      <c r="I97" s="180"/>
      <c r="J97" s="181" t="n">
        <f aca="false">J125</f>
        <v>0</v>
      </c>
      <c r="K97" s="178"/>
      <c r="L97" s="182"/>
    </row>
    <row r="98" s="176" customFormat="true" ht="19.9" hidden="false" customHeight="true" outlineLevel="0" collapsed="false">
      <c r="B98" s="177"/>
      <c r="C98" s="178"/>
      <c r="D98" s="179" t="s">
        <v>374</v>
      </c>
      <c r="E98" s="180"/>
      <c r="F98" s="180"/>
      <c r="G98" s="180"/>
      <c r="H98" s="180"/>
      <c r="I98" s="180"/>
      <c r="J98" s="181" t="n">
        <f aca="false">J18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75</v>
      </c>
      <c r="E99" s="180"/>
      <c r="F99" s="180"/>
      <c r="G99" s="180"/>
      <c r="H99" s="180"/>
      <c r="I99" s="180"/>
      <c r="J99" s="181" t="n">
        <f aca="false">J18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76</v>
      </c>
      <c r="E100" s="180"/>
      <c r="F100" s="180"/>
      <c r="G100" s="180"/>
      <c r="H100" s="180"/>
      <c r="I100" s="180"/>
      <c r="J100" s="181" t="n">
        <f aca="false">J22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12</v>
      </c>
      <c r="E101" s="180"/>
      <c r="F101" s="180"/>
      <c r="G101" s="180"/>
      <c r="H101" s="180"/>
      <c r="I101" s="180"/>
      <c r="J101" s="181" t="n">
        <f aca="false">J24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13</v>
      </c>
      <c r="E102" s="180"/>
      <c r="F102" s="180"/>
      <c r="G102" s="180"/>
      <c r="H102" s="180"/>
      <c r="I102" s="180"/>
      <c r="J102" s="181" t="n">
        <f aca="false">J26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14</v>
      </c>
      <c r="E103" s="180"/>
      <c r="F103" s="180"/>
      <c r="G103" s="180"/>
      <c r="H103" s="180"/>
      <c r="I103" s="180"/>
      <c r="J103" s="181" t="n">
        <f aca="false">J283</f>
        <v>0</v>
      </c>
      <c r="K103" s="178"/>
      <c r="L103" s="182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2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61" t="str">
        <f aca="false">E7</f>
        <v>Most ev.č. 19853-3 Dlouhý Újezd - rekonstrukce</v>
      </c>
      <c r="F113" s="161"/>
      <c r="G113" s="161"/>
      <c r="H113" s="16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8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 101 - Úprava komunikace III/19853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Dlouhý Újezd</v>
      </c>
      <c r="G117" s="27"/>
      <c r="H117" s="27"/>
      <c r="I117" s="17" t="s">
        <v>23</v>
      </c>
      <c r="J117" s="162" t="str">
        <f aca="false">IF(J12="","",J12)</f>
        <v>10. 1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Správa a údržba silnic Plzeňského kraje, p.o.</v>
      </c>
      <c r="G119" s="27"/>
      <c r="H119" s="27"/>
      <c r="I119" s="17" t="s">
        <v>37</v>
      </c>
      <c r="J119" s="163" t="str">
        <f aca="false">E21</f>
        <v>VIN Consult,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5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40</v>
      </c>
      <c r="J120" s="163" t="str">
        <f aca="false">E24</f>
        <v>B.Gruntorádová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0" customFormat="true" ht="29.3" hidden="false" customHeight="true" outlineLevel="0" collapsed="false">
      <c r="A122" s="183"/>
      <c r="B122" s="184"/>
      <c r="C122" s="185" t="s">
        <v>121</v>
      </c>
      <c r="D122" s="186" t="s">
        <v>68</v>
      </c>
      <c r="E122" s="186" t="s">
        <v>64</v>
      </c>
      <c r="F122" s="186" t="s">
        <v>65</v>
      </c>
      <c r="G122" s="186" t="s">
        <v>122</v>
      </c>
      <c r="H122" s="186" t="s">
        <v>123</v>
      </c>
      <c r="I122" s="186" t="s">
        <v>124</v>
      </c>
      <c r="J122" s="187" t="s">
        <v>112</v>
      </c>
      <c r="K122" s="188" t="s">
        <v>125</v>
      </c>
      <c r="L122" s="189"/>
      <c r="M122" s="83"/>
      <c r="N122" s="84" t="s">
        <v>47</v>
      </c>
      <c r="O122" s="84" t="s">
        <v>126</v>
      </c>
      <c r="P122" s="84" t="s">
        <v>127</v>
      </c>
      <c r="Q122" s="84" t="s">
        <v>128</v>
      </c>
      <c r="R122" s="84" t="s">
        <v>129</v>
      </c>
      <c r="S122" s="84" t="s">
        <v>130</v>
      </c>
      <c r="T122" s="85" t="s">
        <v>131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2" customFormat="true" ht="22.8" hidden="false" customHeight="true" outlineLevel="0" collapsed="false">
      <c r="A123" s="25"/>
      <c r="B123" s="26"/>
      <c r="C123" s="91" t="s">
        <v>132</v>
      </c>
      <c r="D123" s="27"/>
      <c r="E123" s="27"/>
      <c r="F123" s="27"/>
      <c r="G123" s="27"/>
      <c r="H123" s="27"/>
      <c r="I123" s="27"/>
      <c r="J123" s="191" t="n">
        <f aca="false">BK123</f>
        <v>0</v>
      </c>
      <c r="K123" s="27"/>
      <c r="L123" s="31"/>
      <c r="M123" s="86"/>
      <c r="N123" s="192"/>
      <c r="O123" s="87"/>
      <c r="P123" s="193" t="n">
        <f aca="false">P124</f>
        <v>0</v>
      </c>
      <c r="Q123" s="87"/>
      <c r="R123" s="193" t="n">
        <f aca="false">R124</f>
        <v>288.54238427</v>
      </c>
      <c r="S123" s="87"/>
      <c r="T123" s="194" t="n">
        <f aca="false">T124</f>
        <v>259.844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2</v>
      </c>
      <c r="AU123" s="3" t="s">
        <v>114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82</v>
      </c>
      <c r="E124" s="200" t="s">
        <v>217</v>
      </c>
      <c r="F124" s="200" t="s">
        <v>218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81+P188+P228+P240+P267+P283</f>
        <v>0</v>
      </c>
      <c r="Q124" s="205"/>
      <c r="R124" s="206" t="n">
        <f aca="false">R125+R181+R188+R228+R240+R267+R283</f>
        <v>288.54238427</v>
      </c>
      <c r="S124" s="205"/>
      <c r="T124" s="207" t="n">
        <f aca="false">T125+T181+T188+T228+T240+T267+T283</f>
        <v>259.844</v>
      </c>
      <c r="AR124" s="208" t="s">
        <v>91</v>
      </c>
      <c r="AT124" s="209" t="s">
        <v>82</v>
      </c>
      <c r="AU124" s="209" t="s">
        <v>83</v>
      </c>
      <c r="AY124" s="208" t="s">
        <v>136</v>
      </c>
      <c r="BK124" s="210" t="n">
        <f aca="false">BK125+BK181+BK188+BK228+BK240+BK267+BK283</f>
        <v>0</v>
      </c>
    </row>
    <row r="125" s="196" customFormat="true" ht="22.8" hidden="false" customHeight="true" outlineLevel="0" collapsed="false">
      <c r="B125" s="197"/>
      <c r="C125" s="198"/>
      <c r="D125" s="199" t="s">
        <v>82</v>
      </c>
      <c r="E125" s="211" t="s">
        <v>91</v>
      </c>
      <c r="F125" s="211" t="s">
        <v>219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80)</f>
        <v>0</v>
      </c>
      <c r="Q125" s="205"/>
      <c r="R125" s="206" t="n">
        <f aca="false">SUM(R126:R180)</f>
        <v>1.50768</v>
      </c>
      <c r="S125" s="205"/>
      <c r="T125" s="207" t="n">
        <f aca="false">SUM(T126:T180)</f>
        <v>259.844</v>
      </c>
      <c r="AR125" s="208" t="s">
        <v>91</v>
      </c>
      <c r="AT125" s="209" t="s">
        <v>82</v>
      </c>
      <c r="AU125" s="209" t="s">
        <v>91</v>
      </c>
      <c r="AY125" s="208" t="s">
        <v>136</v>
      </c>
      <c r="BK125" s="210" t="n">
        <f aca="false">SUM(BK126:BK180)</f>
        <v>0</v>
      </c>
    </row>
    <row r="126" s="32" customFormat="true" ht="49.05" hidden="false" customHeight="true" outlineLevel="0" collapsed="false">
      <c r="A126" s="25"/>
      <c r="B126" s="26"/>
      <c r="C126" s="213" t="s">
        <v>91</v>
      </c>
      <c r="D126" s="213" t="s">
        <v>139</v>
      </c>
      <c r="E126" s="214" t="s">
        <v>377</v>
      </c>
      <c r="F126" s="215" t="s">
        <v>378</v>
      </c>
      <c r="G126" s="216" t="s">
        <v>365</v>
      </c>
      <c r="H126" s="217" t="n">
        <v>13.5</v>
      </c>
      <c r="I126" s="218"/>
      <c r="J126" s="219" t="n">
        <f aca="false">ROUND(I126*H126,2)</f>
        <v>0</v>
      </c>
      <c r="K126" s="220"/>
      <c r="L126" s="31"/>
      <c r="M126" s="221"/>
      <c r="N126" s="222" t="s">
        <v>48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.22</v>
      </c>
      <c r="T126" s="224" t="n">
        <f aca="false">S126*H126</f>
        <v>2.97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56</v>
      </c>
      <c r="AT126" s="225" t="s">
        <v>139</v>
      </c>
      <c r="AU126" s="225" t="s">
        <v>93</v>
      </c>
      <c r="AY126" s="3" t="s">
        <v>136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1</v>
      </c>
      <c r="BK126" s="226" t="n">
        <f aca="false">ROUND(I126*H126,2)</f>
        <v>0</v>
      </c>
      <c r="BL126" s="3" t="s">
        <v>156</v>
      </c>
      <c r="BM126" s="225" t="s">
        <v>379</v>
      </c>
    </row>
    <row r="127" s="32" customFormat="true" ht="12.8" hidden="false" customHeight="false" outlineLevel="0" collapsed="false">
      <c r="A127" s="25"/>
      <c r="B127" s="26"/>
      <c r="C127" s="27"/>
      <c r="D127" s="227" t="s">
        <v>145</v>
      </c>
      <c r="E127" s="27"/>
      <c r="F127" s="228" t="s">
        <v>380</v>
      </c>
      <c r="G127" s="27"/>
      <c r="H127" s="27"/>
      <c r="I127" s="229"/>
      <c r="J127" s="27"/>
      <c r="K127" s="27"/>
      <c r="L127" s="31"/>
      <c r="M127" s="230"/>
      <c r="N127" s="231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5</v>
      </c>
      <c r="AU127" s="3" t="s">
        <v>93</v>
      </c>
    </row>
    <row r="128" s="238" customFormat="true" ht="12.8" hidden="false" customHeight="false" outlineLevel="0" collapsed="false">
      <c r="B128" s="239"/>
      <c r="C128" s="240"/>
      <c r="D128" s="227" t="s">
        <v>232</v>
      </c>
      <c r="E128" s="241"/>
      <c r="F128" s="242" t="s">
        <v>381</v>
      </c>
      <c r="G128" s="240"/>
      <c r="H128" s="243" t="n">
        <v>13.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232</v>
      </c>
      <c r="AU128" s="249" t="s">
        <v>93</v>
      </c>
      <c r="AV128" s="238" t="s">
        <v>93</v>
      </c>
      <c r="AW128" s="238" t="s">
        <v>39</v>
      </c>
      <c r="AX128" s="238" t="s">
        <v>91</v>
      </c>
      <c r="AY128" s="249" t="s">
        <v>136</v>
      </c>
    </row>
    <row r="129" s="32" customFormat="true" ht="66.75" hidden="false" customHeight="true" outlineLevel="0" collapsed="false">
      <c r="A129" s="25"/>
      <c r="B129" s="26"/>
      <c r="C129" s="213" t="s">
        <v>93</v>
      </c>
      <c r="D129" s="213" t="s">
        <v>139</v>
      </c>
      <c r="E129" s="214" t="s">
        <v>382</v>
      </c>
      <c r="F129" s="215" t="s">
        <v>383</v>
      </c>
      <c r="G129" s="216" t="s">
        <v>365</v>
      </c>
      <c r="H129" s="217" t="n">
        <v>17.3</v>
      </c>
      <c r="I129" s="218"/>
      <c r="J129" s="219" t="n">
        <f aca="false">ROUND(I129*H129,2)</f>
        <v>0</v>
      </c>
      <c r="K129" s="220"/>
      <c r="L129" s="31"/>
      <c r="M129" s="221"/>
      <c r="N129" s="222" t="s">
        <v>48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18</v>
      </c>
      <c r="T129" s="224" t="n">
        <f aca="false">S129*H129</f>
        <v>3.114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56</v>
      </c>
      <c r="AT129" s="225" t="s">
        <v>139</v>
      </c>
      <c r="AU129" s="225" t="s">
        <v>93</v>
      </c>
      <c r="AY129" s="3" t="s">
        <v>13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1</v>
      </c>
      <c r="BK129" s="226" t="n">
        <f aca="false">ROUND(I129*H129,2)</f>
        <v>0</v>
      </c>
      <c r="BL129" s="3" t="s">
        <v>156</v>
      </c>
      <c r="BM129" s="225" t="s">
        <v>384</v>
      </c>
    </row>
    <row r="130" s="238" customFormat="true" ht="12.8" hidden="false" customHeight="false" outlineLevel="0" collapsed="false">
      <c r="B130" s="239"/>
      <c r="C130" s="240"/>
      <c r="D130" s="227" t="s">
        <v>232</v>
      </c>
      <c r="E130" s="241"/>
      <c r="F130" s="242" t="s">
        <v>385</v>
      </c>
      <c r="G130" s="240"/>
      <c r="H130" s="243" t="n">
        <v>17.3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32</v>
      </c>
      <c r="AU130" s="249" t="s">
        <v>93</v>
      </c>
      <c r="AV130" s="238" t="s">
        <v>93</v>
      </c>
      <c r="AW130" s="238" t="s">
        <v>39</v>
      </c>
      <c r="AX130" s="238" t="s">
        <v>91</v>
      </c>
      <c r="AY130" s="249" t="s">
        <v>136</v>
      </c>
    </row>
    <row r="131" s="32" customFormat="true" ht="66.75" hidden="false" customHeight="true" outlineLevel="0" collapsed="false">
      <c r="A131" s="25"/>
      <c r="B131" s="26"/>
      <c r="C131" s="213" t="s">
        <v>151</v>
      </c>
      <c r="D131" s="213" t="s">
        <v>139</v>
      </c>
      <c r="E131" s="214" t="s">
        <v>386</v>
      </c>
      <c r="F131" s="215" t="s">
        <v>387</v>
      </c>
      <c r="G131" s="216" t="s">
        <v>365</v>
      </c>
      <c r="H131" s="217" t="n">
        <v>266.4</v>
      </c>
      <c r="I131" s="218"/>
      <c r="J131" s="219" t="n">
        <f aca="false">ROUND(I131*H131,2)</f>
        <v>0</v>
      </c>
      <c r="K131" s="220"/>
      <c r="L131" s="31"/>
      <c r="M131" s="221"/>
      <c r="N131" s="222" t="s">
        <v>48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5</v>
      </c>
      <c r="T131" s="224" t="n">
        <f aca="false">S131*H131</f>
        <v>133.2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56</v>
      </c>
      <c r="AT131" s="225" t="s">
        <v>139</v>
      </c>
      <c r="AU131" s="225" t="s">
        <v>93</v>
      </c>
      <c r="AY131" s="3" t="s">
        <v>13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91</v>
      </c>
      <c r="BK131" s="226" t="n">
        <f aca="false">ROUND(I131*H131,2)</f>
        <v>0</v>
      </c>
      <c r="BL131" s="3" t="s">
        <v>156</v>
      </c>
      <c r="BM131" s="225" t="s">
        <v>388</v>
      </c>
    </row>
    <row r="132" s="250" customFormat="true" ht="12.8" hidden="false" customHeight="false" outlineLevel="0" collapsed="false">
      <c r="B132" s="251"/>
      <c r="C132" s="252"/>
      <c r="D132" s="227" t="s">
        <v>232</v>
      </c>
      <c r="E132" s="253"/>
      <c r="F132" s="254" t="s">
        <v>389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2</v>
      </c>
      <c r="AU132" s="260" t="s">
        <v>93</v>
      </c>
      <c r="AV132" s="250" t="s">
        <v>91</v>
      </c>
      <c r="AW132" s="250" t="s">
        <v>39</v>
      </c>
      <c r="AX132" s="250" t="s">
        <v>83</v>
      </c>
      <c r="AY132" s="260" t="s">
        <v>136</v>
      </c>
    </row>
    <row r="133" s="238" customFormat="true" ht="12.8" hidden="false" customHeight="false" outlineLevel="0" collapsed="false">
      <c r="B133" s="239"/>
      <c r="C133" s="240"/>
      <c r="D133" s="227" t="s">
        <v>232</v>
      </c>
      <c r="E133" s="241"/>
      <c r="F133" s="242" t="s">
        <v>390</v>
      </c>
      <c r="G133" s="240"/>
      <c r="H133" s="243" t="n">
        <v>242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32</v>
      </c>
      <c r="AU133" s="249" t="s">
        <v>93</v>
      </c>
      <c r="AV133" s="238" t="s">
        <v>93</v>
      </c>
      <c r="AW133" s="238" t="s">
        <v>39</v>
      </c>
      <c r="AX133" s="238" t="s">
        <v>83</v>
      </c>
      <c r="AY133" s="249" t="s">
        <v>136</v>
      </c>
    </row>
    <row r="134" s="238" customFormat="true" ht="12.8" hidden="false" customHeight="false" outlineLevel="0" collapsed="false">
      <c r="B134" s="239"/>
      <c r="C134" s="240"/>
      <c r="D134" s="227" t="s">
        <v>232</v>
      </c>
      <c r="E134" s="241"/>
      <c r="F134" s="242" t="s">
        <v>391</v>
      </c>
      <c r="G134" s="240"/>
      <c r="H134" s="243" t="n">
        <v>24.4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32</v>
      </c>
      <c r="AU134" s="249" t="s">
        <v>93</v>
      </c>
      <c r="AV134" s="238" t="s">
        <v>93</v>
      </c>
      <c r="AW134" s="238" t="s">
        <v>39</v>
      </c>
      <c r="AX134" s="238" t="s">
        <v>83</v>
      </c>
      <c r="AY134" s="249" t="s">
        <v>136</v>
      </c>
    </row>
    <row r="135" s="261" customFormat="true" ht="12.8" hidden="false" customHeight="false" outlineLevel="0" collapsed="false">
      <c r="B135" s="262"/>
      <c r="C135" s="263"/>
      <c r="D135" s="227" t="s">
        <v>232</v>
      </c>
      <c r="E135" s="264"/>
      <c r="F135" s="265" t="s">
        <v>256</v>
      </c>
      <c r="G135" s="263"/>
      <c r="H135" s="266" t="n">
        <v>266.4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232</v>
      </c>
      <c r="AU135" s="272" t="s">
        <v>93</v>
      </c>
      <c r="AV135" s="261" t="s">
        <v>156</v>
      </c>
      <c r="AW135" s="261" t="s">
        <v>39</v>
      </c>
      <c r="AX135" s="261" t="s">
        <v>91</v>
      </c>
      <c r="AY135" s="272" t="s">
        <v>136</v>
      </c>
    </row>
    <row r="136" s="32" customFormat="true" ht="66.75" hidden="false" customHeight="true" outlineLevel="0" collapsed="false">
      <c r="A136" s="25"/>
      <c r="B136" s="26"/>
      <c r="C136" s="213" t="s">
        <v>156</v>
      </c>
      <c r="D136" s="213" t="s">
        <v>139</v>
      </c>
      <c r="E136" s="214" t="s">
        <v>392</v>
      </c>
      <c r="F136" s="215" t="s">
        <v>393</v>
      </c>
      <c r="G136" s="216" t="s">
        <v>365</v>
      </c>
      <c r="H136" s="217" t="n">
        <v>266.4</v>
      </c>
      <c r="I136" s="218"/>
      <c r="J136" s="219" t="n">
        <f aca="false">ROUND(I136*H136,2)</f>
        <v>0</v>
      </c>
      <c r="K136" s="220"/>
      <c r="L136" s="31"/>
      <c r="M136" s="221"/>
      <c r="N136" s="222" t="s">
        <v>48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22</v>
      </c>
      <c r="T136" s="224" t="n">
        <f aca="false">S136*H136</f>
        <v>58.608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56</v>
      </c>
      <c r="AT136" s="225" t="s">
        <v>139</v>
      </c>
      <c r="AU136" s="225" t="s">
        <v>93</v>
      </c>
      <c r="AY136" s="3" t="s">
        <v>13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1</v>
      </c>
      <c r="BK136" s="226" t="n">
        <f aca="false">ROUND(I136*H136,2)</f>
        <v>0</v>
      </c>
      <c r="BL136" s="3" t="s">
        <v>156</v>
      </c>
      <c r="BM136" s="225" t="s">
        <v>394</v>
      </c>
    </row>
    <row r="137" s="238" customFormat="true" ht="12.8" hidden="false" customHeight="false" outlineLevel="0" collapsed="false">
      <c r="B137" s="239"/>
      <c r="C137" s="240"/>
      <c r="D137" s="227" t="s">
        <v>232</v>
      </c>
      <c r="E137" s="241"/>
      <c r="F137" s="242" t="s">
        <v>390</v>
      </c>
      <c r="G137" s="240"/>
      <c r="H137" s="243" t="n">
        <v>242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93</v>
      </c>
      <c r="AV137" s="238" t="s">
        <v>93</v>
      </c>
      <c r="AW137" s="238" t="s">
        <v>39</v>
      </c>
      <c r="AX137" s="238" t="s">
        <v>83</v>
      </c>
      <c r="AY137" s="249" t="s">
        <v>136</v>
      </c>
    </row>
    <row r="138" s="238" customFormat="true" ht="12.8" hidden="false" customHeight="false" outlineLevel="0" collapsed="false">
      <c r="B138" s="239"/>
      <c r="C138" s="240"/>
      <c r="D138" s="227" t="s">
        <v>232</v>
      </c>
      <c r="E138" s="241"/>
      <c r="F138" s="242" t="s">
        <v>391</v>
      </c>
      <c r="G138" s="240"/>
      <c r="H138" s="243" t="n">
        <v>24.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93</v>
      </c>
      <c r="AV138" s="238" t="s">
        <v>93</v>
      </c>
      <c r="AW138" s="238" t="s">
        <v>39</v>
      </c>
      <c r="AX138" s="238" t="s">
        <v>83</v>
      </c>
      <c r="AY138" s="249" t="s">
        <v>136</v>
      </c>
    </row>
    <row r="139" s="261" customFormat="true" ht="12.8" hidden="false" customHeight="false" outlineLevel="0" collapsed="false">
      <c r="B139" s="262"/>
      <c r="C139" s="263"/>
      <c r="D139" s="227" t="s">
        <v>232</v>
      </c>
      <c r="E139" s="264"/>
      <c r="F139" s="265" t="s">
        <v>256</v>
      </c>
      <c r="G139" s="263"/>
      <c r="H139" s="266" t="n">
        <v>266.4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232</v>
      </c>
      <c r="AU139" s="272" t="s">
        <v>93</v>
      </c>
      <c r="AV139" s="261" t="s">
        <v>156</v>
      </c>
      <c r="AW139" s="261" t="s">
        <v>39</v>
      </c>
      <c r="AX139" s="261" t="s">
        <v>91</v>
      </c>
      <c r="AY139" s="272" t="s">
        <v>136</v>
      </c>
    </row>
    <row r="140" s="32" customFormat="true" ht="49.05" hidden="false" customHeight="true" outlineLevel="0" collapsed="false">
      <c r="A140" s="25"/>
      <c r="B140" s="26"/>
      <c r="C140" s="213" t="s">
        <v>135</v>
      </c>
      <c r="D140" s="213" t="s">
        <v>139</v>
      </c>
      <c r="E140" s="214" t="s">
        <v>395</v>
      </c>
      <c r="F140" s="215" t="s">
        <v>396</v>
      </c>
      <c r="G140" s="216" t="s">
        <v>365</v>
      </c>
      <c r="H140" s="217" t="n">
        <v>242</v>
      </c>
      <c r="I140" s="218"/>
      <c r="J140" s="219" t="n">
        <f aca="false">ROUND(I140*H140,2)</f>
        <v>0</v>
      </c>
      <c r="K140" s="220"/>
      <c r="L140" s="31"/>
      <c r="M140" s="221"/>
      <c r="N140" s="222" t="s">
        <v>48</v>
      </c>
      <c r="O140" s="75"/>
      <c r="P140" s="223" t="n">
        <f aca="false">O140*H140</f>
        <v>0</v>
      </c>
      <c r="Q140" s="223" t="n">
        <v>9E-005</v>
      </c>
      <c r="R140" s="223" t="n">
        <f aca="false">Q140*H140</f>
        <v>0.02178</v>
      </c>
      <c r="S140" s="223" t="n">
        <v>0.256</v>
      </c>
      <c r="T140" s="224" t="n">
        <f aca="false">S140*H140</f>
        <v>61.952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56</v>
      </c>
      <c r="AT140" s="225" t="s">
        <v>139</v>
      </c>
      <c r="AU140" s="225" t="s">
        <v>93</v>
      </c>
      <c r="AY140" s="3" t="s">
        <v>13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91</v>
      </c>
      <c r="BK140" s="226" t="n">
        <f aca="false">ROUND(I140*H140,2)</f>
        <v>0</v>
      </c>
      <c r="BL140" s="3" t="s">
        <v>156</v>
      </c>
      <c r="BM140" s="225" t="s">
        <v>397</v>
      </c>
    </row>
    <row r="141" s="238" customFormat="true" ht="12.8" hidden="false" customHeight="false" outlineLevel="0" collapsed="false">
      <c r="B141" s="239"/>
      <c r="C141" s="240"/>
      <c r="D141" s="227" t="s">
        <v>232</v>
      </c>
      <c r="E141" s="241"/>
      <c r="F141" s="242" t="s">
        <v>398</v>
      </c>
      <c r="G141" s="240"/>
      <c r="H141" s="243" t="n">
        <v>24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93</v>
      </c>
      <c r="AV141" s="238" t="s">
        <v>93</v>
      </c>
      <c r="AW141" s="238" t="s">
        <v>39</v>
      </c>
      <c r="AX141" s="238" t="s">
        <v>91</v>
      </c>
      <c r="AY141" s="249" t="s">
        <v>136</v>
      </c>
    </row>
    <row r="142" s="32" customFormat="true" ht="37.8" hidden="false" customHeight="true" outlineLevel="0" collapsed="false">
      <c r="A142" s="25"/>
      <c r="B142" s="26"/>
      <c r="C142" s="213" t="s">
        <v>164</v>
      </c>
      <c r="D142" s="213" t="s">
        <v>139</v>
      </c>
      <c r="E142" s="214" t="s">
        <v>399</v>
      </c>
      <c r="F142" s="215" t="s">
        <v>400</v>
      </c>
      <c r="G142" s="216" t="s">
        <v>236</v>
      </c>
      <c r="H142" s="217" t="n">
        <v>3</v>
      </c>
      <c r="I142" s="218"/>
      <c r="J142" s="219" t="n">
        <f aca="false">ROUND(I142*H142,2)</f>
        <v>0</v>
      </c>
      <c r="K142" s="220"/>
      <c r="L142" s="31"/>
      <c r="M142" s="221"/>
      <c r="N142" s="222" t="s">
        <v>48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56</v>
      </c>
      <c r="AT142" s="225" t="s">
        <v>139</v>
      </c>
      <c r="AU142" s="225" t="s">
        <v>93</v>
      </c>
      <c r="AY142" s="3" t="s">
        <v>13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1</v>
      </c>
      <c r="BK142" s="226" t="n">
        <f aca="false">ROUND(I142*H142,2)</f>
        <v>0</v>
      </c>
      <c r="BL142" s="3" t="s">
        <v>156</v>
      </c>
      <c r="BM142" s="225" t="s">
        <v>401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5</v>
      </c>
      <c r="E143" s="27"/>
      <c r="F143" s="228" t="s">
        <v>402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250" customFormat="true" ht="12.8" hidden="false" customHeight="false" outlineLevel="0" collapsed="false">
      <c r="B144" s="251"/>
      <c r="C144" s="252"/>
      <c r="D144" s="227" t="s">
        <v>232</v>
      </c>
      <c r="E144" s="253"/>
      <c r="F144" s="254" t="s">
        <v>403</v>
      </c>
      <c r="G144" s="252"/>
      <c r="H144" s="253"/>
      <c r="I144" s="255"/>
      <c r="J144" s="252"/>
      <c r="K144" s="252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32</v>
      </c>
      <c r="AU144" s="260" t="s">
        <v>93</v>
      </c>
      <c r="AV144" s="250" t="s">
        <v>91</v>
      </c>
      <c r="AW144" s="250" t="s">
        <v>39</v>
      </c>
      <c r="AX144" s="250" t="s">
        <v>83</v>
      </c>
      <c r="AY144" s="260" t="s">
        <v>136</v>
      </c>
    </row>
    <row r="145" s="238" customFormat="true" ht="12.8" hidden="false" customHeight="false" outlineLevel="0" collapsed="false">
      <c r="B145" s="239"/>
      <c r="C145" s="240"/>
      <c r="D145" s="227" t="s">
        <v>232</v>
      </c>
      <c r="E145" s="241"/>
      <c r="F145" s="242" t="s">
        <v>404</v>
      </c>
      <c r="G145" s="240"/>
      <c r="H145" s="243" t="n">
        <v>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93</v>
      </c>
      <c r="AV145" s="238" t="s">
        <v>93</v>
      </c>
      <c r="AW145" s="238" t="s">
        <v>39</v>
      </c>
      <c r="AX145" s="238" t="s">
        <v>91</v>
      </c>
      <c r="AY145" s="249" t="s">
        <v>136</v>
      </c>
    </row>
    <row r="146" s="32" customFormat="true" ht="16.5" hidden="false" customHeight="true" outlineLevel="0" collapsed="false">
      <c r="A146" s="25"/>
      <c r="B146" s="26"/>
      <c r="C146" s="213" t="s">
        <v>172</v>
      </c>
      <c r="D146" s="213" t="s">
        <v>139</v>
      </c>
      <c r="E146" s="214" t="s">
        <v>405</v>
      </c>
      <c r="F146" s="215" t="s">
        <v>406</v>
      </c>
      <c r="G146" s="216" t="s">
        <v>264</v>
      </c>
      <c r="H146" s="217" t="n">
        <v>6</v>
      </c>
      <c r="I146" s="218"/>
      <c r="J146" s="219" t="n">
        <f aca="false">ROUND(I146*H146,2)</f>
        <v>0</v>
      </c>
      <c r="K146" s="220"/>
      <c r="L146" s="31"/>
      <c r="M146" s="221"/>
      <c r="N146" s="222" t="s">
        <v>48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56</v>
      </c>
      <c r="AT146" s="225" t="s">
        <v>139</v>
      </c>
      <c r="AU146" s="225" t="s">
        <v>93</v>
      </c>
      <c r="AY146" s="3" t="s">
        <v>13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91</v>
      </c>
      <c r="BK146" s="226" t="n">
        <f aca="false">ROUND(I146*H146,2)</f>
        <v>0</v>
      </c>
      <c r="BL146" s="3" t="s">
        <v>156</v>
      </c>
      <c r="BM146" s="225" t="s">
        <v>407</v>
      </c>
    </row>
    <row r="147" s="32" customFormat="true" ht="12.8" hidden="false" customHeight="false" outlineLevel="0" collapsed="false">
      <c r="A147" s="25"/>
      <c r="B147" s="26"/>
      <c r="C147" s="27"/>
      <c r="D147" s="227" t="s">
        <v>145</v>
      </c>
      <c r="E147" s="27"/>
      <c r="F147" s="228" t="s">
        <v>408</v>
      </c>
      <c r="G147" s="27"/>
      <c r="H147" s="27"/>
      <c r="I147" s="229"/>
      <c r="J147" s="27"/>
      <c r="K147" s="27"/>
      <c r="L147" s="31"/>
      <c r="M147" s="230"/>
      <c r="N147" s="23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5</v>
      </c>
      <c r="AU147" s="3" t="s">
        <v>93</v>
      </c>
    </row>
    <row r="148" s="238" customFormat="true" ht="12.8" hidden="false" customHeight="false" outlineLevel="0" collapsed="false">
      <c r="B148" s="239"/>
      <c r="C148" s="240"/>
      <c r="D148" s="227" t="s">
        <v>232</v>
      </c>
      <c r="E148" s="240"/>
      <c r="F148" s="242" t="s">
        <v>409</v>
      </c>
      <c r="G148" s="240"/>
      <c r="H148" s="243" t="n">
        <v>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93</v>
      </c>
      <c r="AV148" s="238" t="s">
        <v>93</v>
      </c>
      <c r="AW148" s="238" t="s">
        <v>3</v>
      </c>
      <c r="AX148" s="238" t="s">
        <v>91</v>
      </c>
      <c r="AY148" s="249" t="s">
        <v>136</v>
      </c>
    </row>
    <row r="149" s="32" customFormat="true" ht="24.15" hidden="false" customHeight="true" outlineLevel="0" collapsed="false">
      <c r="A149" s="25"/>
      <c r="B149" s="26"/>
      <c r="C149" s="213" t="s">
        <v>179</v>
      </c>
      <c r="D149" s="213" t="s">
        <v>139</v>
      </c>
      <c r="E149" s="214" t="s">
        <v>410</v>
      </c>
      <c r="F149" s="215" t="s">
        <v>411</v>
      </c>
      <c r="G149" s="216" t="s">
        <v>236</v>
      </c>
      <c r="H149" s="217" t="n">
        <v>8</v>
      </c>
      <c r="I149" s="218"/>
      <c r="J149" s="219" t="n">
        <f aca="false">ROUND(I149*H149,2)</f>
        <v>0</v>
      </c>
      <c r="K149" s="220"/>
      <c r="L149" s="31"/>
      <c r="M149" s="221"/>
      <c r="N149" s="222" t="s">
        <v>48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56</v>
      </c>
      <c r="AT149" s="225" t="s">
        <v>139</v>
      </c>
      <c r="AU149" s="225" t="s">
        <v>93</v>
      </c>
      <c r="AY149" s="3" t="s">
        <v>13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1</v>
      </c>
      <c r="BK149" s="226" t="n">
        <f aca="false">ROUND(I149*H149,2)</f>
        <v>0</v>
      </c>
      <c r="BL149" s="3" t="s">
        <v>156</v>
      </c>
      <c r="BM149" s="225" t="s">
        <v>412</v>
      </c>
    </row>
    <row r="150" s="32" customFormat="true" ht="12.8" hidden="false" customHeight="false" outlineLevel="0" collapsed="false">
      <c r="A150" s="25"/>
      <c r="B150" s="26"/>
      <c r="C150" s="27"/>
      <c r="D150" s="227" t="s">
        <v>145</v>
      </c>
      <c r="E150" s="27"/>
      <c r="F150" s="228" t="s">
        <v>223</v>
      </c>
      <c r="G150" s="27"/>
      <c r="H150" s="27"/>
      <c r="I150" s="229"/>
      <c r="J150" s="27"/>
      <c r="K150" s="27"/>
      <c r="L150" s="31"/>
      <c r="M150" s="230"/>
      <c r="N150" s="23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5</v>
      </c>
      <c r="AU150" s="3" t="s">
        <v>93</v>
      </c>
    </row>
    <row r="151" s="238" customFormat="true" ht="12.8" hidden="false" customHeight="false" outlineLevel="0" collapsed="false">
      <c r="B151" s="239"/>
      <c r="C151" s="240"/>
      <c r="D151" s="227" t="s">
        <v>232</v>
      </c>
      <c r="E151" s="241"/>
      <c r="F151" s="242" t="s">
        <v>413</v>
      </c>
      <c r="G151" s="240"/>
      <c r="H151" s="243" t="n">
        <v>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93</v>
      </c>
      <c r="AV151" s="238" t="s">
        <v>93</v>
      </c>
      <c r="AW151" s="238" t="s">
        <v>39</v>
      </c>
      <c r="AX151" s="238" t="s">
        <v>91</v>
      </c>
      <c r="AY151" s="249" t="s">
        <v>136</v>
      </c>
    </row>
    <row r="152" s="32" customFormat="true" ht="62.7" hidden="false" customHeight="true" outlineLevel="0" collapsed="false">
      <c r="A152" s="25"/>
      <c r="B152" s="26"/>
      <c r="C152" s="213" t="s">
        <v>182</v>
      </c>
      <c r="D152" s="213" t="s">
        <v>139</v>
      </c>
      <c r="E152" s="214" t="s">
        <v>414</v>
      </c>
      <c r="F152" s="215" t="s">
        <v>415</v>
      </c>
      <c r="G152" s="216" t="s">
        <v>236</v>
      </c>
      <c r="H152" s="217" t="n">
        <v>8</v>
      </c>
      <c r="I152" s="218"/>
      <c r="J152" s="219" t="n">
        <f aca="false">ROUND(I152*H152,2)</f>
        <v>0</v>
      </c>
      <c r="K152" s="220"/>
      <c r="L152" s="31"/>
      <c r="M152" s="221"/>
      <c r="N152" s="222" t="s">
        <v>48</v>
      </c>
      <c r="O152" s="75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56</v>
      </c>
      <c r="AT152" s="225" t="s">
        <v>139</v>
      </c>
      <c r="AU152" s="225" t="s">
        <v>93</v>
      </c>
      <c r="AY152" s="3" t="s">
        <v>13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91</v>
      </c>
      <c r="BK152" s="226" t="n">
        <f aca="false">ROUND(I152*H152,2)</f>
        <v>0</v>
      </c>
      <c r="BL152" s="3" t="s">
        <v>156</v>
      </c>
      <c r="BM152" s="225" t="s">
        <v>416</v>
      </c>
    </row>
    <row r="153" s="32" customFormat="true" ht="12.8" hidden="false" customHeight="false" outlineLevel="0" collapsed="false">
      <c r="A153" s="25"/>
      <c r="B153" s="26"/>
      <c r="C153" s="27"/>
      <c r="D153" s="227" t="s">
        <v>145</v>
      </c>
      <c r="E153" s="27"/>
      <c r="F153" s="228" t="s">
        <v>417</v>
      </c>
      <c r="G153" s="27"/>
      <c r="H153" s="27"/>
      <c r="I153" s="229"/>
      <c r="J153" s="27"/>
      <c r="K153" s="27"/>
      <c r="L153" s="31"/>
      <c r="M153" s="230"/>
      <c r="N153" s="231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5</v>
      </c>
      <c r="AU153" s="3" t="s">
        <v>93</v>
      </c>
    </row>
    <row r="154" s="238" customFormat="true" ht="12.8" hidden="false" customHeight="false" outlineLevel="0" collapsed="false">
      <c r="B154" s="239"/>
      <c r="C154" s="240"/>
      <c r="D154" s="227" t="s">
        <v>232</v>
      </c>
      <c r="E154" s="241"/>
      <c r="F154" s="242" t="s">
        <v>418</v>
      </c>
      <c r="G154" s="240"/>
      <c r="H154" s="243" t="n">
        <v>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93</v>
      </c>
      <c r="AV154" s="238" t="s">
        <v>93</v>
      </c>
      <c r="AW154" s="238" t="s">
        <v>39</v>
      </c>
      <c r="AX154" s="238" t="s">
        <v>91</v>
      </c>
      <c r="AY154" s="249" t="s">
        <v>136</v>
      </c>
    </row>
    <row r="155" s="32" customFormat="true" ht="44.25" hidden="false" customHeight="true" outlineLevel="0" collapsed="false">
      <c r="A155" s="25"/>
      <c r="B155" s="26"/>
      <c r="C155" s="213" t="s">
        <v>187</v>
      </c>
      <c r="D155" s="213" t="s">
        <v>139</v>
      </c>
      <c r="E155" s="214" t="s">
        <v>419</v>
      </c>
      <c r="F155" s="215" t="s">
        <v>420</v>
      </c>
      <c r="G155" s="216" t="s">
        <v>236</v>
      </c>
      <c r="H155" s="217" t="n">
        <v>3</v>
      </c>
      <c r="I155" s="218"/>
      <c r="J155" s="219" t="n">
        <f aca="false">ROUND(I155*H155,2)</f>
        <v>0</v>
      </c>
      <c r="K155" s="220"/>
      <c r="L155" s="31"/>
      <c r="M155" s="221"/>
      <c r="N155" s="222" t="s">
        <v>48</v>
      </c>
      <c r="O155" s="75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56</v>
      </c>
      <c r="AT155" s="225" t="s">
        <v>139</v>
      </c>
      <c r="AU155" s="225" t="s">
        <v>93</v>
      </c>
      <c r="AY155" s="3" t="s">
        <v>136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91</v>
      </c>
      <c r="BK155" s="226" t="n">
        <f aca="false">ROUND(I155*H155,2)</f>
        <v>0</v>
      </c>
      <c r="BL155" s="3" t="s">
        <v>156</v>
      </c>
      <c r="BM155" s="225" t="s">
        <v>421</v>
      </c>
    </row>
    <row r="156" s="32" customFormat="true" ht="12.8" hidden="false" customHeight="false" outlineLevel="0" collapsed="false">
      <c r="A156" s="25"/>
      <c r="B156" s="26"/>
      <c r="C156" s="27"/>
      <c r="D156" s="227" t="s">
        <v>145</v>
      </c>
      <c r="E156" s="27"/>
      <c r="F156" s="228" t="s">
        <v>422</v>
      </c>
      <c r="G156" s="27"/>
      <c r="H156" s="27"/>
      <c r="I156" s="229"/>
      <c r="J156" s="27"/>
      <c r="K156" s="27"/>
      <c r="L156" s="31"/>
      <c r="M156" s="230"/>
      <c r="N156" s="231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5</v>
      </c>
      <c r="AU156" s="3" t="s">
        <v>93</v>
      </c>
    </row>
    <row r="157" s="238" customFormat="true" ht="12.8" hidden="false" customHeight="false" outlineLevel="0" collapsed="false">
      <c r="B157" s="239"/>
      <c r="C157" s="240"/>
      <c r="D157" s="227" t="s">
        <v>232</v>
      </c>
      <c r="E157" s="241"/>
      <c r="F157" s="242" t="s">
        <v>423</v>
      </c>
      <c r="G157" s="240"/>
      <c r="H157" s="243" t="n">
        <v>3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2</v>
      </c>
      <c r="AU157" s="249" t="s">
        <v>93</v>
      </c>
      <c r="AV157" s="238" t="s">
        <v>93</v>
      </c>
      <c r="AW157" s="238" t="s">
        <v>39</v>
      </c>
      <c r="AX157" s="238" t="s">
        <v>91</v>
      </c>
      <c r="AY157" s="249" t="s">
        <v>136</v>
      </c>
    </row>
    <row r="158" s="32" customFormat="true" ht="44.25" hidden="false" customHeight="true" outlineLevel="0" collapsed="false">
      <c r="A158" s="25"/>
      <c r="B158" s="26"/>
      <c r="C158" s="213" t="s">
        <v>194</v>
      </c>
      <c r="D158" s="213" t="s">
        <v>139</v>
      </c>
      <c r="E158" s="214" t="s">
        <v>262</v>
      </c>
      <c r="F158" s="215" t="s">
        <v>263</v>
      </c>
      <c r="G158" s="216" t="s">
        <v>264</v>
      </c>
      <c r="H158" s="217" t="n">
        <v>16</v>
      </c>
      <c r="I158" s="218"/>
      <c r="J158" s="219" t="n">
        <f aca="false">ROUND(I158*H158,2)</f>
        <v>0</v>
      </c>
      <c r="K158" s="220"/>
      <c r="L158" s="31"/>
      <c r="M158" s="221"/>
      <c r="N158" s="222" t="s">
        <v>48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56</v>
      </c>
      <c r="AT158" s="225" t="s">
        <v>139</v>
      </c>
      <c r="AU158" s="225" t="s">
        <v>93</v>
      </c>
      <c r="AY158" s="3" t="s">
        <v>13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91</v>
      </c>
      <c r="BK158" s="226" t="n">
        <f aca="false">ROUND(I158*H158,2)</f>
        <v>0</v>
      </c>
      <c r="BL158" s="3" t="s">
        <v>156</v>
      </c>
      <c r="BM158" s="225" t="s">
        <v>424</v>
      </c>
    </row>
    <row r="159" s="238" customFormat="true" ht="12.8" hidden="false" customHeight="false" outlineLevel="0" collapsed="false">
      <c r="B159" s="239"/>
      <c r="C159" s="240"/>
      <c r="D159" s="227" t="s">
        <v>232</v>
      </c>
      <c r="E159" s="240"/>
      <c r="F159" s="242" t="s">
        <v>425</v>
      </c>
      <c r="G159" s="240"/>
      <c r="H159" s="243" t="n">
        <v>1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2</v>
      </c>
      <c r="AU159" s="249" t="s">
        <v>93</v>
      </c>
      <c r="AV159" s="238" t="s">
        <v>93</v>
      </c>
      <c r="AW159" s="238" t="s">
        <v>3</v>
      </c>
      <c r="AX159" s="238" t="s">
        <v>91</v>
      </c>
      <c r="AY159" s="249" t="s">
        <v>136</v>
      </c>
    </row>
    <row r="160" s="32" customFormat="true" ht="37.8" hidden="false" customHeight="true" outlineLevel="0" collapsed="false">
      <c r="A160" s="25"/>
      <c r="B160" s="26"/>
      <c r="C160" s="213" t="s">
        <v>199</v>
      </c>
      <c r="D160" s="213" t="s">
        <v>139</v>
      </c>
      <c r="E160" s="214" t="s">
        <v>268</v>
      </c>
      <c r="F160" s="215" t="s">
        <v>269</v>
      </c>
      <c r="G160" s="216" t="s">
        <v>236</v>
      </c>
      <c r="H160" s="217" t="n">
        <v>8</v>
      </c>
      <c r="I160" s="218"/>
      <c r="J160" s="219" t="n">
        <f aca="false">ROUND(I160*H160,2)</f>
        <v>0</v>
      </c>
      <c r="K160" s="220"/>
      <c r="L160" s="31"/>
      <c r="M160" s="221"/>
      <c r="N160" s="222" t="s">
        <v>48</v>
      </c>
      <c r="O160" s="75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56</v>
      </c>
      <c r="AT160" s="225" t="s">
        <v>139</v>
      </c>
      <c r="AU160" s="225" t="s">
        <v>93</v>
      </c>
      <c r="AY160" s="3" t="s">
        <v>13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91</v>
      </c>
      <c r="BK160" s="226" t="n">
        <f aca="false">ROUND(I160*H160,2)</f>
        <v>0</v>
      </c>
      <c r="BL160" s="3" t="s">
        <v>156</v>
      </c>
      <c r="BM160" s="225" t="s">
        <v>426</v>
      </c>
    </row>
    <row r="161" s="32" customFormat="true" ht="12.8" hidden="false" customHeight="false" outlineLevel="0" collapsed="false">
      <c r="A161" s="25"/>
      <c r="B161" s="26"/>
      <c r="C161" s="27"/>
      <c r="D161" s="227" t="s">
        <v>145</v>
      </c>
      <c r="E161" s="27"/>
      <c r="F161" s="228" t="s">
        <v>427</v>
      </c>
      <c r="G161" s="27"/>
      <c r="H161" s="27"/>
      <c r="I161" s="229"/>
      <c r="J161" s="27"/>
      <c r="K161" s="27"/>
      <c r="L161" s="31"/>
      <c r="M161" s="230"/>
      <c r="N161" s="231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5</v>
      </c>
      <c r="AU161" s="3" t="s">
        <v>93</v>
      </c>
    </row>
    <row r="162" s="238" customFormat="true" ht="12.8" hidden="false" customHeight="false" outlineLevel="0" collapsed="false">
      <c r="B162" s="239"/>
      <c r="C162" s="240"/>
      <c r="D162" s="227" t="s">
        <v>232</v>
      </c>
      <c r="E162" s="241"/>
      <c r="F162" s="242" t="s">
        <v>428</v>
      </c>
      <c r="G162" s="240"/>
      <c r="H162" s="243" t="n">
        <v>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32</v>
      </c>
      <c r="AU162" s="249" t="s">
        <v>93</v>
      </c>
      <c r="AV162" s="238" t="s">
        <v>93</v>
      </c>
      <c r="AW162" s="238" t="s">
        <v>39</v>
      </c>
      <c r="AX162" s="238" t="s">
        <v>91</v>
      </c>
      <c r="AY162" s="249" t="s">
        <v>136</v>
      </c>
    </row>
    <row r="163" s="32" customFormat="true" ht="66.75" hidden="false" customHeight="true" outlineLevel="0" collapsed="false">
      <c r="A163" s="25"/>
      <c r="B163" s="26"/>
      <c r="C163" s="213" t="s">
        <v>203</v>
      </c>
      <c r="D163" s="213" t="s">
        <v>139</v>
      </c>
      <c r="E163" s="214" t="s">
        <v>429</v>
      </c>
      <c r="F163" s="215" t="s">
        <v>430</v>
      </c>
      <c r="G163" s="216" t="s">
        <v>236</v>
      </c>
      <c r="H163" s="217" t="n">
        <v>0.73</v>
      </c>
      <c r="I163" s="218"/>
      <c r="J163" s="219" t="n">
        <f aca="false">ROUND(I163*H163,2)</f>
        <v>0</v>
      </c>
      <c r="K163" s="220"/>
      <c r="L163" s="31"/>
      <c r="M163" s="221"/>
      <c r="N163" s="222" t="s">
        <v>48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56</v>
      </c>
      <c r="AT163" s="225" t="s">
        <v>139</v>
      </c>
      <c r="AU163" s="225" t="s">
        <v>93</v>
      </c>
      <c r="AY163" s="3" t="s">
        <v>13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1</v>
      </c>
      <c r="BK163" s="226" t="n">
        <f aca="false">ROUND(I163*H163,2)</f>
        <v>0</v>
      </c>
      <c r="BL163" s="3" t="s">
        <v>156</v>
      </c>
      <c r="BM163" s="225" t="s">
        <v>431</v>
      </c>
    </row>
    <row r="164" s="250" customFormat="true" ht="12.8" hidden="false" customHeight="false" outlineLevel="0" collapsed="false">
      <c r="B164" s="251"/>
      <c r="C164" s="252"/>
      <c r="D164" s="227" t="s">
        <v>232</v>
      </c>
      <c r="E164" s="253"/>
      <c r="F164" s="254" t="s">
        <v>432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2</v>
      </c>
      <c r="AU164" s="260" t="s">
        <v>93</v>
      </c>
      <c r="AV164" s="250" t="s">
        <v>91</v>
      </c>
      <c r="AW164" s="250" t="s">
        <v>39</v>
      </c>
      <c r="AX164" s="250" t="s">
        <v>83</v>
      </c>
      <c r="AY164" s="260" t="s">
        <v>136</v>
      </c>
    </row>
    <row r="165" s="238" customFormat="true" ht="12.8" hidden="false" customHeight="false" outlineLevel="0" collapsed="false">
      <c r="B165" s="239"/>
      <c r="C165" s="240"/>
      <c r="D165" s="227" t="s">
        <v>232</v>
      </c>
      <c r="E165" s="241"/>
      <c r="F165" s="242" t="s">
        <v>433</v>
      </c>
      <c r="G165" s="240"/>
      <c r="H165" s="243" t="n">
        <v>0.73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93</v>
      </c>
      <c r="AV165" s="238" t="s">
        <v>93</v>
      </c>
      <c r="AW165" s="238" t="s">
        <v>39</v>
      </c>
      <c r="AX165" s="238" t="s">
        <v>91</v>
      </c>
      <c r="AY165" s="249" t="s">
        <v>136</v>
      </c>
    </row>
    <row r="166" s="32" customFormat="true" ht="16.5" hidden="false" customHeight="true" outlineLevel="0" collapsed="false">
      <c r="A166" s="25"/>
      <c r="B166" s="26"/>
      <c r="C166" s="288" t="s">
        <v>297</v>
      </c>
      <c r="D166" s="288" t="s">
        <v>434</v>
      </c>
      <c r="E166" s="289" t="s">
        <v>435</v>
      </c>
      <c r="F166" s="290" t="s">
        <v>436</v>
      </c>
      <c r="G166" s="291" t="s">
        <v>264</v>
      </c>
      <c r="H166" s="292" t="n">
        <v>1.46</v>
      </c>
      <c r="I166" s="293"/>
      <c r="J166" s="294" t="n">
        <f aca="false">ROUND(I166*H166,2)</f>
        <v>0</v>
      </c>
      <c r="K166" s="295"/>
      <c r="L166" s="296"/>
      <c r="M166" s="297"/>
      <c r="N166" s="298" t="s">
        <v>48</v>
      </c>
      <c r="O166" s="75"/>
      <c r="P166" s="223" t="n">
        <f aca="false">O166*H166</f>
        <v>0</v>
      </c>
      <c r="Q166" s="223" t="n">
        <v>1</v>
      </c>
      <c r="R166" s="223" t="n">
        <f aca="false">Q166*H166</f>
        <v>1.46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79</v>
      </c>
      <c r="AT166" s="225" t="s">
        <v>434</v>
      </c>
      <c r="AU166" s="225" t="s">
        <v>93</v>
      </c>
      <c r="AY166" s="3" t="s">
        <v>13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91</v>
      </c>
      <c r="BK166" s="226" t="n">
        <f aca="false">ROUND(I166*H166,2)</f>
        <v>0</v>
      </c>
      <c r="BL166" s="3" t="s">
        <v>156</v>
      </c>
      <c r="BM166" s="225" t="s">
        <v>437</v>
      </c>
    </row>
    <row r="167" s="238" customFormat="true" ht="12.8" hidden="false" customHeight="false" outlineLevel="0" collapsed="false">
      <c r="B167" s="239"/>
      <c r="C167" s="240"/>
      <c r="D167" s="227" t="s">
        <v>232</v>
      </c>
      <c r="E167" s="240"/>
      <c r="F167" s="242" t="s">
        <v>438</v>
      </c>
      <c r="G167" s="240"/>
      <c r="H167" s="243" t="n">
        <v>1.46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32</v>
      </c>
      <c r="AU167" s="249" t="s">
        <v>93</v>
      </c>
      <c r="AV167" s="238" t="s">
        <v>93</v>
      </c>
      <c r="AW167" s="238" t="s">
        <v>3</v>
      </c>
      <c r="AX167" s="238" t="s">
        <v>91</v>
      </c>
      <c r="AY167" s="249" t="s">
        <v>136</v>
      </c>
    </row>
    <row r="168" s="32" customFormat="true" ht="21.75" hidden="false" customHeight="true" outlineLevel="0" collapsed="false">
      <c r="A168" s="25"/>
      <c r="B168" s="26"/>
      <c r="C168" s="213" t="s">
        <v>7</v>
      </c>
      <c r="D168" s="213" t="s">
        <v>139</v>
      </c>
      <c r="E168" s="214" t="s">
        <v>439</v>
      </c>
      <c r="F168" s="215" t="s">
        <v>440</v>
      </c>
      <c r="G168" s="216" t="s">
        <v>236</v>
      </c>
      <c r="H168" s="217" t="n">
        <v>0.6</v>
      </c>
      <c r="I168" s="218"/>
      <c r="J168" s="219" t="n">
        <f aca="false">ROUND(I168*H168,2)</f>
        <v>0</v>
      </c>
      <c r="K168" s="220"/>
      <c r="L168" s="31"/>
      <c r="M168" s="221"/>
      <c r="N168" s="222" t="s">
        <v>48</v>
      </c>
      <c r="O168" s="75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5" t="s">
        <v>156</v>
      </c>
      <c r="AT168" s="225" t="s">
        <v>139</v>
      </c>
      <c r="AU168" s="225" t="s">
        <v>93</v>
      </c>
      <c r="AY168" s="3" t="s">
        <v>13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91</v>
      </c>
      <c r="BK168" s="226" t="n">
        <f aca="false">ROUND(I168*H168,2)</f>
        <v>0</v>
      </c>
      <c r="BL168" s="3" t="s">
        <v>156</v>
      </c>
      <c r="BM168" s="225" t="s">
        <v>441</v>
      </c>
    </row>
    <row r="169" s="238" customFormat="true" ht="12.8" hidden="false" customHeight="false" outlineLevel="0" collapsed="false">
      <c r="B169" s="239"/>
      <c r="C169" s="240"/>
      <c r="D169" s="227" t="s">
        <v>232</v>
      </c>
      <c r="E169" s="241"/>
      <c r="F169" s="242" t="s">
        <v>442</v>
      </c>
      <c r="G169" s="240"/>
      <c r="H169" s="243" t="n">
        <v>0.6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32</v>
      </c>
      <c r="AU169" s="249" t="s">
        <v>93</v>
      </c>
      <c r="AV169" s="238" t="s">
        <v>93</v>
      </c>
      <c r="AW169" s="238" t="s">
        <v>39</v>
      </c>
      <c r="AX169" s="238" t="s">
        <v>91</v>
      </c>
      <c r="AY169" s="249" t="s">
        <v>136</v>
      </c>
    </row>
    <row r="170" s="32" customFormat="true" ht="55.5" hidden="false" customHeight="true" outlineLevel="0" collapsed="false">
      <c r="A170" s="25"/>
      <c r="B170" s="26"/>
      <c r="C170" s="213" t="s">
        <v>308</v>
      </c>
      <c r="D170" s="213" t="s">
        <v>139</v>
      </c>
      <c r="E170" s="214" t="s">
        <v>443</v>
      </c>
      <c r="F170" s="215" t="s">
        <v>444</v>
      </c>
      <c r="G170" s="216" t="s">
        <v>365</v>
      </c>
      <c r="H170" s="217" t="n">
        <v>20</v>
      </c>
      <c r="I170" s="218"/>
      <c r="J170" s="219" t="n">
        <f aca="false">ROUND(I170*H170,2)</f>
        <v>0</v>
      </c>
      <c r="K170" s="220"/>
      <c r="L170" s="31"/>
      <c r="M170" s="221"/>
      <c r="N170" s="222" t="s">
        <v>48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56</v>
      </c>
      <c r="AT170" s="225" t="s">
        <v>139</v>
      </c>
      <c r="AU170" s="225" t="s">
        <v>93</v>
      </c>
      <c r="AY170" s="3" t="s">
        <v>13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1</v>
      </c>
      <c r="BK170" s="226" t="n">
        <f aca="false">ROUND(I170*H170,2)</f>
        <v>0</v>
      </c>
      <c r="BL170" s="3" t="s">
        <v>156</v>
      </c>
      <c r="BM170" s="225" t="s">
        <v>445</v>
      </c>
    </row>
    <row r="171" s="32" customFormat="true" ht="37.8" hidden="false" customHeight="true" outlineLevel="0" collapsed="false">
      <c r="A171" s="25"/>
      <c r="B171" s="26"/>
      <c r="C171" s="213" t="s">
        <v>313</v>
      </c>
      <c r="D171" s="213" t="s">
        <v>139</v>
      </c>
      <c r="E171" s="214" t="s">
        <v>446</v>
      </c>
      <c r="F171" s="215" t="s">
        <v>447</v>
      </c>
      <c r="G171" s="216" t="s">
        <v>365</v>
      </c>
      <c r="H171" s="217" t="n">
        <v>20</v>
      </c>
      <c r="I171" s="218"/>
      <c r="J171" s="219" t="n">
        <f aca="false">ROUND(I171*H171,2)</f>
        <v>0</v>
      </c>
      <c r="K171" s="220"/>
      <c r="L171" s="31"/>
      <c r="M171" s="221"/>
      <c r="N171" s="222" t="s">
        <v>48</v>
      </c>
      <c r="O171" s="75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5" t="s">
        <v>156</v>
      </c>
      <c r="AT171" s="225" t="s">
        <v>139</v>
      </c>
      <c r="AU171" s="225" t="s">
        <v>93</v>
      </c>
      <c r="AY171" s="3" t="s">
        <v>13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91</v>
      </c>
      <c r="BK171" s="226" t="n">
        <f aca="false">ROUND(I171*H171,2)</f>
        <v>0</v>
      </c>
      <c r="BL171" s="3" t="s">
        <v>156</v>
      </c>
      <c r="BM171" s="225" t="s">
        <v>448</v>
      </c>
    </row>
    <row r="172" s="250" customFormat="true" ht="12.8" hidden="false" customHeight="false" outlineLevel="0" collapsed="false">
      <c r="B172" s="251"/>
      <c r="C172" s="252"/>
      <c r="D172" s="227" t="s">
        <v>232</v>
      </c>
      <c r="E172" s="253"/>
      <c r="F172" s="254" t="s">
        <v>449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32</v>
      </c>
      <c r="AU172" s="260" t="s">
        <v>93</v>
      </c>
      <c r="AV172" s="250" t="s">
        <v>91</v>
      </c>
      <c r="AW172" s="250" t="s">
        <v>39</v>
      </c>
      <c r="AX172" s="250" t="s">
        <v>83</v>
      </c>
      <c r="AY172" s="260" t="s">
        <v>136</v>
      </c>
    </row>
    <row r="173" s="238" customFormat="true" ht="12.8" hidden="false" customHeight="false" outlineLevel="0" collapsed="false">
      <c r="B173" s="239"/>
      <c r="C173" s="240"/>
      <c r="D173" s="227" t="s">
        <v>232</v>
      </c>
      <c r="E173" s="241"/>
      <c r="F173" s="242" t="s">
        <v>450</v>
      </c>
      <c r="G173" s="240"/>
      <c r="H173" s="243" t="n">
        <v>7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32</v>
      </c>
      <c r="AU173" s="249" t="s">
        <v>93</v>
      </c>
      <c r="AV173" s="238" t="s">
        <v>93</v>
      </c>
      <c r="AW173" s="238" t="s">
        <v>39</v>
      </c>
      <c r="AX173" s="238" t="s">
        <v>83</v>
      </c>
      <c r="AY173" s="249" t="s">
        <v>136</v>
      </c>
    </row>
    <row r="174" s="238" customFormat="true" ht="12.8" hidden="false" customHeight="false" outlineLevel="0" collapsed="false">
      <c r="B174" s="239"/>
      <c r="C174" s="240"/>
      <c r="D174" s="227" t="s">
        <v>232</v>
      </c>
      <c r="E174" s="241"/>
      <c r="F174" s="242" t="s">
        <v>451</v>
      </c>
      <c r="G174" s="240"/>
      <c r="H174" s="243" t="n">
        <v>13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2</v>
      </c>
      <c r="AU174" s="249" t="s">
        <v>93</v>
      </c>
      <c r="AV174" s="238" t="s">
        <v>93</v>
      </c>
      <c r="AW174" s="238" t="s">
        <v>39</v>
      </c>
      <c r="AX174" s="238" t="s">
        <v>83</v>
      </c>
      <c r="AY174" s="249" t="s">
        <v>136</v>
      </c>
    </row>
    <row r="175" s="261" customFormat="true" ht="12.8" hidden="false" customHeight="false" outlineLevel="0" collapsed="false">
      <c r="B175" s="262"/>
      <c r="C175" s="263"/>
      <c r="D175" s="227" t="s">
        <v>232</v>
      </c>
      <c r="E175" s="264"/>
      <c r="F175" s="265" t="s">
        <v>256</v>
      </c>
      <c r="G175" s="263"/>
      <c r="H175" s="266" t="n">
        <v>20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32</v>
      </c>
      <c r="AU175" s="272" t="s">
        <v>93</v>
      </c>
      <c r="AV175" s="261" t="s">
        <v>156</v>
      </c>
      <c r="AW175" s="261" t="s">
        <v>39</v>
      </c>
      <c r="AX175" s="261" t="s">
        <v>91</v>
      </c>
      <c r="AY175" s="272" t="s">
        <v>136</v>
      </c>
    </row>
    <row r="176" s="32" customFormat="true" ht="33" hidden="false" customHeight="true" outlineLevel="0" collapsed="false">
      <c r="A176" s="25"/>
      <c r="B176" s="26"/>
      <c r="C176" s="213" t="s">
        <v>321</v>
      </c>
      <c r="D176" s="213" t="s">
        <v>139</v>
      </c>
      <c r="E176" s="214" t="s">
        <v>452</v>
      </c>
      <c r="F176" s="215" t="s">
        <v>453</v>
      </c>
      <c r="G176" s="216" t="s">
        <v>365</v>
      </c>
      <c r="H176" s="217" t="n">
        <v>266</v>
      </c>
      <c r="I176" s="218"/>
      <c r="J176" s="219" t="n">
        <f aca="false">ROUND(I176*H176,2)</f>
        <v>0</v>
      </c>
      <c r="K176" s="220"/>
      <c r="L176" s="31"/>
      <c r="M176" s="221"/>
      <c r="N176" s="222" t="s">
        <v>48</v>
      </c>
      <c r="O176" s="75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5" t="s">
        <v>156</v>
      </c>
      <c r="AT176" s="225" t="s">
        <v>139</v>
      </c>
      <c r="AU176" s="225" t="s">
        <v>93</v>
      </c>
      <c r="AY176" s="3" t="s">
        <v>13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91</v>
      </c>
      <c r="BK176" s="226" t="n">
        <f aca="false">ROUND(I176*H176,2)</f>
        <v>0</v>
      </c>
      <c r="BL176" s="3" t="s">
        <v>156</v>
      </c>
      <c r="BM176" s="225" t="s">
        <v>454</v>
      </c>
    </row>
    <row r="177" s="238" customFormat="true" ht="12.8" hidden="false" customHeight="false" outlineLevel="0" collapsed="false">
      <c r="B177" s="239"/>
      <c r="C177" s="240"/>
      <c r="D177" s="227" t="s">
        <v>232</v>
      </c>
      <c r="E177" s="241"/>
      <c r="F177" s="242" t="s">
        <v>455</v>
      </c>
      <c r="G177" s="240"/>
      <c r="H177" s="243" t="n">
        <v>26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93</v>
      </c>
      <c r="AV177" s="238" t="s">
        <v>93</v>
      </c>
      <c r="AW177" s="238" t="s">
        <v>39</v>
      </c>
      <c r="AX177" s="238" t="s">
        <v>91</v>
      </c>
      <c r="AY177" s="249" t="s">
        <v>136</v>
      </c>
    </row>
    <row r="178" s="32" customFormat="true" ht="16.5" hidden="false" customHeight="true" outlineLevel="0" collapsed="false">
      <c r="A178" s="25"/>
      <c r="B178" s="26"/>
      <c r="C178" s="213" t="s">
        <v>326</v>
      </c>
      <c r="D178" s="213" t="s">
        <v>139</v>
      </c>
      <c r="E178" s="214" t="s">
        <v>456</v>
      </c>
      <c r="F178" s="215" t="s">
        <v>457</v>
      </c>
      <c r="G178" s="216" t="s">
        <v>365</v>
      </c>
      <c r="H178" s="217" t="n">
        <v>20</v>
      </c>
      <c r="I178" s="218"/>
      <c r="J178" s="219" t="n">
        <f aca="false">ROUND(I178*H178,2)</f>
        <v>0</v>
      </c>
      <c r="K178" s="220"/>
      <c r="L178" s="31"/>
      <c r="M178" s="221"/>
      <c r="N178" s="222" t="s">
        <v>48</v>
      </c>
      <c r="O178" s="75"/>
      <c r="P178" s="223" t="n">
        <f aca="false">O178*H178</f>
        <v>0</v>
      </c>
      <c r="Q178" s="223" t="n">
        <v>0.00127</v>
      </c>
      <c r="R178" s="223" t="n">
        <f aca="false">Q178*H178</f>
        <v>0.0254</v>
      </c>
      <c r="S178" s="223" t="n">
        <v>0</v>
      </c>
      <c r="T178" s="22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5" t="s">
        <v>156</v>
      </c>
      <c r="AT178" s="225" t="s">
        <v>139</v>
      </c>
      <c r="AU178" s="225" t="s">
        <v>93</v>
      </c>
      <c r="AY178" s="3" t="s">
        <v>13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91</v>
      </c>
      <c r="BK178" s="226" t="n">
        <f aca="false">ROUND(I178*H178,2)</f>
        <v>0</v>
      </c>
      <c r="BL178" s="3" t="s">
        <v>156</v>
      </c>
      <c r="BM178" s="225" t="s">
        <v>458</v>
      </c>
    </row>
    <row r="179" s="32" customFormat="true" ht="16.5" hidden="false" customHeight="true" outlineLevel="0" collapsed="false">
      <c r="A179" s="25"/>
      <c r="B179" s="26"/>
      <c r="C179" s="288" t="s">
        <v>332</v>
      </c>
      <c r="D179" s="288" t="s">
        <v>434</v>
      </c>
      <c r="E179" s="289" t="s">
        <v>459</v>
      </c>
      <c r="F179" s="290" t="s">
        <v>460</v>
      </c>
      <c r="G179" s="291" t="s">
        <v>461</v>
      </c>
      <c r="H179" s="292" t="n">
        <v>0.5</v>
      </c>
      <c r="I179" s="293"/>
      <c r="J179" s="294" t="n">
        <f aca="false">ROUND(I179*H179,2)</f>
        <v>0</v>
      </c>
      <c r="K179" s="295"/>
      <c r="L179" s="296"/>
      <c r="M179" s="297"/>
      <c r="N179" s="298" t="s">
        <v>48</v>
      </c>
      <c r="O179" s="75"/>
      <c r="P179" s="223" t="n">
        <f aca="false">O179*H179</f>
        <v>0</v>
      </c>
      <c r="Q179" s="223" t="n">
        <v>0.001</v>
      </c>
      <c r="R179" s="223" t="n">
        <f aca="false">Q179*H179</f>
        <v>0.0005</v>
      </c>
      <c r="S179" s="223" t="n">
        <v>0</v>
      </c>
      <c r="T179" s="22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5" t="s">
        <v>179</v>
      </c>
      <c r="AT179" s="225" t="s">
        <v>434</v>
      </c>
      <c r="AU179" s="225" t="s">
        <v>93</v>
      </c>
      <c r="AY179" s="3" t="s">
        <v>136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91</v>
      </c>
      <c r="BK179" s="226" t="n">
        <f aca="false">ROUND(I179*H179,2)</f>
        <v>0</v>
      </c>
      <c r="BL179" s="3" t="s">
        <v>156</v>
      </c>
      <c r="BM179" s="225" t="s">
        <v>462</v>
      </c>
    </row>
    <row r="180" s="238" customFormat="true" ht="12.8" hidden="false" customHeight="false" outlineLevel="0" collapsed="false">
      <c r="B180" s="239"/>
      <c r="C180" s="240"/>
      <c r="D180" s="227" t="s">
        <v>232</v>
      </c>
      <c r="E180" s="240"/>
      <c r="F180" s="242" t="s">
        <v>463</v>
      </c>
      <c r="G180" s="240"/>
      <c r="H180" s="243" t="n">
        <v>0.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32</v>
      </c>
      <c r="AU180" s="249" t="s">
        <v>93</v>
      </c>
      <c r="AV180" s="238" t="s">
        <v>93</v>
      </c>
      <c r="AW180" s="238" t="s">
        <v>3</v>
      </c>
      <c r="AX180" s="238" t="s">
        <v>91</v>
      </c>
      <c r="AY180" s="249" t="s">
        <v>136</v>
      </c>
    </row>
    <row r="181" s="196" customFormat="true" ht="22.8" hidden="false" customHeight="true" outlineLevel="0" collapsed="false">
      <c r="B181" s="197"/>
      <c r="C181" s="198"/>
      <c r="D181" s="199" t="s">
        <v>82</v>
      </c>
      <c r="E181" s="211" t="s">
        <v>156</v>
      </c>
      <c r="F181" s="211" t="s">
        <v>464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7)</f>
        <v>0</v>
      </c>
      <c r="Q181" s="205"/>
      <c r="R181" s="206" t="n">
        <f aca="false">SUM(R182:R187)</f>
        <v>2.75290155</v>
      </c>
      <c r="S181" s="205"/>
      <c r="T181" s="207" t="n">
        <f aca="false">SUM(T182:T187)</f>
        <v>0</v>
      </c>
      <c r="AR181" s="208" t="s">
        <v>91</v>
      </c>
      <c r="AT181" s="209" t="s">
        <v>82</v>
      </c>
      <c r="AU181" s="209" t="s">
        <v>91</v>
      </c>
      <c r="AY181" s="208" t="s">
        <v>136</v>
      </c>
      <c r="BK181" s="210" t="n">
        <f aca="false">SUM(BK182:BK187)</f>
        <v>0</v>
      </c>
    </row>
    <row r="182" s="32" customFormat="true" ht="37.8" hidden="false" customHeight="true" outlineLevel="0" collapsed="false">
      <c r="A182" s="25"/>
      <c r="B182" s="26"/>
      <c r="C182" s="213" t="s">
        <v>6</v>
      </c>
      <c r="D182" s="213" t="s">
        <v>139</v>
      </c>
      <c r="E182" s="214" t="s">
        <v>465</v>
      </c>
      <c r="F182" s="215" t="s">
        <v>466</v>
      </c>
      <c r="G182" s="216" t="s">
        <v>365</v>
      </c>
      <c r="H182" s="217" t="n">
        <v>6.3</v>
      </c>
      <c r="I182" s="218"/>
      <c r="J182" s="219" t="n">
        <f aca="false">ROUND(I182*H182,2)</f>
        <v>0</v>
      </c>
      <c r="K182" s="220"/>
      <c r="L182" s="31"/>
      <c r="M182" s="221"/>
      <c r="N182" s="222" t="s">
        <v>48</v>
      </c>
      <c r="O182" s="75"/>
      <c r="P182" s="223" t="n">
        <f aca="false">O182*H182</f>
        <v>0</v>
      </c>
      <c r="Q182" s="223" t="n">
        <v>0.18051</v>
      </c>
      <c r="R182" s="223" t="n">
        <f aca="false">Q182*H182</f>
        <v>1.137213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56</v>
      </c>
      <c r="AT182" s="225" t="s">
        <v>139</v>
      </c>
      <c r="AU182" s="225" t="s">
        <v>93</v>
      </c>
      <c r="AY182" s="3" t="s">
        <v>13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1</v>
      </c>
      <c r="BK182" s="226" t="n">
        <f aca="false">ROUND(I182*H182,2)</f>
        <v>0</v>
      </c>
      <c r="BL182" s="3" t="s">
        <v>156</v>
      </c>
      <c r="BM182" s="225" t="s">
        <v>467</v>
      </c>
    </row>
    <row r="183" s="32" customFormat="true" ht="12.8" hidden="false" customHeight="false" outlineLevel="0" collapsed="false">
      <c r="A183" s="25"/>
      <c r="B183" s="26"/>
      <c r="C183" s="27"/>
      <c r="D183" s="227" t="s">
        <v>145</v>
      </c>
      <c r="E183" s="27"/>
      <c r="F183" s="228" t="s">
        <v>468</v>
      </c>
      <c r="G183" s="27"/>
      <c r="H183" s="27"/>
      <c r="I183" s="229"/>
      <c r="J183" s="27"/>
      <c r="K183" s="27"/>
      <c r="L183" s="31"/>
      <c r="M183" s="230"/>
      <c r="N183" s="231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5</v>
      </c>
      <c r="AU183" s="3" t="s">
        <v>93</v>
      </c>
    </row>
    <row r="184" s="32" customFormat="true" ht="33" hidden="false" customHeight="true" outlineLevel="0" collapsed="false">
      <c r="A184" s="25"/>
      <c r="B184" s="26"/>
      <c r="C184" s="213" t="s">
        <v>342</v>
      </c>
      <c r="D184" s="213" t="s">
        <v>139</v>
      </c>
      <c r="E184" s="214" t="s">
        <v>469</v>
      </c>
      <c r="F184" s="215" t="s">
        <v>470</v>
      </c>
      <c r="G184" s="216" t="s">
        <v>236</v>
      </c>
      <c r="H184" s="217" t="n">
        <v>0.315</v>
      </c>
      <c r="I184" s="218"/>
      <c r="J184" s="219" t="n">
        <f aca="false">ROUND(I184*H184,2)</f>
        <v>0</v>
      </c>
      <c r="K184" s="220"/>
      <c r="L184" s="31"/>
      <c r="M184" s="221"/>
      <c r="N184" s="222" t="s">
        <v>48</v>
      </c>
      <c r="O184" s="75"/>
      <c r="P184" s="223" t="n">
        <f aca="false">O184*H184</f>
        <v>0</v>
      </c>
      <c r="Q184" s="223" t="n">
        <v>1.89077</v>
      </c>
      <c r="R184" s="223" t="n">
        <f aca="false">Q184*H184</f>
        <v>0.59559255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56</v>
      </c>
      <c r="AT184" s="225" t="s">
        <v>139</v>
      </c>
      <c r="AU184" s="225" t="s">
        <v>93</v>
      </c>
      <c r="AY184" s="3" t="s">
        <v>13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91</v>
      </c>
      <c r="BK184" s="226" t="n">
        <f aca="false">ROUND(I184*H184,2)</f>
        <v>0</v>
      </c>
      <c r="BL184" s="3" t="s">
        <v>156</v>
      </c>
      <c r="BM184" s="225" t="s">
        <v>471</v>
      </c>
    </row>
    <row r="185" s="238" customFormat="true" ht="12.8" hidden="false" customHeight="false" outlineLevel="0" collapsed="false">
      <c r="B185" s="239"/>
      <c r="C185" s="240"/>
      <c r="D185" s="227" t="s">
        <v>232</v>
      </c>
      <c r="E185" s="241"/>
      <c r="F185" s="242" t="s">
        <v>472</v>
      </c>
      <c r="G185" s="240"/>
      <c r="H185" s="243" t="n">
        <v>0.31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93</v>
      </c>
      <c r="AV185" s="238" t="s">
        <v>93</v>
      </c>
      <c r="AW185" s="238" t="s">
        <v>39</v>
      </c>
      <c r="AX185" s="238" t="s">
        <v>91</v>
      </c>
      <c r="AY185" s="249" t="s">
        <v>136</v>
      </c>
    </row>
    <row r="186" s="32" customFormat="true" ht="37.8" hidden="false" customHeight="true" outlineLevel="0" collapsed="false">
      <c r="A186" s="25"/>
      <c r="B186" s="26"/>
      <c r="C186" s="213" t="s">
        <v>350</v>
      </c>
      <c r="D186" s="213" t="s">
        <v>139</v>
      </c>
      <c r="E186" s="214" t="s">
        <v>473</v>
      </c>
      <c r="F186" s="215" t="s">
        <v>474</v>
      </c>
      <c r="G186" s="216" t="s">
        <v>365</v>
      </c>
      <c r="H186" s="217" t="n">
        <v>6.3</v>
      </c>
      <c r="I186" s="218"/>
      <c r="J186" s="219" t="n">
        <f aca="false">ROUND(I186*H186,2)</f>
        <v>0</v>
      </c>
      <c r="K186" s="220"/>
      <c r="L186" s="31"/>
      <c r="M186" s="221"/>
      <c r="N186" s="222" t="s">
        <v>48</v>
      </c>
      <c r="O186" s="75"/>
      <c r="P186" s="223" t="n">
        <f aca="false">O186*H186</f>
        <v>0</v>
      </c>
      <c r="Q186" s="223" t="n">
        <v>0.16192</v>
      </c>
      <c r="R186" s="223" t="n">
        <f aca="false">Q186*H186</f>
        <v>1.020096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56</v>
      </c>
      <c r="AT186" s="225" t="s">
        <v>139</v>
      </c>
      <c r="AU186" s="225" t="s">
        <v>93</v>
      </c>
      <c r="AY186" s="3" t="s">
        <v>136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1</v>
      </c>
      <c r="BK186" s="226" t="n">
        <f aca="false">ROUND(I186*H186,2)</f>
        <v>0</v>
      </c>
      <c r="BL186" s="3" t="s">
        <v>156</v>
      </c>
      <c r="BM186" s="225" t="s">
        <v>475</v>
      </c>
    </row>
    <row r="187" s="32" customFormat="true" ht="12.8" hidden="false" customHeight="false" outlineLevel="0" collapsed="false">
      <c r="A187" s="25"/>
      <c r="B187" s="26"/>
      <c r="C187" s="27"/>
      <c r="D187" s="227" t="s">
        <v>145</v>
      </c>
      <c r="E187" s="27"/>
      <c r="F187" s="228" t="s">
        <v>476</v>
      </c>
      <c r="G187" s="27"/>
      <c r="H187" s="27"/>
      <c r="I187" s="229"/>
      <c r="J187" s="27"/>
      <c r="K187" s="27"/>
      <c r="L187" s="31"/>
      <c r="M187" s="230"/>
      <c r="N187" s="231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5</v>
      </c>
      <c r="AU187" s="3" t="s">
        <v>93</v>
      </c>
    </row>
    <row r="188" s="196" customFormat="true" ht="22.8" hidden="false" customHeight="true" outlineLevel="0" collapsed="false">
      <c r="B188" s="197"/>
      <c r="C188" s="198"/>
      <c r="D188" s="199" t="s">
        <v>82</v>
      </c>
      <c r="E188" s="211" t="s">
        <v>135</v>
      </c>
      <c r="F188" s="211" t="s">
        <v>477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227)</f>
        <v>0</v>
      </c>
      <c r="Q188" s="205"/>
      <c r="R188" s="206" t="n">
        <f aca="false">SUM(R189:R227)</f>
        <v>274.455549</v>
      </c>
      <c r="S188" s="205"/>
      <c r="T188" s="207" t="n">
        <f aca="false">SUM(T189:T227)</f>
        <v>0</v>
      </c>
      <c r="AR188" s="208" t="s">
        <v>91</v>
      </c>
      <c r="AT188" s="209" t="s">
        <v>82</v>
      </c>
      <c r="AU188" s="209" t="s">
        <v>91</v>
      </c>
      <c r="AY188" s="208" t="s">
        <v>136</v>
      </c>
      <c r="BK188" s="210" t="n">
        <f aca="false">SUM(BK189:BK227)</f>
        <v>0</v>
      </c>
    </row>
    <row r="189" s="32" customFormat="true" ht="24.15" hidden="false" customHeight="true" outlineLevel="0" collapsed="false">
      <c r="A189" s="25"/>
      <c r="B189" s="26"/>
      <c r="C189" s="213" t="s">
        <v>354</v>
      </c>
      <c r="D189" s="213" t="s">
        <v>139</v>
      </c>
      <c r="E189" s="214" t="s">
        <v>478</v>
      </c>
      <c r="F189" s="215" t="s">
        <v>479</v>
      </c>
      <c r="G189" s="216" t="s">
        <v>365</v>
      </c>
      <c r="H189" s="217" t="n">
        <v>17.3</v>
      </c>
      <c r="I189" s="218"/>
      <c r="J189" s="219" t="n">
        <f aca="false">ROUND(I189*H189,2)</f>
        <v>0</v>
      </c>
      <c r="K189" s="220"/>
      <c r="L189" s="31"/>
      <c r="M189" s="221"/>
      <c r="N189" s="222" t="s">
        <v>48</v>
      </c>
      <c r="O189" s="75"/>
      <c r="P189" s="223" t="n">
        <f aca="false">O189*H189</f>
        <v>0</v>
      </c>
      <c r="Q189" s="223" t="n">
        <v>0.184</v>
      </c>
      <c r="R189" s="223" t="n">
        <f aca="false">Q189*H189</f>
        <v>3.1832</v>
      </c>
      <c r="S189" s="223" t="n">
        <v>0</v>
      </c>
      <c r="T189" s="22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56</v>
      </c>
      <c r="AT189" s="225" t="s">
        <v>139</v>
      </c>
      <c r="AU189" s="225" t="s">
        <v>93</v>
      </c>
      <c r="AY189" s="3" t="s">
        <v>136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1</v>
      </c>
      <c r="BK189" s="226" t="n">
        <f aca="false">ROUND(I189*H189,2)</f>
        <v>0</v>
      </c>
      <c r="BL189" s="3" t="s">
        <v>156</v>
      </c>
      <c r="BM189" s="225" t="s">
        <v>480</v>
      </c>
    </row>
    <row r="190" s="32" customFormat="true" ht="12.8" hidden="false" customHeight="false" outlineLevel="0" collapsed="false">
      <c r="A190" s="25"/>
      <c r="B190" s="26"/>
      <c r="C190" s="27"/>
      <c r="D190" s="227" t="s">
        <v>145</v>
      </c>
      <c r="E190" s="27"/>
      <c r="F190" s="228" t="s">
        <v>481</v>
      </c>
      <c r="G190" s="27"/>
      <c r="H190" s="27"/>
      <c r="I190" s="229"/>
      <c r="J190" s="27"/>
      <c r="K190" s="27"/>
      <c r="L190" s="31"/>
      <c r="M190" s="230"/>
      <c r="N190" s="231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5</v>
      </c>
      <c r="AU190" s="3" t="s">
        <v>93</v>
      </c>
    </row>
    <row r="191" s="238" customFormat="true" ht="12.8" hidden="false" customHeight="false" outlineLevel="0" collapsed="false">
      <c r="B191" s="239"/>
      <c r="C191" s="240"/>
      <c r="D191" s="227" t="s">
        <v>232</v>
      </c>
      <c r="E191" s="241"/>
      <c r="F191" s="242" t="s">
        <v>482</v>
      </c>
      <c r="G191" s="240"/>
      <c r="H191" s="243" t="n">
        <v>17.3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93</v>
      </c>
      <c r="AV191" s="238" t="s">
        <v>93</v>
      </c>
      <c r="AW191" s="238" t="s">
        <v>39</v>
      </c>
      <c r="AX191" s="238" t="s">
        <v>91</v>
      </c>
      <c r="AY191" s="249" t="s">
        <v>136</v>
      </c>
    </row>
    <row r="192" s="32" customFormat="true" ht="24.15" hidden="false" customHeight="true" outlineLevel="0" collapsed="false">
      <c r="A192" s="25"/>
      <c r="B192" s="26"/>
      <c r="C192" s="213" t="s">
        <v>362</v>
      </c>
      <c r="D192" s="213" t="s">
        <v>139</v>
      </c>
      <c r="E192" s="214" t="s">
        <v>483</v>
      </c>
      <c r="F192" s="215" t="s">
        <v>484</v>
      </c>
      <c r="G192" s="216" t="s">
        <v>365</v>
      </c>
      <c r="H192" s="217" t="n">
        <v>496.887</v>
      </c>
      <c r="I192" s="218"/>
      <c r="J192" s="219" t="n">
        <f aca="false">ROUND(I192*H192,2)</f>
        <v>0</v>
      </c>
      <c r="K192" s="220"/>
      <c r="L192" s="31"/>
      <c r="M192" s="221"/>
      <c r="N192" s="222" t="s">
        <v>48</v>
      </c>
      <c r="O192" s="75"/>
      <c r="P192" s="223" t="n">
        <f aca="false">O192*H192</f>
        <v>0</v>
      </c>
      <c r="Q192" s="223" t="n">
        <v>0.345</v>
      </c>
      <c r="R192" s="223" t="n">
        <f aca="false">Q192*H192</f>
        <v>171.426015</v>
      </c>
      <c r="S192" s="223" t="n">
        <v>0</v>
      </c>
      <c r="T192" s="22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56</v>
      </c>
      <c r="AT192" s="225" t="s">
        <v>139</v>
      </c>
      <c r="AU192" s="225" t="s">
        <v>93</v>
      </c>
      <c r="AY192" s="3" t="s">
        <v>13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91</v>
      </c>
      <c r="BK192" s="226" t="n">
        <f aca="false">ROUND(I192*H192,2)</f>
        <v>0</v>
      </c>
      <c r="BL192" s="3" t="s">
        <v>156</v>
      </c>
      <c r="BM192" s="225" t="s">
        <v>485</v>
      </c>
    </row>
    <row r="193" s="32" customFormat="true" ht="12.8" hidden="false" customHeight="false" outlineLevel="0" collapsed="false">
      <c r="A193" s="25"/>
      <c r="B193" s="26"/>
      <c r="C193" s="27"/>
      <c r="D193" s="227" t="s">
        <v>145</v>
      </c>
      <c r="E193" s="27"/>
      <c r="F193" s="228" t="s">
        <v>486</v>
      </c>
      <c r="G193" s="27"/>
      <c r="H193" s="27"/>
      <c r="I193" s="229"/>
      <c r="J193" s="27"/>
      <c r="K193" s="27"/>
      <c r="L193" s="31"/>
      <c r="M193" s="230"/>
      <c r="N193" s="231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5</v>
      </c>
      <c r="AU193" s="3" t="s">
        <v>93</v>
      </c>
    </row>
    <row r="194" s="238" customFormat="true" ht="12.8" hidden="false" customHeight="false" outlineLevel="0" collapsed="false">
      <c r="B194" s="239"/>
      <c r="C194" s="240"/>
      <c r="D194" s="227" t="s">
        <v>232</v>
      </c>
      <c r="E194" s="241"/>
      <c r="F194" s="242" t="s">
        <v>487</v>
      </c>
      <c r="G194" s="240"/>
      <c r="H194" s="243" t="n">
        <v>231.1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93</v>
      </c>
      <c r="AV194" s="238" t="s">
        <v>93</v>
      </c>
      <c r="AW194" s="238" t="s">
        <v>39</v>
      </c>
      <c r="AX194" s="238" t="s">
        <v>83</v>
      </c>
      <c r="AY194" s="249" t="s">
        <v>136</v>
      </c>
    </row>
    <row r="195" s="238" customFormat="true" ht="12.8" hidden="false" customHeight="false" outlineLevel="0" collapsed="false">
      <c r="B195" s="239"/>
      <c r="C195" s="240"/>
      <c r="D195" s="227" t="s">
        <v>232</v>
      </c>
      <c r="E195" s="241"/>
      <c r="F195" s="242" t="s">
        <v>488</v>
      </c>
      <c r="G195" s="240"/>
      <c r="H195" s="243" t="n">
        <v>265.777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93</v>
      </c>
      <c r="AV195" s="238" t="s">
        <v>93</v>
      </c>
      <c r="AW195" s="238" t="s">
        <v>39</v>
      </c>
      <c r="AX195" s="238" t="s">
        <v>83</v>
      </c>
      <c r="AY195" s="249" t="s">
        <v>136</v>
      </c>
    </row>
    <row r="196" s="261" customFormat="true" ht="12.8" hidden="false" customHeight="false" outlineLevel="0" collapsed="false">
      <c r="B196" s="262"/>
      <c r="C196" s="263"/>
      <c r="D196" s="227" t="s">
        <v>232</v>
      </c>
      <c r="E196" s="264"/>
      <c r="F196" s="265" t="s">
        <v>256</v>
      </c>
      <c r="G196" s="263"/>
      <c r="H196" s="266" t="n">
        <v>496.887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232</v>
      </c>
      <c r="AU196" s="272" t="s">
        <v>93</v>
      </c>
      <c r="AV196" s="261" t="s">
        <v>156</v>
      </c>
      <c r="AW196" s="261" t="s">
        <v>39</v>
      </c>
      <c r="AX196" s="261" t="s">
        <v>91</v>
      </c>
      <c r="AY196" s="272" t="s">
        <v>136</v>
      </c>
    </row>
    <row r="197" s="32" customFormat="true" ht="49.05" hidden="false" customHeight="true" outlineLevel="0" collapsed="false">
      <c r="A197" s="25"/>
      <c r="B197" s="26"/>
      <c r="C197" s="213" t="s">
        <v>489</v>
      </c>
      <c r="D197" s="213" t="s">
        <v>139</v>
      </c>
      <c r="E197" s="214" t="s">
        <v>490</v>
      </c>
      <c r="F197" s="215" t="s">
        <v>491</v>
      </c>
      <c r="G197" s="216" t="s">
        <v>365</v>
      </c>
      <c r="H197" s="217" t="n">
        <v>210.1</v>
      </c>
      <c r="I197" s="218"/>
      <c r="J197" s="219" t="n">
        <f aca="false">ROUND(I197*H197,2)</f>
        <v>0</v>
      </c>
      <c r="K197" s="220"/>
      <c r="L197" s="31"/>
      <c r="M197" s="221"/>
      <c r="N197" s="222" t="s">
        <v>48</v>
      </c>
      <c r="O197" s="75"/>
      <c r="P197" s="223" t="n">
        <f aca="false">O197*H197</f>
        <v>0</v>
      </c>
      <c r="Q197" s="223" t="n">
        <v>0.13188</v>
      </c>
      <c r="R197" s="223" t="n">
        <f aca="false">Q197*H197</f>
        <v>27.707988</v>
      </c>
      <c r="S197" s="223" t="n">
        <v>0</v>
      </c>
      <c r="T197" s="22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5" t="s">
        <v>156</v>
      </c>
      <c r="AT197" s="225" t="s">
        <v>139</v>
      </c>
      <c r="AU197" s="225" t="s">
        <v>93</v>
      </c>
      <c r="AY197" s="3" t="s">
        <v>136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91</v>
      </c>
      <c r="BK197" s="226" t="n">
        <f aca="false">ROUND(I197*H197,2)</f>
        <v>0</v>
      </c>
      <c r="BL197" s="3" t="s">
        <v>156</v>
      </c>
      <c r="BM197" s="225" t="s">
        <v>492</v>
      </c>
    </row>
    <row r="198" s="32" customFormat="true" ht="12.8" hidden="false" customHeight="false" outlineLevel="0" collapsed="false">
      <c r="A198" s="25"/>
      <c r="B198" s="26"/>
      <c r="C198" s="27"/>
      <c r="D198" s="227" t="s">
        <v>145</v>
      </c>
      <c r="E198" s="27"/>
      <c r="F198" s="228" t="s">
        <v>493</v>
      </c>
      <c r="G198" s="27"/>
      <c r="H198" s="27"/>
      <c r="I198" s="229"/>
      <c r="J198" s="27"/>
      <c r="K198" s="27"/>
      <c r="L198" s="31"/>
      <c r="M198" s="230"/>
      <c r="N198" s="231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5</v>
      </c>
      <c r="AU198" s="3" t="s">
        <v>93</v>
      </c>
    </row>
    <row r="199" s="238" customFormat="true" ht="12.8" hidden="false" customHeight="false" outlineLevel="0" collapsed="false">
      <c r="B199" s="239"/>
      <c r="C199" s="240"/>
      <c r="D199" s="227" t="s">
        <v>232</v>
      </c>
      <c r="E199" s="241"/>
      <c r="F199" s="242" t="s">
        <v>494</v>
      </c>
      <c r="G199" s="240"/>
      <c r="H199" s="243" t="n">
        <v>6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32</v>
      </c>
      <c r="AU199" s="249" t="s">
        <v>93</v>
      </c>
      <c r="AV199" s="238" t="s">
        <v>93</v>
      </c>
      <c r="AW199" s="238" t="s">
        <v>39</v>
      </c>
      <c r="AX199" s="238" t="s">
        <v>83</v>
      </c>
      <c r="AY199" s="249" t="s">
        <v>136</v>
      </c>
    </row>
    <row r="200" s="238" customFormat="true" ht="12.8" hidden="false" customHeight="false" outlineLevel="0" collapsed="false">
      <c r="B200" s="239"/>
      <c r="C200" s="240"/>
      <c r="D200" s="227" t="s">
        <v>232</v>
      </c>
      <c r="E200" s="241"/>
      <c r="F200" s="242" t="s">
        <v>495</v>
      </c>
      <c r="G200" s="240"/>
      <c r="H200" s="243" t="n">
        <v>116.6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93</v>
      </c>
      <c r="AV200" s="238" t="s">
        <v>93</v>
      </c>
      <c r="AW200" s="238" t="s">
        <v>39</v>
      </c>
      <c r="AX200" s="238" t="s">
        <v>83</v>
      </c>
      <c r="AY200" s="249" t="s">
        <v>136</v>
      </c>
    </row>
    <row r="201" s="238" customFormat="true" ht="12.8" hidden="false" customHeight="false" outlineLevel="0" collapsed="false">
      <c r="B201" s="239"/>
      <c r="C201" s="240"/>
      <c r="D201" s="227" t="s">
        <v>232</v>
      </c>
      <c r="E201" s="241"/>
      <c r="F201" s="242" t="s">
        <v>496</v>
      </c>
      <c r="G201" s="240"/>
      <c r="H201" s="243" t="n">
        <v>27.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93</v>
      </c>
      <c r="AV201" s="238" t="s">
        <v>93</v>
      </c>
      <c r="AW201" s="238" t="s">
        <v>39</v>
      </c>
      <c r="AX201" s="238" t="s">
        <v>83</v>
      </c>
      <c r="AY201" s="249" t="s">
        <v>136</v>
      </c>
    </row>
    <row r="202" s="261" customFormat="true" ht="12.8" hidden="false" customHeight="false" outlineLevel="0" collapsed="false">
      <c r="B202" s="262"/>
      <c r="C202" s="263"/>
      <c r="D202" s="227" t="s">
        <v>232</v>
      </c>
      <c r="E202" s="264"/>
      <c r="F202" s="265" t="s">
        <v>256</v>
      </c>
      <c r="G202" s="263"/>
      <c r="H202" s="266" t="n">
        <v>210.1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32</v>
      </c>
      <c r="AU202" s="272" t="s">
        <v>93</v>
      </c>
      <c r="AV202" s="261" t="s">
        <v>156</v>
      </c>
      <c r="AW202" s="261" t="s">
        <v>39</v>
      </c>
      <c r="AX202" s="261" t="s">
        <v>91</v>
      </c>
      <c r="AY202" s="272" t="s">
        <v>136</v>
      </c>
    </row>
    <row r="203" s="32" customFormat="true" ht="24.15" hidden="false" customHeight="true" outlineLevel="0" collapsed="false">
      <c r="A203" s="25"/>
      <c r="B203" s="26"/>
      <c r="C203" s="213" t="s">
        <v>497</v>
      </c>
      <c r="D203" s="213" t="s">
        <v>139</v>
      </c>
      <c r="E203" s="214" t="s">
        <v>498</v>
      </c>
      <c r="F203" s="215" t="s">
        <v>499</v>
      </c>
      <c r="G203" s="216" t="s">
        <v>365</v>
      </c>
      <c r="H203" s="217" t="n">
        <v>498</v>
      </c>
      <c r="I203" s="218"/>
      <c r="J203" s="219" t="n">
        <f aca="false">ROUND(I203*H203,2)</f>
        <v>0</v>
      </c>
      <c r="K203" s="220"/>
      <c r="L203" s="31"/>
      <c r="M203" s="221"/>
      <c r="N203" s="222" t="s">
        <v>48</v>
      </c>
      <c r="O203" s="75"/>
      <c r="P203" s="223" t="n">
        <f aca="false">O203*H203</f>
        <v>0</v>
      </c>
      <c r="Q203" s="223" t="n">
        <v>0.00652</v>
      </c>
      <c r="R203" s="223" t="n">
        <f aca="false">Q203*H203</f>
        <v>3.24696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56</v>
      </c>
      <c r="AT203" s="225" t="s">
        <v>139</v>
      </c>
      <c r="AU203" s="225" t="s">
        <v>93</v>
      </c>
      <c r="AY203" s="3" t="s">
        <v>13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91</v>
      </c>
      <c r="BK203" s="226" t="n">
        <f aca="false">ROUND(I203*H203,2)</f>
        <v>0</v>
      </c>
      <c r="BL203" s="3" t="s">
        <v>156</v>
      </c>
      <c r="BM203" s="225" t="s">
        <v>500</v>
      </c>
    </row>
    <row r="204" s="238" customFormat="true" ht="12.8" hidden="false" customHeight="false" outlineLevel="0" collapsed="false">
      <c r="B204" s="239"/>
      <c r="C204" s="240"/>
      <c r="D204" s="227" t="s">
        <v>232</v>
      </c>
      <c r="E204" s="241"/>
      <c r="F204" s="242" t="s">
        <v>501</v>
      </c>
      <c r="G204" s="240"/>
      <c r="H204" s="243" t="n">
        <v>498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93</v>
      </c>
      <c r="AV204" s="238" t="s">
        <v>93</v>
      </c>
      <c r="AW204" s="238" t="s">
        <v>39</v>
      </c>
      <c r="AX204" s="238" t="s">
        <v>91</v>
      </c>
      <c r="AY204" s="249" t="s">
        <v>136</v>
      </c>
    </row>
    <row r="205" s="32" customFormat="true" ht="24.15" hidden="false" customHeight="true" outlineLevel="0" collapsed="false">
      <c r="A205" s="25"/>
      <c r="B205" s="26"/>
      <c r="C205" s="213" t="s">
        <v>502</v>
      </c>
      <c r="D205" s="213" t="s">
        <v>139</v>
      </c>
      <c r="E205" s="214" t="s">
        <v>503</v>
      </c>
      <c r="F205" s="215" t="s">
        <v>504</v>
      </c>
      <c r="G205" s="216" t="s">
        <v>365</v>
      </c>
      <c r="H205" s="217" t="n">
        <v>476</v>
      </c>
      <c r="I205" s="218"/>
      <c r="J205" s="219" t="n">
        <f aca="false">ROUND(I205*H205,2)</f>
        <v>0</v>
      </c>
      <c r="K205" s="220"/>
      <c r="L205" s="31"/>
      <c r="M205" s="221"/>
      <c r="N205" s="222" t="s">
        <v>48</v>
      </c>
      <c r="O205" s="75"/>
      <c r="P205" s="223" t="n">
        <f aca="false">O205*H205</f>
        <v>0</v>
      </c>
      <c r="Q205" s="223" t="n">
        <v>0.00031</v>
      </c>
      <c r="R205" s="223" t="n">
        <f aca="false">Q205*H205</f>
        <v>0.14756</v>
      </c>
      <c r="S205" s="223" t="n">
        <v>0</v>
      </c>
      <c r="T205" s="224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5" t="s">
        <v>156</v>
      </c>
      <c r="AT205" s="225" t="s">
        <v>139</v>
      </c>
      <c r="AU205" s="225" t="s">
        <v>93</v>
      </c>
      <c r="AY205" s="3" t="s">
        <v>136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91</v>
      </c>
      <c r="BK205" s="226" t="n">
        <f aca="false">ROUND(I205*H205,2)</f>
        <v>0</v>
      </c>
      <c r="BL205" s="3" t="s">
        <v>156</v>
      </c>
      <c r="BM205" s="225" t="s">
        <v>505</v>
      </c>
    </row>
    <row r="206" s="238" customFormat="true" ht="12.8" hidden="false" customHeight="false" outlineLevel="0" collapsed="false">
      <c r="B206" s="239"/>
      <c r="C206" s="240"/>
      <c r="D206" s="227" t="s">
        <v>232</v>
      </c>
      <c r="E206" s="241"/>
      <c r="F206" s="242" t="s">
        <v>506</v>
      </c>
      <c r="G206" s="240"/>
      <c r="H206" s="243" t="n">
        <v>26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93</v>
      </c>
      <c r="AV206" s="238" t="s">
        <v>93</v>
      </c>
      <c r="AW206" s="238" t="s">
        <v>39</v>
      </c>
      <c r="AX206" s="238" t="s">
        <v>83</v>
      </c>
      <c r="AY206" s="249" t="s">
        <v>136</v>
      </c>
    </row>
    <row r="207" s="238" customFormat="true" ht="12.8" hidden="false" customHeight="false" outlineLevel="0" collapsed="false">
      <c r="B207" s="239"/>
      <c r="C207" s="240"/>
      <c r="D207" s="227" t="s">
        <v>232</v>
      </c>
      <c r="E207" s="241"/>
      <c r="F207" s="242" t="s">
        <v>507</v>
      </c>
      <c r="G207" s="240"/>
      <c r="H207" s="243" t="n">
        <v>212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32</v>
      </c>
      <c r="AU207" s="249" t="s">
        <v>93</v>
      </c>
      <c r="AV207" s="238" t="s">
        <v>93</v>
      </c>
      <c r="AW207" s="238" t="s">
        <v>39</v>
      </c>
      <c r="AX207" s="238" t="s">
        <v>83</v>
      </c>
      <c r="AY207" s="249" t="s">
        <v>136</v>
      </c>
    </row>
    <row r="208" s="261" customFormat="true" ht="12.8" hidden="false" customHeight="false" outlineLevel="0" collapsed="false">
      <c r="B208" s="262"/>
      <c r="C208" s="263"/>
      <c r="D208" s="227" t="s">
        <v>232</v>
      </c>
      <c r="E208" s="264"/>
      <c r="F208" s="265" t="s">
        <v>256</v>
      </c>
      <c r="G208" s="263"/>
      <c r="H208" s="266" t="n">
        <v>476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232</v>
      </c>
      <c r="AU208" s="272" t="s">
        <v>93</v>
      </c>
      <c r="AV208" s="261" t="s">
        <v>156</v>
      </c>
      <c r="AW208" s="261" t="s">
        <v>39</v>
      </c>
      <c r="AX208" s="261" t="s">
        <v>91</v>
      </c>
      <c r="AY208" s="272" t="s">
        <v>136</v>
      </c>
    </row>
    <row r="209" s="32" customFormat="true" ht="44.25" hidden="false" customHeight="true" outlineLevel="0" collapsed="false">
      <c r="A209" s="25"/>
      <c r="B209" s="26"/>
      <c r="C209" s="213" t="s">
        <v>508</v>
      </c>
      <c r="D209" s="213" t="s">
        <v>139</v>
      </c>
      <c r="E209" s="214" t="s">
        <v>509</v>
      </c>
      <c r="F209" s="215" t="s">
        <v>510</v>
      </c>
      <c r="G209" s="216" t="s">
        <v>365</v>
      </c>
      <c r="H209" s="217" t="n">
        <v>264</v>
      </c>
      <c r="I209" s="218"/>
      <c r="J209" s="219" t="n">
        <f aca="false">ROUND(I209*H209,2)</f>
        <v>0</v>
      </c>
      <c r="K209" s="220"/>
      <c r="L209" s="31"/>
      <c r="M209" s="221"/>
      <c r="N209" s="222" t="s">
        <v>48</v>
      </c>
      <c r="O209" s="75"/>
      <c r="P209" s="223" t="n">
        <f aca="false">O209*H209</f>
        <v>0</v>
      </c>
      <c r="Q209" s="223" t="n">
        <v>0.12966</v>
      </c>
      <c r="R209" s="223" t="n">
        <f aca="false">Q209*H209</f>
        <v>34.23024</v>
      </c>
      <c r="S209" s="223" t="n">
        <v>0</v>
      </c>
      <c r="T209" s="22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5" t="s">
        <v>156</v>
      </c>
      <c r="AT209" s="225" t="s">
        <v>139</v>
      </c>
      <c r="AU209" s="225" t="s">
        <v>93</v>
      </c>
      <c r="AY209" s="3" t="s">
        <v>136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91</v>
      </c>
      <c r="BK209" s="226" t="n">
        <f aca="false">ROUND(I209*H209,2)</f>
        <v>0</v>
      </c>
      <c r="BL209" s="3" t="s">
        <v>156</v>
      </c>
      <c r="BM209" s="225" t="s">
        <v>511</v>
      </c>
    </row>
    <row r="210" s="32" customFormat="true" ht="12.8" hidden="false" customHeight="false" outlineLevel="0" collapsed="false">
      <c r="A210" s="25"/>
      <c r="B210" s="26"/>
      <c r="C210" s="27"/>
      <c r="D210" s="227" t="s">
        <v>145</v>
      </c>
      <c r="E210" s="27"/>
      <c r="F210" s="228" t="s">
        <v>512</v>
      </c>
      <c r="G210" s="27"/>
      <c r="H210" s="27"/>
      <c r="I210" s="229"/>
      <c r="J210" s="27"/>
      <c r="K210" s="27"/>
      <c r="L210" s="31"/>
      <c r="M210" s="230"/>
      <c r="N210" s="231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45</v>
      </c>
      <c r="AU210" s="3" t="s">
        <v>93</v>
      </c>
    </row>
    <row r="211" s="250" customFormat="true" ht="12.8" hidden="false" customHeight="false" outlineLevel="0" collapsed="false">
      <c r="B211" s="251"/>
      <c r="C211" s="252"/>
      <c r="D211" s="227" t="s">
        <v>232</v>
      </c>
      <c r="E211" s="253"/>
      <c r="F211" s="254" t="s">
        <v>513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32</v>
      </c>
      <c r="AU211" s="260" t="s">
        <v>93</v>
      </c>
      <c r="AV211" s="250" t="s">
        <v>91</v>
      </c>
      <c r="AW211" s="250" t="s">
        <v>39</v>
      </c>
      <c r="AX211" s="250" t="s">
        <v>83</v>
      </c>
      <c r="AY211" s="260" t="s">
        <v>136</v>
      </c>
    </row>
    <row r="212" s="238" customFormat="true" ht="12.8" hidden="false" customHeight="false" outlineLevel="0" collapsed="false">
      <c r="B212" s="239"/>
      <c r="C212" s="240"/>
      <c r="D212" s="227" t="s">
        <v>232</v>
      </c>
      <c r="E212" s="241"/>
      <c r="F212" s="242" t="s">
        <v>514</v>
      </c>
      <c r="G212" s="240"/>
      <c r="H212" s="243" t="n">
        <v>52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93</v>
      </c>
      <c r="AV212" s="238" t="s">
        <v>93</v>
      </c>
      <c r="AW212" s="238" t="s">
        <v>39</v>
      </c>
      <c r="AX212" s="238" t="s">
        <v>83</v>
      </c>
      <c r="AY212" s="249" t="s">
        <v>136</v>
      </c>
    </row>
    <row r="213" s="238" customFormat="true" ht="12.8" hidden="false" customHeight="false" outlineLevel="0" collapsed="false">
      <c r="B213" s="239"/>
      <c r="C213" s="240"/>
      <c r="D213" s="227" t="s">
        <v>232</v>
      </c>
      <c r="E213" s="241"/>
      <c r="F213" s="242" t="s">
        <v>515</v>
      </c>
      <c r="G213" s="240"/>
      <c r="H213" s="243" t="n">
        <v>60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93</v>
      </c>
      <c r="AV213" s="238" t="s">
        <v>93</v>
      </c>
      <c r="AW213" s="238" t="s">
        <v>39</v>
      </c>
      <c r="AX213" s="238" t="s">
        <v>83</v>
      </c>
      <c r="AY213" s="249" t="s">
        <v>136</v>
      </c>
    </row>
    <row r="214" s="238" customFormat="true" ht="12.8" hidden="false" customHeight="false" outlineLevel="0" collapsed="false">
      <c r="B214" s="239"/>
      <c r="C214" s="240"/>
      <c r="D214" s="227" t="s">
        <v>232</v>
      </c>
      <c r="E214" s="241"/>
      <c r="F214" s="242" t="s">
        <v>516</v>
      </c>
      <c r="G214" s="240"/>
      <c r="H214" s="243" t="n">
        <v>106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93</v>
      </c>
      <c r="AV214" s="238" t="s">
        <v>93</v>
      </c>
      <c r="AW214" s="238" t="s">
        <v>39</v>
      </c>
      <c r="AX214" s="238" t="s">
        <v>83</v>
      </c>
      <c r="AY214" s="249" t="s">
        <v>136</v>
      </c>
    </row>
    <row r="215" s="238" customFormat="true" ht="12.8" hidden="false" customHeight="false" outlineLevel="0" collapsed="false">
      <c r="B215" s="239"/>
      <c r="C215" s="240"/>
      <c r="D215" s="227" t="s">
        <v>232</v>
      </c>
      <c r="E215" s="241"/>
      <c r="F215" s="242" t="s">
        <v>517</v>
      </c>
      <c r="G215" s="240"/>
      <c r="H215" s="243" t="n">
        <v>25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32</v>
      </c>
      <c r="AU215" s="249" t="s">
        <v>93</v>
      </c>
      <c r="AV215" s="238" t="s">
        <v>93</v>
      </c>
      <c r="AW215" s="238" t="s">
        <v>39</v>
      </c>
      <c r="AX215" s="238" t="s">
        <v>83</v>
      </c>
      <c r="AY215" s="249" t="s">
        <v>136</v>
      </c>
    </row>
    <row r="216" s="238" customFormat="true" ht="12.8" hidden="false" customHeight="false" outlineLevel="0" collapsed="false">
      <c r="B216" s="239"/>
      <c r="C216" s="240"/>
      <c r="D216" s="227" t="s">
        <v>232</v>
      </c>
      <c r="E216" s="241"/>
      <c r="F216" s="242" t="s">
        <v>6</v>
      </c>
      <c r="G216" s="240"/>
      <c r="H216" s="243" t="n">
        <v>21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32</v>
      </c>
      <c r="AU216" s="249" t="s">
        <v>93</v>
      </c>
      <c r="AV216" s="238" t="s">
        <v>93</v>
      </c>
      <c r="AW216" s="238" t="s">
        <v>39</v>
      </c>
      <c r="AX216" s="238" t="s">
        <v>83</v>
      </c>
      <c r="AY216" s="249" t="s">
        <v>136</v>
      </c>
    </row>
    <row r="217" s="261" customFormat="true" ht="12.8" hidden="false" customHeight="false" outlineLevel="0" collapsed="false">
      <c r="B217" s="262"/>
      <c r="C217" s="263"/>
      <c r="D217" s="227" t="s">
        <v>232</v>
      </c>
      <c r="E217" s="264"/>
      <c r="F217" s="265" t="s">
        <v>256</v>
      </c>
      <c r="G217" s="263"/>
      <c r="H217" s="266" t="n">
        <v>264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232</v>
      </c>
      <c r="AU217" s="272" t="s">
        <v>93</v>
      </c>
      <c r="AV217" s="261" t="s">
        <v>156</v>
      </c>
      <c r="AW217" s="261" t="s">
        <v>39</v>
      </c>
      <c r="AX217" s="261" t="s">
        <v>91</v>
      </c>
      <c r="AY217" s="272" t="s">
        <v>136</v>
      </c>
    </row>
    <row r="218" s="32" customFormat="true" ht="44.25" hidden="false" customHeight="true" outlineLevel="0" collapsed="false">
      <c r="A218" s="25"/>
      <c r="B218" s="26"/>
      <c r="C218" s="213" t="s">
        <v>518</v>
      </c>
      <c r="D218" s="213" t="s">
        <v>139</v>
      </c>
      <c r="E218" s="214" t="s">
        <v>519</v>
      </c>
      <c r="F218" s="215" t="s">
        <v>520</v>
      </c>
      <c r="G218" s="216" t="s">
        <v>365</v>
      </c>
      <c r="H218" s="217" t="n">
        <v>212</v>
      </c>
      <c r="I218" s="218"/>
      <c r="J218" s="219" t="n">
        <f aca="false">ROUND(I218*H218,2)</f>
        <v>0</v>
      </c>
      <c r="K218" s="220"/>
      <c r="L218" s="31"/>
      <c r="M218" s="221"/>
      <c r="N218" s="222" t="s">
        <v>48</v>
      </c>
      <c r="O218" s="75"/>
      <c r="P218" s="223" t="n">
        <f aca="false">O218*H218</f>
        <v>0</v>
      </c>
      <c r="Q218" s="223" t="n">
        <v>0.15559</v>
      </c>
      <c r="R218" s="223" t="n">
        <f aca="false">Q218*H218</f>
        <v>32.98508</v>
      </c>
      <c r="S218" s="223" t="n">
        <v>0</v>
      </c>
      <c r="T218" s="22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5" t="s">
        <v>156</v>
      </c>
      <c r="AT218" s="225" t="s">
        <v>139</v>
      </c>
      <c r="AU218" s="225" t="s">
        <v>93</v>
      </c>
      <c r="AY218" s="3" t="s">
        <v>136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91</v>
      </c>
      <c r="BK218" s="226" t="n">
        <f aca="false">ROUND(I218*H218,2)</f>
        <v>0</v>
      </c>
      <c r="BL218" s="3" t="s">
        <v>156</v>
      </c>
      <c r="BM218" s="225" t="s">
        <v>521</v>
      </c>
    </row>
    <row r="219" s="32" customFormat="true" ht="12.8" hidden="false" customHeight="false" outlineLevel="0" collapsed="false">
      <c r="A219" s="25"/>
      <c r="B219" s="26"/>
      <c r="C219" s="27"/>
      <c r="D219" s="227" t="s">
        <v>145</v>
      </c>
      <c r="E219" s="27"/>
      <c r="F219" s="228" t="s">
        <v>522</v>
      </c>
      <c r="G219" s="27"/>
      <c r="H219" s="27"/>
      <c r="I219" s="229"/>
      <c r="J219" s="27"/>
      <c r="K219" s="27"/>
      <c r="L219" s="31"/>
      <c r="M219" s="230"/>
      <c r="N219" s="231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5</v>
      </c>
      <c r="AU219" s="3" t="s">
        <v>93</v>
      </c>
    </row>
    <row r="220" s="238" customFormat="true" ht="12.8" hidden="false" customHeight="false" outlineLevel="0" collapsed="false">
      <c r="B220" s="239"/>
      <c r="C220" s="240"/>
      <c r="D220" s="227" t="s">
        <v>232</v>
      </c>
      <c r="E220" s="241"/>
      <c r="F220" s="242" t="s">
        <v>523</v>
      </c>
      <c r="G220" s="240"/>
      <c r="H220" s="243" t="n">
        <v>26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32</v>
      </c>
      <c r="AU220" s="249" t="s">
        <v>93</v>
      </c>
      <c r="AV220" s="238" t="s">
        <v>93</v>
      </c>
      <c r="AW220" s="238" t="s">
        <v>39</v>
      </c>
      <c r="AX220" s="238" t="s">
        <v>83</v>
      </c>
      <c r="AY220" s="249" t="s">
        <v>136</v>
      </c>
    </row>
    <row r="221" s="238" customFormat="true" ht="12.8" hidden="false" customHeight="false" outlineLevel="0" collapsed="false">
      <c r="B221" s="239"/>
      <c r="C221" s="240"/>
      <c r="D221" s="227" t="s">
        <v>232</v>
      </c>
      <c r="E221" s="241"/>
      <c r="F221" s="242" t="s">
        <v>524</v>
      </c>
      <c r="G221" s="240"/>
      <c r="H221" s="243" t="n">
        <v>-52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32</v>
      </c>
      <c r="AU221" s="249" t="s">
        <v>93</v>
      </c>
      <c r="AV221" s="238" t="s">
        <v>93</v>
      </c>
      <c r="AW221" s="238" t="s">
        <v>39</v>
      </c>
      <c r="AX221" s="238" t="s">
        <v>83</v>
      </c>
      <c r="AY221" s="249" t="s">
        <v>136</v>
      </c>
    </row>
    <row r="222" s="261" customFormat="true" ht="12.8" hidden="false" customHeight="false" outlineLevel="0" collapsed="false">
      <c r="B222" s="262"/>
      <c r="C222" s="263"/>
      <c r="D222" s="227" t="s">
        <v>232</v>
      </c>
      <c r="E222" s="264"/>
      <c r="F222" s="265" t="s">
        <v>256</v>
      </c>
      <c r="G222" s="263"/>
      <c r="H222" s="266" t="n">
        <v>212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232</v>
      </c>
      <c r="AU222" s="272" t="s">
        <v>93</v>
      </c>
      <c r="AV222" s="261" t="s">
        <v>156</v>
      </c>
      <c r="AW222" s="261" t="s">
        <v>39</v>
      </c>
      <c r="AX222" s="261" t="s">
        <v>91</v>
      </c>
      <c r="AY222" s="272" t="s">
        <v>136</v>
      </c>
    </row>
    <row r="223" s="32" customFormat="true" ht="78" hidden="false" customHeight="true" outlineLevel="0" collapsed="false">
      <c r="A223" s="25"/>
      <c r="B223" s="26"/>
      <c r="C223" s="213" t="s">
        <v>525</v>
      </c>
      <c r="D223" s="213" t="s">
        <v>139</v>
      </c>
      <c r="E223" s="214" t="s">
        <v>526</v>
      </c>
      <c r="F223" s="215" t="s">
        <v>527</v>
      </c>
      <c r="G223" s="216" t="s">
        <v>365</v>
      </c>
      <c r="H223" s="217" t="n">
        <v>6.3</v>
      </c>
      <c r="I223" s="218"/>
      <c r="J223" s="219" t="n">
        <f aca="false">ROUND(I223*H223,2)</f>
        <v>0</v>
      </c>
      <c r="K223" s="220"/>
      <c r="L223" s="31"/>
      <c r="M223" s="221"/>
      <c r="N223" s="222" t="s">
        <v>48</v>
      </c>
      <c r="O223" s="75"/>
      <c r="P223" s="223" t="n">
        <f aca="false">O223*H223</f>
        <v>0</v>
      </c>
      <c r="Q223" s="223" t="n">
        <v>0.09062</v>
      </c>
      <c r="R223" s="223" t="n">
        <f aca="false">Q223*H223</f>
        <v>0.570906</v>
      </c>
      <c r="S223" s="223" t="n">
        <v>0</v>
      </c>
      <c r="T223" s="22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5" t="s">
        <v>156</v>
      </c>
      <c r="AT223" s="225" t="s">
        <v>139</v>
      </c>
      <c r="AU223" s="225" t="s">
        <v>93</v>
      </c>
      <c r="AY223" s="3" t="s">
        <v>13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91</v>
      </c>
      <c r="BK223" s="226" t="n">
        <f aca="false">ROUND(I223*H223,2)</f>
        <v>0</v>
      </c>
      <c r="BL223" s="3" t="s">
        <v>156</v>
      </c>
      <c r="BM223" s="225" t="s">
        <v>528</v>
      </c>
    </row>
    <row r="224" s="238" customFormat="true" ht="12.8" hidden="false" customHeight="false" outlineLevel="0" collapsed="false">
      <c r="B224" s="239"/>
      <c r="C224" s="240"/>
      <c r="D224" s="227" t="s">
        <v>232</v>
      </c>
      <c r="E224" s="241"/>
      <c r="F224" s="242" t="s">
        <v>529</v>
      </c>
      <c r="G224" s="240"/>
      <c r="H224" s="243" t="n">
        <v>3.6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32</v>
      </c>
      <c r="AU224" s="249" t="s">
        <v>93</v>
      </c>
      <c r="AV224" s="238" t="s">
        <v>93</v>
      </c>
      <c r="AW224" s="238" t="s">
        <v>39</v>
      </c>
      <c r="AX224" s="238" t="s">
        <v>83</v>
      </c>
      <c r="AY224" s="249" t="s">
        <v>136</v>
      </c>
    </row>
    <row r="225" s="238" customFormat="true" ht="12.8" hidden="false" customHeight="false" outlineLevel="0" collapsed="false">
      <c r="B225" s="239"/>
      <c r="C225" s="240"/>
      <c r="D225" s="227" t="s">
        <v>232</v>
      </c>
      <c r="E225" s="241"/>
      <c r="F225" s="242" t="s">
        <v>530</v>
      </c>
      <c r="G225" s="240"/>
      <c r="H225" s="243" t="n">
        <v>2.7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32</v>
      </c>
      <c r="AU225" s="249" t="s">
        <v>93</v>
      </c>
      <c r="AV225" s="238" t="s">
        <v>93</v>
      </c>
      <c r="AW225" s="238" t="s">
        <v>39</v>
      </c>
      <c r="AX225" s="238" t="s">
        <v>83</v>
      </c>
      <c r="AY225" s="249" t="s">
        <v>136</v>
      </c>
    </row>
    <row r="226" s="261" customFormat="true" ht="12.8" hidden="false" customHeight="false" outlineLevel="0" collapsed="false">
      <c r="B226" s="262"/>
      <c r="C226" s="263"/>
      <c r="D226" s="227" t="s">
        <v>232</v>
      </c>
      <c r="E226" s="264"/>
      <c r="F226" s="265" t="s">
        <v>256</v>
      </c>
      <c r="G226" s="263"/>
      <c r="H226" s="266" t="n">
        <v>6.3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232</v>
      </c>
      <c r="AU226" s="272" t="s">
        <v>93</v>
      </c>
      <c r="AV226" s="261" t="s">
        <v>156</v>
      </c>
      <c r="AW226" s="261" t="s">
        <v>39</v>
      </c>
      <c r="AX226" s="261" t="s">
        <v>91</v>
      </c>
      <c r="AY226" s="272" t="s">
        <v>136</v>
      </c>
    </row>
    <row r="227" s="32" customFormat="true" ht="16.5" hidden="false" customHeight="true" outlineLevel="0" collapsed="false">
      <c r="A227" s="25"/>
      <c r="B227" s="26"/>
      <c r="C227" s="288" t="s">
        <v>531</v>
      </c>
      <c r="D227" s="288" t="s">
        <v>434</v>
      </c>
      <c r="E227" s="289" t="s">
        <v>532</v>
      </c>
      <c r="F227" s="290" t="s">
        <v>533</v>
      </c>
      <c r="G227" s="291" t="s">
        <v>365</v>
      </c>
      <c r="H227" s="292" t="n">
        <v>6.3</v>
      </c>
      <c r="I227" s="293"/>
      <c r="J227" s="294" t="n">
        <f aca="false">ROUND(I227*H227,2)</f>
        <v>0</v>
      </c>
      <c r="K227" s="295"/>
      <c r="L227" s="296"/>
      <c r="M227" s="297"/>
      <c r="N227" s="298" t="s">
        <v>48</v>
      </c>
      <c r="O227" s="75"/>
      <c r="P227" s="223" t="n">
        <f aca="false">O227*H227</f>
        <v>0</v>
      </c>
      <c r="Q227" s="223" t="n">
        <v>0.152</v>
      </c>
      <c r="R227" s="223" t="n">
        <f aca="false">Q227*H227</f>
        <v>0.9576</v>
      </c>
      <c r="S227" s="223" t="n">
        <v>0</v>
      </c>
      <c r="T227" s="224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5" t="s">
        <v>179</v>
      </c>
      <c r="AT227" s="225" t="s">
        <v>434</v>
      </c>
      <c r="AU227" s="225" t="s">
        <v>93</v>
      </c>
      <c r="AY227" s="3" t="s">
        <v>136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91</v>
      </c>
      <c r="BK227" s="226" t="n">
        <f aca="false">ROUND(I227*H227,2)</f>
        <v>0</v>
      </c>
      <c r="BL227" s="3" t="s">
        <v>156</v>
      </c>
      <c r="BM227" s="225" t="s">
        <v>534</v>
      </c>
    </row>
    <row r="228" s="196" customFormat="true" ht="22.8" hidden="false" customHeight="true" outlineLevel="0" collapsed="false">
      <c r="B228" s="197"/>
      <c r="C228" s="198"/>
      <c r="D228" s="199" t="s">
        <v>82</v>
      </c>
      <c r="E228" s="211" t="s">
        <v>179</v>
      </c>
      <c r="F228" s="211" t="s">
        <v>535</v>
      </c>
      <c r="G228" s="198"/>
      <c r="H228" s="198"/>
      <c r="I228" s="201"/>
      <c r="J228" s="212" t="n">
        <f aca="false">BK228</f>
        <v>0</v>
      </c>
      <c r="K228" s="198"/>
      <c r="L228" s="203"/>
      <c r="M228" s="204"/>
      <c r="N228" s="205"/>
      <c r="O228" s="205"/>
      <c r="P228" s="206" t="n">
        <f aca="false">SUM(P229:P239)</f>
        <v>0</v>
      </c>
      <c r="Q228" s="205"/>
      <c r="R228" s="206" t="n">
        <f aca="false">SUM(R229:R239)</f>
        <v>1.46304572</v>
      </c>
      <c r="S228" s="205"/>
      <c r="T228" s="207" t="n">
        <f aca="false">SUM(T229:T239)</f>
        <v>0</v>
      </c>
      <c r="AR228" s="208" t="s">
        <v>91</v>
      </c>
      <c r="AT228" s="209" t="s">
        <v>82</v>
      </c>
      <c r="AU228" s="209" t="s">
        <v>91</v>
      </c>
      <c r="AY228" s="208" t="s">
        <v>136</v>
      </c>
      <c r="BK228" s="210" t="n">
        <f aca="false">SUM(BK229:BK239)</f>
        <v>0</v>
      </c>
    </row>
    <row r="229" s="32" customFormat="true" ht="44.25" hidden="false" customHeight="true" outlineLevel="0" collapsed="false">
      <c r="A229" s="25"/>
      <c r="B229" s="26"/>
      <c r="C229" s="213" t="s">
        <v>536</v>
      </c>
      <c r="D229" s="213" t="s">
        <v>139</v>
      </c>
      <c r="E229" s="214" t="s">
        <v>537</v>
      </c>
      <c r="F229" s="215" t="s">
        <v>538</v>
      </c>
      <c r="G229" s="216" t="s">
        <v>229</v>
      </c>
      <c r="H229" s="217" t="n">
        <v>3.5</v>
      </c>
      <c r="I229" s="218"/>
      <c r="J229" s="219" t="n">
        <f aca="false">ROUND(I229*H229,2)</f>
        <v>0</v>
      </c>
      <c r="K229" s="220"/>
      <c r="L229" s="31"/>
      <c r="M229" s="221"/>
      <c r="N229" s="222" t="s">
        <v>48</v>
      </c>
      <c r="O229" s="75"/>
      <c r="P229" s="223" t="n">
        <f aca="false">O229*H229</f>
        <v>0</v>
      </c>
      <c r="Q229" s="223" t="n">
        <v>0.01969</v>
      </c>
      <c r="R229" s="223" t="n">
        <f aca="false">Q229*H229</f>
        <v>0.068915</v>
      </c>
      <c r="S229" s="223" t="n">
        <v>0</v>
      </c>
      <c r="T229" s="22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5" t="s">
        <v>156</v>
      </c>
      <c r="AT229" s="225" t="s">
        <v>139</v>
      </c>
      <c r="AU229" s="225" t="s">
        <v>93</v>
      </c>
      <c r="AY229" s="3" t="s">
        <v>136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91</v>
      </c>
      <c r="BK229" s="226" t="n">
        <f aca="false">ROUND(I229*H229,2)</f>
        <v>0</v>
      </c>
      <c r="BL229" s="3" t="s">
        <v>156</v>
      </c>
      <c r="BM229" s="225" t="s">
        <v>539</v>
      </c>
    </row>
    <row r="230" s="32" customFormat="true" ht="12.8" hidden="false" customHeight="false" outlineLevel="0" collapsed="false">
      <c r="A230" s="25"/>
      <c r="B230" s="26"/>
      <c r="C230" s="27"/>
      <c r="D230" s="227" t="s">
        <v>145</v>
      </c>
      <c r="E230" s="27"/>
      <c r="F230" s="228" t="s">
        <v>540</v>
      </c>
      <c r="G230" s="27"/>
      <c r="H230" s="27"/>
      <c r="I230" s="229"/>
      <c r="J230" s="27"/>
      <c r="K230" s="27"/>
      <c r="L230" s="31"/>
      <c r="M230" s="230"/>
      <c r="N230" s="231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5</v>
      </c>
      <c r="AU230" s="3" t="s">
        <v>93</v>
      </c>
    </row>
    <row r="231" s="238" customFormat="true" ht="12.8" hidden="false" customHeight="false" outlineLevel="0" collapsed="false">
      <c r="B231" s="239"/>
      <c r="C231" s="240"/>
      <c r="D231" s="227" t="s">
        <v>232</v>
      </c>
      <c r="E231" s="241"/>
      <c r="F231" s="242" t="s">
        <v>541</v>
      </c>
      <c r="G231" s="240"/>
      <c r="H231" s="243" t="n">
        <v>3.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93</v>
      </c>
      <c r="AV231" s="238" t="s">
        <v>93</v>
      </c>
      <c r="AW231" s="238" t="s">
        <v>39</v>
      </c>
      <c r="AX231" s="238" t="s">
        <v>91</v>
      </c>
      <c r="AY231" s="249" t="s">
        <v>136</v>
      </c>
    </row>
    <row r="232" s="32" customFormat="true" ht="24.15" hidden="false" customHeight="true" outlineLevel="0" collapsed="false">
      <c r="A232" s="25"/>
      <c r="B232" s="26"/>
      <c r="C232" s="213" t="s">
        <v>542</v>
      </c>
      <c r="D232" s="213" t="s">
        <v>139</v>
      </c>
      <c r="E232" s="214" t="s">
        <v>543</v>
      </c>
      <c r="F232" s="215" t="s">
        <v>544</v>
      </c>
      <c r="G232" s="216" t="s">
        <v>167</v>
      </c>
      <c r="H232" s="217" t="n">
        <v>1</v>
      </c>
      <c r="I232" s="218"/>
      <c r="J232" s="219" t="n">
        <f aca="false">ROUND(I232*H232,2)</f>
        <v>0</v>
      </c>
      <c r="K232" s="220"/>
      <c r="L232" s="31"/>
      <c r="M232" s="221"/>
      <c r="N232" s="222" t="s">
        <v>48</v>
      </c>
      <c r="O232" s="75"/>
      <c r="P232" s="223" t="n">
        <f aca="false">O232*H232</f>
        <v>0</v>
      </c>
      <c r="Q232" s="223" t="n">
        <v>0.3409</v>
      </c>
      <c r="R232" s="223" t="n">
        <f aca="false">Q232*H232</f>
        <v>0.3409</v>
      </c>
      <c r="S232" s="223" t="n">
        <v>0</v>
      </c>
      <c r="T232" s="22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5" t="s">
        <v>156</v>
      </c>
      <c r="AT232" s="225" t="s">
        <v>139</v>
      </c>
      <c r="AU232" s="225" t="s">
        <v>93</v>
      </c>
      <c r="AY232" s="3" t="s">
        <v>136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91</v>
      </c>
      <c r="BK232" s="226" t="n">
        <f aca="false">ROUND(I232*H232,2)</f>
        <v>0</v>
      </c>
      <c r="BL232" s="3" t="s">
        <v>156</v>
      </c>
      <c r="BM232" s="225" t="s">
        <v>545</v>
      </c>
    </row>
    <row r="233" s="32" customFormat="true" ht="12.8" hidden="false" customHeight="false" outlineLevel="0" collapsed="false">
      <c r="A233" s="25"/>
      <c r="B233" s="26"/>
      <c r="C233" s="27"/>
      <c r="D233" s="227" t="s">
        <v>145</v>
      </c>
      <c r="E233" s="27"/>
      <c r="F233" s="228" t="s">
        <v>546</v>
      </c>
      <c r="G233" s="27"/>
      <c r="H233" s="27"/>
      <c r="I233" s="229"/>
      <c r="J233" s="27"/>
      <c r="K233" s="27"/>
      <c r="L233" s="31"/>
      <c r="M233" s="230"/>
      <c r="N233" s="23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5</v>
      </c>
      <c r="AU233" s="3" t="s">
        <v>93</v>
      </c>
    </row>
    <row r="234" s="32" customFormat="true" ht="16.5" hidden="false" customHeight="true" outlineLevel="0" collapsed="false">
      <c r="A234" s="25"/>
      <c r="B234" s="26"/>
      <c r="C234" s="288" t="s">
        <v>547</v>
      </c>
      <c r="D234" s="288" t="s">
        <v>434</v>
      </c>
      <c r="E234" s="289" t="s">
        <v>548</v>
      </c>
      <c r="F234" s="290" t="s">
        <v>549</v>
      </c>
      <c r="G234" s="291" t="s">
        <v>167</v>
      </c>
      <c r="H234" s="292" t="n">
        <v>1</v>
      </c>
      <c r="I234" s="293"/>
      <c r="J234" s="294" t="n">
        <f aca="false">ROUND(I234*H234,2)</f>
        <v>0</v>
      </c>
      <c r="K234" s="295"/>
      <c r="L234" s="296"/>
      <c r="M234" s="297"/>
      <c r="N234" s="298" t="s">
        <v>48</v>
      </c>
      <c r="O234" s="75"/>
      <c r="P234" s="223" t="n">
        <f aca="false">O234*H234</f>
        <v>0</v>
      </c>
      <c r="Q234" s="223" t="n">
        <v>0.338</v>
      </c>
      <c r="R234" s="223" t="n">
        <f aca="false">Q234*H234</f>
        <v>0.338</v>
      </c>
      <c r="S234" s="223" t="n">
        <v>0</v>
      </c>
      <c r="T234" s="22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5" t="s">
        <v>179</v>
      </c>
      <c r="AT234" s="225" t="s">
        <v>434</v>
      </c>
      <c r="AU234" s="225" t="s">
        <v>93</v>
      </c>
      <c r="AY234" s="3" t="s">
        <v>13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91</v>
      </c>
      <c r="BK234" s="226" t="n">
        <f aca="false">ROUND(I234*H234,2)</f>
        <v>0</v>
      </c>
      <c r="BL234" s="3" t="s">
        <v>156</v>
      </c>
      <c r="BM234" s="225" t="s">
        <v>550</v>
      </c>
    </row>
    <row r="235" s="32" customFormat="true" ht="12.8" hidden="false" customHeight="false" outlineLevel="0" collapsed="false">
      <c r="A235" s="25"/>
      <c r="B235" s="26"/>
      <c r="C235" s="27"/>
      <c r="D235" s="227" t="s">
        <v>145</v>
      </c>
      <c r="E235" s="27"/>
      <c r="F235" s="228" t="s">
        <v>551</v>
      </c>
      <c r="G235" s="27"/>
      <c r="H235" s="27"/>
      <c r="I235" s="229"/>
      <c r="J235" s="27"/>
      <c r="K235" s="27"/>
      <c r="L235" s="31"/>
      <c r="M235" s="230"/>
      <c r="N235" s="231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5</v>
      </c>
      <c r="AU235" s="3" t="s">
        <v>93</v>
      </c>
    </row>
    <row r="236" s="32" customFormat="true" ht="24.15" hidden="false" customHeight="true" outlineLevel="0" collapsed="false">
      <c r="A236" s="25"/>
      <c r="B236" s="26"/>
      <c r="C236" s="213" t="s">
        <v>552</v>
      </c>
      <c r="D236" s="213" t="s">
        <v>139</v>
      </c>
      <c r="E236" s="214" t="s">
        <v>553</v>
      </c>
      <c r="F236" s="215" t="s">
        <v>554</v>
      </c>
      <c r="G236" s="216" t="s">
        <v>236</v>
      </c>
      <c r="H236" s="217" t="n">
        <v>0.288</v>
      </c>
      <c r="I236" s="218"/>
      <c r="J236" s="219" t="n">
        <f aca="false">ROUND(I236*H236,2)</f>
        <v>0</v>
      </c>
      <c r="K236" s="220"/>
      <c r="L236" s="31"/>
      <c r="M236" s="221"/>
      <c r="N236" s="222" t="s">
        <v>48</v>
      </c>
      <c r="O236" s="75"/>
      <c r="P236" s="223" t="n">
        <f aca="false">O236*H236</f>
        <v>0</v>
      </c>
      <c r="Q236" s="223" t="n">
        <v>2.45329</v>
      </c>
      <c r="R236" s="223" t="n">
        <f aca="false">Q236*H236</f>
        <v>0.70654752</v>
      </c>
      <c r="S236" s="223" t="n">
        <v>0</v>
      </c>
      <c r="T236" s="22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5" t="s">
        <v>156</v>
      </c>
      <c r="AT236" s="225" t="s">
        <v>139</v>
      </c>
      <c r="AU236" s="225" t="s">
        <v>93</v>
      </c>
      <c r="AY236" s="3" t="s">
        <v>13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91</v>
      </c>
      <c r="BK236" s="226" t="n">
        <f aca="false">ROUND(I236*H236,2)</f>
        <v>0</v>
      </c>
      <c r="BL236" s="3" t="s">
        <v>156</v>
      </c>
      <c r="BM236" s="225" t="s">
        <v>555</v>
      </c>
    </row>
    <row r="237" s="238" customFormat="true" ht="12.8" hidden="false" customHeight="false" outlineLevel="0" collapsed="false">
      <c r="B237" s="239"/>
      <c r="C237" s="240"/>
      <c r="D237" s="227" t="s">
        <v>232</v>
      </c>
      <c r="E237" s="241"/>
      <c r="F237" s="242" t="s">
        <v>556</v>
      </c>
      <c r="G237" s="240"/>
      <c r="H237" s="243" t="n">
        <v>0.288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32</v>
      </c>
      <c r="AU237" s="249" t="s">
        <v>93</v>
      </c>
      <c r="AV237" s="238" t="s">
        <v>93</v>
      </c>
      <c r="AW237" s="238" t="s">
        <v>39</v>
      </c>
      <c r="AX237" s="238" t="s">
        <v>91</v>
      </c>
      <c r="AY237" s="249" t="s">
        <v>136</v>
      </c>
    </row>
    <row r="238" s="32" customFormat="true" ht="21.75" hidden="false" customHeight="true" outlineLevel="0" collapsed="false">
      <c r="A238" s="25"/>
      <c r="B238" s="26"/>
      <c r="C238" s="213" t="s">
        <v>557</v>
      </c>
      <c r="D238" s="213" t="s">
        <v>139</v>
      </c>
      <c r="E238" s="214" t="s">
        <v>558</v>
      </c>
      <c r="F238" s="215" t="s">
        <v>559</v>
      </c>
      <c r="G238" s="216" t="s">
        <v>365</v>
      </c>
      <c r="H238" s="217" t="n">
        <v>2.16</v>
      </c>
      <c r="I238" s="218"/>
      <c r="J238" s="219" t="n">
        <f aca="false">ROUND(I238*H238,2)</f>
        <v>0</v>
      </c>
      <c r="K238" s="220"/>
      <c r="L238" s="31"/>
      <c r="M238" s="221"/>
      <c r="N238" s="222" t="s">
        <v>48</v>
      </c>
      <c r="O238" s="75"/>
      <c r="P238" s="223" t="n">
        <f aca="false">O238*H238</f>
        <v>0</v>
      </c>
      <c r="Q238" s="223" t="n">
        <v>0.00402</v>
      </c>
      <c r="R238" s="223" t="n">
        <f aca="false">Q238*H238</f>
        <v>0.0086832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56</v>
      </c>
      <c r="AT238" s="225" t="s">
        <v>139</v>
      </c>
      <c r="AU238" s="225" t="s">
        <v>93</v>
      </c>
      <c r="AY238" s="3" t="s">
        <v>13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91</v>
      </c>
      <c r="BK238" s="226" t="n">
        <f aca="false">ROUND(I238*H238,2)</f>
        <v>0</v>
      </c>
      <c r="BL238" s="3" t="s">
        <v>156</v>
      </c>
      <c r="BM238" s="225" t="s">
        <v>560</v>
      </c>
    </row>
    <row r="239" s="238" customFormat="true" ht="12.8" hidden="false" customHeight="false" outlineLevel="0" collapsed="false">
      <c r="B239" s="239"/>
      <c r="C239" s="240"/>
      <c r="D239" s="227" t="s">
        <v>232</v>
      </c>
      <c r="E239" s="241"/>
      <c r="F239" s="242" t="s">
        <v>561</v>
      </c>
      <c r="G239" s="240"/>
      <c r="H239" s="243" t="n">
        <v>2.16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93</v>
      </c>
      <c r="AV239" s="238" t="s">
        <v>93</v>
      </c>
      <c r="AW239" s="238" t="s">
        <v>39</v>
      </c>
      <c r="AX239" s="238" t="s">
        <v>91</v>
      </c>
      <c r="AY239" s="249" t="s">
        <v>136</v>
      </c>
    </row>
    <row r="240" s="196" customFormat="true" ht="22.8" hidden="false" customHeight="true" outlineLevel="0" collapsed="false">
      <c r="B240" s="197"/>
      <c r="C240" s="198"/>
      <c r="D240" s="199" t="s">
        <v>82</v>
      </c>
      <c r="E240" s="211" t="s">
        <v>182</v>
      </c>
      <c r="F240" s="211" t="s">
        <v>274</v>
      </c>
      <c r="G240" s="198"/>
      <c r="H240" s="198"/>
      <c r="I240" s="201"/>
      <c r="J240" s="212" t="n">
        <f aca="false">BK240</f>
        <v>0</v>
      </c>
      <c r="K240" s="198"/>
      <c r="L240" s="203"/>
      <c r="M240" s="204"/>
      <c r="N240" s="205"/>
      <c r="O240" s="205"/>
      <c r="P240" s="206" t="n">
        <f aca="false">SUM(P241:P266)</f>
        <v>0</v>
      </c>
      <c r="Q240" s="205"/>
      <c r="R240" s="206" t="n">
        <f aca="false">SUM(R241:R266)</f>
        <v>8.363208</v>
      </c>
      <c r="S240" s="205"/>
      <c r="T240" s="207" t="n">
        <f aca="false">SUM(T241:T266)</f>
        <v>0</v>
      </c>
      <c r="AR240" s="208" t="s">
        <v>91</v>
      </c>
      <c r="AT240" s="209" t="s">
        <v>82</v>
      </c>
      <c r="AU240" s="209" t="s">
        <v>91</v>
      </c>
      <c r="AY240" s="208" t="s">
        <v>136</v>
      </c>
      <c r="BK240" s="210" t="n">
        <f aca="false">SUM(BK241:BK266)</f>
        <v>0</v>
      </c>
    </row>
    <row r="241" s="32" customFormat="true" ht="49.05" hidden="false" customHeight="true" outlineLevel="0" collapsed="false">
      <c r="A241" s="25"/>
      <c r="B241" s="26"/>
      <c r="C241" s="213" t="s">
        <v>562</v>
      </c>
      <c r="D241" s="213" t="s">
        <v>139</v>
      </c>
      <c r="E241" s="214" t="s">
        <v>563</v>
      </c>
      <c r="F241" s="215" t="s">
        <v>564</v>
      </c>
      <c r="G241" s="216" t="s">
        <v>229</v>
      </c>
      <c r="H241" s="217" t="n">
        <v>38.34</v>
      </c>
      <c r="I241" s="218"/>
      <c r="J241" s="219" t="n">
        <f aca="false">ROUND(I241*H241,2)</f>
        <v>0</v>
      </c>
      <c r="K241" s="220"/>
      <c r="L241" s="31"/>
      <c r="M241" s="221"/>
      <c r="N241" s="222" t="s">
        <v>48</v>
      </c>
      <c r="O241" s="75"/>
      <c r="P241" s="223" t="n">
        <f aca="false">O241*H241</f>
        <v>0</v>
      </c>
      <c r="Q241" s="223" t="n">
        <v>0.1295</v>
      </c>
      <c r="R241" s="223" t="n">
        <f aca="false">Q241*H241</f>
        <v>4.96503</v>
      </c>
      <c r="S241" s="223" t="n">
        <v>0</v>
      </c>
      <c r="T241" s="22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5" t="s">
        <v>156</v>
      </c>
      <c r="AT241" s="225" t="s">
        <v>139</v>
      </c>
      <c r="AU241" s="225" t="s">
        <v>93</v>
      </c>
      <c r="AY241" s="3" t="s">
        <v>136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91</v>
      </c>
      <c r="BK241" s="226" t="n">
        <f aca="false">ROUND(I241*H241,2)</f>
        <v>0</v>
      </c>
      <c r="BL241" s="3" t="s">
        <v>156</v>
      </c>
      <c r="BM241" s="225" t="s">
        <v>565</v>
      </c>
    </row>
    <row r="242" s="250" customFormat="true" ht="12.8" hidden="false" customHeight="false" outlineLevel="0" collapsed="false">
      <c r="B242" s="251"/>
      <c r="C242" s="252"/>
      <c r="D242" s="227" t="s">
        <v>232</v>
      </c>
      <c r="E242" s="253"/>
      <c r="F242" s="254" t="s">
        <v>566</v>
      </c>
      <c r="G242" s="252"/>
      <c r="H242" s="253"/>
      <c r="I242" s="255"/>
      <c r="J242" s="252"/>
      <c r="K242" s="252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32</v>
      </c>
      <c r="AU242" s="260" t="s">
        <v>93</v>
      </c>
      <c r="AV242" s="250" t="s">
        <v>91</v>
      </c>
      <c r="AW242" s="250" t="s">
        <v>39</v>
      </c>
      <c r="AX242" s="250" t="s">
        <v>83</v>
      </c>
      <c r="AY242" s="260" t="s">
        <v>136</v>
      </c>
    </row>
    <row r="243" s="238" customFormat="true" ht="12.8" hidden="false" customHeight="false" outlineLevel="0" collapsed="false">
      <c r="B243" s="239"/>
      <c r="C243" s="240"/>
      <c r="D243" s="227" t="s">
        <v>232</v>
      </c>
      <c r="E243" s="241"/>
      <c r="F243" s="242" t="s">
        <v>567</v>
      </c>
      <c r="G243" s="240"/>
      <c r="H243" s="243" t="n">
        <v>9.59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2</v>
      </c>
      <c r="AU243" s="249" t="s">
        <v>93</v>
      </c>
      <c r="AV243" s="238" t="s">
        <v>93</v>
      </c>
      <c r="AW243" s="238" t="s">
        <v>39</v>
      </c>
      <c r="AX243" s="238" t="s">
        <v>83</v>
      </c>
      <c r="AY243" s="249" t="s">
        <v>136</v>
      </c>
    </row>
    <row r="244" s="238" customFormat="true" ht="12.8" hidden="false" customHeight="false" outlineLevel="0" collapsed="false">
      <c r="B244" s="239"/>
      <c r="C244" s="240"/>
      <c r="D244" s="227" t="s">
        <v>232</v>
      </c>
      <c r="E244" s="241"/>
      <c r="F244" s="242" t="s">
        <v>568</v>
      </c>
      <c r="G244" s="240"/>
      <c r="H244" s="243" t="n">
        <v>17.75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2</v>
      </c>
      <c r="AU244" s="249" t="s">
        <v>93</v>
      </c>
      <c r="AV244" s="238" t="s">
        <v>93</v>
      </c>
      <c r="AW244" s="238" t="s">
        <v>39</v>
      </c>
      <c r="AX244" s="238" t="s">
        <v>83</v>
      </c>
      <c r="AY244" s="249" t="s">
        <v>136</v>
      </c>
    </row>
    <row r="245" s="273" customFormat="true" ht="12.8" hidden="false" customHeight="false" outlineLevel="0" collapsed="false">
      <c r="B245" s="274"/>
      <c r="C245" s="275"/>
      <c r="D245" s="227" t="s">
        <v>232</v>
      </c>
      <c r="E245" s="276"/>
      <c r="F245" s="277" t="s">
        <v>291</v>
      </c>
      <c r="G245" s="275"/>
      <c r="H245" s="278" t="n">
        <v>27.34</v>
      </c>
      <c r="I245" s="279"/>
      <c r="J245" s="275"/>
      <c r="K245" s="275"/>
      <c r="L245" s="280"/>
      <c r="M245" s="281"/>
      <c r="N245" s="282"/>
      <c r="O245" s="282"/>
      <c r="P245" s="282"/>
      <c r="Q245" s="282"/>
      <c r="R245" s="282"/>
      <c r="S245" s="282"/>
      <c r="T245" s="283"/>
      <c r="AT245" s="284" t="s">
        <v>232</v>
      </c>
      <c r="AU245" s="284" t="s">
        <v>93</v>
      </c>
      <c r="AV245" s="273" t="s">
        <v>151</v>
      </c>
      <c r="AW245" s="273" t="s">
        <v>39</v>
      </c>
      <c r="AX245" s="273" t="s">
        <v>83</v>
      </c>
      <c r="AY245" s="284" t="s">
        <v>136</v>
      </c>
    </row>
    <row r="246" s="250" customFormat="true" ht="12.8" hidden="false" customHeight="false" outlineLevel="0" collapsed="false">
      <c r="B246" s="251"/>
      <c r="C246" s="252"/>
      <c r="D246" s="227" t="s">
        <v>232</v>
      </c>
      <c r="E246" s="253"/>
      <c r="F246" s="254" t="s">
        <v>569</v>
      </c>
      <c r="G246" s="252"/>
      <c r="H246" s="253"/>
      <c r="I246" s="255"/>
      <c r="J246" s="252"/>
      <c r="K246" s="252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32</v>
      </c>
      <c r="AU246" s="260" t="s">
        <v>93</v>
      </c>
      <c r="AV246" s="250" t="s">
        <v>91</v>
      </c>
      <c r="AW246" s="250" t="s">
        <v>39</v>
      </c>
      <c r="AX246" s="250" t="s">
        <v>83</v>
      </c>
      <c r="AY246" s="260" t="s">
        <v>136</v>
      </c>
    </row>
    <row r="247" s="238" customFormat="true" ht="12.8" hidden="false" customHeight="false" outlineLevel="0" collapsed="false">
      <c r="B247" s="239"/>
      <c r="C247" s="240"/>
      <c r="D247" s="227" t="s">
        <v>232</v>
      </c>
      <c r="E247" s="241"/>
      <c r="F247" s="242" t="s">
        <v>570</v>
      </c>
      <c r="G247" s="240"/>
      <c r="H247" s="243" t="n">
        <v>11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93</v>
      </c>
      <c r="AV247" s="238" t="s">
        <v>93</v>
      </c>
      <c r="AW247" s="238" t="s">
        <v>39</v>
      </c>
      <c r="AX247" s="238" t="s">
        <v>83</v>
      </c>
      <c r="AY247" s="249" t="s">
        <v>136</v>
      </c>
    </row>
    <row r="248" s="273" customFormat="true" ht="12.8" hidden="false" customHeight="false" outlineLevel="0" collapsed="false">
      <c r="B248" s="274"/>
      <c r="C248" s="275"/>
      <c r="D248" s="227" t="s">
        <v>232</v>
      </c>
      <c r="E248" s="276"/>
      <c r="F248" s="277" t="s">
        <v>291</v>
      </c>
      <c r="G248" s="275"/>
      <c r="H248" s="278" t="n">
        <v>11</v>
      </c>
      <c r="I248" s="279"/>
      <c r="J248" s="275"/>
      <c r="K248" s="275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232</v>
      </c>
      <c r="AU248" s="284" t="s">
        <v>93</v>
      </c>
      <c r="AV248" s="273" t="s">
        <v>151</v>
      </c>
      <c r="AW248" s="273" t="s">
        <v>39</v>
      </c>
      <c r="AX248" s="273" t="s">
        <v>83</v>
      </c>
      <c r="AY248" s="284" t="s">
        <v>136</v>
      </c>
    </row>
    <row r="249" s="261" customFormat="true" ht="12.8" hidden="false" customHeight="false" outlineLevel="0" collapsed="false">
      <c r="B249" s="262"/>
      <c r="C249" s="263"/>
      <c r="D249" s="227" t="s">
        <v>232</v>
      </c>
      <c r="E249" s="264"/>
      <c r="F249" s="265" t="s">
        <v>256</v>
      </c>
      <c r="G249" s="263"/>
      <c r="H249" s="266" t="n">
        <v>38.34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232</v>
      </c>
      <c r="AU249" s="272" t="s">
        <v>93</v>
      </c>
      <c r="AV249" s="261" t="s">
        <v>156</v>
      </c>
      <c r="AW249" s="261" t="s">
        <v>39</v>
      </c>
      <c r="AX249" s="261" t="s">
        <v>91</v>
      </c>
      <c r="AY249" s="272" t="s">
        <v>136</v>
      </c>
    </row>
    <row r="250" s="32" customFormat="true" ht="16.5" hidden="false" customHeight="true" outlineLevel="0" collapsed="false">
      <c r="A250" s="25"/>
      <c r="B250" s="26"/>
      <c r="C250" s="288" t="s">
        <v>571</v>
      </c>
      <c r="D250" s="288" t="s">
        <v>434</v>
      </c>
      <c r="E250" s="289" t="s">
        <v>572</v>
      </c>
      <c r="F250" s="290" t="s">
        <v>573</v>
      </c>
      <c r="G250" s="291" t="s">
        <v>229</v>
      </c>
      <c r="H250" s="292" t="n">
        <v>39.107</v>
      </c>
      <c r="I250" s="293"/>
      <c r="J250" s="294" t="n">
        <f aca="false">ROUND(I250*H250,2)</f>
        <v>0</v>
      </c>
      <c r="K250" s="295"/>
      <c r="L250" s="296"/>
      <c r="M250" s="297"/>
      <c r="N250" s="298" t="s">
        <v>48</v>
      </c>
      <c r="O250" s="75"/>
      <c r="P250" s="223" t="n">
        <f aca="false">O250*H250</f>
        <v>0</v>
      </c>
      <c r="Q250" s="223" t="n">
        <v>0.085</v>
      </c>
      <c r="R250" s="223" t="n">
        <f aca="false">Q250*H250</f>
        <v>3.324095</v>
      </c>
      <c r="S250" s="223" t="n">
        <v>0</v>
      </c>
      <c r="T250" s="22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5" t="s">
        <v>179</v>
      </c>
      <c r="AT250" s="225" t="s">
        <v>434</v>
      </c>
      <c r="AU250" s="225" t="s">
        <v>93</v>
      </c>
      <c r="AY250" s="3" t="s">
        <v>136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91</v>
      </c>
      <c r="BK250" s="226" t="n">
        <f aca="false">ROUND(I250*H250,2)</f>
        <v>0</v>
      </c>
      <c r="BL250" s="3" t="s">
        <v>156</v>
      </c>
      <c r="BM250" s="225" t="s">
        <v>574</v>
      </c>
    </row>
    <row r="251" s="238" customFormat="true" ht="12.8" hidden="false" customHeight="false" outlineLevel="0" collapsed="false">
      <c r="B251" s="239"/>
      <c r="C251" s="240"/>
      <c r="D251" s="227" t="s">
        <v>232</v>
      </c>
      <c r="E251" s="240"/>
      <c r="F251" s="242" t="s">
        <v>575</v>
      </c>
      <c r="G251" s="240"/>
      <c r="H251" s="243" t="n">
        <v>39.107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2</v>
      </c>
      <c r="AU251" s="249" t="s">
        <v>93</v>
      </c>
      <c r="AV251" s="238" t="s">
        <v>93</v>
      </c>
      <c r="AW251" s="238" t="s">
        <v>3</v>
      </c>
      <c r="AX251" s="238" t="s">
        <v>91</v>
      </c>
      <c r="AY251" s="249" t="s">
        <v>136</v>
      </c>
    </row>
    <row r="252" s="32" customFormat="true" ht="37.8" hidden="false" customHeight="true" outlineLevel="0" collapsed="false">
      <c r="A252" s="25"/>
      <c r="B252" s="26"/>
      <c r="C252" s="213" t="s">
        <v>576</v>
      </c>
      <c r="D252" s="213" t="s">
        <v>139</v>
      </c>
      <c r="E252" s="214" t="s">
        <v>577</v>
      </c>
      <c r="F252" s="215" t="s">
        <v>578</v>
      </c>
      <c r="G252" s="216" t="s">
        <v>229</v>
      </c>
      <c r="H252" s="217" t="n">
        <v>61.7</v>
      </c>
      <c r="I252" s="218"/>
      <c r="J252" s="219" t="n">
        <f aca="false">ROUND(I252*H252,2)</f>
        <v>0</v>
      </c>
      <c r="K252" s="220"/>
      <c r="L252" s="31"/>
      <c r="M252" s="221"/>
      <c r="N252" s="222" t="s">
        <v>48</v>
      </c>
      <c r="O252" s="75"/>
      <c r="P252" s="223" t="n">
        <f aca="false">O252*H252</f>
        <v>0</v>
      </c>
      <c r="Q252" s="223" t="n">
        <v>1E-005</v>
      </c>
      <c r="R252" s="223" t="n">
        <f aca="false">Q252*H252</f>
        <v>0.000617</v>
      </c>
      <c r="S252" s="223" t="n">
        <v>0</v>
      </c>
      <c r="T252" s="22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5" t="s">
        <v>156</v>
      </c>
      <c r="AT252" s="225" t="s">
        <v>139</v>
      </c>
      <c r="AU252" s="225" t="s">
        <v>93</v>
      </c>
      <c r="AY252" s="3" t="s">
        <v>136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91</v>
      </c>
      <c r="BK252" s="226" t="n">
        <f aca="false">ROUND(I252*H252,2)</f>
        <v>0</v>
      </c>
      <c r="BL252" s="3" t="s">
        <v>156</v>
      </c>
      <c r="BM252" s="225" t="s">
        <v>579</v>
      </c>
    </row>
    <row r="253" s="250" customFormat="true" ht="12.8" hidden="false" customHeight="false" outlineLevel="0" collapsed="false">
      <c r="B253" s="251"/>
      <c r="C253" s="252"/>
      <c r="D253" s="227" t="s">
        <v>232</v>
      </c>
      <c r="E253" s="253"/>
      <c r="F253" s="254" t="s">
        <v>580</v>
      </c>
      <c r="G253" s="252"/>
      <c r="H253" s="253"/>
      <c r="I253" s="255"/>
      <c r="J253" s="252"/>
      <c r="K253" s="252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32</v>
      </c>
      <c r="AU253" s="260" t="s">
        <v>93</v>
      </c>
      <c r="AV253" s="250" t="s">
        <v>91</v>
      </c>
      <c r="AW253" s="250" t="s">
        <v>39</v>
      </c>
      <c r="AX253" s="250" t="s">
        <v>83</v>
      </c>
      <c r="AY253" s="260" t="s">
        <v>136</v>
      </c>
    </row>
    <row r="254" s="238" customFormat="true" ht="12.8" hidden="false" customHeight="false" outlineLevel="0" collapsed="false">
      <c r="B254" s="239"/>
      <c r="C254" s="240"/>
      <c r="D254" s="227" t="s">
        <v>232</v>
      </c>
      <c r="E254" s="241"/>
      <c r="F254" s="242" t="s">
        <v>581</v>
      </c>
      <c r="G254" s="240"/>
      <c r="H254" s="243" t="n">
        <v>21.1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32</v>
      </c>
      <c r="AU254" s="249" t="s">
        <v>93</v>
      </c>
      <c r="AV254" s="238" t="s">
        <v>93</v>
      </c>
      <c r="AW254" s="238" t="s">
        <v>39</v>
      </c>
      <c r="AX254" s="238" t="s">
        <v>83</v>
      </c>
      <c r="AY254" s="249" t="s">
        <v>136</v>
      </c>
    </row>
    <row r="255" s="238" customFormat="true" ht="12.8" hidden="false" customHeight="false" outlineLevel="0" collapsed="false">
      <c r="B255" s="239"/>
      <c r="C255" s="240"/>
      <c r="D255" s="227" t="s">
        <v>232</v>
      </c>
      <c r="E255" s="241"/>
      <c r="F255" s="242" t="s">
        <v>582</v>
      </c>
      <c r="G255" s="240"/>
      <c r="H255" s="243" t="n">
        <v>11.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2</v>
      </c>
      <c r="AU255" s="249" t="s">
        <v>93</v>
      </c>
      <c r="AV255" s="238" t="s">
        <v>93</v>
      </c>
      <c r="AW255" s="238" t="s">
        <v>39</v>
      </c>
      <c r="AX255" s="238" t="s">
        <v>83</v>
      </c>
      <c r="AY255" s="249" t="s">
        <v>136</v>
      </c>
    </row>
    <row r="256" s="238" customFormat="true" ht="12.8" hidden="false" customHeight="false" outlineLevel="0" collapsed="false">
      <c r="B256" s="239"/>
      <c r="C256" s="240"/>
      <c r="D256" s="227" t="s">
        <v>232</v>
      </c>
      <c r="E256" s="241"/>
      <c r="F256" s="242" t="s">
        <v>583</v>
      </c>
      <c r="G256" s="240"/>
      <c r="H256" s="243" t="n">
        <v>29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93</v>
      </c>
      <c r="AV256" s="238" t="s">
        <v>93</v>
      </c>
      <c r="AW256" s="238" t="s">
        <v>39</v>
      </c>
      <c r="AX256" s="238" t="s">
        <v>83</v>
      </c>
      <c r="AY256" s="249" t="s">
        <v>136</v>
      </c>
    </row>
    <row r="257" s="261" customFormat="true" ht="12.8" hidden="false" customHeight="false" outlineLevel="0" collapsed="false">
      <c r="B257" s="262"/>
      <c r="C257" s="263"/>
      <c r="D257" s="227" t="s">
        <v>232</v>
      </c>
      <c r="E257" s="264"/>
      <c r="F257" s="265" t="s">
        <v>256</v>
      </c>
      <c r="G257" s="263"/>
      <c r="H257" s="266" t="n">
        <v>61.7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232</v>
      </c>
      <c r="AU257" s="272" t="s">
        <v>93</v>
      </c>
      <c r="AV257" s="261" t="s">
        <v>156</v>
      </c>
      <c r="AW257" s="261" t="s">
        <v>39</v>
      </c>
      <c r="AX257" s="261" t="s">
        <v>91</v>
      </c>
      <c r="AY257" s="272" t="s">
        <v>136</v>
      </c>
    </row>
    <row r="258" s="32" customFormat="true" ht="55.5" hidden="false" customHeight="true" outlineLevel="0" collapsed="false">
      <c r="A258" s="25"/>
      <c r="B258" s="26"/>
      <c r="C258" s="213" t="s">
        <v>584</v>
      </c>
      <c r="D258" s="213" t="s">
        <v>139</v>
      </c>
      <c r="E258" s="214" t="s">
        <v>585</v>
      </c>
      <c r="F258" s="215" t="s">
        <v>586</v>
      </c>
      <c r="G258" s="216" t="s">
        <v>229</v>
      </c>
      <c r="H258" s="217" t="n">
        <v>38.34</v>
      </c>
      <c r="I258" s="218"/>
      <c r="J258" s="219" t="n">
        <f aca="false">ROUND(I258*H258,2)</f>
        <v>0</v>
      </c>
      <c r="K258" s="220"/>
      <c r="L258" s="31"/>
      <c r="M258" s="221"/>
      <c r="N258" s="222" t="s">
        <v>48</v>
      </c>
      <c r="O258" s="75"/>
      <c r="P258" s="223" t="n">
        <f aca="false">O258*H258</f>
        <v>0</v>
      </c>
      <c r="Q258" s="223" t="n">
        <v>0.0005</v>
      </c>
      <c r="R258" s="223" t="n">
        <f aca="false">Q258*H258</f>
        <v>0.01917</v>
      </c>
      <c r="S258" s="223" t="n">
        <v>0</v>
      </c>
      <c r="T258" s="22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5" t="s">
        <v>156</v>
      </c>
      <c r="AT258" s="225" t="s">
        <v>139</v>
      </c>
      <c r="AU258" s="225" t="s">
        <v>93</v>
      </c>
      <c r="AY258" s="3" t="s">
        <v>136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91</v>
      </c>
      <c r="BK258" s="226" t="n">
        <f aca="false">ROUND(I258*H258,2)</f>
        <v>0</v>
      </c>
      <c r="BL258" s="3" t="s">
        <v>156</v>
      </c>
      <c r="BM258" s="225" t="s">
        <v>587</v>
      </c>
    </row>
    <row r="259" s="32" customFormat="true" ht="12.8" hidden="false" customHeight="false" outlineLevel="0" collapsed="false">
      <c r="A259" s="25"/>
      <c r="B259" s="26"/>
      <c r="C259" s="27"/>
      <c r="D259" s="227" t="s">
        <v>145</v>
      </c>
      <c r="E259" s="27"/>
      <c r="F259" s="228" t="s">
        <v>588</v>
      </c>
      <c r="G259" s="27"/>
      <c r="H259" s="27"/>
      <c r="I259" s="229"/>
      <c r="J259" s="27"/>
      <c r="K259" s="27"/>
      <c r="L259" s="31"/>
      <c r="M259" s="230"/>
      <c r="N259" s="231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5</v>
      </c>
      <c r="AU259" s="3" t="s">
        <v>93</v>
      </c>
    </row>
    <row r="260" s="32" customFormat="true" ht="55.5" hidden="false" customHeight="true" outlineLevel="0" collapsed="false">
      <c r="A260" s="25"/>
      <c r="B260" s="26"/>
      <c r="C260" s="213" t="s">
        <v>589</v>
      </c>
      <c r="D260" s="213" t="s">
        <v>139</v>
      </c>
      <c r="E260" s="214" t="s">
        <v>590</v>
      </c>
      <c r="F260" s="215" t="s">
        <v>591</v>
      </c>
      <c r="G260" s="216" t="s">
        <v>229</v>
      </c>
      <c r="H260" s="217" t="n">
        <v>61.7</v>
      </c>
      <c r="I260" s="218"/>
      <c r="J260" s="219" t="n">
        <f aca="false">ROUND(I260*H260,2)</f>
        <v>0</v>
      </c>
      <c r="K260" s="220"/>
      <c r="L260" s="31"/>
      <c r="M260" s="221"/>
      <c r="N260" s="222" t="s">
        <v>48</v>
      </c>
      <c r="O260" s="75"/>
      <c r="P260" s="223" t="n">
        <f aca="false">O260*H260</f>
        <v>0</v>
      </c>
      <c r="Q260" s="223" t="n">
        <v>0.00088</v>
      </c>
      <c r="R260" s="223" t="n">
        <f aca="false">Q260*H260</f>
        <v>0.054296</v>
      </c>
      <c r="S260" s="223" t="n">
        <v>0</v>
      </c>
      <c r="T260" s="224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5" t="s">
        <v>156</v>
      </c>
      <c r="AT260" s="225" t="s">
        <v>139</v>
      </c>
      <c r="AU260" s="225" t="s">
        <v>93</v>
      </c>
      <c r="AY260" s="3" t="s">
        <v>136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91</v>
      </c>
      <c r="BK260" s="226" t="n">
        <f aca="false">ROUND(I260*H260,2)</f>
        <v>0</v>
      </c>
      <c r="BL260" s="3" t="s">
        <v>156</v>
      </c>
      <c r="BM260" s="225" t="s">
        <v>592</v>
      </c>
    </row>
    <row r="261" s="32" customFormat="true" ht="12.8" hidden="false" customHeight="false" outlineLevel="0" collapsed="false">
      <c r="A261" s="25"/>
      <c r="B261" s="26"/>
      <c r="C261" s="27"/>
      <c r="D261" s="227" t="s">
        <v>145</v>
      </c>
      <c r="E261" s="27"/>
      <c r="F261" s="228" t="s">
        <v>593</v>
      </c>
      <c r="G261" s="27"/>
      <c r="H261" s="27"/>
      <c r="I261" s="229"/>
      <c r="J261" s="27"/>
      <c r="K261" s="27"/>
      <c r="L261" s="31"/>
      <c r="M261" s="230"/>
      <c r="N261" s="231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5</v>
      </c>
      <c r="AU261" s="3" t="s">
        <v>93</v>
      </c>
    </row>
    <row r="262" s="32" customFormat="true" ht="24.15" hidden="false" customHeight="true" outlineLevel="0" collapsed="false">
      <c r="A262" s="25"/>
      <c r="B262" s="26"/>
      <c r="C262" s="213" t="s">
        <v>594</v>
      </c>
      <c r="D262" s="213" t="s">
        <v>139</v>
      </c>
      <c r="E262" s="214" t="s">
        <v>595</v>
      </c>
      <c r="F262" s="215" t="s">
        <v>596</v>
      </c>
      <c r="G262" s="216" t="s">
        <v>229</v>
      </c>
      <c r="H262" s="217" t="n">
        <v>40.6</v>
      </c>
      <c r="I262" s="218"/>
      <c r="J262" s="219" t="n">
        <f aca="false">ROUND(I262*H262,2)</f>
        <v>0</v>
      </c>
      <c r="K262" s="220"/>
      <c r="L262" s="31"/>
      <c r="M262" s="221"/>
      <c r="N262" s="222" t="s">
        <v>48</v>
      </c>
      <c r="O262" s="75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5" t="s">
        <v>156</v>
      </c>
      <c r="AT262" s="225" t="s">
        <v>139</v>
      </c>
      <c r="AU262" s="225" t="s">
        <v>93</v>
      </c>
      <c r="AY262" s="3" t="s">
        <v>136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91</v>
      </c>
      <c r="BK262" s="226" t="n">
        <f aca="false">ROUND(I262*H262,2)</f>
        <v>0</v>
      </c>
      <c r="BL262" s="3" t="s">
        <v>156</v>
      </c>
      <c r="BM262" s="225" t="s">
        <v>597</v>
      </c>
    </row>
    <row r="263" s="250" customFormat="true" ht="12.8" hidden="false" customHeight="false" outlineLevel="0" collapsed="false">
      <c r="B263" s="251"/>
      <c r="C263" s="252"/>
      <c r="D263" s="227" t="s">
        <v>232</v>
      </c>
      <c r="E263" s="253"/>
      <c r="F263" s="254" t="s">
        <v>598</v>
      </c>
      <c r="G263" s="252"/>
      <c r="H263" s="253"/>
      <c r="I263" s="255"/>
      <c r="J263" s="252"/>
      <c r="K263" s="252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32</v>
      </c>
      <c r="AU263" s="260" t="s">
        <v>93</v>
      </c>
      <c r="AV263" s="250" t="s">
        <v>91</v>
      </c>
      <c r="AW263" s="250" t="s">
        <v>39</v>
      </c>
      <c r="AX263" s="250" t="s">
        <v>83</v>
      </c>
      <c r="AY263" s="260" t="s">
        <v>136</v>
      </c>
    </row>
    <row r="264" s="238" customFormat="true" ht="12.8" hidden="false" customHeight="false" outlineLevel="0" collapsed="false">
      <c r="B264" s="239"/>
      <c r="C264" s="240"/>
      <c r="D264" s="227" t="s">
        <v>232</v>
      </c>
      <c r="E264" s="241"/>
      <c r="F264" s="242" t="s">
        <v>599</v>
      </c>
      <c r="G264" s="240"/>
      <c r="H264" s="243" t="n">
        <v>11.6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32</v>
      </c>
      <c r="AU264" s="249" t="s">
        <v>93</v>
      </c>
      <c r="AV264" s="238" t="s">
        <v>93</v>
      </c>
      <c r="AW264" s="238" t="s">
        <v>39</v>
      </c>
      <c r="AX264" s="238" t="s">
        <v>83</v>
      </c>
      <c r="AY264" s="249" t="s">
        <v>136</v>
      </c>
    </row>
    <row r="265" s="238" customFormat="true" ht="12.8" hidden="false" customHeight="false" outlineLevel="0" collapsed="false">
      <c r="B265" s="239"/>
      <c r="C265" s="240"/>
      <c r="D265" s="227" t="s">
        <v>232</v>
      </c>
      <c r="E265" s="241"/>
      <c r="F265" s="242" t="s">
        <v>600</v>
      </c>
      <c r="G265" s="240"/>
      <c r="H265" s="243" t="n">
        <v>29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2</v>
      </c>
      <c r="AU265" s="249" t="s">
        <v>93</v>
      </c>
      <c r="AV265" s="238" t="s">
        <v>93</v>
      </c>
      <c r="AW265" s="238" t="s">
        <v>39</v>
      </c>
      <c r="AX265" s="238" t="s">
        <v>83</v>
      </c>
      <c r="AY265" s="249" t="s">
        <v>136</v>
      </c>
    </row>
    <row r="266" s="261" customFormat="true" ht="12.8" hidden="false" customHeight="false" outlineLevel="0" collapsed="false">
      <c r="B266" s="262"/>
      <c r="C266" s="263"/>
      <c r="D266" s="227" t="s">
        <v>232</v>
      </c>
      <c r="E266" s="264"/>
      <c r="F266" s="265" t="s">
        <v>256</v>
      </c>
      <c r="G266" s="263"/>
      <c r="H266" s="266" t="n">
        <v>40.6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232</v>
      </c>
      <c r="AU266" s="272" t="s">
        <v>93</v>
      </c>
      <c r="AV266" s="261" t="s">
        <v>156</v>
      </c>
      <c r="AW266" s="261" t="s">
        <v>39</v>
      </c>
      <c r="AX266" s="261" t="s">
        <v>91</v>
      </c>
      <c r="AY266" s="272" t="s">
        <v>136</v>
      </c>
    </row>
    <row r="267" s="196" customFormat="true" ht="22.8" hidden="false" customHeight="true" outlineLevel="0" collapsed="false">
      <c r="B267" s="197"/>
      <c r="C267" s="198"/>
      <c r="D267" s="199" t="s">
        <v>82</v>
      </c>
      <c r="E267" s="211" t="s">
        <v>319</v>
      </c>
      <c r="F267" s="211" t="s">
        <v>320</v>
      </c>
      <c r="G267" s="198"/>
      <c r="H267" s="198"/>
      <c r="I267" s="201"/>
      <c r="J267" s="212" t="n">
        <f aca="false">BK267</f>
        <v>0</v>
      </c>
      <c r="K267" s="198"/>
      <c r="L267" s="203"/>
      <c r="M267" s="204"/>
      <c r="N267" s="205"/>
      <c r="O267" s="205"/>
      <c r="P267" s="206" t="n">
        <f aca="false">SUM(P268:P282)</f>
        <v>0</v>
      </c>
      <c r="Q267" s="205"/>
      <c r="R267" s="206" t="n">
        <f aca="false">SUM(R268:R282)</f>
        <v>0</v>
      </c>
      <c r="S267" s="205"/>
      <c r="T267" s="207" t="n">
        <f aca="false">SUM(T268:T282)</f>
        <v>0</v>
      </c>
      <c r="AR267" s="208" t="s">
        <v>91</v>
      </c>
      <c r="AT267" s="209" t="s">
        <v>82</v>
      </c>
      <c r="AU267" s="209" t="s">
        <v>91</v>
      </c>
      <c r="AY267" s="208" t="s">
        <v>136</v>
      </c>
      <c r="BK267" s="210" t="n">
        <f aca="false">SUM(BK268:BK282)</f>
        <v>0</v>
      </c>
    </row>
    <row r="268" s="32" customFormat="true" ht="37.8" hidden="false" customHeight="true" outlineLevel="0" collapsed="false">
      <c r="A268" s="25"/>
      <c r="B268" s="26"/>
      <c r="C268" s="213" t="s">
        <v>601</v>
      </c>
      <c r="D268" s="213" t="s">
        <v>139</v>
      </c>
      <c r="E268" s="214" t="s">
        <v>602</v>
      </c>
      <c r="F268" s="215" t="s">
        <v>603</v>
      </c>
      <c r="G268" s="216" t="s">
        <v>264</v>
      </c>
      <c r="H268" s="217" t="n">
        <v>259.844</v>
      </c>
      <c r="I268" s="218"/>
      <c r="J268" s="219" t="n">
        <f aca="false">ROUND(I268*H268,2)</f>
        <v>0</v>
      </c>
      <c r="K268" s="220"/>
      <c r="L268" s="31"/>
      <c r="M268" s="221"/>
      <c r="N268" s="222" t="s">
        <v>48</v>
      </c>
      <c r="O268" s="75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5" t="s">
        <v>156</v>
      </c>
      <c r="AT268" s="225" t="s">
        <v>139</v>
      </c>
      <c r="AU268" s="225" t="s">
        <v>93</v>
      </c>
      <c r="AY268" s="3" t="s">
        <v>136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91</v>
      </c>
      <c r="BK268" s="226" t="n">
        <f aca="false">ROUND(I268*H268,2)</f>
        <v>0</v>
      </c>
      <c r="BL268" s="3" t="s">
        <v>156</v>
      </c>
      <c r="BM268" s="225" t="s">
        <v>604</v>
      </c>
    </row>
    <row r="269" s="32" customFormat="true" ht="37.8" hidden="false" customHeight="true" outlineLevel="0" collapsed="false">
      <c r="A269" s="25"/>
      <c r="B269" s="26"/>
      <c r="C269" s="213" t="s">
        <v>605</v>
      </c>
      <c r="D269" s="213" t="s">
        <v>139</v>
      </c>
      <c r="E269" s="214" t="s">
        <v>606</v>
      </c>
      <c r="F269" s="215" t="s">
        <v>607</v>
      </c>
      <c r="G269" s="216" t="s">
        <v>264</v>
      </c>
      <c r="H269" s="217" t="n">
        <v>1818.908</v>
      </c>
      <c r="I269" s="218"/>
      <c r="J269" s="219" t="n">
        <f aca="false">ROUND(I269*H269,2)</f>
        <v>0</v>
      </c>
      <c r="K269" s="220"/>
      <c r="L269" s="31"/>
      <c r="M269" s="221"/>
      <c r="N269" s="222" t="s">
        <v>48</v>
      </c>
      <c r="O269" s="75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5" t="s">
        <v>156</v>
      </c>
      <c r="AT269" s="225" t="s">
        <v>139</v>
      </c>
      <c r="AU269" s="225" t="s">
        <v>93</v>
      </c>
      <c r="AY269" s="3" t="s">
        <v>136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91</v>
      </c>
      <c r="BK269" s="226" t="n">
        <f aca="false">ROUND(I269*H269,2)</f>
        <v>0</v>
      </c>
      <c r="BL269" s="3" t="s">
        <v>156</v>
      </c>
      <c r="BM269" s="225" t="s">
        <v>608</v>
      </c>
    </row>
    <row r="270" s="32" customFormat="true" ht="12.8" hidden="false" customHeight="false" outlineLevel="0" collapsed="false">
      <c r="A270" s="25"/>
      <c r="B270" s="26"/>
      <c r="C270" s="27"/>
      <c r="D270" s="227" t="s">
        <v>145</v>
      </c>
      <c r="E270" s="27"/>
      <c r="F270" s="228" t="s">
        <v>330</v>
      </c>
      <c r="G270" s="27"/>
      <c r="H270" s="27"/>
      <c r="I270" s="229"/>
      <c r="J270" s="27"/>
      <c r="K270" s="27"/>
      <c r="L270" s="31"/>
      <c r="M270" s="230"/>
      <c r="N270" s="231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5</v>
      </c>
      <c r="AU270" s="3" t="s">
        <v>93</v>
      </c>
    </row>
    <row r="271" s="238" customFormat="true" ht="12.8" hidden="false" customHeight="false" outlineLevel="0" collapsed="false">
      <c r="B271" s="239"/>
      <c r="C271" s="240"/>
      <c r="D271" s="227" t="s">
        <v>232</v>
      </c>
      <c r="E271" s="240"/>
      <c r="F271" s="242" t="s">
        <v>609</v>
      </c>
      <c r="G271" s="240"/>
      <c r="H271" s="243" t="n">
        <v>1818.908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2</v>
      </c>
      <c r="AU271" s="249" t="s">
        <v>93</v>
      </c>
      <c r="AV271" s="238" t="s">
        <v>93</v>
      </c>
      <c r="AW271" s="238" t="s">
        <v>3</v>
      </c>
      <c r="AX271" s="238" t="s">
        <v>91</v>
      </c>
      <c r="AY271" s="249" t="s">
        <v>136</v>
      </c>
    </row>
    <row r="272" s="32" customFormat="true" ht="24.15" hidden="false" customHeight="true" outlineLevel="0" collapsed="false">
      <c r="A272" s="25"/>
      <c r="B272" s="26"/>
      <c r="C272" s="213" t="s">
        <v>610</v>
      </c>
      <c r="D272" s="213" t="s">
        <v>139</v>
      </c>
      <c r="E272" s="214" t="s">
        <v>611</v>
      </c>
      <c r="F272" s="215" t="s">
        <v>612</v>
      </c>
      <c r="G272" s="216" t="s">
        <v>264</v>
      </c>
      <c r="H272" s="217" t="n">
        <v>259.844</v>
      </c>
      <c r="I272" s="218"/>
      <c r="J272" s="219" t="n">
        <f aca="false">ROUND(I272*H272,2)</f>
        <v>0</v>
      </c>
      <c r="K272" s="220"/>
      <c r="L272" s="31"/>
      <c r="M272" s="221"/>
      <c r="N272" s="222" t="s">
        <v>48</v>
      </c>
      <c r="O272" s="75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5" t="s">
        <v>156</v>
      </c>
      <c r="AT272" s="225" t="s">
        <v>139</v>
      </c>
      <c r="AU272" s="225" t="s">
        <v>93</v>
      </c>
      <c r="AY272" s="3" t="s">
        <v>136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91</v>
      </c>
      <c r="BK272" s="226" t="n">
        <f aca="false">ROUND(I272*H272,2)</f>
        <v>0</v>
      </c>
      <c r="BL272" s="3" t="s">
        <v>156</v>
      </c>
      <c r="BM272" s="225" t="s">
        <v>613</v>
      </c>
    </row>
    <row r="273" s="32" customFormat="true" ht="44.25" hidden="false" customHeight="true" outlineLevel="0" collapsed="false">
      <c r="A273" s="25"/>
      <c r="B273" s="26"/>
      <c r="C273" s="213" t="s">
        <v>614</v>
      </c>
      <c r="D273" s="213" t="s">
        <v>139</v>
      </c>
      <c r="E273" s="214" t="s">
        <v>615</v>
      </c>
      <c r="F273" s="215" t="s">
        <v>334</v>
      </c>
      <c r="G273" s="216" t="s">
        <v>264</v>
      </c>
      <c r="H273" s="217" t="n">
        <v>61.578</v>
      </c>
      <c r="I273" s="218"/>
      <c r="J273" s="219" t="n">
        <f aca="false">ROUND(I273*H273,2)</f>
        <v>0</v>
      </c>
      <c r="K273" s="220"/>
      <c r="L273" s="31"/>
      <c r="M273" s="221"/>
      <c r="N273" s="222" t="s">
        <v>48</v>
      </c>
      <c r="O273" s="75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5" t="s">
        <v>156</v>
      </c>
      <c r="AT273" s="225" t="s">
        <v>139</v>
      </c>
      <c r="AU273" s="225" t="s">
        <v>93</v>
      </c>
      <c r="AY273" s="3" t="s">
        <v>136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91</v>
      </c>
      <c r="BK273" s="226" t="n">
        <f aca="false">ROUND(I273*H273,2)</f>
        <v>0</v>
      </c>
      <c r="BL273" s="3" t="s">
        <v>156</v>
      </c>
      <c r="BM273" s="225" t="s">
        <v>616</v>
      </c>
    </row>
    <row r="274" s="238" customFormat="true" ht="12.8" hidden="false" customHeight="false" outlineLevel="0" collapsed="false">
      <c r="B274" s="239"/>
      <c r="C274" s="240"/>
      <c r="D274" s="227" t="s">
        <v>232</v>
      </c>
      <c r="E274" s="241"/>
      <c r="F274" s="242" t="s">
        <v>617</v>
      </c>
      <c r="G274" s="240"/>
      <c r="H274" s="243" t="n">
        <v>2.97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32</v>
      </c>
      <c r="AU274" s="249" t="s">
        <v>93</v>
      </c>
      <c r="AV274" s="238" t="s">
        <v>93</v>
      </c>
      <c r="AW274" s="238" t="s">
        <v>39</v>
      </c>
      <c r="AX274" s="238" t="s">
        <v>83</v>
      </c>
      <c r="AY274" s="249" t="s">
        <v>136</v>
      </c>
    </row>
    <row r="275" s="238" customFormat="true" ht="12.8" hidden="false" customHeight="false" outlineLevel="0" collapsed="false">
      <c r="B275" s="239"/>
      <c r="C275" s="240"/>
      <c r="D275" s="227" t="s">
        <v>232</v>
      </c>
      <c r="E275" s="241"/>
      <c r="F275" s="242" t="s">
        <v>618</v>
      </c>
      <c r="G275" s="240"/>
      <c r="H275" s="243" t="n">
        <v>58.608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93</v>
      </c>
      <c r="AV275" s="238" t="s">
        <v>93</v>
      </c>
      <c r="AW275" s="238" t="s">
        <v>39</v>
      </c>
      <c r="AX275" s="238" t="s">
        <v>83</v>
      </c>
      <c r="AY275" s="249" t="s">
        <v>136</v>
      </c>
    </row>
    <row r="276" s="261" customFormat="true" ht="12.8" hidden="false" customHeight="false" outlineLevel="0" collapsed="false">
      <c r="B276" s="262"/>
      <c r="C276" s="263"/>
      <c r="D276" s="227" t="s">
        <v>232</v>
      </c>
      <c r="E276" s="264"/>
      <c r="F276" s="265" t="s">
        <v>256</v>
      </c>
      <c r="G276" s="263"/>
      <c r="H276" s="266" t="n">
        <v>61.578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232</v>
      </c>
      <c r="AU276" s="272" t="s">
        <v>93</v>
      </c>
      <c r="AV276" s="261" t="s">
        <v>156</v>
      </c>
      <c r="AW276" s="261" t="s">
        <v>39</v>
      </c>
      <c r="AX276" s="261" t="s">
        <v>91</v>
      </c>
      <c r="AY276" s="272" t="s">
        <v>136</v>
      </c>
    </row>
    <row r="277" s="32" customFormat="true" ht="44.25" hidden="false" customHeight="true" outlineLevel="0" collapsed="false">
      <c r="A277" s="25"/>
      <c r="B277" s="26"/>
      <c r="C277" s="213" t="s">
        <v>619</v>
      </c>
      <c r="D277" s="213" t="s">
        <v>139</v>
      </c>
      <c r="E277" s="214" t="s">
        <v>620</v>
      </c>
      <c r="F277" s="215" t="s">
        <v>263</v>
      </c>
      <c r="G277" s="216" t="s">
        <v>264</v>
      </c>
      <c r="H277" s="217" t="n">
        <v>136.314</v>
      </c>
      <c r="I277" s="218"/>
      <c r="J277" s="219" t="n">
        <f aca="false">ROUND(I277*H277,2)</f>
        <v>0</v>
      </c>
      <c r="K277" s="220"/>
      <c r="L277" s="31"/>
      <c r="M277" s="221"/>
      <c r="N277" s="222" t="s">
        <v>48</v>
      </c>
      <c r="O277" s="75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5" t="s">
        <v>156</v>
      </c>
      <c r="AT277" s="225" t="s">
        <v>139</v>
      </c>
      <c r="AU277" s="225" t="s">
        <v>93</v>
      </c>
      <c r="AY277" s="3" t="s">
        <v>136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91</v>
      </c>
      <c r="BK277" s="226" t="n">
        <f aca="false">ROUND(I277*H277,2)</f>
        <v>0</v>
      </c>
      <c r="BL277" s="3" t="s">
        <v>156</v>
      </c>
      <c r="BM277" s="225" t="s">
        <v>621</v>
      </c>
    </row>
    <row r="278" s="238" customFormat="true" ht="12.8" hidden="false" customHeight="false" outlineLevel="0" collapsed="false">
      <c r="B278" s="239"/>
      <c r="C278" s="240"/>
      <c r="D278" s="227" t="s">
        <v>232</v>
      </c>
      <c r="E278" s="241"/>
      <c r="F278" s="242" t="s">
        <v>622</v>
      </c>
      <c r="G278" s="240"/>
      <c r="H278" s="243" t="n">
        <v>3.114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32</v>
      </c>
      <c r="AU278" s="249" t="s">
        <v>93</v>
      </c>
      <c r="AV278" s="238" t="s">
        <v>93</v>
      </c>
      <c r="AW278" s="238" t="s">
        <v>39</v>
      </c>
      <c r="AX278" s="238" t="s">
        <v>83</v>
      </c>
      <c r="AY278" s="249" t="s">
        <v>136</v>
      </c>
    </row>
    <row r="279" s="238" customFormat="true" ht="12.8" hidden="false" customHeight="false" outlineLevel="0" collapsed="false">
      <c r="B279" s="239"/>
      <c r="C279" s="240"/>
      <c r="D279" s="227" t="s">
        <v>232</v>
      </c>
      <c r="E279" s="241"/>
      <c r="F279" s="242" t="s">
        <v>623</v>
      </c>
      <c r="G279" s="240"/>
      <c r="H279" s="243" t="n">
        <v>133.2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2</v>
      </c>
      <c r="AU279" s="249" t="s">
        <v>93</v>
      </c>
      <c r="AV279" s="238" t="s">
        <v>93</v>
      </c>
      <c r="AW279" s="238" t="s">
        <v>39</v>
      </c>
      <c r="AX279" s="238" t="s">
        <v>83</v>
      </c>
      <c r="AY279" s="249" t="s">
        <v>136</v>
      </c>
    </row>
    <row r="280" s="261" customFormat="true" ht="12.8" hidden="false" customHeight="false" outlineLevel="0" collapsed="false">
      <c r="B280" s="262"/>
      <c r="C280" s="263"/>
      <c r="D280" s="227" t="s">
        <v>232</v>
      </c>
      <c r="E280" s="264"/>
      <c r="F280" s="265" t="s">
        <v>256</v>
      </c>
      <c r="G280" s="263"/>
      <c r="H280" s="266" t="n">
        <v>136.314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32</v>
      </c>
      <c r="AU280" s="272" t="s">
        <v>93</v>
      </c>
      <c r="AV280" s="261" t="s">
        <v>156</v>
      </c>
      <c r="AW280" s="261" t="s">
        <v>39</v>
      </c>
      <c r="AX280" s="261" t="s">
        <v>91</v>
      </c>
      <c r="AY280" s="272" t="s">
        <v>136</v>
      </c>
    </row>
    <row r="281" s="32" customFormat="true" ht="44.25" hidden="false" customHeight="true" outlineLevel="0" collapsed="false">
      <c r="A281" s="25"/>
      <c r="B281" s="26"/>
      <c r="C281" s="213" t="s">
        <v>624</v>
      </c>
      <c r="D281" s="213" t="s">
        <v>139</v>
      </c>
      <c r="E281" s="214" t="s">
        <v>625</v>
      </c>
      <c r="F281" s="215" t="s">
        <v>626</v>
      </c>
      <c r="G281" s="216" t="s">
        <v>264</v>
      </c>
      <c r="H281" s="217" t="n">
        <v>61.952</v>
      </c>
      <c r="I281" s="218"/>
      <c r="J281" s="219" t="n">
        <f aca="false">ROUND(I281*H281,2)</f>
        <v>0</v>
      </c>
      <c r="K281" s="220"/>
      <c r="L281" s="31"/>
      <c r="M281" s="221"/>
      <c r="N281" s="222" t="s">
        <v>48</v>
      </c>
      <c r="O281" s="75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5" t="s">
        <v>156</v>
      </c>
      <c r="AT281" s="225" t="s">
        <v>139</v>
      </c>
      <c r="AU281" s="225" t="s">
        <v>93</v>
      </c>
      <c r="AY281" s="3" t="s">
        <v>136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91</v>
      </c>
      <c r="BK281" s="226" t="n">
        <f aca="false">ROUND(I281*H281,2)</f>
        <v>0</v>
      </c>
      <c r="BL281" s="3" t="s">
        <v>156</v>
      </c>
      <c r="BM281" s="225" t="s">
        <v>627</v>
      </c>
    </row>
    <row r="282" s="238" customFormat="true" ht="12.8" hidden="false" customHeight="false" outlineLevel="0" collapsed="false">
      <c r="B282" s="239"/>
      <c r="C282" s="240"/>
      <c r="D282" s="227" t="s">
        <v>232</v>
      </c>
      <c r="E282" s="241"/>
      <c r="F282" s="242" t="s">
        <v>628</v>
      </c>
      <c r="G282" s="240"/>
      <c r="H282" s="243" t="n">
        <v>61.952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32</v>
      </c>
      <c r="AU282" s="249" t="s">
        <v>93</v>
      </c>
      <c r="AV282" s="238" t="s">
        <v>93</v>
      </c>
      <c r="AW282" s="238" t="s">
        <v>39</v>
      </c>
      <c r="AX282" s="238" t="s">
        <v>91</v>
      </c>
      <c r="AY282" s="249" t="s">
        <v>136</v>
      </c>
    </row>
    <row r="283" s="196" customFormat="true" ht="22.8" hidden="false" customHeight="true" outlineLevel="0" collapsed="false">
      <c r="B283" s="197"/>
      <c r="C283" s="198"/>
      <c r="D283" s="199" t="s">
        <v>82</v>
      </c>
      <c r="E283" s="211" t="s">
        <v>348</v>
      </c>
      <c r="F283" s="211" t="s">
        <v>349</v>
      </c>
      <c r="G283" s="198"/>
      <c r="H283" s="198"/>
      <c r="I283" s="201"/>
      <c r="J283" s="212" t="n">
        <f aca="false">BK283</f>
        <v>0</v>
      </c>
      <c r="K283" s="198"/>
      <c r="L283" s="203"/>
      <c r="M283" s="204"/>
      <c r="N283" s="205"/>
      <c r="O283" s="205"/>
      <c r="P283" s="206" t="n">
        <f aca="false">SUM(P284:P285)</f>
        <v>0</v>
      </c>
      <c r="Q283" s="205"/>
      <c r="R283" s="206" t="n">
        <f aca="false">SUM(R284:R285)</f>
        <v>0</v>
      </c>
      <c r="S283" s="205"/>
      <c r="T283" s="207" t="n">
        <f aca="false">SUM(T284:T285)</f>
        <v>0</v>
      </c>
      <c r="AR283" s="208" t="s">
        <v>91</v>
      </c>
      <c r="AT283" s="209" t="s">
        <v>82</v>
      </c>
      <c r="AU283" s="209" t="s">
        <v>91</v>
      </c>
      <c r="AY283" s="208" t="s">
        <v>136</v>
      </c>
      <c r="BK283" s="210" t="n">
        <f aca="false">SUM(BK284:BK285)</f>
        <v>0</v>
      </c>
    </row>
    <row r="284" s="32" customFormat="true" ht="44.25" hidden="false" customHeight="true" outlineLevel="0" collapsed="false">
      <c r="A284" s="25"/>
      <c r="B284" s="26"/>
      <c r="C284" s="213" t="s">
        <v>629</v>
      </c>
      <c r="D284" s="213" t="s">
        <v>139</v>
      </c>
      <c r="E284" s="214" t="s">
        <v>630</v>
      </c>
      <c r="F284" s="215" t="s">
        <v>631</v>
      </c>
      <c r="G284" s="216" t="s">
        <v>264</v>
      </c>
      <c r="H284" s="217" t="n">
        <v>288.542</v>
      </c>
      <c r="I284" s="218"/>
      <c r="J284" s="219" t="n">
        <f aca="false">ROUND(I284*H284,2)</f>
        <v>0</v>
      </c>
      <c r="K284" s="220"/>
      <c r="L284" s="31"/>
      <c r="M284" s="221"/>
      <c r="N284" s="222" t="s">
        <v>48</v>
      </c>
      <c r="O284" s="75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5" t="s">
        <v>156</v>
      </c>
      <c r="AT284" s="225" t="s">
        <v>139</v>
      </c>
      <c r="AU284" s="225" t="s">
        <v>93</v>
      </c>
      <c r="AY284" s="3" t="s">
        <v>136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91</v>
      </c>
      <c r="BK284" s="226" t="n">
        <f aca="false">ROUND(I284*H284,2)</f>
        <v>0</v>
      </c>
      <c r="BL284" s="3" t="s">
        <v>156</v>
      </c>
      <c r="BM284" s="225" t="s">
        <v>632</v>
      </c>
    </row>
    <row r="285" s="32" customFormat="true" ht="55.5" hidden="false" customHeight="true" outlineLevel="0" collapsed="false">
      <c r="A285" s="25"/>
      <c r="B285" s="26"/>
      <c r="C285" s="213" t="s">
        <v>633</v>
      </c>
      <c r="D285" s="213" t="s">
        <v>139</v>
      </c>
      <c r="E285" s="214" t="s">
        <v>634</v>
      </c>
      <c r="F285" s="215" t="s">
        <v>635</v>
      </c>
      <c r="G285" s="216" t="s">
        <v>264</v>
      </c>
      <c r="H285" s="217" t="n">
        <v>288.542</v>
      </c>
      <c r="I285" s="218"/>
      <c r="J285" s="219" t="n">
        <f aca="false">ROUND(I285*H285,2)</f>
        <v>0</v>
      </c>
      <c r="K285" s="220"/>
      <c r="L285" s="31"/>
      <c r="M285" s="299"/>
      <c r="N285" s="300" t="s">
        <v>48</v>
      </c>
      <c r="O285" s="234"/>
      <c r="P285" s="301" t="n">
        <f aca="false">O285*H285</f>
        <v>0</v>
      </c>
      <c r="Q285" s="301" t="n">
        <v>0</v>
      </c>
      <c r="R285" s="301" t="n">
        <f aca="false">Q285*H285</f>
        <v>0</v>
      </c>
      <c r="S285" s="301" t="n">
        <v>0</v>
      </c>
      <c r="T285" s="30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5" t="s">
        <v>156</v>
      </c>
      <c r="AT285" s="225" t="s">
        <v>139</v>
      </c>
      <c r="AU285" s="225" t="s">
        <v>93</v>
      </c>
      <c r="AY285" s="3" t="s">
        <v>136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91</v>
      </c>
      <c r="BK285" s="226" t="n">
        <f aca="false">ROUND(I285*H285,2)</f>
        <v>0</v>
      </c>
      <c r="BL285" s="3" t="s">
        <v>156</v>
      </c>
      <c r="BM285" s="225" t="s">
        <v>636</v>
      </c>
    </row>
    <row r="286" s="32" customFormat="true" ht="6.95" hidden="false" customHeight="true" outlineLevel="0" collapsed="false">
      <c r="A286" s="25"/>
      <c r="B286" s="53"/>
      <c r="C286" s="54"/>
      <c r="D286" s="54"/>
      <c r="E286" s="54"/>
      <c r="F286" s="54"/>
      <c r="G286" s="54"/>
      <c r="H286" s="54"/>
      <c r="I286" s="54"/>
      <c r="J286" s="54"/>
      <c r="K286" s="54"/>
      <c r="L286" s="31"/>
      <c r="M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</sheetData>
  <sheetProtection algorithmName="SHA-512" hashValue="5CyUlrQUk3brlrbVNLC1TkU/5f5CpzPnjlTIHtWaP41w8ylLCOieJsAJsR6AfdcjPyLMQj+8YrzSg5adTtfVUg==" saltValue="Rbm7NgbVt/JlhLUbCgvy/Tcc000DaHmNOusNzWlIvgEDZkaSfMO/n8hDZ2tfGJJiWLYDVxvytqraBpm2RX0keQ==" spinCount="100000" sheet="true" password="c7c5" objects="true" scenarios="true" formatColumns="false" formatRows="false" autoFilter="false"/>
  <autoFilter ref="C122:K285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st ev.č. 19853-3 Dlouhý Újezd - rekonstruk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637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/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0. 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138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39" t="s">
        <v>44</v>
      </c>
      <c r="J32" s="139" t="s">
        <v>46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7</v>
      </c>
      <c r="E33" s="125" t="s">
        <v>48</v>
      </c>
      <c r="F33" s="141" t="n">
        <f aca="false">ROUND((SUM(BE121:BE189)),  2)</f>
        <v>0</v>
      </c>
      <c r="G33" s="25"/>
      <c r="H33" s="25"/>
      <c r="I33" s="142" t="n">
        <v>0.21</v>
      </c>
      <c r="J33" s="141" t="n">
        <f aca="false">ROUND(((SUM(BE121:BE18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9</v>
      </c>
      <c r="F34" s="141" t="n">
        <f aca="false">ROUND((SUM(BF121:BF189)),  2)</f>
        <v>0</v>
      </c>
      <c r="G34" s="25"/>
      <c r="H34" s="25"/>
      <c r="I34" s="142" t="n">
        <v>0.15</v>
      </c>
      <c r="J34" s="141" t="n">
        <f aca="false">ROUND(((SUM(BF121:BF18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0</v>
      </c>
      <c r="F35" s="141" t="n">
        <f aca="false">ROUND((SUM(BG121:BG189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1</v>
      </c>
      <c r="F36" s="141" t="n">
        <f aca="false">ROUND((SUM(BH121:BH189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2</v>
      </c>
      <c r="F37" s="141" t="n">
        <f aca="false">ROUND((SUM(BI121:BI189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3</v>
      </c>
      <c r="E39" s="145"/>
      <c r="F39" s="145"/>
      <c r="G39" s="146" t="s">
        <v>54</v>
      </c>
      <c r="H39" s="147" t="s">
        <v>55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6</v>
      </c>
      <c r="E50" s="151"/>
      <c r="F50" s="151"/>
      <c r="G50" s="150" t="s">
        <v>57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8</v>
      </c>
      <c r="E61" s="153"/>
      <c r="F61" s="154" t="s">
        <v>59</v>
      </c>
      <c r="G61" s="152" t="s">
        <v>58</v>
      </c>
      <c r="H61" s="153"/>
      <c r="I61" s="153"/>
      <c r="J61" s="155" t="s">
        <v>59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0</v>
      </c>
      <c r="E65" s="156"/>
      <c r="F65" s="156"/>
      <c r="G65" s="150" t="s">
        <v>61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8</v>
      </c>
      <c r="E76" s="153"/>
      <c r="F76" s="154" t="s">
        <v>59</v>
      </c>
      <c r="G76" s="152" t="s">
        <v>58</v>
      </c>
      <c r="H76" s="153"/>
      <c r="I76" s="153"/>
      <c r="J76" s="155" t="s">
        <v>59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Most ev.č. 19853-3 Dlouhý Újezd - rekonstrukce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8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02 - Dopravně inženýrská opatření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Dlouhý Újezd</v>
      </c>
      <c r="G89" s="27"/>
      <c r="H89" s="27"/>
      <c r="I89" s="17" t="s">
        <v>23</v>
      </c>
      <c r="J89" s="162" t="str">
        <f aca="false">IF(J12="","",J12)</f>
        <v>10. 1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práva a údržba silnic Plzeňského kraje, p.o.</v>
      </c>
      <c r="G91" s="27"/>
      <c r="H91" s="27"/>
      <c r="I91" s="17" t="s">
        <v>37</v>
      </c>
      <c r="J91" s="163" t="str">
        <f aca="false">E21</f>
        <v>VIN Consult,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63" t="str">
        <f aca="false">E24</f>
        <v>B.Gruntorádová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11</v>
      </c>
      <c r="D94" s="165"/>
      <c r="E94" s="165"/>
      <c r="F94" s="165"/>
      <c r="G94" s="165"/>
      <c r="H94" s="165"/>
      <c r="I94" s="165"/>
      <c r="J94" s="166" t="s">
        <v>112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13</v>
      </c>
      <c r="D96" s="27"/>
      <c r="E96" s="27"/>
      <c r="F96" s="27"/>
      <c r="G96" s="27"/>
      <c r="H96" s="27"/>
      <c r="I96" s="27"/>
      <c r="J96" s="16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4</v>
      </c>
    </row>
    <row r="97" s="169" customFormat="true" ht="24.95" hidden="false" customHeight="true" outlineLevel="0" collapsed="false">
      <c r="B97" s="170"/>
      <c r="C97" s="171"/>
      <c r="D97" s="172" t="s">
        <v>21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1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75</v>
      </c>
      <c r="E99" s="180"/>
      <c r="F99" s="180"/>
      <c r="G99" s="180"/>
      <c r="H99" s="180"/>
      <c r="I99" s="180"/>
      <c r="J99" s="181" t="n">
        <f aca="false">J12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12</v>
      </c>
      <c r="E100" s="180"/>
      <c r="F100" s="180"/>
      <c r="G100" s="180"/>
      <c r="H100" s="180"/>
      <c r="I100" s="180"/>
      <c r="J100" s="181" t="n">
        <f aca="false">J13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13</v>
      </c>
      <c r="E101" s="180"/>
      <c r="F101" s="180"/>
      <c r="G101" s="180"/>
      <c r="H101" s="180"/>
      <c r="I101" s="180"/>
      <c r="J101" s="181" t="n">
        <f aca="false">J183</f>
        <v>0</v>
      </c>
      <c r="K101" s="178"/>
      <c r="L101" s="182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2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1" t="str">
        <f aca="false">E7</f>
        <v>Most ev.č. 19853-3 Dlouhý Újezd - rekonstrukce</v>
      </c>
      <c r="F111" s="161"/>
      <c r="G111" s="161"/>
      <c r="H111" s="16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8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 102 - Dopravně inženýrská opatření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Dlouhý Újezd</v>
      </c>
      <c r="G115" s="27"/>
      <c r="H115" s="27"/>
      <c r="I115" s="17" t="s">
        <v>23</v>
      </c>
      <c r="J115" s="162" t="str">
        <f aca="false">IF(J12="","",J12)</f>
        <v>10. 1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práva a údržba silnic Plzeňského kraje, p.o.</v>
      </c>
      <c r="G117" s="27"/>
      <c r="H117" s="27"/>
      <c r="I117" s="17" t="s">
        <v>37</v>
      </c>
      <c r="J117" s="163" t="str">
        <f aca="false">E21</f>
        <v>VIN Consult,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0</v>
      </c>
      <c r="J118" s="163" t="str">
        <f aca="false">E24</f>
        <v>B.Gruntorádová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3"/>
      <c r="B120" s="184"/>
      <c r="C120" s="185" t="s">
        <v>121</v>
      </c>
      <c r="D120" s="186" t="s">
        <v>68</v>
      </c>
      <c r="E120" s="186" t="s">
        <v>64</v>
      </c>
      <c r="F120" s="186" t="s">
        <v>65</v>
      </c>
      <c r="G120" s="186" t="s">
        <v>122</v>
      </c>
      <c r="H120" s="186" t="s">
        <v>123</v>
      </c>
      <c r="I120" s="186" t="s">
        <v>124</v>
      </c>
      <c r="J120" s="187" t="s">
        <v>112</v>
      </c>
      <c r="K120" s="188" t="s">
        <v>125</v>
      </c>
      <c r="L120" s="189"/>
      <c r="M120" s="83"/>
      <c r="N120" s="84" t="s">
        <v>47</v>
      </c>
      <c r="O120" s="84" t="s">
        <v>126</v>
      </c>
      <c r="P120" s="84" t="s">
        <v>127</v>
      </c>
      <c r="Q120" s="84" t="s">
        <v>128</v>
      </c>
      <c r="R120" s="84" t="s">
        <v>129</v>
      </c>
      <c r="S120" s="84" t="s">
        <v>130</v>
      </c>
      <c r="T120" s="85" t="s">
        <v>131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2" customFormat="true" ht="22.8" hidden="false" customHeight="true" outlineLevel="0" collapsed="false">
      <c r="A121" s="25"/>
      <c r="B121" s="26"/>
      <c r="C121" s="91" t="s">
        <v>13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4.05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2</v>
      </c>
      <c r="AU121" s="3" t="s">
        <v>114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2</v>
      </c>
      <c r="E122" s="200" t="s">
        <v>217</v>
      </c>
      <c r="F122" s="200" t="s">
        <v>218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26+P131+P183</f>
        <v>0</v>
      </c>
      <c r="Q122" s="205"/>
      <c r="R122" s="206" t="n">
        <f aca="false">R123+R126+R131+R183</f>
        <v>0</v>
      </c>
      <c r="S122" s="205"/>
      <c r="T122" s="207" t="n">
        <f aca="false">T123+T126+T131+T183</f>
        <v>4.05</v>
      </c>
      <c r="AR122" s="208" t="s">
        <v>91</v>
      </c>
      <c r="AT122" s="209" t="s">
        <v>82</v>
      </c>
      <c r="AU122" s="209" t="s">
        <v>83</v>
      </c>
      <c r="AY122" s="208" t="s">
        <v>136</v>
      </c>
      <c r="BK122" s="210" t="n">
        <f aca="false">BK123+BK126+BK131+BK183</f>
        <v>0</v>
      </c>
    </row>
    <row r="123" s="196" customFormat="true" ht="22.8" hidden="false" customHeight="true" outlineLevel="0" collapsed="false">
      <c r="B123" s="197"/>
      <c r="C123" s="198"/>
      <c r="D123" s="199" t="s">
        <v>82</v>
      </c>
      <c r="E123" s="211" t="s">
        <v>91</v>
      </c>
      <c r="F123" s="211" t="s">
        <v>219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5)</f>
        <v>0</v>
      </c>
      <c r="Q123" s="205"/>
      <c r="R123" s="206" t="n">
        <f aca="false">SUM(R124:R125)</f>
        <v>0</v>
      </c>
      <c r="S123" s="205"/>
      <c r="T123" s="207" t="n">
        <f aca="false">SUM(T124:T125)</f>
        <v>4.05</v>
      </c>
      <c r="AR123" s="208" t="s">
        <v>91</v>
      </c>
      <c r="AT123" s="209" t="s">
        <v>82</v>
      </c>
      <c r="AU123" s="209" t="s">
        <v>91</v>
      </c>
      <c r="AY123" s="208" t="s">
        <v>136</v>
      </c>
      <c r="BK123" s="210" t="n">
        <f aca="false">SUM(BK124:BK125)</f>
        <v>0</v>
      </c>
    </row>
    <row r="124" s="32" customFormat="true" ht="55.5" hidden="false" customHeight="true" outlineLevel="0" collapsed="false">
      <c r="A124" s="25"/>
      <c r="B124" s="26"/>
      <c r="C124" s="213" t="s">
        <v>91</v>
      </c>
      <c r="D124" s="213" t="s">
        <v>139</v>
      </c>
      <c r="E124" s="214" t="s">
        <v>638</v>
      </c>
      <c r="F124" s="215" t="s">
        <v>639</v>
      </c>
      <c r="G124" s="216" t="s">
        <v>365</v>
      </c>
      <c r="H124" s="217" t="n">
        <v>22.5</v>
      </c>
      <c r="I124" s="218"/>
      <c r="J124" s="219" t="n">
        <f aca="false">ROUND(I124*H124,2)</f>
        <v>0</v>
      </c>
      <c r="K124" s="220"/>
      <c r="L124" s="31"/>
      <c r="M124" s="221"/>
      <c r="N124" s="222" t="s">
        <v>48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.18</v>
      </c>
      <c r="T124" s="224" t="n">
        <f aca="false">S124*H124</f>
        <v>4.0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56</v>
      </c>
      <c r="AT124" s="225" t="s">
        <v>139</v>
      </c>
      <c r="AU124" s="225" t="s">
        <v>93</v>
      </c>
      <c r="AY124" s="3" t="s">
        <v>136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91</v>
      </c>
      <c r="BK124" s="226" t="n">
        <f aca="false">ROUND(I124*H124,2)</f>
        <v>0</v>
      </c>
      <c r="BL124" s="3" t="s">
        <v>156</v>
      </c>
      <c r="BM124" s="225" t="s">
        <v>640</v>
      </c>
    </row>
    <row r="125" s="32" customFormat="true" ht="12.8" hidden="false" customHeight="false" outlineLevel="0" collapsed="false">
      <c r="A125" s="25"/>
      <c r="B125" s="26"/>
      <c r="C125" s="27"/>
      <c r="D125" s="227" t="s">
        <v>145</v>
      </c>
      <c r="E125" s="27"/>
      <c r="F125" s="228" t="s">
        <v>641</v>
      </c>
      <c r="G125" s="27"/>
      <c r="H125" s="27"/>
      <c r="I125" s="229"/>
      <c r="J125" s="27"/>
      <c r="K125" s="27"/>
      <c r="L125" s="31"/>
      <c r="M125" s="230"/>
      <c r="N125" s="231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5</v>
      </c>
      <c r="AU125" s="3" t="s">
        <v>93</v>
      </c>
    </row>
    <row r="126" s="196" customFormat="true" ht="22.8" hidden="false" customHeight="true" outlineLevel="0" collapsed="false">
      <c r="B126" s="197"/>
      <c r="C126" s="198"/>
      <c r="D126" s="199" t="s">
        <v>82</v>
      </c>
      <c r="E126" s="211" t="s">
        <v>135</v>
      </c>
      <c r="F126" s="211" t="s">
        <v>477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30)</f>
        <v>0</v>
      </c>
      <c r="Q126" s="205"/>
      <c r="R126" s="206" t="n">
        <f aca="false">SUM(R127:R130)</f>
        <v>0</v>
      </c>
      <c r="S126" s="205"/>
      <c r="T126" s="207" t="n">
        <f aca="false">SUM(T127:T130)</f>
        <v>0</v>
      </c>
      <c r="AR126" s="208" t="s">
        <v>91</v>
      </c>
      <c r="AT126" s="209" t="s">
        <v>82</v>
      </c>
      <c r="AU126" s="209" t="s">
        <v>91</v>
      </c>
      <c r="AY126" s="208" t="s">
        <v>136</v>
      </c>
      <c r="BK126" s="210" t="n">
        <f aca="false">SUM(BK127:BK130)</f>
        <v>0</v>
      </c>
    </row>
    <row r="127" s="32" customFormat="true" ht="24.15" hidden="false" customHeight="true" outlineLevel="0" collapsed="false">
      <c r="A127" s="25"/>
      <c r="B127" s="26"/>
      <c r="C127" s="213" t="s">
        <v>93</v>
      </c>
      <c r="D127" s="213" t="s">
        <v>139</v>
      </c>
      <c r="E127" s="214" t="s">
        <v>642</v>
      </c>
      <c r="F127" s="215" t="s">
        <v>643</v>
      </c>
      <c r="G127" s="216" t="s">
        <v>365</v>
      </c>
      <c r="H127" s="217" t="n">
        <v>22.5</v>
      </c>
      <c r="I127" s="218"/>
      <c r="J127" s="219" t="n">
        <f aca="false">ROUND(I127*H127,2)</f>
        <v>0</v>
      </c>
      <c r="K127" s="220"/>
      <c r="L127" s="31"/>
      <c r="M127" s="221"/>
      <c r="N127" s="222" t="s">
        <v>48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56</v>
      </c>
      <c r="AT127" s="225" t="s">
        <v>139</v>
      </c>
      <c r="AU127" s="225" t="s">
        <v>93</v>
      </c>
      <c r="AY127" s="3" t="s">
        <v>13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1</v>
      </c>
      <c r="BK127" s="226" t="n">
        <f aca="false">ROUND(I127*H127,2)</f>
        <v>0</v>
      </c>
      <c r="BL127" s="3" t="s">
        <v>156</v>
      </c>
      <c r="BM127" s="225" t="s">
        <v>644</v>
      </c>
    </row>
    <row r="128" s="32" customFormat="true" ht="12.8" hidden="false" customHeight="false" outlineLevel="0" collapsed="false">
      <c r="A128" s="25"/>
      <c r="B128" s="26"/>
      <c r="C128" s="27"/>
      <c r="D128" s="227" t="s">
        <v>145</v>
      </c>
      <c r="E128" s="27"/>
      <c r="F128" s="228" t="s">
        <v>645</v>
      </c>
      <c r="G128" s="27"/>
      <c r="H128" s="27"/>
      <c r="I128" s="229"/>
      <c r="J128" s="27"/>
      <c r="K128" s="27"/>
      <c r="L128" s="31"/>
      <c r="M128" s="230"/>
      <c r="N128" s="23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5</v>
      </c>
      <c r="AU128" s="3" t="s">
        <v>93</v>
      </c>
    </row>
    <row r="129" s="250" customFormat="true" ht="12.8" hidden="false" customHeight="false" outlineLevel="0" collapsed="false">
      <c r="B129" s="251"/>
      <c r="C129" s="252"/>
      <c r="D129" s="227" t="s">
        <v>232</v>
      </c>
      <c r="E129" s="253"/>
      <c r="F129" s="254" t="s">
        <v>646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32</v>
      </c>
      <c r="AU129" s="260" t="s">
        <v>93</v>
      </c>
      <c r="AV129" s="250" t="s">
        <v>91</v>
      </c>
      <c r="AW129" s="250" t="s">
        <v>39</v>
      </c>
      <c r="AX129" s="250" t="s">
        <v>83</v>
      </c>
      <c r="AY129" s="260" t="s">
        <v>136</v>
      </c>
    </row>
    <row r="130" s="238" customFormat="true" ht="12.8" hidden="false" customHeight="false" outlineLevel="0" collapsed="false">
      <c r="B130" s="239"/>
      <c r="C130" s="240"/>
      <c r="D130" s="227" t="s">
        <v>232</v>
      </c>
      <c r="E130" s="241"/>
      <c r="F130" s="242" t="s">
        <v>647</v>
      </c>
      <c r="G130" s="240"/>
      <c r="H130" s="243" t="n">
        <v>22.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32</v>
      </c>
      <c r="AU130" s="249" t="s">
        <v>93</v>
      </c>
      <c r="AV130" s="238" t="s">
        <v>93</v>
      </c>
      <c r="AW130" s="238" t="s">
        <v>39</v>
      </c>
      <c r="AX130" s="238" t="s">
        <v>91</v>
      </c>
      <c r="AY130" s="249" t="s">
        <v>136</v>
      </c>
    </row>
    <row r="131" s="196" customFormat="true" ht="22.8" hidden="false" customHeight="true" outlineLevel="0" collapsed="false">
      <c r="B131" s="197"/>
      <c r="C131" s="198"/>
      <c r="D131" s="199" t="s">
        <v>82</v>
      </c>
      <c r="E131" s="211" t="s">
        <v>182</v>
      </c>
      <c r="F131" s="211" t="s">
        <v>274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82)</f>
        <v>0</v>
      </c>
      <c r="Q131" s="205"/>
      <c r="R131" s="206" t="n">
        <f aca="false">SUM(R132:R182)</f>
        <v>0</v>
      </c>
      <c r="S131" s="205"/>
      <c r="T131" s="207" t="n">
        <f aca="false">SUM(T132:T182)</f>
        <v>0</v>
      </c>
      <c r="AR131" s="208" t="s">
        <v>91</v>
      </c>
      <c r="AT131" s="209" t="s">
        <v>82</v>
      </c>
      <c r="AU131" s="209" t="s">
        <v>91</v>
      </c>
      <c r="AY131" s="208" t="s">
        <v>136</v>
      </c>
      <c r="BK131" s="210" t="n">
        <f aca="false">SUM(BK132:BK182)</f>
        <v>0</v>
      </c>
    </row>
    <row r="132" s="32" customFormat="true" ht="37.8" hidden="false" customHeight="true" outlineLevel="0" collapsed="false">
      <c r="A132" s="25"/>
      <c r="B132" s="26"/>
      <c r="C132" s="213" t="s">
        <v>151</v>
      </c>
      <c r="D132" s="213" t="s">
        <v>139</v>
      </c>
      <c r="E132" s="214" t="s">
        <v>648</v>
      </c>
      <c r="F132" s="215" t="s">
        <v>649</v>
      </c>
      <c r="G132" s="216" t="s">
        <v>167</v>
      </c>
      <c r="H132" s="217" t="n">
        <v>22</v>
      </c>
      <c r="I132" s="218"/>
      <c r="J132" s="219" t="n">
        <f aca="false">ROUND(I132*H132,2)</f>
        <v>0</v>
      </c>
      <c r="K132" s="220"/>
      <c r="L132" s="31"/>
      <c r="M132" s="221"/>
      <c r="N132" s="222" t="s">
        <v>48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56</v>
      </c>
      <c r="AT132" s="225" t="s">
        <v>139</v>
      </c>
      <c r="AU132" s="225" t="s">
        <v>93</v>
      </c>
      <c r="AY132" s="3" t="s">
        <v>13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1</v>
      </c>
      <c r="BK132" s="226" t="n">
        <f aca="false">ROUND(I132*H132,2)</f>
        <v>0</v>
      </c>
      <c r="BL132" s="3" t="s">
        <v>156</v>
      </c>
      <c r="BM132" s="225" t="s">
        <v>650</v>
      </c>
    </row>
    <row r="133" s="238" customFormat="true" ht="12.8" hidden="false" customHeight="false" outlineLevel="0" collapsed="false">
      <c r="B133" s="239"/>
      <c r="C133" s="240"/>
      <c r="D133" s="227" t="s">
        <v>232</v>
      </c>
      <c r="E133" s="241"/>
      <c r="F133" s="242" t="s">
        <v>651</v>
      </c>
      <c r="G133" s="240"/>
      <c r="H133" s="243" t="n">
        <v>2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32</v>
      </c>
      <c r="AU133" s="249" t="s">
        <v>93</v>
      </c>
      <c r="AV133" s="238" t="s">
        <v>93</v>
      </c>
      <c r="AW133" s="238" t="s">
        <v>39</v>
      </c>
      <c r="AX133" s="238" t="s">
        <v>83</v>
      </c>
      <c r="AY133" s="249" t="s">
        <v>136</v>
      </c>
    </row>
    <row r="134" s="238" customFormat="true" ht="12.8" hidden="false" customHeight="false" outlineLevel="0" collapsed="false">
      <c r="B134" s="239"/>
      <c r="C134" s="240"/>
      <c r="D134" s="227" t="s">
        <v>232</v>
      </c>
      <c r="E134" s="241"/>
      <c r="F134" s="242" t="s">
        <v>652</v>
      </c>
      <c r="G134" s="240"/>
      <c r="H134" s="243" t="n">
        <v>10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32</v>
      </c>
      <c r="AU134" s="249" t="s">
        <v>93</v>
      </c>
      <c r="AV134" s="238" t="s">
        <v>93</v>
      </c>
      <c r="AW134" s="238" t="s">
        <v>39</v>
      </c>
      <c r="AX134" s="238" t="s">
        <v>83</v>
      </c>
      <c r="AY134" s="249" t="s">
        <v>136</v>
      </c>
    </row>
    <row r="135" s="238" customFormat="true" ht="12.8" hidden="false" customHeight="false" outlineLevel="0" collapsed="false">
      <c r="B135" s="239"/>
      <c r="C135" s="240"/>
      <c r="D135" s="227" t="s">
        <v>232</v>
      </c>
      <c r="E135" s="241"/>
      <c r="F135" s="242" t="s">
        <v>653</v>
      </c>
      <c r="G135" s="240"/>
      <c r="H135" s="243" t="n">
        <v>1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32</v>
      </c>
      <c r="AU135" s="249" t="s">
        <v>93</v>
      </c>
      <c r="AV135" s="238" t="s">
        <v>93</v>
      </c>
      <c r="AW135" s="238" t="s">
        <v>39</v>
      </c>
      <c r="AX135" s="238" t="s">
        <v>83</v>
      </c>
      <c r="AY135" s="249" t="s">
        <v>136</v>
      </c>
    </row>
    <row r="136" s="261" customFormat="true" ht="12.8" hidden="false" customHeight="false" outlineLevel="0" collapsed="false">
      <c r="B136" s="262"/>
      <c r="C136" s="263"/>
      <c r="D136" s="227" t="s">
        <v>232</v>
      </c>
      <c r="E136" s="264"/>
      <c r="F136" s="265" t="s">
        <v>256</v>
      </c>
      <c r="G136" s="263"/>
      <c r="H136" s="266" t="n">
        <v>22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32</v>
      </c>
      <c r="AU136" s="272" t="s">
        <v>93</v>
      </c>
      <c r="AV136" s="261" t="s">
        <v>156</v>
      </c>
      <c r="AW136" s="261" t="s">
        <v>39</v>
      </c>
      <c r="AX136" s="261" t="s">
        <v>91</v>
      </c>
      <c r="AY136" s="272" t="s">
        <v>136</v>
      </c>
    </row>
    <row r="137" s="32" customFormat="true" ht="37.8" hidden="false" customHeight="true" outlineLevel="0" collapsed="false">
      <c r="A137" s="25"/>
      <c r="B137" s="26"/>
      <c r="C137" s="213" t="s">
        <v>156</v>
      </c>
      <c r="D137" s="213" t="s">
        <v>139</v>
      </c>
      <c r="E137" s="214" t="s">
        <v>654</v>
      </c>
      <c r="F137" s="215" t="s">
        <v>655</v>
      </c>
      <c r="G137" s="216" t="s">
        <v>167</v>
      </c>
      <c r="H137" s="217" t="n">
        <v>2</v>
      </c>
      <c r="I137" s="218"/>
      <c r="J137" s="219" t="n">
        <f aca="false">ROUND(I137*H137,2)</f>
        <v>0</v>
      </c>
      <c r="K137" s="220"/>
      <c r="L137" s="31"/>
      <c r="M137" s="221"/>
      <c r="N137" s="222" t="s">
        <v>48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56</v>
      </c>
      <c r="AT137" s="225" t="s">
        <v>139</v>
      </c>
      <c r="AU137" s="225" t="s">
        <v>93</v>
      </c>
      <c r="AY137" s="3" t="s">
        <v>13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91</v>
      </c>
      <c r="BK137" s="226" t="n">
        <f aca="false">ROUND(I137*H137,2)</f>
        <v>0</v>
      </c>
      <c r="BL137" s="3" t="s">
        <v>156</v>
      </c>
      <c r="BM137" s="225" t="s">
        <v>656</v>
      </c>
    </row>
    <row r="138" s="238" customFormat="true" ht="12.8" hidden="false" customHeight="false" outlineLevel="0" collapsed="false">
      <c r="B138" s="239"/>
      <c r="C138" s="240"/>
      <c r="D138" s="227" t="s">
        <v>232</v>
      </c>
      <c r="E138" s="241"/>
      <c r="F138" s="242" t="s">
        <v>651</v>
      </c>
      <c r="G138" s="240"/>
      <c r="H138" s="243" t="n">
        <v>2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93</v>
      </c>
      <c r="AV138" s="238" t="s">
        <v>93</v>
      </c>
      <c r="AW138" s="238" t="s">
        <v>39</v>
      </c>
      <c r="AX138" s="238" t="s">
        <v>91</v>
      </c>
      <c r="AY138" s="249" t="s">
        <v>136</v>
      </c>
    </row>
    <row r="139" s="32" customFormat="true" ht="44.25" hidden="false" customHeight="true" outlineLevel="0" collapsed="false">
      <c r="A139" s="25"/>
      <c r="B139" s="26"/>
      <c r="C139" s="213" t="s">
        <v>135</v>
      </c>
      <c r="D139" s="213" t="s">
        <v>139</v>
      </c>
      <c r="E139" s="214" t="s">
        <v>657</v>
      </c>
      <c r="F139" s="215" t="s">
        <v>658</v>
      </c>
      <c r="G139" s="216" t="s">
        <v>167</v>
      </c>
      <c r="H139" s="217" t="n">
        <v>2464</v>
      </c>
      <c r="I139" s="218"/>
      <c r="J139" s="219" t="n">
        <f aca="false">ROUND(I139*H139,2)</f>
        <v>0</v>
      </c>
      <c r="K139" s="220"/>
      <c r="L139" s="31"/>
      <c r="M139" s="221"/>
      <c r="N139" s="222" t="s">
        <v>48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56</v>
      </c>
      <c r="AT139" s="225" t="s">
        <v>139</v>
      </c>
      <c r="AU139" s="225" t="s">
        <v>93</v>
      </c>
      <c r="AY139" s="3" t="s">
        <v>13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1</v>
      </c>
      <c r="BK139" s="226" t="n">
        <f aca="false">ROUND(I139*H139,2)</f>
        <v>0</v>
      </c>
      <c r="BL139" s="3" t="s">
        <v>156</v>
      </c>
      <c r="BM139" s="225" t="s">
        <v>659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5</v>
      </c>
      <c r="E140" s="27"/>
      <c r="F140" s="228" t="s">
        <v>660</v>
      </c>
      <c r="G140" s="27"/>
      <c r="H140" s="27"/>
      <c r="I140" s="229"/>
      <c r="J140" s="27"/>
      <c r="K140" s="27"/>
      <c r="L140" s="31"/>
      <c r="M140" s="230"/>
      <c r="N140" s="23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93</v>
      </c>
    </row>
    <row r="141" s="238" customFormat="true" ht="12.8" hidden="false" customHeight="false" outlineLevel="0" collapsed="false">
      <c r="B141" s="239"/>
      <c r="C141" s="240"/>
      <c r="D141" s="227" t="s">
        <v>232</v>
      </c>
      <c r="E141" s="240"/>
      <c r="F141" s="242" t="s">
        <v>661</v>
      </c>
      <c r="G141" s="240"/>
      <c r="H141" s="243" t="n">
        <v>246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93</v>
      </c>
      <c r="AV141" s="238" t="s">
        <v>93</v>
      </c>
      <c r="AW141" s="238" t="s">
        <v>3</v>
      </c>
      <c r="AX141" s="238" t="s">
        <v>91</v>
      </c>
      <c r="AY141" s="249" t="s">
        <v>136</v>
      </c>
    </row>
    <row r="142" s="32" customFormat="true" ht="44.25" hidden="false" customHeight="true" outlineLevel="0" collapsed="false">
      <c r="A142" s="25"/>
      <c r="B142" s="26"/>
      <c r="C142" s="213" t="s">
        <v>164</v>
      </c>
      <c r="D142" s="213" t="s">
        <v>139</v>
      </c>
      <c r="E142" s="214" t="s">
        <v>662</v>
      </c>
      <c r="F142" s="215" t="s">
        <v>663</v>
      </c>
      <c r="G142" s="216" t="s">
        <v>167</v>
      </c>
      <c r="H142" s="217" t="n">
        <v>224</v>
      </c>
      <c r="I142" s="218"/>
      <c r="J142" s="219" t="n">
        <f aca="false">ROUND(I142*H142,2)</f>
        <v>0</v>
      </c>
      <c r="K142" s="220"/>
      <c r="L142" s="31"/>
      <c r="M142" s="221"/>
      <c r="N142" s="222" t="s">
        <v>48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56</v>
      </c>
      <c r="AT142" s="225" t="s">
        <v>139</v>
      </c>
      <c r="AU142" s="225" t="s">
        <v>93</v>
      </c>
      <c r="AY142" s="3" t="s">
        <v>13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1</v>
      </c>
      <c r="BK142" s="226" t="n">
        <f aca="false">ROUND(I142*H142,2)</f>
        <v>0</v>
      </c>
      <c r="BL142" s="3" t="s">
        <v>156</v>
      </c>
      <c r="BM142" s="225" t="s">
        <v>664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5</v>
      </c>
      <c r="E143" s="27"/>
      <c r="F143" s="228" t="s">
        <v>665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238" customFormat="true" ht="12.8" hidden="false" customHeight="false" outlineLevel="0" collapsed="false">
      <c r="B144" s="239"/>
      <c r="C144" s="240"/>
      <c r="D144" s="227" t="s">
        <v>232</v>
      </c>
      <c r="E144" s="240"/>
      <c r="F144" s="242" t="s">
        <v>666</v>
      </c>
      <c r="G144" s="240"/>
      <c r="H144" s="243" t="n">
        <v>224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32</v>
      </c>
      <c r="AU144" s="249" t="s">
        <v>93</v>
      </c>
      <c r="AV144" s="238" t="s">
        <v>93</v>
      </c>
      <c r="AW144" s="238" t="s">
        <v>3</v>
      </c>
      <c r="AX144" s="238" t="s">
        <v>91</v>
      </c>
      <c r="AY144" s="249" t="s">
        <v>136</v>
      </c>
    </row>
    <row r="145" s="32" customFormat="true" ht="37.8" hidden="false" customHeight="true" outlineLevel="0" collapsed="false">
      <c r="A145" s="25"/>
      <c r="B145" s="26"/>
      <c r="C145" s="213" t="s">
        <v>172</v>
      </c>
      <c r="D145" s="213" t="s">
        <v>139</v>
      </c>
      <c r="E145" s="214" t="s">
        <v>667</v>
      </c>
      <c r="F145" s="215" t="s">
        <v>668</v>
      </c>
      <c r="G145" s="216" t="s">
        <v>167</v>
      </c>
      <c r="H145" s="217" t="n">
        <v>25</v>
      </c>
      <c r="I145" s="218"/>
      <c r="J145" s="219" t="n">
        <f aca="false">ROUND(I145*H145,2)</f>
        <v>0</v>
      </c>
      <c r="K145" s="220"/>
      <c r="L145" s="31"/>
      <c r="M145" s="221"/>
      <c r="N145" s="222" t="s">
        <v>48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56</v>
      </c>
      <c r="AT145" s="225" t="s">
        <v>139</v>
      </c>
      <c r="AU145" s="225" t="s">
        <v>93</v>
      </c>
      <c r="AY145" s="3" t="s">
        <v>13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1</v>
      </c>
      <c r="BK145" s="226" t="n">
        <f aca="false">ROUND(I145*H145,2)</f>
        <v>0</v>
      </c>
      <c r="BL145" s="3" t="s">
        <v>156</v>
      </c>
      <c r="BM145" s="225" t="s">
        <v>669</v>
      </c>
    </row>
    <row r="146" s="238" customFormat="true" ht="12.8" hidden="false" customHeight="false" outlineLevel="0" collapsed="false">
      <c r="B146" s="239"/>
      <c r="C146" s="240"/>
      <c r="D146" s="227" t="s">
        <v>232</v>
      </c>
      <c r="E146" s="241"/>
      <c r="F146" s="242" t="s">
        <v>670</v>
      </c>
      <c r="G146" s="240"/>
      <c r="H146" s="243" t="n">
        <v>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32</v>
      </c>
      <c r="AU146" s="249" t="s">
        <v>93</v>
      </c>
      <c r="AV146" s="238" t="s">
        <v>93</v>
      </c>
      <c r="AW146" s="238" t="s">
        <v>39</v>
      </c>
      <c r="AX146" s="238" t="s">
        <v>83</v>
      </c>
      <c r="AY146" s="249" t="s">
        <v>136</v>
      </c>
    </row>
    <row r="147" s="238" customFormat="true" ht="12.8" hidden="false" customHeight="false" outlineLevel="0" collapsed="false">
      <c r="B147" s="239"/>
      <c r="C147" s="240"/>
      <c r="D147" s="227" t="s">
        <v>232</v>
      </c>
      <c r="E147" s="241"/>
      <c r="F147" s="242" t="s">
        <v>671</v>
      </c>
      <c r="G147" s="240"/>
      <c r="H147" s="243" t="n">
        <v>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32</v>
      </c>
      <c r="AU147" s="249" t="s">
        <v>93</v>
      </c>
      <c r="AV147" s="238" t="s">
        <v>93</v>
      </c>
      <c r="AW147" s="238" t="s">
        <v>39</v>
      </c>
      <c r="AX147" s="238" t="s">
        <v>83</v>
      </c>
      <c r="AY147" s="249" t="s">
        <v>136</v>
      </c>
    </row>
    <row r="148" s="238" customFormat="true" ht="12.8" hidden="false" customHeight="false" outlineLevel="0" collapsed="false">
      <c r="B148" s="239"/>
      <c r="C148" s="240"/>
      <c r="D148" s="227" t="s">
        <v>232</v>
      </c>
      <c r="E148" s="241"/>
      <c r="F148" s="242" t="s">
        <v>672</v>
      </c>
      <c r="G148" s="240"/>
      <c r="H148" s="243" t="n">
        <v>1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93</v>
      </c>
      <c r="AV148" s="238" t="s">
        <v>93</v>
      </c>
      <c r="AW148" s="238" t="s">
        <v>39</v>
      </c>
      <c r="AX148" s="238" t="s">
        <v>83</v>
      </c>
      <c r="AY148" s="249" t="s">
        <v>136</v>
      </c>
    </row>
    <row r="149" s="238" customFormat="true" ht="12.8" hidden="false" customHeight="false" outlineLevel="0" collapsed="false">
      <c r="B149" s="239"/>
      <c r="C149" s="240"/>
      <c r="D149" s="227" t="s">
        <v>232</v>
      </c>
      <c r="E149" s="241"/>
      <c r="F149" s="242" t="s">
        <v>673</v>
      </c>
      <c r="G149" s="240"/>
      <c r="H149" s="243" t="n">
        <v>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2</v>
      </c>
      <c r="AU149" s="249" t="s">
        <v>93</v>
      </c>
      <c r="AV149" s="238" t="s">
        <v>93</v>
      </c>
      <c r="AW149" s="238" t="s">
        <v>39</v>
      </c>
      <c r="AX149" s="238" t="s">
        <v>83</v>
      </c>
      <c r="AY149" s="249" t="s">
        <v>136</v>
      </c>
    </row>
    <row r="150" s="238" customFormat="true" ht="12.8" hidden="false" customHeight="false" outlineLevel="0" collapsed="false">
      <c r="B150" s="239"/>
      <c r="C150" s="240"/>
      <c r="D150" s="227" t="s">
        <v>232</v>
      </c>
      <c r="E150" s="241"/>
      <c r="F150" s="242" t="s">
        <v>674</v>
      </c>
      <c r="G150" s="240"/>
      <c r="H150" s="243" t="n">
        <v>2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93</v>
      </c>
      <c r="AV150" s="238" t="s">
        <v>93</v>
      </c>
      <c r="AW150" s="238" t="s">
        <v>39</v>
      </c>
      <c r="AX150" s="238" t="s">
        <v>83</v>
      </c>
      <c r="AY150" s="249" t="s">
        <v>136</v>
      </c>
    </row>
    <row r="151" s="238" customFormat="true" ht="12.8" hidden="false" customHeight="false" outlineLevel="0" collapsed="false">
      <c r="B151" s="239"/>
      <c r="C151" s="240"/>
      <c r="D151" s="227" t="s">
        <v>232</v>
      </c>
      <c r="E151" s="241"/>
      <c r="F151" s="242" t="s">
        <v>675</v>
      </c>
      <c r="G151" s="240"/>
      <c r="H151" s="243" t="n">
        <v>1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93</v>
      </c>
      <c r="AV151" s="238" t="s">
        <v>93</v>
      </c>
      <c r="AW151" s="238" t="s">
        <v>39</v>
      </c>
      <c r="AX151" s="238" t="s">
        <v>83</v>
      </c>
      <c r="AY151" s="249" t="s">
        <v>136</v>
      </c>
    </row>
    <row r="152" s="238" customFormat="true" ht="12.8" hidden="false" customHeight="false" outlineLevel="0" collapsed="false">
      <c r="B152" s="239"/>
      <c r="C152" s="240"/>
      <c r="D152" s="227" t="s">
        <v>232</v>
      </c>
      <c r="E152" s="241"/>
      <c r="F152" s="242" t="s">
        <v>676</v>
      </c>
      <c r="G152" s="240"/>
      <c r="H152" s="243" t="n">
        <v>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93</v>
      </c>
      <c r="AV152" s="238" t="s">
        <v>93</v>
      </c>
      <c r="AW152" s="238" t="s">
        <v>39</v>
      </c>
      <c r="AX152" s="238" t="s">
        <v>83</v>
      </c>
      <c r="AY152" s="249" t="s">
        <v>136</v>
      </c>
    </row>
    <row r="153" s="238" customFormat="true" ht="12.8" hidden="false" customHeight="false" outlineLevel="0" collapsed="false">
      <c r="B153" s="239"/>
      <c r="C153" s="240"/>
      <c r="D153" s="227" t="s">
        <v>232</v>
      </c>
      <c r="E153" s="241"/>
      <c r="F153" s="242" t="s">
        <v>677</v>
      </c>
      <c r="G153" s="240"/>
      <c r="H153" s="243" t="n">
        <v>2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32</v>
      </c>
      <c r="AU153" s="249" t="s">
        <v>93</v>
      </c>
      <c r="AV153" s="238" t="s">
        <v>93</v>
      </c>
      <c r="AW153" s="238" t="s">
        <v>39</v>
      </c>
      <c r="AX153" s="238" t="s">
        <v>83</v>
      </c>
      <c r="AY153" s="249" t="s">
        <v>136</v>
      </c>
    </row>
    <row r="154" s="238" customFormat="true" ht="12.8" hidden="false" customHeight="false" outlineLevel="0" collapsed="false">
      <c r="B154" s="239"/>
      <c r="C154" s="240"/>
      <c r="D154" s="227" t="s">
        <v>232</v>
      </c>
      <c r="E154" s="241"/>
      <c r="F154" s="242" t="s">
        <v>678</v>
      </c>
      <c r="G154" s="240"/>
      <c r="H154" s="243" t="n">
        <v>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93</v>
      </c>
      <c r="AV154" s="238" t="s">
        <v>93</v>
      </c>
      <c r="AW154" s="238" t="s">
        <v>39</v>
      </c>
      <c r="AX154" s="238" t="s">
        <v>83</v>
      </c>
      <c r="AY154" s="249" t="s">
        <v>136</v>
      </c>
    </row>
    <row r="155" s="238" customFormat="true" ht="12.8" hidden="false" customHeight="false" outlineLevel="0" collapsed="false">
      <c r="B155" s="239"/>
      <c r="C155" s="240"/>
      <c r="D155" s="227" t="s">
        <v>232</v>
      </c>
      <c r="E155" s="241"/>
      <c r="F155" s="242" t="s">
        <v>679</v>
      </c>
      <c r="G155" s="240"/>
      <c r="H155" s="243" t="n">
        <v>7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32</v>
      </c>
      <c r="AU155" s="249" t="s">
        <v>93</v>
      </c>
      <c r="AV155" s="238" t="s">
        <v>93</v>
      </c>
      <c r="AW155" s="238" t="s">
        <v>39</v>
      </c>
      <c r="AX155" s="238" t="s">
        <v>83</v>
      </c>
      <c r="AY155" s="249" t="s">
        <v>136</v>
      </c>
    </row>
    <row r="156" s="238" customFormat="true" ht="12.8" hidden="false" customHeight="false" outlineLevel="0" collapsed="false">
      <c r="B156" s="239"/>
      <c r="C156" s="240"/>
      <c r="D156" s="227" t="s">
        <v>232</v>
      </c>
      <c r="E156" s="241"/>
      <c r="F156" s="242" t="s">
        <v>680</v>
      </c>
      <c r="G156" s="240"/>
      <c r="H156" s="243" t="n">
        <v>2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93</v>
      </c>
      <c r="AV156" s="238" t="s">
        <v>93</v>
      </c>
      <c r="AW156" s="238" t="s">
        <v>39</v>
      </c>
      <c r="AX156" s="238" t="s">
        <v>83</v>
      </c>
      <c r="AY156" s="249" t="s">
        <v>136</v>
      </c>
    </row>
    <row r="157" s="261" customFormat="true" ht="12.8" hidden="false" customHeight="false" outlineLevel="0" collapsed="false">
      <c r="B157" s="262"/>
      <c r="C157" s="263"/>
      <c r="D157" s="227" t="s">
        <v>232</v>
      </c>
      <c r="E157" s="264"/>
      <c r="F157" s="265" t="s">
        <v>256</v>
      </c>
      <c r="G157" s="263"/>
      <c r="H157" s="266" t="n">
        <v>2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32</v>
      </c>
      <c r="AU157" s="272" t="s">
        <v>93</v>
      </c>
      <c r="AV157" s="261" t="s">
        <v>156</v>
      </c>
      <c r="AW157" s="261" t="s">
        <v>39</v>
      </c>
      <c r="AX157" s="261" t="s">
        <v>91</v>
      </c>
      <c r="AY157" s="272" t="s">
        <v>136</v>
      </c>
    </row>
    <row r="158" s="32" customFormat="true" ht="37.8" hidden="false" customHeight="true" outlineLevel="0" collapsed="false">
      <c r="A158" s="25"/>
      <c r="B158" s="26"/>
      <c r="C158" s="213" t="s">
        <v>179</v>
      </c>
      <c r="D158" s="213" t="s">
        <v>139</v>
      </c>
      <c r="E158" s="214" t="s">
        <v>681</v>
      </c>
      <c r="F158" s="215" t="s">
        <v>682</v>
      </c>
      <c r="G158" s="216" t="s">
        <v>167</v>
      </c>
      <c r="H158" s="217" t="n">
        <v>10</v>
      </c>
      <c r="I158" s="218"/>
      <c r="J158" s="219" t="n">
        <f aca="false">ROUND(I158*H158,2)</f>
        <v>0</v>
      </c>
      <c r="K158" s="220"/>
      <c r="L158" s="31"/>
      <c r="M158" s="221"/>
      <c r="N158" s="222" t="s">
        <v>48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56</v>
      </c>
      <c r="AT158" s="225" t="s">
        <v>139</v>
      </c>
      <c r="AU158" s="225" t="s">
        <v>93</v>
      </c>
      <c r="AY158" s="3" t="s">
        <v>13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91</v>
      </c>
      <c r="BK158" s="226" t="n">
        <f aca="false">ROUND(I158*H158,2)</f>
        <v>0</v>
      </c>
      <c r="BL158" s="3" t="s">
        <v>156</v>
      </c>
      <c r="BM158" s="225" t="s">
        <v>683</v>
      </c>
    </row>
    <row r="159" s="250" customFormat="true" ht="12.8" hidden="false" customHeight="false" outlineLevel="0" collapsed="false">
      <c r="B159" s="251"/>
      <c r="C159" s="252"/>
      <c r="D159" s="227" t="s">
        <v>232</v>
      </c>
      <c r="E159" s="253"/>
      <c r="F159" s="254" t="s">
        <v>684</v>
      </c>
      <c r="G159" s="252"/>
      <c r="H159" s="253"/>
      <c r="I159" s="255"/>
      <c r="J159" s="252"/>
      <c r="K159" s="252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32</v>
      </c>
      <c r="AU159" s="260" t="s">
        <v>93</v>
      </c>
      <c r="AV159" s="250" t="s">
        <v>91</v>
      </c>
      <c r="AW159" s="250" t="s">
        <v>39</v>
      </c>
      <c r="AX159" s="250" t="s">
        <v>83</v>
      </c>
      <c r="AY159" s="260" t="s">
        <v>136</v>
      </c>
    </row>
    <row r="160" s="238" customFormat="true" ht="12.8" hidden="false" customHeight="false" outlineLevel="0" collapsed="false">
      <c r="B160" s="239"/>
      <c r="C160" s="240"/>
      <c r="D160" s="227" t="s">
        <v>232</v>
      </c>
      <c r="E160" s="241"/>
      <c r="F160" s="242" t="s">
        <v>685</v>
      </c>
      <c r="G160" s="240"/>
      <c r="H160" s="243" t="n">
        <v>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93</v>
      </c>
      <c r="AV160" s="238" t="s">
        <v>93</v>
      </c>
      <c r="AW160" s="238" t="s">
        <v>39</v>
      </c>
      <c r="AX160" s="238" t="s">
        <v>83</v>
      </c>
      <c r="AY160" s="249" t="s">
        <v>136</v>
      </c>
    </row>
    <row r="161" s="238" customFormat="true" ht="12.8" hidden="false" customHeight="false" outlineLevel="0" collapsed="false">
      <c r="B161" s="239"/>
      <c r="C161" s="240"/>
      <c r="D161" s="227" t="s">
        <v>232</v>
      </c>
      <c r="E161" s="241"/>
      <c r="F161" s="242" t="s">
        <v>686</v>
      </c>
      <c r="G161" s="240"/>
      <c r="H161" s="243" t="n">
        <v>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93</v>
      </c>
      <c r="AV161" s="238" t="s">
        <v>93</v>
      </c>
      <c r="AW161" s="238" t="s">
        <v>39</v>
      </c>
      <c r="AX161" s="238" t="s">
        <v>83</v>
      </c>
      <c r="AY161" s="249" t="s">
        <v>136</v>
      </c>
    </row>
    <row r="162" s="261" customFormat="true" ht="12.8" hidden="false" customHeight="false" outlineLevel="0" collapsed="false">
      <c r="B162" s="262"/>
      <c r="C162" s="263"/>
      <c r="D162" s="227" t="s">
        <v>232</v>
      </c>
      <c r="E162" s="264"/>
      <c r="F162" s="265" t="s">
        <v>256</v>
      </c>
      <c r="G162" s="263"/>
      <c r="H162" s="266" t="n">
        <v>10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32</v>
      </c>
      <c r="AU162" s="272" t="s">
        <v>93</v>
      </c>
      <c r="AV162" s="261" t="s">
        <v>156</v>
      </c>
      <c r="AW162" s="261" t="s">
        <v>39</v>
      </c>
      <c r="AX162" s="261" t="s">
        <v>91</v>
      </c>
      <c r="AY162" s="272" t="s">
        <v>136</v>
      </c>
    </row>
    <row r="163" s="32" customFormat="true" ht="44.25" hidden="false" customHeight="true" outlineLevel="0" collapsed="false">
      <c r="A163" s="25"/>
      <c r="B163" s="26"/>
      <c r="C163" s="213" t="s">
        <v>182</v>
      </c>
      <c r="D163" s="213" t="s">
        <v>139</v>
      </c>
      <c r="E163" s="214" t="s">
        <v>687</v>
      </c>
      <c r="F163" s="215" t="s">
        <v>688</v>
      </c>
      <c r="G163" s="216" t="s">
        <v>167</v>
      </c>
      <c r="H163" s="217" t="n">
        <v>2800</v>
      </c>
      <c r="I163" s="218"/>
      <c r="J163" s="219" t="n">
        <f aca="false">ROUND(I163*H163,2)</f>
        <v>0</v>
      </c>
      <c r="K163" s="220"/>
      <c r="L163" s="31"/>
      <c r="M163" s="221"/>
      <c r="N163" s="222" t="s">
        <v>48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56</v>
      </c>
      <c r="AT163" s="225" t="s">
        <v>139</v>
      </c>
      <c r="AU163" s="225" t="s">
        <v>93</v>
      </c>
      <c r="AY163" s="3" t="s">
        <v>13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1</v>
      </c>
      <c r="BK163" s="226" t="n">
        <f aca="false">ROUND(I163*H163,2)</f>
        <v>0</v>
      </c>
      <c r="BL163" s="3" t="s">
        <v>156</v>
      </c>
      <c r="BM163" s="225" t="s">
        <v>689</v>
      </c>
    </row>
    <row r="164" s="32" customFormat="true" ht="12.8" hidden="false" customHeight="false" outlineLevel="0" collapsed="false">
      <c r="A164" s="25"/>
      <c r="B164" s="26"/>
      <c r="C164" s="27"/>
      <c r="D164" s="227" t="s">
        <v>145</v>
      </c>
      <c r="E164" s="27"/>
      <c r="F164" s="228" t="s">
        <v>665</v>
      </c>
      <c r="G164" s="27"/>
      <c r="H164" s="27"/>
      <c r="I164" s="229"/>
      <c r="J164" s="27"/>
      <c r="K164" s="27"/>
      <c r="L164" s="31"/>
      <c r="M164" s="230"/>
      <c r="N164" s="23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5</v>
      </c>
      <c r="AU164" s="3" t="s">
        <v>93</v>
      </c>
    </row>
    <row r="165" s="238" customFormat="true" ht="12.8" hidden="false" customHeight="false" outlineLevel="0" collapsed="false">
      <c r="B165" s="239"/>
      <c r="C165" s="240"/>
      <c r="D165" s="227" t="s">
        <v>232</v>
      </c>
      <c r="E165" s="240"/>
      <c r="F165" s="242" t="s">
        <v>690</v>
      </c>
      <c r="G165" s="240"/>
      <c r="H165" s="243" t="n">
        <v>2800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93</v>
      </c>
      <c r="AV165" s="238" t="s">
        <v>93</v>
      </c>
      <c r="AW165" s="238" t="s">
        <v>3</v>
      </c>
      <c r="AX165" s="238" t="s">
        <v>91</v>
      </c>
      <c r="AY165" s="249" t="s">
        <v>136</v>
      </c>
    </row>
    <row r="166" s="32" customFormat="true" ht="44.25" hidden="false" customHeight="true" outlineLevel="0" collapsed="false">
      <c r="A166" s="25"/>
      <c r="B166" s="26"/>
      <c r="C166" s="213" t="s">
        <v>187</v>
      </c>
      <c r="D166" s="213" t="s">
        <v>139</v>
      </c>
      <c r="E166" s="214" t="s">
        <v>691</v>
      </c>
      <c r="F166" s="215" t="s">
        <v>692</v>
      </c>
      <c r="G166" s="216" t="s">
        <v>167</v>
      </c>
      <c r="H166" s="217" t="n">
        <v>1120</v>
      </c>
      <c r="I166" s="218"/>
      <c r="J166" s="219" t="n">
        <f aca="false">ROUND(I166*H166,2)</f>
        <v>0</v>
      </c>
      <c r="K166" s="220"/>
      <c r="L166" s="31"/>
      <c r="M166" s="221"/>
      <c r="N166" s="222" t="s">
        <v>48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56</v>
      </c>
      <c r="AT166" s="225" t="s">
        <v>139</v>
      </c>
      <c r="AU166" s="225" t="s">
        <v>93</v>
      </c>
      <c r="AY166" s="3" t="s">
        <v>13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91</v>
      </c>
      <c r="BK166" s="226" t="n">
        <f aca="false">ROUND(I166*H166,2)</f>
        <v>0</v>
      </c>
      <c r="BL166" s="3" t="s">
        <v>156</v>
      </c>
      <c r="BM166" s="225" t="s">
        <v>693</v>
      </c>
    </row>
    <row r="167" s="32" customFormat="true" ht="12.8" hidden="false" customHeight="false" outlineLevel="0" collapsed="false">
      <c r="A167" s="25"/>
      <c r="B167" s="26"/>
      <c r="C167" s="27"/>
      <c r="D167" s="227" t="s">
        <v>145</v>
      </c>
      <c r="E167" s="27"/>
      <c r="F167" s="228" t="s">
        <v>665</v>
      </c>
      <c r="G167" s="27"/>
      <c r="H167" s="27"/>
      <c r="I167" s="229"/>
      <c r="J167" s="27"/>
      <c r="K167" s="27"/>
      <c r="L167" s="31"/>
      <c r="M167" s="230"/>
      <c r="N167" s="23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5</v>
      </c>
      <c r="AU167" s="3" t="s">
        <v>93</v>
      </c>
    </row>
    <row r="168" s="238" customFormat="true" ht="12.8" hidden="false" customHeight="false" outlineLevel="0" collapsed="false">
      <c r="B168" s="239"/>
      <c r="C168" s="240"/>
      <c r="D168" s="227" t="s">
        <v>232</v>
      </c>
      <c r="E168" s="240"/>
      <c r="F168" s="242" t="s">
        <v>694</v>
      </c>
      <c r="G168" s="240"/>
      <c r="H168" s="243" t="n">
        <v>112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93</v>
      </c>
      <c r="AV168" s="238" t="s">
        <v>93</v>
      </c>
      <c r="AW168" s="238" t="s">
        <v>3</v>
      </c>
      <c r="AX168" s="238" t="s">
        <v>91</v>
      </c>
      <c r="AY168" s="249" t="s">
        <v>136</v>
      </c>
    </row>
    <row r="169" s="32" customFormat="true" ht="24.15" hidden="false" customHeight="true" outlineLevel="0" collapsed="false">
      <c r="A169" s="25"/>
      <c r="B169" s="26"/>
      <c r="C169" s="213" t="s">
        <v>194</v>
      </c>
      <c r="D169" s="213" t="s">
        <v>139</v>
      </c>
      <c r="E169" s="214" t="s">
        <v>695</v>
      </c>
      <c r="F169" s="215" t="s">
        <v>696</v>
      </c>
      <c r="G169" s="216" t="s">
        <v>167</v>
      </c>
      <c r="H169" s="217" t="n">
        <v>1</v>
      </c>
      <c r="I169" s="218"/>
      <c r="J169" s="219" t="n">
        <f aca="false">ROUND(I169*H169,2)</f>
        <v>0</v>
      </c>
      <c r="K169" s="220"/>
      <c r="L169" s="31"/>
      <c r="M169" s="221"/>
      <c r="N169" s="222" t="s">
        <v>48</v>
      </c>
      <c r="O169" s="75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5" t="s">
        <v>156</v>
      </c>
      <c r="AT169" s="225" t="s">
        <v>139</v>
      </c>
      <c r="AU169" s="225" t="s">
        <v>93</v>
      </c>
      <c r="AY169" s="3" t="s">
        <v>13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91</v>
      </c>
      <c r="BK169" s="226" t="n">
        <f aca="false">ROUND(I169*H169,2)</f>
        <v>0</v>
      </c>
      <c r="BL169" s="3" t="s">
        <v>156</v>
      </c>
      <c r="BM169" s="225" t="s">
        <v>697</v>
      </c>
    </row>
    <row r="170" s="32" customFormat="true" ht="37.8" hidden="false" customHeight="true" outlineLevel="0" collapsed="false">
      <c r="A170" s="25"/>
      <c r="B170" s="26"/>
      <c r="C170" s="213" t="s">
        <v>199</v>
      </c>
      <c r="D170" s="213" t="s">
        <v>139</v>
      </c>
      <c r="E170" s="214" t="s">
        <v>698</v>
      </c>
      <c r="F170" s="215" t="s">
        <v>699</v>
      </c>
      <c r="G170" s="216" t="s">
        <v>167</v>
      </c>
      <c r="H170" s="217" t="n">
        <v>112</v>
      </c>
      <c r="I170" s="218"/>
      <c r="J170" s="219" t="n">
        <f aca="false">ROUND(I170*H170,2)</f>
        <v>0</v>
      </c>
      <c r="K170" s="220"/>
      <c r="L170" s="31"/>
      <c r="M170" s="221"/>
      <c r="N170" s="222" t="s">
        <v>48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56</v>
      </c>
      <c r="AT170" s="225" t="s">
        <v>139</v>
      </c>
      <c r="AU170" s="225" t="s">
        <v>93</v>
      </c>
      <c r="AY170" s="3" t="s">
        <v>13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1</v>
      </c>
      <c r="BK170" s="226" t="n">
        <f aca="false">ROUND(I170*H170,2)</f>
        <v>0</v>
      </c>
      <c r="BL170" s="3" t="s">
        <v>156</v>
      </c>
      <c r="BM170" s="225" t="s">
        <v>700</v>
      </c>
    </row>
    <row r="171" s="32" customFormat="true" ht="12.8" hidden="false" customHeight="false" outlineLevel="0" collapsed="false">
      <c r="A171" s="25"/>
      <c r="B171" s="26"/>
      <c r="C171" s="27"/>
      <c r="D171" s="227" t="s">
        <v>145</v>
      </c>
      <c r="E171" s="27"/>
      <c r="F171" s="228" t="s">
        <v>665</v>
      </c>
      <c r="G171" s="27"/>
      <c r="H171" s="27"/>
      <c r="I171" s="229"/>
      <c r="J171" s="27"/>
      <c r="K171" s="27"/>
      <c r="L171" s="31"/>
      <c r="M171" s="230"/>
      <c r="N171" s="23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5</v>
      </c>
      <c r="AU171" s="3" t="s">
        <v>93</v>
      </c>
    </row>
    <row r="172" s="238" customFormat="true" ht="12.8" hidden="false" customHeight="false" outlineLevel="0" collapsed="false">
      <c r="B172" s="239"/>
      <c r="C172" s="240"/>
      <c r="D172" s="227" t="s">
        <v>232</v>
      </c>
      <c r="E172" s="240"/>
      <c r="F172" s="242" t="s">
        <v>701</v>
      </c>
      <c r="G172" s="240"/>
      <c r="H172" s="243" t="n">
        <v>112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32</v>
      </c>
      <c r="AU172" s="249" t="s">
        <v>93</v>
      </c>
      <c r="AV172" s="238" t="s">
        <v>93</v>
      </c>
      <c r="AW172" s="238" t="s">
        <v>3</v>
      </c>
      <c r="AX172" s="238" t="s">
        <v>91</v>
      </c>
      <c r="AY172" s="249" t="s">
        <v>136</v>
      </c>
    </row>
    <row r="173" s="32" customFormat="true" ht="24.15" hidden="false" customHeight="true" outlineLevel="0" collapsed="false">
      <c r="A173" s="25"/>
      <c r="B173" s="26"/>
      <c r="C173" s="213" t="s">
        <v>203</v>
      </c>
      <c r="D173" s="213" t="s">
        <v>139</v>
      </c>
      <c r="E173" s="214" t="s">
        <v>702</v>
      </c>
      <c r="F173" s="215" t="s">
        <v>703</v>
      </c>
      <c r="G173" s="216" t="s">
        <v>167</v>
      </c>
      <c r="H173" s="217" t="n">
        <v>20</v>
      </c>
      <c r="I173" s="218"/>
      <c r="J173" s="219" t="n">
        <f aca="false">ROUND(I173*H173,2)</f>
        <v>0</v>
      </c>
      <c r="K173" s="220"/>
      <c r="L173" s="31"/>
      <c r="M173" s="221"/>
      <c r="N173" s="222" t="s">
        <v>48</v>
      </c>
      <c r="O173" s="75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5" t="s">
        <v>156</v>
      </c>
      <c r="AT173" s="225" t="s">
        <v>139</v>
      </c>
      <c r="AU173" s="225" t="s">
        <v>93</v>
      </c>
      <c r="AY173" s="3" t="s">
        <v>136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91</v>
      </c>
      <c r="BK173" s="226" t="n">
        <f aca="false">ROUND(I173*H173,2)</f>
        <v>0</v>
      </c>
      <c r="BL173" s="3" t="s">
        <v>156</v>
      </c>
      <c r="BM173" s="225" t="s">
        <v>704</v>
      </c>
    </row>
    <row r="174" s="238" customFormat="true" ht="12.8" hidden="false" customHeight="false" outlineLevel="0" collapsed="false">
      <c r="B174" s="239"/>
      <c r="C174" s="240"/>
      <c r="D174" s="227" t="s">
        <v>232</v>
      </c>
      <c r="E174" s="241"/>
      <c r="F174" s="242" t="s">
        <v>652</v>
      </c>
      <c r="G174" s="240"/>
      <c r="H174" s="243" t="n">
        <v>1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2</v>
      </c>
      <c r="AU174" s="249" t="s">
        <v>93</v>
      </c>
      <c r="AV174" s="238" t="s">
        <v>93</v>
      </c>
      <c r="AW174" s="238" t="s">
        <v>39</v>
      </c>
      <c r="AX174" s="238" t="s">
        <v>83</v>
      </c>
      <c r="AY174" s="249" t="s">
        <v>136</v>
      </c>
    </row>
    <row r="175" s="238" customFormat="true" ht="12.8" hidden="false" customHeight="false" outlineLevel="0" collapsed="false">
      <c r="B175" s="239"/>
      <c r="C175" s="240"/>
      <c r="D175" s="227" t="s">
        <v>232</v>
      </c>
      <c r="E175" s="241"/>
      <c r="F175" s="242" t="s">
        <v>653</v>
      </c>
      <c r="G175" s="240"/>
      <c r="H175" s="243" t="n">
        <v>10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93</v>
      </c>
      <c r="AV175" s="238" t="s">
        <v>93</v>
      </c>
      <c r="AW175" s="238" t="s">
        <v>39</v>
      </c>
      <c r="AX175" s="238" t="s">
        <v>83</v>
      </c>
      <c r="AY175" s="249" t="s">
        <v>136</v>
      </c>
    </row>
    <row r="176" s="261" customFormat="true" ht="12.8" hidden="false" customHeight="false" outlineLevel="0" collapsed="false">
      <c r="B176" s="262"/>
      <c r="C176" s="263"/>
      <c r="D176" s="227" t="s">
        <v>232</v>
      </c>
      <c r="E176" s="264"/>
      <c r="F176" s="265" t="s">
        <v>256</v>
      </c>
      <c r="G176" s="263"/>
      <c r="H176" s="266" t="n">
        <v>20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32</v>
      </c>
      <c r="AU176" s="272" t="s">
        <v>93</v>
      </c>
      <c r="AV176" s="261" t="s">
        <v>156</v>
      </c>
      <c r="AW176" s="261" t="s">
        <v>39</v>
      </c>
      <c r="AX176" s="261" t="s">
        <v>91</v>
      </c>
      <c r="AY176" s="272" t="s">
        <v>136</v>
      </c>
    </row>
    <row r="177" s="32" customFormat="true" ht="49.05" hidden="false" customHeight="true" outlineLevel="0" collapsed="false">
      <c r="A177" s="25"/>
      <c r="B177" s="26"/>
      <c r="C177" s="213" t="s">
        <v>297</v>
      </c>
      <c r="D177" s="213" t="s">
        <v>139</v>
      </c>
      <c r="E177" s="214" t="s">
        <v>705</v>
      </c>
      <c r="F177" s="215" t="s">
        <v>706</v>
      </c>
      <c r="G177" s="216" t="s">
        <v>167</v>
      </c>
      <c r="H177" s="217" t="n">
        <v>2240</v>
      </c>
      <c r="I177" s="218"/>
      <c r="J177" s="219" t="n">
        <f aca="false">ROUND(I177*H177,2)</f>
        <v>0</v>
      </c>
      <c r="K177" s="220"/>
      <c r="L177" s="31"/>
      <c r="M177" s="221"/>
      <c r="N177" s="222" t="s">
        <v>48</v>
      </c>
      <c r="O177" s="75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5" t="s">
        <v>156</v>
      </c>
      <c r="AT177" s="225" t="s">
        <v>139</v>
      </c>
      <c r="AU177" s="225" t="s">
        <v>93</v>
      </c>
      <c r="AY177" s="3" t="s">
        <v>136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91</v>
      </c>
      <c r="BK177" s="226" t="n">
        <f aca="false">ROUND(I177*H177,2)</f>
        <v>0</v>
      </c>
      <c r="BL177" s="3" t="s">
        <v>156</v>
      </c>
      <c r="BM177" s="225" t="s">
        <v>707</v>
      </c>
    </row>
    <row r="178" s="32" customFormat="true" ht="12.8" hidden="false" customHeight="false" outlineLevel="0" collapsed="false">
      <c r="A178" s="25"/>
      <c r="B178" s="26"/>
      <c r="C178" s="27"/>
      <c r="D178" s="227" t="s">
        <v>145</v>
      </c>
      <c r="E178" s="27"/>
      <c r="F178" s="228" t="s">
        <v>665</v>
      </c>
      <c r="G178" s="27"/>
      <c r="H178" s="27"/>
      <c r="I178" s="229"/>
      <c r="J178" s="27"/>
      <c r="K178" s="27"/>
      <c r="L178" s="31"/>
      <c r="M178" s="230"/>
      <c r="N178" s="231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5</v>
      </c>
      <c r="AU178" s="3" t="s">
        <v>93</v>
      </c>
    </row>
    <row r="179" s="238" customFormat="true" ht="12.8" hidden="false" customHeight="false" outlineLevel="0" collapsed="false">
      <c r="B179" s="239"/>
      <c r="C179" s="240"/>
      <c r="D179" s="227" t="s">
        <v>232</v>
      </c>
      <c r="E179" s="240"/>
      <c r="F179" s="242" t="s">
        <v>708</v>
      </c>
      <c r="G179" s="240"/>
      <c r="H179" s="243" t="n">
        <v>224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93</v>
      </c>
      <c r="AV179" s="238" t="s">
        <v>93</v>
      </c>
      <c r="AW179" s="238" t="s">
        <v>3</v>
      </c>
      <c r="AX179" s="238" t="s">
        <v>91</v>
      </c>
      <c r="AY179" s="249" t="s">
        <v>136</v>
      </c>
    </row>
    <row r="180" s="32" customFormat="true" ht="24.15" hidden="false" customHeight="true" outlineLevel="0" collapsed="false">
      <c r="A180" s="25"/>
      <c r="B180" s="26"/>
      <c r="C180" s="213" t="s">
        <v>7</v>
      </c>
      <c r="D180" s="213" t="s">
        <v>139</v>
      </c>
      <c r="E180" s="214" t="s">
        <v>709</v>
      </c>
      <c r="F180" s="215" t="s">
        <v>710</v>
      </c>
      <c r="G180" s="216" t="s">
        <v>167</v>
      </c>
      <c r="H180" s="217" t="n">
        <v>20</v>
      </c>
      <c r="I180" s="218"/>
      <c r="J180" s="219" t="n">
        <f aca="false">ROUND(I180*H180,2)</f>
        <v>0</v>
      </c>
      <c r="K180" s="220"/>
      <c r="L180" s="31"/>
      <c r="M180" s="221"/>
      <c r="N180" s="222" t="s">
        <v>48</v>
      </c>
      <c r="O180" s="75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5" t="s">
        <v>156</v>
      </c>
      <c r="AT180" s="225" t="s">
        <v>139</v>
      </c>
      <c r="AU180" s="225" t="s">
        <v>93</v>
      </c>
      <c r="AY180" s="3" t="s">
        <v>13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91</v>
      </c>
      <c r="BK180" s="226" t="n">
        <f aca="false">ROUND(I180*H180,2)</f>
        <v>0</v>
      </c>
      <c r="BL180" s="3" t="s">
        <v>156</v>
      </c>
      <c r="BM180" s="225" t="s">
        <v>711</v>
      </c>
    </row>
    <row r="181" s="238" customFormat="true" ht="12.8" hidden="false" customHeight="false" outlineLevel="0" collapsed="false">
      <c r="B181" s="239"/>
      <c r="C181" s="240"/>
      <c r="D181" s="227" t="s">
        <v>232</v>
      </c>
      <c r="E181" s="241"/>
      <c r="F181" s="242" t="s">
        <v>712</v>
      </c>
      <c r="G181" s="240"/>
      <c r="H181" s="243" t="n">
        <v>2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32</v>
      </c>
      <c r="AU181" s="249" t="s">
        <v>93</v>
      </c>
      <c r="AV181" s="238" t="s">
        <v>93</v>
      </c>
      <c r="AW181" s="238" t="s">
        <v>39</v>
      </c>
      <c r="AX181" s="238" t="s">
        <v>91</v>
      </c>
      <c r="AY181" s="249" t="s">
        <v>136</v>
      </c>
    </row>
    <row r="182" s="32" customFormat="true" ht="24.15" hidden="false" customHeight="true" outlineLevel="0" collapsed="false">
      <c r="A182" s="25"/>
      <c r="B182" s="26"/>
      <c r="C182" s="213" t="s">
        <v>308</v>
      </c>
      <c r="D182" s="213" t="s">
        <v>139</v>
      </c>
      <c r="E182" s="214" t="s">
        <v>713</v>
      </c>
      <c r="F182" s="215" t="s">
        <v>714</v>
      </c>
      <c r="G182" s="216" t="s">
        <v>167</v>
      </c>
      <c r="H182" s="217" t="n">
        <v>20</v>
      </c>
      <c r="I182" s="218"/>
      <c r="J182" s="219" t="n">
        <f aca="false">ROUND(I182*H182,2)</f>
        <v>0</v>
      </c>
      <c r="K182" s="220"/>
      <c r="L182" s="31"/>
      <c r="M182" s="221"/>
      <c r="N182" s="222" t="s">
        <v>48</v>
      </c>
      <c r="O182" s="75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56</v>
      </c>
      <c r="AT182" s="225" t="s">
        <v>139</v>
      </c>
      <c r="AU182" s="225" t="s">
        <v>93</v>
      </c>
      <c r="AY182" s="3" t="s">
        <v>13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1</v>
      </c>
      <c r="BK182" s="226" t="n">
        <f aca="false">ROUND(I182*H182,2)</f>
        <v>0</v>
      </c>
      <c r="BL182" s="3" t="s">
        <v>156</v>
      </c>
      <c r="BM182" s="225" t="s">
        <v>715</v>
      </c>
    </row>
    <row r="183" s="196" customFormat="true" ht="22.8" hidden="false" customHeight="true" outlineLevel="0" collapsed="false">
      <c r="B183" s="197"/>
      <c r="C183" s="198"/>
      <c r="D183" s="199" t="s">
        <v>82</v>
      </c>
      <c r="E183" s="211" t="s">
        <v>319</v>
      </c>
      <c r="F183" s="211" t="s">
        <v>320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189)</f>
        <v>0</v>
      </c>
      <c r="Q183" s="205"/>
      <c r="R183" s="206" t="n">
        <f aca="false">SUM(R184:R189)</f>
        <v>0</v>
      </c>
      <c r="S183" s="205"/>
      <c r="T183" s="207" t="n">
        <f aca="false">SUM(T184:T189)</f>
        <v>0</v>
      </c>
      <c r="AR183" s="208" t="s">
        <v>91</v>
      </c>
      <c r="AT183" s="209" t="s">
        <v>82</v>
      </c>
      <c r="AU183" s="209" t="s">
        <v>91</v>
      </c>
      <c r="AY183" s="208" t="s">
        <v>136</v>
      </c>
      <c r="BK183" s="210" t="n">
        <f aca="false">SUM(BK184:BK189)</f>
        <v>0</v>
      </c>
    </row>
    <row r="184" s="32" customFormat="true" ht="37.8" hidden="false" customHeight="true" outlineLevel="0" collapsed="false">
      <c r="A184" s="25"/>
      <c r="B184" s="26"/>
      <c r="C184" s="213" t="s">
        <v>313</v>
      </c>
      <c r="D184" s="213" t="s">
        <v>139</v>
      </c>
      <c r="E184" s="214" t="s">
        <v>602</v>
      </c>
      <c r="F184" s="215" t="s">
        <v>603</v>
      </c>
      <c r="G184" s="216" t="s">
        <v>264</v>
      </c>
      <c r="H184" s="217" t="n">
        <v>4.05</v>
      </c>
      <c r="I184" s="218"/>
      <c r="J184" s="219" t="n">
        <f aca="false">ROUND(I184*H184,2)</f>
        <v>0</v>
      </c>
      <c r="K184" s="220"/>
      <c r="L184" s="31"/>
      <c r="M184" s="221"/>
      <c r="N184" s="222" t="s">
        <v>48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56</v>
      </c>
      <c r="AT184" s="225" t="s">
        <v>139</v>
      </c>
      <c r="AU184" s="225" t="s">
        <v>93</v>
      </c>
      <c r="AY184" s="3" t="s">
        <v>136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91</v>
      </c>
      <c r="BK184" s="226" t="n">
        <f aca="false">ROUND(I184*H184,2)</f>
        <v>0</v>
      </c>
      <c r="BL184" s="3" t="s">
        <v>156</v>
      </c>
      <c r="BM184" s="225" t="s">
        <v>716</v>
      </c>
    </row>
    <row r="185" s="32" customFormat="true" ht="12.8" hidden="false" customHeight="false" outlineLevel="0" collapsed="false">
      <c r="A185" s="25"/>
      <c r="B185" s="26"/>
      <c r="C185" s="27"/>
      <c r="D185" s="227" t="s">
        <v>145</v>
      </c>
      <c r="E185" s="27"/>
      <c r="F185" s="228" t="s">
        <v>717</v>
      </c>
      <c r="G185" s="27"/>
      <c r="H185" s="27"/>
      <c r="I185" s="229"/>
      <c r="J185" s="27"/>
      <c r="K185" s="27"/>
      <c r="L185" s="31"/>
      <c r="M185" s="230"/>
      <c r="N185" s="23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5</v>
      </c>
      <c r="AU185" s="3" t="s">
        <v>93</v>
      </c>
    </row>
    <row r="186" s="32" customFormat="true" ht="37.8" hidden="false" customHeight="true" outlineLevel="0" collapsed="false">
      <c r="A186" s="25"/>
      <c r="B186" s="26"/>
      <c r="C186" s="213" t="s">
        <v>321</v>
      </c>
      <c r="D186" s="213" t="s">
        <v>139</v>
      </c>
      <c r="E186" s="214" t="s">
        <v>606</v>
      </c>
      <c r="F186" s="215" t="s">
        <v>607</v>
      </c>
      <c r="G186" s="216" t="s">
        <v>264</v>
      </c>
      <c r="H186" s="217" t="n">
        <v>28.35</v>
      </c>
      <c r="I186" s="218"/>
      <c r="J186" s="219" t="n">
        <f aca="false">ROUND(I186*H186,2)</f>
        <v>0</v>
      </c>
      <c r="K186" s="220"/>
      <c r="L186" s="31"/>
      <c r="M186" s="221"/>
      <c r="N186" s="222" t="s">
        <v>48</v>
      </c>
      <c r="O186" s="75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56</v>
      </c>
      <c r="AT186" s="225" t="s">
        <v>139</v>
      </c>
      <c r="AU186" s="225" t="s">
        <v>93</v>
      </c>
      <c r="AY186" s="3" t="s">
        <v>136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1</v>
      </c>
      <c r="BK186" s="226" t="n">
        <f aca="false">ROUND(I186*H186,2)</f>
        <v>0</v>
      </c>
      <c r="BL186" s="3" t="s">
        <v>156</v>
      </c>
      <c r="BM186" s="225" t="s">
        <v>718</v>
      </c>
    </row>
    <row r="187" s="32" customFormat="true" ht="12.8" hidden="false" customHeight="false" outlineLevel="0" collapsed="false">
      <c r="A187" s="25"/>
      <c r="B187" s="26"/>
      <c r="C187" s="27"/>
      <c r="D187" s="227" t="s">
        <v>145</v>
      </c>
      <c r="E187" s="27"/>
      <c r="F187" s="228" t="s">
        <v>330</v>
      </c>
      <c r="G187" s="27"/>
      <c r="H187" s="27"/>
      <c r="I187" s="229"/>
      <c r="J187" s="27"/>
      <c r="K187" s="27"/>
      <c r="L187" s="31"/>
      <c r="M187" s="230"/>
      <c r="N187" s="231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5</v>
      </c>
      <c r="AU187" s="3" t="s">
        <v>93</v>
      </c>
    </row>
    <row r="188" s="238" customFormat="true" ht="12.8" hidden="false" customHeight="false" outlineLevel="0" collapsed="false">
      <c r="B188" s="239"/>
      <c r="C188" s="240"/>
      <c r="D188" s="227" t="s">
        <v>232</v>
      </c>
      <c r="E188" s="240"/>
      <c r="F188" s="242" t="s">
        <v>719</v>
      </c>
      <c r="G188" s="240"/>
      <c r="H188" s="243" t="n">
        <v>28.3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32</v>
      </c>
      <c r="AU188" s="249" t="s">
        <v>93</v>
      </c>
      <c r="AV188" s="238" t="s">
        <v>93</v>
      </c>
      <c r="AW188" s="238" t="s">
        <v>3</v>
      </c>
      <c r="AX188" s="238" t="s">
        <v>91</v>
      </c>
      <c r="AY188" s="249" t="s">
        <v>136</v>
      </c>
    </row>
    <row r="189" s="32" customFormat="true" ht="44.25" hidden="false" customHeight="true" outlineLevel="0" collapsed="false">
      <c r="A189" s="25"/>
      <c r="B189" s="26"/>
      <c r="C189" s="213" t="s">
        <v>326</v>
      </c>
      <c r="D189" s="213" t="s">
        <v>139</v>
      </c>
      <c r="E189" s="214" t="s">
        <v>620</v>
      </c>
      <c r="F189" s="215" t="s">
        <v>263</v>
      </c>
      <c r="G189" s="216" t="s">
        <v>264</v>
      </c>
      <c r="H189" s="217" t="n">
        <v>4.05</v>
      </c>
      <c r="I189" s="218"/>
      <c r="J189" s="219" t="n">
        <f aca="false">ROUND(I189*H189,2)</f>
        <v>0</v>
      </c>
      <c r="K189" s="220"/>
      <c r="L189" s="31"/>
      <c r="M189" s="299"/>
      <c r="N189" s="300" t="s">
        <v>48</v>
      </c>
      <c r="O189" s="234"/>
      <c r="P189" s="301" t="n">
        <f aca="false">O189*H189</f>
        <v>0</v>
      </c>
      <c r="Q189" s="301" t="n">
        <v>0</v>
      </c>
      <c r="R189" s="301" t="n">
        <f aca="false">Q189*H189</f>
        <v>0</v>
      </c>
      <c r="S189" s="301" t="n">
        <v>0</v>
      </c>
      <c r="T189" s="30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56</v>
      </c>
      <c r="AT189" s="225" t="s">
        <v>139</v>
      </c>
      <c r="AU189" s="225" t="s">
        <v>93</v>
      </c>
      <c r="AY189" s="3" t="s">
        <v>136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1</v>
      </c>
      <c r="BK189" s="226" t="n">
        <f aca="false">ROUND(I189*H189,2)</f>
        <v>0</v>
      </c>
      <c r="BL189" s="3" t="s">
        <v>156</v>
      </c>
      <c r="BM189" s="225" t="s">
        <v>720</v>
      </c>
    </row>
    <row r="190" s="32" customFormat="true" ht="6.95" hidden="false" customHeight="true" outlineLevel="0" collapsed="false">
      <c r="A190" s="25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31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</sheetData>
  <sheetProtection algorithmName="SHA-512" hashValue="UKRVL+psSesrBlCRmfpbu2iZCvJF9oSMYik1j9WUi3/4av0QPqxVRMzg8fqW8rkzGzYEdC/f/0H8H7V3SXaXGQ==" saltValue="NoBerS/8HWETtus2Fvzwt26f9dD1MW8gEVMOfSRmYbwJoWdL+Xf9Kc1llKVCGYhMfxcxhMaLZbpzP7YoH4uEuA==" spinCount="100000" sheet="true" password="c7c5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3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ost ev.č. 19853-3 Dlouhý Újezd - rekonstruk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72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0. 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236" t="s">
        <v>25</v>
      </c>
      <c r="E13" s="25"/>
      <c r="F13" s="237" t="s">
        <v>722</v>
      </c>
      <c r="G13" s="25"/>
      <c r="H13" s="25"/>
      <c r="I13" s="236" t="s">
        <v>27</v>
      </c>
      <c r="J13" s="237" t="s">
        <v>72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138" t="n">
        <f aca="false">ROUND(J126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5</v>
      </c>
      <c r="G32" s="25"/>
      <c r="H32" s="25"/>
      <c r="I32" s="139" t="s">
        <v>44</v>
      </c>
      <c r="J32" s="139" t="s">
        <v>46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7</v>
      </c>
      <c r="E33" s="125" t="s">
        <v>48</v>
      </c>
      <c r="F33" s="141" t="n">
        <f aca="false">ROUND((SUM(BE126:BE375)),  2)</f>
        <v>0</v>
      </c>
      <c r="G33" s="25"/>
      <c r="H33" s="25"/>
      <c r="I33" s="142" t="n">
        <v>0.21</v>
      </c>
      <c r="J33" s="141" t="n">
        <f aca="false">ROUND(((SUM(BE126:BE37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9</v>
      </c>
      <c r="F34" s="141" t="n">
        <f aca="false">ROUND((SUM(BF126:BF375)),  2)</f>
        <v>0</v>
      </c>
      <c r="G34" s="25"/>
      <c r="H34" s="25"/>
      <c r="I34" s="142" t="n">
        <v>0.15</v>
      </c>
      <c r="J34" s="141" t="n">
        <f aca="false">ROUND(((SUM(BF126:BF37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0</v>
      </c>
      <c r="F35" s="141" t="n">
        <f aca="false">ROUND((SUM(BG126:BG375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1</v>
      </c>
      <c r="F36" s="141" t="n">
        <f aca="false">ROUND((SUM(BH126:BH375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2</v>
      </c>
      <c r="F37" s="141" t="n">
        <f aca="false">ROUND((SUM(BI126:BI375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3</v>
      </c>
      <c r="E39" s="145"/>
      <c r="F39" s="145"/>
      <c r="G39" s="146" t="s">
        <v>54</v>
      </c>
      <c r="H39" s="147" t="s">
        <v>55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0" t="s">
        <v>56</v>
      </c>
      <c r="E49" s="151"/>
      <c r="F49" s="151"/>
      <c r="G49" s="150" t="s">
        <v>57</v>
      </c>
      <c r="H49" s="151"/>
      <c r="I49" s="151"/>
      <c r="J49" s="151"/>
      <c r="K49" s="151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2" t="s">
        <v>58</v>
      </c>
      <c r="E60" s="153"/>
      <c r="F60" s="154" t="s">
        <v>59</v>
      </c>
      <c r="G60" s="152" t="s">
        <v>58</v>
      </c>
      <c r="H60" s="153"/>
      <c r="I60" s="153"/>
      <c r="J60" s="155" t="s">
        <v>59</v>
      </c>
      <c r="K60" s="153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0" t="s">
        <v>60</v>
      </c>
      <c r="E64" s="156"/>
      <c r="F64" s="156"/>
      <c r="G64" s="150" t="s">
        <v>61</v>
      </c>
      <c r="H64" s="156"/>
      <c r="I64" s="156"/>
      <c r="J64" s="156"/>
      <c r="K64" s="156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2" t="s">
        <v>58</v>
      </c>
      <c r="E75" s="153"/>
      <c r="F75" s="154" t="s">
        <v>59</v>
      </c>
      <c r="G75" s="152" t="s">
        <v>58</v>
      </c>
      <c r="H75" s="153"/>
      <c r="I75" s="153"/>
      <c r="J75" s="155" t="s">
        <v>59</v>
      </c>
      <c r="K75" s="153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1" t="str">
        <f aca="false">E7</f>
        <v>Most ev.č. 19853-3 Dlouhý Újezd - rekonstrukce</v>
      </c>
      <c r="F84" s="161"/>
      <c r="G84" s="161"/>
      <c r="H84" s="161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SO 201 - Most ev.č 19853-3 Dlouhý Újezd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Dlouhý Újezd</v>
      </c>
      <c r="G88" s="27"/>
      <c r="H88" s="27"/>
      <c r="I88" s="17" t="s">
        <v>23</v>
      </c>
      <c r="J88" s="162" t="str">
        <f aca="false">IF(J12="","",J12)</f>
        <v>10. 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práva a údržba silnic Plzeňského kraje, p.o.</v>
      </c>
      <c r="G90" s="27"/>
      <c r="H90" s="27"/>
      <c r="I90" s="17" t="s">
        <v>37</v>
      </c>
      <c r="J90" s="163" t="str">
        <f aca="false">E21</f>
        <v>VIN Consult,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3" t="str">
        <f aca="false">E24</f>
        <v>B.Gruntorádová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4" t="s">
        <v>111</v>
      </c>
      <c r="D93" s="165"/>
      <c r="E93" s="165"/>
      <c r="F93" s="165"/>
      <c r="G93" s="165"/>
      <c r="H93" s="165"/>
      <c r="I93" s="165"/>
      <c r="J93" s="166" t="s">
        <v>112</v>
      </c>
      <c r="K93" s="165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7" t="s">
        <v>113</v>
      </c>
      <c r="D95" s="27"/>
      <c r="E95" s="27"/>
      <c r="F95" s="27"/>
      <c r="G95" s="27"/>
      <c r="H95" s="27"/>
      <c r="I95" s="27"/>
      <c r="J95" s="168" t="n">
        <f aca="false">J126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69" customFormat="true" ht="24.95" hidden="false" customHeight="true" outlineLevel="0" collapsed="false">
      <c r="B96" s="170"/>
      <c r="C96" s="171"/>
      <c r="D96" s="172" t="s">
        <v>210</v>
      </c>
      <c r="E96" s="173"/>
      <c r="F96" s="173"/>
      <c r="G96" s="173"/>
      <c r="H96" s="173"/>
      <c r="I96" s="173"/>
      <c r="J96" s="174" t="n">
        <f aca="false">J127</f>
        <v>0</v>
      </c>
      <c r="K96" s="171"/>
      <c r="L96" s="175"/>
    </row>
    <row r="97" s="176" customFormat="true" ht="19.9" hidden="false" customHeight="true" outlineLevel="0" collapsed="false">
      <c r="B97" s="177"/>
      <c r="C97" s="178"/>
      <c r="D97" s="179" t="s">
        <v>211</v>
      </c>
      <c r="E97" s="180"/>
      <c r="F97" s="180"/>
      <c r="G97" s="180"/>
      <c r="H97" s="180"/>
      <c r="I97" s="180"/>
      <c r="J97" s="181" t="n">
        <f aca="false">J128</f>
        <v>0</v>
      </c>
      <c r="K97" s="178"/>
      <c r="L97" s="182"/>
    </row>
    <row r="98" s="176" customFormat="true" ht="19.9" hidden="false" customHeight="true" outlineLevel="0" collapsed="false">
      <c r="B98" s="177"/>
      <c r="C98" s="178"/>
      <c r="D98" s="179" t="s">
        <v>724</v>
      </c>
      <c r="E98" s="180"/>
      <c r="F98" s="180"/>
      <c r="G98" s="180"/>
      <c r="H98" s="180"/>
      <c r="I98" s="180"/>
      <c r="J98" s="181" t="n">
        <f aca="false">J17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725</v>
      </c>
      <c r="E99" s="180"/>
      <c r="F99" s="180"/>
      <c r="G99" s="180"/>
      <c r="H99" s="180"/>
      <c r="I99" s="180"/>
      <c r="J99" s="181" t="n">
        <f aca="false">J19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74</v>
      </c>
      <c r="E100" s="180"/>
      <c r="F100" s="180"/>
      <c r="G100" s="180"/>
      <c r="H100" s="180"/>
      <c r="I100" s="180"/>
      <c r="J100" s="181" t="n">
        <f aca="false">J24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375</v>
      </c>
      <c r="E101" s="180"/>
      <c r="F101" s="180"/>
      <c r="G101" s="180"/>
      <c r="H101" s="180"/>
      <c r="I101" s="180"/>
      <c r="J101" s="181" t="n">
        <f aca="false">J27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726</v>
      </c>
      <c r="E102" s="180"/>
      <c r="F102" s="180"/>
      <c r="G102" s="180"/>
      <c r="H102" s="180"/>
      <c r="I102" s="180"/>
      <c r="J102" s="181" t="n">
        <f aca="false">J27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12</v>
      </c>
      <c r="E103" s="180"/>
      <c r="F103" s="180"/>
      <c r="G103" s="180"/>
      <c r="H103" s="180"/>
      <c r="I103" s="180"/>
      <c r="J103" s="181" t="n">
        <f aca="false">J287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14</v>
      </c>
      <c r="E104" s="180"/>
      <c r="F104" s="180"/>
      <c r="G104" s="180"/>
      <c r="H104" s="180"/>
      <c r="I104" s="180"/>
      <c r="J104" s="181" t="n">
        <f aca="false">J310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215</v>
      </c>
      <c r="E105" s="173"/>
      <c r="F105" s="173"/>
      <c r="G105" s="173"/>
      <c r="H105" s="173"/>
      <c r="I105" s="173"/>
      <c r="J105" s="174" t="n">
        <f aca="false">J313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216</v>
      </c>
      <c r="E106" s="180"/>
      <c r="F106" s="180"/>
      <c r="G106" s="180"/>
      <c r="H106" s="180"/>
      <c r="I106" s="180"/>
      <c r="J106" s="181" t="n">
        <f aca="false">J314</f>
        <v>0</v>
      </c>
      <c r="K106" s="178"/>
      <c r="L106" s="182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120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61" t="str">
        <f aca="false">E7</f>
        <v>Most ev.č. 19853-3 Dlouhý Újezd - rekonstrukce</v>
      </c>
      <c r="F116" s="161"/>
      <c r="G116" s="161"/>
      <c r="H116" s="16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0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9</f>
        <v>SO 201 - Most ev.č 19853-3 Dlouhý Újezd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2</f>
        <v>Dlouhý Újezd</v>
      </c>
      <c r="G120" s="27"/>
      <c r="H120" s="27"/>
      <c r="I120" s="17" t="s">
        <v>23</v>
      </c>
      <c r="J120" s="162" t="str">
        <f aca="false">IF(J12="","",J12)</f>
        <v>10. 1. 2023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5</f>
        <v>Správa a údržba silnic Plzeňského kraje, p.o.</v>
      </c>
      <c r="G122" s="27"/>
      <c r="H122" s="27"/>
      <c r="I122" s="17" t="s">
        <v>37</v>
      </c>
      <c r="J122" s="163" t="str">
        <f aca="false">E21</f>
        <v>VIN Consult,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5</v>
      </c>
      <c r="D123" s="27"/>
      <c r="E123" s="27"/>
      <c r="F123" s="18" t="str">
        <f aca="false">IF(E18="","",E18)</f>
        <v>Vyplň údaj</v>
      </c>
      <c r="G123" s="27"/>
      <c r="H123" s="27"/>
      <c r="I123" s="17" t="s">
        <v>40</v>
      </c>
      <c r="J123" s="163" t="str">
        <f aca="false">E24</f>
        <v>B.Gruntorádová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0" customFormat="true" ht="29.3" hidden="false" customHeight="true" outlineLevel="0" collapsed="false">
      <c r="A125" s="183"/>
      <c r="B125" s="184"/>
      <c r="C125" s="185" t="s">
        <v>121</v>
      </c>
      <c r="D125" s="186" t="s">
        <v>68</v>
      </c>
      <c r="E125" s="186" t="s">
        <v>64</v>
      </c>
      <c r="F125" s="186" t="s">
        <v>65</v>
      </c>
      <c r="G125" s="186" t="s">
        <v>122</v>
      </c>
      <c r="H125" s="186" t="s">
        <v>123</v>
      </c>
      <c r="I125" s="186" t="s">
        <v>124</v>
      </c>
      <c r="J125" s="187" t="s">
        <v>112</v>
      </c>
      <c r="K125" s="188" t="s">
        <v>125</v>
      </c>
      <c r="L125" s="189"/>
      <c r="M125" s="83"/>
      <c r="N125" s="84" t="s">
        <v>47</v>
      </c>
      <c r="O125" s="84" t="s">
        <v>126</v>
      </c>
      <c r="P125" s="84" t="s">
        <v>127</v>
      </c>
      <c r="Q125" s="84" t="s">
        <v>128</v>
      </c>
      <c r="R125" s="84" t="s">
        <v>129</v>
      </c>
      <c r="S125" s="84" t="s">
        <v>130</v>
      </c>
      <c r="T125" s="85" t="s">
        <v>131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2" customFormat="true" ht="22.8" hidden="false" customHeight="true" outlineLevel="0" collapsed="false">
      <c r="A126" s="25"/>
      <c r="B126" s="26"/>
      <c r="C126" s="91" t="s">
        <v>132</v>
      </c>
      <c r="D126" s="27"/>
      <c r="E126" s="27"/>
      <c r="F126" s="27"/>
      <c r="G126" s="27"/>
      <c r="H126" s="27"/>
      <c r="I126" s="27"/>
      <c r="J126" s="191" t="n">
        <f aca="false">BK126</f>
        <v>0</v>
      </c>
      <c r="K126" s="27"/>
      <c r="L126" s="31"/>
      <c r="M126" s="86"/>
      <c r="N126" s="192"/>
      <c r="O126" s="87"/>
      <c r="P126" s="193" t="n">
        <f aca="false">P127+P313</f>
        <v>0</v>
      </c>
      <c r="Q126" s="87"/>
      <c r="R126" s="193" t="n">
        <f aca="false">R127+R313</f>
        <v>548.79775006</v>
      </c>
      <c r="S126" s="87"/>
      <c r="T126" s="194" t="n">
        <f aca="false">T127+T313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2</v>
      </c>
      <c r="AU126" s="3" t="s">
        <v>114</v>
      </c>
      <c r="BK126" s="195" t="n">
        <f aca="false">BK127+BK313</f>
        <v>0</v>
      </c>
    </row>
    <row r="127" s="196" customFormat="true" ht="25.9" hidden="false" customHeight="true" outlineLevel="0" collapsed="false">
      <c r="B127" s="197"/>
      <c r="C127" s="198"/>
      <c r="D127" s="199" t="s">
        <v>82</v>
      </c>
      <c r="E127" s="200" t="s">
        <v>217</v>
      </c>
      <c r="F127" s="200" t="s">
        <v>218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71+P195+P244+P274+P278+P287+P310</f>
        <v>0</v>
      </c>
      <c r="Q127" s="205"/>
      <c r="R127" s="206" t="n">
        <f aca="false">R128+R171+R195+R244+R274+R278+R287+R310</f>
        <v>547.97528066</v>
      </c>
      <c r="S127" s="205"/>
      <c r="T127" s="207" t="n">
        <f aca="false">T128+T171+T195+T244+T274+T278+T287+T310</f>
        <v>0</v>
      </c>
      <c r="AR127" s="208" t="s">
        <v>91</v>
      </c>
      <c r="AT127" s="209" t="s">
        <v>82</v>
      </c>
      <c r="AU127" s="209" t="s">
        <v>83</v>
      </c>
      <c r="AY127" s="208" t="s">
        <v>136</v>
      </c>
      <c r="BK127" s="210" t="n">
        <f aca="false">BK128+BK171+BK195+BK244+BK274+BK278+BK287+BK310</f>
        <v>0</v>
      </c>
    </row>
    <row r="128" s="196" customFormat="true" ht="22.8" hidden="false" customHeight="true" outlineLevel="0" collapsed="false">
      <c r="B128" s="197"/>
      <c r="C128" s="198"/>
      <c r="D128" s="199" t="s">
        <v>82</v>
      </c>
      <c r="E128" s="211" t="s">
        <v>91</v>
      </c>
      <c r="F128" s="211" t="s">
        <v>219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70)</f>
        <v>0</v>
      </c>
      <c r="Q128" s="205"/>
      <c r="R128" s="206" t="n">
        <f aca="false">SUM(R129:R170)</f>
        <v>2.88</v>
      </c>
      <c r="S128" s="205"/>
      <c r="T128" s="207" t="n">
        <f aca="false">SUM(T129:T170)</f>
        <v>0</v>
      </c>
      <c r="AR128" s="208" t="s">
        <v>91</v>
      </c>
      <c r="AT128" s="209" t="s">
        <v>82</v>
      </c>
      <c r="AU128" s="209" t="s">
        <v>91</v>
      </c>
      <c r="AY128" s="208" t="s">
        <v>136</v>
      </c>
      <c r="BK128" s="210" t="n">
        <f aca="false">SUM(BK129:BK170)</f>
        <v>0</v>
      </c>
    </row>
    <row r="129" s="32" customFormat="true" ht="16.5" hidden="false" customHeight="true" outlineLevel="0" collapsed="false">
      <c r="A129" s="25"/>
      <c r="B129" s="26"/>
      <c r="C129" s="213" t="s">
        <v>91</v>
      </c>
      <c r="D129" s="213" t="s">
        <v>139</v>
      </c>
      <c r="E129" s="214" t="s">
        <v>727</v>
      </c>
      <c r="F129" s="215" t="s">
        <v>728</v>
      </c>
      <c r="G129" s="216" t="s">
        <v>264</v>
      </c>
      <c r="H129" s="217" t="n">
        <v>400.2</v>
      </c>
      <c r="I129" s="218"/>
      <c r="J129" s="219" t="n">
        <f aca="false">ROUND(I129*H129,2)</f>
        <v>0</v>
      </c>
      <c r="K129" s="220"/>
      <c r="L129" s="31"/>
      <c r="M129" s="221"/>
      <c r="N129" s="222" t="s">
        <v>48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156</v>
      </c>
      <c r="AT129" s="225" t="s">
        <v>139</v>
      </c>
      <c r="AU129" s="225" t="s">
        <v>93</v>
      </c>
      <c r="AY129" s="3" t="s">
        <v>13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1</v>
      </c>
      <c r="BK129" s="226" t="n">
        <f aca="false">ROUND(I129*H129,2)</f>
        <v>0</v>
      </c>
      <c r="BL129" s="3" t="s">
        <v>156</v>
      </c>
      <c r="BM129" s="225" t="s">
        <v>729</v>
      </c>
    </row>
    <row r="130" s="32" customFormat="true" ht="12.8" hidden="false" customHeight="false" outlineLevel="0" collapsed="false">
      <c r="A130" s="25"/>
      <c r="B130" s="26"/>
      <c r="C130" s="27"/>
      <c r="D130" s="227" t="s">
        <v>145</v>
      </c>
      <c r="E130" s="27"/>
      <c r="F130" s="228" t="s">
        <v>730</v>
      </c>
      <c r="G130" s="27"/>
      <c r="H130" s="27"/>
      <c r="I130" s="229"/>
      <c r="J130" s="27"/>
      <c r="K130" s="27"/>
      <c r="L130" s="31"/>
      <c r="M130" s="230"/>
      <c r="N130" s="23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5</v>
      </c>
      <c r="AU130" s="3" t="s">
        <v>93</v>
      </c>
    </row>
    <row r="131" s="238" customFormat="true" ht="12.8" hidden="false" customHeight="false" outlineLevel="0" collapsed="false">
      <c r="B131" s="239"/>
      <c r="C131" s="240"/>
      <c r="D131" s="227" t="s">
        <v>232</v>
      </c>
      <c r="E131" s="241"/>
      <c r="F131" s="242" t="s">
        <v>731</v>
      </c>
      <c r="G131" s="240"/>
      <c r="H131" s="243" t="n">
        <v>120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32</v>
      </c>
      <c r="AU131" s="249" t="s">
        <v>93</v>
      </c>
      <c r="AV131" s="238" t="s">
        <v>93</v>
      </c>
      <c r="AW131" s="238" t="s">
        <v>39</v>
      </c>
      <c r="AX131" s="238" t="s">
        <v>83</v>
      </c>
      <c r="AY131" s="249" t="s">
        <v>136</v>
      </c>
    </row>
    <row r="132" s="238" customFormat="true" ht="12.8" hidden="false" customHeight="false" outlineLevel="0" collapsed="false">
      <c r="B132" s="239"/>
      <c r="C132" s="240"/>
      <c r="D132" s="227" t="s">
        <v>232</v>
      </c>
      <c r="E132" s="241"/>
      <c r="F132" s="242" t="s">
        <v>732</v>
      </c>
      <c r="G132" s="240"/>
      <c r="H132" s="243" t="n">
        <v>80.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32</v>
      </c>
      <c r="AU132" s="249" t="s">
        <v>93</v>
      </c>
      <c r="AV132" s="238" t="s">
        <v>93</v>
      </c>
      <c r="AW132" s="238" t="s">
        <v>39</v>
      </c>
      <c r="AX132" s="238" t="s">
        <v>83</v>
      </c>
      <c r="AY132" s="249" t="s">
        <v>136</v>
      </c>
    </row>
    <row r="133" s="261" customFormat="true" ht="12.8" hidden="false" customHeight="false" outlineLevel="0" collapsed="false">
      <c r="B133" s="262"/>
      <c r="C133" s="263"/>
      <c r="D133" s="227" t="s">
        <v>232</v>
      </c>
      <c r="E133" s="264"/>
      <c r="F133" s="265" t="s">
        <v>256</v>
      </c>
      <c r="G133" s="263"/>
      <c r="H133" s="266" t="n">
        <v>200.1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32</v>
      </c>
      <c r="AU133" s="272" t="s">
        <v>93</v>
      </c>
      <c r="AV133" s="261" t="s">
        <v>156</v>
      </c>
      <c r="AW133" s="261" t="s">
        <v>39</v>
      </c>
      <c r="AX133" s="261" t="s">
        <v>91</v>
      </c>
      <c r="AY133" s="272" t="s">
        <v>136</v>
      </c>
    </row>
    <row r="134" s="238" customFormat="true" ht="12.8" hidden="false" customHeight="false" outlineLevel="0" collapsed="false">
      <c r="B134" s="239"/>
      <c r="C134" s="240"/>
      <c r="D134" s="227" t="s">
        <v>232</v>
      </c>
      <c r="E134" s="240"/>
      <c r="F134" s="242" t="s">
        <v>733</v>
      </c>
      <c r="G134" s="240"/>
      <c r="H134" s="243" t="n">
        <v>400.2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32</v>
      </c>
      <c r="AU134" s="249" t="s">
        <v>93</v>
      </c>
      <c r="AV134" s="238" t="s">
        <v>93</v>
      </c>
      <c r="AW134" s="238" t="s">
        <v>3</v>
      </c>
      <c r="AX134" s="238" t="s">
        <v>91</v>
      </c>
      <c r="AY134" s="249" t="s">
        <v>136</v>
      </c>
    </row>
    <row r="135" s="32" customFormat="true" ht="37.8" hidden="false" customHeight="true" outlineLevel="0" collapsed="false">
      <c r="A135" s="25"/>
      <c r="B135" s="26"/>
      <c r="C135" s="213" t="s">
        <v>93</v>
      </c>
      <c r="D135" s="213" t="s">
        <v>139</v>
      </c>
      <c r="E135" s="214" t="s">
        <v>734</v>
      </c>
      <c r="F135" s="215" t="s">
        <v>735</v>
      </c>
      <c r="G135" s="216" t="s">
        <v>236</v>
      </c>
      <c r="H135" s="217" t="n">
        <v>200.1</v>
      </c>
      <c r="I135" s="218"/>
      <c r="J135" s="219" t="n">
        <f aca="false">ROUND(I135*H135,2)</f>
        <v>0</v>
      </c>
      <c r="K135" s="220"/>
      <c r="L135" s="31"/>
      <c r="M135" s="221"/>
      <c r="N135" s="222" t="s">
        <v>48</v>
      </c>
      <c r="O135" s="75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5" t="s">
        <v>156</v>
      </c>
      <c r="AT135" s="225" t="s">
        <v>139</v>
      </c>
      <c r="AU135" s="225" t="s">
        <v>93</v>
      </c>
      <c r="AY135" s="3" t="s">
        <v>136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91</v>
      </c>
      <c r="BK135" s="226" t="n">
        <f aca="false">ROUND(I135*H135,2)</f>
        <v>0</v>
      </c>
      <c r="BL135" s="3" t="s">
        <v>156</v>
      </c>
      <c r="BM135" s="225" t="s">
        <v>736</v>
      </c>
    </row>
    <row r="136" s="238" customFormat="true" ht="12.8" hidden="false" customHeight="false" outlineLevel="0" collapsed="false">
      <c r="B136" s="239"/>
      <c r="C136" s="240"/>
      <c r="D136" s="227" t="s">
        <v>232</v>
      </c>
      <c r="E136" s="241"/>
      <c r="F136" s="242" t="s">
        <v>737</v>
      </c>
      <c r="G136" s="240"/>
      <c r="H136" s="243" t="n">
        <v>200.1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32</v>
      </c>
      <c r="AU136" s="249" t="s">
        <v>93</v>
      </c>
      <c r="AV136" s="238" t="s">
        <v>93</v>
      </c>
      <c r="AW136" s="238" t="s">
        <v>39</v>
      </c>
      <c r="AX136" s="238" t="s">
        <v>91</v>
      </c>
      <c r="AY136" s="249" t="s">
        <v>136</v>
      </c>
    </row>
    <row r="137" s="32" customFormat="true" ht="24.15" hidden="false" customHeight="true" outlineLevel="0" collapsed="false">
      <c r="A137" s="25"/>
      <c r="B137" s="26"/>
      <c r="C137" s="213" t="s">
        <v>151</v>
      </c>
      <c r="D137" s="213" t="s">
        <v>139</v>
      </c>
      <c r="E137" s="214" t="s">
        <v>738</v>
      </c>
      <c r="F137" s="215" t="s">
        <v>739</v>
      </c>
      <c r="G137" s="216" t="s">
        <v>236</v>
      </c>
      <c r="H137" s="217" t="n">
        <v>7.5</v>
      </c>
      <c r="I137" s="218"/>
      <c r="J137" s="219" t="n">
        <f aca="false">ROUND(I137*H137,2)</f>
        <v>0</v>
      </c>
      <c r="K137" s="220"/>
      <c r="L137" s="31"/>
      <c r="M137" s="221"/>
      <c r="N137" s="222" t="s">
        <v>48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56</v>
      </c>
      <c r="AT137" s="225" t="s">
        <v>139</v>
      </c>
      <c r="AU137" s="225" t="s">
        <v>93</v>
      </c>
      <c r="AY137" s="3" t="s">
        <v>13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91</v>
      </c>
      <c r="BK137" s="226" t="n">
        <f aca="false">ROUND(I137*H137,2)</f>
        <v>0</v>
      </c>
      <c r="BL137" s="3" t="s">
        <v>156</v>
      </c>
      <c r="BM137" s="225" t="s">
        <v>740</v>
      </c>
    </row>
    <row r="138" s="238" customFormat="true" ht="12.8" hidden="false" customHeight="false" outlineLevel="0" collapsed="false">
      <c r="B138" s="239"/>
      <c r="C138" s="240"/>
      <c r="D138" s="227" t="s">
        <v>232</v>
      </c>
      <c r="E138" s="241"/>
      <c r="F138" s="242" t="s">
        <v>741</v>
      </c>
      <c r="G138" s="240"/>
      <c r="H138" s="243" t="n">
        <v>7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93</v>
      </c>
      <c r="AV138" s="238" t="s">
        <v>93</v>
      </c>
      <c r="AW138" s="238" t="s">
        <v>39</v>
      </c>
      <c r="AX138" s="238" t="s">
        <v>91</v>
      </c>
      <c r="AY138" s="249" t="s">
        <v>136</v>
      </c>
    </row>
    <row r="139" s="32" customFormat="true" ht="44.25" hidden="false" customHeight="true" outlineLevel="0" collapsed="false">
      <c r="A139" s="25"/>
      <c r="B139" s="26"/>
      <c r="C139" s="213" t="s">
        <v>156</v>
      </c>
      <c r="D139" s="213" t="s">
        <v>139</v>
      </c>
      <c r="E139" s="214" t="s">
        <v>246</v>
      </c>
      <c r="F139" s="215" t="s">
        <v>247</v>
      </c>
      <c r="G139" s="216" t="s">
        <v>236</v>
      </c>
      <c r="H139" s="217" t="n">
        <v>12</v>
      </c>
      <c r="I139" s="218"/>
      <c r="J139" s="219" t="n">
        <f aca="false">ROUND(I139*H139,2)</f>
        <v>0</v>
      </c>
      <c r="K139" s="220"/>
      <c r="L139" s="31"/>
      <c r="M139" s="221"/>
      <c r="N139" s="222" t="s">
        <v>48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56</v>
      </c>
      <c r="AT139" s="225" t="s">
        <v>139</v>
      </c>
      <c r="AU139" s="225" t="s">
        <v>93</v>
      </c>
      <c r="AY139" s="3" t="s">
        <v>13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1</v>
      </c>
      <c r="BK139" s="226" t="n">
        <f aca="false">ROUND(I139*H139,2)</f>
        <v>0</v>
      </c>
      <c r="BL139" s="3" t="s">
        <v>156</v>
      </c>
      <c r="BM139" s="225" t="s">
        <v>742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5</v>
      </c>
      <c r="E140" s="27"/>
      <c r="F140" s="228" t="s">
        <v>743</v>
      </c>
      <c r="G140" s="27"/>
      <c r="H140" s="27"/>
      <c r="I140" s="229"/>
      <c r="J140" s="27"/>
      <c r="K140" s="27"/>
      <c r="L140" s="31"/>
      <c r="M140" s="230"/>
      <c r="N140" s="23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5</v>
      </c>
      <c r="AU140" s="3" t="s">
        <v>93</v>
      </c>
    </row>
    <row r="141" s="238" customFormat="true" ht="12.8" hidden="false" customHeight="false" outlineLevel="0" collapsed="false">
      <c r="B141" s="239"/>
      <c r="C141" s="240"/>
      <c r="D141" s="227" t="s">
        <v>232</v>
      </c>
      <c r="E141" s="241"/>
      <c r="F141" s="242" t="s">
        <v>744</v>
      </c>
      <c r="G141" s="240"/>
      <c r="H141" s="243" t="n">
        <v>1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93</v>
      </c>
      <c r="AV141" s="238" t="s">
        <v>93</v>
      </c>
      <c r="AW141" s="238" t="s">
        <v>39</v>
      </c>
      <c r="AX141" s="238" t="s">
        <v>91</v>
      </c>
      <c r="AY141" s="249" t="s">
        <v>136</v>
      </c>
    </row>
    <row r="142" s="32" customFormat="true" ht="37.8" hidden="false" customHeight="true" outlineLevel="0" collapsed="false">
      <c r="A142" s="25"/>
      <c r="B142" s="26"/>
      <c r="C142" s="213" t="s">
        <v>135</v>
      </c>
      <c r="D142" s="213" t="s">
        <v>139</v>
      </c>
      <c r="E142" s="214" t="s">
        <v>745</v>
      </c>
      <c r="F142" s="215" t="s">
        <v>746</v>
      </c>
      <c r="G142" s="216" t="s">
        <v>236</v>
      </c>
      <c r="H142" s="217" t="n">
        <v>7.5</v>
      </c>
      <c r="I142" s="218"/>
      <c r="J142" s="219" t="n">
        <f aca="false">ROUND(I142*H142,2)</f>
        <v>0</v>
      </c>
      <c r="K142" s="220"/>
      <c r="L142" s="31"/>
      <c r="M142" s="221"/>
      <c r="N142" s="222" t="s">
        <v>48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56</v>
      </c>
      <c r="AT142" s="225" t="s">
        <v>139</v>
      </c>
      <c r="AU142" s="225" t="s">
        <v>93</v>
      </c>
      <c r="AY142" s="3" t="s">
        <v>13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1</v>
      </c>
      <c r="BK142" s="226" t="n">
        <f aca="false">ROUND(I142*H142,2)</f>
        <v>0</v>
      </c>
      <c r="BL142" s="3" t="s">
        <v>156</v>
      </c>
      <c r="BM142" s="225" t="s">
        <v>747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5</v>
      </c>
      <c r="E143" s="27"/>
      <c r="F143" s="228" t="s">
        <v>748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93</v>
      </c>
    </row>
    <row r="144" s="32" customFormat="true" ht="62.7" hidden="false" customHeight="true" outlineLevel="0" collapsed="false">
      <c r="A144" s="25"/>
      <c r="B144" s="26"/>
      <c r="C144" s="213" t="s">
        <v>164</v>
      </c>
      <c r="D144" s="213" t="s">
        <v>139</v>
      </c>
      <c r="E144" s="214" t="s">
        <v>414</v>
      </c>
      <c r="F144" s="215" t="s">
        <v>415</v>
      </c>
      <c r="G144" s="216" t="s">
        <v>236</v>
      </c>
      <c r="H144" s="217" t="n">
        <v>19.5</v>
      </c>
      <c r="I144" s="218"/>
      <c r="J144" s="219" t="n">
        <f aca="false">ROUND(I144*H144,2)</f>
        <v>0</v>
      </c>
      <c r="K144" s="220"/>
      <c r="L144" s="31"/>
      <c r="M144" s="221"/>
      <c r="N144" s="222" t="s">
        <v>48</v>
      </c>
      <c r="O144" s="75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56</v>
      </c>
      <c r="AT144" s="225" t="s">
        <v>139</v>
      </c>
      <c r="AU144" s="225" t="s">
        <v>93</v>
      </c>
      <c r="AY144" s="3" t="s">
        <v>136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91</v>
      </c>
      <c r="BK144" s="226" t="n">
        <f aca="false">ROUND(I144*H144,2)</f>
        <v>0</v>
      </c>
      <c r="BL144" s="3" t="s">
        <v>156</v>
      </c>
      <c r="BM144" s="225" t="s">
        <v>749</v>
      </c>
    </row>
    <row r="145" s="32" customFormat="true" ht="12.8" hidden="false" customHeight="false" outlineLevel="0" collapsed="false">
      <c r="A145" s="25"/>
      <c r="B145" s="26"/>
      <c r="C145" s="27"/>
      <c r="D145" s="227" t="s">
        <v>145</v>
      </c>
      <c r="E145" s="27"/>
      <c r="F145" s="228" t="s">
        <v>750</v>
      </c>
      <c r="G145" s="27"/>
      <c r="H145" s="27"/>
      <c r="I145" s="229"/>
      <c r="J145" s="27"/>
      <c r="K145" s="27"/>
      <c r="L145" s="31"/>
      <c r="M145" s="230"/>
      <c r="N145" s="231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5</v>
      </c>
      <c r="AU145" s="3" t="s">
        <v>93</v>
      </c>
    </row>
    <row r="146" s="32" customFormat="true" ht="44.25" hidden="false" customHeight="true" outlineLevel="0" collapsed="false">
      <c r="A146" s="25"/>
      <c r="B146" s="26"/>
      <c r="C146" s="213" t="s">
        <v>172</v>
      </c>
      <c r="D146" s="213" t="s">
        <v>139</v>
      </c>
      <c r="E146" s="214" t="s">
        <v>419</v>
      </c>
      <c r="F146" s="215" t="s">
        <v>420</v>
      </c>
      <c r="G146" s="216" t="s">
        <v>236</v>
      </c>
      <c r="H146" s="217" t="n">
        <v>19.5</v>
      </c>
      <c r="I146" s="218"/>
      <c r="J146" s="219" t="n">
        <f aca="false">ROUND(I146*H146,2)</f>
        <v>0</v>
      </c>
      <c r="K146" s="220"/>
      <c r="L146" s="31"/>
      <c r="M146" s="221"/>
      <c r="N146" s="222" t="s">
        <v>48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56</v>
      </c>
      <c r="AT146" s="225" t="s">
        <v>139</v>
      </c>
      <c r="AU146" s="225" t="s">
        <v>93</v>
      </c>
      <c r="AY146" s="3" t="s">
        <v>13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91</v>
      </c>
      <c r="BK146" s="226" t="n">
        <f aca="false">ROUND(I146*H146,2)</f>
        <v>0</v>
      </c>
      <c r="BL146" s="3" t="s">
        <v>156</v>
      </c>
      <c r="BM146" s="225" t="s">
        <v>751</v>
      </c>
    </row>
    <row r="147" s="32" customFormat="true" ht="44.25" hidden="false" customHeight="true" outlineLevel="0" collapsed="false">
      <c r="A147" s="25"/>
      <c r="B147" s="26"/>
      <c r="C147" s="213" t="s">
        <v>179</v>
      </c>
      <c r="D147" s="213" t="s">
        <v>139</v>
      </c>
      <c r="E147" s="214" t="s">
        <v>262</v>
      </c>
      <c r="F147" s="215" t="s">
        <v>263</v>
      </c>
      <c r="G147" s="216" t="s">
        <v>264</v>
      </c>
      <c r="H147" s="217" t="n">
        <v>39</v>
      </c>
      <c r="I147" s="218"/>
      <c r="J147" s="219" t="n">
        <f aca="false">ROUND(I147*H147,2)</f>
        <v>0</v>
      </c>
      <c r="K147" s="220"/>
      <c r="L147" s="31"/>
      <c r="M147" s="221"/>
      <c r="N147" s="222" t="s">
        <v>48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56</v>
      </c>
      <c r="AT147" s="225" t="s">
        <v>139</v>
      </c>
      <c r="AU147" s="225" t="s">
        <v>93</v>
      </c>
      <c r="AY147" s="3" t="s">
        <v>13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1</v>
      </c>
      <c r="BK147" s="226" t="n">
        <f aca="false">ROUND(I147*H147,2)</f>
        <v>0</v>
      </c>
      <c r="BL147" s="3" t="s">
        <v>156</v>
      </c>
      <c r="BM147" s="225" t="s">
        <v>752</v>
      </c>
    </row>
    <row r="148" s="238" customFormat="true" ht="12.8" hidden="false" customHeight="false" outlineLevel="0" collapsed="false">
      <c r="B148" s="239"/>
      <c r="C148" s="240"/>
      <c r="D148" s="227" t="s">
        <v>232</v>
      </c>
      <c r="E148" s="240"/>
      <c r="F148" s="242" t="s">
        <v>753</v>
      </c>
      <c r="G148" s="240"/>
      <c r="H148" s="243" t="n">
        <v>39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93</v>
      </c>
      <c r="AV148" s="238" t="s">
        <v>93</v>
      </c>
      <c r="AW148" s="238" t="s">
        <v>3</v>
      </c>
      <c r="AX148" s="238" t="s">
        <v>91</v>
      </c>
      <c r="AY148" s="249" t="s">
        <v>136</v>
      </c>
    </row>
    <row r="149" s="32" customFormat="true" ht="37.8" hidden="false" customHeight="true" outlineLevel="0" collapsed="false">
      <c r="A149" s="25"/>
      <c r="B149" s="26"/>
      <c r="C149" s="213" t="s">
        <v>182</v>
      </c>
      <c r="D149" s="213" t="s">
        <v>139</v>
      </c>
      <c r="E149" s="214" t="s">
        <v>268</v>
      </c>
      <c r="F149" s="215" t="s">
        <v>269</v>
      </c>
      <c r="G149" s="216" t="s">
        <v>236</v>
      </c>
      <c r="H149" s="217" t="n">
        <v>19.5</v>
      </c>
      <c r="I149" s="218"/>
      <c r="J149" s="219" t="n">
        <f aca="false">ROUND(I149*H149,2)</f>
        <v>0</v>
      </c>
      <c r="K149" s="220"/>
      <c r="L149" s="31"/>
      <c r="M149" s="221"/>
      <c r="N149" s="222" t="s">
        <v>48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56</v>
      </c>
      <c r="AT149" s="225" t="s">
        <v>139</v>
      </c>
      <c r="AU149" s="225" t="s">
        <v>93</v>
      </c>
      <c r="AY149" s="3" t="s">
        <v>13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1</v>
      </c>
      <c r="BK149" s="226" t="n">
        <f aca="false">ROUND(I149*H149,2)</f>
        <v>0</v>
      </c>
      <c r="BL149" s="3" t="s">
        <v>156</v>
      </c>
      <c r="BM149" s="225" t="s">
        <v>754</v>
      </c>
    </row>
    <row r="150" s="238" customFormat="true" ht="12.8" hidden="false" customHeight="false" outlineLevel="0" collapsed="false">
      <c r="B150" s="239"/>
      <c r="C150" s="240"/>
      <c r="D150" s="227" t="s">
        <v>232</v>
      </c>
      <c r="E150" s="241"/>
      <c r="F150" s="242" t="s">
        <v>755</v>
      </c>
      <c r="G150" s="240"/>
      <c r="H150" s="243" t="n">
        <v>7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93</v>
      </c>
      <c r="AV150" s="238" t="s">
        <v>93</v>
      </c>
      <c r="AW150" s="238" t="s">
        <v>39</v>
      </c>
      <c r="AX150" s="238" t="s">
        <v>83</v>
      </c>
      <c r="AY150" s="249" t="s">
        <v>136</v>
      </c>
    </row>
    <row r="151" s="238" customFormat="true" ht="12.8" hidden="false" customHeight="false" outlineLevel="0" collapsed="false">
      <c r="B151" s="239"/>
      <c r="C151" s="240"/>
      <c r="D151" s="227" t="s">
        <v>232</v>
      </c>
      <c r="E151" s="241"/>
      <c r="F151" s="242" t="s">
        <v>756</v>
      </c>
      <c r="G151" s="240"/>
      <c r="H151" s="243" t="n">
        <v>12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93</v>
      </c>
      <c r="AV151" s="238" t="s">
        <v>93</v>
      </c>
      <c r="AW151" s="238" t="s">
        <v>39</v>
      </c>
      <c r="AX151" s="238" t="s">
        <v>83</v>
      </c>
      <c r="AY151" s="249" t="s">
        <v>136</v>
      </c>
    </row>
    <row r="152" s="261" customFormat="true" ht="12.8" hidden="false" customHeight="false" outlineLevel="0" collapsed="false">
      <c r="B152" s="262"/>
      <c r="C152" s="263"/>
      <c r="D152" s="227" t="s">
        <v>232</v>
      </c>
      <c r="E152" s="264"/>
      <c r="F152" s="265" t="s">
        <v>256</v>
      </c>
      <c r="G152" s="263"/>
      <c r="H152" s="266" t="n">
        <v>19.5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32</v>
      </c>
      <c r="AU152" s="272" t="s">
        <v>93</v>
      </c>
      <c r="AV152" s="261" t="s">
        <v>156</v>
      </c>
      <c r="AW152" s="261" t="s">
        <v>39</v>
      </c>
      <c r="AX152" s="261" t="s">
        <v>91</v>
      </c>
      <c r="AY152" s="272" t="s">
        <v>136</v>
      </c>
    </row>
    <row r="153" s="32" customFormat="true" ht="44.25" hidden="false" customHeight="true" outlineLevel="0" collapsed="false">
      <c r="A153" s="25"/>
      <c r="B153" s="26"/>
      <c r="C153" s="213" t="s">
        <v>187</v>
      </c>
      <c r="D153" s="213" t="s">
        <v>139</v>
      </c>
      <c r="E153" s="214" t="s">
        <v>757</v>
      </c>
      <c r="F153" s="215" t="s">
        <v>758</v>
      </c>
      <c r="G153" s="216" t="s">
        <v>236</v>
      </c>
      <c r="H153" s="217" t="n">
        <v>200.1</v>
      </c>
      <c r="I153" s="218"/>
      <c r="J153" s="219" t="n">
        <f aca="false">ROUND(I153*H153,2)</f>
        <v>0</v>
      </c>
      <c r="K153" s="220"/>
      <c r="L153" s="31"/>
      <c r="M153" s="221"/>
      <c r="N153" s="222" t="s">
        <v>48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56</v>
      </c>
      <c r="AT153" s="225" t="s">
        <v>139</v>
      </c>
      <c r="AU153" s="225" t="s">
        <v>93</v>
      </c>
      <c r="AY153" s="3" t="s">
        <v>13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1</v>
      </c>
      <c r="BK153" s="226" t="n">
        <f aca="false">ROUND(I153*H153,2)</f>
        <v>0</v>
      </c>
      <c r="BL153" s="3" t="s">
        <v>156</v>
      </c>
      <c r="BM153" s="225" t="s">
        <v>759</v>
      </c>
    </row>
    <row r="154" s="32" customFormat="true" ht="12.8" hidden="false" customHeight="false" outlineLevel="0" collapsed="false">
      <c r="A154" s="25"/>
      <c r="B154" s="26"/>
      <c r="C154" s="27"/>
      <c r="D154" s="227" t="s">
        <v>145</v>
      </c>
      <c r="E154" s="27"/>
      <c r="F154" s="228" t="s">
        <v>760</v>
      </c>
      <c r="G154" s="27"/>
      <c r="H154" s="27"/>
      <c r="I154" s="229"/>
      <c r="J154" s="27"/>
      <c r="K154" s="27"/>
      <c r="L154" s="31"/>
      <c r="M154" s="230"/>
      <c r="N154" s="23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5</v>
      </c>
      <c r="AU154" s="3" t="s">
        <v>93</v>
      </c>
    </row>
    <row r="155" s="250" customFormat="true" ht="12.8" hidden="false" customHeight="false" outlineLevel="0" collapsed="false">
      <c r="B155" s="251"/>
      <c r="C155" s="252"/>
      <c r="D155" s="227" t="s">
        <v>232</v>
      </c>
      <c r="E155" s="253"/>
      <c r="F155" s="254" t="s">
        <v>761</v>
      </c>
      <c r="G155" s="252"/>
      <c r="H155" s="253"/>
      <c r="I155" s="255"/>
      <c r="J155" s="252"/>
      <c r="K155" s="252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2</v>
      </c>
      <c r="AU155" s="260" t="s">
        <v>93</v>
      </c>
      <c r="AV155" s="250" t="s">
        <v>91</v>
      </c>
      <c r="AW155" s="250" t="s">
        <v>39</v>
      </c>
      <c r="AX155" s="250" t="s">
        <v>83</v>
      </c>
      <c r="AY155" s="260" t="s">
        <v>136</v>
      </c>
    </row>
    <row r="156" s="238" customFormat="true" ht="12.8" hidden="false" customHeight="false" outlineLevel="0" collapsed="false">
      <c r="B156" s="239"/>
      <c r="C156" s="240"/>
      <c r="D156" s="227" t="s">
        <v>232</v>
      </c>
      <c r="E156" s="241"/>
      <c r="F156" s="242" t="s">
        <v>762</v>
      </c>
      <c r="G156" s="240"/>
      <c r="H156" s="243" t="n">
        <v>120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93</v>
      </c>
      <c r="AV156" s="238" t="s">
        <v>93</v>
      </c>
      <c r="AW156" s="238" t="s">
        <v>39</v>
      </c>
      <c r="AX156" s="238" t="s">
        <v>83</v>
      </c>
      <c r="AY156" s="249" t="s">
        <v>136</v>
      </c>
    </row>
    <row r="157" s="273" customFormat="true" ht="12.8" hidden="false" customHeight="false" outlineLevel="0" collapsed="false">
      <c r="B157" s="274"/>
      <c r="C157" s="275"/>
      <c r="D157" s="227" t="s">
        <v>232</v>
      </c>
      <c r="E157" s="276"/>
      <c r="F157" s="277" t="s">
        <v>291</v>
      </c>
      <c r="G157" s="275"/>
      <c r="H157" s="278" t="n">
        <v>120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232</v>
      </c>
      <c r="AU157" s="284" t="s">
        <v>93</v>
      </c>
      <c r="AV157" s="273" t="s">
        <v>151</v>
      </c>
      <c r="AW157" s="273" t="s">
        <v>39</v>
      </c>
      <c r="AX157" s="273" t="s">
        <v>83</v>
      </c>
      <c r="AY157" s="284" t="s">
        <v>136</v>
      </c>
    </row>
    <row r="158" s="250" customFormat="true" ht="12.8" hidden="false" customHeight="false" outlineLevel="0" collapsed="false">
      <c r="B158" s="251"/>
      <c r="C158" s="252"/>
      <c r="D158" s="227" t="s">
        <v>232</v>
      </c>
      <c r="E158" s="253"/>
      <c r="F158" s="254" t="s">
        <v>763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2</v>
      </c>
      <c r="AU158" s="260" t="s">
        <v>93</v>
      </c>
      <c r="AV158" s="250" t="s">
        <v>91</v>
      </c>
      <c r="AW158" s="250" t="s">
        <v>39</v>
      </c>
      <c r="AX158" s="250" t="s">
        <v>83</v>
      </c>
      <c r="AY158" s="260" t="s">
        <v>136</v>
      </c>
    </row>
    <row r="159" s="238" customFormat="true" ht="12.8" hidden="false" customHeight="false" outlineLevel="0" collapsed="false">
      <c r="B159" s="239"/>
      <c r="C159" s="240"/>
      <c r="D159" s="227" t="s">
        <v>232</v>
      </c>
      <c r="E159" s="241"/>
      <c r="F159" s="242" t="s">
        <v>764</v>
      </c>
      <c r="G159" s="240"/>
      <c r="H159" s="243" t="n">
        <v>4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2</v>
      </c>
      <c r="AU159" s="249" t="s">
        <v>93</v>
      </c>
      <c r="AV159" s="238" t="s">
        <v>93</v>
      </c>
      <c r="AW159" s="238" t="s">
        <v>39</v>
      </c>
      <c r="AX159" s="238" t="s">
        <v>83</v>
      </c>
      <c r="AY159" s="249" t="s">
        <v>136</v>
      </c>
    </row>
    <row r="160" s="238" customFormat="true" ht="12.8" hidden="false" customHeight="false" outlineLevel="0" collapsed="false">
      <c r="B160" s="239"/>
      <c r="C160" s="240"/>
      <c r="D160" s="227" t="s">
        <v>232</v>
      </c>
      <c r="E160" s="241"/>
      <c r="F160" s="242" t="s">
        <v>765</v>
      </c>
      <c r="G160" s="240"/>
      <c r="H160" s="243" t="n">
        <v>24.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93</v>
      </c>
      <c r="AV160" s="238" t="s">
        <v>93</v>
      </c>
      <c r="AW160" s="238" t="s">
        <v>39</v>
      </c>
      <c r="AX160" s="238" t="s">
        <v>83</v>
      </c>
      <c r="AY160" s="249" t="s">
        <v>136</v>
      </c>
    </row>
    <row r="161" s="238" customFormat="true" ht="12.8" hidden="false" customHeight="false" outlineLevel="0" collapsed="false">
      <c r="B161" s="239"/>
      <c r="C161" s="240"/>
      <c r="D161" s="227" t="s">
        <v>232</v>
      </c>
      <c r="E161" s="241"/>
      <c r="F161" s="242" t="s">
        <v>766</v>
      </c>
      <c r="G161" s="240"/>
      <c r="H161" s="243" t="n">
        <v>13.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93</v>
      </c>
      <c r="AV161" s="238" t="s">
        <v>93</v>
      </c>
      <c r="AW161" s="238" t="s">
        <v>39</v>
      </c>
      <c r="AX161" s="238" t="s">
        <v>83</v>
      </c>
      <c r="AY161" s="249" t="s">
        <v>136</v>
      </c>
    </row>
    <row r="162" s="273" customFormat="true" ht="12.8" hidden="false" customHeight="false" outlineLevel="0" collapsed="false">
      <c r="B162" s="274"/>
      <c r="C162" s="275"/>
      <c r="D162" s="227" t="s">
        <v>232</v>
      </c>
      <c r="E162" s="276"/>
      <c r="F162" s="277" t="s">
        <v>291</v>
      </c>
      <c r="G162" s="275"/>
      <c r="H162" s="278" t="n">
        <v>80.1</v>
      </c>
      <c r="I162" s="279"/>
      <c r="J162" s="275"/>
      <c r="K162" s="275"/>
      <c r="L162" s="280"/>
      <c r="M162" s="281"/>
      <c r="N162" s="282"/>
      <c r="O162" s="282"/>
      <c r="P162" s="282"/>
      <c r="Q162" s="282"/>
      <c r="R162" s="282"/>
      <c r="S162" s="282"/>
      <c r="T162" s="283"/>
      <c r="AT162" s="284" t="s">
        <v>232</v>
      </c>
      <c r="AU162" s="284" t="s">
        <v>93</v>
      </c>
      <c r="AV162" s="273" t="s">
        <v>151</v>
      </c>
      <c r="AW162" s="273" t="s">
        <v>39</v>
      </c>
      <c r="AX162" s="273" t="s">
        <v>83</v>
      </c>
      <c r="AY162" s="284" t="s">
        <v>136</v>
      </c>
    </row>
    <row r="163" s="261" customFormat="true" ht="12.8" hidden="false" customHeight="false" outlineLevel="0" collapsed="false">
      <c r="B163" s="262"/>
      <c r="C163" s="263"/>
      <c r="D163" s="227" t="s">
        <v>232</v>
      </c>
      <c r="E163" s="264"/>
      <c r="F163" s="265" t="s">
        <v>256</v>
      </c>
      <c r="G163" s="263"/>
      <c r="H163" s="266" t="n">
        <v>200.1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232</v>
      </c>
      <c r="AU163" s="272" t="s">
        <v>93</v>
      </c>
      <c r="AV163" s="261" t="s">
        <v>156</v>
      </c>
      <c r="AW163" s="261" t="s">
        <v>39</v>
      </c>
      <c r="AX163" s="261" t="s">
        <v>91</v>
      </c>
      <c r="AY163" s="272" t="s">
        <v>136</v>
      </c>
    </row>
    <row r="164" s="32" customFormat="true" ht="66.75" hidden="false" customHeight="true" outlineLevel="0" collapsed="false">
      <c r="A164" s="25"/>
      <c r="B164" s="26"/>
      <c r="C164" s="213" t="s">
        <v>194</v>
      </c>
      <c r="D164" s="213" t="s">
        <v>139</v>
      </c>
      <c r="E164" s="214" t="s">
        <v>429</v>
      </c>
      <c r="F164" s="215" t="s">
        <v>430</v>
      </c>
      <c r="G164" s="216" t="s">
        <v>236</v>
      </c>
      <c r="H164" s="217" t="n">
        <v>1.44</v>
      </c>
      <c r="I164" s="218"/>
      <c r="J164" s="219" t="n">
        <f aca="false">ROUND(I164*H164,2)</f>
        <v>0</v>
      </c>
      <c r="K164" s="220"/>
      <c r="L164" s="31"/>
      <c r="M164" s="221"/>
      <c r="N164" s="222" t="s">
        <v>48</v>
      </c>
      <c r="O164" s="75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5" t="s">
        <v>156</v>
      </c>
      <c r="AT164" s="225" t="s">
        <v>139</v>
      </c>
      <c r="AU164" s="225" t="s">
        <v>93</v>
      </c>
      <c r="AY164" s="3" t="s">
        <v>13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91</v>
      </c>
      <c r="BK164" s="226" t="n">
        <f aca="false">ROUND(I164*H164,2)</f>
        <v>0</v>
      </c>
      <c r="BL164" s="3" t="s">
        <v>156</v>
      </c>
      <c r="BM164" s="225" t="s">
        <v>767</v>
      </c>
    </row>
    <row r="165" s="250" customFormat="true" ht="12.8" hidden="false" customHeight="false" outlineLevel="0" collapsed="false">
      <c r="B165" s="251"/>
      <c r="C165" s="252"/>
      <c r="D165" s="227" t="s">
        <v>232</v>
      </c>
      <c r="E165" s="253"/>
      <c r="F165" s="254" t="s">
        <v>768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32</v>
      </c>
      <c r="AU165" s="260" t="s">
        <v>93</v>
      </c>
      <c r="AV165" s="250" t="s">
        <v>91</v>
      </c>
      <c r="AW165" s="250" t="s">
        <v>39</v>
      </c>
      <c r="AX165" s="250" t="s">
        <v>83</v>
      </c>
      <c r="AY165" s="260" t="s">
        <v>136</v>
      </c>
    </row>
    <row r="166" s="238" customFormat="true" ht="12.8" hidden="false" customHeight="false" outlineLevel="0" collapsed="false">
      <c r="B166" s="239"/>
      <c r="C166" s="240"/>
      <c r="D166" s="227" t="s">
        <v>232</v>
      </c>
      <c r="E166" s="241"/>
      <c r="F166" s="242" t="s">
        <v>769</v>
      </c>
      <c r="G166" s="240"/>
      <c r="H166" s="243" t="n">
        <v>1.4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93</v>
      </c>
      <c r="AV166" s="238" t="s">
        <v>93</v>
      </c>
      <c r="AW166" s="238" t="s">
        <v>39</v>
      </c>
      <c r="AX166" s="238" t="s">
        <v>91</v>
      </c>
      <c r="AY166" s="249" t="s">
        <v>136</v>
      </c>
    </row>
    <row r="167" s="32" customFormat="true" ht="16.5" hidden="false" customHeight="true" outlineLevel="0" collapsed="false">
      <c r="A167" s="25"/>
      <c r="B167" s="26"/>
      <c r="C167" s="288" t="s">
        <v>199</v>
      </c>
      <c r="D167" s="288" t="s">
        <v>434</v>
      </c>
      <c r="E167" s="289" t="s">
        <v>435</v>
      </c>
      <c r="F167" s="290" t="s">
        <v>436</v>
      </c>
      <c r="G167" s="291" t="s">
        <v>264</v>
      </c>
      <c r="H167" s="292" t="n">
        <v>2.88</v>
      </c>
      <c r="I167" s="293"/>
      <c r="J167" s="294" t="n">
        <f aca="false">ROUND(I167*H167,2)</f>
        <v>0</v>
      </c>
      <c r="K167" s="295"/>
      <c r="L167" s="296"/>
      <c r="M167" s="297"/>
      <c r="N167" s="298" t="s">
        <v>48</v>
      </c>
      <c r="O167" s="75"/>
      <c r="P167" s="223" t="n">
        <f aca="false">O167*H167</f>
        <v>0</v>
      </c>
      <c r="Q167" s="223" t="n">
        <v>1</v>
      </c>
      <c r="R167" s="223" t="n">
        <f aca="false">Q167*H167</f>
        <v>2.88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79</v>
      </c>
      <c r="AT167" s="225" t="s">
        <v>434</v>
      </c>
      <c r="AU167" s="225" t="s">
        <v>93</v>
      </c>
      <c r="AY167" s="3" t="s">
        <v>136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91</v>
      </c>
      <c r="BK167" s="226" t="n">
        <f aca="false">ROUND(I167*H167,2)</f>
        <v>0</v>
      </c>
      <c r="BL167" s="3" t="s">
        <v>156</v>
      </c>
      <c r="BM167" s="225" t="s">
        <v>770</v>
      </c>
    </row>
    <row r="168" s="238" customFormat="true" ht="12.8" hidden="false" customHeight="false" outlineLevel="0" collapsed="false">
      <c r="B168" s="239"/>
      <c r="C168" s="240"/>
      <c r="D168" s="227" t="s">
        <v>232</v>
      </c>
      <c r="E168" s="240"/>
      <c r="F168" s="242" t="s">
        <v>771</v>
      </c>
      <c r="G168" s="240"/>
      <c r="H168" s="243" t="n">
        <v>2.8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93</v>
      </c>
      <c r="AV168" s="238" t="s">
        <v>93</v>
      </c>
      <c r="AW168" s="238" t="s">
        <v>3</v>
      </c>
      <c r="AX168" s="238" t="s">
        <v>91</v>
      </c>
      <c r="AY168" s="249" t="s">
        <v>136</v>
      </c>
    </row>
    <row r="169" s="32" customFormat="true" ht="33" hidden="false" customHeight="true" outlineLevel="0" collapsed="false">
      <c r="A169" s="25"/>
      <c r="B169" s="26"/>
      <c r="C169" s="213" t="s">
        <v>203</v>
      </c>
      <c r="D169" s="213" t="s">
        <v>139</v>
      </c>
      <c r="E169" s="214" t="s">
        <v>452</v>
      </c>
      <c r="F169" s="215" t="s">
        <v>453</v>
      </c>
      <c r="G169" s="216" t="s">
        <v>365</v>
      </c>
      <c r="H169" s="217" t="n">
        <v>72</v>
      </c>
      <c r="I169" s="218"/>
      <c r="J169" s="219" t="n">
        <f aca="false">ROUND(I169*H169,2)</f>
        <v>0</v>
      </c>
      <c r="K169" s="220"/>
      <c r="L169" s="31"/>
      <c r="M169" s="221"/>
      <c r="N169" s="222" t="s">
        <v>48</v>
      </c>
      <c r="O169" s="75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5" t="s">
        <v>156</v>
      </c>
      <c r="AT169" s="225" t="s">
        <v>139</v>
      </c>
      <c r="AU169" s="225" t="s">
        <v>93</v>
      </c>
      <c r="AY169" s="3" t="s">
        <v>13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91</v>
      </c>
      <c r="BK169" s="226" t="n">
        <f aca="false">ROUND(I169*H169,2)</f>
        <v>0</v>
      </c>
      <c r="BL169" s="3" t="s">
        <v>156</v>
      </c>
      <c r="BM169" s="225" t="s">
        <v>772</v>
      </c>
    </row>
    <row r="170" s="238" customFormat="true" ht="12.8" hidden="false" customHeight="false" outlineLevel="0" collapsed="false">
      <c r="B170" s="239"/>
      <c r="C170" s="240"/>
      <c r="D170" s="227" t="s">
        <v>232</v>
      </c>
      <c r="E170" s="241"/>
      <c r="F170" s="242" t="s">
        <v>773</v>
      </c>
      <c r="G170" s="240"/>
      <c r="H170" s="243" t="n">
        <v>7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32</v>
      </c>
      <c r="AU170" s="249" t="s">
        <v>93</v>
      </c>
      <c r="AV170" s="238" t="s">
        <v>93</v>
      </c>
      <c r="AW170" s="238" t="s">
        <v>39</v>
      </c>
      <c r="AX170" s="238" t="s">
        <v>91</v>
      </c>
      <c r="AY170" s="249" t="s">
        <v>136</v>
      </c>
    </row>
    <row r="171" s="196" customFormat="true" ht="22.8" hidden="false" customHeight="true" outlineLevel="0" collapsed="false">
      <c r="B171" s="197"/>
      <c r="C171" s="198"/>
      <c r="D171" s="199" t="s">
        <v>82</v>
      </c>
      <c r="E171" s="211" t="s">
        <v>93</v>
      </c>
      <c r="F171" s="211" t="s">
        <v>774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94)</f>
        <v>0</v>
      </c>
      <c r="Q171" s="205"/>
      <c r="R171" s="206" t="n">
        <f aca="false">SUM(R172:R194)</f>
        <v>104.35539887</v>
      </c>
      <c r="S171" s="205"/>
      <c r="T171" s="207" t="n">
        <f aca="false">SUM(T172:T194)</f>
        <v>0</v>
      </c>
      <c r="AR171" s="208" t="s">
        <v>91</v>
      </c>
      <c r="AT171" s="209" t="s">
        <v>82</v>
      </c>
      <c r="AU171" s="209" t="s">
        <v>91</v>
      </c>
      <c r="AY171" s="208" t="s">
        <v>136</v>
      </c>
      <c r="BK171" s="210" t="n">
        <f aca="false">SUM(BK172:BK194)</f>
        <v>0</v>
      </c>
    </row>
    <row r="172" s="32" customFormat="true" ht="21.75" hidden="false" customHeight="true" outlineLevel="0" collapsed="false">
      <c r="A172" s="25"/>
      <c r="B172" s="26"/>
      <c r="C172" s="213" t="s">
        <v>297</v>
      </c>
      <c r="D172" s="213" t="s">
        <v>139</v>
      </c>
      <c r="E172" s="214" t="s">
        <v>775</v>
      </c>
      <c r="F172" s="215" t="s">
        <v>776</v>
      </c>
      <c r="G172" s="216" t="s">
        <v>236</v>
      </c>
      <c r="H172" s="217" t="n">
        <v>2.934</v>
      </c>
      <c r="I172" s="218"/>
      <c r="J172" s="219" t="n">
        <f aca="false">ROUND(I172*H172,2)</f>
        <v>0</v>
      </c>
      <c r="K172" s="220"/>
      <c r="L172" s="31"/>
      <c r="M172" s="221"/>
      <c r="N172" s="222" t="s">
        <v>48</v>
      </c>
      <c r="O172" s="75"/>
      <c r="P172" s="223" t="n">
        <f aca="false">O172*H172</f>
        <v>0</v>
      </c>
      <c r="Q172" s="223" t="n">
        <v>1.92198</v>
      </c>
      <c r="R172" s="223" t="n">
        <f aca="false">Q172*H172</f>
        <v>5.63908932</v>
      </c>
      <c r="S172" s="223" t="n">
        <v>0</v>
      </c>
      <c r="T172" s="22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5" t="s">
        <v>156</v>
      </c>
      <c r="AT172" s="225" t="s">
        <v>139</v>
      </c>
      <c r="AU172" s="225" t="s">
        <v>93</v>
      </c>
      <c r="AY172" s="3" t="s">
        <v>136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91</v>
      </c>
      <c r="BK172" s="226" t="n">
        <f aca="false">ROUND(I172*H172,2)</f>
        <v>0</v>
      </c>
      <c r="BL172" s="3" t="s">
        <v>156</v>
      </c>
      <c r="BM172" s="225" t="s">
        <v>777</v>
      </c>
    </row>
    <row r="173" s="238" customFormat="true" ht="12.8" hidden="false" customHeight="false" outlineLevel="0" collapsed="false">
      <c r="B173" s="239"/>
      <c r="C173" s="240"/>
      <c r="D173" s="227" t="s">
        <v>232</v>
      </c>
      <c r="E173" s="241"/>
      <c r="F173" s="242" t="s">
        <v>778</v>
      </c>
      <c r="G173" s="240"/>
      <c r="H173" s="243" t="n">
        <v>2.934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32</v>
      </c>
      <c r="AU173" s="249" t="s">
        <v>93</v>
      </c>
      <c r="AV173" s="238" t="s">
        <v>93</v>
      </c>
      <c r="AW173" s="238" t="s">
        <v>39</v>
      </c>
      <c r="AX173" s="238" t="s">
        <v>91</v>
      </c>
      <c r="AY173" s="249" t="s">
        <v>136</v>
      </c>
    </row>
    <row r="174" s="32" customFormat="true" ht="24.15" hidden="false" customHeight="true" outlineLevel="0" collapsed="false">
      <c r="A174" s="25"/>
      <c r="B174" s="26"/>
      <c r="C174" s="213" t="s">
        <v>7</v>
      </c>
      <c r="D174" s="213" t="s">
        <v>139</v>
      </c>
      <c r="E174" s="214" t="s">
        <v>779</v>
      </c>
      <c r="F174" s="215" t="s">
        <v>780</v>
      </c>
      <c r="G174" s="216" t="s">
        <v>229</v>
      </c>
      <c r="H174" s="217" t="n">
        <v>38.6</v>
      </c>
      <c r="I174" s="218"/>
      <c r="J174" s="219" t="n">
        <f aca="false">ROUND(I174*H174,2)</f>
        <v>0</v>
      </c>
      <c r="K174" s="220"/>
      <c r="L174" s="31"/>
      <c r="M174" s="221"/>
      <c r="N174" s="222" t="s">
        <v>48</v>
      </c>
      <c r="O174" s="75"/>
      <c r="P174" s="223" t="n">
        <f aca="false">O174*H174</f>
        <v>0</v>
      </c>
      <c r="Q174" s="223" t="n">
        <v>0.00092</v>
      </c>
      <c r="R174" s="223" t="n">
        <f aca="false">Q174*H174</f>
        <v>0.035512</v>
      </c>
      <c r="S174" s="223" t="n">
        <v>0</v>
      </c>
      <c r="T174" s="22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5" t="s">
        <v>156</v>
      </c>
      <c r="AT174" s="225" t="s">
        <v>139</v>
      </c>
      <c r="AU174" s="225" t="s">
        <v>93</v>
      </c>
      <c r="AY174" s="3" t="s">
        <v>136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91</v>
      </c>
      <c r="BK174" s="226" t="n">
        <f aca="false">ROUND(I174*H174,2)</f>
        <v>0</v>
      </c>
      <c r="BL174" s="3" t="s">
        <v>156</v>
      </c>
      <c r="BM174" s="225" t="s">
        <v>781</v>
      </c>
    </row>
    <row r="175" s="238" customFormat="true" ht="12.8" hidden="false" customHeight="false" outlineLevel="0" collapsed="false">
      <c r="B175" s="239"/>
      <c r="C175" s="240"/>
      <c r="D175" s="227" t="s">
        <v>232</v>
      </c>
      <c r="E175" s="241"/>
      <c r="F175" s="242" t="s">
        <v>782</v>
      </c>
      <c r="G175" s="240"/>
      <c r="H175" s="243" t="n">
        <v>32.6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93</v>
      </c>
      <c r="AV175" s="238" t="s">
        <v>93</v>
      </c>
      <c r="AW175" s="238" t="s">
        <v>39</v>
      </c>
      <c r="AX175" s="238" t="s">
        <v>83</v>
      </c>
      <c r="AY175" s="249" t="s">
        <v>136</v>
      </c>
    </row>
    <row r="176" s="238" customFormat="true" ht="12.8" hidden="false" customHeight="false" outlineLevel="0" collapsed="false">
      <c r="B176" s="239"/>
      <c r="C176" s="240"/>
      <c r="D176" s="227" t="s">
        <v>232</v>
      </c>
      <c r="E176" s="241"/>
      <c r="F176" s="242" t="s">
        <v>783</v>
      </c>
      <c r="G176" s="240"/>
      <c r="H176" s="243" t="n">
        <v>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93</v>
      </c>
      <c r="AV176" s="238" t="s">
        <v>93</v>
      </c>
      <c r="AW176" s="238" t="s">
        <v>39</v>
      </c>
      <c r="AX176" s="238" t="s">
        <v>83</v>
      </c>
      <c r="AY176" s="249" t="s">
        <v>136</v>
      </c>
    </row>
    <row r="177" s="261" customFormat="true" ht="12.8" hidden="false" customHeight="false" outlineLevel="0" collapsed="false">
      <c r="B177" s="262"/>
      <c r="C177" s="263"/>
      <c r="D177" s="227" t="s">
        <v>232</v>
      </c>
      <c r="E177" s="264"/>
      <c r="F177" s="265" t="s">
        <v>256</v>
      </c>
      <c r="G177" s="263"/>
      <c r="H177" s="266" t="n">
        <v>38.6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232</v>
      </c>
      <c r="AU177" s="272" t="s">
        <v>93</v>
      </c>
      <c r="AV177" s="261" t="s">
        <v>156</v>
      </c>
      <c r="AW177" s="261" t="s">
        <v>39</v>
      </c>
      <c r="AX177" s="261" t="s">
        <v>91</v>
      </c>
      <c r="AY177" s="272" t="s">
        <v>136</v>
      </c>
    </row>
    <row r="178" s="32" customFormat="true" ht="16.5" hidden="false" customHeight="true" outlineLevel="0" collapsed="false">
      <c r="A178" s="25"/>
      <c r="B178" s="26"/>
      <c r="C178" s="213" t="s">
        <v>308</v>
      </c>
      <c r="D178" s="213" t="s">
        <v>139</v>
      </c>
      <c r="E178" s="214" t="s">
        <v>784</v>
      </c>
      <c r="F178" s="215" t="s">
        <v>785</v>
      </c>
      <c r="G178" s="216" t="s">
        <v>229</v>
      </c>
      <c r="H178" s="217" t="n">
        <v>32.6</v>
      </c>
      <c r="I178" s="218"/>
      <c r="J178" s="219" t="n">
        <f aca="false">ROUND(I178*H178,2)</f>
        <v>0</v>
      </c>
      <c r="K178" s="220"/>
      <c r="L178" s="31"/>
      <c r="M178" s="221"/>
      <c r="N178" s="222" t="s">
        <v>48</v>
      </c>
      <c r="O178" s="75"/>
      <c r="P178" s="223" t="n">
        <f aca="false">O178*H178</f>
        <v>0</v>
      </c>
      <c r="Q178" s="223" t="n">
        <v>0.00016</v>
      </c>
      <c r="R178" s="223" t="n">
        <f aca="false">Q178*H178</f>
        <v>0.005216</v>
      </c>
      <c r="S178" s="223" t="n">
        <v>0</v>
      </c>
      <c r="T178" s="22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5" t="s">
        <v>156</v>
      </c>
      <c r="AT178" s="225" t="s">
        <v>139</v>
      </c>
      <c r="AU178" s="225" t="s">
        <v>93</v>
      </c>
      <c r="AY178" s="3" t="s">
        <v>13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91</v>
      </c>
      <c r="BK178" s="226" t="n">
        <f aca="false">ROUND(I178*H178,2)</f>
        <v>0</v>
      </c>
      <c r="BL178" s="3" t="s">
        <v>156</v>
      </c>
      <c r="BM178" s="225" t="s">
        <v>786</v>
      </c>
    </row>
    <row r="179" s="238" customFormat="true" ht="12.8" hidden="false" customHeight="false" outlineLevel="0" collapsed="false">
      <c r="B179" s="239"/>
      <c r="C179" s="240"/>
      <c r="D179" s="227" t="s">
        <v>232</v>
      </c>
      <c r="E179" s="241"/>
      <c r="F179" s="242" t="s">
        <v>787</v>
      </c>
      <c r="G179" s="240"/>
      <c r="H179" s="243" t="n">
        <v>32.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93</v>
      </c>
      <c r="AV179" s="238" t="s">
        <v>93</v>
      </c>
      <c r="AW179" s="238" t="s">
        <v>39</v>
      </c>
      <c r="AX179" s="238" t="s">
        <v>91</v>
      </c>
      <c r="AY179" s="249" t="s">
        <v>136</v>
      </c>
    </row>
    <row r="180" s="32" customFormat="true" ht="37.8" hidden="false" customHeight="true" outlineLevel="0" collapsed="false">
      <c r="A180" s="25"/>
      <c r="B180" s="26"/>
      <c r="C180" s="213" t="s">
        <v>313</v>
      </c>
      <c r="D180" s="213" t="s">
        <v>139</v>
      </c>
      <c r="E180" s="214" t="s">
        <v>788</v>
      </c>
      <c r="F180" s="215" t="s">
        <v>789</v>
      </c>
      <c r="G180" s="216" t="s">
        <v>236</v>
      </c>
      <c r="H180" s="217" t="n">
        <v>5.844</v>
      </c>
      <c r="I180" s="218"/>
      <c r="J180" s="219" t="n">
        <f aca="false">ROUND(I180*H180,2)</f>
        <v>0</v>
      </c>
      <c r="K180" s="220"/>
      <c r="L180" s="31"/>
      <c r="M180" s="221"/>
      <c r="N180" s="222" t="s">
        <v>48</v>
      </c>
      <c r="O180" s="75"/>
      <c r="P180" s="223" t="n">
        <f aca="false">O180*H180</f>
        <v>0</v>
      </c>
      <c r="Q180" s="223" t="n">
        <v>2.33238</v>
      </c>
      <c r="R180" s="223" t="n">
        <f aca="false">Q180*H180</f>
        <v>13.63042872</v>
      </c>
      <c r="S180" s="223" t="n">
        <v>0</v>
      </c>
      <c r="T180" s="22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5" t="s">
        <v>156</v>
      </c>
      <c r="AT180" s="225" t="s">
        <v>139</v>
      </c>
      <c r="AU180" s="225" t="s">
        <v>93</v>
      </c>
      <c r="AY180" s="3" t="s">
        <v>13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91</v>
      </c>
      <c r="BK180" s="226" t="n">
        <f aca="false">ROUND(I180*H180,2)</f>
        <v>0</v>
      </c>
      <c r="BL180" s="3" t="s">
        <v>156</v>
      </c>
      <c r="BM180" s="225" t="s">
        <v>790</v>
      </c>
    </row>
    <row r="181" s="238" customFormat="true" ht="12.8" hidden="false" customHeight="false" outlineLevel="0" collapsed="false">
      <c r="B181" s="239"/>
      <c r="C181" s="240"/>
      <c r="D181" s="227" t="s">
        <v>232</v>
      </c>
      <c r="E181" s="241"/>
      <c r="F181" s="242" t="s">
        <v>791</v>
      </c>
      <c r="G181" s="240"/>
      <c r="H181" s="243" t="n">
        <v>5.844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32</v>
      </c>
      <c r="AU181" s="249" t="s">
        <v>93</v>
      </c>
      <c r="AV181" s="238" t="s">
        <v>93</v>
      </c>
      <c r="AW181" s="238" t="s">
        <v>39</v>
      </c>
      <c r="AX181" s="238" t="s">
        <v>91</v>
      </c>
      <c r="AY181" s="249" t="s">
        <v>136</v>
      </c>
    </row>
    <row r="182" s="32" customFormat="true" ht="37.8" hidden="false" customHeight="true" outlineLevel="0" collapsed="false">
      <c r="A182" s="25"/>
      <c r="B182" s="26"/>
      <c r="C182" s="213" t="s">
        <v>321</v>
      </c>
      <c r="D182" s="213" t="s">
        <v>139</v>
      </c>
      <c r="E182" s="214" t="s">
        <v>792</v>
      </c>
      <c r="F182" s="215" t="s">
        <v>793</v>
      </c>
      <c r="G182" s="216" t="s">
        <v>236</v>
      </c>
      <c r="H182" s="217" t="n">
        <v>31.933</v>
      </c>
      <c r="I182" s="218"/>
      <c r="J182" s="219" t="n">
        <f aca="false">ROUND(I182*H182,2)</f>
        <v>0</v>
      </c>
      <c r="K182" s="220"/>
      <c r="L182" s="31"/>
      <c r="M182" s="221"/>
      <c r="N182" s="222" t="s">
        <v>48</v>
      </c>
      <c r="O182" s="75"/>
      <c r="P182" s="223" t="n">
        <f aca="false">O182*H182</f>
        <v>0</v>
      </c>
      <c r="Q182" s="223" t="n">
        <v>2.52625</v>
      </c>
      <c r="R182" s="223" t="n">
        <f aca="false">Q182*H182</f>
        <v>80.67074125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56</v>
      </c>
      <c r="AT182" s="225" t="s">
        <v>139</v>
      </c>
      <c r="AU182" s="225" t="s">
        <v>93</v>
      </c>
      <c r="AY182" s="3" t="s">
        <v>13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1</v>
      </c>
      <c r="BK182" s="226" t="n">
        <f aca="false">ROUND(I182*H182,2)</f>
        <v>0</v>
      </c>
      <c r="BL182" s="3" t="s">
        <v>156</v>
      </c>
      <c r="BM182" s="225" t="s">
        <v>794</v>
      </c>
    </row>
    <row r="183" s="250" customFormat="true" ht="12.8" hidden="false" customHeight="false" outlineLevel="0" collapsed="false">
      <c r="B183" s="251"/>
      <c r="C183" s="252"/>
      <c r="D183" s="227" t="s">
        <v>232</v>
      </c>
      <c r="E183" s="253"/>
      <c r="F183" s="254" t="s">
        <v>795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2</v>
      </c>
      <c r="AU183" s="260" t="s">
        <v>93</v>
      </c>
      <c r="AV183" s="250" t="s">
        <v>91</v>
      </c>
      <c r="AW183" s="250" t="s">
        <v>39</v>
      </c>
      <c r="AX183" s="250" t="s">
        <v>83</v>
      </c>
      <c r="AY183" s="260" t="s">
        <v>136</v>
      </c>
    </row>
    <row r="184" s="238" customFormat="true" ht="12.8" hidden="false" customHeight="false" outlineLevel="0" collapsed="false">
      <c r="B184" s="239"/>
      <c r="C184" s="240"/>
      <c r="D184" s="227" t="s">
        <v>232</v>
      </c>
      <c r="E184" s="241"/>
      <c r="F184" s="242" t="s">
        <v>796</v>
      </c>
      <c r="G184" s="240"/>
      <c r="H184" s="243" t="n">
        <v>13.26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93</v>
      </c>
      <c r="AV184" s="238" t="s">
        <v>93</v>
      </c>
      <c r="AW184" s="238" t="s">
        <v>39</v>
      </c>
      <c r="AX184" s="238" t="s">
        <v>83</v>
      </c>
      <c r="AY184" s="249" t="s">
        <v>136</v>
      </c>
    </row>
    <row r="185" s="238" customFormat="true" ht="12.8" hidden="false" customHeight="false" outlineLevel="0" collapsed="false">
      <c r="B185" s="239"/>
      <c r="C185" s="240"/>
      <c r="D185" s="227" t="s">
        <v>232</v>
      </c>
      <c r="E185" s="241"/>
      <c r="F185" s="242" t="s">
        <v>797</v>
      </c>
      <c r="G185" s="240"/>
      <c r="H185" s="243" t="n">
        <v>18.671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93</v>
      </c>
      <c r="AV185" s="238" t="s">
        <v>93</v>
      </c>
      <c r="AW185" s="238" t="s">
        <v>39</v>
      </c>
      <c r="AX185" s="238" t="s">
        <v>83</v>
      </c>
      <c r="AY185" s="249" t="s">
        <v>136</v>
      </c>
    </row>
    <row r="186" s="261" customFormat="true" ht="12.8" hidden="false" customHeight="false" outlineLevel="0" collapsed="false">
      <c r="B186" s="262"/>
      <c r="C186" s="263"/>
      <c r="D186" s="227" t="s">
        <v>232</v>
      </c>
      <c r="E186" s="264"/>
      <c r="F186" s="265" t="s">
        <v>256</v>
      </c>
      <c r="G186" s="263"/>
      <c r="H186" s="266" t="n">
        <v>31.933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232</v>
      </c>
      <c r="AU186" s="272" t="s">
        <v>93</v>
      </c>
      <c r="AV186" s="261" t="s">
        <v>156</v>
      </c>
      <c r="AW186" s="261" t="s">
        <v>39</v>
      </c>
      <c r="AX186" s="261" t="s">
        <v>91</v>
      </c>
      <c r="AY186" s="272" t="s">
        <v>136</v>
      </c>
    </row>
    <row r="187" s="32" customFormat="true" ht="24.15" hidden="false" customHeight="true" outlineLevel="0" collapsed="false">
      <c r="A187" s="25"/>
      <c r="B187" s="26"/>
      <c r="C187" s="213" t="s">
        <v>326</v>
      </c>
      <c r="D187" s="213" t="s">
        <v>139</v>
      </c>
      <c r="E187" s="214" t="s">
        <v>798</v>
      </c>
      <c r="F187" s="215" t="s">
        <v>799</v>
      </c>
      <c r="G187" s="216" t="s">
        <v>365</v>
      </c>
      <c r="H187" s="217" t="n">
        <v>43.757</v>
      </c>
      <c r="I187" s="218"/>
      <c r="J187" s="219" t="n">
        <f aca="false">ROUND(I187*H187,2)</f>
        <v>0</v>
      </c>
      <c r="K187" s="220"/>
      <c r="L187" s="31"/>
      <c r="M187" s="221"/>
      <c r="N187" s="222" t="s">
        <v>48</v>
      </c>
      <c r="O187" s="75"/>
      <c r="P187" s="223" t="n">
        <f aca="false">O187*H187</f>
        <v>0</v>
      </c>
      <c r="Q187" s="223" t="n">
        <v>0.00144</v>
      </c>
      <c r="R187" s="223" t="n">
        <f aca="false">Q187*H187</f>
        <v>0.06301008</v>
      </c>
      <c r="S187" s="223" t="n">
        <v>0</v>
      </c>
      <c r="T187" s="22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5" t="s">
        <v>156</v>
      </c>
      <c r="AT187" s="225" t="s">
        <v>139</v>
      </c>
      <c r="AU187" s="225" t="s">
        <v>93</v>
      </c>
      <c r="AY187" s="3" t="s">
        <v>136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91</v>
      </c>
      <c r="BK187" s="226" t="n">
        <f aca="false">ROUND(I187*H187,2)</f>
        <v>0</v>
      </c>
      <c r="BL187" s="3" t="s">
        <v>156</v>
      </c>
      <c r="BM187" s="225" t="s">
        <v>800</v>
      </c>
    </row>
    <row r="188" s="238" customFormat="true" ht="12.8" hidden="false" customHeight="false" outlineLevel="0" collapsed="false">
      <c r="B188" s="239"/>
      <c r="C188" s="240"/>
      <c r="D188" s="227" t="s">
        <v>232</v>
      </c>
      <c r="E188" s="241"/>
      <c r="F188" s="242" t="s">
        <v>801</v>
      </c>
      <c r="G188" s="240"/>
      <c r="H188" s="243" t="n">
        <v>18.49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32</v>
      </c>
      <c r="AU188" s="249" t="s">
        <v>93</v>
      </c>
      <c r="AV188" s="238" t="s">
        <v>93</v>
      </c>
      <c r="AW188" s="238" t="s">
        <v>39</v>
      </c>
      <c r="AX188" s="238" t="s">
        <v>83</v>
      </c>
      <c r="AY188" s="249" t="s">
        <v>136</v>
      </c>
    </row>
    <row r="189" s="238" customFormat="true" ht="12.8" hidden="false" customHeight="false" outlineLevel="0" collapsed="false">
      <c r="B189" s="239"/>
      <c r="C189" s="240"/>
      <c r="D189" s="227" t="s">
        <v>232</v>
      </c>
      <c r="E189" s="241"/>
      <c r="F189" s="242" t="s">
        <v>802</v>
      </c>
      <c r="G189" s="240"/>
      <c r="H189" s="243" t="n">
        <v>25.259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93</v>
      </c>
      <c r="AV189" s="238" t="s">
        <v>93</v>
      </c>
      <c r="AW189" s="238" t="s">
        <v>39</v>
      </c>
      <c r="AX189" s="238" t="s">
        <v>83</v>
      </c>
      <c r="AY189" s="249" t="s">
        <v>136</v>
      </c>
    </row>
    <row r="190" s="261" customFormat="true" ht="12.8" hidden="false" customHeight="false" outlineLevel="0" collapsed="false">
      <c r="B190" s="262"/>
      <c r="C190" s="263"/>
      <c r="D190" s="227" t="s">
        <v>232</v>
      </c>
      <c r="E190" s="264"/>
      <c r="F190" s="265" t="s">
        <v>256</v>
      </c>
      <c r="G190" s="263"/>
      <c r="H190" s="266" t="n">
        <v>43.757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32</v>
      </c>
      <c r="AU190" s="272" t="s">
        <v>93</v>
      </c>
      <c r="AV190" s="261" t="s">
        <v>156</v>
      </c>
      <c r="AW190" s="261" t="s">
        <v>39</v>
      </c>
      <c r="AX190" s="261" t="s">
        <v>91</v>
      </c>
      <c r="AY190" s="272" t="s">
        <v>136</v>
      </c>
    </row>
    <row r="191" s="32" customFormat="true" ht="24.15" hidden="false" customHeight="true" outlineLevel="0" collapsed="false">
      <c r="A191" s="25"/>
      <c r="B191" s="26"/>
      <c r="C191" s="213" t="s">
        <v>332</v>
      </c>
      <c r="D191" s="213" t="s">
        <v>139</v>
      </c>
      <c r="E191" s="214" t="s">
        <v>803</v>
      </c>
      <c r="F191" s="215" t="s">
        <v>804</v>
      </c>
      <c r="G191" s="216" t="s">
        <v>365</v>
      </c>
      <c r="H191" s="217" t="n">
        <v>43.757</v>
      </c>
      <c r="I191" s="218"/>
      <c r="J191" s="219" t="n">
        <f aca="false">ROUND(I191*H191,2)</f>
        <v>0</v>
      </c>
      <c r="K191" s="220"/>
      <c r="L191" s="31"/>
      <c r="M191" s="221"/>
      <c r="N191" s="222" t="s">
        <v>48</v>
      </c>
      <c r="O191" s="75"/>
      <c r="P191" s="223" t="n">
        <f aca="false">O191*H191</f>
        <v>0</v>
      </c>
      <c r="Q191" s="223" t="n">
        <v>4E-005</v>
      </c>
      <c r="R191" s="223" t="n">
        <f aca="false">Q191*H191</f>
        <v>0.00175028</v>
      </c>
      <c r="S191" s="223" t="n">
        <v>0</v>
      </c>
      <c r="T191" s="22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5" t="s">
        <v>156</v>
      </c>
      <c r="AT191" s="225" t="s">
        <v>139</v>
      </c>
      <c r="AU191" s="225" t="s">
        <v>93</v>
      </c>
      <c r="AY191" s="3" t="s">
        <v>136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91</v>
      </c>
      <c r="BK191" s="226" t="n">
        <f aca="false">ROUND(I191*H191,2)</f>
        <v>0</v>
      </c>
      <c r="BL191" s="3" t="s">
        <v>156</v>
      </c>
      <c r="BM191" s="225" t="s">
        <v>805</v>
      </c>
    </row>
    <row r="192" s="32" customFormat="true" ht="33" hidden="false" customHeight="true" outlineLevel="0" collapsed="false">
      <c r="A192" s="25"/>
      <c r="B192" s="26"/>
      <c r="C192" s="213" t="s">
        <v>6</v>
      </c>
      <c r="D192" s="213" t="s">
        <v>139</v>
      </c>
      <c r="E192" s="214" t="s">
        <v>806</v>
      </c>
      <c r="F192" s="215" t="s">
        <v>807</v>
      </c>
      <c r="G192" s="216" t="s">
        <v>264</v>
      </c>
      <c r="H192" s="217" t="n">
        <v>4.151</v>
      </c>
      <c r="I192" s="218"/>
      <c r="J192" s="219" t="n">
        <f aca="false">ROUND(I192*H192,2)</f>
        <v>0</v>
      </c>
      <c r="K192" s="220"/>
      <c r="L192" s="31"/>
      <c r="M192" s="221"/>
      <c r="N192" s="222" t="s">
        <v>48</v>
      </c>
      <c r="O192" s="75"/>
      <c r="P192" s="223" t="n">
        <f aca="false">O192*H192</f>
        <v>0</v>
      </c>
      <c r="Q192" s="223" t="n">
        <v>1.03822</v>
      </c>
      <c r="R192" s="223" t="n">
        <f aca="false">Q192*H192</f>
        <v>4.30965122</v>
      </c>
      <c r="S192" s="223" t="n">
        <v>0</v>
      </c>
      <c r="T192" s="22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56</v>
      </c>
      <c r="AT192" s="225" t="s">
        <v>139</v>
      </c>
      <c r="AU192" s="225" t="s">
        <v>93</v>
      </c>
      <c r="AY192" s="3" t="s">
        <v>136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91</v>
      </c>
      <c r="BK192" s="226" t="n">
        <f aca="false">ROUND(I192*H192,2)</f>
        <v>0</v>
      </c>
      <c r="BL192" s="3" t="s">
        <v>156</v>
      </c>
      <c r="BM192" s="225" t="s">
        <v>808</v>
      </c>
    </row>
    <row r="193" s="32" customFormat="true" ht="12.8" hidden="false" customHeight="false" outlineLevel="0" collapsed="false">
      <c r="A193" s="25"/>
      <c r="B193" s="26"/>
      <c r="C193" s="27"/>
      <c r="D193" s="227" t="s">
        <v>145</v>
      </c>
      <c r="E193" s="27"/>
      <c r="F193" s="228" t="s">
        <v>809</v>
      </c>
      <c r="G193" s="27"/>
      <c r="H193" s="27"/>
      <c r="I193" s="229"/>
      <c r="J193" s="27"/>
      <c r="K193" s="27"/>
      <c r="L193" s="31"/>
      <c r="M193" s="230"/>
      <c r="N193" s="231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5</v>
      </c>
      <c r="AU193" s="3" t="s">
        <v>93</v>
      </c>
    </row>
    <row r="194" s="238" customFormat="true" ht="12.8" hidden="false" customHeight="false" outlineLevel="0" collapsed="false">
      <c r="B194" s="239"/>
      <c r="C194" s="240"/>
      <c r="D194" s="227" t="s">
        <v>232</v>
      </c>
      <c r="E194" s="240"/>
      <c r="F194" s="242" t="s">
        <v>810</v>
      </c>
      <c r="G194" s="240"/>
      <c r="H194" s="243" t="n">
        <v>4.151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93</v>
      </c>
      <c r="AV194" s="238" t="s">
        <v>93</v>
      </c>
      <c r="AW194" s="238" t="s">
        <v>3</v>
      </c>
      <c r="AX194" s="238" t="s">
        <v>91</v>
      </c>
      <c r="AY194" s="249" t="s">
        <v>136</v>
      </c>
    </row>
    <row r="195" s="196" customFormat="true" ht="22.8" hidden="false" customHeight="true" outlineLevel="0" collapsed="false">
      <c r="B195" s="197"/>
      <c r="C195" s="198"/>
      <c r="D195" s="199" t="s">
        <v>82</v>
      </c>
      <c r="E195" s="211" t="s">
        <v>151</v>
      </c>
      <c r="F195" s="211" t="s">
        <v>811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43)</f>
        <v>0</v>
      </c>
      <c r="Q195" s="205"/>
      <c r="R195" s="206" t="n">
        <f aca="false">SUM(R196:R243)</f>
        <v>116.79321509</v>
      </c>
      <c r="S195" s="205"/>
      <c r="T195" s="207" t="n">
        <f aca="false">SUM(T196:T243)</f>
        <v>0</v>
      </c>
      <c r="AR195" s="208" t="s">
        <v>91</v>
      </c>
      <c r="AT195" s="209" t="s">
        <v>82</v>
      </c>
      <c r="AU195" s="209" t="s">
        <v>91</v>
      </c>
      <c r="AY195" s="208" t="s">
        <v>136</v>
      </c>
      <c r="BK195" s="210" t="n">
        <f aca="false">SUM(BK196:BK243)</f>
        <v>0</v>
      </c>
    </row>
    <row r="196" s="32" customFormat="true" ht="24.15" hidden="false" customHeight="true" outlineLevel="0" collapsed="false">
      <c r="A196" s="25"/>
      <c r="B196" s="26"/>
      <c r="C196" s="213" t="s">
        <v>342</v>
      </c>
      <c r="D196" s="213" t="s">
        <v>139</v>
      </c>
      <c r="E196" s="214" t="s">
        <v>812</v>
      </c>
      <c r="F196" s="215" t="s">
        <v>813</v>
      </c>
      <c r="G196" s="216" t="s">
        <v>167</v>
      </c>
      <c r="H196" s="217" t="n">
        <v>26</v>
      </c>
      <c r="I196" s="218"/>
      <c r="J196" s="219" t="n">
        <f aca="false">ROUND(I196*H196,2)</f>
        <v>0</v>
      </c>
      <c r="K196" s="220"/>
      <c r="L196" s="31"/>
      <c r="M196" s="221"/>
      <c r="N196" s="222" t="s">
        <v>48</v>
      </c>
      <c r="O196" s="75"/>
      <c r="P196" s="223" t="n">
        <f aca="false">O196*H196</f>
        <v>0</v>
      </c>
      <c r="Q196" s="223" t="n">
        <v>0.00119</v>
      </c>
      <c r="R196" s="223" t="n">
        <f aca="false">Q196*H196</f>
        <v>0.03094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56</v>
      </c>
      <c r="AT196" s="225" t="s">
        <v>139</v>
      </c>
      <c r="AU196" s="225" t="s">
        <v>93</v>
      </c>
      <c r="AY196" s="3" t="s">
        <v>136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91</v>
      </c>
      <c r="BK196" s="226" t="n">
        <f aca="false">ROUND(I196*H196,2)</f>
        <v>0</v>
      </c>
      <c r="BL196" s="3" t="s">
        <v>156</v>
      </c>
      <c r="BM196" s="225" t="s">
        <v>814</v>
      </c>
    </row>
    <row r="197" s="32" customFormat="true" ht="12.8" hidden="false" customHeight="false" outlineLevel="0" collapsed="false">
      <c r="A197" s="25"/>
      <c r="B197" s="26"/>
      <c r="C197" s="27"/>
      <c r="D197" s="227" t="s">
        <v>145</v>
      </c>
      <c r="E197" s="27"/>
      <c r="F197" s="228" t="s">
        <v>815</v>
      </c>
      <c r="G197" s="27"/>
      <c r="H197" s="27"/>
      <c r="I197" s="229"/>
      <c r="J197" s="27"/>
      <c r="K197" s="27"/>
      <c r="L197" s="31"/>
      <c r="M197" s="230"/>
      <c r="N197" s="231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5</v>
      </c>
      <c r="AU197" s="3" t="s">
        <v>93</v>
      </c>
    </row>
    <row r="198" s="238" customFormat="true" ht="12.8" hidden="false" customHeight="false" outlineLevel="0" collapsed="false">
      <c r="B198" s="239"/>
      <c r="C198" s="240"/>
      <c r="D198" s="227" t="s">
        <v>232</v>
      </c>
      <c r="E198" s="241"/>
      <c r="F198" s="242" t="s">
        <v>816</v>
      </c>
      <c r="G198" s="240"/>
      <c r="H198" s="243" t="n">
        <v>26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32</v>
      </c>
      <c r="AU198" s="249" t="s">
        <v>93</v>
      </c>
      <c r="AV198" s="238" t="s">
        <v>93</v>
      </c>
      <c r="AW198" s="238" t="s">
        <v>39</v>
      </c>
      <c r="AX198" s="238" t="s">
        <v>91</v>
      </c>
      <c r="AY198" s="249" t="s">
        <v>136</v>
      </c>
    </row>
    <row r="199" s="32" customFormat="true" ht="21.75" hidden="false" customHeight="true" outlineLevel="0" collapsed="false">
      <c r="A199" s="25"/>
      <c r="B199" s="26"/>
      <c r="C199" s="288" t="s">
        <v>350</v>
      </c>
      <c r="D199" s="288" t="s">
        <v>434</v>
      </c>
      <c r="E199" s="289" t="s">
        <v>817</v>
      </c>
      <c r="F199" s="290" t="s">
        <v>818</v>
      </c>
      <c r="G199" s="291" t="s">
        <v>167</v>
      </c>
      <c r="H199" s="292" t="n">
        <v>26</v>
      </c>
      <c r="I199" s="293"/>
      <c r="J199" s="294" t="n">
        <f aca="false">ROUND(I199*H199,2)</f>
        <v>0</v>
      </c>
      <c r="K199" s="295"/>
      <c r="L199" s="296"/>
      <c r="M199" s="297"/>
      <c r="N199" s="298" t="s">
        <v>48</v>
      </c>
      <c r="O199" s="75"/>
      <c r="P199" s="223" t="n">
        <f aca="false">O199*H199</f>
        <v>0</v>
      </c>
      <c r="Q199" s="223" t="n">
        <v>0.00487</v>
      </c>
      <c r="R199" s="223" t="n">
        <f aca="false">Q199*H199</f>
        <v>0.12662</v>
      </c>
      <c r="S199" s="223" t="n">
        <v>0</v>
      </c>
      <c r="T199" s="22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5" t="s">
        <v>179</v>
      </c>
      <c r="AT199" s="225" t="s">
        <v>434</v>
      </c>
      <c r="AU199" s="225" t="s">
        <v>93</v>
      </c>
      <c r="AY199" s="3" t="s">
        <v>136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91</v>
      </c>
      <c r="BK199" s="226" t="n">
        <f aca="false">ROUND(I199*H199,2)</f>
        <v>0</v>
      </c>
      <c r="BL199" s="3" t="s">
        <v>156</v>
      </c>
      <c r="BM199" s="225" t="s">
        <v>819</v>
      </c>
    </row>
    <row r="200" s="32" customFormat="true" ht="12.8" hidden="false" customHeight="false" outlineLevel="0" collapsed="false">
      <c r="A200" s="25"/>
      <c r="B200" s="26"/>
      <c r="C200" s="27"/>
      <c r="D200" s="227" t="s">
        <v>145</v>
      </c>
      <c r="E200" s="27"/>
      <c r="F200" s="228" t="s">
        <v>820</v>
      </c>
      <c r="G200" s="27"/>
      <c r="H200" s="27"/>
      <c r="I200" s="229"/>
      <c r="J200" s="27"/>
      <c r="K200" s="27"/>
      <c r="L200" s="31"/>
      <c r="M200" s="230"/>
      <c r="N200" s="231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5</v>
      </c>
      <c r="AU200" s="3" t="s">
        <v>93</v>
      </c>
    </row>
    <row r="201" s="32" customFormat="true" ht="16.5" hidden="false" customHeight="true" outlineLevel="0" collapsed="false">
      <c r="A201" s="25"/>
      <c r="B201" s="26"/>
      <c r="C201" s="213" t="s">
        <v>354</v>
      </c>
      <c r="D201" s="213" t="s">
        <v>139</v>
      </c>
      <c r="E201" s="214" t="s">
        <v>821</v>
      </c>
      <c r="F201" s="215" t="s">
        <v>822</v>
      </c>
      <c r="G201" s="216" t="s">
        <v>236</v>
      </c>
      <c r="H201" s="217" t="n">
        <v>8.3</v>
      </c>
      <c r="I201" s="218"/>
      <c r="J201" s="219" t="n">
        <f aca="false">ROUND(I201*H201,2)</f>
        <v>0</v>
      </c>
      <c r="K201" s="220"/>
      <c r="L201" s="31"/>
      <c r="M201" s="221"/>
      <c r="N201" s="222" t="s">
        <v>48</v>
      </c>
      <c r="O201" s="75"/>
      <c r="P201" s="223" t="n">
        <f aca="false">O201*H201</f>
        <v>0</v>
      </c>
      <c r="Q201" s="223" t="n">
        <v>2.47786</v>
      </c>
      <c r="R201" s="223" t="n">
        <f aca="false">Q201*H201</f>
        <v>20.566238</v>
      </c>
      <c r="S201" s="223" t="n">
        <v>0</v>
      </c>
      <c r="T201" s="22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5" t="s">
        <v>156</v>
      </c>
      <c r="AT201" s="225" t="s">
        <v>139</v>
      </c>
      <c r="AU201" s="225" t="s">
        <v>93</v>
      </c>
      <c r="AY201" s="3" t="s">
        <v>136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91</v>
      </c>
      <c r="BK201" s="226" t="n">
        <f aca="false">ROUND(I201*H201,2)</f>
        <v>0</v>
      </c>
      <c r="BL201" s="3" t="s">
        <v>156</v>
      </c>
      <c r="BM201" s="225" t="s">
        <v>823</v>
      </c>
    </row>
    <row r="202" s="238" customFormat="true" ht="12.8" hidden="false" customHeight="false" outlineLevel="0" collapsed="false">
      <c r="B202" s="239"/>
      <c r="C202" s="240"/>
      <c r="D202" s="227" t="s">
        <v>232</v>
      </c>
      <c r="E202" s="241"/>
      <c r="F202" s="242" t="s">
        <v>824</v>
      </c>
      <c r="G202" s="240"/>
      <c r="H202" s="243" t="n">
        <v>8.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93</v>
      </c>
      <c r="AV202" s="238" t="s">
        <v>93</v>
      </c>
      <c r="AW202" s="238" t="s">
        <v>39</v>
      </c>
      <c r="AX202" s="238" t="s">
        <v>91</v>
      </c>
      <c r="AY202" s="249" t="s">
        <v>136</v>
      </c>
    </row>
    <row r="203" s="32" customFormat="true" ht="16.5" hidden="false" customHeight="true" outlineLevel="0" collapsed="false">
      <c r="A203" s="25"/>
      <c r="B203" s="26"/>
      <c r="C203" s="213" t="s">
        <v>362</v>
      </c>
      <c r="D203" s="213" t="s">
        <v>139</v>
      </c>
      <c r="E203" s="214" t="s">
        <v>825</v>
      </c>
      <c r="F203" s="215" t="s">
        <v>826</v>
      </c>
      <c r="G203" s="216" t="s">
        <v>365</v>
      </c>
      <c r="H203" s="217" t="n">
        <v>20.497</v>
      </c>
      <c r="I203" s="218"/>
      <c r="J203" s="219" t="n">
        <f aca="false">ROUND(I203*H203,2)</f>
        <v>0</v>
      </c>
      <c r="K203" s="220"/>
      <c r="L203" s="31"/>
      <c r="M203" s="221"/>
      <c r="N203" s="222" t="s">
        <v>48</v>
      </c>
      <c r="O203" s="75"/>
      <c r="P203" s="223" t="n">
        <f aca="false">O203*H203</f>
        <v>0</v>
      </c>
      <c r="Q203" s="223" t="n">
        <v>0.04174</v>
      </c>
      <c r="R203" s="223" t="n">
        <f aca="false">Q203*H203</f>
        <v>0.85554478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56</v>
      </c>
      <c r="AT203" s="225" t="s">
        <v>139</v>
      </c>
      <c r="AU203" s="225" t="s">
        <v>93</v>
      </c>
      <c r="AY203" s="3" t="s">
        <v>13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91</v>
      </c>
      <c r="BK203" s="226" t="n">
        <f aca="false">ROUND(I203*H203,2)</f>
        <v>0</v>
      </c>
      <c r="BL203" s="3" t="s">
        <v>156</v>
      </c>
      <c r="BM203" s="225" t="s">
        <v>827</v>
      </c>
    </row>
    <row r="204" s="238" customFormat="true" ht="12.8" hidden="false" customHeight="false" outlineLevel="0" collapsed="false">
      <c r="B204" s="239"/>
      <c r="C204" s="240"/>
      <c r="D204" s="227" t="s">
        <v>232</v>
      </c>
      <c r="E204" s="241"/>
      <c r="F204" s="242" t="s">
        <v>828</v>
      </c>
      <c r="G204" s="240"/>
      <c r="H204" s="243" t="n">
        <v>14.17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93</v>
      </c>
      <c r="AV204" s="238" t="s">
        <v>93</v>
      </c>
      <c r="AW204" s="238" t="s">
        <v>39</v>
      </c>
      <c r="AX204" s="238" t="s">
        <v>83</v>
      </c>
      <c r="AY204" s="249" t="s">
        <v>136</v>
      </c>
    </row>
    <row r="205" s="238" customFormat="true" ht="12.8" hidden="false" customHeight="false" outlineLevel="0" collapsed="false">
      <c r="B205" s="239"/>
      <c r="C205" s="240"/>
      <c r="D205" s="227" t="s">
        <v>232</v>
      </c>
      <c r="E205" s="241"/>
      <c r="F205" s="242" t="s">
        <v>829</v>
      </c>
      <c r="G205" s="240"/>
      <c r="H205" s="243" t="n">
        <v>6.322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93</v>
      </c>
      <c r="AV205" s="238" t="s">
        <v>93</v>
      </c>
      <c r="AW205" s="238" t="s">
        <v>39</v>
      </c>
      <c r="AX205" s="238" t="s">
        <v>83</v>
      </c>
      <c r="AY205" s="249" t="s">
        <v>136</v>
      </c>
    </row>
    <row r="206" s="261" customFormat="true" ht="12.8" hidden="false" customHeight="false" outlineLevel="0" collapsed="false">
      <c r="B206" s="262"/>
      <c r="C206" s="263"/>
      <c r="D206" s="227" t="s">
        <v>232</v>
      </c>
      <c r="E206" s="264"/>
      <c r="F206" s="265" t="s">
        <v>256</v>
      </c>
      <c r="G206" s="263"/>
      <c r="H206" s="266" t="n">
        <v>20.497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232</v>
      </c>
      <c r="AU206" s="272" t="s">
        <v>93</v>
      </c>
      <c r="AV206" s="261" t="s">
        <v>156</v>
      </c>
      <c r="AW206" s="261" t="s">
        <v>39</v>
      </c>
      <c r="AX206" s="261" t="s">
        <v>91</v>
      </c>
      <c r="AY206" s="272" t="s">
        <v>136</v>
      </c>
    </row>
    <row r="207" s="32" customFormat="true" ht="24.15" hidden="false" customHeight="true" outlineLevel="0" collapsed="false">
      <c r="A207" s="25"/>
      <c r="B207" s="26"/>
      <c r="C207" s="213" t="s">
        <v>489</v>
      </c>
      <c r="D207" s="213" t="s">
        <v>139</v>
      </c>
      <c r="E207" s="214" t="s">
        <v>830</v>
      </c>
      <c r="F207" s="215" t="s">
        <v>831</v>
      </c>
      <c r="G207" s="216" t="s">
        <v>365</v>
      </c>
      <c r="H207" s="217" t="n">
        <v>20.497</v>
      </c>
      <c r="I207" s="218"/>
      <c r="J207" s="219" t="n">
        <f aca="false">ROUND(I207*H207,2)</f>
        <v>0</v>
      </c>
      <c r="K207" s="220"/>
      <c r="L207" s="31"/>
      <c r="M207" s="221"/>
      <c r="N207" s="222" t="s">
        <v>48</v>
      </c>
      <c r="O207" s="75"/>
      <c r="P207" s="223" t="n">
        <f aca="false">O207*H207</f>
        <v>0</v>
      </c>
      <c r="Q207" s="223" t="n">
        <v>0.00057</v>
      </c>
      <c r="R207" s="223" t="n">
        <f aca="false">Q207*H207</f>
        <v>0.01168329</v>
      </c>
      <c r="S207" s="223" t="n">
        <v>0</v>
      </c>
      <c r="T207" s="22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5" t="s">
        <v>156</v>
      </c>
      <c r="AT207" s="225" t="s">
        <v>139</v>
      </c>
      <c r="AU207" s="225" t="s">
        <v>93</v>
      </c>
      <c r="AY207" s="3" t="s">
        <v>136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91</v>
      </c>
      <c r="BK207" s="226" t="n">
        <f aca="false">ROUND(I207*H207,2)</f>
        <v>0</v>
      </c>
      <c r="BL207" s="3" t="s">
        <v>156</v>
      </c>
      <c r="BM207" s="225" t="s">
        <v>832</v>
      </c>
    </row>
    <row r="208" s="32" customFormat="true" ht="16.5" hidden="false" customHeight="true" outlineLevel="0" collapsed="false">
      <c r="A208" s="25"/>
      <c r="B208" s="26"/>
      <c r="C208" s="213" t="s">
        <v>497</v>
      </c>
      <c r="D208" s="213" t="s">
        <v>139</v>
      </c>
      <c r="E208" s="214" t="s">
        <v>833</v>
      </c>
      <c r="F208" s="215" t="s">
        <v>834</v>
      </c>
      <c r="G208" s="216" t="s">
        <v>365</v>
      </c>
      <c r="H208" s="217" t="n">
        <v>20.497</v>
      </c>
      <c r="I208" s="218"/>
      <c r="J208" s="219" t="n">
        <f aca="false">ROUND(I208*H208,2)</f>
        <v>0</v>
      </c>
      <c r="K208" s="220"/>
      <c r="L208" s="31"/>
      <c r="M208" s="221"/>
      <c r="N208" s="222" t="s">
        <v>48</v>
      </c>
      <c r="O208" s="75"/>
      <c r="P208" s="223" t="n">
        <f aca="false">O208*H208</f>
        <v>0</v>
      </c>
      <c r="Q208" s="223" t="n">
        <v>2E-005</v>
      </c>
      <c r="R208" s="223" t="n">
        <f aca="false">Q208*H208</f>
        <v>0.00040994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56</v>
      </c>
      <c r="AT208" s="225" t="s">
        <v>139</v>
      </c>
      <c r="AU208" s="225" t="s">
        <v>93</v>
      </c>
      <c r="AY208" s="3" t="s">
        <v>136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1</v>
      </c>
      <c r="BK208" s="226" t="n">
        <f aca="false">ROUND(I208*H208,2)</f>
        <v>0</v>
      </c>
      <c r="BL208" s="3" t="s">
        <v>156</v>
      </c>
      <c r="BM208" s="225" t="s">
        <v>835</v>
      </c>
    </row>
    <row r="209" s="32" customFormat="true" ht="21.75" hidden="false" customHeight="true" outlineLevel="0" collapsed="false">
      <c r="A209" s="25"/>
      <c r="B209" s="26"/>
      <c r="C209" s="213" t="s">
        <v>502</v>
      </c>
      <c r="D209" s="213" t="s">
        <v>139</v>
      </c>
      <c r="E209" s="214" t="s">
        <v>836</v>
      </c>
      <c r="F209" s="215" t="s">
        <v>837</v>
      </c>
      <c r="G209" s="216" t="s">
        <v>365</v>
      </c>
      <c r="H209" s="217" t="n">
        <v>0.15</v>
      </c>
      <c r="I209" s="218"/>
      <c r="J209" s="219" t="n">
        <f aca="false">ROUND(I209*H209,2)</f>
        <v>0</v>
      </c>
      <c r="K209" s="220"/>
      <c r="L209" s="31"/>
      <c r="M209" s="221"/>
      <c r="N209" s="222" t="s">
        <v>48</v>
      </c>
      <c r="O209" s="75"/>
      <c r="P209" s="223" t="n">
        <f aca="false">O209*H209</f>
        <v>0</v>
      </c>
      <c r="Q209" s="223" t="n">
        <v>0.00184</v>
      </c>
      <c r="R209" s="223" t="n">
        <f aca="false">Q209*H209</f>
        <v>0.000276</v>
      </c>
      <c r="S209" s="223" t="n">
        <v>0</v>
      </c>
      <c r="T209" s="22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5" t="s">
        <v>156</v>
      </c>
      <c r="AT209" s="225" t="s">
        <v>139</v>
      </c>
      <c r="AU209" s="225" t="s">
        <v>93</v>
      </c>
      <c r="AY209" s="3" t="s">
        <v>136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91</v>
      </c>
      <c r="BK209" s="226" t="n">
        <f aca="false">ROUND(I209*H209,2)</f>
        <v>0</v>
      </c>
      <c r="BL209" s="3" t="s">
        <v>156</v>
      </c>
      <c r="BM209" s="225" t="s">
        <v>838</v>
      </c>
    </row>
    <row r="210" s="238" customFormat="true" ht="12.8" hidden="false" customHeight="false" outlineLevel="0" collapsed="false">
      <c r="B210" s="239"/>
      <c r="C210" s="240"/>
      <c r="D210" s="227" t="s">
        <v>232</v>
      </c>
      <c r="E210" s="241"/>
      <c r="F210" s="242" t="s">
        <v>839</v>
      </c>
      <c r="G210" s="240"/>
      <c r="H210" s="243" t="n">
        <v>0.1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93</v>
      </c>
      <c r="AV210" s="238" t="s">
        <v>93</v>
      </c>
      <c r="AW210" s="238" t="s">
        <v>39</v>
      </c>
      <c r="AX210" s="238" t="s">
        <v>91</v>
      </c>
      <c r="AY210" s="249" t="s">
        <v>136</v>
      </c>
    </row>
    <row r="211" s="32" customFormat="true" ht="24.15" hidden="false" customHeight="true" outlineLevel="0" collapsed="false">
      <c r="A211" s="25"/>
      <c r="B211" s="26"/>
      <c r="C211" s="213" t="s">
        <v>508</v>
      </c>
      <c r="D211" s="213" t="s">
        <v>139</v>
      </c>
      <c r="E211" s="214" t="s">
        <v>840</v>
      </c>
      <c r="F211" s="215" t="s">
        <v>841</v>
      </c>
      <c r="G211" s="216" t="s">
        <v>264</v>
      </c>
      <c r="H211" s="217" t="n">
        <v>1.494</v>
      </c>
      <c r="I211" s="218"/>
      <c r="J211" s="219" t="n">
        <f aca="false">ROUND(I211*H211,2)</f>
        <v>0</v>
      </c>
      <c r="K211" s="220"/>
      <c r="L211" s="31"/>
      <c r="M211" s="221"/>
      <c r="N211" s="222" t="s">
        <v>48</v>
      </c>
      <c r="O211" s="75"/>
      <c r="P211" s="223" t="n">
        <f aca="false">O211*H211</f>
        <v>0</v>
      </c>
      <c r="Q211" s="223" t="n">
        <v>1.04877</v>
      </c>
      <c r="R211" s="223" t="n">
        <f aca="false">Q211*H211</f>
        <v>1.56686238</v>
      </c>
      <c r="S211" s="223" t="n">
        <v>0</v>
      </c>
      <c r="T211" s="22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5" t="s">
        <v>156</v>
      </c>
      <c r="AT211" s="225" t="s">
        <v>139</v>
      </c>
      <c r="AU211" s="225" t="s">
        <v>93</v>
      </c>
      <c r="AY211" s="3" t="s">
        <v>136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91</v>
      </c>
      <c r="BK211" s="226" t="n">
        <f aca="false">ROUND(I211*H211,2)</f>
        <v>0</v>
      </c>
      <c r="BL211" s="3" t="s">
        <v>156</v>
      </c>
      <c r="BM211" s="225" t="s">
        <v>842</v>
      </c>
    </row>
    <row r="212" s="32" customFormat="true" ht="12.8" hidden="false" customHeight="false" outlineLevel="0" collapsed="false">
      <c r="A212" s="25"/>
      <c r="B212" s="26"/>
      <c r="C212" s="27"/>
      <c r="D212" s="227" t="s">
        <v>145</v>
      </c>
      <c r="E212" s="27"/>
      <c r="F212" s="228" t="s">
        <v>843</v>
      </c>
      <c r="G212" s="27"/>
      <c r="H212" s="27"/>
      <c r="I212" s="229"/>
      <c r="J212" s="27"/>
      <c r="K212" s="27"/>
      <c r="L212" s="31"/>
      <c r="M212" s="230"/>
      <c r="N212" s="231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5</v>
      </c>
      <c r="AU212" s="3" t="s">
        <v>93</v>
      </c>
    </row>
    <row r="213" s="238" customFormat="true" ht="12.8" hidden="false" customHeight="false" outlineLevel="0" collapsed="false">
      <c r="B213" s="239"/>
      <c r="C213" s="240"/>
      <c r="D213" s="227" t="s">
        <v>232</v>
      </c>
      <c r="E213" s="240"/>
      <c r="F213" s="242" t="s">
        <v>844</v>
      </c>
      <c r="G213" s="240"/>
      <c r="H213" s="243" t="n">
        <v>1.49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93</v>
      </c>
      <c r="AV213" s="238" t="s">
        <v>93</v>
      </c>
      <c r="AW213" s="238" t="s">
        <v>3</v>
      </c>
      <c r="AX213" s="238" t="s">
        <v>91</v>
      </c>
      <c r="AY213" s="249" t="s">
        <v>136</v>
      </c>
    </row>
    <row r="214" s="32" customFormat="true" ht="55.5" hidden="false" customHeight="true" outlineLevel="0" collapsed="false">
      <c r="A214" s="25"/>
      <c r="B214" s="26"/>
      <c r="C214" s="213" t="s">
        <v>518</v>
      </c>
      <c r="D214" s="213" t="s">
        <v>139</v>
      </c>
      <c r="E214" s="214" t="s">
        <v>845</v>
      </c>
      <c r="F214" s="215" t="s">
        <v>846</v>
      </c>
      <c r="G214" s="216" t="s">
        <v>236</v>
      </c>
      <c r="H214" s="217" t="n">
        <v>8</v>
      </c>
      <c r="I214" s="218"/>
      <c r="J214" s="219" t="n">
        <f aca="false">ROUND(I214*H214,2)</f>
        <v>0</v>
      </c>
      <c r="K214" s="220"/>
      <c r="L214" s="31"/>
      <c r="M214" s="221"/>
      <c r="N214" s="222" t="s">
        <v>48</v>
      </c>
      <c r="O214" s="75"/>
      <c r="P214" s="223" t="n">
        <f aca="false">O214*H214</f>
        <v>0</v>
      </c>
      <c r="Q214" s="223" t="n">
        <v>0.7254</v>
      </c>
      <c r="R214" s="223" t="n">
        <f aca="false">Q214*H214</f>
        <v>5.8032</v>
      </c>
      <c r="S214" s="223" t="n">
        <v>0</v>
      </c>
      <c r="T214" s="22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5" t="s">
        <v>156</v>
      </c>
      <c r="AT214" s="225" t="s">
        <v>139</v>
      </c>
      <c r="AU214" s="225" t="s">
        <v>93</v>
      </c>
      <c r="AY214" s="3" t="s">
        <v>136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91</v>
      </c>
      <c r="BK214" s="226" t="n">
        <f aca="false">ROUND(I214*H214,2)</f>
        <v>0</v>
      </c>
      <c r="BL214" s="3" t="s">
        <v>156</v>
      </c>
      <c r="BM214" s="225" t="s">
        <v>847</v>
      </c>
    </row>
    <row r="215" s="250" customFormat="true" ht="12.8" hidden="false" customHeight="false" outlineLevel="0" collapsed="false">
      <c r="B215" s="251"/>
      <c r="C215" s="252"/>
      <c r="D215" s="227" t="s">
        <v>232</v>
      </c>
      <c r="E215" s="253"/>
      <c r="F215" s="254" t="s">
        <v>848</v>
      </c>
      <c r="G215" s="252"/>
      <c r="H215" s="253"/>
      <c r="I215" s="255"/>
      <c r="J215" s="252"/>
      <c r="K215" s="252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32</v>
      </c>
      <c r="AU215" s="260" t="s">
        <v>93</v>
      </c>
      <c r="AV215" s="250" t="s">
        <v>91</v>
      </c>
      <c r="AW215" s="250" t="s">
        <v>39</v>
      </c>
      <c r="AX215" s="250" t="s">
        <v>83</v>
      </c>
      <c r="AY215" s="260" t="s">
        <v>136</v>
      </c>
    </row>
    <row r="216" s="238" customFormat="true" ht="12.8" hidden="false" customHeight="false" outlineLevel="0" collapsed="false">
      <c r="B216" s="239"/>
      <c r="C216" s="240"/>
      <c r="D216" s="227" t="s">
        <v>232</v>
      </c>
      <c r="E216" s="241"/>
      <c r="F216" s="242" t="s">
        <v>849</v>
      </c>
      <c r="G216" s="240"/>
      <c r="H216" s="243" t="n">
        <v>8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32</v>
      </c>
      <c r="AU216" s="249" t="s">
        <v>93</v>
      </c>
      <c r="AV216" s="238" t="s">
        <v>93</v>
      </c>
      <c r="AW216" s="238" t="s">
        <v>39</v>
      </c>
      <c r="AX216" s="238" t="s">
        <v>91</v>
      </c>
      <c r="AY216" s="249" t="s">
        <v>136</v>
      </c>
    </row>
    <row r="217" s="32" customFormat="true" ht="24.15" hidden="false" customHeight="true" outlineLevel="0" collapsed="false">
      <c r="A217" s="25"/>
      <c r="B217" s="26"/>
      <c r="C217" s="213" t="s">
        <v>525</v>
      </c>
      <c r="D217" s="213" t="s">
        <v>139</v>
      </c>
      <c r="E217" s="214" t="s">
        <v>850</v>
      </c>
      <c r="F217" s="215" t="s">
        <v>851</v>
      </c>
      <c r="G217" s="216" t="s">
        <v>236</v>
      </c>
      <c r="H217" s="217" t="n">
        <v>33.31</v>
      </c>
      <c r="I217" s="218"/>
      <c r="J217" s="219" t="n">
        <f aca="false">ROUND(I217*H217,2)</f>
        <v>0</v>
      </c>
      <c r="K217" s="220"/>
      <c r="L217" s="31"/>
      <c r="M217" s="221"/>
      <c r="N217" s="222" t="s">
        <v>48</v>
      </c>
      <c r="O217" s="75"/>
      <c r="P217" s="223" t="n">
        <f aca="false">O217*H217</f>
        <v>0</v>
      </c>
      <c r="Q217" s="223" t="n">
        <v>2.45351</v>
      </c>
      <c r="R217" s="223" t="n">
        <f aca="false">Q217*H217</f>
        <v>81.7264181</v>
      </c>
      <c r="S217" s="223" t="n">
        <v>0</v>
      </c>
      <c r="T217" s="22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5" t="s">
        <v>156</v>
      </c>
      <c r="AT217" s="225" t="s">
        <v>139</v>
      </c>
      <c r="AU217" s="225" t="s">
        <v>93</v>
      </c>
      <c r="AY217" s="3" t="s">
        <v>13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91</v>
      </c>
      <c r="BK217" s="226" t="n">
        <f aca="false">ROUND(I217*H217,2)</f>
        <v>0</v>
      </c>
      <c r="BL217" s="3" t="s">
        <v>156</v>
      </c>
      <c r="BM217" s="225" t="s">
        <v>852</v>
      </c>
    </row>
    <row r="218" s="32" customFormat="true" ht="12.8" hidden="false" customHeight="false" outlineLevel="0" collapsed="false">
      <c r="A218" s="25"/>
      <c r="B218" s="26"/>
      <c r="C218" s="27"/>
      <c r="D218" s="227" t="s">
        <v>145</v>
      </c>
      <c r="E218" s="27"/>
      <c r="F218" s="228" t="s">
        <v>853</v>
      </c>
      <c r="G218" s="27"/>
      <c r="H218" s="27"/>
      <c r="I218" s="229"/>
      <c r="J218" s="27"/>
      <c r="K218" s="27"/>
      <c r="L218" s="31"/>
      <c r="M218" s="230"/>
      <c r="N218" s="231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5</v>
      </c>
      <c r="AU218" s="3" t="s">
        <v>93</v>
      </c>
    </row>
    <row r="219" s="238" customFormat="true" ht="12.8" hidden="false" customHeight="false" outlineLevel="0" collapsed="false">
      <c r="B219" s="239"/>
      <c r="C219" s="240"/>
      <c r="D219" s="227" t="s">
        <v>232</v>
      </c>
      <c r="E219" s="241"/>
      <c r="F219" s="242" t="s">
        <v>854</v>
      </c>
      <c r="G219" s="240"/>
      <c r="H219" s="243" t="n">
        <v>33.31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32</v>
      </c>
      <c r="AU219" s="249" t="s">
        <v>93</v>
      </c>
      <c r="AV219" s="238" t="s">
        <v>93</v>
      </c>
      <c r="AW219" s="238" t="s">
        <v>39</v>
      </c>
      <c r="AX219" s="238" t="s">
        <v>91</v>
      </c>
      <c r="AY219" s="249" t="s">
        <v>136</v>
      </c>
    </row>
    <row r="220" s="32" customFormat="true" ht="37.8" hidden="false" customHeight="true" outlineLevel="0" collapsed="false">
      <c r="A220" s="25"/>
      <c r="B220" s="26"/>
      <c r="C220" s="213" t="s">
        <v>531</v>
      </c>
      <c r="D220" s="213" t="s">
        <v>139</v>
      </c>
      <c r="E220" s="214" t="s">
        <v>855</v>
      </c>
      <c r="F220" s="215" t="s">
        <v>856</v>
      </c>
      <c r="G220" s="216" t="s">
        <v>365</v>
      </c>
      <c r="H220" s="217" t="n">
        <v>114.455</v>
      </c>
      <c r="I220" s="218"/>
      <c r="J220" s="219" t="n">
        <f aca="false">ROUND(I220*H220,2)</f>
        <v>0</v>
      </c>
      <c r="K220" s="220"/>
      <c r="L220" s="31"/>
      <c r="M220" s="221"/>
      <c r="N220" s="222" t="s">
        <v>48</v>
      </c>
      <c r="O220" s="75"/>
      <c r="P220" s="223" t="n">
        <f aca="false">O220*H220</f>
        <v>0</v>
      </c>
      <c r="Q220" s="223" t="n">
        <v>0.00388</v>
      </c>
      <c r="R220" s="223" t="n">
        <f aca="false">Q220*H220</f>
        <v>0.4440854</v>
      </c>
      <c r="S220" s="223" t="n">
        <v>0</v>
      </c>
      <c r="T220" s="22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5" t="s">
        <v>156</v>
      </c>
      <c r="AT220" s="225" t="s">
        <v>139</v>
      </c>
      <c r="AU220" s="225" t="s">
        <v>93</v>
      </c>
      <c r="AY220" s="3" t="s">
        <v>136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91</v>
      </c>
      <c r="BK220" s="226" t="n">
        <f aca="false">ROUND(I220*H220,2)</f>
        <v>0</v>
      </c>
      <c r="BL220" s="3" t="s">
        <v>156</v>
      </c>
      <c r="BM220" s="225" t="s">
        <v>857</v>
      </c>
    </row>
    <row r="221" s="32" customFormat="true" ht="12.8" hidden="false" customHeight="false" outlineLevel="0" collapsed="false">
      <c r="A221" s="25"/>
      <c r="B221" s="26"/>
      <c r="C221" s="27"/>
      <c r="D221" s="227" t="s">
        <v>145</v>
      </c>
      <c r="E221" s="27"/>
      <c r="F221" s="228" t="s">
        <v>858</v>
      </c>
      <c r="G221" s="27"/>
      <c r="H221" s="27"/>
      <c r="I221" s="229"/>
      <c r="J221" s="27"/>
      <c r="K221" s="27"/>
      <c r="L221" s="31"/>
      <c r="M221" s="230"/>
      <c r="N221" s="231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5</v>
      </c>
      <c r="AU221" s="3" t="s">
        <v>93</v>
      </c>
    </row>
    <row r="222" s="238" customFormat="true" ht="12.8" hidden="false" customHeight="false" outlineLevel="0" collapsed="false">
      <c r="B222" s="239"/>
      <c r="C222" s="240"/>
      <c r="D222" s="227" t="s">
        <v>232</v>
      </c>
      <c r="E222" s="241"/>
      <c r="F222" s="242" t="s">
        <v>859</v>
      </c>
      <c r="G222" s="240"/>
      <c r="H222" s="243" t="n">
        <v>47.648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93</v>
      </c>
      <c r="AV222" s="238" t="s">
        <v>93</v>
      </c>
      <c r="AW222" s="238" t="s">
        <v>39</v>
      </c>
      <c r="AX222" s="238" t="s">
        <v>83</v>
      </c>
      <c r="AY222" s="249" t="s">
        <v>136</v>
      </c>
    </row>
    <row r="223" s="238" customFormat="true" ht="12.8" hidden="false" customHeight="false" outlineLevel="0" collapsed="false">
      <c r="B223" s="239"/>
      <c r="C223" s="240"/>
      <c r="D223" s="227" t="s">
        <v>232</v>
      </c>
      <c r="E223" s="241"/>
      <c r="F223" s="242" t="s">
        <v>860</v>
      </c>
      <c r="G223" s="240"/>
      <c r="H223" s="243" t="n">
        <v>66.807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32</v>
      </c>
      <c r="AU223" s="249" t="s">
        <v>93</v>
      </c>
      <c r="AV223" s="238" t="s">
        <v>93</v>
      </c>
      <c r="AW223" s="238" t="s">
        <v>39</v>
      </c>
      <c r="AX223" s="238" t="s">
        <v>83</v>
      </c>
      <c r="AY223" s="249" t="s">
        <v>136</v>
      </c>
    </row>
    <row r="224" s="261" customFormat="true" ht="12.8" hidden="false" customHeight="false" outlineLevel="0" collapsed="false">
      <c r="B224" s="262"/>
      <c r="C224" s="263"/>
      <c r="D224" s="227" t="s">
        <v>232</v>
      </c>
      <c r="E224" s="264"/>
      <c r="F224" s="265" t="s">
        <v>256</v>
      </c>
      <c r="G224" s="263"/>
      <c r="H224" s="266" t="n">
        <v>114.45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232</v>
      </c>
      <c r="AU224" s="272" t="s">
        <v>93</v>
      </c>
      <c r="AV224" s="261" t="s">
        <v>156</v>
      </c>
      <c r="AW224" s="261" t="s">
        <v>39</v>
      </c>
      <c r="AX224" s="261" t="s">
        <v>91</v>
      </c>
      <c r="AY224" s="272" t="s">
        <v>136</v>
      </c>
    </row>
    <row r="225" s="32" customFormat="true" ht="24.15" hidden="false" customHeight="true" outlineLevel="0" collapsed="false">
      <c r="A225" s="25"/>
      <c r="B225" s="26"/>
      <c r="C225" s="213" t="s">
        <v>536</v>
      </c>
      <c r="D225" s="213" t="s">
        <v>139</v>
      </c>
      <c r="E225" s="214" t="s">
        <v>861</v>
      </c>
      <c r="F225" s="215" t="s">
        <v>862</v>
      </c>
      <c r="G225" s="216" t="s">
        <v>365</v>
      </c>
      <c r="H225" s="217" t="n">
        <v>114.455</v>
      </c>
      <c r="I225" s="218"/>
      <c r="J225" s="219" t="n">
        <f aca="false">ROUND(I225*H225,2)</f>
        <v>0</v>
      </c>
      <c r="K225" s="220"/>
      <c r="L225" s="31"/>
      <c r="M225" s="221"/>
      <c r="N225" s="222" t="s">
        <v>48</v>
      </c>
      <c r="O225" s="75"/>
      <c r="P225" s="223" t="n">
        <f aca="false">O225*H225</f>
        <v>0</v>
      </c>
      <c r="Q225" s="223" t="n">
        <v>4E-005</v>
      </c>
      <c r="R225" s="223" t="n">
        <f aca="false">Q225*H225</f>
        <v>0.0045782</v>
      </c>
      <c r="S225" s="223" t="n">
        <v>0</v>
      </c>
      <c r="T225" s="22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5" t="s">
        <v>156</v>
      </c>
      <c r="AT225" s="225" t="s">
        <v>139</v>
      </c>
      <c r="AU225" s="225" t="s">
        <v>93</v>
      </c>
      <c r="AY225" s="3" t="s">
        <v>136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91</v>
      </c>
      <c r="BK225" s="226" t="n">
        <f aca="false">ROUND(I225*H225,2)</f>
        <v>0</v>
      </c>
      <c r="BL225" s="3" t="s">
        <v>156</v>
      </c>
      <c r="BM225" s="225" t="s">
        <v>863</v>
      </c>
    </row>
    <row r="226" s="32" customFormat="true" ht="24.15" hidden="false" customHeight="true" outlineLevel="0" collapsed="false">
      <c r="A226" s="25"/>
      <c r="B226" s="26"/>
      <c r="C226" s="213" t="s">
        <v>542</v>
      </c>
      <c r="D226" s="213" t="s">
        <v>139</v>
      </c>
      <c r="E226" s="214" t="s">
        <v>864</v>
      </c>
      <c r="F226" s="215" t="s">
        <v>865</v>
      </c>
      <c r="G226" s="216" t="s">
        <v>167</v>
      </c>
      <c r="H226" s="217" t="n">
        <v>8</v>
      </c>
      <c r="I226" s="218"/>
      <c r="J226" s="219" t="n">
        <f aca="false">ROUND(I226*H226,2)</f>
        <v>0</v>
      </c>
      <c r="K226" s="220"/>
      <c r="L226" s="31"/>
      <c r="M226" s="221"/>
      <c r="N226" s="222" t="s">
        <v>48</v>
      </c>
      <c r="O226" s="75"/>
      <c r="P226" s="223" t="n">
        <f aca="false">O226*H226</f>
        <v>0</v>
      </c>
      <c r="Q226" s="223" t="n">
        <v>0.0084</v>
      </c>
      <c r="R226" s="223" t="n">
        <f aca="false">Q226*H226</f>
        <v>0.0672</v>
      </c>
      <c r="S226" s="223" t="n">
        <v>0</v>
      </c>
      <c r="T226" s="22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5" t="s">
        <v>156</v>
      </c>
      <c r="AT226" s="225" t="s">
        <v>139</v>
      </c>
      <c r="AU226" s="225" t="s">
        <v>93</v>
      </c>
      <c r="AY226" s="3" t="s">
        <v>136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91</v>
      </c>
      <c r="BK226" s="226" t="n">
        <f aca="false">ROUND(I226*H226,2)</f>
        <v>0</v>
      </c>
      <c r="BL226" s="3" t="s">
        <v>156</v>
      </c>
      <c r="BM226" s="225" t="s">
        <v>866</v>
      </c>
    </row>
    <row r="227" s="238" customFormat="true" ht="12.8" hidden="false" customHeight="false" outlineLevel="0" collapsed="false">
      <c r="B227" s="239"/>
      <c r="C227" s="240"/>
      <c r="D227" s="227" t="s">
        <v>232</v>
      </c>
      <c r="E227" s="241"/>
      <c r="F227" s="242" t="s">
        <v>867</v>
      </c>
      <c r="G227" s="240"/>
      <c r="H227" s="243" t="n">
        <v>8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32</v>
      </c>
      <c r="AU227" s="249" t="s">
        <v>93</v>
      </c>
      <c r="AV227" s="238" t="s">
        <v>93</v>
      </c>
      <c r="AW227" s="238" t="s">
        <v>39</v>
      </c>
      <c r="AX227" s="238" t="s">
        <v>91</v>
      </c>
      <c r="AY227" s="249" t="s">
        <v>136</v>
      </c>
    </row>
    <row r="228" s="32" customFormat="true" ht="44.25" hidden="false" customHeight="true" outlineLevel="0" collapsed="false">
      <c r="A228" s="25"/>
      <c r="B228" s="26"/>
      <c r="C228" s="213" t="s">
        <v>547</v>
      </c>
      <c r="D228" s="213" t="s">
        <v>139</v>
      </c>
      <c r="E228" s="214" t="s">
        <v>868</v>
      </c>
      <c r="F228" s="215" t="s">
        <v>869</v>
      </c>
      <c r="G228" s="216" t="s">
        <v>264</v>
      </c>
      <c r="H228" s="217" t="n">
        <v>4.33</v>
      </c>
      <c r="I228" s="218"/>
      <c r="J228" s="219" t="n">
        <f aca="false">ROUND(I228*H228,2)</f>
        <v>0</v>
      </c>
      <c r="K228" s="220"/>
      <c r="L228" s="31"/>
      <c r="M228" s="221"/>
      <c r="N228" s="222" t="s">
        <v>48</v>
      </c>
      <c r="O228" s="75"/>
      <c r="P228" s="223" t="n">
        <f aca="false">O228*H228</f>
        <v>0</v>
      </c>
      <c r="Q228" s="223" t="n">
        <v>1.0383</v>
      </c>
      <c r="R228" s="223" t="n">
        <f aca="false">Q228*H228</f>
        <v>4.495839</v>
      </c>
      <c r="S228" s="223" t="n">
        <v>0</v>
      </c>
      <c r="T228" s="22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5" t="s">
        <v>156</v>
      </c>
      <c r="AT228" s="225" t="s">
        <v>139</v>
      </c>
      <c r="AU228" s="225" t="s">
        <v>93</v>
      </c>
      <c r="AY228" s="3" t="s">
        <v>136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91</v>
      </c>
      <c r="BK228" s="226" t="n">
        <f aca="false">ROUND(I228*H228,2)</f>
        <v>0</v>
      </c>
      <c r="BL228" s="3" t="s">
        <v>156</v>
      </c>
      <c r="BM228" s="225" t="s">
        <v>870</v>
      </c>
    </row>
    <row r="229" s="32" customFormat="true" ht="12.8" hidden="false" customHeight="false" outlineLevel="0" collapsed="false">
      <c r="A229" s="25"/>
      <c r="B229" s="26"/>
      <c r="C229" s="27"/>
      <c r="D229" s="227" t="s">
        <v>145</v>
      </c>
      <c r="E229" s="27"/>
      <c r="F229" s="228" t="s">
        <v>871</v>
      </c>
      <c r="G229" s="27"/>
      <c r="H229" s="27"/>
      <c r="I229" s="229"/>
      <c r="J229" s="27"/>
      <c r="K229" s="27"/>
      <c r="L229" s="31"/>
      <c r="M229" s="230"/>
      <c r="N229" s="231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5</v>
      </c>
      <c r="AU229" s="3" t="s">
        <v>93</v>
      </c>
    </row>
    <row r="230" s="238" customFormat="true" ht="12.8" hidden="false" customHeight="false" outlineLevel="0" collapsed="false">
      <c r="B230" s="239"/>
      <c r="C230" s="240"/>
      <c r="D230" s="227" t="s">
        <v>232</v>
      </c>
      <c r="E230" s="240"/>
      <c r="F230" s="242" t="s">
        <v>872</v>
      </c>
      <c r="G230" s="240"/>
      <c r="H230" s="243" t="n">
        <v>4.33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93</v>
      </c>
      <c r="AV230" s="238" t="s">
        <v>93</v>
      </c>
      <c r="AW230" s="238" t="s">
        <v>3</v>
      </c>
      <c r="AX230" s="238" t="s">
        <v>91</v>
      </c>
      <c r="AY230" s="249" t="s">
        <v>136</v>
      </c>
    </row>
    <row r="231" s="32" customFormat="true" ht="24.15" hidden="false" customHeight="true" outlineLevel="0" collapsed="false">
      <c r="A231" s="25"/>
      <c r="B231" s="26"/>
      <c r="C231" s="213" t="s">
        <v>552</v>
      </c>
      <c r="D231" s="213" t="s">
        <v>139</v>
      </c>
      <c r="E231" s="214" t="s">
        <v>873</v>
      </c>
      <c r="F231" s="215" t="s">
        <v>874</v>
      </c>
      <c r="G231" s="216" t="s">
        <v>229</v>
      </c>
      <c r="H231" s="217" t="n">
        <v>14</v>
      </c>
      <c r="I231" s="218"/>
      <c r="J231" s="219" t="n">
        <f aca="false">ROUND(I231*H231,2)</f>
        <v>0</v>
      </c>
      <c r="K231" s="220"/>
      <c r="L231" s="31"/>
      <c r="M231" s="221"/>
      <c r="N231" s="222" t="s">
        <v>48</v>
      </c>
      <c r="O231" s="75"/>
      <c r="P231" s="223" t="n">
        <f aca="false">O231*H231</f>
        <v>0</v>
      </c>
      <c r="Q231" s="223" t="n">
        <v>0.00395</v>
      </c>
      <c r="R231" s="223" t="n">
        <f aca="false">Q231*H231</f>
        <v>0.0553</v>
      </c>
      <c r="S231" s="223" t="n">
        <v>0</v>
      </c>
      <c r="T231" s="224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5" t="s">
        <v>156</v>
      </c>
      <c r="AT231" s="225" t="s">
        <v>139</v>
      </c>
      <c r="AU231" s="225" t="s">
        <v>93</v>
      </c>
      <c r="AY231" s="3" t="s">
        <v>136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91</v>
      </c>
      <c r="BK231" s="226" t="n">
        <f aca="false">ROUND(I231*H231,2)</f>
        <v>0</v>
      </c>
      <c r="BL231" s="3" t="s">
        <v>156</v>
      </c>
      <c r="BM231" s="225" t="s">
        <v>875</v>
      </c>
    </row>
    <row r="232" s="32" customFormat="true" ht="12.8" hidden="false" customHeight="false" outlineLevel="0" collapsed="false">
      <c r="A232" s="25"/>
      <c r="B232" s="26"/>
      <c r="C232" s="27"/>
      <c r="D232" s="227" t="s">
        <v>145</v>
      </c>
      <c r="E232" s="27"/>
      <c r="F232" s="228" t="s">
        <v>876</v>
      </c>
      <c r="G232" s="27"/>
      <c r="H232" s="27"/>
      <c r="I232" s="229"/>
      <c r="J232" s="27"/>
      <c r="K232" s="27"/>
      <c r="L232" s="31"/>
      <c r="M232" s="230"/>
      <c r="N232" s="231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5</v>
      </c>
      <c r="AU232" s="3" t="s">
        <v>93</v>
      </c>
    </row>
    <row r="233" s="238" customFormat="true" ht="12.8" hidden="false" customHeight="false" outlineLevel="0" collapsed="false">
      <c r="B233" s="239"/>
      <c r="C233" s="240"/>
      <c r="D233" s="227" t="s">
        <v>232</v>
      </c>
      <c r="E233" s="241"/>
      <c r="F233" s="242" t="s">
        <v>877</v>
      </c>
      <c r="G233" s="240"/>
      <c r="H233" s="243" t="n">
        <v>14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93</v>
      </c>
      <c r="AV233" s="238" t="s">
        <v>93</v>
      </c>
      <c r="AW233" s="238" t="s">
        <v>39</v>
      </c>
      <c r="AX233" s="238" t="s">
        <v>91</v>
      </c>
      <c r="AY233" s="249" t="s">
        <v>136</v>
      </c>
    </row>
    <row r="234" s="32" customFormat="true" ht="21.75" hidden="false" customHeight="true" outlineLevel="0" collapsed="false">
      <c r="A234" s="25"/>
      <c r="B234" s="26"/>
      <c r="C234" s="288" t="s">
        <v>557</v>
      </c>
      <c r="D234" s="288" t="s">
        <v>434</v>
      </c>
      <c r="E234" s="289" t="s">
        <v>878</v>
      </c>
      <c r="F234" s="290" t="s">
        <v>879</v>
      </c>
      <c r="G234" s="291" t="s">
        <v>229</v>
      </c>
      <c r="H234" s="292" t="n">
        <v>14</v>
      </c>
      <c r="I234" s="293"/>
      <c r="J234" s="294" t="n">
        <f aca="false">ROUND(I234*H234,2)</f>
        <v>0</v>
      </c>
      <c r="K234" s="295"/>
      <c r="L234" s="296"/>
      <c r="M234" s="297"/>
      <c r="N234" s="298" t="s">
        <v>48</v>
      </c>
      <c r="O234" s="75"/>
      <c r="P234" s="223" t="n">
        <f aca="false">O234*H234</f>
        <v>0</v>
      </c>
      <c r="Q234" s="223" t="n">
        <v>0.0705</v>
      </c>
      <c r="R234" s="223" t="n">
        <f aca="false">Q234*H234</f>
        <v>0.987</v>
      </c>
      <c r="S234" s="223" t="n">
        <v>0</v>
      </c>
      <c r="T234" s="22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5" t="s">
        <v>179</v>
      </c>
      <c r="AT234" s="225" t="s">
        <v>434</v>
      </c>
      <c r="AU234" s="225" t="s">
        <v>93</v>
      </c>
      <c r="AY234" s="3" t="s">
        <v>13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91</v>
      </c>
      <c r="BK234" s="226" t="n">
        <f aca="false">ROUND(I234*H234,2)</f>
        <v>0</v>
      </c>
      <c r="BL234" s="3" t="s">
        <v>156</v>
      </c>
      <c r="BM234" s="225" t="s">
        <v>880</v>
      </c>
    </row>
    <row r="235" s="32" customFormat="true" ht="12.8" hidden="false" customHeight="false" outlineLevel="0" collapsed="false">
      <c r="A235" s="25"/>
      <c r="B235" s="26"/>
      <c r="C235" s="27"/>
      <c r="D235" s="227" t="s">
        <v>145</v>
      </c>
      <c r="E235" s="27"/>
      <c r="F235" s="228" t="s">
        <v>881</v>
      </c>
      <c r="G235" s="27"/>
      <c r="H235" s="27"/>
      <c r="I235" s="229"/>
      <c r="J235" s="27"/>
      <c r="K235" s="27"/>
      <c r="L235" s="31"/>
      <c r="M235" s="230"/>
      <c r="N235" s="231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5</v>
      </c>
      <c r="AU235" s="3" t="s">
        <v>93</v>
      </c>
    </row>
    <row r="236" s="32" customFormat="true" ht="24.15" hidden="false" customHeight="true" outlineLevel="0" collapsed="false">
      <c r="A236" s="25"/>
      <c r="B236" s="26"/>
      <c r="C236" s="213" t="s">
        <v>562</v>
      </c>
      <c r="D236" s="213" t="s">
        <v>139</v>
      </c>
      <c r="E236" s="214" t="s">
        <v>882</v>
      </c>
      <c r="F236" s="215" t="s">
        <v>883</v>
      </c>
      <c r="G236" s="216" t="s">
        <v>229</v>
      </c>
      <c r="H236" s="217" t="n">
        <v>29</v>
      </c>
      <c r="I236" s="218"/>
      <c r="J236" s="219" t="n">
        <f aca="false">ROUND(I236*H236,2)</f>
        <v>0</v>
      </c>
      <c r="K236" s="220"/>
      <c r="L236" s="31"/>
      <c r="M236" s="221"/>
      <c r="N236" s="222" t="s">
        <v>48</v>
      </c>
      <c r="O236" s="75"/>
      <c r="P236" s="223" t="n">
        <f aca="false">O236*H236</f>
        <v>0</v>
      </c>
      <c r="Q236" s="223" t="n">
        <v>0.00081</v>
      </c>
      <c r="R236" s="223" t="n">
        <f aca="false">Q236*H236</f>
        <v>0.02349</v>
      </c>
      <c r="S236" s="223" t="n">
        <v>0</v>
      </c>
      <c r="T236" s="22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5" t="s">
        <v>156</v>
      </c>
      <c r="AT236" s="225" t="s">
        <v>139</v>
      </c>
      <c r="AU236" s="225" t="s">
        <v>93</v>
      </c>
      <c r="AY236" s="3" t="s">
        <v>13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91</v>
      </c>
      <c r="BK236" s="226" t="n">
        <f aca="false">ROUND(I236*H236,2)</f>
        <v>0</v>
      </c>
      <c r="BL236" s="3" t="s">
        <v>156</v>
      </c>
      <c r="BM236" s="225" t="s">
        <v>884</v>
      </c>
    </row>
    <row r="237" s="238" customFormat="true" ht="12.8" hidden="false" customHeight="false" outlineLevel="0" collapsed="false">
      <c r="B237" s="239"/>
      <c r="C237" s="240"/>
      <c r="D237" s="227" t="s">
        <v>232</v>
      </c>
      <c r="E237" s="241"/>
      <c r="F237" s="242" t="s">
        <v>885</v>
      </c>
      <c r="G237" s="240"/>
      <c r="H237" s="243" t="n">
        <v>29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32</v>
      </c>
      <c r="AU237" s="249" t="s">
        <v>93</v>
      </c>
      <c r="AV237" s="238" t="s">
        <v>93</v>
      </c>
      <c r="AW237" s="238" t="s">
        <v>39</v>
      </c>
      <c r="AX237" s="238" t="s">
        <v>91</v>
      </c>
      <c r="AY237" s="249" t="s">
        <v>136</v>
      </c>
    </row>
    <row r="238" s="32" customFormat="true" ht="24.15" hidden="false" customHeight="true" outlineLevel="0" collapsed="false">
      <c r="A238" s="25"/>
      <c r="B238" s="26"/>
      <c r="C238" s="213" t="s">
        <v>571</v>
      </c>
      <c r="D238" s="213" t="s">
        <v>139</v>
      </c>
      <c r="E238" s="214" t="s">
        <v>886</v>
      </c>
      <c r="F238" s="215" t="s">
        <v>883</v>
      </c>
      <c r="G238" s="216" t="s">
        <v>167</v>
      </c>
      <c r="H238" s="217" t="n">
        <v>8</v>
      </c>
      <c r="I238" s="218"/>
      <c r="J238" s="219" t="n">
        <f aca="false">ROUND(I238*H238,2)</f>
        <v>0</v>
      </c>
      <c r="K238" s="220"/>
      <c r="L238" s="31"/>
      <c r="M238" s="221"/>
      <c r="N238" s="222" t="s">
        <v>48</v>
      </c>
      <c r="O238" s="75"/>
      <c r="P238" s="223" t="n">
        <f aca="false">O238*H238</f>
        <v>0</v>
      </c>
      <c r="Q238" s="223" t="n">
        <v>0.0001</v>
      </c>
      <c r="R238" s="223" t="n">
        <f aca="false">Q238*H238</f>
        <v>0.0008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56</v>
      </c>
      <c r="AT238" s="225" t="s">
        <v>139</v>
      </c>
      <c r="AU238" s="225" t="s">
        <v>93</v>
      </c>
      <c r="AY238" s="3" t="s">
        <v>13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91</v>
      </c>
      <c r="BK238" s="226" t="n">
        <f aca="false">ROUND(I238*H238,2)</f>
        <v>0</v>
      </c>
      <c r="BL238" s="3" t="s">
        <v>156</v>
      </c>
      <c r="BM238" s="225" t="s">
        <v>887</v>
      </c>
    </row>
    <row r="239" s="32" customFormat="true" ht="12.8" hidden="false" customHeight="false" outlineLevel="0" collapsed="false">
      <c r="A239" s="25"/>
      <c r="B239" s="26"/>
      <c r="C239" s="27"/>
      <c r="D239" s="227" t="s">
        <v>145</v>
      </c>
      <c r="E239" s="27"/>
      <c r="F239" s="228" t="s">
        <v>888</v>
      </c>
      <c r="G239" s="27"/>
      <c r="H239" s="27"/>
      <c r="I239" s="229"/>
      <c r="J239" s="27"/>
      <c r="K239" s="27"/>
      <c r="L239" s="31"/>
      <c r="M239" s="230"/>
      <c r="N239" s="231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5</v>
      </c>
      <c r="AU239" s="3" t="s">
        <v>93</v>
      </c>
    </row>
    <row r="240" s="238" customFormat="true" ht="12.8" hidden="false" customHeight="false" outlineLevel="0" collapsed="false">
      <c r="B240" s="239"/>
      <c r="C240" s="240"/>
      <c r="D240" s="227" t="s">
        <v>232</v>
      </c>
      <c r="E240" s="241"/>
      <c r="F240" s="242" t="s">
        <v>889</v>
      </c>
      <c r="G240" s="240"/>
      <c r="H240" s="243" t="n">
        <v>8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93</v>
      </c>
      <c r="AV240" s="238" t="s">
        <v>93</v>
      </c>
      <c r="AW240" s="238" t="s">
        <v>39</v>
      </c>
      <c r="AX240" s="238" t="s">
        <v>91</v>
      </c>
      <c r="AY240" s="249" t="s">
        <v>136</v>
      </c>
    </row>
    <row r="241" s="32" customFormat="true" ht="24.15" hidden="false" customHeight="true" outlineLevel="0" collapsed="false">
      <c r="A241" s="25"/>
      <c r="B241" s="26"/>
      <c r="C241" s="213" t="s">
        <v>576</v>
      </c>
      <c r="D241" s="213" t="s">
        <v>139</v>
      </c>
      <c r="E241" s="214" t="s">
        <v>890</v>
      </c>
      <c r="F241" s="215" t="s">
        <v>883</v>
      </c>
      <c r="G241" s="216" t="s">
        <v>229</v>
      </c>
      <c r="H241" s="217" t="n">
        <v>33</v>
      </c>
      <c r="I241" s="218"/>
      <c r="J241" s="219" t="n">
        <f aca="false">ROUND(I241*H241,2)</f>
        <v>0</v>
      </c>
      <c r="K241" s="220"/>
      <c r="L241" s="31"/>
      <c r="M241" s="221"/>
      <c r="N241" s="222" t="s">
        <v>48</v>
      </c>
      <c r="O241" s="75"/>
      <c r="P241" s="223" t="n">
        <f aca="false">O241*H241</f>
        <v>0</v>
      </c>
      <c r="Q241" s="223" t="n">
        <v>0.00081</v>
      </c>
      <c r="R241" s="223" t="n">
        <f aca="false">Q241*H241</f>
        <v>0.02673</v>
      </c>
      <c r="S241" s="223" t="n">
        <v>0</v>
      </c>
      <c r="T241" s="22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5" t="s">
        <v>156</v>
      </c>
      <c r="AT241" s="225" t="s">
        <v>139</v>
      </c>
      <c r="AU241" s="225" t="s">
        <v>93</v>
      </c>
      <c r="AY241" s="3" t="s">
        <v>136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91</v>
      </c>
      <c r="BK241" s="226" t="n">
        <f aca="false">ROUND(I241*H241,2)</f>
        <v>0</v>
      </c>
      <c r="BL241" s="3" t="s">
        <v>156</v>
      </c>
      <c r="BM241" s="225" t="s">
        <v>891</v>
      </c>
    </row>
    <row r="242" s="32" customFormat="true" ht="12.8" hidden="false" customHeight="false" outlineLevel="0" collapsed="false">
      <c r="A242" s="25"/>
      <c r="B242" s="26"/>
      <c r="C242" s="27"/>
      <c r="D242" s="227" t="s">
        <v>145</v>
      </c>
      <c r="E242" s="27"/>
      <c r="F242" s="228" t="s">
        <v>892</v>
      </c>
      <c r="G242" s="27"/>
      <c r="H242" s="27"/>
      <c r="I242" s="229"/>
      <c r="J242" s="27"/>
      <c r="K242" s="27"/>
      <c r="L242" s="31"/>
      <c r="M242" s="230"/>
      <c r="N242" s="231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45</v>
      </c>
      <c r="AU242" s="3" t="s">
        <v>93</v>
      </c>
    </row>
    <row r="243" s="238" customFormat="true" ht="12.8" hidden="false" customHeight="false" outlineLevel="0" collapsed="false">
      <c r="B243" s="239"/>
      <c r="C243" s="240"/>
      <c r="D243" s="227" t="s">
        <v>232</v>
      </c>
      <c r="E243" s="241"/>
      <c r="F243" s="242" t="s">
        <v>893</v>
      </c>
      <c r="G243" s="240"/>
      <c r="H243" s="243" t="n">
        <v>33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2</v>
      </c>
      <c r="AU243" s="249" t="s">
        <v>93</v>
      </c>
      <c r="AV243" s="238" t="s">
        <v>93</v>
      </c>
      <c r="AW243" s="238" t="s">
        <v>39</v>
      </c>
      <c r="AX243" s="238" t="s">
        <v>91</v>
      </c>
      <c r="AY243" s="249" t="s">
        <v>136</v>
      </c>
    </row>
    <row r="244" s="196" customFormat="true" ht="22.8" hidden="false" customHeight="true" outlineLevel="0" collapsed="false">
      <c r="B244" s="197"/>
      <c r="C244" s="198"/>
      <c r="D244" s="199" t="s">
        <v>82</v>
      </c>
      <c r="E244" s="211" t="s">
        <v>156</v>
      </c>
      <c r="F244" s="211" t="s">
        <v>464</v>
      </c>
      <c r="G244" s="198"/>
      <c r="H244" s="198"/>
      <c r="I244" s="201"/>
      <c r="J244" s="212" t="n">
        <f aca="false">BK244</f>
        <v>0</v>
      </c>
      <c r="K244" s="198"/>
      <c r="L244" s="203"/>
      <c r="M244" s="204"/>
      <c r="N244" s="205"/>
      <c r="O244" s="205"/>
      <c r="P244" s="206" t="n">
        <f aca="false">SUM(P245:P273)</f>
        <v>0</v>
      </c>
      <c r="Q244" s="205"/>
      <c r="R244" s="206" t="n">
        <f aca="false">SUM(R245:R273)</f>
        <v>318.760934</v>
      </c>
      <c r="S244" s="205"/>
      <c r="T244" s="207" t="n">
        <f aca="false">SUM(T245:T273)</f>
        <v>0</v>
      </c>
      <c r="AR244" s="208" t="s">
        <v>91</v>
      </c>
      <c r="AT244" s="209" t="s">
        <v>82</v>
      </c>
      <c r="AU244" s="209" t="s">
        <v>91</v>
      </c>
      <c r="AY244" s="208" t="s">
        <v>136</v>
      </c>
      <c r="BK244" s="210" t="n">
        <f aca="false">SUM(BK245:BK273)</f>
        <v>0</v>
      </c>
    </row>
    <row r="245" s="32" customFormat="true" ht="37.8" hidden="false" customHeight="true" outlineLevel="0" collapsed="false">
      <c r="A245" s="25"/>
      <c r="B245" s="26"/>
      <c r="C245" s="213" t="s">
        <v>584</v>
      </c>
      <c r="D245" s="213" t="s">
        <v>139</v>
      </c>
      <c r="E245" s="214" t="s">
        <v>894</v>
      </c>
      <c r="F245" s="215" t="s">
        <v>895</v>
      </c>
      <c r="G245" s="216" t="s">
        <v>236</v>
      </c>
      <c r="H245" s="217" t="n">
        <v>28.75</v>
      </c>
      <c r="I245" s="218"/>
      <c r="J245" s="219" t="n">
        <f aca="false">ROUND(I245*H245,2)</f>
        <v>0</v>
      </c>
      <c r="K245" s="220"/>
      <c r="L245" s="31"/>
      <c r="M245" s="221"/>
      <c r="N245" s="222" t="s">
        <v>48</v>
      </c>
      <c r="O245" s="75"/>
      <c r="P245" s="223" t="n">
        <f aca="false">O245*H245</f>
        <v>0</v>
      </c>
      <c r="Q245" s="223" t="n">
        <v>2.47791</v>
      </c>
      <c r="R245" s="223" t="n">
        <f aca="false">Q245*H245</f>
        <v>71.2399125</v>
      </c>
      <c r="S245" s="223" t="n">
        <v>0</v>
      </c>
      <c r="T245" s="224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5" t="s">
        <v>156</v>
      </c>
      <c r="AT245" s="225" t="s">
        <v>139</v>
      </c>
      <c r="AU245" s="225" t="s">
        <v>93</v>
      </c>
      <c r="AY245" s="3" t="s">
        <v>136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91</v>
      </c>
      <c r="BK245" s="226" t="n">
        <f aca="false">ROUND(I245*H245,2)</f>
        <v>0</v>
      </c>
      <c r="BL245" s="3" t="s">
        <v>156</v>
      </c>
      <c r="BM245" s="225" t="s">
        <v>896</v>
      </c>
    </row>
    <row r="246" s="238" customFormat="true" ht="12.8" hidden="false" customHeight="false" outlineLevel="0" collapsed="false">
      <c r="B246" s="239"/>
      <c r="C246" s="240"/>
      <c r="D246" s="227" t="s">
        <v>232</v>
      </c>
      <c r="E246" s="241"/>
      <c r="F246" s="242" t="s">
        <v>897</v>
      </c>
      <c r="G246" s="240"/>
      <c r="H246" s="243" t="n">
        <v>28.7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32</v>
      </c>
      <c r="AU246" s="249" t="s">
        <v>93</v>
      </c>
      <c r="AV246" s="238" t="s">
        <v>93</v>
      </c>
      <c r="AW246" s="238" t="s">
        <v>39</v>
      </c>
      <c r="AX246" s="238" t="s">
        <v>91</v>
      </c>
      <c r="AY246" s="249" t="s">
        <v>136</v>
      </c>
    </row>
    <row r="247" s="32" customFormat="true" ht="24.15" hidden="false" customHeight="true" outlineLevel="0" collapsed="false">
      <c r="A247" s="25"/>
      <c r="B247" s="26"/>
      <c r="C247" s="213" t="s">
        <v>589</v>
      </c>
      <c r="D247" s="213" t="s">
        <v>139</v>
      </c>
      <c r="E247" s="214" t="s">
        <v>898</v>
      </c>
      <c r="F247" s="215" t="s">
        <v>899</v>
      </c>
      <c r="G247" s="216" t="s">
        <v>264</v>
      </c>
      <c r="H247" s="217" t="n">
        <v>4.6</v>
      </c>
      <c r="I247" s="218"/>
      <c r="J247" s="219" t="n">
        <f aca="false">ROUND(I247*H247,2)</f>
        <v>0</v>
      </c>
      <c r="K247" s="220"/>
      <c r="L247" s="31"/>
      <c r="M247" s="221"/>
      <c r="N247" s="222" t="s">
        <v>48</v>
      </c>
      <c r="O247" s="75"/>
      <c r="P247" s="223" t="n">
        <f aca="false">O247*H247</f>
        <v>0</v>
      </c>
      <c r="Q247" s="223" t="n">
        <v>1.04909</v>
      </c>
      <c r="R247" s="223" t="n">
        <f aca="false">Q247*H247</f>
        <v>4.825814</v>
      </c>
      <c r="S247" s="223" t="n">
        <v>0</v>
      </c>
      <c r="T247" s="22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5" t="s">
        <v>156</v>
      </c>
      <c r="AT247" s="225" t="s">
        <v>139</v>
      </c>
      <c r="AU247" s="225" t="s">
        <v>93</v>
      </c>
      <c r="AY247" s="3" t="s">
        <v>136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91</v>
      </c>
      <c r="BK247" s="226" t="n">
        <f aca="false">ROUND(I247*H247,2)</f>
        <v>0</v>
      </c>
      <c r="BL247" s="3" t="s">
        <v>156</v>
      </c>
      <c r="BM247" s="225" t="s">
        <v>900</v>
      </c>
    </row>
    <row r="248" s="32" customFormat="true" ht="12.8" hidden="false" customHeight="false" outlineLevel="0" collapsed="false">
      <c r="A248" s="25"/>
      <c r="B248" s="26"/>
      <c r="C248" s="27"/>
      <c r="D248" s="227" t="s">
        <v>145</v>
      </c>
      <c r="E248" s="27"/>
      <c r="F248" s="228" t="s">
        <v>901</v>
      </c>
      <c r="G248" s="27"/>
      <c r="H248" s="27"/>
      <c r="I248" s="229"/>
      <c r="J248" s="27"/>
      <c r="K248" s="27"/>
      <c r="L248" s="31"/>
      <c r="M248" s="230"/>
      <c r="N248" s="23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5</v>
      </c>
      <c r="AU248" s="3" t="s">
        <v>93</v>
      </c>
    </row>
    <row r="249" s="238" customFormat="true" ht="12.8" hidden="false" customHeight="false" outlineLevel="0" collapsed="false">
      <c r="B249" s="239"/>
      <c r="C249" s="240"/>
      <c r="D249" s="227" t="s">
        <v>232</v>
      </c>
      <c r="E249" s="240"/>
      <c r="F249" s="242" t="s">
        <v>902</v>
      </c>
      <c r="G249" s="240"/>
      <c r="H249" s="243" t="n">
        <v>4.6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93</v>
      </c>
      <c r="AV249" s="238" t="s">
        <v>93</v>
      </c>
      <c r="AW249" s="238" t="s">
        <v>3</v>
      </c>
      <c r="AX249" s="238" t="s">
        <v>91</v>
      </c>
      <c r="AY249" s="249" t="s">
        <v>136</v>
      </c>
    </row>
    <row r="250" s="32" customFormat="true" ht="21.75" hidden="false" customHeight="true" outlineLevel="0" collapsed="false">
      <c r="A250" s="25"/>
      <c r="B250" s="26"/>
      <c r="C250" s="213" t="s">
        <v>594</v>
      </c>
      <c r="D250" s="213" t="s">
        <v>139</v>
      </c>
      <c r="E250" s="214" t="s">
        <v>903</v>
      </c>
      <c r="F250" s="215" t="s">
        <v>904</v>
      </c>
      <c r="G250" s="216" t="s">
        <v>365</v>
      </c>
      <c r="H250" s="217" t="n">
        <v>55.664</v>
      </c>
      <c r="I250" s="218"/>
      <c r="J250" s="219" t="n">
        <f aca="false">ROUND(I250*H250,2)</f>
        <v>0</v>
      </c>
      <c r="K250" s="220"/>
      <c r="L250" s="31"/>
      <c r="M250" s="221"/>
      <c r="N250" s="222" t="s">
        <v>48</v>
      </c>
      <c r="O250" s="75"/>
      <c r="P250" s="223" t="n">
        <f aca="false">O250*H250</f>
        <v>0</v>
      </c>
      <c r="Q250" s="223" t="n">
        <v>0.01325</v>
      </c>
      <c r="R250" s="223" t="n">
        <f aca="false">Q250*H250</f>
        <v>0.737548</v>
      </c>
      <c r="S250" s="223" t="n">
        <v>0</v>
      </c>
      <c r="T250" s="22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5" t="s">
        <v>156</v>
      </c>
      <c r="AT250" s="225" t="s">
        <v>139</v>
      </c>
      <c r="AU250" s="225" t="s">
        <v>93</v>
      </c>
      <c r="AY250" s="3" t="s">
        <v>136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91</v>
      </c>
      <c r="BK250" s="226" t="n">
        <f aca="false">ROUND(I250*H250,2)</f>
        <v>0</v>
      </c>
      <c r="BL250" s="3" t="s">
        <v>156</v>
      </c>
      <c r="BM250" s="225" t="s">
        <v>905</v>
      </c>
    </row>
    <row r="251" s="238" customFormat="true" ht="12.8" hidden="false" customHeight="false" outlineLevel="0" collapsed="false">
      <c r="B251" s="239"/>
      <c r="C251" s="240"/>
      <c r="D251" s="227" t="s">
        <v>232</v>
      </c>
      <c r="E251" s="241"/>
      <c r="F251" s="242" t="s">
        <v>906</v>
      </c>
      <c r="G251" s="240"/>
      <c r="H251" s="243" t="n">
        <v>5.164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2</v>
      </c>
      <c r="AU251" s="249" t="s">
        <v>93</v>
      </c>
      <c r="AV251" s="238" t="s">
        <v>93</v>
      </c>
      <c r="AW251" s="238" t="s">
        <v>39</v>
      </c>
      <c r="AX251" s="238" t="s">
        <v>83</v>
      </c>
      <c r="AY251" s="249" t="s">
        <v>136</v>
      </c>
    </row>
    <row r="252" s="238" customFormat="true" ht="12.8" hidden="false" customHeight="false" outlineLevel="0" collapsed="false">
      <c r="B252" s="239"/>
      <c r="C252" s="240"/>
      <c r="D252" s="227" t="s">
        <v>232</v>
      </c>
      <c r="E252" s="241"/>
      <c r="F252" s="242" t="s">
        <v>907</v>
      </c>
      <c r="G252" s="240"/>
      <c r="H252" s="243" t="n">
        <v>50.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32</v>
      </c>
      <c r="AU252" s="249" t="s">
        <v>93</v>
      </c>
      <c r="AV252" s="238" t="s">
        <v>93</v>
      </c>
      <c r="AW252" s="238" t="s">
        <v>39</v>
      </c>
      <c r="AX252" s="238" t="s">
        <v>83</v>
      </c>
      <c r="AY252" s="249" t="s">
        <v>136</v>
      </c>
    </row>
    <row r="253" s="261" customFormat="true" ht="12.8" hidden="false" customHeight="false" outlineLevel="0" collapsed="false">
      <c r="B253" s="262"/>
      <c r="C253" s="263"/>
      <c r="D253" s="227" t="s">
        <v>232</v>
      </c>
      <c r="E253" s="264"/>
      <c r="F253" s="265" t="s">
        <v>256</v>
      </c>
      <c r="G253" s="263"/>
      <c r="H253" s="266" t="n">
        <v>55.664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232</v>
      </c>
      <c r="AU253" s="272" t="s">
        <v>93</v>
      </c>
      <c r="AV253" s="261" t="s">
        <v>156</v>
      </c>
      <c r="AW253" s="261" t="s">
        <v>39</v>
      </c>
      <c r="AX253" s="261" t="s">
        <v>91</v>
      </c>
      <c r="AY253" s="272" t="s">
        <v>136</v>
      </c>
    </row>
    <row r="254" s="32" customFormat="true" ht="24.15" hidden="false" customHeight="true" outlineLevel="0" collapsed="false">
      <c r="A254" s="25"/>
      <c r="B254" s="26"/>
      <c r="C254" s="213" t="s">
        <v>601</v>
      </c>
      <c r="D254" s="213" t="s">
        <v>139</v>
      </c>
      <c r="E254" s="214" t="s">
        <v>908</v>
      </c>
      <c r="F254" s="215" t="s">
        <v>909</v>
      </c>
      <c r="G254" s="216" t="s">
        <v>365</v>
      </c>
      <c r="H254" s="217" t="n">
        <v>55.664</v>
      </c>
      <c r="I254" s="218"/>
      <c r="J254" s="219" t="n">
        <f aca="false">ROUND(I254*H254,2)</f>
        <v>0</v>
      </c>
      <c r="K254" s="220"/>
      <c r="L254" s="31"/>
      <c r="M254" s="221"/>
      <c r="N254" s="222" t="s">
        <v>48</v>
      </c>
      <c r="O254" s="75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5" t="s">
        <v>156</v>
      </c>
      <c r="AT254" s="225" t="s">
        <v>139</v>
      </c>
      <c r="AU254" s="225" t="s">
        <v>93</v>
      </c>
      <c r="AY254" s="3" t="s">
        <v>136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91</v>
      </c>
      <c r="BK254" s="226" t="n">
        <f aca="false">ROUND(I254*H254,2)</f>
        <v>0</v>
      </c>
      <c r="BL254" s="3" t="s">
        <v>156</v>
      </c>
      <c r="BM254" s="225" t="s">
        <v>910</v>
      </c>
    </row>
    <row r="255" s="32" customFormat="true" ht="24.15" hidden="false" customHeight="true" outlineLevel="0" collapsed="false">
      <c r="A255" s="25"/>
      <c r="B255" s="26"/>
      <c r="C255" s="213" t="s">
        <v>605</v>
      </c>
      <c r="D255" s="213" t="s">
        <v>139</v>
      </c>
      <c r="E255" s="214" t="s">
        <v>911</v>
      </c>
      <c r="F255" s="215" t="s">
        <v>912</v>
      </c>
      <c r="G255" s="216" t="s">
        <v>365</v>
      </c>
      <c r="H255" s="217" t="n">
        <v>6.46</v>
      </c>
      <c r="I255" s="218"/>
      <c r="J255" s="219" t="n">
        <f aca="false">ROUND(I255*H255,2)</f>
        <v>0</v>
      </c>
      <c r="K255" s="220"/>
      <c r="L255" s="31"/>
      <c r="M255" s="221"/>
      <c r="N255" s="222" t="s">
        <v>48</v>
      </c>
      <c r="O255" s="75"/>
      <c r="P255" s="223" t="n">
        <f aca="false">O255*H255</f>
        <v>0</v>
      </c>
      <c r="Q255" s="223" t="n">
        <v>0.22798</v>
      </c>
      <c r="R255" s="223" t="n">
        <f aca="false">Q255*H255</f>
        <v>1.4727508</v>
      </c>
      <c r="S255" s="223" t="n">
        <v>0</v>
      </c>
      <c r="T255" s="224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5" t="s">
        <v>156</v>
      </c>
      <c r="AT255" s="225" t="s">
        <v>139</v>
      </c>
      <c r="AU255" s="225" t="s">
        <v>93</v>
      </c>
      <c r="AY255" s="3" t="s">
        <v>136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91</v>
      </c>
      <c r="BK255" s="226" t="n">
        <f aca="false">ROUND(I255*H255,2)</f>
        <v>0</v>
      </c>
      <c r="BL255" s="3" t="s">
        <v>156</v>
      </c>
      <c r="BM255" s="225" t="s">
        <v>913</v>
      </c>
    </row>
    <row r="256" s="238" customFormat="true" ht="12.8" hidden="false" customHeight="false" outlineLevel="0" collapsed="false">
      <c r="B256" s="239"/>
      <c r="C256" s="240"/>
      <c r="D256" s="227" t="s">
        <v>232</v>
      </c>
      <c r="E256" s="241"/>
      <c r="F256" s="242" t="s">
        <v>914</v>
      </c>
      <c r="G256" s="240"/>
      <c r="H256" s="243" t="n">
        <v>6.4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93</v>
      </c>
      <c r="AV256" s="238" t="s">
        <v>93</v>
      </c>
      <c r="AW256" s="238" t="s">
        <v>39</v>
      </c>
      <c r="AX256" s="238" t="s">
        <v>91</v>
      </c>
      <c r="AY256" s="249" t="s">
        <v>136</v>
      </c>
    </row>
    <row r="257" s="32" customFormat="true" ht="33" hidden="false" customHeight="true" outlineLevel="0" collapsed="false">
      <c r="A257" s="25"/>
      <c r="B257" s="26"/>
      <c r="C257" s="213" t="s">
        <v>610</v>
      </c>
      <c r="D257" s="213" t="s">
        <v>139</v>
      </c>
      <c r="E257" s="214" t="s">
        <v>915</v>
      </c>
      <c r="F257" s="215" t="s">
        <v>916</v>
      </c>
      <c r="G257" s="216" t="s">
        <v>365</v>
      </c>
      <c r="H257" s="217" t="n">
        <v>115.2</v>
      </c>
      <c r="I257" s="218"/>
      <c r="J257" s="219" t="n">
        <f aca="false">ROUND(I257*H257,2)</f>
        <v>0</v>
      </c>
      <c r="K257" s="220"/>
      <c r="L257" s="31"/>
      <c r="M257" s="221"/>
      <c r="N257" s="222" t="s">
        <v>48</v>
      </c>
      <c r="O257" s="75"/>
      <c r="P257" s="223" t="n">
        <f aca="false">O257*H257</f>
        <v>0</v>
      </c>
      <c r="Q257" s="223" t="n">
        <v>0.2429</v>
      </c>
      <c r="R257" s="223" t="n">
        <f aca="false">Q257*H257</f>
        <v>27.98208</v>
      </c>
      <c r="S257" s="223" t="n">
        <v>0</v>
      </c>
      <c r="T257" s="224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5" t="s">
        <v>156</v>
      </c>
      <c r="AT257" s="225" t="s">
        <v>139</v>
      </c>
      <c r="AU257" s="225" t="s">
        <v>93</v>
      </c>
      <c r="AY257" s="3" t="s">
        <v>136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91</v>
      </c>
      <c r="BK257" s="226" t="n">
        <f aca="false">ROUND(I257*H257,2)</f>
        <v>0</v>
      </c>
      <c r="BL257" s="3" t="s">
        <v>156</v>
      </c>
      <c r="BM257" s="225" t="s">
        <v>917</v>
      </c>
    </row>
    <row r="258" s="32" customFormat="true" ht="12.8" hidden="false" customHeight="false" outlineLevel="0" collapsed="false">
      <c r="A258" s="25"/>
      <c r="B258" s="26"/>
      <c r="C258" s="27"/>
      <c r="D258" s="227" t="s">
        <v>145</v>
      </c>
      <c r="E258" s="27"/>
      <c r="F258" s="228" t="s">
        <v>918</v>
      </c>
      <c r="G258" s="27"/>
      <c r="H258" s="27"/>
      <c r="I258" s="229"/>
      <c r="J258" s="27"/>
      <c r="K258" s="27"/>
      <c r="L258" s="31"/>
      <c r="M258" s="230"/>
      <c r="N258" s="231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5</v>
      </c>
      <c r="AU258" s="3" t="s">
        <v>93</v>
      </c>
    </row>
    <row r="259" s="32" customFormat="true" ht="24.15" hidden="false" customHeight="true" outlineLevel="0" collapsed="false">
      <c r="A259" s="25"/>
      <c r="B259" s="26"/>
      <c r="C259" s="213" t="s">
        <v>614</v>
      </c>
      <c r="D259" s="213" t="s">
        <v>139</v>
      </c>
      <c r="E259" s="214" t="s">
        <v>919</v>
      </c>
      <c r="F259" s="215" t="s">
        <v>920</v>
      </c>
      <c r="G259" s="216" t="s">
        <v>365</v>
      </c>
      <c r="H259" s="217" t="n">
        <v>1.95</v>
      </c>
      <c r="I259" s="218"/>
      <c r="J259" s="219" t="n">
        <f aca="false">ROUND(I259*H259,2)</f>
        <v>0</v>
      </c>
      <c r="K259" s="220"/>
      <c r="L259" s="31"/>
      <c r="M259" s="221"/>
      <c r="N259" s="222" t="s">
        <v>48</v>
      </c>
      <c r="O259" s="75"/>
      <c r="P259" s="223" t="n">
        <f aca="false">O259*H259</f>
        <v>0</v>
      </c>
      <c r="Q259" s="223" t="n">
        <v>0.05305</v>
      </c>
      <c r="R259" s="223" t="n">
        <f aca="false">Q259*H259</f>
        <v>0.1034475</v>
      </c>
      <c r="S259" s="223" t="n">
        <v>0</v>
      </c>
      <c r="T259" s="224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5" t="s">
        <v>156</v>
      </c>
      <c r="AT259" s="225" t="s">
        <v>139</v>
      </c>
      <c r="AU259" s="225" t="s">
        <v>93</v>
      </c>
      <c r="AY259" s="3" t="s">
        <v>136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91</v>
      </c>
      <c r="BK259" s="226" t="n">
        <f aca="false">ROUND(I259*H259,2)</f>
        <v>0</v>
      </c>
      <c r="BL259" s="3" t="s">
        <v>156</v>
      </c>
      <c r="BM259" s="225" t="s">
        <v>921</v>
      </c>
    </row>
    <row r="260" s="32" customFormat="true" ht="12.8" hidden="false" customHeight="false" outlineLevel="0" collapsed="false">
      <c r="A260" s="25"/>
      <c r="B260" s="26"/>
      <c r="C260" s="27"/>
      <c r="D260" s="227" t="s">
        <v>145</v>
      </c>
      <c r="E260" s="27"/>
      <c r="F260" s="228" t="s">
        <v>922</v>
      </c>
      <c r="G260" s="27"/>
      <c r="H260" s="27"/>
      <c r="I260" s="229"/>
      <c r="J260" s="27"/>
      <c r="K260" s="27"/>
      <c r="L260" s="31"/>
      <c r="M260" s="230"/>
      <c r="N260" s="231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5</v>
      </c>
      <c r="AU260" s="3" t="s">
        <v>93</v>
      </c>
    </row>
    <row r="261" s="250" customFormat="true" ht="12.8" hidden="false" customHeight="false" outlineLevel="0" collapsed="false">
      <c r="B261" s="251"/>
      <c r="C261" s="252"/>
      <c r="D261" s="227" t="s">
        <v>232</v>
      </c>
      <c r="E261" s="253"/>
      <c r="F261" s="254" t="s">
        <v>923</v>
      </c>
      <c r="G261" s="252"/>
      <c r="H261" s="253"/>
      <c r="I261" s="255"/>
      <c r="J261" s="252"/>
      <c r="K261" s="252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2</v>
      </c>
      <c r="AU261" s="260" t="s">
        <v>93</v>
      </c>
      <c r="AV261" s="250" t="s">
        <v>91</v>
      </c>
      <c r="AW261" s="250" t="s">
        <v>39</v>
      </c>
      <c r="AX261" s="250" t="s">
        <v>83</v>
      </c>
      <c r="AY261" s="260" t="s">
        <v>136</v>
      </c>
    </row>
    <row r="262" s="238" customFormat="true" ht="12.8" hidden="false" customHeight="false" outlineLevel="0" collapsed="false">
      <c r="B262" s="239"/>
      <c r="C262" s="240"/>
      <c r="D262" s="227" t="s">
        <v>232</v>
      </c>
      <c r="E262" s="241"/>
      <c r="F262" s="242" t="s">
        <v>924</v>
      </c>
      <c r="G262" s="240"/>
      <c r="H262" s="243" t="n">
        <v>1.9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32</v>
      </c>
      <c r="AU262" s="249" t="s">
        <v>93</v>
      </c>
      <c r="AV262" s="238" t="s">
        <v>93</v>
      </c>
      <c r="AW262" s="238" t="s">
        <v>39</v>
      </c>
      <c r="AX262" s="238" t="s">
        <v>91</v>
      </c>
      <c r="AY262" s="249" t="s">
        <v>136</v>
      </c>
    </row>
    <row r="263" s="32" customFormat="true" ht="33" hidden="false" customHeight="true" outlineLevel="0" collapsed="false">
      <c r="A263" s="25"/>
      <c r="B263" s="26"/>
      <c r="C263" s="213" t="s">
        <v>619</v>
      </c>
      <c r="D263" s="213" t="s">
        <v>139</v>
      </c>
      <c r="E263" s="214" t="s">
        <v>469</v>
      </c>
      <c r="F263" s="215" t="s">
        <v>470</v>
      </c>
      <c r="G263" s="216" t="s">
        <v>236</v>
      </c>
      <c r="H263" s="217" t="n">
        <v>0.36</v>
      </c>
      <c r="I263" s="218"/>
      <c r="J263" s="219" t="n">
        <f aca="false">ROUND(I263*H263,2)</f>
        <v>0</v>
      </c>
      <c r="K263" s="220"/>
      <c r="L263" s="31"/>
      <c r="M263" s="221"/>
      <c r="N263" s="222" t="s">
        <v>48</v>
      </c>
      <c r="O263" s="75"/>
      <c r="P263" s="223" t="n">
        <f aca="false">O263*H263</f>
        <v>0</v>
      </c>
      <c r="Q263" s="223" t="n">
        <v>1.89077</v>
      </c>
      <c r="R263" s="223" t="n">
        <f aca="false">Q263*H263</f>
        <v>0.6806772</v>
      </c>
      <c r="S263" s="223" t="n">
        <v>0</v>
      </c>
      <c r="T263" s="224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5" t="s">
        <v>156</v>
      </c>
      <c r="AT263" s="225" t="s">
        <v>139</v>
      </c>
      <c r="AU263" s="225" t="s">
        <v>93</v>
      </c>
      <c r="AY263" s="3" t="s">
        <v>136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91</v>
      </c>
      <c r="BK263" s="226" t="n">
        <f aca="false">ROUND(I263*H263,2)</f>
        <v>0</v>
      </c>
      <c r="BL263" s="3" t="s">
        <v>156</v>
      </c>
      <c r="BM263" s="225" t="s">
        <v>925</v>
      </c>
    </row>
    <row r="264" s="238" customFormat="true" ht="12.8" hidden="false" customHeight="false" outlineLevel="0" collapsed="false">
      <c r="B264" s="239"/>
      <c r="C264" s="240"/>
      <c r="D264" s="227" t="s">
        <v>232</v>
      </c>
      <c r="E264" s="241"/>
      <c r="F264" s="242" t="s">
        <v>926</v>
      </c>
      <c r="G264" s="240"/>
      <c r="H264" s="243" t="n">
        <v>0.36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32</v>
      </c>
      <c r="AU264" s="249" t="s">
        <v>93</v>
      </c>
      <c r="AV264" s="238" t="s">
        <v>93</v>
      </c>
      <c r="AW264" s="238" t="s">
        <v>39</v>
      </c>
      <c r="AX264" s="238" t="s">
        <v>91</v>
      </c>
      <c r="AY264" s="249" t="s">
        <v>136</v>
      </c>
    </row>
    <row r="265" s="32" customFormat="true" ht="24.15" hidden="false" customHeight="true" outlineLevel="0" collapsed="false">
      <c r="A265" s="25"/>
      <c r="B265" s="26"/>
      <c r="C265" s="213" t="s">
        <v>624</v>
      </c>
      <c r="D265" s="213" t="s">
        <v>139</v>
      </c>
      <c r="E265" s="214" t="s">
        <v>927</v>
      </c>
      <c r="F265" s="215" t="s">
        <v>928</v>
      </c>
      <c r="G265" s="216" t="s">
        <v>365</v>
      </c>
      <c r="H265" s="217" t="n">
        <v>167.5</v>
      </c>
      <c r="I265" s="218"/>
      <c r="J265" s="219" t="n">
        <f aca="false">ROUND(I265*H265,2)</f>
        <v>0</v>
      </c>
      <c r="K265" s="220"/>
      <c r="L265" s="31"/>
      <c r="M265" s="221"/>
      <c r="N265" s="222" t="s">
        <v>48</v>
      </c>
      <c r="O265" s="75"/>
      <c r="P265" s="223" t="n">
        <f aca="false">O265*H265</f>
        <v>0</v>
      </c>
      <c r="Q265" s="223" t="n">
        <v>0.4</v>
      </c>
      <c r="R265" s="223" t="n">
        <f aca="false">Q265*H265</f>
        <v>67</v>
      </c>
      <c r="S265" s="223" t="n">
        <v>0</v>
      </c>
      <c r="T265" s="22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5" t="s">
        <v>156</v>
      </c>
      <c r="AT265" s="225" t="s">
        <v>139</v>
      </c>
      <c r="AU265" s="225" t="s">
        <v>93</v>
      </c>
      <c r="AY265" s="3" t="s">
        <v>136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91</v>
      </c>
      <c r="BK265" s="226" t="n">
        <f aca="false">ROUND(I265*H265,2)</f>
        <v>0</v>
      </c>
      <c r="BL265" s="3" t="s">
        <v>156</v>
      </c>
      <c r="BM265" s="225" t="s">
        <v>929</v>
      </c>
    </row>
    <row r="266" s="250" customFormat="true" ht="12.8" hidden="false" customHeight="false" outlineLevel="0" collapsed="false">
      <c r="B266" s="251"/>
      <c r="C266" s="252"/>
      <c r="D266" s="227" t="s">
        <v>232</v>
      </c>
      <c r="E266" s="253"/>
      <c r="F266" s="254" t="s">
        <v>930</v>
      </c>
      <c r="G266" s="252"/>
      <c r="H266" s="253"/>
      <c r="I266" s="255"/>
      <c r="J266" s="252"/>
      <c r="K266" s="252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32</v>
      </c>
      <c r="AU266" s="260" t="s">
        <v>93</v>
      </c>
      <c r="AV266" s="250" t="s">
        <v>91</v>
      </c>
      <c r="AW266" s="250" t="s">
        <v>39</v>
      </c>
      <c r="AX266" s="250" t="s">
        <v>83</v>
      </c>
      <c r="AY266" s="260" t="s">
        <v>136</v>
      </c>
    </row>
    <row r="267" s="238" customFormat="true" ht="12.8" hidden="false" customHeight="false" outlineLevel="0" collapsed="false">
      <c r="B267" s="239"/>
      <c r="C267" s="240"/>
      <c r="D267" s="227" t="s">
        <v>232</v>
      </c>
      <c r="E267" s="241"/>
      <c r="F267" s="242" t="s">
        <v>931</v>
      </c>
      <c r="G267" s="240"/>
      <c r="H267" s="243" t="n">
        <v>167.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32</v>
      </c>
      <c r="AU267" s="249" t="s">
        <v>93</v>
      </c>
      <c r="AV267" s="238" t="s">
        <v>93</v>
      </c>
      <c r="AW267" s="238" t="s">
        <v>39</v>
      </c>
      <c r="AX267" s="238" t="s">
        <v>91</v>
      </c>
      <c r="AY267" s="249" t="s">
        <v>136</v>
      </c>
    </row>
    <row r="268" s="32" customFormat="true" ht="24.15" hidden="false" customHeight="true" outlineLevel="0" collapsed="false">
      <c r="A268" s="25"/>
      <c r="B268" s="26"/>
      <c r="C268" s="213" t="s">
        <v>629</v>
      </c>
      <c r="D268" s="213" t="s">
        <v>139</v>
      </c>
      <c r="E268" s="214" t="s">
        <v>932</v>
      </c>
      <c r="F268" s="215" t="s">
        <v>933</v>
      </c>
      <c r="G268" s="216" t="s">
        <v>236</v>
      </c>
      <c r="H268" s="217" t="n">
        <v>24.12</v>
      </c>
      <c r="I268" s="218"/>
      <c r="J268" s="219" t="n">
        <f aca="false">ROUND(I268*H268,2)</f>
        <v>0</v>
      </c>
      <c r="K268" s="220"/>
      <c r="L268" s="31"/>
      <c r="M268" s="221"/>
      <c r="N268" s="222" t="s">
        <v>48</v>
      </c>
      <c r="O268" s="75"/>
      <c r="P268" s="223" t="n">
        <f aca="false">O268*H268</f>
        <v>0</v>
      </c>
      <c r="Q268" s="223" t="n">
        <v>2.45</v>
      </c>
      <c r="R268" s="223" t="n">
        <f aca="false">Q268*H268</f>
        <v>59.094</v>
      </c>
      <c r="S268" s="223" t="n">
        <v>0</v>
      </c>
      <c r="T268" s="22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5" t="s">
        <v>156</v>
      </c>
      <c r="AT268" s="225" t="s">
        <v>139</v>
      </c>
      <c r="AU268" s="225" t="s">
        <v>93</v>
      </c>
      <c r="AY268" s="3" t="s">
        <v>136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91</v>
      </c>
      <c r="BK268" s="226" t="n">
        <f aca="false">ROUND(I268*H268,2)</f>
        <v>0</v>
      </c>
      <c r="BL268" s="3" t="s">
        <v>156</v>
      </c>
      <c r="BM268" s="225" t="s">
        <v>934</v>
      </c>
    </row>
    <row r="269" s="32" customFormat="true" ht="12.8" hidden="false" customHeight="false" outlineLevel="0" collapsed="false">
      <c r="A269" s="25"/>
      <c r="B269" s="26"/>
      <c r="C269" s="27"/>
      <c r="D269" s="227" t="s">
        <v>145</v>
      </c>
      <c r="E269" s="27"/>
      <c r="F269" s="228" t="s">
        <v>935</v>
      </c>
      <c r="G269" s="27"/>
      <c r="H269" s="27"/>
      <c r="I269" s="229"/>
      <c r="J269" s="27"/>
      <c r="K269" s="27"/>
      <c r="L269" s="31"/>
      <c r="M269" s="230"/>
      <c r="N269" s="231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5</v>
      </c>
      <c r="AU269" s="3" t="s">
        <v>93</v>
      </c>
    </row>
    <row r="270" s="238" customFormat="true" ht="12.8" hidden="false" customHeight="false" outlineLevel="0" collapsed="false">
      <c r="B270" s="239"/>
      <c r="C270" s="240"/>
      <c r="D270" s="227" t="s">
        <v>232</v>
      </c>
      <c r="E270" s="241"/>
      <c r="F270" s="242" t="s">
        <v>936</v>
      </c>
      <c r="G270" s="240"/>
      <c r="H270" s="243" t="n">
        <v>24.1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32</v>
      </c>
      <c r="AU270" s="249" t="s">
        <v>93</v>
      </c>
      <c r="AV270" s="238" t="s">
        <v>93</v>
      </c>
      <c r="AW270" s="238" t="s">
        <v>39</v>
      </c>
      <c r="AX270" s="238" t="s">
        <v>91</v>
      </c>
      <c r="AY270" s="249" t="s">
        <v>136</v>
      </c>
    </row>
    <row r="271" s="32" customFormat="true" ht="44.25" hidden="false" customHeight="true" outlineLevel="0" collapsed="false">
      <c r="A271" s="25"/>
      <c r="B271" s="26"/>
      <c r="C271" s="213" t="s">
        <v>633</v>
      </c>
      <c r="D271" s="213" t="s">
        <v>139</v>
      </c>
      <c r="E271" s="214" t="s">
        <v>937</v>
      </c>
      <c r="F271" s="215" t="s">
        <v>938</v>
      </c>
      <c r="G271" s="216" t="s">
        <v>365</v>
      </c>
      <c r="H271" s="217" t="n">
        <v>115.2</v>
      </c>
      <c r="I271" s="218"/>
      <c r="J271" s="219" t="n">
        <f aca="false">ROUND(I271*H271,2)</f>
        <v>0</v>
      </c>
      <c r="K271" s="220"/>
      <c r="L271" s="31"/>
      <c r="M271" s="221"/>
      <c r="N271" s="222" t="s">
        <v>48</v>
      </c>
      <c r="O271" s="75"/>
      <c r="P271" s="223" t="n">
        <f aca="false">O271*H271</f>
        <v>0</v>
      </c>
      <c r="Q271" s="223" t="n">
        <v>0.74327</v>
      </c>
      <c r="R271" s="223" t="n">
        <f aca="false">Q271*H271</f>
        <v>85.624704</v>
      </c>
      <c r="S271" s="223" t="n">
        <v>0</v>
      </c>
      <c r="T271" s="224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5" t="s">
        <v>156</v>
      </c>
      <c r="AT271" s="225" t="s">
        <v>139</v>
      </c>
      <c r="AU271" s="225" t="s">
        <v>93</v>
      </c>
      <c r="AY271" s="3" t="s">
        <v>136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91</v>
      </c>
      <c r="BK271" s="226" t="n">
        <f aca="false">ROUND(I271*H271,2)</f>
        <v>0</v>
      </c>
      <c r="BL271" s="3" t="s">
        <v>156</v>
      </c>
      <c r="BM271" s="225" t="s">
        <v>939</v>
      </c>
    </row>
    <row r="272" s="32" customFormat="true" ht="12.8" hidden="false" customHeight="false" outlineLevel="0" collapsed="false">
      <c r="A272" s="25"/>
      <c r="B272" s="26"/>
      <c r="C272" s="27"/>
      <c r="D272" s="227" t="s">
        <v>145</v>
      </c>
      <c r="E272" s="27"/>
      <c r="F272" s="228" t="s">
        <v>940</v>
      </c>
      <c r="G272" s="27"/>
      <c r="H272" s="27"/>
      <c r="I272" s="229"/>
      <c r="J272" s="27"/>
      <c r="K272" s="27"/>
      <c r="L272" s="31"/>
      <c r="M272" s="230"/>
      <c r="N272" s="231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5</v>
      </c>
      <c r="AU272" s="3" t="s">
        <v>93</v>
      </c>
    </row>
    <row r="273" s="238" customFormat="true" ht="12.8" hidden="false" customHeight="false" outlineLevel="0" collapsed="false">
      <c r="B273" s="239"/>
      <c r="C273" s="240"/>
      <c r="D273" s="227" t="s">
        <v>232</v>
      </c>
      <c r="E273" s="241"/>
      <c r="F273" s="242" t="s">
        <v>941</v>
      </c>
      <c r="G273" s="240"/>
      <c r="H273" s="243" t="n">
        <v>115.2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2</v>
      </c>
      <c r="AU273" s="249" t="s">
        <v>93</v>
      </c>
      <c r="AV273" s="238" t="s">
        <v>93</v>
      </c>
      <c r="AW273" s="238" t="s">
        <v>39</v>
      </c>
      <c r="AX273" s="238" t="s">
        <v>91</v>
      </c>
      <c r="AY273" s="249" t="s">
        <v>136</v>
      </c>
    </row>
    <row r="274" s="196" customFormat="true" ht="22.8" hidden="false" customHeight="true" outlineLevel="0" collapsed="false">
      <c r="B274" s="197"/>
      <c r="C274" s="198"/>
      <c r="D274" s="199" t="s">
        <v>82</v>
      </c>
      <c r="E274" s="211" t="s">
        <v>135</v>
      </c>
      <c r="F274" s="211" t="s">
        <v>477</v>
      </c>
      <c r="G274" s="198"/>
      <c r="H274" s="198"/>
      <c r="I274" s="201"/>
      <c r="J274" s="212" t="n">
        <f aca="false">BK274</f>
        <v>0</v>
      </c>
      <c r="K274" s="198"/>
      <c r="L274" s="203"/>
      <c r="M274" s="204"/>
      <c r="N274" s="205"/>
      <c r="O274" s="205"/>
      <c r="P274" s="206" t="n">
        <f aca="false">SUM(P275:P277)</f>
        <v>0</v>
      </c>
      <c r="Q274" s="205"/>
      <c r="R274" s="206" t="n">
        <f aca="false">SUM(R275:R277)</f>
        <v>3.81888</v>
      </c>
      <c r="S274" s="205"/>
      <c r="T274" s="207" t="n">
        <f aca="false">SUM(T275:T277)</f>
        <v>0</v>
      </c>
      <c r="AR274" s="208" t="s">
        <v>91</v>
      </c>
      <c r="AT274" s="209" t="s">
        <v>82</v>
      </c>
      <c r="AU274" s="209" t="s">
        <v>91</v>
      </c>
      <c r="AY274" s="208" t="s">
        <v>136</v>
      </c>
      <c r="BK274" s="210" t="n">
        <f aca="false">SUM(BK275:BK277)</f>
        <v>0</v>
      </c>
    </row>
    <row r="275" s="32" customFormat="true" ht="37.8" hidden="false" customHeight="true" outlineLevel="0" collapsed="false">
      <c r="A275" s="25"/>
      <c r="B275" s="26"/>
      <c r="C275" s="213" t="s">
        <v>942</v>
      </c>
      <c r="D275" s="213" t="s">
        <v>139</v>
      </c>
      <c r="E275" s="214" t="s">
        <v>943</v>
      </c>
      <c r="F275" s="215" t="s">
        <v>944</v>
      </c>
      <c r="G275" s="216" t="s">
        <v>365</v>
      </c>
      <c r="H275" s="217" t="n">
        <v>52</v>
      </c>
      <c r="I275" s="218"/>
      <c r="J275" s="219" t="n">
        <f aca="false">ROUND(I275*H275,2)</f>
        <v>0</v>
      </c>
      <c r="K275" s="220"/>
      <c r="L275" s="31"/>
      <c r="M275" s="221"/>
      <c r="N275" s="222" t="s">
        <v>48</v>
      </c>
      <c r="O275" s="75"/>
      <c r="P275" s="223" t="n">
        <f aca="false">O275*H275</f>
        <v>0</v>
      </c>
      <c r="Q275" s="223" t="n">
        <v>0.07344</v>
      </c>
      <c r="R275" s="223" t="n">
        <f aca="false">Q275*H275</f>
        <v>3.81888</v>
      </c>
      <c r="S275" s="223" t="n">
        <v>0</v>
      </c>
      <c r="T275" s="224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5" t="s">
        <v>156</v>
      </c>
      <c r="AT275" s="225" t="s">
        <v>139</v>
      </c>
      <c r="AU275" s="225" t="s">
        <v>93</v>
      </c>
      <c r="AY275" s="3" t="s">
        <v>136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91</v>
      </c>
      <c r="BK275" s="226" t="n">
        <f aca="false">ROUND(I275*H275,2)</f>
        <v>0</v>
      </c>
      <c r="BL275" s="3" t="s">
        <v>156</v>
      </c>
      <c r="BM275" s="225" t="s">
        <v>945</v>
      </c>
    </row>
    <row r="276" s="250" customFormat="true" ht="12.8" hidden="false" customHeight="false" outlineLevel="0" collapsed="false">
      <c r="B276" s="251"/>
      <c r="C276" s="252"/>
      <c r="D276" s="227" t="s">
        <v>232</v>
      </c>
      <c r="E276" s="253"/>
      <c r="F276" s="254" t="s">
        <v>946</v>
      </c>
      <c r="G276" s="252"/>
      <c r="H276" s="253"/>
      <c r="I276" s="255"/>
      <c r="J276" s="252"/>
      <c r="K276" s="252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32</v>
      </c>
      <c r="AU276" s="260" t="s">
        <v>93</v>
      </c>
      <c r="AV276" s="250" t="s">
        <v>91</v>
      </c>
      <c r="AW276" s="250" t="s">
        <v>39</v>
      </c>
      <c r="AX276" s="250" t="s">
        <v>83</v>
      </c>
      <c r="AY276" s="260" t="s">
        <v>136</v>
      </c>
    </row>
    <row r="277" s="238" customFormat="true" ht="12.8" hidden="false" customHeight="false" outlineLevel="0" collapsed="false">
      <c r="B277" s="239"/>
      <c r="C277" s="240"/>
      <c r="D277" s="227" t="s">
        <v>232</v>
      </c>
      <c r="E277" s="241"/>
      <c r="F277" s="242" t="s">
        <v>947</v>
      </c>
      <c r="G277" s="240"/>
      <c r="H277" s="243" t="n">
        <v>52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93</v>
      </c>
      <c r="AV277" s="238" t="s">
        <v>93</v>
      </c>
      <c r="AW277" s="238" t="s">
        <v>39</v>
      </c>
      <c r="AX277" s="238" t="s">
        <v>91</v>
      </c>
      <c r="AY277" s="249" t="s">
        <v>136</v>
      </c>
    </row>
    <row r="278" s="196" customFormat="true" ht="22.8" hidden="false" customHeight="true" outlineLevel="0" collapsed="false">
      <c r="B278" s="197"/>
      <c r="C278" s="198"/>
      <c r="D278" s="199" t="s">
        <v>82</v>
      </c>
      <c r="E278" s="211" t="s">
        <v>164</v>
      </c>
      <c r="F278" s="211" t="s">
        <v>948</v>
      </c>
      <c r="G278" s="198"/>
      <c r="H278" s="198"/>
      <c r="I278" s="201"/>
      <c r="J278" s="212" t="n">
        <f aca="false">BK278</f>
        <v>0</v>
      </c>
      <c r="K278" s="198"/>
      <c r="L278" s="203"/>
      <c r="M278" s="204"/>
      <c r="N278" s="205"/>
      <c r="O278" s="205"/>
      <c r="P278" s="206" t="n">
        <f aca="false">SUM(P279:P286)</f>
        <v>0</v>
      </c>
      <c r="Q278" s="205"/>
      <c r="R278" s="206" t="n">
        <f aca="false">SUM(R279:R286)</f>
        <v>0.280958</v>
      </c>
      <c r="S278" s="205"/>
      <c r="T278" s="207" t="n">
        <f aca="false">SUM(T279:T286)</f>
        <v>0</v>
      </c>
      <c r="AR278" s="208" t="s">
        <v>91</v>
      </c>
      <c r="AT278" s="209" t="s">
        <v>82</v>
      </c>
      <c r="AU278" s="209" t="s">
        <v>91</v>
      </c>
      <c r="AY278" s="208" t="s">
        <v>136</v>
      </c>
      <c r="BK278" s="210" t="n">
        <f aca="false">SUM(BK279:BK286)</f>
        <v>0</v>
      </c>
    </row>
    <row r="279" s="32" customFormat="true" ht="24.15" hidden="false" customHeight="true" outlineLevel="0" collapsed="false">
      <c r="A279" s="25"/>
      <c r="B279" s="26"/>
      <c r="C279" s="213" t="s">
        <v>949</v>
      </c>
      <c r="D279" s="213" t="s">
        <v>139</v>
      </c>
      <c r="E279" s="214" t="s">
        <v>950</v>
      </c>
      <c r="F279" s="215" t="s">
        <v>951</v>
      </c>
      <c r="G279" s="216" t="s">
        <v>365</v>
      </c>
      <c r="H279" s="217" t="n">
        <v>6.5</v>
      </c>
      <c r="I279" s="218"/>
      <c r="J279" s="219" t="n">
        <f aca="false">ROUND(I279*H279,2)</f>
        <v>0</v>
      </c>
      <c r="K279" s="220"/>
      <c r="L279" s="31"/>
      <c r="M279" s="221"/>
      <c r="N279" s="222" t="s">
        <v>48</v>
      </c>
      <c r="O279" s="75"/>
      <c r="P279" s="223" t="n">
        <f aca="false">O279*H279</f>
        <v>0</v>
      </c>
      <c r="Q279" s="223" t="n">
        <v>0.00082</v>
      </c>
      <c r="R279" s="223" t="n">
        <f aca="false">Q279*H279</f>
        <v>0.00533</v>
      </c>
      <c r="S279" s="223" t="n">
        <v>0</v>
      </c>
      <c r="T279" s="224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5" t="s">
        <v>156</v>
      </c>
      <c r="AT279" s="225" t="s">
        <v>139</v>
      </c>
      <c r="AU279" s="225" t="s">
        <v>93</v>
      </c>
      <c r="AY279" s="3" t="s">
        <v>136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91</v>
      </c>
      <c r="BK279" s="226" t="n">
        <f aca="false">ROUND(I279*H279,2)</f>
        <v>0</v>
      </c>
      <c r="BL279" s="3" t="s">
        <v>156</v>
      </c>
      <c r="BM279" s="225" t="s">
        <v>952</v>
      </c>
    </row>
    <row r="280" s="250" customFormat="true" ht="12.8" hidden="false" customHeight="false" outlineLevel="0" collapsed="false">
      <c r="B280" s="251"/>
      <c r="C280" s="252"/>
      <c r="D280" s="227" t="s">
        <v>232</v>
      </c>
      <c r="E280" s="253"/>
      <c r="F280" s="254" t="s">
        <v>953</v>
      </c>
      <c r="G280" s="252"/>
      <c r="H280" s="253"/>
      <c r="I280" s="255"/>
      <c r="J280" s="252"/>
      <c r="K280" s="252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232</v>
      </c>
      <c r="AU280" s="260" t="s">
        <v>93</v>
      </c>
      <c r="AV280" s="250" t="s">
        <v>91</v>
      </c>
      <c r="AW280" s="250" t="s">
        <v>39</v>
      </c>
      <c r="AX280" s="250" t="s">
        <v>83</v>
      </c>
      <c r="AY280" s="260" t="s">
        <v>136</v>
      </c>
    </row>
    <row r="281" s="238" customFormat="true" ht="12.8" hidden="false" customHeight="false" outlineLevel="0" collapsed="false">
      <c r="B281" s="239"/>
      <c r="C281" s="240"/>
      <c r="D281" s="227" t="s">
        <v>232</v>
      </c>
      <c r="E281" s="241"/>
      <c r="F281" s="242" t="s">
        <v>954</v>
      </c>
      <c r="G281" s="240"/>
      <c r="H281" s="243" t="n">
        <v>6.5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2</v>
      </c>
      <c r="AU281" s="249" t="s">
        <v>93</v>
      </c>
      <c r="AV281" s="238" t="s">
        <v>93</v>
      </c>
      <c r="AW281" s="238" t="s">
        <v>39</v>
      </c>
      <c r="AX281" s="238" t="s">
        <v>91</v>
      </c>
      <c r="AY281" s="249" t="s">
        <v>136</v>
      </c>
    </row>
    <row r="282" s="32" customFormat="true" ht="37.8" hidden="false" customHeight="true" outlineLevel="0" collapsed="false">
      <c r="A282" s="25"/>
      <c r="B282" s="26"/>
      <c r="C282" s="213" t="s">
        <v>955</v>
      </c>
      <c r="D282" s="213" t="s">
        <v>139</v>
      </c>
      <c r="E282" s="214" t="s">
        <v>956</v>
      </c>
      <c r="F282" s="215" t="s">
        <v>957</v>
      </c>
      <c r="G282" s="216" t="s">
        <v>365</v>
      </c>
      <c r="H282" s="217" t="n">
        <v>3.9</v>
      </c>
      <c r="I282" s="218"/>
      <c r="J282" s="219" t="n">
        <f aca="false">ROUND(I282*H282,2)</f>
        <v>0</v>
      </c>
      <c r="K282" s="220"/>
      <c r="L282" s="31"/>
      <c r="M282" s="221"/>
      <c r="N282" s="222" t="s">
        <v>48</v>
      </c>
      <c r="O282" s="75"/>
      <c r="P282" s="223" t="n">
        <f aca="false">O282*H282</f>
        <v>0</v>
      </c>
      <c r="Q282" s="223" t="n">
        <v>0.00052</v>
      </c>
      <c r="R282" s="223" t="n">
        <f aca="false">Q282*H282</f>
        <v>0.002028</v>
      </c>
      <c r="S282" s="223" t="n">
        <v>0</v>
      </c>
      <c r="T282" s="224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5" t="s">
        <v>156</v>
      </c>
      <c r="AT282" s="225" t="s">
        <v>139</v>
      </c>
      <c r="AU282" s="225" t="s">
        <v>93</v>
      </c>
      <c r="AY282" s="3" t="s">
        <v>136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91</v>
      </c>
      <c r="BK282" s="226" t="n">
        <f aca="false">ROUND(I282*H282,2)</f>
        <v>0</v>
      </c>
      <c r="BL282" s="3" t="s">
        <v>156</v>
      </c>
      <c r="BM282" s="225" t="s">
        <v>958</v>
      </c>
    </row>
    <row r="283" s="250" customFormat="true" ht="12.8" hidden="false" customHeight="false" outlineLevel="0" collapsed="false">
      <c r="B283" s="251"/>
      <c r="C283" s="252"/>
      <c r="D283" s="227" t="s">
        <v>232</v>
      </c>
      <c r="E283" s="253"/>
      <c r="F283" s="254" t="s">
        <v>959</v>
      </c>
      <c r="G283" s="252"/>
      <c r="H283" s="253"/>
      <c r="I283" s="255"/>
      <c r="J283" s="252"/>
      <c r="K283" s="252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2</v>
      </c>
      <c r="AU283" s="260" t="s">
        <v>93</v>
      </c>
      <c r="AV283" s="250" t="s">
        <v>91</v>
      </c>
      <c r="AW283" s="250" t="s">
        <v>39</v>
      </c>
      <c r="AX283" s="250" t="s">
        <v>83</v>
      </c>
      <c r="AY283" s="260" t="s">
        <v>136</v>
      </c>
    </row>
    <row r="284" s="238" customFormat="true" ht="12.8" hidden="false" customHeight="false" outlineLevel="0" collapsed="false">
      <c r="B284" s="239"/>
      <c r="C284" s="240"/>
      <c r="D284" s="227" t="s">
        <v>232</v>
      </c>
      <c r="E284" s="241"/>
      <c r="F284" s="242" t="s">
        <v>960</v>
      </c>
      <c r="G284" s="240"/>
      <c r="H284" s="243" t="n">
        <v>3.9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93</v>
      </c>
      <c r="AV284" s="238" t="s">
        <v>93</v>
      </c>
      <c r="AW284" s="238" t="s">
        <v>39</v>
      </c>
      <c r="AX284" s="238" t="s">
        <v>91</v>
      </c>
      <c r="AY284" s="249" t="s">
        <v>136</v>
      </c>
    </row>
    <row r="285" s="32" customFormat="true" ht="37.8" hidden="false" customHeight="true" outlineLevel="0" collapsed="false">
      <c r="A285" s="25"/>
      <c r="B285" s="26"/>
      <c r="C285" s="213" t="s">
        <v>961</v>
      </c>
      <c r="D285" s="213" t="s">
        <v>139</v>
      </c>
      <c r="E285" s="214" t="s">
        <v>962</v>
      </c>
      <c r="F285" s="215" t="s">
        <v>963</v>
      </c>
      <c r="G285" s="216" t="s">
        <v>365</v>
      </c>
      <c r="H285" s="217" t="n">
        <v>16</v>
      </c>
      <c r="I285" s="218"/>
      <c r="J285" s="219" t="n">
        <f aca="false">ROUND(I285*H285,2)</f>
        <v>0</v>
      </c>
      <c r="K285" s="220"/>
      <c r="L285" s="31"/>
      <c r="M285" s="221"/>
      <c r="N285" s="222" t="s">
        <v>48</v>
      </c>
      <c r="O285" s="75"/>
      <c r="P285" s="223" t="n">
        <f aca="false">O285*H285</f>
        <v>0</v>
      </c>
      <c r="Q285" s="223" t="n">
        <v>0.0171</v>
      </c>
      <c r="R285" s="223" t="n">
        <f aca="false">Q285*H285</f>
        <v>0.2736</v>
      </c>
      <c r="S285" s="223" t="n">
        <v>0</v>
      </c>
      <c r="T285" s="22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5" t="s">
        <v>156</v>
      </c>
      <c r="AT285" s="225" t="s">
        <v>139</v>
      </c>
      <c r="AU285" s="225" t="s">
        <v>93</v>
      </c>
      <c r="AY285" s="3" t="s">
        <v>136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91</v>
      </c>
      <c r="BK285" s="226" t="n">
        <f aca="false">ROUND(I285*H285,2)</f>
        <v>0</v>
      </c>
      <c r="BL285" s="3" t="s">
        <v>156</v>
      </c>
      <c r="BM285" s="225" t="s">
        <v>964</v>
      </c>
    </row>
    <row r="286" s="238" customFormat="true" ht="12.8" hidden="false" customHeight="false" outlineLevel="0" collapsed="false">
      <c r="B286" s="239"/>
      <c r="C286" s="240"/>
      <c r="D286" s="227" t="s">
        <v>232</v>
      </c>
      <c r="E286" s="241"/>
      <c r="F286" s="242" t="s">
        <v>965</v>
      </c>
      <c r="G286" s="240"/>
      <c r="H286" s="243" t="n">
        <v>16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32</v>
      </c>
      <c r="AU286" s="249" t="s">
        <v>93</v>
      </c>
      <c r="AV286" s="238" t="s">
        <v>93</v>
      </c>
      <c r="AW286" s="238" t="s">
        <v>39</v>
      </c>
      <c r="AX286" s="238" t="s">
        <v>91</v>
      </c>
      <c r="AY286" s="249" t="s">
        <v>136</v>
      </c>
    </row>
    <row r="287" s="196" customFormat="true" ht="22.8" hidden="false" customHeight="true" outlineLevel="0" collapsed="false">
      <c r="B287" s="197"/>
      <c r="C287" s="198"/>
      <c r="D287" s="199" t="s">
        <v>82</v>
      </c>
      <c r="E287" s="211" t="s">
        <v>182</v>
      </c>
      <c r="F287" s="211" t="s">
        <v>274</v>
      </c>
      <c r="G287" s="198"/>
      <c r="H287" s="198"/>
      <c r="I287" s="201"/>
      <c r="J287" s="212" t="n">
        <f aca="false">BK287</f>
        <v>0</v>
      </c>
      <c r="K287" s="198"/>
      <c r="L287" s="203"/>
      <c r="M287" s="204"/>
      <c r="N287" s="205"/>
      <c r="O287" s="205"/>
      <c r="P287" s="206" t="n">
        <f aca="false">SUM(P288:P309)</f>
        <v>0</v>
      </c>
      <c r="Q287" s="205"/>
      <c r="R287" s="206" t="n">
        <f aca="false">SUM(R288:R309)</f>
        <v>1.0858947</v>
      </c>
      <c r="S287" s="205"/>
      <c r="T287" s="207" t="n">
        <f aca="false">SUM(T288:T309)</f>
        <v>0</v>
      </c>
      <c r="AR287" s="208" t="s">
        <v>91</v>
      </c>
      <c r="AT287" s="209" t="s">
        <v>82</v>
      </c>
      <c r="AU287" s="209" t="s">
        <v>91</v>
      </c>
      <c r="AY287" s="208" t="s">
        <v>136</v>
      </c>
      <c r="BK287" s="210" t="n">
        <f aca="false">SUM(BK288:BK309)</f>
        <v>0</v>
      </c>
    </row>
    <row r="288" s="32" customFormat="true" ht="24.15" hidden="false" customHeight="true" outlineLevel="0" collapsed="false">
      <c r="A288" s="25"/>
      <c r="B288" s="26"/>
      <c r="C288" s="213" t="s">
        <v>966</v>
      </c>
      <c r="D288" s="213" t="s">
        <v>139</v>
      </c>
      <c r="E288" s="214" t="s">
        <v>967</v>
      </c>
      <c r="F288" s="215" t="s">
        <v>968</v>
      </c>
      <c r="G288" s="216" t="s">
        <v>167</v>
      </c>
      <c r="H288" s="217" t="n">
        <v>2</v>
      </c>
      <c r="I288" s="218"/>
      <c r="J288" s="219" t="n">
        <f aca="false">ROUND(I288*H288,2)</f>
        <v>0</v>
      </c>
      <c r="K288" s="220"/>
      <c r="L288" s="31"/>
      <c r="M288" s="221"/>
      <c r="N288" s="222" t="s">
        <v>48</v>
      </c>
      <c r="O288" s="75"/>
      <c r="P288" s="223" t="n">
        <f aca="false">O288*H288</f>
        <v>0</v>
      </c>
      <c r="Q288" s="223" t="n">
        <v>0.08112</v>
      </c>
      <c r="R288" s="223" t="n">
        <f aca="false">Q288*H288</f>
        <v>0.16224</v>
      </c>
      <c r="S288" s="223" t="n">
        <v>0</v>
      </c>
      <c r="T288" s="22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5" t="s">
        <v>156</v>
      </c>
      <c r="AT288" s="225" t="s">
        <v>139</v>
      </c>
      <c r="AU288" s="225" t="s">
        <v>93</v>
      </c>
      <c r="AY288" s="3" t="s">
        <v>136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91</v>
      </c>
      <c r="BK288" s="226" t="n">
        <f aca="false">ROUND(I288*H288,2)</f>
        <v>0</v>
      </c>
      <c r="BL288" s="3" t="s">
        <v>156</v>
      </c>
      <c r="BM288" s="225" t="s">
        <v>969</v>
      </c>
    </row>
    <row r="289" s="32" customFormat="true" ht="12.8" hidden="false" customHeight="false" outlineLevel="0" collapsed="false">
      <c r="A289" s="25"/>
      <c r="B289" s="26"/>
      <c r="C289" s="27"/>
      <c r="D289" s="227" t="s">
        <v>145</v>
      </c>
      <c r="E289" s="27"/>
      <c r="F289" s="228" t="s">
        <v>970</v>
      </c>
      <c r="G289" s="27"/>
      <c r="H289" s="27"/>
      <c r="I289" s="229"/>
      <c r="J289" s="27"/>
      <c r="K289" s="27"/>
      <c r="L289" s="31"/>
      <c r="M289" s="230"/>
      <c r="N289" s="231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5</v>
      </c>
      <c r="AU289" s="3" t="s">
        <v>93</v>
      </c>
    </row>
    <row r="290" s="32" customFormat="true" ht="37.8" hidden="false" customHeight="true" outlineLevel="0" collapsed="false">
      <c r="A290" s="25"/>
      <c r="B290" s="26"/>
      <c r="C290" s="213" t="s">
        <v>971</v>
      </c>
      <c r="D290" s="213" t="s">
        <v>139</v>
      </c>
      <c r="E290" s="214" t="s">
        <v>972</v>
      </c>
      <c r="F290" s="215" t="s">
        <v>973</v>
      </c>
      <c r="G290" s="216" t="s">
        <v>229</v>
      </c>
      <c r="H290" s="217" t="n">
        <v>67.326</v>
      </c>
      <c r="I290" s="218"/>
      <c r="J290" s="219" t="n">
        <f aca="false">ROUND(I290*H290,2)</f>
        <v>0</v>
      </c>
      <c r="K290" s="220"/>
      <c r="L290" s="31"/>
      <c r="M290" s="221"/>
      <c r="N290" s="222" t="s">
        <v>48</v>
      </c>
      <c r="O290" s="75"/>
      <c r="P290" s="223" t="n">
        <f aca="false">O290*H290</f>
        <v>0</v>
      </c>
      <c r="Q290" s="223" t="n">
        <v>0.00345</v>
      </c>
      <c r="R290" s="223" t="n">
        <f aca="false">Q290*H290</f>
        <v>0.2322747</v>
      </c>
      <c r="S290" s="223" t="n">
        <v>0</v>
      </c>
      <c r="T290" s="22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5" t="s">
        <v>156</v>
      </c>
      <c r="AT290" s="225" t="s">
        <v>139</v>
      </c>
      <c r="AU290" s="225" t="s">
        <v>93</v>
      </c>
      <c r="AY290" s="3" t="s">
        <v>136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91</v>
      </c>
      <c r="BK290" s="226" t="n">
        <f aca="false">ROUND(I290*H290,2)</f>
        <v>0</v>
      </c>
      <c r="BL290" s="3" t="s">
        <v>156</v>
      </c>
      <c r="BM290" s="225" t="s">
        <v>974</v>
      </c>
    </row>
    <row r="291" s="238" customFormat="true" ht="12.8" hidden="false" customHeight="false" outlineLevel="0" collapsed="false">
      <c r="B291" s="239"/>
      <c r="C291" s="240"/>
      <c r="D291" s="227" t="s">
        <v>232</v>
      </c>
      <c r="E291" s="241"/>
      <c r="F291" s="242" t="s">
        <v>975</v>
      </c>
      <c r="G291" s="240"/>
      <c r="H291" s="243" t="n">
        <v>67.326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93</v>
      </c>
      <c r="AV291" s="238" t="s">
        <v>93</v>
      </c>
      <c r="AW291" s="238" t="s">
        <v>39</v>
      </c>
      <c r="AX291" s="238" t="s">
        <v>91</v>
      </c>
      <c r="AY291" s="249" t="s">
        <v>136</v>
      </c>
    </row>
    <row r="292" s="32" customFormat="true" ht="21.75" hidden="false" customHeight="true" outlineLevel="0" collapsed="false">
      <c r="A292" s="25"/>
      <c r="B292" s="26"/>
      <c r="C292" s="213" t="s">
        <v>976</v>
      </c>
      <c r="D292" s="213" t="s">
        <v>139</v>
      </c>
      <c r="E292" s="214" t="s">
        <v>977</v>
      </c>
      <c r="F292" s="215" t="s">
        <v>978</v>
      </c>
      <c r="G292" s="216" t="s">
        <v>365</v>
      </c>
      <c r="H292" s="217" t="n">
        <v>20</v>
      </c>
      <c r="I292" s="218"/>
      <c r="J292" s="219" t="n">
        <f aca="false">ROUND(I292*H292,2)</f>
        <v>0</v>
      </c>
      <c r="K292" s="220"/>
      <c r="L292" s="31"/>
      <c r="M292" s="221"/>
      <c r="N292" s="222" t="s">
        <v>48</v>
      </c>
      <c r="O292" s="75"/>
      <c r="P292" s="223" t="n">
        <f aca="false">O292*H292</f>
        <v>0</v>
      </c>
      <c r="Q292" s="223" t="n">
        <v>0.00042</v>
      </c>
      <c r="R292" s="223" t="n">
        <f aca="false">Q292*H292</f>
        <v>0.0084</v>
      </c>
      <c r="S292" s="223" t="n">
        <v>0</v>
      </c>
      <c r="T292" s="22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5" t="s">
        <v>156</v>
      </c>
      <c r="AT292" s="225" t="s">
        <v>139</v>
      </c>
      <c r="AU292" s="225" t="s">
        <v>93</v>
      </c>
      <c r="AY292" s="3" t="s">
        <v>136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91</v>
      </c>
      <c r="BK292" s="226" t="n">
        <f aca="false">ROUND(I292*H292,2)</f>
        <v>0</v>
      </c>
      <c r="BL292" s="3" t="s">
        <v>156</v>
      </c>
      <c r="BM292" s="225" t="s">
        <v>979</v>
      </c>
    </row>
    <row r="293" s="238" customFormat="true" ht="12.8" hidden="false" customHeight="false" outlineLevel="0" collapsed="false">
      <c r="B293" s="239"/>
      <c r="C293" s="240"/>
      <c r="D293" s="227" t="s">
        <v>232</v>
      </c>
      <c r="E293" s="241"/>
      <c r="F293" s="242" t="s">
        <v>980</v>
      </c>
      <c r="G293" s="240"/>
      <c r="H293" s="243" t="n">
        <v>20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93</v>
      </c>
      <c r="AV293" s="238" t="s">
        <v>93</v>
      </c>
      <c r="AW293" s="238" t="s">
        <v>39</v>
      </c>
      <c r="AX293" s="238" t="s">
        <v>91</v>
      </c>
      <c r="AY293" s="249" t="s">
        <v>136</v>
      </c>
    </row>
    <row r="294" s="32" customFormat="true" ht="24.15" hidden="false" customHeight="true" outlineLevel="0" collapsed="false">
      <c r="A294" s="25"/>
      <c r="B294" s="26"/>
      <c r="C294" s="213" t="s">
        <v>981</v>
      </c>
      <c r="D294" s="213" t="s">
        <v>139</v>
      </c>
      <c r="E294" s="214" t="s">
        <v>982</v>
      </c>
      <c r="F294" s="215" t="s">
        <v>983</v>
      </c>
      <c r="G294" s="216" t="s">
        <v>167</v>
      </c>
      <c r="H294" s="217" t="n">
        <v>2</v>
      </c>
      <c r="I294" s="218"/>
      <c r="J294" s="219" t="n">
        <f aca="false">ROUND(I294*H294,2)</f>
        <v>0</v>
      </c>
      <c r="K294" s="220"/>
      <c r="L294" s="31"/>
      <c r="M294" s="221"/>
      <c r="N294" s="222" t="s">
        <v>48</v>
      </c>
      <c r="O294" s="75"/>
      <c r="P294" s="223" t="n">
        <f aca="false">O294*H294</f>
        <v>0</v>
      </c>
      <c r="Q294" s="223" t="n">
        <v>0.00069</v>
      </c>
      <c r="R294" s="223" t="n">
        <f aca="false">Q294*H294</f>
        <v>0.00138</v>
      </c>
      <c r="S294" s="223" t="n">
        <v>0</v>
      </c>
      <c r="T294" s="224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5" t="s">
        <v>156</v>
      </c>
      <c r="AT294" s="225" t="s">
        <v>139</v>
      </c>
      <c r="AU294" s="225" t="s">
        <v>93</v>
      </c>
      <c r="AY294" s="3" t="s">
        <v>136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91</v>
      </c>
      <c r="BK294" s="226" t="n">
        <f aca="false">ROUND(I294*H294,2)</f>
        <v>0</v>
      </c>
      <c r="BL294" s="3" t="s">
        <v>156</v>
      </c>
      <c r="BM294" s="225" t="s">
        <v>984</v>
      </c>
    </row>
    <row r="295" s="32" customFormat="true" ht="12.8" hidden="false" customHeight="false" outlineLevel="0" collapsed="false">
      <c r="A295" s="25"/>
      <c r="B295" s="26"/>
      <c r="C295" s="27"/>
      <c r="D295" s="227" t="s">
        <v>145</v>
      </c>
      <c r="E295" s="27"/>
      <c r="F295" s="228" t="s">
        <v>985</v>
      </c>
      <c r="G295" s="27"/>
      <c r="H295" s="27"/>
      <c r="I295" s="229"/>
      <c r="J295" s="27"/>
      <c r="K295" s="27"/>
      <c r="L295" s="31"/>
      <c r="M295" s="230"/>
      <c r="N295" s="231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5</v>
      </c>
      <c r="AU295" s="3" t="s">
        <v>93</v>
      </c>
    </row>
    <row r="296" s="32" customFormat="true" ht="16.5" hidden="false" customHeight="true" outlineLevel="0" collapsed="false">
      <c r="A296" s="25"/>
      <c r="B296" s="26"/>
      <c r="C296" s="288" t="s">
        <v>986</v>
      </c>
      <c r="D296" s="288" t="s">
        <v>434</v>
      </c>
      <c r="E296" s="289" t="s">
        <v>987</v>
      </c>
      <c r="F296" s="290" t="s">
        <v>988</v>
      </c>
      <c r="G296" s="291" t="s">
        <v>264</v>
      </c>
      <c r="H296" s="292" t="n">
        <v>0.435</v>
      </c>
      <c r="I296" s="293"/>
      <c r="J296" s="294" t="n">
        <f aca="false">ROUND(I296*H296,2)</f>
        <v>0</v>
      </c>
      <c r="K296" s="295"/>
      <c r="L296" s="296"/>
      <c r="M296" s="297"/>
      <c r="N296" s="298" t="s">
        <v>48</v>
      </c>
      <c r="O296" s="75"/>
      <c r="P296" s="223" t="n">
        <f aca="false">O296*H296</f>
        <v>0</v>
      </c>
      <c r="Q296" s="223" t="n">
        <v>1</v>
      </c>
      <c r="R296" s="223" t="n">
        <f aca="false">Q296*H296</f>
        <v>0.435</v>
      </c>
      <c r="S296" s="223" t="n">
        <v>0</v>
      </c>
      <c r="T296" s="224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5" t="s">
        <v>179</v>
      </c>
      <c r="AT296" s="225" t="s">
        <v>434</v>
      </c>
      <c r="AU296" s="225" t="s">
        <v>93</v>
      </c>
      <c r="AY296" s="3" t="s">
        <v>136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91</v>
      </c>
      <c r="BK296" s="226" t="n">
        <f aca="false">ROUND(I296*H296,2)</f>
        <v>0</v>
      </c>
      <c r="BL296" s="3" t="s">
        <v>156</v>
      </c>
      <c r="BM296" s="225" t="s">
        <v>989</v>
      </c>
    </row>
    <row r="297" s="32" customFormat="true" ht="12.8" hidden="false" customHeight="false" outlineLevel="0" collapsed="false">
      <c r="A297" s="25"/>
      <c r="B297" s="26"/>
      <c r="C297" s="27"/>
      <c r="D297" s="227" t="s">
        <v>145</v>
      </c>
      <c r="E297" s="27"/>
      <c r="F297" s="228" t="s">
        <v>990</v>
      </c>
      <c r="G297" s="27"/>
      <c r="H297" s="27"/>
      <c r="I297" s="229"/>
      <c r="J297" s="27"/>
      <c r="K297" s="27"/>
      <c r="L297" s="31"/>
      <c r="M297" s="230"/>
      <c r="N297" s="231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5</v>
      </c>
      <c r="AU297" s="3" t="s">
        <v>93</v>
      </c>
    </row>
    <row r="298" s="238" customFormat="true" ht="12.8" hidden="false" customHeight="false" outlineLevel="0" collapsed="false">
      <c r="B298" s="239"/>
      <c r="C298" s="240"/>
      <c r="D298" s="227" t="s">
        <v>232</v>
      </c>
      <c r="E298" s="241"/>
      <c r="F298" s="242" t="s">
        <v>991</v>
      </c>
      <c r="G298" s="240"/>
      <c r="H298" s="243" t="n">
        <v>0.43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32</v>
      </c>
      <c r="AU298" s="249" t="s">
        <v>93</v>
      </c>
      <c r="AV298" s="238" t="s">
        <v>93</v>
      </c>
      <c r="AW298" s="238" t="s">
        <v>39</v>
      </c>
      <c r="AX298" s="238" t="s">
        <v>91</v>
      </c>
      <c r="AY298" s="249" t="s">
        <v>136</v>
      </c>
    </row>
    <row r="299" s="32" customFormat="true" ht="21.75" hidden="false" customHeight="true" outlineLevel="0" collapsed="false">
      <c r="A299" s="25"/>
      <c r="B299" s="26"/>
      <c r="C299" s="288" t="s">
        <v>992</v>
      </c>
      <c r="D299" s="288" t="s">
        <v>434</v>
      </c>
      <c r="E299" s="289" t="s">
        <v>993</v>
      </c>
      <c r="F299" s="290" t="s">
        <v>994</v>
      </c>
      <c r="G299" s="291" t="s">
        <v>264</v>
      </c>
      <c r="H299" s="292" t="n">
        <v>0.134</v>
      </c>
      <c r="I299" s="293"/>
      <c r="J299" s="294" t="n">
        <f aca="false">ROUND(I299*H299,2)</f>
        <v>0</v>
      </c>
      <c r="K299" s="295"/>
      <c r="L299" s="296"/>
      <c r="M299" s="297"/>
      <c r="N299" s="298" t="s">
        <v>48</v>
      </c>
      <c r="O299" s="75"/>
      <c r="P299" s="223" t="n">
        <f aca="false">O299*H299</f>
        <v>0</v>
      </c>
      <c r="Q299" s="223" t="n">
        <v>1</v>
      </c>
      <c r="R299" s="223" t="n">
        <f aca="false">Q299*H299</f>
        <v>0.134</v>
      </c>
      <c r="S299" s="223" t="n">
        <v>0</v>
      </c>
      <c r="T299" s="224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5" t="s">
        <v>179</v>
      </c>
      <c r="AT299" s="225" t="s">
        <v>434</v>
      </c>
      <c r="AU299" s="225" t="s">
        <v>93</v>
      </c>
      <c r="AY299" s="3" t="s">
        <v>136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91</v>
      </c>
      <c r="BK299" s="226" t="n">
        <f aca="false">ROUND(I299*H299,2)</f>
        <v>0</v>
      </c>
      <c r="BL299" s="3" t="s">
        <v>156</v>
      </c>
      <c r="BM299" s="225" t="s">
        <v>995</v>
      </c>
    </row>
    <row r="300" s="32" customFormat="true" ht="12.8" hidden="false" customHeight="false" outlineLevel="0" collapsed="false">
      <c r="A300" s="25"/>
      <c r="B300" s="26"/>
      <c r="C300" s="27"/>
      <c r="D300" s="227" t="s">
        <v>145</v>
      </c>
      <c r="E300" s="27"/>
      <c r="F300" s="228" t="s">
        <v>996</v>
      </c>
      <c r="G300" s="27"/>
      <c r="H300" s="27"/>
      <c r="I300" s="229"/>
      <c r="J300" s="27"/>
      <c r="K300" s="27"/>
      <c r="L300" s="31"/>
      <c r="M300" s="230"/>
      <c r="N300" s="231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5</v>
      </c>
      <c r="AU300" s="3" t="s">
        <v>93</v>
      </c>
    </row>
    <row r="301" s="250" customFormat="true" ht="12.8" hidden="false" customHeight="false" outlineLevel="0" collapsed="false">
      <c r="B301" s="251"/>
      <c r="C301" s="252"/>
      <c r="D301" s="227" t="s">
        <v>232</v>
      </c>
      <c r="E301" s="253"/>
      <c r="F301" s="254" t="s">
        <v>997</v>
      </c>
      <c r="G301" s="252"/>
      <c r="H301" s="253"/>
      <c r="I301" s="255"/>
      <c r="J301" s="252"/>
      <c r="K301" s="252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32</v>
      </c>
      <c r="AU301" s="260" t="s">
        <v>93</v>
      </c>
      <c r="AV301" s="250" t="s">
        <v>91</v>
      </c>
      <c r="AW301" s="250" t="s">
        <v>39</v>
      </c>
      <c r="AX301" s="250" t="s">
        <v>83</v>
      </c>
      <c r="AY301" s="260" t="s">
        <v>136</v>
      </c>
    </row>
    <row r="302" s="238" customFormat="true" ht="12.8" hidden="false" customHeight="false" outlineLevel="0" collapsed="false">
      <c r="B302" s="239"/>
      <c r="C302" s="240"/>
      <c r="D302" s="227" t="s">
        <v>232</v>
      </c>
      <c r="E302" s="241"/>
      <c r="F302" s="242" t="s">
        <v>998</v>
      </c>
      <c r="G302" s="240"/>
      <c r="H302" s="243" t="n">
        <v>0.134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93</v>
      </c>
      <c r="AV302" s="238" t="s">
        <v>93</v>
      </c>
      <c r="AW302" s="238" t="s">
        <v>39</v>
      </c>
      <c r="AX302" s="238" t="s">
        <v>91</v>
      </c>
      <c r="AY302" s="249" t="s">
        <v>136</v>
      </c>
    </row>
    <row r="303" s="32" customFormat="true" ht="16.5" hidden="false" customHeight="true" outlineLevel="0" collapsed="false">
      <c r="A303" s="25"/>
      <c r="B303" s="26"/>
      <c r="C303" s="288" t="s">
        <v>999</v>
      </c>
      <c r="D303" s="288" t="s">
        <v>434</v>
      </c>
      <c r="E303" s="289" t="s">
        <v>1000</v>
      </c>
      <c r="F303" s="290" t="s">
        <v>1001</v>
      </c>
      <c r="G303" s="291" t="s">
        <v>264</v>
      </c>
      <c r="H303" s="292" t="n">
        <v>0.076</v>
      </c>
      <c r="I303" s="293"/>
      <c r="J303" s="294" t="n">
        <f aca="false">ROUND(I303*H303,2)</f>
        <v>0</v>
      </c>
      <c r="K303" s="295"/>
      <c r="L303" s="296"/>
      <c r="M303" s="297"/>
      <c r="N303" s="298" t="s">
        <v>48</v>
      </c>
      <c r="O303" s="75"/>
      <c r="P303" s="223" t="n">
        <f aca="false">O303*H303</f>
        <v>0</v>
      </c>
      <c r="Q303" s="223" t="n">
        <v>1</v>
      </c>
      <c r="R303" s="223" t="n">
        <f aca="false">Q303*H303</f>
        <v>0.076</v>
      </c>
      <c r="S303" s="223" t="n">
        <v>0</v>
      </c>
      <c r="T303" s="224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5" t="s">
        <v>179</v>
      </c>
      <c r="AT303" s="225" t="s">
        <v>434</v>
      </c>
      <c r="AU303" s="225" t="s">
        <v>93</v>
      </c>
      <c r="AY303" s="3" t="s">
        <v>136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91</v>
      </c>
      <c r="BK303" s="226" t="n">
        <f aca="false">ROUND(I303*H303,2)</f>
        <v>0</v>
      </c>
      <c r="BL303" s="3" t="s">
        <v>156</v>
      </c>
      <c r="BM303" s="225" t="s">
        <v>1002</v>
      </c>
    </row>
    <row r="304" s="32" customFormat="true" ht="12.8" hidden="false" customHeight="false" outlineLevel="0" collapsed="false">
      <c r="A304" s="25"/>
      <c r="B304" s="26"/>
      <c r="C304" s="27"/>
      <c r="D304" s="227" t="s">
        <v>145</v>
      </c>
      <c r="E304" s="27"/>
      <c r="F304" s="228" t="s">
        <v>1003</v>
      </c>
      <c r="G304" s="27"/>
      <c r="H304" s="27"/>
      <c r="I304" s="229"/>
      <c r="J304" s="27"/>
      <c r="K304" s="27"/>
      <c r="L304" s="31"/>
      <c r="M304" s="230"/>
      <c r="N304" s="231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5</v>
      </c>
      <c r="AU304" s="3" t="s">
        <v>93</v>
      </c>
    </row>
    <row r="305" s="250" customFormat="true" ht="12.8" hidden="false" customHeight="false" outlineLevel="0" collapsed="false">
      <c r="B305" s="251"/>
      <c r="C305" s="252"/>
      <c r="D305" s="227" t="s">
        <v>232</v>
      </c>
      <c r="E305" s="253"/>
      <c r="F305" s="254" t="s">
        <v>1004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32</v>
      </c>
      <c r="AU305" s="260" t="s">
        <v>93</v>
      </c>
      <c r="AV305" s="250" t="s">
        <v>91</v>
      </c>
      <c r="AW305" s="250" t="s">
        <v>39</v>
      </c>
      <c r="AX305" s="250" t="s">
        <v>83</v>
      </c>
      <c r="AY305" s="260" t="s">
        <v>136</v>
      </c>
    </row>
    <row r="306" s="238" customFormat="true" ht="12.8" hidden="false" customHeight="false" outlineLevel="0" collapsed="false">
      <c r="B306" s="239"/>
      <c r="C306" s="240"/>
      <c r="D306" s="227" t="s">
        <v>232</v>
      </c>
      <c r="E306" s="241"/>
      <c r="F306" s="242" t="s">
        <v>1005</v>
      </c>
      <c r="G306" s="240"/>
      <c r="H306" s="243" t="n">
        <v>0.076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32</v>
      </c>
      <c r="AU306" s="249" t="s">
        <v>93</v>
      </c>
      <c r="AV306" s="238" t="s">
        <v>93</v>
      </c>
      <c r="AW306" s="238" t="s">
        <v>39</v>
      </c>
      <c r="AX306" s="238" t="s">
        <v>91</v>
      </c>
      <c r="AY306" s="249" t="s">
        <v>136</v>
      </c>
    </row>
    <row r="307" s="32" customFormat="true" ht="24.15" hidden="false" customHeight="true" outlineLevel="0" collapsed="false">
      <c r="A307" s="25"/>
      <c r="B307" s="26"/>
      <c r="C307" s="213" t="s">
        <v>1006</v>
      </c>
      <c r="D307" s="213" t="s">
        <v>139</v>
      </c>
      <c r="E307" s="214" t="s">
        <v>1007</v>
      </c>
      <c r="F307" s="215" t="s">
        <v>1008</v>
      </c>
      <c r="G307" s="216" t="s">
        <v>264</v>
      </c>
      <c r="H307" s="217" t="n">
        <v>5</v>
      </c>
      <c r="I307" s="218"/>
      <c r="J307" s="219" t="n">
        <f aca="false">ROUND(I307*H307,2)</f>
        <v>0</v>
      </c>
      <c r="K307" s="220"/>
      <c r="L307" s="31"/>
      <c r="M307" s="221"/>
      <c r="N307" s="222" t="s">
        <v>48</v>
      </c>
      <c r="O307" s="75"/>
      <c r="P307" s="223" t="n">
        <f aca="false">O307*H307</f>
        <v>0</v>
      </c>
      <c r="Q307" s="223" t="n">
        <v>0.00732</v>
      </c>
      <c r="R307" s="223" t="n">
        <f aca="false">Q307*H307</f>
        <v>0.0366</v>
      </c>
      <c r="S307" s="223" t="n">
        <v>0</v>
      </c>
      <c r="T307" s="224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5" t="s">
        <v>156</v>
      </c>
      <c r="AT307" s="225" t="s">
        <v>139</v>
      </c>
      <c r="AU307" s="225" t="s">
        <v>93</v>
      </c>
      <c r="AY307" s="3" t="s">
        <v>136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91</v>
      </c>
      <c r="BK307" s="226" t="n">
        <f aca="false">ROUND(I307*H307,2)</f>
        <v>0</v>
      </c>
      <c r="BL307" s="3" t="s">
        <v>156</v>
      </c>
      <c r="BM307" s="225" t="s">
        <v>1009</v>
      </c>
    </row>
    <row r="308" s="238" customFormat="true" ht="12.8" hidden="false" customHeight="false" outlineLevel="0" collapsed="false">
      <c r="B308" s="239"/>
      <c r="C308" s="240"/>
      <c r="D308" s="227" t="s">
        <v>232</v>
      </c>
      <c r="E308" s="241"/>
      <c r="F308" s="242" t="s">
        <v>1010</v>
      </c>
      <c r="G308" s="240"/>
      <c r="H308" s="243" t="n">
        <v>5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32</v>
      </c>
      <c r="AU308" s="249" t="s">
        <v>93</v>
      </c>
      <c r="AV308" s="238" t="s">
        <v>93</v>
      </c>
      <c r="AW308" s="238" t="s">
        <v>39</v>
      </c>
      <c r="AX308" s="238" t="s">
        <v>91</v>
      </c>
      <c r="AY308" s="249" t="s">
        <v>136</v>
      </c>
    </row>
    <row r="309" s="32" customFormat="true" ht="33" hidden="false" customHeight="true" outlineLevel="0" collapsed="false">
      <c r="A309" s="25"/>
      <c r="B309" s="26"/>
      <c r="C309" s="213" t="s">
        <v>1011</v>
      </c>
      <c r="D309" s="213" t="s">
        <v>139</v>
      </c>
      <c r="E309" s="214" t="s">
        <v>1012</v>
      </c>
      <c r="F309" s="215" t="s">
        <v>1013</v>
      </c>
      <c r="G309" s="216" t="s">
        <v>264</v>
      </c>
      <c r="H309" s="217" t="n">
        <v>5</v>
      </c>
      <c r="I309" s="218"/>
      <c r="J309" s="219" t="n">
        <f aca="false">ROUND(I309*H309,2)</f>
        <v>0</v>
      </c>
      <c r="K309" s="220"/>
      <c r="L309" s="31"/>
      <c r="M309" s="221"/>
      <c r="N309" s="222" t="s">
        <v>48</v>
      </c>
      <c r="O309" s="75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5" t="s">
        <v>156</v>
      </c>
      <c r="AT309" s="225" t="s">
        <v>139</v>
      </c>
      <c r="AU309" s="225" t="s">
        <v>93</v>
      </c>
      <c r="AY309" s="3" t="s">
        <v>136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91</v>
      </c>
      <c r="BK309" s="226" t="n">
        <f aca="false">ROUND(I309*H309,2)</f>
        <v>0</v>
      </c>
      <c r="BL309" s="3" t="s">
        <v>156</v>
      </c>
      <c r="BM309" s="225" t="s">
        <v>1014</v>
      </c>
    </row>
    <row r="310" s="196" customFormat="true" ht="22.8" hidden="false" customHeight="true" outlineLevel="0" collapsed="false">
      <c r="B310" s="197"/>
      <c r="C310" s="198"/>
      <c r="D310" s="199" t="s">
        <v>82</v>
      </c>
      <c r="E310" s="211" t="s">
        <v>348</v>
      </c>
      <c r="F310" s="211" t="s">
        <v>349</v>
      </c>
      <c r="G310" s="198"/>
      <c r="H310" s="198"/>
      <c r="I310" s="201"/>
      <c r="J310" s="212" t="n">
        <f aca="false">BK310</f>
        <v>0</v>
      </c>
      <c r="K310" s="198"/>
      <c r="L310" s="203"/>
      <c r="M310" s="204"/>
      <c r="N310" s="205"/>
      <c r="O310" s="205"/>
      <c r="P310" s="206" t="n">
        <f aca="false">SUM(P311:P312)</f>
        <v>0</v>
      </c>
      <c r="Q310" s="205"/>
      <c r="R310" s="206" t="n">
        <f aca="false">SUM(R311:R312)</f>
        <v>0</v>
      </c>
      <c r="S310" s="205"/>
      <c r="T310" s="207" t="n">
        <f aca="false">SUM(T311:T312)</f>
        <v>0</v>
      </c>
      <c r="AR310" s="208" t="s">
        <v>91</v>
      </c>
      <c r="AT310" s="209" t="s">
        <v>82</v>
      </c>
      <c r="AU310" s="209" t="s">
        <v>91</v>
      </c>
      <c r="AY310" s="208" t="s">
        <v>136</v>
      </c>
      <c r="BK310" s="210" t="n">
        <f aca="false">SUM(BK311:BK312)</f>
        <v>0</v>
      </c>
    </row>
    <row r="311" s="32" customFormat="true" ht="44.25" hidden="false" customHeight="true" outlineLevel="0" collapsed="false">
      <c r="A311" s="25"/>
      <c r="B311" s="26"/>
      <c r="C311" s="213" t="s">
        <v>1015</v>
      </c>
      <c r="D311" s="213" t="s">
        <v>139</v>
      </c>
      <c r="E311" s="214" t="s">
        <v>351</v>
      </c>
      <c r="F311" s="215" t="s">
        <v>1016</v>
      </c>
      <c r="G311" s="216" t="s">
        <v>264</v>
      </c>
      <c r="H311" s="217" t="n">
        <v>547.975</v>
      </c>
      <c r="I311" s="218"/>
      <c r="J311" s="219" t="n">
        <f aca="false">ROUND(I311*H311,2)</f>
        <v>0</v>
      </c>
      <c r="K311" s="220"/>
      <c r="L311" s="31"/>
      <c r="M311" s="221"/>
      <c r="N311" s="222" t="s">
        <v>48</v>
      </c>
      <c r="O311" s="75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</v>
      </c>
      <c r="T311" s="22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5" t="s">
        <v>156</v>
      </c>
      <c r="AT311" s="225" t="s">
        <v>139</v>
      </c>
      <c r="AU311" s="225" t="s">
        <v>93</v>
      </c>
      <c r="AY311" s="3" t="s">
        <v>136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91</v>
      </c>
      <c r="BK311" s="226" t="n">
        <f aca="false">ROUND(I311*H311,2)</f>
        <v>0</v>
      </c>
      <c r="BL311" s="3" t="s">
        <v>156</v>
      </c>
      <c r="BM311" s="225" t="s">
        <v>1017</v>
      </c>
    </row>
    <row r="312" s="32" customFormat="true" ht="55.5" hidden="false" customHeight="true" outlineLevel="0" collapsed="false">
      <c r="A312" s="25"/>
      <c r="B312" s="26"/>
      <c r="C312" s="213" t="s">
        <v>1018</v>
      </c>
      <c r="D312" s="213" t="s">
        <v>139</v>
      </c>
      <c r="E312" s="214" t="s">
        <v>355</v>
      </c>
      <c r="F312" s="215" t="s">
        <v>356</v>
      </c>
      <c r="G312" s="216" t="s">
        <v>264</v>
      </c>
      <c r="H312" s="217" t="n">
        <v>547.975</v>
      </c>
      <c r="I312" s="218"/>
      <c r="J312" s="219" t="n">
        <f aca="false">ROUND(I312*H312,2)</f>
        <v>0</v>
      </c>
      <c r="K312" s="220"/>
      <c r="L312" s="31"/>
      <c r="M312" s="221"/>
      <c r="N312" s="222" t="s">
        <v>48</v>
      </c>
      <c r="O312" s="75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5" t="s">
        <v>156</v>
      </c>
      <c r="AT312" s="225" t="s">
        <v>139</v>
      </c>
      <c r="AU312" s="225" t="s">
        <v>93</v>
      </c>
      <c r="AY312" s="3" t="s">
        <v>136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91</v>
      </c>
      <c r="BK312" s="226" t="n">
        <f aca="false">ROUND(I312*H312,2)</f>
        <v>0</v>
      </c>
      <c r="BL312" s="3" t="s">
        <v>156</v>
      </c>
      <c r="BM312" s="225" t="s">
        <v>1019</v>
      </c>
    </row>
    <row r="313" s="196" customFormat="true" ht="25.9" hidden="false" customHeight="true" outlineLevel="0" collapsed="false">
      <c r="B313" s="197"/>
      <c r="C313" s="198"/>
      <c r="D313" s="199" t="s">
        <v>82</v>
      </c>
      <c r="E313" s="200" t="s">
        <v>358</v>
      </c>
      <c r="F313" s="200" t="s">
        <v>359</v>
      </c>
      <c r="G313" s="198"/>
      <c r="H313" s="198"/>
      <c r="I313" s="201"/>
      <c r="J313" s="202" t="n">
        <f aca="false">BK313</f>
        <v>0</v>
      </c>
      <c r="K313" s="198"/>
      <c r="L313" s="203"/>
      <c r="M313" s="204"/>
      <c r="N313" s="205"/>
      <c r="O313" s="205"/>
      <c r="P313" s="206" t="n">
        <f aca="false">P314</f>
        <v>0</v>
      </c>
      <c r="Q313" s="205"/>
      <c r="R313" s="206" t="n">
        <f aca="false">R314</f>
        <v>0.8224694</v>
      </c>
      <c r="S313" s="205"/>
      <c r="T313" s="207" t="n">
        <f aca="false">T314</f>
        <v>0</v>
      </c>
      <c r="AR313" s="208" t="s">
        <v>93</v>
      </c>
      <c r="AT313" s="209" t="s">
        <v>82</v>
      </c>
      <c r="AU313" s="209" t="s">
        <v>83</v>
      </c>
      <c r="AY313" s="208" t="s">
        <v>136</v>
      </c>
      <c r="BK313" s="210" t="n">
        <f aca="false">BK314</f>
        <v>0</v>
      </c>
    </row>
    <row r="314" s="196" customFormat="true" ht="22.8" hidden="false" customHeight="true" outlineLevel="0" collapsed="false">
      <c r="B314" s="197"/>
      <c r="C314" s="198"/>
      <c r="D314" s="199" t="s">
        <v>82</v>
      </c>
      <c r="E314" s="211" t="s">
        <v>360</v>
      </c>
      <c r="F314" s="211" t="s">
        <v>361</v>
      </c>
      <c r="G314" s="198"/>
      <c r="H314" s="198"/>
      <c r="I314" s="201"/>
      <c r="J314" s="212" t="n">
        <f aca="false">BK314</f>
        <v>0</v>
      </c>
      <c r="K314" s="198"/>
      <c r="L314" s="203"/>
      <c r="M314" s="204"/>
      <c r="N314" s="205"/>
      <c r="O314" s="205"/>
      <c r="P314" s="206" t="n">
        <f aca="false">SUM(P315:P375)</f>
        <v>0</v>
      </c>
      <c r="Q314" s="205"/>
      <c r="R314" s="206" t="n">
        <f aca="false">SUM(R315:R375)</f>
        <v>0.8224694</v>
      </c>
      <c r="S314" s="205"/>
      <c r="T314" s="207" t="n">
        <f aca="false">SUM(T315:T375)</f>
        <v>0</v>
      </c>
      <c r="AR314" s="208" t="s">
        <v>93</v>
      </c>
      <c r="AT314" s="209" t="s">
        <v>82</v>
      </c>
      <c r="AU314" s="209" t="s">
        <v>91</v>
      </c>
      <c r="AY314" s="208" t="s">
        <v>136</v>
      </c>
      <c r="BK314" s="210" t="n">
        <f aca="false">SUM(BK315:BK375)</f>
        <v>0</v>
      </c>
    </row>
    <row r="315" s="32" customFormat="true" ht="37.8" hidden="false" customHeight="true" outlineLevel="0" collapsed="false">
      <c r="A315" s="25"/>
      <c r="B315" s="26"/>
      <c r="C315" s="213" t="s">
        <v>1020</v>
      </c>
      <c r="D315" s="213" t="s">
        <v>139</v>
      </c>
      <c r="E315" s="214" t="s">
        <v>1021</v>
      </c>
      <c r="F315" s="215" t="s">
        <v>1022</v>
      </c>
      <c r="G315" s="216" t="s">
        <v>365</v>
      </c>
      <c r="H315" s="217" t="n">
        <v>33.504</v>
      </c>
      <c r="I315" s="218"/>
      <c r="J315" s="219" t="n">
        <f aca="false">ROUND(I315*H315,2)</f>
        <v>0</v>
      </c>
      <c r="K315" s="220"/>
      <c r="L315" s="31"/>
      <c r="M315" s="221"/>
      <c r="N315" s="222" t="s">
        <v>48</v>
      </c>
      <c r="O315" s="75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5" t="s">
        <v>308</v>
      </c>
      <c r="AT315" s="225" t="s">
        <v>139</v>
      </c>
      <c r="AU315" s="225" t="s">
        <v>93</v>
      </c>
      <c r="AY315" s="3" t="s">
        <v>136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91</v>
      </c>
      <c r="BK315" s="226" t="n">
        <f aca="false">ROUND(I315*H315,2)</f>
        <v>0</v>
      </c>
      <c r="BL315" s="3" t="s">
        <v>308</v>
      </c>
      <c r="BM315" s="225" t="s">
        <v>1023</v>
      </c>
    </row>
    <row r="316" s="238" customFormat="true" ht="12.8" hidden="false" customHeight="false" outlineLevel="0" collapsed="false">
      <c r="B316" s="239"/>
      <c r="C316" s="240"/>
      <c r="D316" s="227" t="s">
        <v>232</v>
      </c>
      <c r="E316" s="241"/>
      <c r="F316" s="242" t="s">
        <v>1024</v>
      </c>
      <c r="G316" s="240"/>
      <c r="H316" s="243" t="n">
        <v>33.504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93</v>
      </c>
      <c r="AV316" s="238" t="s">
        <v>93</v>
      </c>
      <c r="AW316" s="238" t="s">
        <v>39</v>
      </c>
      <c r="AX316" s="238" t="s">
        <v>91</v>
      </c>
      <c r="AY316" s="249" t="s">
        <v>136</v>
      </c>
    </row>
    <row r="317" s="32" customFormat="true" ht="16.5" hidden="false" customHeight="true" outlineLevel="0" collapsed="false">
      <c r="A317" s="25"/>
      <c r="B317" s="26"/>
      <c r="C317" s="288" t="s">
        <v>1025</v>
      </c>
      <c r="D317" s="288" t="s">
        <v>434</v>
      </c>
      <c r="E317" s="289" t="s">
        <v>1026</v>
      </c>
      <c r="F317" s="290" t="s">
        <v>1027</v>
      </c>
      <c r="G317" s="291" t="s">
        <v>264</v>
      </c>
      <c r="H317" s="292" t="n">
        <v>0.01</v>
      </c>
      <c r="I317" s="293"/>
      <c r="J317" s="294" t="n">
        <f aca="false">ROUND(I317*H317,2)</f>
        <v>0</v>
      </c>
      <c r="K317" s="295"/>
      <c r="L317" s="296"/>
      <c r="M317" s="297"/>
      <c r="N317" s="298" t="s">
        <v>48</v>
      </c>
      <c r="O317" s="75"/>
      <c r="P317" s="223" t="n">
        <f aca="false">O317*H317</f>
        <v>0</v>
      </c>
      <c r="Q317" s="223" t="n">
        <v>1</v>
      </c>
      <c r="R317" s="223" t="n">
        <f aca="false">Q317*H317</f>
        <v>0.01</v>
      </c>
      <c r="S317" s="223" t="n">
        <v>0</v>
      </c>
      <c r="T317" s="224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5" t="s">
        <v>531</v>
      </c>
      <c r="AT317" s="225" t="s">
        <v>434</v>
      </c>
      <c r="AU317" s="225" t="s">
        <v>93</v>
      </c>
      <c r="AY317" s="3" t="s">
        <v>136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91</v>
      </c>
      <c r="BK317" s="226" t="n">
        <f aca="false">ROUND(I317*H317,2)</f>
        <v>0</v>
      </c>
      <c r="BL317" s="3" t="s">
        <v>308</v>
      </c>
      <c r="BM317" s="225" t="s">
        <v>1028</v>
      </c>
    </row>
    <row r="318" s="32" customFormat="true" ht="12.8" hidden="false" customHeight="false" outlineLevel="0" collapsed="false">
      <c r="A318" s="25"/>
      <c r="B318" s="26"/>
      <c r="C318" s="27"/>
      <c r="D318" s="227" t="s">
        <v>145</v>
      </c>
      <c r="E318" s="27"/>
      <c r="F318" s="228" t="s">
        <v>1029</v>
      </c>
      <c r="G318" s="27"/>
      <c r="H318" s="27"/>
      <c r="I318" s="229"/>
      <c r="J318" s="27"/>
      <c r="K318" s="27"/>
      <c r="L318" s="31"/>
      <c r="M318" s="230"/>
      <c r="N318" s="231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45</v>
      </c>
      <c r="AU318" s="3" t="s">
        <v>93</v>
      </c>
    </row>
    <row r="319" s="238" customFormat="true" ht="12.8" hidden="false" customHeight="false" outlineLevel="0" collapsed="false">
      <c r="B319" s="239"/>
      <c r="C319" s="240"/>
      <c r="D319" s="227" t="s">
        <v>232</v>
      </c>
      <c r="E319" s="240"/>
      <c r="F319" s="242" t="s">
        <v>1030</v>
      </c>
      <c r="G319" s="240"/>
      <c r="H319" s="243" t="n">
        <v>0.01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32</v>
      </c>
      <c r="AU319" s="249" t="s">
        <v>93</v>
      </c>
      <c r="AV319" s="238" t="s">
        <v>93</v>
      </c>
      <c r="AW319" s="238" t="s">
        <v>3</v>
      </c>
      <c r="AX319" s="238" t="s">
        <v>91</v>
      </c>
      <c r="AY319" s="249" t="s">
        <v>136</v>
      </c>
    </row>
    <row r="320" s="32" customFormat="true" ht="37.8" hidden="false" customHeight="true" outlineLevel="0" collapsed="false">
      <c r="A320" s="25"/>
      <c r="B320" s="26"/>
      <c r="C320" s="213" t="s">
        <v>1031</v>
      </c>
      <c r="D320" s="213" t="s">
        <v>139</v>
      </c>
      <c r="E320" s="214" t="s">
        <v>1032</v>
      </c>
      <c r="F320" s="215" t="s">
        <v>1033</v>
      </c>
      <c r="G320" s="216" t="s">
        <v>365</v>
      </c>
      <c r="H320" s="217" t="n">
        <v>67.008</v>
      </c>
      <c r="I320" s="218"/>
      <c r="J320" s="219" t="n">
        <f aca="false">ROUND(I320*H320,2)</f>
        <v>0</v>
      </c>
      <c r="K320" s="220"/>
      <c r="L320" s="31"/>
      <c r="M320" s="221"/>
      <c r="N320" s="222" t="s">
        <v>48</v>
      </c>
      <c r="O320" s="75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5" t="s">
        <v>308</v>
      </c>
      <c r="AT320" s="225" t="s">
        <v>139</v>
      </c>
      <c r="AU320" s="225" t="s">
        <v>93</v>
      </c>
      <c r="AY320" s="3" t="s">
        <v>136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91</v>
      </c>
      <c r="BK320" s="226" t="n">
        <f aca="false">ROUND(I320*H320,2)</f>
        <v>0</v>
      </c>
      <c r="BL320" s="3" t="s">
        <v>308</v>
      </c>
      <c r="BM320" s="225" t="s">
        <v>1034</v>
      </c>
    </row>
    <row r="321" s="238" customFormat="true" ht="12.8" hidden="false" customHeight="false" outlineLevel="0" collapsed="false">
      <c r="B321" s="239"/>
      <c r="C321" s="240"/>
      <c r="D321" s="227" t="s">
        <v>232</v>
      </c>
      <c r="E321" s="241"/>
      <c r="F321" s="242" t="s">
        <v>1035</v>
      </c>
      <c r="G321" s="240"/>
      <c r="H321" s="243" t="n">
        <v>67.008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32</v>
      </c>
      <c r="AU321" s="249" t="s">
        <v>93</v>
      </c>
      <c r="AV321" s="238" t="s">
        <v>93</v>
      </c>
      <c r="AW321" s="238" t="s">
        <v>39</v>
      </c>
      <c r="AX321" s="238" t="s">
        <v>91</v>
      </c>
      <c r="AY321" s="249" t="s">
        <v>136</v>
      </c>
    </row>
    <row r="322" s="32" customFormat="true" ht="16.5" hidden="false" customHeight="true" outlineLevel="0" collapsed="false">
      <c r="A322" s="25"/>
      <c r="B322" s="26"/>
      <c r="C322" s="288" t="s">
        <v>1036</v>
      </c>
      <c r="D322" s="288" t="s">
        <v>434</v>
      </c>
      <c r="E322" s="289" t="s">
        <v>1037</v>
      </c>
      <c r="F322" s="290" t="s">
        <v>1038</v>
      </c>
      <c r="G322" s="291" t="s">
        <v>264</v>
      </c>
      <c r="H322" s="292" t="n">
        <v>0.026</v>
      </c>
      <c r="I322" s="293"/>
      <c r="J322" s="294" t="n">
        <f aca="false">ROUND(I322*H322,2)</f>
        <v>0</v>
      </c>
      <c r="K322" s="295"/>
      <c r="L322" s="296"/>
      <c r="M322" s="297"/>
      <c r="N322" s="298" t="s">
        <v>48</v>
      </c>
      <c r="O322" s="75"/>
      <c r="P322" s="223" t="n">
        <f aca="false">O322*H322</f>
        <v>0</v>
      </c>
      <c r="Q322" s="223" t="n">
        <v>1</v>
      </c>
      <c r="R322" s="223" t="n">
        <f aca="false">Q322*H322</f>
        <v>0.026</v>
      </c>
      <c r="S322" s="223" t="n">
        <v>0</v>
      </c>
      <c r="T322" s="224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5" t="s">
        <v>531</v>
      </c>
      <c r="AT322" s="225" t="s">
        <v>434</v>
      </c>
      <c r="AU322" s="225" t="s">
        <v>93</v>
      </c>
      <c r="AY322" s="3" t="s">
        <v>136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91</v>
      </c>
      <c r="BK322" s="226" t="n">
        <f aca="false">ROUND(I322*H322,2)</f>
        <v>0</v>
      </c>
      <c r="BL322" s="3" t="s">
        <v>308</v>
      </c>
      <c r="BM322" s="225" t="s">
        <v>1039</v>
      </c>
    </row>
    <row r="323" s="32" customFormat="true" ht="12.8" hidden="false" customHeight="false" outlineLevel="0" collapsed="false">
      <c r="A323" s="25"/>
      <c r="B323" s="26"/>
      <c r="C323" s="27"/>
      <c r="D323" s="227" t="s">
        <v>145</v>
      </c>
      <c r="E323" s="27"/>
      <c r="F323" s="228" t="s">
        <v>1040</v>
      </c>
      <c r="G323" s="27"/>
      <c r="H323" s="27"/>
      <c r="I323" s="229"/>
      <c r="J323" s="27"/>
      <c r="K323" s="27"/>
      <c r="L323" s="31"/>
      <c r="M323" s="230"/>
      <c r="N323" s="231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45</v>
      </c>
      <c r="AU323" s="3" t="s">
        <v>93</v>
      </c>
    </row>
    <row r="324" s="238" customFormat="true" ht="12.8" hidden="false" customHeight="false" outlineLevel="0" collapsed="false">
      <c r="B324" s="239"/>
      <c r="C324" s="240"/>
      <c r="D324" s="227" t="s">
        <v>232</v>
      </c>
      <c r="E324" s="240"/>
      <c r="F324" s="242" t="s">
        <v>1041</v>
      </c>
      <c r="G324" s="240"/>
      <c r="H324" s="243" t="n">
        <v>0.026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93</v>
      </c>
      <c r="AV324" s="238" t="s">
        <v>93</v>
      </c>
      <c r="AW324" s="238" t="s">
        <v>3</v>
      </c>
      <c r="AX324" s="238" t="s">
        <v>91</v>
      </c>
      <c r="AY324" s="249" t="s">
        <v>136</v>
      </c>
    </row>
    <row r="325" s="32" customFormat="true" ht="33" hidden="false" customHeight="true" outlineLevel="0" collapsed="false">
      <c r="A325" s="25"/>
      <c r="B325" s="26"/>
      <c r="C325" s="213" t="s">
        <v>1042</v>
      </c>
      <c r="D325" s="213" t="s">
        <v>139</v>
      </c>
      <c r="E325" s="214" t="s">
        <v>1043</v>
      </c>
      <c r="F325" s="215" t="s">
        <v>1044</v>
      </c>
      <c r="G325" s="216" t="s">
        <v>365</v>
      </c>
      <c r="H325" s="217" t="n">
        <v>119.604</v>
      </c>
      <c r="I325" s="218"/>
      <c r="J325" s="219" t="n">
        <f aca="false">ROUND(I325*H325,2)</f>
        <v>0</v>
      </c>
      <c r="K325" s="220"/>
      <c r="L325" s="31"/>
      <c r="M325" s="221"/>
      <c r="N325" s="222" t="s">
        <v>48</v>
      </c>
      <c r="O325" s="75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5" t="s">
        <v>308</v>
      </c>
      <c r="AT325" s="225" t="s">
        <v>139</v>
      </c>
      <c r="AU325" s="225" t="s">
        <v>93</v>
      </c>
      <c r="AY325" s="3" t="s">
        <v>136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91</v>
      </c>
      <c r="BK325" s="226" t="n">
        <f aca="false">ROUND(I325*H325,2)</f>
        <v>0</v>
      </c>
      <c r="BL325" s="3" t="s">
        <v>308</v>
      </c>
      <c r="BM325" s="225" t="s">
        <v>1045</v>
      </c>
    </row>
    <row r="326" s="238" customFormat="true" ht="12.8" hidden="false" customHeight="false" outlineLevel="0" collapsed="false">
      <c r="B326" s="239"/>
      <c r="C326" s="240"/>
      <c r="D326" s="227" t="s">
        <v>232</v>
      </c>
      <c r="E326" s="241"/>
      <c r="F326" s="242" t="s">
        <v>1046</v>
      </c>
      <c r="G326" s="240"/>
      <c r="H326" s="243" t="n">
        <v>18.498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32</v>
      </c>
      <c r="AU326" s="249" t="s">
        <v>93</v>
      </c>
      <c r="AV326" s="238" t="s">
        <v>93</v>
      </c>
      <c r="AW326" s="238" t="s">
        <v>39</v>
      </c>
      <c r="AX326" s="238" t="s">
        <v>83</v>
      </c>
      <c r="AY326" s="249" t="s">
        <v>136</v>
      </c>
    </row>
    <row r="327" s="238" customFormat="true" ht="12.8" hidden="false" customHeight="false" outlineLevel="0" collapsed="false">
      <c r="B327" s="239"/>
      <c r="C327" s="240"/>
      <c r="D327" s="227" t="s">
        <v>232</v>
      </c>
      <c r="E327" s="241"/>
      <c r="F327" s="242" t="s">
        <v>1047</v>
      </c>
      <c r="G327" s="240"/>
      <c r="H327" s="243" t="n">
        <v>25.259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32</v>
      </c>
      <c r="AU327" s="249" t="s">
        <v>93</v>
      </c>
      <c r="AV327" s="238" t="s">
        <v>93</v>
      </c>
      <c r="AW327" s="238" t="s">
        <v>39</v>
      </c>
      <c r="AX327" s="238" t="s">
        <v>83</v>
      </c>
      <c r="AY327" s="249" t="s">
        <v>136</v>
      </c>
    </row>
    <row r="328" s="273" customFormat="true" ht="12.8" hidden="false" customHeight="false" outlineLevel="0" collapsed="false">
      <c r="B328" s="274"/>
      <c r="C328" s="275"/>
      <c r="D328" s="227" t="s">
        <v>232</v>
      </c>
      <c r="E328" s="276"/>
      <c r="F328" s="277" t="s">
        <v>291</v>
      </c>
      <c r="G328" s="275"/>
      <c r="H328" s="278" t="n">
        <v>43.757</v>
      </c>
      <c r="I328" s="279"/>
      <c r="J328" s="275"/>
      <c r="K328" s="275"/>
      <c r="L328" s="280"/>
      <c r="M328" s="281"/>
      <c r="N328" s="282"/>
      <c r="O328" s="282"/>
      <c r="P328" s="282"/>
      <c r="Q328" s="282"/>
      <c r="R328" s="282"/>
      <c r="S328" s="282"/>
      <c r="T328" s="283"/>
      <c r="AT328" s="284" t="s">
        <v>232</v>
      </c>
      <c r="AU328" s="284" t="s">
        <v>93</v>
      </c>
      <c r="AV328" s="273" t="s">
        <v>151</v>
      </c>
      <c r="AW328" s="273" t="s">
        <v>39</v>
      </c>
      <c r="AX328" s="273" t="s">
        <v>83</v>
      </c>
      <c r="AY328" s="284" t="s">
        <v>136</v>
      </c>
    </row>
    <row r="329" s="238" customFormat="true" ht="12.8" hidden="false" customHeight="false" outlineLevel="0" collapsed="false">
      <c r="B329" s="239"/>
      <c r="C329" s="240"/>
      <c r="D329" s="227" t="s">
        <v>232</v>
      </c>
      <c r="E329" s="241"/>
      <c r="F329" s="242" t="s">
        <v>1048</v>
      </c>
      <c r="G329" s="240"/>
      <c r="H329" s="243" t="n">
        <v>71.743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32</v>
      </c>
      <c r="AU329" s="249" t="s">
        <v>93</v>
      </c>
      <c r="AV329" s="238" t="s">
        <v>93</v>
      </c>
      <c r="AW329" s="238" t="s">
        <v>39</v>
      </c>
      <c r="AX329" s="238" t="s">
        <v>83</v>
      </c>
      <c r="AY329" s="249" t="s">
        <v>136</v>
      </c>
    </row>
    <row r="330" s="238" customFormat="true" ht="12.8" hidden="false" customHeight="false" outlineLevel="0" collapsed="false">
      <c r="B330" s="239"/>
      <c r="C330" s="240"/>
      <c r="D330" s="227" t="s">
        <v>232</v>
      </c>
      <c r="E330" s="241"/>
      <c r="F330" s="242" t="s">
        <v>1049</v>
      </c>
      <c r="G330" s="240"/>
      <c r="H330" s="243" t="n">
        <v>4.104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32</v>
      </c>
      <c r="AU330" s="249" t="s">
        <v>93</v>
      </c>
      <c r="AV330" s="238" t="s">
        <v>93</v>
      </c>
      <c r="AW330" s="238" t="s">
        <v>39</v>
      </c>
      <c r="AX330" s="238" t="s">
        <v>83</v>
      </c>
      <c r="AY330" s="249" t="s">
        <v>136</v>
      </c>
    </row>
    <row r="331" s="273" customFormat="true" ht="12.8" hidden="false" customHeight="false" outlineLevel="0" collapsed="false">
      <c r="B331" s="274"/>
      <c r="C331" s="275"/>
      <c r="D331" s="227" t="s">
        <v>232</v>
      </c>
      <c r="E331" s="276"/>
      <c r="F331" s="277" t="s">
        <v>291</v>
      </c>
      <c r="G331" s="275"/>
      <c r="H331" s="278" t="n">
        <v>75.847</v>
      </c>
      <c r="I331" s="279"/>
      <c r="J331" s="275"/>
      <c r="K331" s="275"/>
      <c r="L331" s="280"/>
      <c r="M331" s="281"/>
      <c r="N331" s="282"/>
      <c r="O331" s="282"/>
      <c r="P331" s="282"/>
      <c r="Q331" s="282"/>
      <c r="R331" s="282"/>
      <c r="S331" s="282"/>
      <c r="T331" s="283"/>
      <c r="AT331" s="284" t="s">
        <v>232</v>
      </c>
      <c r="AU331" s="284" t="s">
        <v>93</v>
      </c>
      <c r="AV331" s="273" t="s">
        <v>151</v>
      </c>
      <c r="AW331" s="273" t="s">
        <v>39</v>
      </c>
      <c r="AX331" s="273" t="s">
        <v>83</v>
      </c>
      <c r="AY331" s="284" t="s">
        <v>136</v>
      </c>
    </row>
    <row r="332" s="261" customFormat="true" ht="12.8" hidden="false" customHeight="false" outlineLevel="0" collapsed="false">
      <c r="B332" s="262"/>
      <c r="C332" s="263"/>
      <c r="D332" s="227" t="s">
        <v>232</v>
      </c>
      <c r="E332" s="264"/>
      <c r="F332" s="265" t="s">
        <v>256</v>
      </c>
      <c r="G332" s="263"/>
      <c r="H332" s="266" t="n">
        <v>119.604</v>
      </c>
      <c r="I332" s="267"/>
      <c r="J332" s="263"/>
      <c r="K332" s="263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232</v>
      </c>
      <c r="AU332" s="272" t="s">
        <v>93</v>
      </c>
      <c r="AV332" s="261" t="s">
        <v>156</v>
      </c>
      <c r="AW332" s="261" t="s">
        <v>39</v>
      </c>
      <c r="AX332" s="261" t="s">
        <v>91</v>
      </c>
      <c r="AY332" s="272" t="s">
        <v>136</v>
      </c>
    </row>
    <row r="333" s="32" customFormat="true" ht="16.5" hidden="false" customHeight="true" outlineLevel="0" collapsed="false">
      <c r="A333" s="25"/>
      <c r="B333" s="26"/>
      <c r="C333" s="288" t="s">
        <v>1050</v>
      </c>
      <c r="D333" s="288" t="s">
        <v>434</v>
      </c>
      <c r="E333" s="289" t="s">
        <v>1026</v>
      </c>
      <c r="F333" s="290" t="s">
        <v>1027</v>
      </c>
      <c r="G333" s="291" t="s">
        <v>264</v>
      </c>
      <c r="H333" s="292" t="n">
        <v>0.041</v>
      </c>
      <c r="I333" s="293"/>
      <c r="J333" s="294" t="n">
        <f aca="false">ROUND(I333*H333,2)</f>
        <v>0</v>
      </c>
      <c r="K333" s="295"/>
      <c r="L333" s="296"/>
      <c r="M333" s="297"/>
      <c r="N333" s="298" t="s">
        <v>48</v>
      </c>
      <c r="O333" s="75"/>
      <c r="P333" s="223" t="n">
        <f aca="false">O333*H333</f>
        <v>0</v>
      </c>
      <c r="Q333" s="223" t="n">
        <v>1</v>
      </c>
      <c r="R333" s="223" t="n">
        <f aca="false">Q333*H333</f>
        <v>0.041</v>
      </c>
      <c r="S333" s="223" t="n">
        <v>0</v>
      </c>
      <c r="T333" s="224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5" t="s">
        <v>531</v>
      </c>
      <c r="AT333" s="225" t="s">
        <v>434</v>
      </c>
      <c r="AU333" s="225" t="s">
        <v>93</v>
      </c>
      <c r="AY333" s="3" t="s">
        <v>136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91</v>
      </c>
      <c r="BK333" s="226" t="n">
        <f aca="false">ROUND(I333*H333,2)</f>
        <v>0</v>
      </c>
      <c r="BL333" s="3" t="s">
        <v>308</v>
      </c>
      <c r="BM333" s="225" t="s">
        <v>1051</v>
      </c>
    </row>
    <row r="334" s="32" customFormat="true" ht="12.8" hidden="false" customHeight="false" outlineLevel="0" collapsed="false">
      <c r="A334" s="25"/>
      <c r="B334" s="26"/>
      <c r="C334" s="27"/>
      <c r="D334" s="227" t="s">
        <v>145</v>
      </c>
      <c r="E334" s="27"/>
      <c r="F334" s="228" t="s">
        <v>1029</v>
      </c>
      <c r="G334" s="27"/>
      <c r="H334" s="27"/>
      <c r="I334" s="229"/>
      <c r="J334" s="27"/>
      <c r="K334" s="27"/>
      <c r="L334" s="31"/>
      <c r="M334" s="230"/>
      <c r="N334" s="231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45</v>
      </c>
      <c r="AU334" s="3" t="s">
        <v>93</v>
      </c>
    </row>
    <row r="335" s="238" customFormat="true" ht="12.8" hidden="false" customHeight="false" outlineLevel="0" collapsed="false">
      <c r="B335" s="239"/>
      <c r="C335" s="240"/>
      <c r="D335" s="227" t="s">
        <v>232</v>
      </c>
      <c r="E335" s="240"/>
      <c r="F335" s="242" t="s">
        <v>1052</v>
      </c>
      <c r="G335" s="240"/>
      <c r="H335" s="243" t="n">
        <v>0.041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93</v>
      </c>
      <c r="AV335" s="238" t="s">
        <v>93</v>
      </c>
      <c r="AW335" s="238" t="s">
        <v>3</v>
      </c>
      <c r="AX335" s="238" t="s">
        <v>91</v>
      </c>
      <c r="AY335" s="249" t="s">
        <v>136</v>
      </c>
    </row>
    <row r="336" s="32" customFormat="true" ht="37.8" hidden="false" customHeight="true" outlineLevel="0" collapsed="false">
      <c r="A336" s="25"/>
      <c r="B336" s="26"/>
      <c r="C336" s="213" t="s">
        <v>1053</v>
      </c>
      <c r="D336" s="213" t="s">
        <v>139</v>
      </c>
      <c r="E336" s="214" t="s">
        <v>1054</v>
      </c>
      <c r="F336" s="215" t="s">
        <v>1055</v>
      </c>
      <c r="G336" s="216" t="s">
        <v>365</v>
      </c>
      <c r="H336" s="217" t="n">
        <v>239.208</v>
      </c>
      <c r="I336" s="218"/>
      <c r="J336" s="219" t="n">
        <f aca="false">ROUND(I336*H336,2)</f>
        <v>0</v>
      </c>
      <c r="K336" s="220"/>
      <c r="L336" s="31"/>
      <c r="M336" s="221"/>
      <c r="N336" s="222" t="s">
        <v>48</v>
      </c>
      <c r="O336" s="75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5" t="s">
        <v>308</v>
      </c>
      <c r="AT336" s="225" t="s">
        <v>139</v>
      </c>
      <c r="AU336" s="225" t="s">
        <v>93</v>
      </c>
      <c r="AY336" s="3" t="s">
        <v>136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91</v>
      </c>
      <c r="BK336" s="226" t="n">
        <f aca="false">ROUND(I336*H336,2)</f>
        <v>0</v>
      </c>
      <c r="BL336" s="3" t="s">
        <v>308</v>
      </c>
      <c r="BM336" s="225" t="s">
        <v>1056</v>
      </c>
    </row>
    <row r="337" s="238" customFormat="true" ht="12.8" hidden="false" customHeight="false" outlineLevel="0" collapsed="false">
      <c r="B337" s="239"/>
      <c r="C337" s="240"/>
      <c r="D337" s="227" t="s">
        <v>232</v>
      </c>
      <c r="E337" s="241"/>
      <c r="F337" s="242" t="s">
        <v>1057</v>
      </c>
      <c r="G337" s="240"/>
      <c r="H337" s="243" t="n">
        <v>239.208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32</v>
      </c>
      <c r="AU337" s="249" t="s">
        <v>93</v>
      </c>
      <c r="AV337" s="238" t="s">
        <v>93</v>
      </c>
      <c r="AW337" s="238" t="s">
        <v>39</v>
      </c>
      <c r="AX337" s="238" t="s">
        <v>91</v>
      </c>
      <c r="AY337" s="249" t="s">
        <v>136</v>
      </c>
    </row>
    <row r="338" s="32" customFormat="true" ht="16.5" hidden="false" customHeight="true" outlineLevel="0" collapsed="false">
      <c r="A338" s="25"/>
      <c r="B338" s="26"/>
      <c r="C338" s="288" t="s">
        <v>1058</v>
      </c>
      <c r="D338" s="288" t="s">
        <v>434</v>
      </c>
      <c r="E338" s="289" t="s">
        <v>1026</v>
      </c>
      <c r="F338" s="290" t="s">
        <v>1027</v>
      </c>
      <c r="G338" s="291" t="s">
        <v>264</v>
      </c>
      <c r="H338" s="292" t="n">
        <v>0.098</v>
      </c>
      <c r="I338" s="293"/>
      <c r="J338" s="294" t="n">
        <f aca="false">ROUND(I338*H338,2)</f>
        <v>0</v>
      </c>
      <c r="K338" s="295"/>
      <c r="L338" s="296"/>
      <c r="M338" s="297"/>
      <c r="N338" s="298" t="s">
        <v>48</v>
      </c>
      <c r="O338" s="75"/>
      <c r="P338" s="223" t="n">
        <f aca="false">O338*H338</f>
        <v>0</v>
      </c>
      <c r="Q338" s="223" t="n">
        <v>1</v>
      </c>
      <c r="R338" s="223" t="n">
        <f aca="false">Q338*H338</f>
        <v>0.098</v>
      </c>
      <c r="S338" s="223" t="n">
        <v>0</v>
      </c>
      <c r="T338" s="224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5" t="s">
        <v>531</v>
      </c>
      <c r="AT338" s="225" t="s">
        <v>434</v>
      </c>
      <c r="AU338" s="225" t="s">
        <v>93</v>
      </c>
      <c r="AY338" s="3" t="s">
        <v>136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91</v>
      </c>
      <c r="BK338" s="226" t="n">
        <f aca="false">ROUND(I338*H338,2)</f>
        <v>0</v>
      </c>
      <c r="BL338" s="3" t="s">
        <v>308</v>
      </c>
      <c r="BM338" s="225" t="s">
        <v>1059</v>
      </c>
    </row>
    <row r="339" s="32" customFormat="true" ht="12.8" hidden="false" customHeight="false" outlineLevel="0" collapsed="false">
      <c r="A339" s="25"/>
      <c r="B339" s="26"/>
      <c r="C339" s="27"/>
      <c r="D339" s="227" t="s">
        <v>145</v>
      </c>
      <c r="E339" s="27"/>
      <c r="F339" s="228" t="s">
        <v>1029</v>
      </c>
      <c r="G339" s="27"/>
      <c r="H339" s="27"/>
      <c r="I339" s="229"/>
      <c r="J339" s="27"/>
      <c r="K339" s="27"/>
      <c r="L339" s="31"/>
      <c r="M339" s="230"/>
      <c r="N339" s="231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45</v>
      </c>
      <c r="AU339" s="3" t="s">
        <v>93</v>
      </c>
    </row>
    <row r="340" s="238" customFormat="true" ht="12.8" hidden="false" customHeight="false" outlineLevel="0" collapsed="false">
      <c r="B340" s="239"/>
      <c r="C340" s="240"/>
      <c r="D340" s="227" t="s">
        <v>232</v>
      </c>
      <c r="E340" s="240"/>
      <c r="F340" s="242" t="s">
        <v>1060</v>
      </c>
      <c r="G340" s="240"/>
      <c r="H340" s="243" t="n">
        <v>0.098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32</v>
      </c>
      <c r="AU340" s="249" t="s">
        <v>93</v>
      </c>
      <c r="AV340" s="238" t="s">
        <v>93</v>
      </c>
      <c r="AW340" s="238" t="s">
        <v>3</v>
      </c>
      <c r="AX340" s="238" t="s">
        <v>91</v>
      </c>
      <c r="AY340" s="249" t="s">
        <v>136</v>
      </c>
    </row>
    <row r="341" s="32" customFormat="true" ht="24.15" hidden="false" customHeight="true" outlineLevel="0" collapsed="false">
      <c r="A341" s="25"/>
      <c r="B341" s="26"/>
      <c r="C341" s="213" t="s">
        <v>1061</v>
      </c>
      <c r="D341" s="213" t="s">
        <v>139</v>
      </c>
      <c r="E341" s="214" t="s">
        <v>1062</v>
      </c>
      <c r="F341" s="215" t="s">
        <v>1063</v>
      </c>
      <c r="G341" s="216" t="s">
        <v>365</v>
      </c>
      <c r="H341" s="217" t="n">
        <v>17.956</v>
      </c>
      <c r="I341" s="218"/>
      <c r="J341" s="219" t="n">
        <f aca="false">ROUND(I341*H341,2)</f>
        <v>0</v>
      </c>
      <c r="K341" s="220"/>
      <c r="L341" s="31"/>
      <c r="M341" s="221"/>
      <c r="N341" s="222" t="s">
        <v>48</v>
      </c>
      <c r="O341" s="75"/>
      <c r="P341" s="223" t="n">
        <f aca="false">O341*H341</f>
        <v>0</v>
      </c>
      <c r="Q341" s="223" t="n">
        <v>0.0004</v>
      </c>
      <c r="R341" s="223" t="n">
        <f aca="false">Q341*H341</f>
        <v>0.0071824</v>
      </c>
      <c r="S341" s="223" t="n">
        <v>0</v>
      </c>
      <c r="T341" s="224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5" t="s">
        <v>308</v>
      </c>
      <c r="AT341" s="225" t="s">
        <v>139</v>
      </c>
      <c r="AU341" s="225" t="s">
        <v>93</v>
      </c>
      <c r="AY341" s="3" t="s">
        <v>136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91</v>
      </c>
      <c r="BK341" s="226" t="n">
        <f aca="false">ROUND(I341*H341,2)</f>
        <v>0</v>
      </c>
      <c r="BL341" s="3" t="s">
        <v>308</v>
      </c>
      <c r="BM341" s="225" t="s">
        <v>1064</v>
      </c>
    </row>
    <row r="342" s="250" customFormat="true" ht="12.8" hidden="false" customHeight="false" outlineLevel="0" collapsed="false">
      <c r="B342" s="251"/>
      <c r="C342" s="252"/>
      <c r="D342" s="227" t="s">
        <v>232</v>
      </c>
      <c r="E342" s="253"/>
      <c r="F342" s="254" t="s">
        <v>1065</v>
      </c>
      <c r="G342" s="252"/>
      <c r="H342" s="253"/>
      <c r="I342" s="255"/>
      <c r="J342" s="252"/>
      <c r="K342" s="252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2</v>
      </c>
      <c r="AU342" s="260" t="s">
        <v>93</v>
      </c>
      <c r="AV342" s="250" t="s">
        <v>91</v>
      </c>
      <c r="AW342" s="250" t="s">
        <v>39</v>
      </c>
      <c r="AX342" s="250" t="s">
        <v>83</v>
      </c>
      <c r="AY342" s="260" t="s">
        <v>136</v>
      </c>
    </row>
    <row r="343" s="238" customFormat="true" ht="12.8" hidden="false" customHeight="false" outlineLevel="0" collapsed="false">
      <c r="B343" s="239"/>
      <c r="C343" s="240"/>
      <c r="D343" s="227" t="s">
        <v>232</v>
      </c>
      <c r="E343" s="241"/>
      <c r="F343" s="242" t="s">
        <v>1066</v>
      </c>
      <c r="G343" s="240"/>
      <c r="H343" s="243" t="n">
        <v>17.956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32</v>
      </c>
      <c r="AU343" s="249" t="s">
        <v>93</v>
      </c>
      <c r="AV343" s="238" t="s">
        <v>93</v>
      </c>
      <c r="AW343" s="238" t="s">
        <v>39</v>
      </c>
      <c r="AX343" s="238" t="s">
        <v>91</v>
      </c>
      <c r="AY343" s="249" t="s">
        <v>136</v>
      </c>
    </row>
    <row r="344" s="32" customFormat="true" ht="16.5" hidden="false" customHeight="true" outlineLevel="0" collapsed="false">
      <c r="A344" s="25"/>
      <c r="B344" s="26"/>
      <c r="C344" s="288" t="s">
        <v>1067</v>
      </c>
      <c r="D344" s="288" t="s">
        <v>434</v>
      </c>
      <c r="E344" s="289" t="s">
        <v>1068</v>
      </c>
      <c r="F344" s="290" t="s">
        <v>1069</v>
      </c>
      <c r="G344" s="291" t="s">
        <v>365</v>
      </c>
      <c r="H344" s="292" t="n">
        <v>21.924</v>
      </c>
      <c r="I344" s="293"/>
      <c r="J344" s="294" t="n">
        <f aca="false">ROUND(I344*H344,2)</f>
        <v>0</v>
      </c>
      <c r="K344" s="295"/>
      <c r="L344" s="296"/>
      <c r="M344" s="297"/>
      <c r="N344" s="298" t="s">
        <v>48</v>
      </c>
      <c r="O344" s="75"/>
      <c r="P344" s="223" t="n">
        <f aca="false">O344*H344</f>
        <v>0</v>
      </c>
      <c r="Q344" s="223" t="n">
        <v>0.0043</v>
      </c>
      <c r="R344" s="223" t="n">
        <f aca="false">Q344*H344</f>
        <v>0.0942732</v>
      </c>
      <c r="S344" s="223" t="n">
        <v>0</v>
      </c>
      <c r="T344" s="224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5" t="s">
        <v>531</v>
      </c>
      <c r="AT344" s="225" t="s">
        <v>434</v>
      </c>
      <c r="AU344" s="225" t="s">
        <v>93</v>
      </c>
      <c r="AY344" s="3" t="s">
        <v>136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91</v>
      </c>
      <c r="BK344" s="226" t="n">
        <f aca="false">ROUND(I344*H344,2)</f>
        <v>0</v>
      </c>
      <c r="BL344" s="3" t="s">
        <v>308</v>
      </c>
      <c r="BM344" s="225" t="s">
        <v>1070</v>
      </c>
    </row>
    <row r="345" s="32" customFormat="true" ht="12.8" hidden="false" customHeight="false" outlineLevel="0" collapsed="false">
      <c r="A345" s="25"/>
      <c r="B345" s="26"/>
      <c r="C345" s="27"/>
      <c r="D345" s="227" t="s">
        <v>145</v>
      </c>
      <c r="E345" s="27"/>
      <c r="F345" s="228" t="s">
        <v>1071</v>
      </c>
      <c r="G345" s="27"/>
      <c r="H345" s="27"/>
      <c r="I345" s="229"/>
      <c r="J345" s="27"/>
      <c r="K345" s="27"/>
      <c r="L345" s="31"/>
      <c r="M345" s="230"/>
      <c r="N345" s="231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45</v>
      </c>
      <c r="AU345" s="3" t="s">
        <v>93</v>
      </c>
    </row>
    <row r="346" s="238" customFormat="true" ht="12.8" hidden="false" customHeight="false" outlineLevel="0" collapsed="false">
      <c r="B346" s="239"/>
      <c r="C346" s="240"/>
      <c r="D346" s="227" t="s">
        <v>232</v>
      </c>
      <c r="E346" s="240"/>
      <c r="F346" s="242" t="s">
        <v>1072</v>
      </c>
      <c r="G346" s="240"/>
      <c r="H346" s="243" t="n">
        <v>21.924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32</v>
      </c>
      <c r="AU346" s="249" t="s">
        <v>93</v>
      </c>
      <c r="AV346" s="238" t="s">
        <v>93</v>
      </c>
      <c r="AW346" s="238" t="s">
        <v>3</v>
      </c>
      <c r="AX346" s="238" t="s">
        <v>91</v>
      </c>
      <c r="AY346" s="249" t="s">
        <v>136</v>
      </c>
    </row>
    <row r="347" s="32" customFormat="true" ht="33" hidden="false" customHeight="true" outlineLevel="0" collapsed="false">
      <c r="A347" s="25"/>
      <c r="B347" s="26"/>
      <c r="C347" s="213" t="s">
        <v>1073</v>
      </c>
      <c r="D347" s="213" t="s">
        <v>139</v>
      </c>
      <c r="E347" s="214" t="s">
        <v>1074</v>
      </c>
      <c r="F347" s="215" t="s">
        <v>1075</v>
      </c>
      <c r="G347" s="216" t="s">
        <v>365</v>
      </c>
      <c r="H347" s="217" t="n">
        <v>66.2</v>
      </c>
      <c r="I347" s="218"/>
      <c r="J347" s="219" t="n">
        <f aca="false">ROUND(I347*H347,2)</f>
        <v>0</v>
      </c>
      <c r="K347" s="220"/>
      <c r="L347" s="31"/>
      <c r="M347" s="221"/>
      <c r="N347" s="222" t="s">
        <v>48</v>
      </c>
      <c r="O347" s="75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5" t="s">
        <v>308</v>
      </c>
      <c r="AT347" s="225" t="s">
        <v>139</v>
      </c>
      <c r="AU347" s="225" t="s">
        <v>93</v>
      </c>
      <c r="AY347" s="3" t="s">
        <v>136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91</v>
      </c>
      <c r="BK347" s="226" t="n">
        <f aca="false">ROUND(I347*H347,2)</f>
        <v>0</v>
      </c>
      <c r="BL347" s="3" t="s">
        <v>308</v>
      </c>
      <c r="BM347" s="225" t="s">
        <v>1076</v>
      </c>
    </row>
    <row r="348" s="238" customFormat="true" ht="12.8" hidden="false" customHeight="false" outlineLevel="0" collapsed="false">
      <c r="B348" s="239"/>
      <c r="C348" s="240"/>
      <c r="D348" s="227" t="s">
        <v>232</v>
      </c>
      <c r="E348" s="241"/>
      <c r="F348" s="242" t="s">
        <v>1077</v>
      </c>
      <c r="G348" s="240"/>
      <c r="H348" s="243" t="n">
        <v>66.2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32</v>
      </c>
      <c r="AU348" s="249" t="s">
        <v>93</v>
      </c>
      <c r="AV348" s="238" t="s">
        <v>93</v>
      </c>
      <c r="AW348" s="238" t="s">
        <v>39</v>
      </c>
      <c r="AX348" s="238" t="s">
        <v>91</v>
      </c>
      <c r="AY348" s="249" t="s">
        <v>136</v>
      </c>
    </row>
    <row r="349" s="32" customFormat="true" ht="16.5" hidden="false" customHeight="true" outlineLevel="0" collapsed="false">
      <c r="A349" s="25"/>
      <c r="B349" s="26"/>
      <c r="C349" s="288" t="s">
        <v>1078</v>
      </c>
      <c r="D349" s="288" t="s">
        <v>434</v>
      </c>
      <c r="E349" s="289" t="s">
        <v>1026</v>
      </c>
      <c r="F349" s="290" t="s">
        <v>1027</v>
      </c>
      <c r="G349" s="291" t="s">
        <v>264</v>
      </c>
      <c r="H349" s="292" t="n">
        <v>0.021</v>
      </c>
      <c r="I349" s="293"/>
      <c r="J349" s="294" t="n">
        <f aca="false">ROUND(I349*H349,2)</f>
        <v>0</v>
      </c>
      <c r="K349" s="295"/>
      <c r="L349" s="296"/>
      <c r="M349" s="297"/>
      <c r="N349" s="298" t="s">
        <v>48</v>
      </c>
      <c r="O349" s="75"/>
      <c r="P349" s="223" t="n">
        <f aca="false">O349*H349</f>
        <v>0</v>
      </c>
      <c r="Q349" s="223" t="n">
        <v>1</v>
      </c>
      <c r="R349" s="223" t="n">
        <f aca="false">Q349*H349</f>
        <v>0.021</v>
      </c>
      <c r="S349" s="223" t="n">
        <v>0</v>
      </c>
      <c r="T349" s="224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5" t="s">
        <v>531</v>
      </c>
      <c r="AT349" s="225" t="s">
        <v>434</v>
      </c>
      <c r="AU349" s="225" t="s">
        <v>93</v>
      </c>
      <c r="AY349" s="3" t="s">
        <v>136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91</v>
      </c>
      <c r="BK349" s="226" t="n">
        <f aca="false">ROUND(I349*H349,2)</f>
        <v>0</v>
      </c>
      <c r="BL349" s="3" t="s">
        <v>308</v>
      </c>
      <c r="BM349" s="225" t="s">
        <v>1079</v>
      </c>
    </row>
    <row r="350" s="32" customFormat="true" ht="12.8" hidden="false" customHeight="false" outlineLevel="0" collapsed="false">
      <c r="A350" s="25"/>
      <c r="B350" s="26"/>
      <c r="C350" s="27"/>
      <c r="D350" s="227" t="s">
        <v>145</v>
      </c>
      <c r="E350" s="27"/>
      <c r="F350" s="228" t="s">
        <v>1029</v>
      </c>
      <c r="G350" s="27"/>
      <c r="H350" s="27"/>
      <c r="I350" s="229"/>
      <c r="J350" s="27"/>
      <c r="K350" s="27"/>
      <c r="L350" s="31"/>
      <c r="M350" s="230"/>
      <c r="N350" s="231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45</v>
      </c>
      <c r="AU350" s="3" t="s">
        <v>93</v>
      </c>
    </row>
    <row r="351" s="238" customFormat="true" ht="12.8" hidden="false" customHeight="false" outlineLevel="0" collapsed="false">
      <c r="B351" s="239"/>
      <c r="C351" s="240"/>
      <c r="D351" s="227" t="s">
        <v>232</v>
      </c>
      <c r="E351" s="240"/>
      <c r="F351" s="242" t="s">
        <v>1080</v>
      </c>
      <c r="G351" s="240"/>
      <c r="H351" s="243" t="n">
        <v>0.021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32</v>
      </c>
      <c r="AU351" s="249" t="s">
        <v>93</v>
      </c>
      <c r="AV351" s="238" t="s">
        <v>93</v>
      </c>
      <c r="AW351" s="238" t="s">
        <v>3</v>
      </c>
      <c r="AX351" s="238" t="s">
        <v>91</v>
      </c>
      <c r="AY351" s="249" t="s">
        <v>136</v>
      </c>
    </row>
    <row r="352" s="32" customFormat="true" ht="21.75" hidden="false" customHeight="true" outlineLevel="0" collapsed="false">
      <c r="A352" s="25"/>
      <c r="B352" s="26"/>
      <c r="C352" s="213" t="s">
        <v>1081</v>
      </c>
      <c r="D352" s="213" t="s">
        <v>139</v>
      </c>
      <c r="E352" s="214" t="s">
        <v>1082</v>
      </c>
      <c r="F352" s="215" t="s">
        <v>1083</v>
      </c>
      <c r="G352" s="216" t="s">
        <v>365</v>
      </c>
      <c r="H352" s="217" t="n">
        <v>81.2</v>
      </c>
      <c r="I352" s="218"/>
      <c r="J352" s="219" t="n">
        <f aca="false">ROUND(I352*H352,2)</f>
        <v>0</v>
      </c>
      <c r="K352" s="220"/>
      <c r="L352" s="31"/>
      <c r="M352" s="221"/>
      <c r="N352" s="222" t="s">
        <v>48</v>
      </c>
      <c r="O352" s="75"/>
      <c r="P352" s="223" t="n">
        <f aca="false">O352*H352</f>
        <v>0</v>
      </c>
      <c r="Q352" s="223" t="n">
        <v>0.00038</v>
      </c>
      <c r="R352" s="223" t="n">
        <f aca="false">Q352*H352</f>
        <v>0.030856</v>
      </c>
      <c r="S352" s="223" t="n">
        <v>0</v>
      </c>
      <c r="T352" s="224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5" t="s">
        <v>308</v>
      </c>
      <c r="AT352" s="225" t="s">
        <v>139</v>
      </c>
      <c r="AU352" s="225" t="s">
        <v>93</v>
      </c>
      <c r="AY352" s="3" t="s">
        <v>136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91</v>
      </c>
      <c r="BK352" s="226" t="n">
        <f aca="false">ROUND(I352*H352,2)</f>
        <v>0</v>
      </c>
      <c r="BL352" s="3" t="s">
        <v>308</v>
      </c>
      <c r="BM352" s="225" t="s">
        <v>1084</v>
      </c>
    </row>
    <row r="353" s="250" customFormat="true" ht="12.8" hidden="false" customHeight="false" outlineLevel="0" collapsed="false">
      <c r="B353" s="251"/>
      <c r="C353" s="252"/>
      <c r="D353" s="227" t="s">
        <v>232</v>
      </c>
      <c r="E353" s="253"/>
      <c r="F353" s="254" t="s">
        <v>1085</v>
      </c>
      <c r="G353" s="252"/>
      <c r="H353" s="253"/>
      <c r="I353" s="255"/>
      <c r="J353" s="252"/>
      <c r="K353" s="252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32</v>
      </c>
      <c r="AU353" s="260" t="s">
        <v>93</v>
      </c>
      <c r="AV353" s="250" t="s">
        <v>91</v>
      </c>
      <c r="AW353" s="250" t="s">
        <v>39</v>
      </c>
      <c r="AX353" s="250" t="s">
        <v>83</v>
      </c>
      <c r="AY353" s="260" t="s">
        <v>136</v>
      </c>
    </row>
    <row r="354" s="238" customFormat="true" ht="12.8" hidden="false" customHeight="false" outlineLevel="0" collapsed="false">
      <c r="B354" s="239"/>
      <c r="C354" s="240"/>
      <c r="D354" s="227" t="s">
        <v>232</v>
      </c>
      <c r="E354" s="241"/>
      <c r="F354" s="242" t="s">
        <v>1077</v>
      </c>
      <c r="G354" s="240"/>
      <c r="H354" s="243" t="n">
        <v>66.2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32</v>
      </c>
      <c r="AU354" s="249" t="s">
        <v>93</v>
      </c>
      <c r="AV354" s="238" t="s">
        <v>93</v>
      </c>
      <c r="AW354" s="238" t="s">
        <v>39</v>
      </c>
      <c r="AX354" s="238" t="s">
        <v>83</v>
      </c>
      <c r="AY354" s="249" t="s">
        <v>136</v>
      </c>
    </row>
    <row r="355" s="250" customFormat="true" ht="12.8" hidden="false" customHeight="false" outlineLevel="0" collapsed="false">
      <c r="B355" s="251"/>
      <c r="C355" s="252"/>
      <c r="D355" s="227" t="s">
        <v>232</v>
      </c>
      <c r="E355" s="253"/>
      <c r="F355" s="254" t="s">
        <v>1086</v>
      </c>
      <c r="G355" s="252"/>
      <c r="H355" s="253"/>
      <c r="I355" s="255"/>
      <c r="J355" s="252"/>
      <c r="K355" s="252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32</v>
      </c>
      <c r="AU355" s="260" t="s">
        <v>93</v>
      </c>
      <c r="AV355" s="250" t="s">
        <v>91</v>
      </c>
      <c r="AW355" s="250" t="s">
        <v>39</v>
      </c>
      <c r="AX355" s="250" t="s">
        <v>83</v>
      </c>
      <c r="AY355" s="260" t="s">
        <v>136</v>
      </c>
    </row>
    <row r="356" s="238" customFormat="true" ht="12.8" hidden="false" customHeight="false" outlineLevel="0" collapsed="false">
      <c r="B356" s="239"/>
      <c r="C356" s="240"/>
      <c r="D356" s="227" t="s">
        <v>232</v>
      </c>
      <c r="E356" s="241"/>
      <c r="F356" s="242" t="s">
        <v>1087</v>
      </c>
      <c r="G356" s="240"/>
      <c r="H356" s="243" t="n">
        <v>15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32</v>
      </c>
      <c r="AU356" s="249" t="s">
        <v>93</v>
      </c>
      <c r="AV356" s="238" t="s">
        <v>93</v>
      </c>
      <c r="AW356" s="238" t="s">
        <v>39</v>
      </c>
      <c r="AX356" s="238" t="s">
        <v>83</v>
      </c>
      <c r="AY356" s="249" t="s">
        <v>136</v>
      </c>
    </row>
    <row r="357" s="261" customFormat="true" ht="12.8" hidden="false" customHeight="false" outlineLevel="0" collapsed="false">
      <c r="B357" s="262"/>
      <c r="C357" s="263"/>
      <c r="D357" s="227" t="s">
        <v>232</v>
      </c>
      <c r="E357" s="264"/>
      <c r="F357" s="265" t="s">
        <v>256</v>
      </c>
      <c r="G357" s="263"/>
      <c r="H357" s="266" t="n">
        <v>81.2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232</v>
      </c>
      <c r="AU357" s="272" t="s">
        <v>93</v>
      </c>
      <c r="AV357" s="261" t="s">
        <v>156</v>
      </c>
      <c r="AW357" s="261" t="s">
        <v>39</v>
      </c>
      <c r="AX357" s="261" t="s">
        <v>91</v>
      </c>
      <c r="AY357" s="272" t="s">
        <v>136</v>
      </c>
    </row>
    <row r="358" s="32" customFormat="true" ht="16.5" hidden="false" customHeight="true" outlineLevel="0" collapsed="false">
      <c r="A358" s="25"/>
      <c r="B358" s="26"/>
      <c r="C358" s="288" t="s">
        <v>1088</v>
      </c>
      <c r="D358" s="288" t="s">
        <v>434</v>
      </c>
      <c r="E358" s="289" t="s">
        <v>1068</v>
      </c>
      <c r="F358" s="290" t="s">
        <v>1069</v>
      </c>
      <c r="G358" s="291" t="s">
        <v>365</v>
      </c>
      <c r="H358" s="292" t="n">
        <v>76.13</v>
      </c>
      <c r="I358" s="293"/>
      <c r="J358" s="294" t="n">
        <f aca="false">ROUND(I358*H358,2)</f>
        <v>0</v>
      </c>
      <c r="K358" s="295"/>
      <c r="L358" s="296"/>
      <c r="M358" s="297"/>
      <c r="N358" s="298" t="s">
        <v>48</v>
      </c>
      <c r="O358" s="75"/>
      <c r="P358" s="223" t="n">
        <f aca="false">O358*H358</f>
        <v>0</v>
      </c>
      <c r="Q358" s="223" t="n">
        <v>0.0043</v>
      </c>
      <c r="R358" s="223" t="n">
        <f aca="false">Q358*H358</f>
        <v>0.327359</v>
      </c>
      <c r="S358" s="223" t="n">
        <v>0</v>
      </c>
      <c r="T358" s="224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5" t="s">
        <v>531</v>
      </c>
      <c r="AT358" s="225" t="s">
        <v>434</v>
      </c>
      <c r="AU358" s="225" t="s">
        <v>93</v>
      </c>
      <c r="AY358" s="3" t="s">
        <v>136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91</v>
      </c>
      <c r="BK358" s="226" t="n">
        <f aca="false">ROUND(I358*H358,2)</f>
        <v>0</v>
      </c>
      <c r="BL358" s="3" t="s">
        <v>308</v>
      </c>
      <c r="BM358" s="225" t="s">
        <v>1089</v>
      </c>
    </row>
    <row r="359" s="32" customFormat="true" ht="12.8" hidden="false" customHeight="false" outlineLevel="0" collapsed="false">
      <c r="A359" s="25"/>
      <c r="B359" s="26"/>
      <c r="C359" s="27"/>
      <c r="D359" s="227" t="s">
        <v>145</v>
      </c>
      <c r="E359" s="27"/>
      <c r="F359" s="228" t="s">
        <v>1071</v>
      </c>
      <c r="G359" s="27"/>
      <c r="H359" s="27"/>
      <c r="I359" s="229"/>
      <c r="J359" s="27"/>
      <c r="K359" s="27"/>
      <c r="L359" s="31"/>
      <c r="M359" s="230"/>
      <c r="N359" s="231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45</v>
      </c>
      <c r="AU359" s="3" t="s">
        <v>93</v>
      </c>
    </row>
    <row r="360" s="238" customFormat="true" ht="12.8" hidden="false" customHeight="false" outlineLevel="0" collapsed="false">
      <c r="B360" s="239"/>
      <c r="C360" s="240"/>
      <c r="D360" s="227" t="s">
        <v>232</v>
      </c>
      <c r="E360" s="240"/>
      <c r="F360" s="242" t="s">
        <v>1090</v>
      </c>
      <c r="G360" s="240"/>
      <c r="H360" s="243" t="n">
        <v>76.13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32</v>
      </c>
      <c r="AU360" s="249" t="s">
        <v>93</v>
      </c>
      <c r="AV360" s="238" t="s">
        <v>93</v>
      </c>
      <c r="AW360" s="238" t="s">
        <v>3</v>
      </c>
      <c r="AX360" s="238" t="s">
        <v>91</v>
      </c>
      <c r="AY360" s="249" t="s">
        <v>136</v>
      </c>
    </row>
    <row r="361" s="32" customFormat="true" ht="16.5" hidden="false" customHeight="true" outlineLevel="0" collapsed="false">
      <c r="A361" s="25"/>
      <c r="B361" s="26"/>
      <c r="C361" s="288" t="s">
        <v>1091</v>
      </c>
      <c r="D361" s="288" t="s">
        <v>434</v>
      </c>
      <c r="E361" s="289" t="s">
        <v>1092</v>
      </c>
      <c r="F361" s="290" t="s">
        <v>1093</v>
      </c>
      <c r="G361" s="291" t="s">
        <v>365</v>
      </c>
      <c r="H361" s="292" t="n">
        <v>17.25</v>
      </c>
      <c r="I361" s="293"/>
      <c r="J361" s="294" t="n">
        <f aca="false">ROUND(I361*H361,2)</f>
        <v>0</v>
      </c>
      <c r="K361" s="295"/>
      <c r="L361" s="296"/>
      <c r="M361" s="297"/>
      <c r="N361" s="298" t="s">
        <v>48</v>
      </c>
      <c r="O361" s="75"/>
      <c r="P361" s="223" t="n">
        <f aca="false">O361*H361</f>
        <v>0</v>
      </c>
      <c r="Q361" s="223" t="n">
        <v>0.0041</v>
      </c>
      <c r="R361" s="223" t="n">
        <f aca="false">Q361*H361</f>
        <v>0.070725</v>
      </c>
      <c r="S361" s="223" t="n">
        <v>0</v>
      </c>
      <c r="T361" s="224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5" t="s">
        <v>531</v>
      </c>
      <c r="AT361" s="225" t="s">
        <v>434</v>
      </c>
      <c r="AU361" s="225" t="s">
        <v>93</v>
      </c>
      <c r="AY361" s="3" t="s">
        <v>136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91</v>
      </c>
      <c r="BK361" s="226" t="n">
        <f aca="false">ROUND(I361*H361,2)</f>
        <v>0</v>
      </c>
      <c r="BL361" s="3" t="s">
        <v>308</v>
      </c>
      <c r="BM361" s="225" t="s">
        <v>1094</v>
      </c>
    </row>
    <row r="362" s="32" customFormat="true" ht="12.8" hidden="false" customHeight="false" outlineLevel="0" collapsed="false">
      <c r="A362" s="25"/>
      <c r="B362" s="26"/>
      <c r="C362" s="27"/>
      <c r="D362" s="227" t="s">
        <v>145</v>
      </c>
      <c r="E362" s="27"/>
      <c r="F362" s="228" t="s">
        <v>1095</v>
      </c>
      <c r="G362" s="27"/>
      <c r="H362" s="27"/>
      <c r="I362" s="229"/>
      <c r="J362" s="27"/>
      <c r="K362" s="27"/>
      <c r="L362" s="31"/>
      <c r="M362" s="230"/>
      <c r="N362" s="231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5</v>
      </c>
      <c r="AU362" s="3" t="s">
        <v>93</v>
      </c>
    </row>
    <row r="363" s="238" customFormat="true" ht="12.8" hidden="false" customHeight="false" outlineLevel="0" collapsed="false">
      <c r="B363" s="239"/>
      <c r="C363" s="240"/>
      <c r="D363" s="227" t="s">
        <v>232</v>
      </c>
      <c r="E363" s="240"/>
      <c r="F363" s="242" t="s">
        <v>1096</v>
      </c>
      <c r="G363" s="240"/>
      <c r="H363" s="243" t="n">
        <v>17.25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32</v>
      </c>
      <c r="AU363" s="249" t="s">
        <v>93</v>
      </c>
      <c r="AV363" s="238" t="s">
        <v>93</v>
      </c>
      <c r="AW363" s="238" t="s">
        <v>3</v>
      </c>
      <c r="AX363" s="238" t="s">
        <v>91</v>
      </c>
      <c r="AY363" s="249" t="s">
        <v>136</v>
      </c>
    </row>
    <row r="364" s="32" customFormat="true" ht="44.25" hidden="false" customHeight="true" outlineLevel="0" collapsed="false">
      <c r="A364" s="25"/>
      <c r="B364" s="26"/>
      <c r="C364" s="213" t="s">
        <v>1097</v>
      </c>
      <c r="D364" s="213" t="s">
        <v>139</v>
      </c>
      <c r="E364" s="214" t="s">
        <v>1098</v>
      </c>
      <c r="F364" s="215" t="s">
        <v>1099</v>
      </c>
      <c r="G364" s="216" t="s">
        <v>365</v>
      </c>
      <c r="H364" s="217" t="n">
        <v>83.75</v>
      </c>
      <c r="I364" s="218"/>
      <c r="J364" s="219" t="n">
        <f aca="false">ROUND(I364*H364,2)</f>
        <v>0</v>
      </c>
      <c r="K364" s="220"/>
      <c r="L364" s="31"/>
      <c r="M364" s="221"/>
      <c r="N364" s="222" t="s">
        <v>48</v>
      </c>
      <c r="O364" s="75"/>
      <c r="P364" s="223" t="n">
        <f aca="false">O364*H364</f>
        <v>0</v>
      </c>
      <c r="Q364" s="223" t="n">
        <v>0</v>
      </c>
      <c r="R364" s="223" t="n">
        <f aca="false">Q364*H364</f>
        <v>0</v>
      </c>
      <c r="S364" s="223" t="n">
        <v>0</v>
      </c>
      <c r="T364" s="224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5" t="s">
        <v>308</v>
      </c>
      <c r="AT364" s="225" t="s">
        <v>139</v>
      </c>
      <c r="AU364" s="225" t="s">
        <v>93</v>
      </c>
      <c r="AY364" s="3" t="s">
        <v>136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91</v>
      </c>
      <c r="BK364" s="226" t="n">
        <f aca="false">ROUND(I364*H364,2)</f>
        <v>0</v>
      </c>
      <c r="BL364" s="3" t="s">
        <v>308</v>
      </c>
      <c r="BM364" s="225" t="s">
        <v>1100</v>
      </c>
    </row>
    <row r="365" s="250" customFormat="true" ht="12.8" hidden="false" customHeight="false" outlineLevel="0" collapsed="false">
      <c r="B365" s="251"/>
      <c r="C365" s="252"/>
      <c r="D365" s="227" t="s">
        <v>232</v>
      </c>
      <c r="E365" s="253"/>
      <c r="F365" s="254" t="s">
        <v>1101</v>
      </c>
      <c r="G365" s="252"/>
      <c r="H365" s="253"/>
      <c r="I365" s="255"/>
      <c r="J365" s="252"/>
      <c r="K365" s="252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32</v>
      </c>
      <c r="AU365" s="260" t="s">
        <v>93</v>
      </c>
      <c r="AV365" s="250" t="s">
        <v>91</v>
      </c>
      <c r="AW365" s="250" t="s">
        <v>39</v>
      </c>
      <c r="AX365" s="250" t="s">
        <v>83</v>
      </c>
      <c r="AY365" s="260" t="s">
        <v>136</v>
      </c>
    </row>
    <row r="366" s="238" customFormat="true" ht="12.8" hidden="false" customHeight="false" outlineLevel="0" collapsed="false">
      <c r="B366" s="239"/>
      <c r="C366" s="240"/>
      <c r="D366" s="227" t="s">
        <v>232</v>
      </c>
      <c r="E366" s="241"/>
      <c r="F366" s="242" t="s">
        <v>1102</v>
      </c>
      <c r="G366" s="240"/>
      <c r="H366" s="243" t="n">
        <v>83.75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32</v>
      </c>
      <c r="AU366" s="249" t="s">
        <v>93</v>
      </c>
      <c r="AV366" s="238" t="s">
        <v>93</v>
      </c>
      <c r="AW366" s="238" t="s">
        <v>39</v>
      </c>
      <c r="AX366" s="238" t="s">
        <v>91</v>
      </c>
      <c r="AY366" s="249" t="s">
        <v>136</v>
      </c>
    </row>
    <row r="367" s="32" customFormat="true" ht="24.15" hidden="false" customHeight="true" outlineLevel="0" collapsed="false">
      <c r="A367" s="25"/>
      <c r="B367" s="26"/>
      <c r="C367" s="288" t="s">
        <v>1103</v>
      </c>
      <c r="D367" s="288" t="s">
        <v>434</v>
      </c>
      <c r="E367" s="289" t="s">
        <v>1104</v>
      </c>
      <c r="F367" s="290" t="s">
        <v>1105</v>
      </c>
      <c r="G367" s="291" t="s">
        <v>365</v>
      </c>
      <c r="H367" s="292" t="n">
        <v>100.5</v>
      </c>
      <c r="I367" s="293"/>
      <c r="J367" s="294" t="n">
        <f aca="false">ROUND(I367*H367,2)</f>
        <v>0</v>
      </c>
      <c r="K367" s="295"/>
      <c r="L367" s="296"/>
      <c r="M367" s="297"/>
      <c r="N367" s="298" t="s">
        <v>48</v>
      </c>
      <c r="O367" s="75"/>
      <c r="P367" s="223" t="n">
        <f aca="false">O367*H367</f>
        <v>0</v>
      </c>
      <c r="Q367" s="223" t="n">
        <v>0.00061</v>
      </c>
      <c r="R367" s="223" t="n">
        <f aca="false">Q367*H367</f>
        <v>0.061305</v>
      </c>
      <c r="S367" s="223" t="n">
        <v>0</v>
      </c>
      <c r="T367" s="224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5" t="s">
        <v>531</v>
      </c>
      <c r="AT367" s="225" t="s">
        <v>434</v>
      </c>
      <c r="AU367" s="225" t="s">
        <v>93</v>
      </c>
      <c r="AY367" s="3" t="s">
        <v>136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91</v>
      </c>
      <c r="BK367" s="226" t="n">
        <f aca="false">ROUND(I367*H367,2)</f>
        <v>0</v>
      </c>
      <c r="BL367" s="3" t="s">
        <v>308</v>
      </c>
      <c r="BM367" s="225" t="s">
        <v>1106</v>
      </c>
    </row>
    <row r="368" s="238" customFormat="true" ht="12.8" hidden="false" customHeight="false" outlineLevel="0" collapsed="false">
      <c r="B368" s="239"/>
      <c r="C368" s="240"/>
      <c r="D368" s="227" t="s">
        <v>232</v>
      </c>
      <c r="E368" s="240"/>
      <c r="F368" s="242" t="s">
        <v>1107</v>
      </c>
      <c r="G368" s="240"/>
      <c r="H368" s="243" t="n">
        <v>100.5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32</v>
      </c>
      <c r="AU368" s="249" t="s">
        <v>93</v>
      </c>
      <c r="AV368" s="238" t="s">
        <v>93</v>
      </c>
      <c r="AW368" s="238" t="s">
        <v>3</v>
      </c>
      <c r="AX368" s="238" t="s">
        <v>91</v>
      </c>
      <c r="AY368" s="249" t="s">
        <v>136</v>
      </c>
    </row>
    <row r="369" s="32" customFormat="true" ht="37.8" hidden="false" customHeight="true" outlineLevel="0" collapsed="false">
      <c r="A369" s="25"/>
      <c r="B369" s="26"/>
      <c r="C369" s="213" t="s">
        <v>1108</v>
      </c>
      <c r="D369" s="213" t="s">
        <v>139</v>
      </c>
      <c r="E369" s="214" t="s">
        <v>1109</v>
      </c>
      <c r="F369" s="215" t="s">
        <v>1110</v>
      </c>
      <c r="G369" s="216" t="s">
        <v>365</v>
      </c>
      <c r="H369" s="217" t="n">
        <v>55.189</v>
      </c>
      <c r="I369" s="218"/>
      <c r="J369" s="219" t="n">
        <f aca="false">ROUND(I369*H369,2)</f>
        <v>0</v>
      </c>
      <c r="K369" s="220"/>
      <c r="L369" s="31"/>
      <c r="M369" s="221"/>
      <c r="N369" s="222" t="s">
        <v>48</v>
      </c>
      <c r="O369" s="75"/>
      <c r="P369" s="223" t="n">
        <f aca="false">O369*H369</f>
        <v>0</v>
      </c>
      <c r="Q369" s="223" t="n">
        <v>0</v>
      </c>
      <c r="R369" s="223" t="n">
        <f aca="false">Q369*H369</f>
        <v>0</v>
      </c>
      <c r="S369" s="223" t="n">
        <v>0</v>
      </c>
      <c r="T369" s="224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5" t="s">
        <v>308</v>
      </c>
      <c r="AT369" s="225" t="s">
        <v>139</v>
      </c>
      <c r="AU369" s="225" t="s">
        <v>93</v>
      </c>
      <c r="AY369" s="3" t="s">
        <v>136</v>
      </c>
      <c r="BE369" s="226" t="n">
        <f aca="false">IF(N369="základní",J369,0)</f>
        <v>0</v>
      </c>
      <c r="BF369" s="226" t="n">
        <f aca="false">IF(N369="snížená",J369,0)</f>
        <v>0</v>
      </c>
      <c r="BG369" s="226" t="n">
        <f aca="false">IF(N369="zákl. přenesená",J369,0)</f>
        <v>0</v>
      </c>
      <c r="BH369" s="226" t="n">
        <f aca="false">IF(N369="sníž. přenesená",J369,0)</f>
        <v>0</v>
      </c>
      <c r="BI369" s="226" t="n">
        <f aca="false">IF(N369="nulová",J369,0)</f>
        <v>0</v>
      </c>
      <c r="BJ369" s="3" t="s">
        <v>91</v>
      </c>
      <c r="BK369" s="226" t="n">
        <f aca="false">ROUND(I369*H369,2)</f>
        <v>0</v>
      </c>
      <c r="BL369" s="3" t="s">
        <v>308</v>
      </c>
      <c r="BM369" s="225" t="s">
        <v>1111</v>
      </c>
    </row>
    <row r="370" s="250" customFormat="true" ht="12.8" hidden="false" customHeight="false" outlineLevel="0" collapsed="false">
      <c r="B370" s="251"/>
      <c r="C370" s="252"/>
      <c r="D370" s="227" t="s">
        <v>232</v>
      </c>
      <c r="E370" s="253"/>
      <c r="F370" s="254" t="s">
        <v>1112</v>
      </c>
      <c r="G370" s="252"/>
      <c r="H370" s="253"/>
      <c r="I370" s="255"/>
      <c r="J370" s="252"/>
      <c r="K370" s="252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232</v>
      </c>
      <c r="AU370" s="260" t="s">
        <v>93</v>
      </c>
      <c r="AV370" s="250" t="s">
        <v>91</v>
      </c>
      <c r="AW370" s="250" t="s">
        <v>39</v>
      </c>
      <c r="AX370" s="250" t="s">
        <v>83</v>
      </c>
      <c r="AY370" s="260" t="s">
        <v>136</v>
      </c>
    </row>
    <row r="371" s="238" customFormat="true" ht="12.8" hidden="false" customHeight="false" outlineLevel="0" collapsed="false">
      <c r="B371" s="239"/>
      <c r="C371" s="240"/>
      <c r="D371" s="227" t="s">
        <v>232</v>
      </c>
      <c r="E371" s="241"/>
      <c r="F371" s="242" t="s">
        <v>1113</v>
      </c>
      <c r="G371" s="240"/>
      <c r="H371" s="243" t="n">
        <v>55.189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32</v>
      </c>
      <c r="AU371" s="249" t="s">
        <v>93</v>
      </c>
      <c r="AV371" s="238" t="s">
        <v>93</v>
      </c>
      <c r="AW371" s="238" t="s">
        <v>39</v>
      </c>
      <c r="AX371" s="238" t="s">
        <v>91</v>
      </c>
      <c r="AY371" s="249" t="s">
        <v>136</v>
      </c>
    </row>
    <row r="372" s="32" customFormat="true" ht="24.15" hidden="false" customHeight="true" outlineLevel="0" collapsed="false">
      <c r="A372" s="25"/>
      <c r="B372" s="26"/>
      <c r="C372" s="288" t="s">
        <v>1114</v>
      </c>
      <c r="D372" s="288" t="s">
        <v>434</v>
      </c>
      <c r="E372" s="289" t="s">
        <v>1115</v>
      </c>
      <c r="F372" s="290" t="s">
        <v>1116</v>
      </c>
      <c r="G372" s="291" t="s">
        <v>365</v>
      </c>
      <c r="H372" s="292" t="n">
        <v>57.948</v>
      </c>
      <c r="I372" s="293"/>
      <c r="J372" s="294" t="n">
        <f aca="false">ROUND(I372*H372,2)</f>
        <v>0</v>
      </c>
      <c r="K372" s="295"/>
      <c r="L372" s="296"/>
      <c r="M372" s="297"/>
      <c r="N372" s="298" t="s">
        <v>48</v>
      </c>
      <c r="O372" s="75"/>
      <c r="P372" s="223" t="n">
        <f aca="false">O372*H372</f>
        <v>0</v>
      </c>
      <c r="Q372" s="223" t="n">
        <v>0.0006</v>
      </c>
      <c r="R372" s="223" t="n">
        <f aca="false">Q372*H372</f>
        <v>0.0347688</v>
      </c>
      <c r="S372" s="223" t="n">
        <v>0</v>
      </c>
      <c r="T372" s="224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5" t="s">
        <v>531</v>
      </c>
      <c r="AT372" s="225" t="s">
        <v>434</v>
      </c>
      <c r="AU372" s="225" t="s">
        <v>93</v>
      </c>
      <c r="AY372" s="3" t="s">
        <v>136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91</v>
      </c>
      <c r="BK372" s="226" t="n">
        <f aca="false">ROUND(I372*H372,2)</f>
        <v>0</v>
      </c>
      <c r="BL372" s="3" t="s">
        <v>308</v>
      </c>
      <c r="BM372" s="225" t="s">
        <v>1117</v>
      </c>
    </row>
    <row r="373" s="238" customFormat="true" ht="12.8" hidden="false" customHeight="false" outlineLevel="0" collapsed="false">
      <c r="B373" s="239"/>
      <c r="C373" s="240"/>
      <c r="D373" s="227" t="s">
        <v>232</v>
      </c>
      <c r="E373" s="240"/>
      <c r="F373" s="242" t="s">
        <v>1118</v>
      </c>
      <c r="G373" s="240"/>
      <c r="H373" s="243" t="n">
        <v>57.948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32</v>
      </c>
      <c r="AU373" s="249" t="s">
        <v>93</v>
      </c>
      <c r="AV373" s="238" t="s">
        <v>93</v>
      </c>
      <c r="AW373" s="238" t="s">
        <v>3</v>
      </c>
      <c r="AX373" s="238" t="s">
        <v>91</v>
      </c>
      <c r="AY373" s="249" t="s">
        <v>136</v>
      </c>
    </row>
    <row r="374" s="32" customFormat="true" ht="49.05" hidden="false" customHeight="true" outlineLevel="0" collapsed="false">
      <c r="A374" s="25"/>
      <c r="B374" s="26"/>
      <c r="C374" s="213" t="s">
        <v>1119</v>
      </c>
      <c r="D374" s="213" t="s">
        <v>139</v>
      </c>
      <c r="E374" s="214" t="s">
        <v>1120</v>
      </c>
      <c r="F374" s="215" t="s">
        <v>1121</v>
      </c>
      <c r="G374" s="216" t="s">
        <v>264</v>
      </c>
      <c r="H374" s="217" t="n">
        <v>0.822</v>
      </c>
      <c r="I374" s="218"/>
      <c r="J374" s="219" t="n">
        <f aca="false">ROUND(I374*H374,2)</f>
        <v>0</v>
      </c>
      <c r="K374" s="220"/>
      <c r="L374" s="31"/>
      <c r="M374" s="221"/>
      <c r="N374" s="222" t="s">
        <v>48</v>
      </c>
      <c r="O374" s="75"/>
      <c r="P374" s="223" t="n">
        <f aca="false">O374*H374</f>
        <v>0</v>
      </c>
      <c r="Q374" s="223" t="n">
        <v>0</v>
      </c>
      <c r="R374" s="223" t="n">
        <f aca="false">Q374*H374</f>
        <v>0</v>
      </c>
      <c r="S374" s="223" t="n">
        <v>0</v>
      </c>
      <c r="T374" s="224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5" t="s">
        <v>308</v>
      </c>
      <c r="AT374" s="225" t="s">
        <v>139</v>
      </c>
      <c r="AU374" s="225" t="s">
        <v>93</v>
      </c>
      <c r="AY374" s="3" t="s">
        <v>136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91</v>
      </c>
      <c r="BK374" s="226" t="n">
        <f aca="false">ROUND(I374*H374,2)</f>
        <v>0</v>
      </c>
      <c r="BL374" s="3" t="s">
        <v>308</v>
      </c>
      <c r="BM374" s="225" t="s">
        <v>1122</v>
      </c>
    </row>
    <row r="375" s="32" customFormat="true" ht="55.5" hidden="false" customHeight="true" outlineLevel="0" collapsed="false">
      <c r="A375" s="25"/>
      <c r="B375" s="26"/>
      <c r="C375" s="213" t="s">
        <v>1123</v>
      </c>
      <c r="D375" s="213" t="s">
        <v>139</v>
      </c>
      <c r="E375" s="214" t="s">
        <v>1124</v>
      </c>
      <c r="F375" s="215" t="s">
        <v>1125</v>
      </c>
      <c r="G375" s="216" t="s">
        <v>264</v>
      </c>
      <c r="H375" s="217" t="n">
        <v>0.822</v>
      </c>
      <c r="I375" s="218"/>
      <c r="J375" s="219" t="n">
        <f aca="false">ROUND(I375*H375,2)</f>
        <v>0</v>
      </c>
      <c r="K375" s="220"/>
      <c r="L375" s="31"/>
      <c r="M375" s="299"/>
      <c r="N375" s="300" t="s">
        <v>48</v>
      </c>
      <c r="O375" s="234"/>
      <c r="P375" s="301" t="n">
        <f aca="false">O375*H375</f>
        <v>0</v>
      </c>
      <c r="Q375" s="301" t="n">
        <v>0</v>
      </c>
      <c r="R375" s="301" t="n">
        <f aca="false">Q375*H375</f>
        <v>0</v>
      </c>
      <c r="S375" s="301" t="n">
        <v>0</v>
      </c>
      <c r="T375" s="302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5" t="s">
        <v>308</v>
      </c>
      <c r="AT375" s="225" t="s">
        <v>139</v>
      </c>
      <c r="AU375" s="225" t="s">
        <v>93</v>
      </c>
      <c r="AY375" s="3" t="s">
        <v>136</v>
      </c>
      <c r="BE375" s="226" t="n">
        <f aca="false">IF(N375="základní",J375,0)</f>
        <v>0</v>
      </c>
      <c r="BF375" s="226" t="n">
        <f aca="false">IF(N375="snížená",J375,0)</f>
        <v>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91</v>
      </c>
      <c r="BK375" s="226" t="n">
        <f aca="false">ROUND(I375*H375,2)</f>
        <v>0</v>
      </c>
      <c r="BL375" s="3" t="s">
        <v>308</v>
      </c>
      <c r="BM375" s="225" t="s">
        <v>1126</v>
      </c>
    </row>
    <row r="376" s="32" customFormat="true" ht="6.95" hidden="false" customHeight="true" outlineLevel="0" collapsed="false">
      <c r="A376" s="25"/>
      <c r="B376" s="53"/>
      <c r="C376" s="54"/>
      <c r="D376" s="54"/>
      <c r="E376" s="54"/>
      <c r="F376" s="54"/>
      <c r="G376" s="54"/>
      <c r="H376" s="54"/>
      <c r="I376" s="54"/>
      <c r="J376" s="54"/>
      <c r="K376" s="54"/>
      <c r="L376" s="31"/>
      <c r="M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</row>
  </sheetData>
  <sheetProtection algorithmName="SHA-512" hashValue="E1tzjeZUg8yQOSfObDHfUGjnrliryuuH6xSHbd2ehR0/UbknWq9KrpO3ZKy7BiL/DNYvPKenbizsudj1LBIJvg==" saltValue="tmAamcrRg+bSmrxc4itGckQzdTMWeHETrMKmp3z5Y6ytSJka29RCMw8hbv8cR0jw9b+aRGoqgswxNrbs0XjY1w==" spinCount="100000" sheet="true" password="c7c5" objects="true" scenarios="true" formatColumns="false" formatRows="false" autoFilter="false"/>
  <autoFilter ref="C125:K375"/>
  <mergeCells count="9">
    <mergeCell ref="L2:V2"/>
    <mergeCell ref="E7:H7"/>
    <mergeCell ref="E9:H9"/>
    <mergeCell ref="E18:H18"/>
    <mergeCell ref="E27:H27"/>
    <mergeCell ref="E84:H84"/>
    <mergeCell ref="E86:H86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7:16Z</dcterms:created>
  <dc:creator>Blanka Gruntoradova</dc:creator>
  <dc:description/>
  <dc:language>en-US</dc:language>
  <cp:lastModifiedBy>Blanka Gruntoradova</cp:lastModifiedBy>
  <dcterms:modified xsi:type="dcterms:W3CDTF">2023-01-11T12:07:21Z</dcterms:modified>
  <cp:revision>0</cp:revision>
  <dc:subject/>
  <dc:title/>
</cp:coreProperties>
</file>