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Most ev.č. 198 53-3 Dlouhý Újezd - rekonstruk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Most ev.č. 198 53-3 Dlouhý Újezd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198 53-3 Dlouhý Újezd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198 53-3 Dlouhý Újezd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198 53-3 Dlouhý Újezd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1-19T08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