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101 - ÚPRAVA SIL. III-..." sheetId="3" state="visible" r:id="rId4"/>
    <sheet name="SO 101.K - Kanalizace - o..." sheetId="4" state="visible" r:id="rId5"/>
    <sheet name="SO 120 - Úprava MK a zříz..." sheetId="5" state="visible" r:id="rId6"/>
    <sheet name="SO 180 - DIO" sheetId="6" state="visible" r:id="rId7"/>
    <sheet name="SO 250 - OPĚRNÁ ZEĎ PODÉL..." sheetId="7" state="visible" r:id="rId8"/>
    <sheet name="SO 432 - SO432 Úpravy VO" sheetId="8" state="visible" r:id="rId9"/>
    <sheet name="SO 921 - Úprava oplocení ..." sheetId="9" state="visible" r:id="rId10"/>
    <sheet name="SO 922 - Úprava oplocení ..." sheetId="10" state="visible" r:id="rId11"/>
    <sheet name="SO 923 - Úprava oplocení ..." sheetId="11" state="visible" r:id="rId12"/>
    <sheet name="SO 924 - Úprava oplocení ..." sheetId="12" state="visible" r:id="rId13"/>
    <sheet name="SO 925 - Úprava oplocení ..." sheetId="13" state="visible" r:id="rId14"/>
    <sheet name="SO 926 - Úprava oplocení ..." sheetId="14" state="visible" r:id="rId15"/>
    <sheet name="SO 927 - Úprava oplocení ..." sheetId="15" state="visible" r:id="rId16"/>
    <sheet name="Pokyny pro vyplnění" sheetId="16" state="visible" r:id="rId17"/>
  </sheets>
  <definedNames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0 - Vedlejší a ostat...'!$C$4:$J$39,'SO 000 - Vedlejší a ostat...'!$C$45:$J$66,'SO 000 - Vedlejší a ostat...'!$C$72:$K$169</definedName>
    <definedName function="false" hidden="false" localSheetId="1" name="_xlnm.Print_Titles" vbProcedure="false">'SO 000 - Vedlejší a ostat...'!$84:$84</definedName>
    <definedName function="false" hidden="true" localSheetId="1" name="_xlnm._FilterDatabase" vbProcedure="false">'SO 000 - Vedlejší a ostat...'!$C$84:$K$169</definedName>
    <definedName function="false" hidden="false" localSheetId="2" name="_xlnm.Print_Area" vbProcedure="false">'SO 101 - ÚPRAVA SIL. III-...'!$C$4:$J$39,'SO 101 - ÚPRAVA SIL. III-...'!$C$45:$J$71,'SO 101 - ÚPRAVA SIL. III-...'!$C$77:$K$552</definedName>
    <definedName function="false" hidden="false" localSheetId="2" name="_xlnm.Print_Titles" vbProcedure="false">'SO 101 - ÚPRAVA SIL. III-...'!$89:$89</definedName>
    <definedName function="false" hidden="true" localSheetId="2" name="_xlnm._FilterDatabase" vbProcedure="false">'SO 101 - ÚPRAVA SIL. III-...'!$C$89:$K$552</definedName>
    <definedName function="false" hidden="false" localSheetId="3" name="_xlnm.Print_Area" vbProcedure="false">'SO 101.K - Kanalizace - o...'!$C$4:$J$39,'SO 101.K - Kanalizace - o...'!$C$45:$J$65,'SO 101.K - Kanalizace - o...'!$C$71:$K$185</definedName>
    <definedName function="false" hidden="false" localSheetId="3" name="_xlnm.Print_Titles" vbProcedure="false">'SO 101.K - Kanalizace - o...'!$83:$83</definedName>
    <definedName function="false" hidden="true" localSheetId="3" name="_xlnm._FilterDatabase" vbProcedure="false">'SO 101.K - Kanalizace - o...'!$C$83:$K$185</definedName>
    <definedName function="false" hidden="false" localSheetId="4" name="_xlnm.Print_Area" vbProcedure="false">'SO 120 - Úprava MK a zříz...'!$C$4:$J$39,'SO 120 - Úprava MK a zříz...'!$C$45:$J$67,'SO 120 - Úprava MK a zříz...'!$C$73:$K$249</definedName>
    <definedName function="false" hidden="false" localSheetId="4" name="_xlnm.Print_Titles" vbProcedure="false">'SO 120 - Úprava MK a zříz...'!$85:$85</definedName>
    <definedName function="false" hidden="true" localSheetId="4" name="_xlnm._FilterDatabase" vbProcedure="false">'SO 120 - Úprava MK a zříz...'!$C$85:$K$249</definedName>
    <definedName function="false" hidden="false" localSheetId="5" name="_xlnm.Print_Area" vbProcedure="false">'SO 180 - DIO'!$C$4:$J$39,'SO 180 - DIO'!$C$45:$J$66,'SO 180 - DIO'!$C$72:$K$185</definedName>
    <definedName function="false" hidden="false" localSheetId="5" name="_xlnm.Print_Titles" vbProcedure="false">'SO 180 - DIO'!$84:$84</definedName>
    <definedName function="false" hidden="true" localSheetId="5" name="_xlnm._FilterDatabase" vbProcedure="false">'SO 180 - DIO'!$C$84:$K$185</definedName>
    <definedName function="false" hidden="false" localSheetId="6" name="_xlnm.Print_Area" vbProcedure="false">'SO 250 - OPĚRNÁ ZEĎ PODÉL...'!$C$4:$J$39,'SO 250 - OPĚRNÁ ZEĎ PODÉL...'!$C$45:$J$71,'SO 250 - OPĚRNÁ ZEĎ PODÉL...'!$C$77:$K$323</definedName>
    <definedName function="false" hidden="false" localSheetId="6" name="_xlnm.Print_Titles" vbProcedure="false">'SO 250 - OPĚRNÁ ZEĎ PODÉL...'!$89:$89</definedName>
    <definedName function="false" hidden="true" localSheetId="6" name="_xlnm._FilterDatabase" vbProcedure="false">'SO 250 - OPĚRNÁ ZEĎ PODÉL...'!$C$89:$K$323</definedName>
    <definedName function="false" hidden="false" localSheetId="7" name="_xlnm.Print_Area" vbProcedure="false">'SO 432 - SO432 Úpravy VO'!$C$4:$J$39,'SO 432 - SO432 Úpravy VO'!$C$45:$J$63,'SO 432 - SO432 Úpravy VO'!$C$69:$K$150</definedName>
    <definedName function="false" hidden="false" localSheetId="7" name="_xlnm.Print_Titles" vbProcedure="false">'SO 432 - SO432 Úpravy VO'!$81:$81</definedName>
    <definedName function="false" hidden="true" localSheetId="7" name="_xlnm._FilterDatabase" vbProcedure="false">'SO 432 - SO432 Úpravy VO'!$C$81:$K$150</definedName>
    <definedName function="false" hidden="false" localSheetId="8" name="_xlnm.Print_Area" vbProcedure="false">'SO 921 - Úprava oplocení ...'!$C$4:$J$39,'SO 921 - Úprava oplocení ...'!$C$45:$J$65,'SO 921 - Úprava oplocení ...'!$C$71:$K$93</definedName>
    <definedName function="false" hidden="false" localSheetId="8" name="_xlnm.Print_Titles" vbProcedure="false">'SO 921 - Úprava oplocení ...'!$83:$83</definedName>
    <definedName function="false" hidden="true" localSheetId="8" name="_xlnm._FilterDatabase" vbProcedure="false">'SO 921 - Úprava oplocení ...'!$C$83:$K$93</definedName>
    <definedName function="false" hidden="false" localSheetId="9" name="_xlnm.Print_Area" vbProcedure="false">'SO 922 - Úprava oplocení ...'!$C$4:$J$39,'SO 922 - Úprava oplocení ...'!$C$45:$J$66,'SO 922 - Úprava oplocení ...'!$C$72:$K$120</definedName>
    <definedName function="false" hidden="false" localSheetId="9" name="_xlnm.Print_Titles" vbProcedure="false">'SO 922 - Úprava oplocení ...'!$84:$84</definedName>
    <definedName function="false" hidden="true" localSheetId="9" name="_xlnm._FilterDatabase" vbProcedure="false">'SO 922 - Úprava oplocení ...'!$C$84:$K$120</definedName>
    <definedName function="false" hidden="false" localSheetId="10" name="_xlnm.Print_Area" vbProcedure="false">'SO 923 - Úprava oplocení ...'!$C$4:$J$39,'SO 923 - Úprava oplocení ...'!$C$45:$J$68,'SO 923 - Úprava oplocení ...'!$C$74:$K$123</definedName>
    <definedName function="false" hidden="false" localSheetId="10" name="_xlnm.Print_Titles" vbProcedure="false">'SO 923 - Úprava oplocení ...'!$86:$86</definedName>
    <definedName function="false" hidden="true" localSheetId="10" name="_xlnm._FilterDatabase" vbProcedure="false">'SO 923 - Úprava oplocení ...'!$C$86:$K$123</definedName>
    <definedName function="false" hidden="false" localSheetId="11" name="_xlnm.Print_Area" vbProcedure="false">'SO 924 - Úprava oplocení ...'!$C$4:$J$39,'SO 924 - Úprava oplocení ...'!$C$45:$J$67,'SO 924 - Úprava oplocení ...'!$C$73:$K$122</definedName>
    <definedName function="false" hidden="false" localSheetId="11" name="_xlnm.Print_Titles" vbProcedure="false">'SO 924 - Úprava oplocení ...'!$85:$85</definedName>
    <definedName function="false" hidden="true" localSheetId="11" name="_xlnm._FilterDatabase" vbProcedure="false">'SO 924 - Úprava oplocení ...'!$C$85:$K$122</definedName>
    <definedName function="false" hidden="false" localSheetId="12" name="_xlnm.Print_Area" vbProcedure="false">'SO 925 - Úprava oplocení ...'!$C$4:$J$39,'SO 925 - Úprava oplocení ...'!$C$45:$J$67,'SO 925 - Úprava oplocení ...'!$C$73:$K$123</definedName>
    <definedName function="false" hidden="false" localSheetId="12" name="_xlnm.Print_Titles" vbProcedure="false">'SO 925 - Úprava oplocení ...'!$85:$85</definedName>
    <definedName function="false" hidden="true" localSheetId="12" name="_xlnm._FilterDatabase" vbProcedure="false">'SO 925 - Úprava oplocení ...'!$C$85:$K$123</definedName>
    <definedName function="false" hidden="false" localSheetId="13" name="_xlnm.Print_Area" vbProcedure="false">'SO 926 - Úprava oplocení ...'!$C$4:$J$39,'SO 926 - Úprava oplocení ...'!$C$45:$J$67,'SO 926 - Úprava oplocení ...'!$C$73:$K$123</definedName>
    <definedName function="false" hidden="false" localSheetId="13" name="_xlnm.Print_Titles" vbProcedure="false">'SO 926 - Úprava oplocení ...'!$85:$85</definedName>
    <definedName function="false" hidden="true" localSheetId="13" name="_xlnm._FilterDatabase" vbProcedure="false">'SO 926 - Úprava oplocení ...'!$C$85:$K$123</definedName>
    <definedName function="false" hidden="false" localSheetId="14" name="_xlnm.Print_Area" vbProcedure="false">'SO 927 - Úprava oplocení ...'!$C$4:$J$39,'SO 927 - Úprava oplocení ...'!$C$45:$J$67,'SO 927 - Úprava oplocení ...'!$C$73:$K$157</definedName>
    <definedName function="false" hidden="false" localSheetId="14" name="_xlnm.Print_Titles" vbProcedure="false">'SO 927 - Úprava oplocení ...'!$85:$85</definedName>
    <definedName function="false" hidden="true" localSheetId="14" name="_xlnm._FilterDatabase" vbProcedure="false">'SO 927 - Úprava oplocení ...'!$C$85:$K$15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98" uniqueCount="22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cb85cfd-b038-428a-9651-f65030a920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804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2341 Holoubkov - stabilizace svahu</t>
  </si>
  <si>
    <t xml:space="preserve">KSO:</t>
  </si>
  <si>
    <t xml:space="preserve">CC-CZ:</t>
  </si>
  <si>
    <t xml:space="preserve">Místo:</t>
  </si>
  <si>
    <t xml:space="preserve">Holoubkov</t>
  </si>
  <si>
    <t xml:space="preserve">Datum:</t>
  </si>
  <si>
    <t xml:space="preserve">7. 12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STA</t>
  </si>
  <si>
    <t xml:space="preserve">1</t>
  </si>
  <si>
    <t xml:space="preserve">{e01554ed-70e2-4635-90df-c477ec1d4100}</t>
  </si>
  <si>
    <t xml:space="preserve">2</t>
  </si>
  <si>
    <t xml:space="preserve">SO 101</t>
  </si>
  <si>
    <t xml:space="preserve">ÚPRAVA SIL. III/2341</t>
  </si>
  <si>
    <t xml:space="preserve">{3d112fa6-452d-4691-b7f9-f2d6a4547d0f}</t>
  </si>
  <si>
    <t xml:space="preserve">SO 101.K</t>
  </si>
  <si>
    <t xml:space="preserve">Kanalizace - odvodnění</t>
  </si>
  <si>
    <t xml:space="preserve">{9295dc6b-31a4-41b3-8840-ebc87f1f6b78}</t>
  </si>
  <si>
    <t xml:space="preserve">SO 120</t>
  </si>
  <si>
    <t xml:space="preserve">Úprava MK a zřízení chodníku</t>
  </si>
  <si>
    <t xml:space="preserve">{13d0f722-32d9-4f65-8787-d0b1ce3385dc}</t>
  </si>
  <si>
    <t xml:space="preserve">SO 180</t>
  </si>
  <si>
    <t xml:space="preserve">DIO</t>
  </si>
  <si>
    <t xml:space="preserve">{5cbde806-2020-4612-b85e-b07f88723ca4}</t>
  </si>
  <si>
    <t xml:space="preserve">SO 250</t>
  </si>
  <si>
    <t xml:space="preserve">OPĚRNÁ ZEĎ PODÉL SIL. III/2341</t>
  </si>
  <si>
    <t xml:space="preserve">{b5ab5b19-9718-4739-98f3-f370b660bf5b}</t>
  </si>
  <si>
    <t xml:space="preserve">SO 432</t>
  </si>
  <si>
    <t xml:space="preserve">SO432 Úpravy VO</t>
  </si>
  <si>
    <t xml:space="preserve">{4f8f69ba-ec30-4774-868f-f33eac6ddf5e}</t>
  </si>
  <si>
    <t xml:space="preserve">SO 921</t>
  </si>
  <si>
    <t xml:space="preserve">Úprava oplocení na p.č.3 a 488</t>
  </si>
  <si>
    <t xml:space="preserve">{20a780ff-7d88-4bb9-9772-0c0ba6e1f96c}</t>
  </si>
  <si>
    <t xml:space="preserve">SO 922</t>
  </si>
  <si>
    <t xml:space="preserve">Úprava oplocení na p.č. 2/1 a 30/2</t>
  </si>
  <si>
    <t xml:space="preserve">{daed571d-0554-41b4-9071-ea1507a362f9}</t>
  </si>
  <si>
    <t xml:space="preserve">SO 923</t>
  </si>
  <si>
    <t xml:space="preserve">Úprava oplocení na p.č.56/38 a 56/40</t>
  </si>
  <si>
    <t xml:space="preserve">{641683c2-1235-4369-8c9d-f7cf30716e18}</t>
  </si>
  <si>
    <t xml:space="preserve">SO 924</t>
  </si>
  <si>
    <t xml:space="preserve">Úprava oplocení na p.č. 56/35 a 119</t>
  </si>
  <si>
    <t xml:space="preserve">{c0fd6b57-1c5f-4500-bdb6-85a23d85aaf0}</t>
  </si>
  <si>
    <t xml:space="preserve">SO 925</t>
  </si>
  <si>
    <t xml:space="preserve">Úprava oplocení na p.č. 109/1</t>
  </si>
  <si>
    <t xml:space="preserve">{c211bf31-d42a-4f87-9e31-f01251cd60c6}</t>
  </si>
  <si>
    <t xml:space="preserve">SO 926</t>
  </si>
  <si>
    <t xml:space="preserve">Úprava oplocení na p.č. 148</t>
  </si>
  <si>
    <t xml:space="preserve">{04279ff1-f8eb-4590-af83-f7008a3cbc5b}</t>
  </si>
  <si>
    <t xml:space="preserve">SO 927</t>
  </si>
  <si>
    <t xml:space="preserve">Úprava oplocení na p.č. 56/44</t>
  </si>
  <si>
    <t xml:space="preserve">{024aa668-f2b7-4860-8765-2c7c73447bcb}</t>
  </si>
  <si>
    <t xml:space="preserve">KRYCÍ LIST SOUPISU PRACÍ</t>
  </si>
  <si>
    <t xml:space="preserve">Objekt:</t>
  </si>
  <si>
    <t xml:space="preserve">SO 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Stavební průzkum bez rozlišení</t>
  </si>
  <si>
    <t xml:space="preserve">kpl</t>
  </si>
  <si>
    <t xml:space="preserve">CS ÚRS 2022 02</t>
  </si>
  <si>
    <t xml:space="preserve">1024</t>
  </si>
  <si>
    <t xml:space="preserve">-1546963124</t>
  </si>
  <si>
    <t xml:space="preserve">Online PSC</t>
  </si>
  <si>
    <t xml:space="preserve">https://podminky.urs.cz/item/CS_URS_2022_02/011503000</t>
  </si>
  <si>
    <t xml:space="preserve">VV</t>
  </si>
  <si>
    <t xml:space="preserve">Průzkumné práce diagnostiky konstrukcí na povrchu</t>
  </si>
  <si>
    <t xml:space="preserve">diagnostický průzkum po odbourání</t>
  </si>
  <si>
    <t xml:space="preserve">012103000</t>
  </si>
  <si>
    <t xml:space="preserve">Geodetické práce před výstavbou</t>
  </si>
  <si>
    <t xml:space="preserve">-1280146183</t>
  </si>
  <si>
    <t xml:space="preserve">https://podminky.urs.cz/item/CS_URS_2022_02/012103000</t>
  </si>
  <si>
    <t xml:space="preserve">vytyčení hranice staveniště, vč.vyhotovení vytyčovacího protokolu stavby</t>
  </si>
  <si>
    <t xml:space="preserve">3</t>
  </si>
  <si>
    <t xml:space="preserve">012103000 a</t>
  </si>
  <si>
    <t xml:space="preserve">Geodetické práce před výstavbou - Vytyčení stávajících IS</t>
  </si>
  <si>
    <t xml:space="preserve">-922518426</t>
  </si>
  <si>
    <t xml:space="preserve">https://podminky.urs.cz/item/CS_URS_2022_02/012103000 a</t>
  </si>
  <si>
    <t xml:space="preserve">4</t>
  </si>
  <si>
    <t xml:space="preserve">012203000</t>
  </si>
  <si>
    <t xml:space="preserve">Geodetické práce při provádění stavby</t>
  </si>
  <si>
    <t xml:space="preserve">1664878073</t>
  </si>
  <si>
    <t xml:space="preserve">https://podminky.urs.cz/item/CS_URS_2022_02/012203000</t>
  </si>
  <si>
    <t xml:space="preserve">zaměření po odkrytí zděných kcí</t>
  </si>
  <si>
    <t xml:space="preserve">012303000</t>
  </si>
  <si>
    <t xml:space="preserve">Geodetické práce po výstavbě</t>
  </si>
  <si>
    <t xml:space="preserve">1745728969</t>
  </si>
  <si>
    <t xml:space="preserve">https://podminky.urs.cz/item/CS_URS_2022_02/012303000</t>
  </si>
  <si>
    <t xml:space="preserve">Zaměření skutečného stavu po dokončení stavby vč.zákresu do katastrální mapy a její digitalizace</t>
  </si>
  <si>
    <t xml:space="preserve">6</t>
  </si>
  <si>
    <t xml:space="preserve">02945</t>
  </si>
  <si>
    <t xml:space="preserve">OSTAT POŽADAVKY - GEOMETRICKÝ PLÁN</t>
  </si>
  <si>
    <t xml:space="preserve">1821142215</t>
  </si>
  <si>
    <t xml:space="preserve">7</t>
  </si>
  <si>
    <t xml:space="preserve">013274000</t>
  </si>
  <si>
    <t xml:space="preserve">Pasportizace objektu před započetím prací</t>
  </si>
  <si>
    <t xml:space="preserve">-515482285</t>
  </si>
  <si>
    <t xml:space="preserve">https://podminky.urs.cz/item/CS_URS_2022_02/013274000</t>
  </si>
  <si>
    <t xml:space="preserve">pasportizace objektů v okolí</t>
  </si>
  <si>
    <t xml:space="preserve">8</t>
  </si>
  <si>
    <t xml:space="preserve">013284000</t>
  </si>
  <si>
    <t xml:space="preserve">Pasportizace objektu po provedení prací</t>
  </si>
  <si>
    <t xml:space="preserve">-106441511</t>
  </si>
  <si>
    <t xml:space="preserve">https://podminky.urs.cz/item/CS_URS_2022_02/013284000</t>
  </si>
  <si>
    <t xml:space="preserve">pasportizace objektů v okolí stavby</t>
  </si>
  <si>
    <t xml:space="preserve">9</t>
  </si>
  <si>
    <t xml:space="preserve">013294000b</t>
  </si>
  <si>
    <t xml:space="preserve">Ostatní dokumentace-VTD</t>
  </si>
  <si>
    <t xml:space="preserve">-313108488</t>
  </si>
  <si>
    <t xml:space="preserve">https://podminky.urs.cz/item/CS_URS_2022_02/013294000b</t>
  </si>
  <si>
    <t xml:space="preserve">"VTD záporového pažení" 1</t>
  </si>
  <si>
    <t xml:space="preserve">Součet</t>
  </si>
  <si>
    <t xml:space="preserve">10</t>
  </si>
  <si>
    <t xml:space="preserve">013294000e</t>
  </si>
  <si>
    <t xml:space="preserve">Ostatní dokumentace -Vypracování RDS</t>
  </si>
  <si>
    <t xml:space="preserve">-1364155022</t>
  </si>
  <si>
    <t xml:space="preserve">https://podminky.urs.cz/item/CS_URS_2022_02/013294000e</t>
  </si>
  <si>
    <t xml:space="preserve">Vypracování RDS pro všechny SO</t>
  </si>
  <si>
    <t xml:space="preserve">11</t>
  </si>
  <si>
    <t xml:space="preserve">013294000f</t>
  </si>
  <si>
    <t xml:space="preserve">Ostatní dokumentace - DOKUMENTACE SKUTEČ PROVEDENÍ V DIGIT FORMĚ</t>
  </si>
  <si>
    <t xml:space="preserve">269087018</t>
  </si>
  <si>
    <t xml:space="preserve">https://podminky.urs.cz/item/CS_URS_2022_02/013294000f</t>
  </si>
  <si>
    <t xml:space="preserve">skutečného provedení stavby pro všechny SO</t>
  </si>
  <si>
    <t xml:space="preserve">12</t>
  </si>
  <si>
    <t xml:space="preserve">013294000g</t>
  </si>
  <si>
    <t xml:space="preserve">Ostatní dokumentace - FOTODOKUMENTACE</t>
  </si>
  <si>
    <t xml:space="preserve">1086352431</t>
  </si>
  <si>
    <t xml:space="preserve">https://podminky.urs.cz/item/CS_URS_2022_02/013294000g</t>
  </si>
  <si>
    <t xml:space="preserve">Včetně zdokumentování stávajícího stavu během demolice a pasportizace</t>
  </si>
  <si>
    <t xml:space="preserve">přilehlých ploch, okolí a konstrukcí</t>
  </si>
  <si>
    <t xml:space="preserve">13</t>
  </si>
  <si>
    <t xml:space="preserve">02730R</t>
  </si>
  <si>
    <t xml:space="preserve">Pomocné práce zřízení nebo zajištění ochrany inženýrských sítí</t>
  </si>
  <si>
    <t xml:space="preserve">-1938715268</t>
  </si>
  <si>
    <t xml:space="preserve">https://podminky.urs.cz/item/CS_URS_2022_02/02730R</t>
  </si>
  <si>
    <t xml:space="preserve">zajištění ochrany všech stávajících vedení sítí po dobu stavby</t>
  </si>
  <si>
    <t xml:space="preserve">VRN3</t>
  </si>
  <si>
    <t xml:space="preserve">Zařízení staveniště</t>
  </si>
  <si>
    <t xml:space="preserve">14</t>
  </si>
  <si>
    <t xml:space="preserve">032002000</t>
  </si>
  <si>
    <t xml:space="preserve">Vybavení staveniště</t>
  </si>
  <si>
    <t xml:space="preserve">20910637</t>
  </si>
  <si>
    <t xml:space="preserve">https://podminky.urs.cz/item/CS_URS_2022_02/032002000</t>
  </si>
  <si>
    <t xml:space="preserve">buňkoviště, toalet a dalšího zařízení pro nezbytný provoz a řízení stavbypo celou dobu její výstavby</t>
  </si>
  <si>
    <t xml:space="preserve">034002000</t>
  </si>
  <si>
    <t xml:space="preserve">Zabezpečení staveniště</t>
  </si>
  <si>
    <t xml:space="preserve">2096728619</t>
  </si>
  <si>
    <t xml:space="preserve">https://podminky.urs.cz/item/CS_URS_2022_02/034002000</t>
  </si>
  <si>
    <t xml:space="preserve">16</t>
  </si>
  <si>
    <t xml:space="preserve">034103000</t>
  </si>
  <si>
    <t xml:space="preserve">Oplocení staveniště</t>
  </si>
  <si>
    <t xml:space="preserve">-801362898</t>
  </si>
  <si>
    <t xml:space="preserve">https://podminky.urs.cz/item/CS_URS_2022_02/034103000</t>
  </si>
  <si>
    <t xml:space="preserve">17</t>
  </si>
  <si>
    <t xml:space="preserve">034503000</t>
  </si>
  <si>
    <t xml:space="preserve">Informační tabule na staveništi</t>
  </si>
  <si>
    <t xml:space="preserve">582064926</t>
  </si>
  <si>
    <t xml:space="preserve">https://podminky.urs.cz/item/CS_URS_2022_02/034503000</t>
  </si>
  <si>
    <t xml:space="preserve">"informační tabule, 4 ks dle graf. manuálu SÚS PK" 1</t>
  </si>
  <si>
    <t xml:space="preserve">18</t>
  </si>
  <si>
    <t xml:space="preserve">039103000</t>
  </si>
  <si>
    <t xml:space="preserve">Rozebrání, bourání a odvoz zařízení staveniště</t>
  </si>
  <si>
    <t xml:space="preserve">1447753100</t>
  </si>
  <si>
    <t xml:space="preserve">https://podminky.urs.cz/item/CS_URS_2022_02/039103000</t>
  </si>
  <si>
    <t xml:space="preserve">VRN4</t>
  </si>
  <si>
    <t xml:space="preserve">Inženýrská činnost</t>
  </si>
  <si>
    <t xml:space="preserve">19</t>
  </si>
  <si>
    <t xml:space="preserve">042903000</t>
  </si>
  <si>
    <t xml:space="preserve">Ostatní posudky - výpočet zatížitelnosti vč.vyhodnocení a záporového pažení</t>
  </si>
  <si>
    <t xml:space="preserve">2139608585</t>
  </si>
  <si>
    <t xml:space="preserve">https://podminky.urs.cz/item/CS_URS_2022_02/042903000</t>
  </si>
  <si>
    <t xml:space="preserve">20</t>
  </si>
  <si>
    <t xml:space="preserve">042903000b</t>
  </si>
  <si>
    <t xml:space="preserve">Ostatní posudky - Povodňový a havarijní plán</t>
  </si>
  <si>
    <t xml:space="preserve">-1269252169</t>
  </si>
  <si>
    <t xml:space="preserve">https://podminky.urs.cz/item/CS_URS_2022_02/042903000b</t>
  </si>
  <si>
    <t xml:space="preserve">043103000</t>
  </si>
  <si>
    <t xml:space="preserve">Zkoušky bez rozlišení - Zkoušení materiálů nezávislou zkušebnou</t>
  </si>
  <si>
    <t xml:space="preserve">-1591892631</t>
  </si>
  <si>
    <t xml:space="preserve">https://podminky.urs.cz/item/CS_URS_2022_02/043103000</t>
  </si>
  <si>
    <t xml:space="preserve">Zkoušení materiálů nezávislou zkušebnou (zkoušky betonu, živ. vrstev a další zkoušky dle KZP)</t>
  </si>
  <si>
    <t xml:space="preserve">dle TKP, </t>
  </si>
  <si>
    <t xml:space="preserve">VRN7</t>
  </si>
  <si>
    <t xml:space="preserve">Provozní vlivy</t>
  </si>
  <si>
    <t xml:space="preserve">22</t>
  </si>
  <si>
    <t xml:space="preserve">072103001</t>
  </si>
  <si>
    <t xml:space="preserve">Projednání DIO a zajištění DIR komunikace II.a III. třídy</t>
  </si>
  <si>
    <t xml:space="preserve">-1676193213</t>
  </si>
  <si>
    <t xml:space="preserve">https://podminky.urs.cz/item/CS_URS_2022_02/072103001</t>
  </si>
  <si>
    <t xml:space="preserve"> 1</t>
  </si>
  <si>
    <t xml:space="preserve">VRN9</t>
  </si>
  <si>
    <t xml:space="preserve">Ostatní náklady</t>
  </si>
  <si>
    <t xml:space="preserve">23</t>
  </si>
  <si>
    <t xml:space="preserve">090001000</t>
  </si>
  <si>
    <t xml:space="preserve">ZKOUŠENÍ MATERIÁLŮ NEZÁVISLOU ZKUŠEBNOU PAU</t>
  </si>
  <si>
    <t xml:space="preserve">-1708700623</t>
  </si>
  <si>
    <t xml:space="preserve">https://podminky.urs.cz/item/CS_URS_2022_02/090001000</t>
  </si>
  <si>
    <t xml:space="preserve">"bude čerpáno do max. výše dle investora 50 000 Kč (bez DPH)" 1</t>
  </si>
  <si>
    <t xml:space="preserve">SO 101 - ÚPRAVA SIL. III/234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51202R</t>
  </si>
  <si>
    <t xml:space="preserve">Odstranění křovin a stromů s odstraněním kořenů strojně průměru kmene do 100 mm v rovině nebo ve svahu sklonu terénu přes 1:5, při celkové ploše přes 100 do 500 m2</t>
  </si>
  <si>
    <t xml:space="preserve">m2</t>
  </si>
  <si>
    <t xml:space="preserve">-677145575</t>
  </si>
  <si>
    <t xml:space="preserve">"kácení křovin, včetně odvozu na skládku" 340,0</t>
  </si>
  <si>
    <t xml:space="preserve">112101101R</t>
  </si>
  <si>
    <t xml:space="preserve">Odstranění stromů s odřezáním kmene a s odvětvením listnatých, průměru kmene přes 100 do 300 mm</t>
  </si>
  <si>
    <t xml:space="preserve">kus</t>
  </si>
  <si>
    <t xml:space="preserve">-677320440</t>
  </si>
  <si>
    <t xml:space="preserve">"vč. odvozu na skládku"</t>
  </si>
  <si>
    <t xml:space="preserve">"Vrba obecná (jíva)" 3</t>
  </si>
  <si>
    <t xml:space="preserve">"Jasan ztepilý" 7</t>
  </si>
  <si>
    <t xml:space="preserve">"Olše lepkavá" 1</t>
  </si>
  <si>
    <t xml:space="preserve">"Třešeň ptačí" 1</t>
  </si>
  <si>
    <t xml:space="preserve">"Trnovník bílý " 1</t>
  </si>
  <si>
    <t xml:space="preserve">"Jabloň lesní" 3</t>
  </si>
  <si>
    <t xml:space="preserve">"Zerav obrovský" 1</t>
  </si>
  <si>
    <t xml:space="preserve">112101102R</t>
  </si>
  <si>
    <t xml:space="preserve">Odstranění stromů s odřezáním kmene a s odvětvením listnatých, průměru kmene přes 300 do 500 mm</t>
  </si>
  <si>
    <t xml:space="preserve">-1440420327</t>
  </si>
  <si>
    <t xml:space="preserve">"Trnovník bílý (akát)" 1</t>
  </si>
  <si>
    <t xml:space="preserve">112101103R</t>
  </si>
  <si>
    <t xml:space="preserve">Odstranění stromů s odřezáním kmene a s odvětvením listnatých, průměru kmene přes 500 do 700 mm</t>
  </si>
  <si>
    <t xml:space="preserve">-316448561</t>
  </si>
  <si>
    <t xml:space="preserve">"Buk lesní" 1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74390624</t>
  </si>
  <si>
    <t xml:space="preserve">https://podminky.urs.cz/item/CS_URS_2022_02/112155115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126375079</t>
  </si>
  <si>
    <t xml:space="preserve">https://podminky.urs.cz/item/CS_URS_2022_02/112155121</t>
  </si>
  <si>
    <t xml:space="preserve">112251101R</t>
  </si>
  <si>
    <t xml:space="preserve">Odstranění pařezů strojně s jejich vykopáním nebo vytrháním průměru přes 100 do 300 mm</t>
  </si>
  <si>
    <t xml:space="preserve">-2002264500</t>
  </si>
  <si>
    <t xml:space="preserve">112251102R</t>
  </si>
  <si>
    <t xml:space="preserve">Odstranění pařezů strojně s jejich vykopáním nebo vytrháním průměru přes 300 do 500 mm</t>
  </si>
  <si>
    <t xml:space="preserve">1619757366</t>
  </si>
  <si>
    <t xml:space="preserve">112251103R</t>
  </si>
  <si>
    <t xml:space="preserve">Odstranění pařezů strojně s jejich vykopáním nebo vytrháním průměru přes 500 do 700 mm</t>
  </si>
  <si>
    <t xml:space="preserve">1908269046</t>
  </si>
  <si>
    <t xml:space="preserve">113106132R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177264954</t>
  </si>
  <si>
    <t xml:space="preserve">"vč. odvozu na skládu" 10,0</t>
  </si>
  <si>
    <t xml:space="preserve">113107232R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558123592</t>
  </si>
  <si>
    <t xml:space="preserve">"odstranění skrytých konstrukcí - beton" 20,0</t>
  </si>
  <si>
    <t xml:space="preserve">113107244R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-54914387</t>
  </si>
  <si>
    <t xml:space="preserve">"vč. odvozu na recykladční skládku" </t>
  </si>
  <si>
    <t xml:space="preserve">"odstranění spodní vrstvy vozovky - penetrační makadam tl. 170 mm" 1154,0</t>
  </si>
  <si>
    <t xml:space="preserve">"odstranění spodní vrstvy vozovky - penetrační makadam 165 mm" 727,0</t>
  </si>
  <si>
    <t xml:space="preserve">113107332R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1713403593</t>
  </si>
  <si>
    <t xml:space="preserve">"včetně odvozu na skládku vybourání bet.plochy - vjezd tl. 200 mm" 5,5</t>
  </si>
  <si>
    <t xml:space="preserve">113154124R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470456846</t>
  </si>
  <si>
    <t xml:space="preserve">"vč. odvozu, povinný odkup zhotovitelem" 374,0</t>
  </si>
  <si>
    <t xml:space="preserve">113154264R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1548342784</t>
  </si>
  <si>
    <t xml:space="preserve">"vč. odvozu, tl . 80 mm, povinný odkup zhotovitelem" 1154,0</t>
  </si>
  <si>
    <t xml:space="preserve">113154335R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356953388</t>
  </si>
  <si>
    <t xml:space="preserve">"včetně odvozu, povinný odkup zhotovitelem, tl 140 mm" 1154,0+727,0</t>
  </si>
  <si>
    <t xml:space="preserve">113201111R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308080431</t>
  </si>
  <si>
    <t xml:space="preserve">"vč. odvozu na skládu" 6,0</t>
  </si>
  <si>
    <t xml:space="preserve">113201112R</t>
  </si>
  <si>
    <t xml:space="preserve">Vytrhání obrub s vybouráním lože, s přemístěním hmot na skládku na vzdálenost do 3 m nebo s naložením na dopravní prostředek silničních ležatých</t>
  </si>
  <si>
    <t xml:space="preserve">-397151552</t>
  </si>
  <si>
    <t xml:space="preserve">"vč. odvozu na skládu" 54,0</t>
  </si>
  <si>
    <t xml:space="preserve">122251104R</t>
  </si>
  <si>
    <t xml:space="preserve">Odkopávky a prokopávky nezapažené strojně v hornině třídy těžitelnosti I skupiny 3 přes 100 do 500 m3</t>
  </si>
  <si>
    <t xml:space="preserve">m3</t>
  </si>
  <si>
    <t xml:space="preserve">-457268207</t>
  </si>
  <si>
    <t xml:space="preserve">"odstranění provizorní hrázky" 140,0</t>
  </si>
  <si>
    <t xml:space="preserve">122452206R</t>
  </si>
  <si>
    <t xml:space="preserve">Odkopávky a prokopávky nezapažené pro silnice a dálnice strojně v hornině třídy těžitelnosti II přes 1 000 do 5 000 m3</t>
  </si>
  <si>
    <t xml:space="preserve">1303644656</t>
  </si>
  <si>
    <t xml:space="preserve">" vč. odvozu na skládku"</t>
  </si>
  <si>
    <t xml:space="preserve">"výkop"  470,0</t>
  </si>
  <si>
    <t xml:space="preserve">"výkop pro AZ" 1125,8 </t>
  </si>
  <si>
    <t xml:space="preserve">"výkop do rybníka" 385,3</t>
  </si>
  <si>
    <t xml:space="preserve">122703602R</t>
  </si>
  <si>
    <t xml:space="preserve">Odstranění nánosů z vypuštěných vodních nádrží nebo rybníků s uložením do hromad na vzdálenost do 20 m ve výkopišti při únosnosti dna přes 40 kPa do 60 kPa</t>
  </si>
  <si>
    <t xml:space="preserve">696313708</t>
  </si>
  <si>
    <t xml:space="preserve">"výkop do rybníka - sediment (odvoz na recyklační skládku)" 1523,0</t>
  </si>
  <si>
    <t xml:space="preserve">132212132R</t>
  </si>
  <si>
    <t xml:space="preserve">Hloubení nezapažených rýh šířky do 800 mm ručně s urovnáním dna do předepsaného profilu a spádu v hornině třídy těžitelnosti I skupiny 3 nesoudržných</t>
  </si>
  <si>
    <t xml:space="preserve">2008526674</t>
  </si>
  <si>
    <t xml:space="preserve">"vč. odovozu na skládku"</t>
  </si>
  <si>
    <t xml:space="preserve">" (ruční kopání v blízkosti  plynovodu )" 92,0</t>
  </si>
  <si>
    <t xml:space="preserve"> "(ruční kopání v blízkosti  vodovodu )" 45,0</t>
  </si>
  <si>
    <t xml:space="preserve"> "(ruční kopání v blízkosti  elektro )" 25,0</t>
  </si>
  <si>
    <t xml:space="preserve">132251103R</t>
  </si>
  <si>
    <t xml:space="preserve">Hloubení nezapažených rýh šířky do 800 mm strojně s urovnáním dna do předepsaného profilu a spádu v hornině třídy těžitelnosti I skupiny 3 přes 50 do 100 m3</t>
  </si>
  <si>
    <t xml:space="preserve">1202183564</t>
  </si>
  <si>
    <t xml:space="preserve">"vč. odvozu na skládku" </t>
  </si>
  <si>
    <t xml:space="preserve">"výkop pro trativod DN110 - rýha" 0,5*0,5*339,0</t>
  </si>
  <si>
    <t xml:space="preserve">24</t>
  </si>
  <si>
    <t xml:space="preserve">133255102R</t>
  </si>
  <si>
    <t xml:space="preserve">Hloubení zapažených šachet strojně v omezeném prostoru v hornině třídy těžitelnosti I skupiny 3 přes 20 do 50 m3</t>
  </si>
  <si>
    <t xml:space="preserve">-1914137798</t>
  </si>
  <si>
    <t xml:space="preserve">"výkop pro vpusti a přípojky" 28,0</t>
  </si>
  <si>
    <t xml:space="preserve">25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755021625</t>
  </si>
  <si>
    <t xml:space="preserve">https://podminky.urs.cz/item/CS_URS_2022_02/167151111</t>
  </si>
  <si>
    <t xml:space="preserve">26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2020705010</t>
  </si>
  <si>
    <t xml:space="preserve">https://podminky.urs.cz/item/CS_URS_2022_02/171111103</t>
  </si>
  <si>
    <t xml:space="preserve">"dodatečný násyp" (207,0+304)*0,15</t>
  </si>
  <si>
    <t xml:space="preserve">27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-187707842</t>
  </si>
  <si>
    <t xml:space="preserve">https://podminky.urs.cz/item/CS_URS_2022_02/171151111</t>
  </si>
  <si>
    <t xml:space="preserve">"násyp rybník" 961,3</t>
  </si>
  <si>
    <t xml:space="preserve">28</t>
  </si>
  <si>
    <t xml:space="preserve">M</t>
  </si>
  <si>
    <t xml:space="preserve">58344197</t>
  </si>
  <si>
    <t xml:space="preserve">štěrkodrť frakce 0/63</t>
  </si>
  <si>
    <t xml:space="preserve">t</t>
  </si>
  <si>
    <t xml:space="preserve">1336290332</t>
  </si>
  <si>
    <t xml:space="preserve">"dodatečný násyp" ((207,0+304)*0,15)*1,9</t>
  </si>
  <si>
    <t xml:space="preserve">29</t>
  </si>
  <si>
    <t xml:space="preserve">10364100</t>
  </si>
  <si>
    <t xml:space="preserve">zemina pro terénní úpravy - tříděná</t>
  </si>
  <si>
    <t xml:space="preserve">1160476119</t>
  </si>
  <si>
    <t xml:space="preserve">"hlinito písčitá zemina, hutněná po vrstvách 0,2m - nákup"</t>
  </si>
  <si>
    <t xml:space="preserve">"násyp rybník" 961,3*2,0</t>
  </si>
  <si>
    <t xml:space="preserve">30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818705391</t>
  </si>
  <si>
    <t xml:space="preserve">https://podminky.urs.cz/item/CS_URS_2022_02/171151112</t>
  </si>
  <si>
    <t xml:space="preserve">"násyp "rybník"</t>
  </si>
  <si>
    <t xml:space="preserve">"kamenitý materiál" 961,3</t>
  </si>
  <si>
    <t xml:space="preserve">31</t>
  </si>
  <si>
    <t xml:space="preserve">58333688</t>
  </si>
  <si>
    <t xml:space="preserve">kamenivo těžené hrubé frakce 32/63</t>
  </si>
  <si>
    <t xml:space="preserve">691750387</t>
  </si>
  <si>
    <t xml:space="preserve">"kamenitý materiál" 961,3*1,9</t>
  </si>
  <si>
    <t xml:space="preserve">32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829078134</t>
  </si>
  <si>
    <t xml:space="preserve">https://podminky.urs.cz/item/CS_URS_2022_02/171152111</t>
  </si>
  <si>
    <t xml:space="preserve">"AKTIVNÍ ZÓNA - nakoupený materiál" 1184,7</t>
  </si>
  <si>
    <t xml:space="preserve">33</t>
  </si>
  <si>
    <t xml:space="preserve">58331200</t>
  </si>
  <si>
    <t xml:space="preserve">štěrkopísek netříděný</t>
  </si>
  <si>
    <t xml:space="preserve">763364266</t>
  </si>
  <si>
    <t xml:space="preserve">"AKTIVNÍ ZÓNA - nakoupený materiál" 1184,7*1,8</t>
  </si>
  <si>
    <t xml:space="preserve">3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142099861</t>
  </si>
  <si>
    <t xml:space="preserve">https://podminky.urs.cz/item/CS_URS_2022_02/171201231</t>
  </si>
  <si>
    <t xml:space="preserve">"odstranění provizorní hrázky" 140,0*2,0</t>
  </si>
  <si>
    <t xml:space="preserve">"výkop"  470,0*2,0</t>
  </si>
  <si>
    <t xml:space="preserve">"výkop pro AZ" 1125,8 *2,0</t>
  </si>
  <si>
    <t xml:space="preserve">"výkop do rybníka" 385,3*2,0</t>
  </si>
  <si>
    <t xml:space="preserve">" (ruční kopání v blízkosti  plynovodu )" 92,0*2,0</t>
  </si>
  <si>
    <t xml:space="preserve"> "(ruční kopání v blízkosti  vodovodu )" 45,0*2,0</t>
  </si>
  <si>
    <t xml:space="preserve"> "(ruční kopání v blízkosti  elektro )" 25,0*2,0</t>
  </si>
  <si>
    <t xml:space="preserve">"výkop pro trativod DN110 - rýha" (0,5*0,5*339,0)*2,0</t>
  </si>
  <si>
    <t xml:space="preserve">"výkop pro vpusti a přípojky" 28,0*2,0</t>
  </si>
  <si>
    <t xml:space="preserve">"výkop do rybníka - sediment (odvoz na recyklační skládku)" 1523,0*2,0</t>
  </si>
  <si>
    <t xml:space="preserve">35</t>
  </si>
  <si>
    <t xml:space="preserve">171251201</t>
  </si>
  <si>
    <t xml:space="preserve">Uložení sypaniny na skládky nebo meziskládky bez hutnění s upravením uložené sypaniny do předepsaného tvaru</t>
  </si>
  <si>
    <t xml:space="preserve">1523642661</t>
  </si>
  <si>
    <t xml:space="preserve">https://podminky.urs.cz/item/CS_URS_2022_02/171251201</t>
  </si>
  <si>
    <t xml:space="preserve">36</t>
  </si>
  <si>
    <t xml:space="preserve">172153101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-106447997</t>
  </si>
  <si>
    <t xml:space="preserve">https://podminky.urs.cz/item/CS_URS_2022_02/172153101</t>
  </si>
  <si>
    <t xml:space="preserve">"násyp provizorní hrázky při stavbě ODHAD 30 %" 140,0*0,3</t>
  </si>
  <si>
    <t xml:space="preserve">37</t>
  </si>
  <si>
    <t xml:space="preserve">172153102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přes 1 do 3 m</t>
  </si>
  <si>
    <t xml:space="preserve">1432625599</t>
  </si>
  <si>
    <t xml:space="preserve">https://podminky.urs.cz/item/CS_URS_2022_02/172153102</t>
  </si>
  <si>
    <t xml:space="preserve">"násyp provizorní hrázky při stavbě odhad  70 %" 140,0*0,7</t>
  </si>
  <si>
    <t xml:space="preserve">3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967399521</t>
  </si>
  <si>
    <t xml:space="preserve">https://podminky.urs.cz/item/CS_URS_2022_02/174151101</t>
  </si>
  <si>
    <t xml:space="preserve">"zásyp přípojky" 24,0</t>
  </si>
  <si>
    <t xml:space="preserve">39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541349381</t>
  </si>
  <si>
    <t xml:space="preserve">https://podminky.urs.cz/item/CS_URS_2022_02/181351103</t>
  </si>
  <si>
    <t xml:space="preserve">18,6+35,45+44,95+54,35+14+16+17,9+7,9+8,7</t>
  </si>
  <si>
    <t xml:space="preserve">40</t>
  </si>
  <si>
    <t xml:space="preserve">10364101</t>
  </si>
  <si>
    <t xml:space="preserve">zemina pro terénní úpravy - ornice</t>
  </si>
  <si>
    <t xml:space="preserve">1743457038</t>
  </si>
  <si>
    <t xml:space="preserve">"tl.150 mm" 217,9*0,15*2,0</t>
  </si>
  <si>
    <t xml:space="preserve">4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26256273</t>
  </si>
  <si>
    <t xml:space="preserve">https://podminky.urs.cz/item/CS_URS_2022_02/181411131</t>
  </si>
  <si>
    <t xml:space="preserve">42</t>
  </si>
  <si>
    <t xml:space="preserve">00572472</t>
  </si>
  <si>
    <t xml:space="preserve">osivo směs travní krajinná-rovinná</t>
  </si>
  <si>
    <t xml:space="preserve">kg</t>
  </si>
  <si>
    <t xml:space="preserve">-1247714847</t>
  </si>
  <si>
    <t xml:space="preserve">217,85*0,02 'Přepočtené koeficientem množství</t>
  </si>
  <si>
    <t xml:space="preserve">4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554570560</t>
  </si>
  <si>
    <t xml:space="preserve">https://podminky.urs.cz/item/CS_URS_2022_02/181951112</t>
  </si>
  <si>
    <t xml:space="preserve">"úprava pláně" 2514,0</t>
  </si>
  <si>
    <t xml:space="preserve">"úprava parapláně vozovka"  2514,0</t>
  </si>
  <si>
    <t xml:space="preserve">44</t>
  </si>
  <si>
    <t xml:space="preserve">18401R</t>
  </si>
  <si>
    <t xml:space="preserve">OŠETŘOVÁNÍ TRÁVNÍKU</t>
  </si>
  <si>
    <t xml:space="preserve">525599001</t>
  </si>
  <si>
    <t xml:space="preserve">Zahrnuje pokosení se shrabáním, naložení shrabků na dopravní prostředek, s odvozem a se složením, to vše bez ohledu na sklon terénu</t>
  </si>
  <si>
    <t xml:space="preserve">zahrnuje i hnojení</t>
  </si>
  <si>
    <t xml:space="preserve">(18,6+35,45+44,95+54,35+14+16+17,9+7,9+8,7)*2</t>
  </si>
  <si>
    <t xml:space="preserve">45</t>
  </si>
  <si>
    <t xml:space="preserve">185804312</t>
  </si>
  <si>
    <t xml:space="preserve">Zalití rostlin vodou plochy záhonů jednotlivě přes 20 m2</t>
  </si>
  <si>
    <t xml:space="preserve">-1493776080</t>
  </si>
  <si>
    <t xml:space="preserve">https://podminky.urs.cz/item/CS_URS_2022_02/185804312</t>
  </si>
  <si>
    <t xml:space="preserve">"trávník" 217,9*0,005*10</t>
  </si>
  <si>
    <t xml:space="preserve">46</t>
  </si>
  <si>
    <t xml:space="preserve">185851121</t>
  </si>
  <si>
    <t xml:space="preserve">Dovoz vody pro zálivku rostlin na vzdálenost do 1000 m</t>
  </si>
  <si>
    <t xml:space="preserve">417859574</t>
  </si>
  <si>
    <t xml:space="preserve">https://podminky.urs.cz/item/CS_URS_2022_02/185851121</t>
  </si>
  <si>
    <t xml:space="preserve">47</t>
  </si>
  <si>
    <t xml:space="preserve">08211321</t>
  </si>
  <si>
    <t xml:space="preserve">voda pitná pro ostatní odběratele</t>
  </si>
  <si>
    <t xml:space="preserve">1134966392</t>
  </si>
  <si>
    <t xml:space="preserve">Zakládání</t>
  </si>
  <si>
    <t xml:space="preserve">48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2145320730</t>
  </si>
  <si>
    <t xml:space="preserve">https://podminky.urs.cz/item/CS_URS_2022_02/211561111</t>
  </si>
  <si>
    <t xml:space="preserve">"Zásyp trativodu ŠD 8/16" (339,0*0,5*0,5)-(339,0*0,01*3,14)</t>
  </si>
  <si>
    <t xml:space="preserve">49</t>
  </si>
  <si>
    <t xml:space="preserve">212752111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1894881942</t>
  </si>
  <si>
    <t xml:space="preserve">https://podminky.urs.cz/item/CS_URS_2022_02/212752111</t>
  </si>
  <si>
    <t xml:space="preserve">"DN 110" 205,0+39,0+91,0+4,0</t>
  </si>
  <si>
    <t xml:space="preserve">50</t>
  </si>
  <si>
    <t xml:space="preserve">21451R</t>
  </si>
  <si>
    <t xml:space="preserve">SANAČNÍ VRSTVY Z LOMOVÉHO KAMENE</t>
  </si>
  <si>
    <t xml:space="preserve">1790937770</t>
  </si>
  <si>
    <t xml:space="preserve">P</t>
  </si>
  <si>
    <t xml:space="preserve">Poznámka k položce:
položka zahrnuje dodávku lomového kamen předepsané kvality, včetně mimostaveništní a vnitrostaveništní dopravy, rozprostření se zhutněním
není-li v zadávací dokumentaci uvedeno jinak, jedná se o nakupovaný materiál</t>
  </si>
  <si>
    <t xml:space="preserve">"lomový kámen zatlačit do dna  rybníka tl.0,3m" 73,0*8,0*0,3</t>
  </si>
  <si>
    <t xml:space="preserve">51</t>
  </si>
  <si>
    <t xml:space="preserve">22694R</t>
  </si>
  <si>
    <t xml:space="preserve">Záporové pažení z kovu dočasné</t>
  </si>
  <si>
    <t xml:space="preserve">-607931655</t>
  </si>
  <si>
    <t xml:space="preserve">"záporové pažení - celkem dl. 43m"</t>
  </si>
  <si>
    <t xml:space="preserve">"záporové pažení- krátká část 4m" 14,0</t>
  </si>
  <si>
    <t xml:space="preserve">"záporové pažení- dlouhá část 39m" 160,0</t>
  </si>
  <si>
    <t xml:space="preserve">52</t>
  </si>
  <si>
    <t xml:space="preserve">28610458</t>
  </si>
  <si>
    <t xml:space="preserve">trubka drenážní PVC-U SN 4 se spojkou perforace 220° tunelového tvaru pro liniové stavby DN 100</t>
  </si>
  <si>
    <t xml:space="preserve">1479241271</t>
  </si>
  <si>
    <t xml:space="preserve">Vodorovné konstrukce</t>
  </si>
  <si>
    <t xml:space="preserve">53</t>
  </si>
  <si>
    <t xml:space="preserve">451315126</t>
  </si>
  <si>
    <t xml:space="preserve">Podkladní a výplňové vrstvy z betonu prostého tloušťky do 150 mm, z betonu C 20/25</t>
  </si>
  <si>
    <t xml:space="preserve">625604840</t>
  </si>
  <si>
    <t xml:space="preserve">https://podminky.urs.cz/item/CS_URS_2022_02/451315126</t>
  </si>
  <si>
    <t xml:space="preserve">"vyústění do rybníka (UV1)"</t>
  </si>
  <si>
    <t xml:space="preserve">"pod odláždění z LM, bet. lože C20/25 nX3" 2,0*0,2</t>
  </si>
  <si>
    <t xml:space="preserve">54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-611698083</t>
  </si>
  <si>
    <t xml:space="preserve">https://podminky.urs.cz/item/CS_URS_2022_02/452318510</t>
  </si>
  <si>
    <t xml:space="preserve">"beton stab. práh? beton C 20/25 XF2" 1,0*0,8*0,4</t>
  </si>
  <si>
    <t xml:space="preserve">55</t>
  </si>
  <si>
    <t xml:space="preserve">461211821</t>
  </si>
  <si>
    <t xml:space="preserve">Patka pro dlažbu z lomového kamene lomařsky upraveného zděná na cementovou maltu s vyspárováním cementovou maltou MC 15</t>
  </si>
  <si>
    <t xml:space="preserve">439834544</t>
  </si>
  <si>
    <t xml:space="preserve">https://podminky.urs.cz/item/CS_URS_2022_02/461211821</t>
  </si>
  <si>
    <t xml:space="preserve">"patka z lomového kamene (zrno 64-350mm)" 74*1,52</t>
  </si>
  <si>
    <t xml:space="preserve">56</t>
  </si>
  <si>
    <t xml:space="preserve">463211132</t>
  </si>
  <si>
    <t xml:space="preserve">Rovnanina z lomového kamene neopracovaného tříděného pro všechny tl. rovnaniny, bez vypracování líce s vyplněním spár a dutin těženým kamenivem</t>
  </si>
  <si>
    <t xml:space="preserve">-1659218896</t>
  </si>
  <si>
    <t xml:space="preserve">https://podminky.urs.cz/item/CS_URS_2022_02/463211132</t>
  </si>
  <si>
    <t xml:space="preserve">"plocha vjezdů"</t>
  </si>
  <si>
    <t xml:space="preserve">"kamenný pohoz (zrno min.200mm) tl. 0,4m" 732,0*0,4</t>
  </si>
  <si>
    <t xml:space="preserve">Komunikace pozemní</t>
  </si>
  <si>
    <t xml:space="preserve">57</t>
  </si>
  <si>
    <t xml:space="preserve">564851111</t>
  </si>
  <si>
    <t xml:space="preserve">Podklad ze štěrkodrti ŠD s rozprostřením a zhutněním plochy přes 100 m2, po zhutnění tl. 150 mm</t>
  </si>
  <si>
    <t xml:space="preserve">1070512191</t>
  </si>
  <si>
    <t xml:space="preserve">https://podminky.urs.cz/item/CS_URS_2022_02/564851111</t>
  </si>
  <si>
    <t xml:space="preserve">plocha vozovky (ne celá kce, jen frézování)</t>
  </si>
  <si>
    <t xml:space="preserve">"ŠDA -pero tl. 150 mm" 109,0*1,4</t>
  </si>
  <si>
    <t xml:space="preserve">"plocha vjezdů tl. 150 mm" 11,0+11,0</t>
  </si>
  <si>
    <t xml:space="preserve">58</t>
  </si>
  <si>
    <t xml:space="preserve">564851114</t>
  </si>
  <si>
    <t xml:space="preserve">Podklad ze štěrkodrti ŠD s rozprostřením a zhutněním plochy přes 100 m2, po zhutnění tl. 180 mm</t>
  </si>
  <si>
    <t xml:space="preserve">1576054963</t>
  </si>
  <si>
    <t xml:space="preserve">https://podminky.urs.cz/item/CS_URS_2022_02/564851114</t>
  </si>
  <si>
    <t xml:space="preserve">"ŠDA min. tl. 150 mm" 1955,0+(109,0+358,0+207,0)*0,6</t>
  </si>
  <si>
    <t xml:space="preserve">59</t>
  </si>
  <si>
    <t xml:space="preserve">564861111</t>
  </si>
  <si>
    <t xml:space="preserve">Podklad ze štěrkodrti ŠD s rozprostřením a zhutněním plochy přes 100 m2, po zhutnění tl. 200 mm</t>
  </si>
  <si>
    <t xml:space="preserve">2040549082</t>
  </si>
  <si>
    <t xml:space="preserve">https://podminky.urs.cz/item/CS_URS_2022_02/564861111</t>
  </si>
  <si>
    <t xml:space="preserve">štěrkový podsyp (fr.8-63mm) tl. 0,2m</t>
  </si>
  <si>
    <t xml:space="preserve">811,1</t>
  </si>
  <si>
    <t xml:space="preserve">60</t>
  </si>
  <si>
    <t xml:space="preserve">564871016</t>
  </si>
  <si>
    <t xml:space="preserve">Podklad ze štěrkodrti ŠD s rozprostřením a zhutněním plochy jednotlivě do 100 m2, po zhutnění tl. 300 mm</t>
  </si>
  <si>
    <t xml:space="preserve">-1816983326</t>
  </si>
  <si>
    <t xml:space="preserve">https://podminky.urs.cz/item/CS_URS_2022_02/564871016</t>
  </si>
  <si>
    <t xml:space="preserve">ŠD (0-63) tl. 0,3m …pod veget.tvárnicemi</t>
  </si>
  <si>
    <t xml:space="preserve">2*0,6*60,5</t>
  </si>
  <si>
    <t xml:space="preserve">61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2087150214</t>
  </si>
  <si>
    <t xml:space="preserve">https://podminky.urs.cz/item/CS_URS_2022_02/564952113</t>
  </si>
  <si>
    <t xml:space="preserve">"MZK tl. 170 mm" 1955,0+(109,0*0,4)</t>
  </si>
  <si>
    <t xml:space="preserve">62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473592826</t>
  </si>
  <si>
    <t xml:space="preserve">https://podminky.urs.cz/item/CS_URS_2022_02/565135121</t>
  </si>
  <si>
    <t xml:space="preserve">"ACP 16+"</t>
  </si>
  <si>
    <t xml:space="preserve">1955,0+(109,0*0,2)+313,0*0,5"lokální vyrovnávka"</t>
  </si>
  <si>
    <t xml:space="preserve">63</t>
  </si>
  <si>
    <t xml:space="preserve">569851111</t>
  </si>
  <si>
    <t xml:space="preserve">Zpevnění krajnic nebo komunikací pro pěší s rozprostřením a zhutněním, po zhutnění štěrkodrtí tl. 150 mm</t>
  </si>
  <si>
    <t xml:space="preserve">286232414</t>
  </si>
  <si>
    <t xml:space="preserve">https://podminky.urs.cz/item/CS_URS_2022_02/569851111</t>
  </si>
  <si>
    <t xml:space="preserve">"krajnice ze Šd tl. 150 mm" 109,0*1,5</t>
  </si>
  <si>
    <t xml:space="preserve">64</t>
  </si>
  <si>
    <t xml:space="preserve">569903311</t>
  </si>
  <si>
    <t xml:space="preserve">Zřízení zemních krajnic z hornin jakékoliv třídy se zhutněním</t>
  </si>
  <si>
    <t xml:space="preserve">910342348</t>
  </si>
  <si>
    <t xml:space="preserve">https://podminky.urs.cz/item/CS_URS_2022_02/569903311</t>
  </si>
  <si>
    <t xml:space="preserve">"nenamrzavý materiál" 109,0*0,25</t>
  </si>
  <si>
    <t xml:space="preserve">65</t>
  </si>
  <si>
    <t xml:space="preserve">573191111</t>
  </si>
  <si>
    <t xml:space="preserve">Postřik infiltrační kationaktivní emulzí v množství 1,00 kg/m2</t>
  </si>
  <si>
    <t xml:space="preserve">568153814</t>
  </si>
  <si>
    <t xml:space="preserve">https://podminky.urs.cz/item/CS_URS_2022_02/573191111</t>
  </si>
  <si>
    <t xml:space="preserve">"PI-EP 1,0 kg/m2" 1955,0+(109,0*0,4)+313*0,5</t>
  </si>
  <si>
    <t xml:space="preserve">66</t>
  </si>
  <si>
    <t xml:space="preserve">573231107</t>
  </si>
  <si>
    <t xml:space="preserve">Postřik spojovací PS bez posypu kamenivem ze silniční emulze, v množství 0,40 kg/m2</t>
  </si>
  <si>
    <t xml:space="preserve">1831340267</t>
  </si>
  <si>
    <t xml:space="preserve">https://podminky.urs.cz/item/CS_URS_2022_02/573231107</t>
  </si>
  <si>
    <t xml:space="preserve">Postřik spojovací mod. PS-EP 0,35kg/m2</t>
  </si>
  <si>
    <t xml:space="preserve">"pod ACO" 1955,0+313,0+(109,0+25,0+29,0)*0,01</t>
  </si>
  <si>
    <t xml:space="preserve">"pod ACL" 1955,0+313,0+(109,0+25,0+29,0)*0,1</t>
  </si>
  <si>
    <t xml:space="preserve">6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279030908</t>
  </si>
  <si>
    <t xml:space="preserve">https://podminky.urs.cz/item/CS_URS_2022_02/577134141</t>
  </si>
  <si>
    <t xml:space="preserve">"Asfalt.beton - obrusná vrstva ACO 11+ tl. 40 mm"</t>
  </si>
  <si>
    <t xml:space="preserve">1955,0+313,0+(109,0+25,0+29,0)*0,01</t>
  </si>
  <si>
    <t xml:space="preserve">68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1816285603</t>
  </si>
  <si>
    <t xml:space="preserve">https://podminky.urs.cz/item/CS_URS_2022_02/577155142</t>
  </si>
  <si>
    <t xml:space="preserve">"ACL 16+"</t>
  </si>
  <si>
    <t xml:space="preserve">1955,0+313,0+(109,0+25,0+29,0)*0,1</t>
  </si>
  <si>
    <t xml:space="preserve">69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2056871078</t>
  </si>
  <si>
    <t xml:space="preserve">https://podminky.urs.cz/item/CS_URS_2022_02/594511113</t>
  </si>
  <si>
    <t xml:space="preserve">"odláždění lom kam. do bet .lože" 2,0</t>
  </si>
  <si>
    <t xml:space="preserve">70</t>
  </si>
  <si>
    <t xml:space="preserve">58381086</t>
  </si>
  <si>
    <t xml:space="preserve">kámen lomový upravený štípaný (80, 40, 20 cm) pískovec</t>
  </si>
  <si>
    <t xml:space="preserve">-203856148</t>
  </si>
  <si>
    <t xml:space="preserve">71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-1065867961</t>
  </si>
  <si>
    <t xml:space="preserve">https://podminky.urs.cz/item/CS_URS_2022_02/596211210</t>
  </si>
  <si>
    <t xml:space="preserve">plocha vjezdů</t>
  </si>
  <si>
    <t xml:space="preserve">"Dlažba betonová zámková tl. 80 mm" 6,0+5,0</t>
  </si>
  <si>
    <t xml:space="preserve">72</t>
  </si>
  <si>
    <t xml:space="preserve">59245213</t>
  </si>
  <si>
    <t xml:space="preserve">dlažba zámková tvaru I 196x161x80mm přírodní</t>
  </si>
  <si>
    <t xml:space="preserve">-1118548953</t>
  </si>
  <si>
    <t xml:space="preserve">11*1,03 'Přepočtené koeficientem množství</t>
  </si>
  <si>
    <t xml:space="preserve">73</t>
  </si>
  <si>
    <t xml:space="preserve">596412312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do 300 m2</t>
  </si>
  <si>
    <t xml:space="preserve">-1583115259</t>
  </si>
  <si>
    <t xml:space="preserve">https://podminky.urs.cz/item/CS_URS_2022_02/596412312</t>
  </si>
  <si>
    <t xml:space="preserve">zpevnění svahu vegetačními tvárnicemi (0,6*0,4*0,1)</t>
  </si>
  <si>
    <t xml:space="preserve">  dosypání štěrkem</t>
  </si>
  <si>
    <t xml:space="preserve">74</t>
  </si>
  <si>
    <t xml:space="preserve">59245031</t>
  </si>
  <si>
    <t xml:space="preserve">dlažba plošná betonová vegetační 600x400x100mm</t>
  </si>
  <si>
    <t xml:space="preserve">1827397703</t>
  </si>
  <si>
    <t xml:space="preserve">72,6*1,02 'Přepočtené koeficientem množství</t>
  </si>
  <si>
    <t xml:space="preserve">Trubní vedení</t>
  </si>
  <si>
    <t xml:space="preserve">75</t>
  </si>
  <si>
    <t xml:space="preserve">871310310</t>
  </si>
  <si>
    <t xml:space="preserve">Montáž kanalizačního potrubí z plastů z polypropylenu PP hladkého plnostěnného SN 10 DN 150</t>
  </si>
  <si>
    <t xml:space="preserve">-1535884446</t>
  </si>
  <si>
    <t xml:space="preserve">https://podminky.urs.cz/item/CS_URS_2022_02/871310310</t>
  </si>
  <si>
    <t xml:space="preserve">120,0</t>
  </si>
  <si>
    <t xml:space="preserve">76</t>
  </si>
  <si>
    <t xml:space="preserve">28611164</t>
  </si>
  <si>
    <t xml:space="preserve">trubka kanalizační PVC DN 160x1000mm SN8</t>
  </si>
  <si>
    <t xml:space="preserve">1019002074</t>
  </si>
  <si>
    <t xml:space="preserve">120*1,015 'Přepočtené koeficientem množství</t>
  </si>
  <si>
    <t xml:space="preserve">77</t>
  </si>
  <si>
    <t xml:space="preserve">877310310</t>
  </si>
  <si>
    <t xml:space="preserve">Montáž tvarovek na kanalizačním plastovém potrubí z polypropylenu PP hladkého plnostěnného kolen DN 150</t>
  </si>
  <si>
    <t xml:space="preserve">-1966514328</t>
  </si>
  <si>
    <t xml:space="preserve">https://podminky.urs.cz/item/CS_URS_2022_02/877310310</t>
  </si>
  <si>
    <t xml:space="preserve">"tvarovky 45 st." 10</t>
  </si>
  <si>
    <t xml:space="preserve">"tvarovky 30 st." 10</t>
  </si>
  <si>
    <t xml:space="preserve">"tvarovky 15 st." 10</t>
  </si>
  <si>
    <t xml:space="preserve">78</t>
  </si>
  <si>
    <t xml:space="preserve">28617320</t>
  </si>
  <si>
    <t xml:space="preserve">koleno kanalizace PP KG DN 160x15°</t>
  </si>
  <si>
    <t xml:space="preserve">-606697455</t>
  </si>
  <si>
    <t xml:space="preserve">79</t>
  </si>
  <si>
    <t xml:space="preserve">28617329</t>
  </si>
  <si>
    <t xml:space="preserve">koleno kanalizace PP KG DN 160x30°</t>
  </si>
  <si>
    <t xml:space="preserve">1527831116</t>
  </si>
  <si>
    <t xml:space="preserve">80</t>
  </si>
  <si>
    <t xml:space="preserve">28617338</t>
  </si>
  <si>
    <t xml:space="preserve">koleno kanalizace PP KG DN 160x45°</t>
  </si>
  <si>
    <t xml:space="preserve">1082832204</t>
  </si>
  <si>
    <t xml:space="preserve">81</t>
  </si>
  <si>
    <t xml:space="preserve">8911200R</t>
  </si>
  <si>
    <t xml:space="preserve">VPUSŤ KANALIZAČNÍ ULIČNÍ KOMPLETNÍ Z BETONOVÝCH DÍLCŮ</t>
  </si>
  <si>
    <t xml:space="preserve">985775893</t>
  </si>
  <si>
    <t xml:space="preserve">Poznámka k položce:
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
</t>
  </si>
  <si>
    <t xml:space="preserve">82</t>
  </si>
  <si>
    <t xml:space="preserve">8911200R1</t>
  </si>
  <si>
    <t xml:space="preserve">Uliční vpust podobrubníková</t>
  </si>
  <si>
    <t xml:space="preserve">-1098010640</t>
  </si>
  <si>
    <t xml:space="preserve">83</t>
  </si>
  <si>
    <t xml:space="preserve">8911200R2</t>
  </si>
  <si>
    <t xml:space="preserve">Dvorní vpust kompletní</t>
  </si>
  <si>
    <t xml:space="preserve">-1184935773</t>
  </si>
  <si>
    <t xml:space="preserve">84</t>
  </si>
  <si>
    <t xml:space="preserve">8911200R3</t>
  </si>
  <si>
    <t xml:space="preserve">Pásová vpust kompletní</t>
  </si>
  <si>
    <t xml:space="preserve">-1123125271</t>
  </si>
  <si>
    <t xml:space="preserve">85</t>
  </si>
  <si>
    <t xml:space="preserve">899623161</t>
  </si>
  <si>
    <t xml:space="preserve">Obetonování potrubí nebo zdiva stok betonem prostým v otevřeném výkopu, betonem tř. C 20/25</t>
  </si>
  <si>
    <t xml:space="preserve">-1987255003</t>
  </si>
  <si>
    <t xml:space="preserve">https://podminky.urs.cz/item/CS_URS_2022_02/899623161</t>
  </si>
  <si>
    <t xml:space="preserve">"obetonování přípojek a podkl. Beton pod vpusti"</t>
  </si>
  <si>
    <t xml:space="preserve">"C20/25 XF2"3,0</t>
  </si>
  <si>
    <t xml:space="preserve">Ostatní konstrukce a práce, bourání</t>
  </si>
  <si>
    <t xml:space="preserve">86</t>
  </si>
  <si>
    <t xml:space="preserve">911331131</t>
  </si>
  <si>
    <t xml:space="preserve">Silniční svodidlo s osazením sloupků zaberaněním ocelové úroveň zádržnosti H1 vzdálenosti sloupků do 2 m jednostranné</t>
  </si>
  <si>
    <t xml:space="preserve">1305327237</t>
  </si>
  <si>
    <t xml:space="preserve">https://podminky.urs.cz/item/CS_URS_2022_02/911331131</t>
  </si>
  <si>
    <t xml:space="preserve">"SVODIDLO H1" 88,0</t>
  </si>
  <si>
    <t xml:space="preserve">"+ náběh" 12,0</t>
  </si>
  <si>
    <t xml:space="preserve">87</t>
  </si>
  <si>
    <t xml:space="preserve">911331412</t>
  </si>
  <si>
    <t xml:space="preserve">Silniční svodidlo s osazením sloupků zaberaněním ocelové náběh jednostranný, délky přes 4 do 12 m</t>
  </si>
  <si>
    <t xml:space="preserve">335252684</t>
  </si>
  <si>
    <t xml:space="preserve">https://podminky.urs.cz/item/CS_URS_2022_02/911331412</t>
  </si>
  <si>
    <t xml:space="preserve">12,0</t>
  </si>
  <si>
    <t xml:space="preserve">88</t>
  </si>
  <si>
    <t xml:space="preserve">912211121</t>
  </si>
  <si>
    <t xml:space="preserve">Montáž směrového sloupku plastového s odrazkou přišroubováním na svodidlo</t>
  </si>
  <si>
    <t xml:space="preserve">282150010</t>
  </si>
  <si>
    <t xml:space="preserve">https://podminky.urs.cz/item/CS_URS_2022_02/912211121</t>
  </si>
  <si>
    <t xml:space="preserve">"směrové sloupky na svodidle" 6</t>
  </si>
  <si>
    <t xml:space="preserve">89</t>
  </si>
  <si>
    <t xml:space="preserve">40445153</t>
  </si>
  <si>
    <t xml:space="preserve">sloupek svodidlový plastový</t>
  </si>
  <si>
    <t xml:space="preserve">-1761859028</t>
  </si>
  <si>
    <t xml:space="preserve">90</t>
  </si>
  <si>
    <t xml:space="preserve">914111111</t>
  </si>
  <si>
    <t xml:space="preserve">Montáž svislé dopravní značky základní velikosti do 1 m2 objímkami na sloupky nebo konzoly</t>
  </si>
  <si>
    <t xml:space="preserve">239831870</t>
  </si>
  <si>
    <t xml:space="preserve">https://podminky.urs.cz/item/CS_URS_2022_02/914111111</t>
  </si>
  <si>
    <t xml:space="preserve">91</t>
  </si>
  <si>
    <t xml:space="preserve">40445600</t>
  </si>
  <si>
    <t xml:space="preserve">výstražné dopravní značky A1-A30, A33 700mm</t>
  </si>
  <si>
    <t xml:space="preserve">-1247885085</t>
  </si>
  <si>
    <t xml:space="preserve">"A7a" 1</t>
  </si>
  <si>
    <t xml:space="preserve">92</t>
  </si>
  <si>
    <t xml:space="preserve">40445615</t>
  </si>
  <si>
    <t xml:space="preserve">značky upravující přednost P6 700mm</t>
  </si>
  <si>
    <t xml:space="preserve">-47897446</t>
  </si>
  <si>
    <t xml:space="preserve">"P6" 1</t>
  </si>
  <si>
    <t xml:space="preserve">93</t>
  </si>
  <si>
    <t xml:space="preserve">40445608</t>
  </si>
  <si>
    <t xml:space="preserve">značky upravující přednost P1, P4 700mm</t>
  </si>
  <si>
    <t xml:space="preserve">1282098792</t>
  </si>
  <si>
    <t xml:space="preserve">"P4" 1</t>
  </si>
  <si>
    <t xml:space="preserve">94</t>
  </si>
  <si>
    <t xml:space="preserve">40445618</t>
  </si>
  <si>
    <t xml:space="preserve">značky upravující přednost P7 700mm</t>
  </si>
  <si>
    <t xml:space="preserve">-844482877</t>
  </si>
  <si>
    <t xml:space="preserve">"P7" 1</t>
  </si>
  <si>
    <t xml:space="preserve">95</t>
  </si>
  <si>
    <t xml:space="preserve">40445620</t>
  </si>
  <si>
    <t xml:space="preserve">zákazové, příkazové dopravní značky B1-B34, C1-15 700mm</t>
  </si>
  <si>
    <t xml:space="preserve">-1846130074</t>
  </si>
  <si>
    <t xml:space="preserve">"B4" 1</t>
  </si>
  <si>
    <t xml:space="preserve">96</t>
  </si>
  <si>
    <t xml:space="preserve">40445629</t>
  </si>
  <si>
    <t xml:space="preserve">informativní značky směrové IS1a, IS2a, IS3a, IS4a, IS19a 1100x330mm</t>
  </si>
  <si>
    <t xml:space="preserve">1600446935</t>
  </si>
  <si>
    <t xml:space="preserve">"IS3a+IS19a" 1+2</t>
  </si>
  <si>
    <t xml:space="preserve">97</t>
  </si>
  <si>
    <t xml:space="preserve">40445630</t>
  </si>
  <si>
    <t xml:space="preserve">informativní značky směrové IS1b, IS2b, IS3b, IS4b, IS19b 1100x500mm</t>
  </si>
  <si>
    <t xml:space="preserve">652114831</t>
  </si>
  <si>
    <t xml:space="preserve">"IS1b+IS3b" 1+1</t>
  </si>
  <si>
    <t xml:space="preserve">98</t>
  </si>
  <si>
    <t xml:space="preserve">40445631</t>
  </si>
  <si>
    <t xml:space="preserve">informativní značky směrové IS1c, IS2c, IS3c, IS4c, IS5, IS11b, d, IS19c 1350x330mm</t>
  </si>
  <si>
    <t xml:space="preserve">-151547126</t>
  </si>
  <si>
    <t xml:space="preserve">"IS3c" 1</t>
  </si>
  <si>
    <t xml:space="preserve">99</t>
  </si>
  <si>
    <t xml:space="preserve">40445612</t>
  </si>
  <si>
    <t xml:space="preserve">značky upravující přednost P2, P3, P8 750mm</t>
  </si>
  <si>
    <t xml:space="preserve">-857599786</t>
  </si>
  <si>
    <t xml:space="preserve">"P8" 1</t>
  </si>
  <si>
    <t xml:space="preserve">100</t>
  </si>
  <si>
    <t xml:space="preserve">40445649</t>
  </si>
  <si>
    <t xml:space="preserve">dodatkové tabulky E3-E5, E8, E14-E16 500x150mm</t>
  </si>
  <si>
    <t xml:space="preserve">1961314888</t>
  </si>
  <si>
    <t xml:space="preserve">"E3b+E14"1+1</t>
  </si>
  <si>
    <t xml:space="preserve">101</t>
  </si>
  <si>
    <t xml:space="preserve">40445650</t>
  </si>
  <si>
    <t xml:space="preserve">dodatkové tabulky E7, E12, E13 500x300mm</t>
  </si>
  <si>
    <t xml:space="preserve">315970059</t>
  </si>
  <si>
    <t xml:space="preserve">"E7b" 1</t>
  </si>
  <si>
    <t xml:space="preserve">102</t>
  </si>
  <si>
    <t xml:space="preserve">914511111</t>
  </si>
  <si>
    <t xml:space="preserve">Montáž sloupku dopravních značek délky do 3,5 m do betonového základu</t>
  </si>
  <si>
    <t xml:space="preserve">-1942202223</t>
  </si>
  <si>
    <t xml:space="preserve">https://podminky.urs.cz/item/CS_URS_2022_02/914511111</t>
  </si>
  <si>
    <t xml:space="preserve">103</t>
  </si>
  <si>
    <t xml:space="preserve">40445225</t>
  </si>
  <si>
    <t xml:space="preserve">sloupek pro dopravní značku Zn D 60mm v 3,5m</t>
  </si>
  <si>
    <t xml:space="preserve">-1650204151</t>
  </si>
  <si>
    <t xml:space="preserve">104</t>
  </si>
  <si>
    <t xml:space="preserve">915211111</t>
  </si>
  <si>
    <t xml:space="preserve">Vodorovné dopravní značení stříkaným plastem dělící čára šířky 125 mm souvislá bílá základní</t>
  </si>
  <si>
    <t xml:space="preserve">1603610065</t>
  </si>
  <si>
    <t xml:space="preserve">https://podminky.urs.cz/item/CS_URS_2022_02/915211111</t>
  </si>
  <si>
    <t xml:space="preserve">"V4 š. 0,125m" (390,0+364,0+10,0)</t>
  </si>
  <si>
    <t xml:space="preserve">"V1a š. 0,125m" 381,0</t>
  </si>
  <si>
    <t xml:space="preserve">105</t>
  </si>
  <si>
    <t xml:space="preserve">915211112</t>
  </si>
  <si>
    <t xml:space="preserve">Vodorovné dopravní značení stříkaným plastem dělící čára šířky 125 mm souvislá bílá retroreflexní</t>
  </si>
  <si>
    <t xml:space="preserve">-1184422394</t>
  </si>
  <si>
    <t xml:space="preserve">https://podminky.urs.cz/item/CS_URS_2022_02/915211112</t>
  </si>
  <si>
    <t xml:space="preserve">106</t>
  </si>
  <si>
    <t xml:space="preserve">915221112</t>
  </si>
  <si>
    <t xml:space="preserve">Vodorovné dopravní značení stříkaným plastem vodící čára bílá šířky 250 mm souvislá retroreflexní</t>
  </si>
  <si>
    <t xml:space="preserve">-773342056</t>
  </si>
  <si>
    <t xml:space="preserve">https://podminky.urs.cz/item/CS_URS_2022_02/915221112</t>
  </si>
  <si>
    <t xml:space="preserve">"V2b" 10,0/2</t>
  </si>
  <si>
    <t xml:space="preserve">107</t>
  </si>
  <si>
    <t xml:space="preserve">915221121</t>
  </si>
  <si>
    <t xml:space="preserve">Vodorovné dopravní značení stříkaným plastem vodící čára bílá šířky 250 mm přerušovaná základní</t>
  </si>
  <si>
    <t xml:space="preserve">52882751</t>
  </si>
  <si>
    <t xml:space="preserve">https://podminky.urs.cz/item/CS_URS_2022_02/915221121</t>
  </si>
  <si>
    <t xml:space="preserve">10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282102357</t>
  </si>
  <si>
    <t xml:space="preserve">https://podminky.urs.cz/item/CS_URS_2022_02/915611111</t>
  </si>
  <si>
    <t xml:space="preserve">10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49890991</t>
  </si>
  <si>
    <t xml:space="preserve">https://podminky.urs.cz/item/CS_URS_2022_02/916131213</t>
  </si>
  <si>
    <t xml:space="preserve">282,0+6,0+5,0</t>
  </si>
  <si>
    <t xml:space="preserve">110</t>
  </si>
  <si>
    <t xml:space="preserve">59217031</t>
  </si>
  <si>
    <t xml:space="preserve">obrubník betonový silniční 1000x150x250mm</t>
  </si>
  <si>
    <t xml:space="preserve">-1543379492</t>
  </si>
  <si>
    <t xml:space="preserve">293*1,02 'Přepočtené koeficientem množství</t>
  </si>
  <si>
    <t xml:space="preserve">111</t>
  </si>
  <si>
    <t xml:space="preserve">916131213a</t>
  </si>
  <si>
    <t xml:space="preserve">53669175</t>
  </si>
  <si>
    <t xml:space="preserve">3*1,5+(2,0+1,5)</t>
  </si>
  <si>
    <t xml:space="preserve">112</t>
  </si>
  <si>
    <t xml:space="preserve">59217038</t>
  </si>
  <si>
    <t xml:space="preserve">obrubník betonový parkový barevný 500x80x250mm</t>
  </si>
  <si>
    <t xml:space="preserve">-698729270</t>
  </si>
  <si>
    <t xml:space="preserve">8*1,02 'Přepočtené koeficientem množství</t>
  </si>
  <si>
    <t xml:space="preserve">113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686234358</t>
  </si>
  <si>
    <t xml:space="preserve">https://podminky.urs.cz/item/CS_URS_2022_02/916132113</t>
  </si>
  <si>
    <t xml:space="preserve">282,0+358,0</t>
  </si>
  <si>
    <t xml:space="preserve">114</t>
  </si>
  <si>
    <t xml:space="preserve">59218003</t>
  </si>
  <si>
    <t xml:space="preserve">krajník betonový silniční 250x125x100mm</t>
  </si>
  <si>
    <t xml:space="preserve">-1228002996</t>
  </si>
  <si>
    <t xml:space="preserve">640*1,02 'Přepočtené koeficientem množství</t>
  </si>
  <si>
    <t xml:space="preserve">115</t>
  </si>
  <si>
    <t xml:space="preserve">919112233</t>
  </si>
  <si>
    <t xml:space="preserve">Řezání dilatačních spár v živičném krytu vytvoření komůrky pro těsnící zálivku šířky 20 mm, hloubky 40 mm</t>
  </si>
  <si>
    <t xml:space="preserve">895851825</t>
  </si>
  <si>
    <t xml:space="preserve">https://podminky.urs.cz/item/CS_URS_2022_02/919112233</t>
  </si>
  <si>
    <t xml:space="preserve">426,0</t>
  </si>
  <si>
    <t xml:space="preserve">116</t>
  </si>
  <si>
    <t xml:space="preserve">919121233</t>
  </si>
  <si>
    <t xml:space="preserve">Utěsnění dilatačních spár zálivkou za studena v cementobetonovém nebo živičném krytu včetně adhezního nátěru bez těsnicího profilu pod zálivkou, pro komůrky šířky 20 mm, hloubky 40 mm</t>
  </si>
  <si>
    <t xml:space="preserve">586225676</t>
  </si>
  <si>
    <t xml:space="preserve">https://podminky.urs.cz/item/CS_URS_2022_02/919121233</t>
  </si>
  <si>
    <t xml:space="preserve">117</t>
  </si>
  <si>
    <t xml:space="preserve">919726122</t>
  </si>
  <si>
    <t xml:space="preserve">Geotextilie netkaná pro ochranu, separaci nebo filtraci měrná hmotnost přes 200 do 300 g/m2</t>
  </si>
  <si>
    <t xml:space="preserve">97834060</t>
  </si>
  <si>
    <t xml:space="preserve">https://podminky.urs.cz/item/CS_URS_2022_02/919726122</t>
  </si>
  <si>
    <t xml:space="preserve">"separačně filtrační geotextílie 300g/m2 …svah" 959,9*1,15</t>
  </si>
  <si>
    <t xml:space="preserve">118</t>
  </si>
  <si>
    <t xml:space="preserve">919726122a</t>
  </si>
  <si>
    <t xml:space="preserve">1957346701</t>
  </si>
  <si>
    <t xml:space="preserve">"geotextílie 300g/m2" 60,5*7,0*1,15</t>
  </si>
  <si>
    <t xml:space="preserve">119</t>
  </si>
  <si>
    <t xml:space="preserve">919726123</t>
  </si>
  <si>
    <t xml:space="preserve">Geotextilie netkaná pro ochranu, separaci nebo filtraci měrná hmotnost přes 300 do 500 g/m2</t>
  </si>
  <si>
    <t xml:space="preserve">-57282830</t>
  </si>
  <si>
    <t xml:space="preserve">https://podminky.urs.cz/item/CS_URS_2022_02/919726123</t>
  </si>
  <si>
    <t xml:space="preserve">"geotextílie 360g/m2" 453,8</t>
  </si>
  <si>
    <t xml:space="preserve">120</t>
  </si>
  <si>
    <t xml:space="preserve">962041211</t>
  </si>
  <si>
    <t xml:space="preserve">Bourání mostních konstrukcí zdiva a pilířů z prostého betonu</t>
  </si>
  <si>
    <t xml:space="preserve">-894701684</t>
  </si>
  <si>
    <t xml:space="preserve">https://podminky.urs.cz/item/CS_URS_2022_02/962041211</t>
  </si>
  <si>
    <t xml:space="preserve">"včetně odvozu na skládku"</t>
  </si>
  <si>
    <t xml:space="preserve">"odstranění zídky"  2,4*0,26*2,2</t>
  </si>
  <si>
    <t xml:space="preserve">"odstranění zdi a vrátek" (3,8*0,45*2,6)+(2,7*0,5*1,9)</t>
  </si>
  <si>
    <t xml:space="preserve">"vybourání bet. - ohraničení vjezdu" (1+1,1)*0,25*0,4</t>
  </si>
  <si>
    <t xml:space="preserve">121</t>
  </si>
  <si>
    <t xml:space="preserve">962051111</t>
  </si>
  <si>
    <t xml:space="preserve">Bourání mostních konstrukcí zdiva a pilířů ze železového betonu</t>
  </si>
  <si>
    <t xml:space="preserve">1701684897</t>
  </si>
  <si>
    <t xml:space="preserve">https://podminky.urs.cz/item/CS_URS_2022_02/962051111</t>
  </si>
  <si>
    <t xml:space="preserve">"vybourání 2 bet.schodů dl.1,25" 2*(1,25*0,25*0,5)</t>
  </si>
  <si>
    <t xml:space="preserve">122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848622970</t>
  </si>
  <si>
    <t xml:space="preserve">https://podminky.urs.cz/item/CS_URS_2022_02/966005311</t>
  </si>
  <si>
    <t xml:space="preserve">88,0</t>
  </si>
  <si>
    <t xml:space="preserve">12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2094954966</t>
  </si>
  <si>
    <t xml:space="preserve">https://podminky.urs.cz/item/CS_URS_2022_02/966006132</t>
  </si>
  <si>
    <t xml:space="preserve">997</t>
  </si>
  <si>
    <t xml:space="preserve">Přesun sutě</t>
  </si>
  <si>
    <t xml:space="preserve">1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556738531</t>
  </si>
  <si>
    <t xml:space="preserve">https://podminky.urs.cz/item/CS_URS_2022_02/997221861</t>
  </si>
  <si>
    <t xml:space="preserve">"odstranění zídky"  (2,4*0,26*2,2)*2,3</t>
  </si>
  <si>
    <t xml:space="preserve">"odstranění zdi a vrátek" ((3,8*0,45*2,6)+(2,7*0,5*1,9))*2,3</t>
  </si>
  <si>
    <t xml:space="preserve">"vybourání bet. - ohraničení vjezdu" ((1+1,1)*0,25*0,4)*2,3</t>
  </si>
  <si>
    <t xml:space="preserve">"vytrhání obrub" 1,38+15,66</t>
  </si>
  <si>
    <t xml:space="preserve">"odstranění skrytých konstrukcí - beton" 20,0*2,3</t>
  </si>
  <si>
    <t xml:space="preserve">"vybourání bet.plochy - vjezd tl. 200 mm" 5,5*0,2*2,3</t>
  </si>
  <si>
    <t xml:space="preserve">"dlažba" 2,55</t>
  </si>
  <si>
    <t xml:space="preserve">125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1675856242</t>
  </si>
  <si>
    <t xml:space="preserve">https://podminky.urs.cz/item/CS_URS_2022_02/997221862</t>
  </si>
  <si>
    <t xml:space="preserve">"vybourání 2 bet.schodů dl.1,25" (2*(1,25*0,25*0,5))*2,3</t>
  </si>
  <si>
    <t xml:space="preserve">12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31537473</t>
  </si>
  <si>
    <t xml:space="preserve">https://podminky.urs.cz/item/CS_URS_2022_02/997221875</t>
  </si>
  <si>
    <t xml:space="preserve">"odstranění spodní vrstvy vozovky - penetrační makadam tl. 170 mm" 1154,0*2,4</t>
  </si>
  <si>
    <t xml:space="preserve">"odstranění spodní vrstvy vozovky - penetrační makadam 165 mm" 727,0*2,4</t>
  </si>
  <si>
    <t xml:space="preserve">998</t>
  </si>
  <si>
    <t xml:space="preserve">Přesun hmot</t>
  </si>
  <si>
    <t xml:space="preserve">12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958849276</t>
  </si>
  <si>
    <t xml:space="preserve">https://podminky.urs.cz/item/CS_URS_2022_02/998225111</t>
  </si>
  <si>
    <t xml:space="preserve">128</t>
  </si>
  <si>
    <t xml:space="preserve">00410R</t>
  </si>
  <si>
    <t xml:space="preserve">Náklady na vypuštění rybníka včetně lovu ryb</t>
  </si>
  <si>
    <t xml:space="preserve">1520067756</t>
  </si>
  <si>
    <t xml:space="preserve">"bude čerpáno po odsouhlasení investorem stavby – částka 380 000,0 Kč bez DPH" 1</t>
  </si>
  <si>
    <t xml:space="preserve">SO 101.K - Kanalizace - odvodnění</t>
  </si>
  <si>
    <t xml:space="preserve">122211401</t>
  </si>
  <si>
    <t xml:space="preserve">Vykopávky v zemnících na suchu ručně zapažených i nezapažených v hornině třídy těžitelnosti I skupiny 3</t>
  </si>
  <si>
    <t xml:space="preserve">1944953966</t>
  </si>
  <si>
    <t xml:space="preserve">https://podminky.urs.cz/item/CS_URS_2022_02/122211401</t>
  </si>
  <si>
    <t xml:space="preserve">"50% pro zpětný zásyp"</t>
  </si>
  <si>
    <t xml:space="preserve">(353,89-263,28)+(263,28/2)</t>
  </si>
  <si>
    <t xml:space="preserve">132251103</t>
  </si>
  <si>
    <t xml:space="preserve">929501907</t>
  </si>
  <si>
    <t xml:space="preserve">https://podminky.urs.cz/item/CS_URS_2022_02/132251103</t>
  </si>
  <si>
    <t xml:space="preserve">"Š1"  (1,8+2,484)*0,5*7,0</t>
  </si>
  <si>
    <t xml:space="preserve">"Š2" (2,484+2,546)*0,5*11,2</t>
  </si>
  <si>
    <t xml:space="preserve">"Š3" (2,545+2,647)*0,5*18,4</t>
  </si>
  <si>
    <t xml:space="preserve">"Š4" (2,647+3,162)*0,5*17,4</t>
  </si>
  <si>
    <t xml:space="preserve">"Š5" (3,162+3,503)*0,5*19,5</t>
  </si>
  <si>
    <t xml:space="preserve">"Š6" (3,503+3,225)*0,5*39,5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1484625120</t>
  </si>
  <si>
    <t xml:space="preserve">https://podminky.urs.cz/item/CS_URS_2022_02/151811132</t>
  </si>
  <si>
    <t xml:space="preserve">110,0*1,8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2097644302</t>
  </si>
  <si>
    <t xml:space="preserve">https://podminky.urs.cz/item/CS_URS_2022_02/151811232</t>
  </si>
  <si>
    <t xml:space="preserve">-555104797</t>
  </si>
  <si>
    <t xml:space="preserve">"50% z výkopku"</t>
  </si>
  <si>
    <t xml:space="preserve">-1294819719</t>
  </si>
  <si>
    <t xml:space="preserve">(339,25+14,54)</t>
  </si>
  <si>
    <t xml:space="preserve">1746871913</t>
  </si>
  <si>
    <t xml:space="preserve">"50% zpětný zasyp"</t>
  </si>
  <si>
    <t xml:space="preserve">"Š1"  (1,1+1,784)*0,5*7,0</t>
  </si>
  <si>
    <t xml:space="preserve">"Š2" (1,784+1,846)*0,5*11,2</t>
  </si>
  <si>
    <t xml:space="preserve">"Š3" (1,846+1,947)*0,5*18,4</t>
  </si>
  <si>
    <t xml:space="preserve">"Š4" (1,947+2,462)*0,5*17,4</t>
  </si>
  <si>
    <t xml:space="preserve">"Š5" (2,462+2,803)*0,5*19,5</t>
  </si>
  <si>
    <t xml:space="preserve">"Š6" (2,803+2,525)*0,5*39,5</t>
  </si>
  <si>
    <t xml:space="preserve">865978047</t>
  </si>
  <si>
    <t xml:space="preserve">263,28*1,9</t>
  </si>
  <si>
    <t xml:space="preserve">-673339564</t>
  </si>
  <si>
    <t xml:space="preserve">153,34</t>
  </si>
  <si>
    <t xml:space="preserve">"pod žlab"  8,0</t>
  </si>
  <si>
    <t xml:space="preserve">871360320</t>
  </si>
  <si>
    <t xml:space="preserve">Montáž kanalizačního potrubí z plastů z polypropylenu PP hladkého plnostěnného SN 12 DN 250</t>
  </si>
  <si>
    <t xml:space="preserve">-280830725</t>
  </si>
  <si>
    <t xml:space="preserve">https://podminky.urs.cz/item/CS_URS_2022_02/871360320</t>
  </si>
  <si>
    <t xml:space="preserve">116,1</t>
  </si>
  <si>
    <t xml:space="preserve">28617027</t>
  </si>
  <si>
    <t xml:space="preserve">trubka kanalizační PP plnostěnná třívrstvá DN 250x1000mm SN12</t>
  </si>
  <si>
    <t xml:space="preserve">-262997041</t>
  </si>
  <si>
    <t xml:space="preserve">116,1*1,015 'Přepočtené koeficientem množství</t>
  </si>
  <si>
    <t xml:space="preserve">892381111</t>
  </si>
  <si>
    <t xml:space="preserve">Tlakové zkoušky vodou na potrubí DN 250, 300 nebo 350</t>
  </si>
  <si>
    <t xml:space="preserve">CS ÚRS 2018 01</t>
  </si>
  <si>
    <t xml:space="preserve">1666116737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703986000</t>
  </si>
  <si>
    <t xml:space="preserve">https://podminky.urs.cz/item/CS_URS_2022_02/894411121</t>
  </si>
  <si>
    <t xml:space="preserve">"šachty 1, 2, 3, 4, 5, 6" 6</t>
  </si>
  <si>
    <t xml:space="preserve">59224414</t>
  </si>
  <si>
    <t xml:space="preserve">konus betonové šachty DN 1000 kanalizační 100x62,5x58cm tl stěny 10, stupadla poplastovaná</t>
  </si>
  <si>
    <t xml:space="preserve">-270190104</t>
  </si>
  <si>
    <t xml:space="preserve">59224160</t>
  </si>
  <si>
    <t xml:space="preserve">skruž kanalizační s ocelovými stupadly 100x25x12cm</t>
  </si>
  <si>
    <t xml:space="preserve">-790704639</t>
  </si>
  <si>
    <t xml:space="preserve">"šachty č. 1, 2, 4, 6" 4</t>
  </si>
  <si>
    <t xml:space="preserve">59224161</t>
  </si>
  <si>
    <t xml:space="preserve">skruž kanalizační s ocelovými stupadly 100x50x12cm</t>
  </si>
  <si>
    <t xml:space="preserve">295624683</t>
  </si>
  <si>
    <t xml:space="preserve">"šachty č. 3, 4, 6" 3</t>
  </si>
  <si>
    <t xml:space="preserve">59224162</t>
  </si>
  <si>
    <t xml:space="preserve">skruž kanalizační s ocelovými stupadly 100x100x12cm</t>
  </si>
  <si>
    <t xml:space="preserve">-2033871134</t>
  </si>
  <si>
    <t xml:space="preserve">"š5" 1</t>
  </si>
  <si>
    <t xml:space="preserve">59224064</t>
  </si>
  <si>
    <t xml:space="preserve">dno betonové šachtové kulaté DN 1000x500, 100x65x15cm</t>
  </si>
  <si>
    <t xml:space="preserve">-1663166576</t>
  </si>
  <si>
    <t xml:space="preserve">59224010</t>
  </si>
  <si>
    <t xml:space="preserve">prstenec šachtový vyrovnávací betonový 625x100x40mm</t>
  </si>
  <si>
    <t xml:space="preserve">211950253</t>
  </si>
  <si>
    <t xml:space="preserve">"Š1" 2</t>
  </si>
  <si>
    <t xml:space="preserve">"Š2" 1</t>
  </si>
  <si>
    <t xml:space="preserve">"Š3" 1</t>
  </si>
  <si>
    <t xml:space="preserve">"Š4" 1</t>
  </si>
  <si>
    <t xml:space="preserve">"Š5" 1</t>
  </si>
  <si>
    <t xml:space="preserve">59224011</t>
  </si>
  <si>
    <t xml:space="preserve">prstenec šachtový vyrovnávací betonový 625x100x60mm</t>
  </si>
  <si>
    <t xml:space="preserve">1039466929</t>
  </si>
  <si>
    <t xml:space="preserve">59224012</t>
  </si>
  <si>
    <t xml:space="preserve">prstenec šachtový vyrovnávací betonový 625x100x80mm</t>
  </si>
  <si>
    <t xml:space="preserve">1141270481</t>
  </si>
  <si>
    <t xml:space="preserve">"Š2" 3</t>
  </si>
  <si>
    <t xml:space="preserve">"Š4" 2</t>
  </si>
  <si>
    <t xml:space="preserve">"Š6" 3</t>
  </si>
  <si>
    <t xml:space="preserve">59224660</t>
  </si>
  <si>
    <t xml:space="preserve">poklop šachtový betonová výplň+litina 785(610)x16mm D400 bez odvětrání</t>
  </si>
  <si>
    <t xml:space="preserve">2109227919</t>
  </si>
  <si>
    <t xml:space="preserve">899633151</t>
  </si>
  <si>
    <t xml:space="preserve">Obetonování potrubí nebo zdiva stok betonem železovým v otevřeném výkopu bez zvláštních nároků na prostředí tř. C 20/25</t>
  </si>
  <si>
    <t xml:space="preserve">-598569168</t>
  </si>
  <si>
    <t xml:space="preserve">https://podminky.urs.cz/item/CS_URS_2022_02/899633151</t>
  </si>
  <si>
    <t xml:space="preserve">"C20/25 XF2" 27,0</t>
  </si>
  <si>
    <t xml:space="preserve">899658211</t>
  </si>
  <si>
    <t xml:space="preserve">Výztuž pro obetonování potrubí ze svařovaných sítí typu Kari</t>
  </si>
  <si>
    <t xml:space="preserve">-2068571604</t>
  </si>
  <si>
    <t xml:space="preserve">https://podminky.urs.cz/item/CS_URS_2022_02/899658211</t>
  </si>
  <si>
    <t xml:space="preserve">0,826</t>
  </si>
  <si>
    <t xml:space="preserve">899722114</t>
  </si>
  <si>
    <t xml:space="preserve">Krytí potrubí z plastů výstražnou fólií z PVC šířky 40 cm</t>
  </si>
  <si>
    <t xml:space="preserve">-1447417567</t>
  </si>
  <si>
    <t xml:space="preserve">https://podminky.urs.cz/item/CS_URS_2022_02/89972211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317063603</t>
  </si>
  <si>
    <t xml:space="preserve">https://podminky.urs.cz/item/CS_URS_2022_02/998276101</t>
  </si>
  <si>
    <t xml:space="preserve">SO 120 - Úprava MK a zřízení chodníku</t>
  </si>
  <si>
    <t xml:space="preserve">    3 - Svislé a kompletní konstrukce</t>
  </si>
  <si>
    <t xml:space="preserve">113106121R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817651475</t>
  </si>
  <si>
    <t xml:space="preserve">"Vybourání stáv.bet.dlažby" 1,0+4,0+5,0</t>
  </si>
  <si>
    <t xml:space="preserve">"Vybourání stáv.žulové dlažby" 9,0</t>
  </si>
  <si>
    <t xml:space="preserve">"Vybourání bet.dlaždic" 1,5</t>
  </si>
  <si>
    <t xml:space="preserve">"úprava chodníku resp. stupňů za vrátky plotů SO 925 a SO926)" 6,0</t>
  </si>
  <si>
    <t xml:space="preserve">113107113R</t>
  </si>
  <si>
    <t xml:space="preserve">Odstranění podkladů nebo krytů ručně s přemístěním hmot na skládku na vzdálenost do 3 m nebo s naložením na dopravní prostředek z kameniva těženého, o tl. vrstvy přes 200 do 300 mm</t>
  </si>
  <si>
    <t xml:space="preserve">-1581423962</t>
  </si>
  <si>
    <t xml:space="preserve">"odstranění spodní vrstvy vozovky  tl. 300 mm" (8,0+9,0+56,0)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-1683956033</t>
  </si>
  <si>
    <t xml:space="preserve">https://podminky.urs.cz/item/CS_URS_2022_02/113107143</t>
  </si>
  <si>
    <t xml:space="preserve">"odstranění asf.vrstev vozovky tl 150 mm" 8,0+9,0+56,0</t>
  </si>
  <si>
    <t xml:space="preserve">191529254</t>
  </si>
  <si>
    <t xml:space="preserve">"včetně odvozu na skládku vybourání bet.plochy - vjezd tl. 200 mm" 1+(6,0*0,5)</t>
  </si>
  <si>
    <t xml:space="preserve">470423092</t>
  </si>
  <si>
    <t xml:space="preserve">1336774140</t>
  </si>
  <si>
    <t xml:space="preserve">"vč. odvozu na skládu" 81,0</t>
  </si>
  <si>
    <t xml:space="preserve">113204111R</t>
  </si>
  <si>
    <t xml:space="preserve">Vytrhání obrub s vybouráním lože, s přemístěním hmot na skládku na vzdálenost do 3 m nebo s naložením na dopravní prostředek záhonových</t>
  </si>
  <si>
    <t xml:space="preserve">754242363</t>
  </si>
  <si>
    <t xml:space="preserve">"vč. odvozu na skládku" 11,5</t>
  </si>
  <si>
    <t xml:space="preserve">1614434927</t>
  </si>
  <si>
    <t xml:space="preserve">125,5</t>
  </si>
  <si>
    <t xml:space="preserve">-121998140</t>
  </si>
  <si>
    <t xml:space="preserve">-2131998865</t>
  </si>
  <si>
    <t xml:space="preserve">-173263989</t>
  </si>
  <si>
    <t xml:space="preserve">125,5*2,0</t>
  </si>
  <si>
    <t xml:space="preserve">-931752323</t>
  </si>
  <si>
    <t xml:space="preserve">30,0+30,0</t>
  </si>
  <si>
    <t xml:space="preserve">1578778907</t>
  </si>
  <si>
    <t xml:space="preserve">973792218</t>
  </si>
  <si>
    <t xml:space="preserve">00572410</t>
  </si>
  <si>
    <t xml:space="preserve">osivo směs travní parková</t>
  </si>
  <si>
    <t xml:space="preserve">-1618198071</t>
  </si>
  <si>
    <t xml:space="preserve">60*0,02 'Přepočtené koeficientem množství</t>
  </si>
  <si>
    <t xml:space="preserve">-975187130</t>
  </si>
  <si>
    <t xml:space="preserve">"úprava pláně" </t>
  </si>
  <si>
    <t xml:space="preserve">"plocha vjezdů" 161,5</t>
  </si>
  <si>
    <t xml:space="preserve">"plocha chodníků" 518,0</t>
  </si>
  <si>
    <t xml:space="preserve">1095300471</t>
  </si>
  <si>
    <t xml:space="preserve">"trávník" 60,0*0,005*10</t>
  </si>
  <si>
    <t xml:space="preserve">-782015183</t>
  </si>
  <si>
    <t xml:space="preserve">"trávník"60,0*0,005*10</t>
  </si>
  <si>
    <t xml:space="preserve">1322586844</t>
  </si>
  <si>
    <t xml:space="preserve">Svislé a kompletní konstrukce</t>
  </si>
  <si>
    <t xml:space="preserve">327122113</t>
  </si>
  <si>
    <t xml:space="preserve">Opěrné zdi samonosné ze železobetonových dílců tvaru L se základem z betonu prostého přímé, výšky 1000 mm</t>
  </si>
  <si>
    <t xml:space="preserve">-391306613</t>
  </si>
  <si>
    <t xml:space="preserve">https://podminky.urs.cz/item/CS_URS_2022_02/327122113</t>
  </si>
  <si>
    <t xml:space="preserve">"betonové (prefabrikované) L zídky 1,05/0,65" 12,0+17,0</t>
  </si>
  <si>
    <t xml:space="preserve">339921132</t>
  </si>
  <si>
    <t xml:space="preserve">Osazování palisád betonových v řadě se zabetonováním výšky palisády přes 500 do 1000 mm</t>
  </si>
  <si>
    <t xml:space="preserve">1608947684</t>
  </si>
  <si>
    <t xml:space="preserve">https://podminky.urs.cz/item/CS_URS_2022_02/339921132</t>
  </si>
  <si>
    <t xml:space="preserve">palisáda (pro schody)</t>
  </si>
  <si>
    <t xml:space="preserve">6*1,5+2,5+2,5+2+2</t>
  </si>
  <si>
    <t xml:space="preserve">59228414</t>
  </si>
  <si>
    <t xml:space="preserve">palisáda betonová tyčová půlkulatá přírodní 175x200x1000mm</t>
  </si>
  <si>
    <t xml:space="preserve">972966789</t>
  </si>
  <si>
    <t xml:space="preserve">18*5,715 'Přepočtené koeficientem množství</t>
  </si>
  <si>
    <t xml:space="preserve">1893660317</t>
  </si>
  <si>
    <t xml:space="preserve">"pod dlažbu betonovou zámkovou" </t>
  </si>
  <si>
    <t xml:space="preserve">(7+20+14+11+9+7+7+7+8+20+7+8+5+13,5+15+3)*2</t>
  </si>
  <si>
    <t xml:space="preserve">plocha chodníků</t>
  </si>
  <si>
    <t xml:space="preserve">8,5+15,5+26+12+115+29+4+61,5+6,5+68,5+19+43+37,5+63+2+3,5+1,5+2</t>
  </si>
  <si>
    <t xml:space="preserve">pod asfaltový kryt vjezdů</t>
  </si>
  <si>
    <t xml:space="preserve">45+(21*0,2)</t>
  </si>
  <si>
    <t xml:space="preserve">67014582</t>
  </si>
  <si>
    <t xml:space="preserve">565165102</t>
  </si>
  <si>
    <t xml:space="preserve">Asfaltový beton vrstva podkladní ACP 16 (obalované kamenivo střednězrnné - OKS) s rozprostřením a zhutněním v pruhu šířky do 1,5 m, po zhutnění tl. 90 mm</t>
  </si>
  <si>
    <t xml:space="preserve">1491500734</t>
  </si>
  <si>
    <t xml:space="preserve">https://podminky.urs.cz/item/CS_URS_2022_02/565165102</t>
  </si>
  <si>
    <t xml:space="preserve">45+(21*0,1)</t>
  </si>
  <si>
    <t xml:space="preserve">573111112</t>
  </si>
  <si>
    <t xml:space="preserve">Postřik infiltrační PI z asfaltu silničního s posypem kamenivem, v množství 1,00 kg/m2</t>
  </si>
  <si>
    <t xml:space="preserve">-2024282846</t>
  </si>
  <si>
    <t xml:space="preserve">https://podminky.urs.cz/item/CS_URS_2022_02/573111112</t>
  </si>
  <si>
    <t xml:space="preserve">-1171205393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-1626839785</t>
  </si>
  <si>
    <t xml:space="preserve">https://podminky.urs.cz/item/CS_URS_2022_02/577134031</t>
  </si>
  <si>
    <t xml:space="preserve">45+(21*0,01)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1060044962</t>
  </si>
  <si>
    <t xml:space="preserve">https://podminky.urs.cz/item/CS_URS_2022_02/596211113</t>
  </si>
  <si>
    <t xml:space="preserve">"plocha chodníků"</t>
  </si>
  <si>
    <t xml:space="preserve">8,5+15,5+26+12+115+29+4+61,5+6,5+68,5+19+43+37,5+63+2+3,5+1,5+2+6,0</t>
  </si>
  <si>
    <t xml:space="preserve">59245015</t>
  </si>
  <si>
    <t xml:space="preserve">dlažba zámková tvaru I 200x165x60mm přírodní</t>
  </si>
  <si>
    <t xml:space="preserve">1705780469</t>
  </si>
  <si>
    <t xml:space="preserve">(518,0-(0,6+0,6+0,6+0,6+1,5+0,6+0,6+0,6+0,6+0,6))*1,01+6,0*1,01</t>
  </si>
  <si>
    <t xml:space="preserve">59245221</t>
  </si>
  <si>
    <t xml:space="preserve">dlažba zámková tvaru I základní pro nevidomé 196x161x60mm přírodní</t>
  </si>
  <si>
    <t xml:space="preserve">1769432388</t>
  </si>
  <si>
    <t xml:space="preserve">(0,6+0,6+0,6+0,6+1,5+0,6+0,6+0,6+0,6+0,6)*1,01</t>
  </si>
  <si>
    <t xml:space="preserve">596211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1012937187</t>
  </si>
  <si>
    <t xml:space="preserve">https://podminky.urs.cz/item/CS_URS_2022_02/596211114</t>
  </si>
  <si>
    <t xml:space="preserve">5962112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-767543799</t>
  </si>
  <si>
    <t xml:space="preserve">https://podminky.urs.cz/item/CS_URS_2022_02/596211212</t>
  </si>
  <si>
    <t xml:space="preserve">"Dlažba betonová zámková" </t>
  </si>
  <si>
    <t xml:space="preserve">7+20+14+11+9+7+7+7+8+20+7+8+5+13,5+15+3</t>
  </si>
  <si>
    <t xml:space="preserve">-2076425029</t>
  </si>
  <si>
    <t xml:space="preserve">(161,5-(1,6+2,9+1,6+1,6+3,1+2+2,4+3,2+4,8+1,6))*1,02</t>
  </si>
  <si>
    <t xml:space="preserve">59245223</t>
  </si>
  <si>
    <t xml:space="preserve">dlažba zámková tvaru I základní pro nevidomé 196x161x80mm přírodní</t>
  </si>
  <si>
    <t xml:space="preserve">-1855765856</t>
  </si>
  <si>
    <t xml:space="preserve">"Dlažba - var. a signální pásy"</t>
  </si>
  <si>
    <t xml:space="preserve">(1,6+2,9+1,6+1,6+3,1+2+2,4+3,2+4,8+1,6)*1,02</t>
  </si>
  <si>
    <t xml:space="preserve">5962112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íplatek k cenám za dlažbu z prvků dvou barev</t>
  </si>
  <si>
    <t xml:space="preserve">-336938851</t>
  </si>
  <si>
    <t xml:space="preserve">https://podminky.urs.cz/item/CS_URS_2022_02/596211214</t>
  </si>
  <si>
    <t xml:space="preserve">40595419</t>
  </si>
  <si>
    <t xml:space="preserve">358+4+3+4+4+4+5+6+(7+10,5+4,5+4,5)+14,0</t>
  </si>
  <si>
    <t xml:space="preserve">-1774877889</t>
  </si>
  <si>
    <t xml:space="preserve">428,5*1,02 'Přepočtené koeficientem množství</t>
  </si>
  <si>
    <t xml:space="preserve">290120055</t>
  </si>
  <si>
    <t xml:space="preserve">21+26,5+2,5+40+37,5+2,5+16,5+54+7+6,5+(2,5+2+1,5+1,5+1,5+2,5+1+1)</t>
  </si>
  <si>
    <t xml:space="preserve">1010902024</t>
  </si>
  <si>
    <t xml:space="preserve">227,5*1,02 'Přepočtené koeficientem množství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420326190</t>
  </si>
  <si>
    <t xml:space="preserve">https://podminky.urs.cz/item/CS_URS_2022_02/966008212</t>
  </si>
  <si>
    <t xml:space="preserve">-3534567</t>
  </si>
  <si>
    <t xml:space="preserve">"Vybourání stáv.bet.dlažby" (1,0+4,0+5,0)*0,1*2,3</t>
  </si>
  <si>
    <t xml:space="preserve">"Vybourání bet.dlaždic" 1,5*0,1*2,3</t>
  </si>
  <si>
    <t xml:space="preserve">"vybourání bet.plochy - vjezd tl. 200 mm" (1+(6,0*0,5)*0,2)*2,3</t>
  </si>
  <si>
    <t xml:space="preserve">"odvodňovací žlabů" 12,0*0,6*0,05*2,3</t>
  </si>
  <si>
    <t xml:space="preserve">"silniční obrubníky a záhonové" 23,49+1,093</t>
  </si>
  <si>
    <t xml:space="preserve">"úprava chodníku resp. stupňů za vrátky plotů SO 925 a SO926)" 6,0*2,3</t>
  </si>
  <si>
    <t xml:space="preserve">997221873</t>
  </si>
  <si>
    <t xml:space="preserve">-1365674899</t>
  </si>
  <si>
    <t xml:space="preserve">https://podminky.urs.cz/item/CS_URS_2022_02/997221873</t>
  </si>
  <si>
    <t xml:space="preserve">"Vybourání stáv.žulové dlažby" 9,0*0,1*2,6</t>
  </si>
  <si>
    <t xml:space="preserve">"kamenný obrubník" 2,3</t>
  </si>
  <si>
    <t xml:space="preserve">"odstranění spodní vrstvy vozovky  tl. 300 mm" (8,0+9,0+56,0)*0,3*1,9</t>
  </si>
  <si>
    <t xml:space="preserve">1589594015</t>
  </si>
  <si>
    <t xml:space="preserve">"odstranění asf.vrstev vozovky tl 150 mm" (8,0+9,0+56,0)*0,15*2,4</t>
  </si>
  <si>
    <t xml:space="preserve">-2036422389</t>
  </si>
  <si>
    <t xml:space="preserve">SO 180 - DIO</t>
  </si>
  <si>
    <t xml:space="preserve">1131061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-1697824191</t>
  </si>
  <si>
    <t xml:space="preserve">https://podminky.urs.cz/item/CS_URS_2022_02/113106190</t>
  </si>
  <si>
    <t xml:space="preserve">"silniční panely"</t>
  </si>
  <si>
    <t xml:space="preserve">6,0*3,0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-731729933</t>
  </si>
  <si>
    <t xml:space="preserve">https://podminky.urs.cz/item/CS_URS_2022_02/113107312</t>
  </si>
  <si>
    <t xml:space="preserve">"podklad silničních panelů ze ŠP"</t>
  </si>
  <si>
    <t xml:space="preserve">6,2*3,2</t>
  </si>
  <si>
    <t xml:space="preserve">564231012</t>
  </si>
  <si>
    <t xml:space="preserve">Podklad nebo podsyp ze štěrkopísku ŠP s rozprostřením, vlhčením a zhutněním plochy jednotlivě do 100 m2, po zhutnění tl. 110 mm</t>
  </si>
  <si>
    <t xml:space="preserve">983885148</t>
  </si>
  <si>
    <t xml:space="preserve">https://podminky.urs.cz/item/CS_URS_2022_02/564231012</t>
  </si>
  <si>
    <t xml:space="preserve">"podklad pod silniční panely"</t>
  </si>
  <si>
    <t xml:space="preserve">584121109</t>
  </si>
  <si>
    <t xml:space="preserve">Osazení silničních dílců ze železového betonu s podkladem z kameniva těženého do tl. 40 mm jakéhokoliv druhu a velikosti, na plochu jednotlivě přes 15 do 50 m2</t>
  </si>
  <si>
    <t xml:space="preserve">1513912395</t>
  </si>
  <si>
    <t xml:space="preserve">https://podminky.urs.cz/item/CS_URS_2022_02/584121109</t>
  </si>
  <si>
    <t xml:space="preserve">59381338</t>
  </si>
  <si>
    <t xml:space="preserve">panel silniční 3,00x2,00x0,215m</t>
  </si>
  <si>
    <t xml:space="preserve">-1630518482</t>
  </si>
  <si>
    <t xml:space="preserve">18*0,278 'Přepočtené koeficientem množství</t>
  </si>
  <si>
    <t xml:space="preserve">911381511</t>
  </si>
  <si>
    <t xml:space="preserve">Montáž a demontáž dočasných svodidel pro oddělení jízdních pruhů nebo přesměrování dopravy, úroveň zadržení T3 W2 oboustranných betonových celkové délky do 500 m</t>
  </si>
  <si>
    <t xml:space="preserve">-2003357129</t>
  </si>
  <si>
    <t xml:space="preserve">https://podminky.urs.cz/item/CS_URS_2022_02/911381511</t>
  </si>
  <si>
    <t xml:space="preserve">"betonové svodidlo CITY BLOK" 3,0</t>
  </si>
  <si>
    <t xml:space="preserve">911381523</t>
  </si>
  <si>
    <t xml:space="preserve">Montáž a demontáž dočasných svodidel pro oddělení jízdních pruhů nebo přesměrování dopravy, úroveň zadržení T3 W2 oboustranných betonových Příplatek k ceně za první a každý další den použití po dobu přes 180 dnů</t>
  </si>
  <si>
    <t xml:space="preserve">1516244342</t>
  </si>
  <si>
    <t xml:space="preserve">https://podminky.urs.cz/item/CS_URS_2022_02/911381523</t>
  </si>
  <si>
    <t xml:space="preserve">"betonové svodidlo CITY BLOK" </t>
  </si>
  <si>
    <t xml:space="preserve">"předpokládaná délka uzavření cca 9 měsíců"</t>
  </si>
  <si>
    <t xml:space="preserve">3,0</t>
  </si>
  <si>
    <t xml:space="preserve">913111115</t>
  </si>
  <si>
    <t xml:space="preserve">Montáž a demontáž dočasných dopravních značek samostatných značek základních</t>
  </si>
  <si>
    <t xml:space="preserve">1777519361</t>
  </si>
  <si>
    <t xml:space="preserve">https://podminky.urs.cz/item/CS_URS_2022_02/913111115</t>
  </si>
  <si>
    <t xml:space="preserve">"doplňové značky"</t>
  </si>
  <si>
    <t xml:space="preserve">"E13" 2</t>
  </si>
  <si>
    <t xml:space="preserve">"E3a - vzdálenost" 1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-1163146558</t>
  </si>
  <si>
    <t xml:space="preserve">https://podminky.urs.cz/item/CS_URS_2022_02/913111215</t>
  </si>
  <si>
    <t xml:space="preserve">"E13" 2*(7*4*9)</t>
  </si>
  <si>
    <t xml:space="preserve">"E3a - vzdálenost" 1*(7*4*9)</t>
  </si>
  <si>
    <t xml:space="preserve">913121111</t>
  </si>
  <si>
    <t xml:space="preserve">Montáž a demontáž dočasných dopravních značek kompletních značek vč. podstavce a sloupku základních</t>
  </si>
  <si>
    <t xml:space="preserve">2123536537</t>
  </si>
  <si>
    <t xml:space="preserve">https://podminky.urs.cz/item/CS_URS_2022_02/913121111</t>
  </si>
  <si>
    <t xml:space="preserve">"B1" 4</t>
  </si>
  <si>
    <t xml:space="preserve">"B28" 2</t>
  </si>
  <si>
    <t xml:space="preserve">"IS 11b" 10</t>
  </si>
  <si>
    <t xml:space="preserve">"IS 11c" 10</t>
  </si>
  <si>
    <t xml:space="preserve">"IP 10a" 1</t>
  </si>
  <si>
    <t xml:space="preserve">913121112</t>
  </si>
  <si>
    <t xml:space="preserve">Montáž a demontáž dočasných dopravních značek kompletních značek vč. podstavce a sloupku zvětšených</t>
  </si>
  <si>
    <t xml:space="preserve">1572041189</t>
  </si>
  <si>
    <t xml:space="preserve">https://podminky.urs.cz/item/CS_URS_2022_02/913121112</t>
  </si>
  <si>
    <t xml:space="preserve">"IP22 - 2x Dobřív, 4x Holoubkov"  6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816317121</t>
  </si>
  <si>
    <t xml:space="preserve">https://podminky.urs.cz/item/CS_URS_2022_02/913121211</t>
  </si>
  <si>
    <t xml:space="preserve">"přepokládaná délka uzavření cca 9 měsíců"</t>
  </si>
  <si>
    <t xml:space="preserve">"B1" 4*(7*4*9)</t>
  </si>
  <si>
    <t xml:space="preserve">"B28" 2*(7*4*9)</t>
  </si>
  <si>
    <t xml:space="preserve">"IS 11b" 10*(7*4*9)</t>
  </si>
  <si>
    <t xml:space="preserve">"IS 11c" 10*(7*4*9)</t>
  </si>
  <si>
    <t xml:space="preserve">"IP 10a" 1*(7*4*9)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-540172401</t>
  </si>
  <si>
    <t xml:space="preserve">https://podminky.urs.cz/item/CS_URS_2022_02/913121212</t>
  </si>
  <si>
    <t xml:space="preserve">"IP22 - 2x Dobřív, 4x Holoubkov - 6ks"  </t>
  </si>
  <si>
    <t xml:space="preserve">"předpokládaná doba uzavření cca 9 měsíců"</t>
  </si>
  <si>
    <t xml:space="preserve">6*7*4*9</t>
  </si>
  <si>
    <t xml:space="preserve">913221111</t>
  </si>
  <si>
    <t xml:space="preserve">Montáž a demontáž dočasných dopravních zábran světelných včetně zásobníku na akumulátor, šířky 1,5 m, 3 světla</t>
  </si>
  <si>
    <t xml:space="preserve">-1947956851</t>
  </si>
  <si>
    <t xml:space="preserve">https://podminky.urs.cz/item/CS_URS_2022_02/913221111</t>
  </si>
  <si>
    <t xml:space="preserve">"Z2 se světly"</t>
  </si>
  <si>
    <t xml:space="preserve">913221211</t>
  </si>
  <si>
    <t xml:space="preserve">Montáž a demontáž dočasných dopravních zábran Příplatek za první a každý další den použití dočasných dopravních zábran k ceně 22-1111</t>
  </si>
  <si>
    <t xml:space="preserve">766953447</t>
  </si>
  <si>
    <t xml:space="preserve">https://podminky.urs.cz/item/CS_URS_2022_02/913221211</t>
  </si>
  <si>
    <t xml:space="preserve">"Z2 - předpokládaná délka uzavření cca 9 měsíců"</t>
  </si>
  <si>
    <t xml:space="preserve">4*(7*4*9)</t>
  </si>
  <si>
    <t xml:space="preserve">913911112</t>
  </si>
  <si>
    <t xml:space="preserve">Montáž a demontáž akumulátorů a zásobníků dočasného dopravního značení akumulátoru olověného 12V/55 Ah</t>
  </si>
  <si>
    <t xml:space="preserve">2059821309</t>
  </si>
  <si>
    <t xml:space="preserve">https://podminky.urs.cz/item/CS_URS_2022_02/913911112</t>
  </si>
  <si>
    <t xml:space="preserve">"akumulátor k zábraně Z2 se světly" 4</t>
  </si>
  <si>
    <t xml:space="preserve">91391121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-263538453</t>
  </si>
  <si>
    <t xml:space="preserve">https://podminky.urs.cz/item/CS_URS_2022_02/913911212</t>
  </si>
  <si>
    <t xml:space="preserve">913921131</t>
  </si>
  <si>
    <t xml:space="preserve">Dočasné omezení platnosti základní dopravní značky zakrytí značky</t>
  </si>
  <si>
    <t xml:space="preserve">-2100336961</t>
  </si>
  <si>
    <t xml:space="preserve">https://podminky.urs.cz/item/CS_URS_2022_02/913921131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2129813288</t>
  </si>
  <si>
    <t xml:space="preserve">https://podminky.urs.cz/item/CS_URS_2022_02/997221625</t>
  </si>
  <si>
    <t xml:space="preserve">"objemová hmotnost 2500 kg/m3"</t>
  </si>
  <si>
    <t xml:space="preserve">6,0*3,0*0,215*2,5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543607921</t>
  </si>
  <si>
    <t xml:space="preserve">https://podminky.urs.cz/item/CS_URS_2022_02/997221655</t>
  </si>
  <si>
    <t xml:space="preserve">"podklad ze ŠP" </t>
  </si>
  <si>
    <t xml:space="preserve">"objemová hmotnost 1900 kg/m3"</t>
  </si>
  <si>
    <t xml:space="preserve">6,2*3,2*0,15*1,9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-1945827203</t>
  </si>
  <si>
    <t xml:space="preserve">https://podminky.urs.cz/item/CS_URS_2022_02/998226011</t>
  </si>
  <si>
    <t xml:space="preserve">SO 250 - OPĚRNÁ ZEĎ PODÉL SIL. III/2341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131151103</t>
  </si>
  <si>
    <t xml:space="preserve">Hloubení nezapažených jam a zářezů strojně s urovnáním dna do předepsaného profilu a spádu v hornině třídy těžitelnosti I skupiny 1 a 2 přes 50 do 100 m3</t>
  </si>
  <si>
    <t xml:space="preserve">716820799</t>
  </si>
  <si>
    <t xml:space="preserve">https://podminky.urs.cz/item/CS_URS_2022_02/131151103</t>
  </si>
  <si>
    <t xml:space="preserve">"0,327712"</t>
  </si>
  <si>
    <t xml:space="preserve">"staničení 0,333994" (1,5+3,7)*0,5*6,282</t>
  </si>
  <si>
    <t xml:space="preserve">"staničení0,340000" (3,7+5,61)*0,5*6,006</t>
  </si>
  <si>
    <t xml:space="preserve">"staničení 0,343371" (5,61+4,13)*0,5*3,371</t>
  </si>
  <si>
    <t xml:space="preserve">"staničení 0,352939" (4,13+2,4)*0,5*9,568</t>
  </si>
  <si>
    <t xml:space="preserve">"staničení 0,356000" (2,4+1,94)*0,5*3,061</t>
  </si>
  <si>
    <t xml:space="preserve">-351158273</t>
  </si>
  <si>
    <t xml:space="preserve">98,918*2,0</t>
  </si>
  <si>
    <t xml:space="preserve">-257373522</t>
  </si>
  <si>
    <t xml:space="preserve">-306886659</t>
  </si>
  <si>
    <t xml:space="preserve">"zhutnění plochy základu" 109,0</t>
  </si>
  <si>
    <t xml:space="preserve">1319914049</t>
  </si>
  <si>
    <t xml:space="preserve">"drenáž obsyp" 6,0</t>
  </si>
  <si>
    <t xml:space="preserve">211571112</t>
  </si>
  <si>
    <t xml:space="preserve">Výplň kamenivem do rýh odvodňovacích žeber nebo trativodů bez zhutnění, s úpravou povrchu výplně štěrkopískem netříděným</t>
  </si>
  <si>
    <t xml:space="preserve">-345914589</t>
  </si>
  <si>
    <t xml:space="preserve">https://podminky.urs.cz/item/CS_URS_2022_02/211571112</t>
  </si>
  <si>
    <t xml:space="preserve">"obsyp ŠP u drenážního potrubí" 6,2</t>
  </si>
  <si>
    <t xml:space="preserve">327324128</t>
  </si>
  <si>
    <t xml:space="preserve">Opěrné zdi a valy z betonu železového odolný proti agresivnímu prostředí tř. C 30/37</t>
  </si>
  <si>
    <t xml:space="preserve">-1744901506</t>
  </si>
  <si>
    <t xml:space="preserve">https://podminky.urs.cz/item/CS_URS_2022_02/327324128</t>
  </si>
  <si>
    <t xml:space="preserve">"ŽELEZOBETON  ZÁKLAD, DŘÍK, ŘÍMSA"</t>
  </si>
  <si>
    <t xml:space="preserve">ČÁST 1.</t>
  </si>
  <si>
    <t xml:space="preserve">napojení plotu</t>
  </si>
  <si>
    <t xml:space="preserve">"ZÁKLAD" 1,0</t>
  </si>
  <si>
    <t xml:space="preserve">"DŘÍK" 3,52</t>
  </si>
  <si>
    <t xml:space="preserve">"ŘÍMSA" 0,15</t>
  </si>
  <si>
    <t xml:space="preserve">ČÁST 2.</t>
  </si>
  <si>
    <t xml:space="preserve">"DŘÍK"4,41 </t>
  </si>
  <si>
    <t xml:space="preserve">ČÁST 3.</t>
  </si>
  <si>
    <t xml:space="preserve">"DŘÍK " 3,64</t>
  </si>
  <si>
    <t xml:space="preserve">ČÁST 4.</t>
  </si>
  <si>
    <t xml:space="preserve">"DŘÍK " 3,88</t>
  </si>
  <si>
    <t xml:space="preserve">ČÁST 5.</t>
  </si>
  <si>
    <t xml:space="preserve">"DŘÍK " 3,2</t>
  </si>
  <si>
    <t xml:space="preserve">ČÁST 6.</t>
  </si>
  <si>
    <t xml:space="preserve">"ZÁKLAD"  1,0</t>
  </si>
  <si>
    <t xml:space="preserve">"DŘÍK"3,0</t>
  </si>
  <si>
    <t xml:space="preserve">ČÁST 7.</t>
  </si>
  <si>
    <t xml:space="preserve">"ZÁKLAD" 0,76</t>
  </si>
  <si>
    <t xml:space="preserve">"DŘÍK" 1,1</t>
  </si>
  <si>
    <t xml:space="preserve">ČÁST 8.</t>
  </si>
  <si>
    <t xml:space="preserve">"ZÁKLAD" 0,66</t>
  </si>
  <si>
    <t xml:space="preserve">"DŘÍK" 0,4</t>
  </si>
  <si>
    <t xml:space="preserve">327351211</t>
  </si>
  <si>
    <t xml:space="preserve">Bednění opěrných zdí a valů svislých i skloněných, výšky do 20 m zřízení</t>
  </si>
  <si>
    <t xml:space="preserve">130000723</t>
  </si>
  <si>
    <t xml:space="preserve">https://podminky.urs.cz/item/CS_URS_2022_02/327351211</t>
  </si>
  <si>
    <t xml:space="preserve">"ZÁKLAD" 1,2*5,0</t>
  </si>
  <si>
    <t xml:space="preserve">"DŘÍK" 4,2*5,0</t>
  </si>
  <si>
    <t xml:space="preserve">"DŘÍK"5,2*5,0</t>
  </si>
  <si>
    <t xml:space="preserve">"ZÁKLAD" 1,2*4,5</t>
  </si>
  <si>
    <t xml:space="preserve">"DŘÍK " 5,0*4,5</t>
  </si>
  <si>
    <t xml:space="preserve">"DŘÍK " 2,8*4,5</t>
  </si>
  <si>
    <t xml:space="preserve">"DŘÍK " 2,2*5,0</t>
  </si>
  <si>
    <t xml:space="preserve">"ZÁKLAD"  1,2*5,0</t>
  </si>
  <si>
    <t xml:space="preserve">"DŘÍK" 2,2*5,0</t>
  </si>
  <si>
    <t xml:space="preserve">"ZÁKLAD" 1,2*2,77</t>
  </si>
  <si>
    <t xml:space="preserve">"DŘÍK" 1,7*2,77</t>
  </si>
  <si>
    <t xml:space="preserve">"ZÁKLAD" 1,2*2,0</t>
  </si>
  <si>
    <t xml:space="preserve">"DŘÍK" 1,2*2,0</t>
  </si>
  <si>
    <t xml:space="preserve">327351221</t>
  </si>
  <si>
    <t xml:space="preserve">Bednění opěrných zdí a valů svislých i skloněných, výšky do 20 m odstranění</t>
  </si>
  <si>
    <t xml:space="preserve">-344397097</t>
  </si>
  <si>
    <t xml:space="preserve">https://podminky.urs.cz/item/CS_URS_2022_02/327351221</t>
  </si>
  <si>
    <t xml:space="preserve">327361006</t>
  </si>
  <si>
    <t xml:space="preserve">Výztuž opěrných zdí a valů průměru do 12 mm, z oceli 10 505 (R) nebo BSt 500</t>
  </si>
  <si>
    <t xml:space="preserve">-369669606</t>
  </si>
  <si>
    <t xml:space="preserve">https://podminky.urs.cz/item/CS_URS_2022_02/327361006</t>
  </si>
  <si>
    <t xml:space="preserve">7,485</t>
  </si>
  <si>
    <t xml:space="preserve">334213311</t>
  </si>
  <si>
    <t xml:space="preserve">Zdivo pilířů, opěr a křídel mostů z lomového kamene štípaného nebo ručně vybíraného na maltu z pravidelných kamenů pěti až osmiúhelníků (kyklopské zdivo) objemu 1 kusu kamene do 0,02 m3</t>
  </si>
  <si>
    <t xml:space="preserve">-960980080</t>
  </si>
  <si>
    <t xml:space="preserve">https://podminky.urs.cz/item/CS_URS_2022_02/334213311</t>
  </si>
  <si>
    <t xml:space="preserve">"kyklopské zdivo podezdívka na plot + cem. malta" 0,9</t>
  </si>
  <si>
    <t xml:space="preserve">451315114</t>
  </si>
  <si>
    <t xml:space="preserve">Podkladní a výplňové vrstvy z betonu prostého tloušťky do 100 mm, z betonu C 12/15</t>
  </si>
  <si>
    <t xml:space="preserve">940375421</t>
  </si>
  <si>
    <t xml:space="preserve">https://podminky.urs.cz/item/CS_URS_2022_02/451315114</t>
  </si>
  <si>
    <t xml:space="preserve">"bet. Blok pro uložení drenáže" 10,5</t>
  </si>
  <si>
    <t xml:space="preserve">"pod základy opěrné zdi" 109,0</t>
  </si>
  <si>
    <t xml:space="preserve">458591111R</t>
  </si>
  <si>
    <t xml:space="preserve">Zřízení výplně těsnící vrstvy za opěrou</t>
  </si>
  <si>
    <t xml:space="preserve">-1652546734</t>
  </si>
  <si>
    <t xml:space="preserve">7,5</t>
  </si>
  <si>
    <t xml:space="preserve">58128452</t>
  </si>
  <si>
    <t xml:space="preserve">bentonit aktivovaný mletý</t>
  </si>
  <si>
    <t xml:space="preserve">-1183974402</t>
  </si>
  <si>
    <t xml:space="preserve">16,065</t>
  </si>
  <si>
    <t xml:space="preserve">871228111</t>
  </si>
  <si>
    <t xml:space="preserve">Kladení drenážního potrubí z plastických hmot do připravené rýhy z tvrdého PVC, průměru přes 90 do 150 mm</t>
  </si>
  <si>
    <t xml:space="preserve">899594089</t>
  </si>
  <si>
    <t xml:space="preserve">https://podminky.urs.cz/item/CS_URS_2022_02/871228111</t>
  </si>
  <si>
    <t xml:space="preserve">"drenážní potrubí" 37,0</t>
  </si>
  <si>
    <t xml:space="preserve">28613227</t>
  </si>
  <si>
    <t xml:space="preserve">trubka drenážní korugovaná PP SN 16 perforace 220° pro liniové stavby DN 150</t>
  </si>
  <si>
    <t xml:space="preserve">1688517039</t>
  </si>
  <si>
    <t xml:space="preserve">37*1,01 'Přepočtené koeficientem množství</t>
  </si>
  <si>
    <t xml:space="preserve">931994142</t>
  </si>
  <si>
    <t xml:space="preserve">Těsnění spáry betonové konstrukce pásy, profily, tmely tmelem polyuretanovým spáry dilatační do 4,0 cm2</t>
  </si>
  <si>
    <t xml:space="preserve">397012851</t>
  </si>
  <si>
    <t xml:space="preserve">https://podminky.urs.cz/item/CS_URS_2022_02/931994142</t>
  </si>
  <si>
    <t xml:space="preserve">1. spára </t>
  </si>
  <si>
    <t xml:space="preserve">"dl.zkl. [m]" 2,8</t>
  </si>
  <si>
    <t xml:space="preserve">"dl.drik [m]" 3,65</t>
  </si>
  <si>
    <t xml:space="preserve">"rimsa [m]" 1,4</t>
  </si>
  <si>
    <t xml:space="preserve">2. spára</t>
  </si>
  <si>
    <t xml:space="preserve">"dl.drik [m]" 3,4</t>
  </si>
  <si>
    <t xml:space="preserve">3. spára</t>
  </si>
  <si>
    <t xml:space="preserve">"dl.drik [m]" 4,0</t>
  </si>
  <si>
    <t xml:space="preserve">4. spára</t>
  </si>
  <si>
    <t xml:space="preserve">"dl.drik [m]" 3,9</t>
  </si>
  <si>
    <t xml:space="preserve">"rimsa [m]"1,4</t>
  </si>
  <si>
    <t xml:space="preserve">5. spára</t>
  </si>
  <si>
    <t xml:space="preserve">"dl.drik [m]" 2,9</t>
  </si>
  <si>
    <t xml:space="preserve">6. spára</t>
  </si>
  <si>
    <t xml:space="preserve">"dl.zkl. [m]" 2,25</t>
  </si>
  <si>
    <t xml:space="preserve">"dl.drik [m]" 1,9</t>
  </si>
  <si>
    <t xml:space="preserve">7. spára</t>
  </si>
  <si>
    <t xml:space="preserve">"dl.zkl. [m]" 2,05</t>
  </si>
  <si>
    <t xml:space="preserve">"dl.drik [m]" 1,0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-420042205</t>
  </si>
  <si>
    <t xml:space="preserve">https://podminky.urs.cz/item/CS_URS_2022_02/9981531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240419684</t>
  </si>
  <si>
    <t xml:space="preserve">https://podminky.urs.cz/item/CS_URS_2022_02/711112001</t>
  </si>
  <si>
    <t xml:space="preserve">"penetrační nátěr ALP" 154,0</t>
  </si>
  <si>
    <t xml:space="preserve">11163150</t>
  </si>
  <si>
    <t xml:space="preserve">lak penetrační asfaltový</t>
  </si>
  <si>
    <t xml:space="preserve">1492979809</t>
  </si>
  <si>
    <t xml:space="preserve">154*0,00034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692419791</t>
  </si>
  <si>
    <t xml:space="preserve">https://podminky.urs.cz/item/CS_URS_2022_02/711112002</t>
  </si>
  <si>
    <t xml:space="preserve">"ochranný asf. Nátěr ALN 2 x" 308,0*2</t>
  </si>
  <si>
    <t xml:space="preserve">11163152</t>
  </si>
  <si>
    <t xml:space="preserve">lak hydroizolační asfaltový</t>
  </si>
  <si>
    <t xml:space="preserve">-325073852</t>
  </si>
  <si>
    <t xml:space="preserve">616*0,00041 'Přepočtené koeficientem množství</t>
  </si>
  <si>
    <t xml:space="preserve">711491272</t>
  </si>
  <si>
    <t xml:space="preserve">Provedení doplňků izolace proti vodě textilií na ploše svislé S vrstva ochranná</t>
  </si>
  <si>
    <t xml:space="preserve">-1633693871</t>
  </si>
  <si>
    <t xml:space="preserve">https://podminky.urs.cz/item/CS_URS_2022_02/711491272</t>
  </si>
  <si>
    <t xml:space="preserve">"DŘÍK" 8,8</t>
  </si>
  <si>
    <t xml:space="preserve">"DŘÍK"11,01</t>
  </si>
  <si>
    <t xml:space="preserve">"DŘÍK " 9,1</t>
  </si>
  <si>
    <t xml:space="preserve">"DŘÍK " 9,68</t>
  </si>
  <si>
    <t xml:space="preserve">"DŘÍK " 7,9</t>
  </si>
  <si>
    <t xml:space="preserve">"ZÁKLAD"  42,0</t>
  </si>
  <si>
    <t xml:space="preserve">"DŘÍK"7,4</t>
  </si>
  <si>
    <t xml:space="preserve">"DŘÍK" 2,7</t>
  </si>
  <si>
    <t xml:space="preserve">"ZÁKLAD" 5,2</t>
  </si>
  <si>
    <t xml:space="preserve">"DŘÍK" 0,94</t>
  </si>
  <si>
    <t xml:space="preserve">69311089</t>
  </si>
  <si>
    <t xml:space="preserve">geotextilie netkaná separační, ochranná, filtrační, drenážní PES 600g/m2</t>
  </si>
  <si>
    <t xml:space="preserve">622292105</t>
  </si>
  <si>
    <t xml:space="preserve">104,73*1,0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11291687</t>
  </si>
  <si>
    <t xml:space="preserve">https://podminky.urs.cz/item/CS_URS_2022_02/998711101</t>
  </si>
  <si>
    <t xml:space="preserve">767</t>
  </si>
  <si>
    <t xml:space="preserve">Konstrukce zámečnické</t>
  </si>
  <si>
    <t xml:space="preserve">767163121</t>
  </si>
  <si>
    <t xml:space="preserve">Montáž kompletního kovového zábradlí přímého z dílců v rovině (na rovné ploše) kotveného do betonu</t>
  </si>
  <si>
    <t xml:space="preserve">33348691</t>
  </si>
  <si>
    <t xml:space="preserve">https://podminky.urs.cz/item/CS_URS_2022_02/767163121</t>
  </si>
  <si>
    <t xml:space="preserve">"zábradlí  dvoumadlové" 2,29</t>
  </si>
  <si>
    <t xml:space="preserve">55283906</t>
  </si>
  <si>
    <t xml:space="preserve">trubka ocelová bezešvá hladká jakost 11 353 60,3x3,6mm</t>
  </si>
  <si>
    <t xml:space="preserve">-930523877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96898582</t>
  </si>
  <si>
    <t xml:space="preserve">https://podminky.urs.cz/item/CS_URS_2022_02/998767101</t>
  </si>
  <si>
    <t xml:space="preserve">SO 432 - SO432 Úpravy VO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100251</t>
  </si>
  <si>
    <t xml:space="preserve">Ukončení kabelů smršťovací záklopkou nebo páskou se zapojením bez letování počtu a průřezu žil do 4 x 10 mm2</t>
  </si>
  <si>
    <t xml:space="preserve">-1391453109</t>
  </si>
  <si>
    <t xml:space="preserve">https://podminky.urs.cz/item/CS_URS_2022_02/210100251</t>
  </si>
  <si>
    <t xml:space="preserve">2*4</t>
  </si>
  <si>
    <t xml:space="preserve">35436314</t>
  </si>
  <si>
    <t xml:space="preserve">hlava rozdělovací smršťovaná přímá do 1kV SKE 4f/1+2 kabel 12-32mm/průřez 1,5-35mm</t>
  </si>
  <si>
    <t xml:space="preserve">1050299397</t>
  </si>
  <si>
    <t xml:space="preserve">210204002</t>
  </si>
  <si>
    <t xml:space="preserve">Montáž stožárů osvětlení parkových ocelových</t>
  </si>
  <si>
    <t xml:space="preserve">-1442440331</t>
  </si>
  <si>
    <t xml:space="preserve">https://podminky.urs.cz/item/CS_URS_2022_02/210204002</t>
  </si>
  <si>
    <t xml:space="preserve">vyjmutí stožáru ze základu a vložení do nového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952934276</t>
  </si>
  <si>
    <t xml:space="preserve">https://podminky.urs.cz/item/CS_URS_2022_02/210220020</t>
  </si>
  <si>
    <t xml:space="preserve">35+4*1,5</t>
  </si>
  <si>
    <t xml:space="preserve">35441073</t>
  </si>
  <si>
    <t xml:space="preserve">drát D 10mm FeZn</t>
  </si>
  <si>
    <t xml:space="preserve">256</t>
  </si>
  <si>
    <t xml:space="preserve">-1532132152</t>
  </si>
  <si>
    <t xml:space="preserve">(35+4*1,5)*0,62</t>
  </si>
  <si>
    <t xml:space="preserve">210220301</t>
  </si>
  <si>
    <t xml:space="preserve">Montáž hromosvodného vedení svorek se 2 šrouby</t>
  </si>
  <si>
    <t xml:space="preserve">-274458325</t>
  </si>
  <si>
    <t xml:space="preserve">https://podminky.urs.cz/item/CS_URS_2022_02/210220301</t>
  </si>
  <si>
    <t xml:space="preserve">4*3</t>
  </si>
  <si>
    <t xml:space="preserve">35441885</t>
  </si>
  <si>
    <t xml:space="preserve">svorka spojovací pro lano D 8-10mm</t>
  </si>
  <si>
    <t xml:space="preserve">1661507458</t>
  </si>
  <si>
    <t xml:space="preserve">210220302</t>
  </si>
  <si>
    <t xml:space="preserve">Montáž hromosvodného vedení svorek se 3 a více šrouby</t>
  </si>
  <si>
    <t xml:space="preserve">502656472</t>
  </si>
  <si>
    <t xml:space="preserve">https://podminky.urs.cz/item/CS_URS_2022_02/210220302</t>
  </si>
  <si>
    <t xml:space="preserve">35441895</t>
  </si>
  <si>
    <t xml:space="preserve">svorka připojovací k připojení kovových částí</t>
  </si>
  <si>
    <t xml:space="preserve">-428652139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964436420</t>
  </si>
  <si>
    <t xml:space="preserve">https://podminky.urs.cz/item/CS_URS_2022_02/210280002</t>
  </si>
  <si>
    <t xml:space="preserve">210280211</t>
  </si>
  <si>
    <t xml:space="preserve">Měření zemních odporů zemniče prvního nebo samostatného</t>
  </si>
  <si>
    <t xml:space="preserve">211768177</t>
  </si>
  <si>
    <t xml:space="preserve">https://podminky.urs.cz/item/CS_URS_2022_02/210280211</t>
  </si>
  <si>
    <t xml:space="preserve">210280215</t>
  </si>
  <si>
    <t xml:space="preserve">Měření zemních odporů zemniče Příplatek k ceně za každý další zemnič v síti</t>
  </si>
  <si>
    <t xml:space="preserve">-481032298</t>
  </si>
  <si>
    <t xml:space="preserve">https://podminky.urs.cz/item/CS_URS_2022_02/210280215</t>
  </si>
  <si>
    <t xml:space="preserve">210812033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-1093378877</t>
  </si>
  <si>
    <t xml:space="preserve">https://podminky.urs.cz/item/CS_URS_2022_02/210812033</t>
  </si>
  <si>
    <t xml:space="preserve">vyjmutí kabelu z lože a přeložení do nové trasy</t>
  </si>
  <si>
    <t xml:space="preserve">218100099</t>
  </si>
  <si>
    <t xml:space="preserve">Odpojení vodičů izolovaných ze svorkovnice průřezu žíly do 10 mm2</t>
  </si>
  <si>
    <t xml:space="preserve">2125904793</t>
  </si>
  <si>
    <t xml:space="preserve">https://podminky.urs.cz/item/CS_URS_2022_02/218100099</t>
  </si>
  <si>
    <t xml:space="preserve">ze stožárové svorkovnice</t>
  </si>
  <si>
    <t xml:space="preserve">4*4*2</t>
  </si>
  <si>
    <t xml:space="preserve">46-M</t>
  </si>
  <si>
    <t xml:space="preserve">Zemní práce při extr.mont.pracích</t>
  </si>
  <si>
    <t xml:space="preserve">460141111</t>
  </si>
  <si>
    <t xml:space="preserve">Hloubení nezapažených jam strojně včetně urovnáním dna s přemístěním výkopku do vzdálenosti 3 m od okraje jámy nebo s naložením na dopravní prostředek v hornině třídy těžitelnosti I skupiny 1 a 2</t>
  </si>
  <si>
    <t xml:space="preserve">286951532</t>
  </si>
  <si>
    <t xml:space="preserve">https://podminky.urs.cz/item/CS_URS_2022_02/460141111</t>
  </si>
  <si>
    <t xml:space="preserve">základ stožáru</t>
  </si>
  <si>
    <t xml:space="preserve">0,6*0,6*1,1*4</t>
  </si>
  <si>
    <t xml:space="preserve">460161141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1 a 2</t>
  </si>
  <si>
    <t xml:space="preserve">181139836</t>
  </si>
  <si>
    <t xml:space="preserve">https://podminky.urs.cz/item/CS_URS_2022_02/460161141</t>
  </si>
  <si>
    <t xml:space="preserve">460431131</t>
  </si>
  <si>
    <t xml:space="preserve">Zásyp kabelových rýh ručně s přemístění sypaniny ze vzdálenosti do 10 m, s uložením výkopku ve vrstvách včetně zhutnění a úpravy povrchu šířky 35 cm hloubky 30 cm z horniny třídy těžitelnosti I skupiny 1 a 2</t>
  </si>
  <si>
    <t xml:space="preserve">1296694999</t>
  </si>
  <si>
    <t xml:space="preserve">https://podminky.urs.cz/item/CS_URS_2022_02/460431131</t>
  </si>
  <si>
    <t xml:space="preserve">460641113</t>
  </si>
  <si>
    <t xml:space="preserve">Základové konstrukce základ bez bednění do rostlé zeminy z monolitického betonu tř. C 16/20</t>
  </si>
  <si>
    <t xml:space="preserve">627843725</t>
  </si>
  <si>
    <t xml:space="preserve">https://podminky.urs.cz/item/CS_URS_2022_02/460641113</t>
  </si>
  <si>
    <t xml:space="preserve">C25/30-XF2</t>
  </si>
  <si>
    <t xml:space="preserve">1290540</t>
  </si>
  <si>
    <t xml:space="preserve">STOZAROVE POUZDRO SP 250/1000</t>
  </si>
  <si>
    <t xml:space="preserve">-1940003460</t>
  </si>
  <si>
    <t xml:space="preserve">34571350</t>
  </si>
  <si>
    <t xml:space="preserve">trubka elektroinstalační ohebná dvouplášťová korugovaná (chránička) D 32/40mm, HDPE+LDPE</t>
  </si>
  <si>
    <t xml:space="preserve">-1337790496</t>
  </si>
  <si>
    <t xml:space="preserve">4*(2+2)</t>
  </si>
  <si>
    <t xml:space="preserve">460661311</t>
  </si>
  <si>
    <t xml:space="preserve">Kabelové lože z písku včetně podsypu, zhutnění a urovnání povrchu pro kabely nn zakryté betonovými deskami (materiál ve specifikaci), šířky do 30 cm</t>
  </si>
  <si>
    <t xml:space="preserve">330087473</t>
  </si>
  <si>
    <t xml:space="preserve">https://podminky.urs.cz/item/CS_URS_2022_02/460661311</t>
  </si>
  <si>
    <t xml:space="preserve">59213004</t>
  </si>
  <si>
    <t xml:space="preserve">deska krycí betonová 500x170/10x35mm</t>
  </si>
  <si>
    <t xml:space="preserve">-1037713644</t>
  </si>
  <si>
    <t xml:space="preserve">8,75*4 'Přepočtené koeficientem množství</t>
  </si>
  <si>
    <t xml:space="preserve">58337308</t>
  </si>
  <si>
    <t xml:space="preserve">štěrkopísek frakce 0/2</t>
  </si>
  <si>
    <t xml:space="preserve">-979056323</t>
  </si>
  <si>
    <t xml:space="preserve">0,35*0,2*35*2,2</t>
  </si>
  <si>
    <t xml:space="preserve">468051121</t>
  </si>
  <si>
    <t xml:space="preserve">Bourání základu betonového</t>
  </si>
  <si>
    <t xml:space="preserve">-952172804</t>
  </si>
  <si>
    <t xml:space="preserve">https://podminky.urs.cz/item/CS_URS_2022_02/468051121</t>
  </si>
  <si>
    <t xml:space="preserve">469981111</t>
  </si>
  <si>
    <t xml:space="preserve">Přesun hmot pro pomocné stavební práce při elektromontážích dopravní vzdálenost do 1 000 m</t>
  </si>
  <si>
    <t xml:space="preserve">1933401980</t>
  </si>
  <si>
    <t xml:space="preserve">https://podminky.urs.cz/item/CS_URS_2022_02/469981111</t>
  </si>
  <si>
    <t xml:space="preserve">přebytečná zemina</t>
  </si>
  <si>
    <t xml:space="preserve">0,2*0,35*35*1,8</t>
  </si>
  <si>
    <t xml:space="preserve">základ</t>
  </si>
  <si>
    <t xml:space="preserve">1,5*2,2</t>
  </si>
  <si>
    <t xml:space="preserve">SO 921 - Úprava oplocení na p.č.3 a 488</t>
  </si>
  <si>
    <t xml:space="preserve">Pontex</t>
  </si>
  <si>
    <t xml:space="preserve">300R1</t>
  </si>
  <si>
    <t xml:space="preserve">oplocení v systému KB blok s betonovou výplní , s vraty a vrátky
kompletní provedení včetně zemních prací a napojení na stávající oplocení
podle PD TZ kapitola 3 "návrh úpravy" a podle výkresu č.2 "Situace" a výkresu č.3 "Charakteristický příčný řez a detaily oplocení"</t>
  </si>
  <si>
    <t xml:space="preserve">537040702</t>
  </si>
  <si>
    <t xml:space="preserve">9815111R2</t>
  </si>
  <si>
    <t xml:space="preserve">kompletní demolice stávajícího oplocení
včetně odvozu sutě, uložení a skládkovného</t>
  </si>
  <si>
    <t xml:space="preserve">-2010754108</t>
  </si>
  <si>
    <t xml:space="preserve">011103000</t>
  </si>
  <si>
    <t xml:space="preserve">Geotechnický průzkum bez rozlišení
aktualizace výskytu inženýrských sítí
 - zajištění vytýčení inženýrských sítí u příslušných správců
 - ověření polohy těchto sítí kopanými sondami</t>
  </si>
  <si>
    <t xml:space="preserve">1751854663</t>
  </si>
  <si>
    <t xml:space="preserve">https://podminky.urs.cz/item/CS_URS_2022_02/011103000</t>
  </si>
  <si>
    <t xml:space="preserve">SO 922 - Úprava oplocení na p.č. 2/1 a 30/2</t>
  </si>
  <si>
    <t xml:space="preserve">131113702</t>
  </si>
  <si>
    <t xml:space="preserve">Hloubení nezapažených jam ručně s urovnáním dna do předepsaného profilu a spádu v hornině třídy těžitelnosti I skupiny 1 a 2 nesoudržných</t>
  </si>
  <si>
    <t xml:space="preserve">259750107</t>
  </si>
  <si>
    <t xml:space="preserve">https://podminky.urs.cz/item/CS_URS_2022_02/131113702</t>
  </si>
  <si>
    <t xml:space="preserve">(8+2)*(0,40*0,40*0,95)</t>
  </si>
  <si>
    <t xml:space="preserve">132112132</t>
  </si>
  <si>
    <t xml:space="preserve">Hloubení nezapažených rýh šířky do 800 mm ručně s urovnáním dna do předepsaného profilu a spádu v hornině třídy těžitelnosti I skupiny 1 a 2 nesoudržných</t>
  </si>
  <si>
    <t xml:space="preserve">2032627959</t>
  </si>
  <si>
    <t xml:space="preserve">https://podminky.urs.cz/item/CS_URS_2022_02/132112132</t>
  </si>
  <si>
    <t xml:space="preserve">21*0,400*0,200"  pro podhrabové desky a ŠD</t>
  </si>
  <si>
    <t xml:space="preserve">7833000R1</t>
  </si>
  <si>
    <t xml:space="preserve">PKO (ocelových částí)
 - otryskání povrchu na stupeň Sa 2 1/2 + Be (moření v kyselině) + sweeping:
 - žárové zinkování
 - mezivrstva - epoxid
 - vrchní nátěr polyuretanový
</t>
  </si>
  <si>
    <t xml:space="preserve">1602467894</t>
  </si>
  <si>
    <t xml:space="preserve">271572211</t>
  </si>
  <si>
    <t xml:space="preserve">Podsyp pod základové konstrukce se zhutněním a urovnáním povrchu ze štěrkopísku netříděného
 - podsyp ŠP (0/16), tl.100 mm</t>
  </si>
  <si>
    <t xml:space="preserve">-2024709002</t>
  </si>
  <si>
    <t xml:space="preserve">https://podminky.urs.cz/item/CS_URS_2022_02/271572211</t>
  </si>
  <si>
    <t xml:space="preserve">21,0*0,400*0,100</t>
  </si>
  <si>
    <t xml:space="preserve">338171123</t>
  </si>
  <si>
    <t xml:space="preserve">Montáž sloupků a vzpěr plotových ocelových trubkových nebo profilovaných výšky přes 2 do 2,6 m se zabetonováním do 0,08 m3 do připravených jamek
betonový základ C16/20 (8x0,4x0,4x0,95)
 + přivařená záklopka
</t>
  </si>
  <si>
    <t xml:space="preserve">1050914841</t>
  </si>
  <si>
    <t xml:space="preserve">https://podminky.urs.cz/item/CS_URS_2022_02/338171123</t>
  </si>
  <si>
    <t xml:space="preserve">8+2</t>
  </si>
  <si>
    <t xml:space="preserve">55342272</t>
  </si>
  <si>
    <t xml:space="preserve">vzpěra plotová 38x1,5mm včetně krytky s uchem 2000mm</t>
  </si>
  <si>
    <t xml:space="preserve">-798498479</t>
  </si>
  <si>
    <t xml:space="preserve">55342243</t>
  </si>
  <si>
    <t xml:space="preserve">sloupek plotový Pz 2500/48x1,5mm + přivařená záklopka</t>
  </si>
  <si>
    <t xml:space="preserve">1808873106</t>
  </si>
  <si>
    <t xml:space="preserve">348121221</t>
  </si>
  <si>
    <t xml:space="preserve">Osazení podhrabových desek na ocelové sloupky, délky desek přes 2 do 3 m</t>
  </si>
  <si>
    <t xml:space="preserve">1564658176</t>
  </si>
  <si>
    <t xml:space="preserve">https://podminky.urs.cz/item/CS_URS_2022_02/348121221</t>
  </si>
  <si>
    <t xml:space="preserve">PSB.56230200</t>
  </si>
  <si>
    <t xml:space="preserve">Podhrabová deska PD 1-300 B, 2950x50x300mm</t>
  </si>
  <si>
    <t xml:space="preserve">-621639233</t>
  </si>
  <si>
    <t xml:space="preserve">348401120</t>
  </si>
  <si>
    <t xml:space="preserve">Montáž oplocení z pletiva strojového s napínacími dráty do 1,6 m
 - pletivo poplastované v.1250 mm, oka 50x50 mm</t>
  </si>
  <si>
    <t xml:space="preserve">-1580009019</t>
  </si>
  <si>
    <t xml:space="preserve">https://podminky.urs.cz/item/CS_URS_2022_02/348401120</t>
  </si>
  <si>
    <t xml:space="preserve">31327501</t>
  </si>
  <si>
    <t xml:space="preserve">pletivo drátěné plastifikované se čtvercovými oky 50/2,2mm v 1250mm</t>
  </si>
  <si>
    <t xml:space="preserve">-1855631431</t>
  </si>
  <si>
    <t xml:space="preserve">21*1,05 'Přepočtené koeficientem množství</t>
  </si>
  <si>
    <t xml:space="preserve">966071711</t>
  </si>
  <si>
    <t xml:space="preserve">Bourání plotových sloupků a vzpěr ocelových trubkových nebo profilovaných výšky do 2,50 m zabetonovaných</t>
  </si>
  <si>
    <t xml:space="preserve">1799654405</t>
  </si>
  <si>
    <t xml:space="preserve">https://podminky.urs.cz/item/CS_URS_2022_02/966071711</t>
  </si>
  <si>
    <t xml:space="preserve">966071821</t>
  </si>
  <si>
    <t xml:space="preserve">Rozebrání oplocení z pletiva drátěného se čtvercovými oky, výšky do 1,6 m</t>
  </si>
  <si>
    <t xml:space="preserve">867064316</t>
  </si>
  <si>
    <t xml:space="preserve">https://podminky.urs.cz/item/CS_URS_2022_02/966071821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440457491</t>
  </si>
  <si>
    <t xml:space="preserve">https://podminky.urs.cz/item/CS_URS_2022_02/998232110</t>
  </si>
  <si>
    <t xml:space="preserve">SO 923 - Úprava oplocení na p.č.56/38 a 56/40</t>
  </si>
  <si>
    <t xml:space="preserve">N00 - Nepojmenované práce</t>
  </si>
  <si>
    <t xml:space="preserve">    N01 - Nepojmenovaný díl</t>
  </si>
  <si>
    <t xml:space="preserve">-280587134</t>
  </si>
  <si>
    <t xml:space="preserve">"pro zpětné znovuosazení" 12,5</t>
  </si>
  <si>
    <t xml:space="preserve">-1891478077</t>
  </si>
  <si>
    <t xml:space="preserve">"zpětné znovuosazení" 12,5</t>
  </si>
  <si>
    <t xml:space="preserve">-151356442</t>
  </si>
  <si>
    <t xml:space="preserve">"bourání bet.základu" 7,059</t>
  </si>
  <si>
    <t xml:space="preserve">"bourání bet.zídky" 9,375</t>
  </si>
  <si>
    <t xml:space="preserve">966003812</t>
  </si>
  <si>
    <t xml:space="preserve">Rozebrání dřevěného oplocení se sloupky osové vzdálenosti do 4,00 m, výšky do 2,50 m, osazených do hloubky 1,00 m s příčníky a dřevěnými sloupky z tyčoviny půlené</t>
  </si>
  <si>
    <t xml:space="preserve">-381519837</t>
  </si>
  <si>
    <t xml:space="preserve">https://podminky.urs.cz/item/CS_URS_2022_02/966003812</t>
  </si>
  <si>
    <t xml:space="preserve">"včetně sloupků" 12,5</t>
  </si>
  <si>
    <t xml:space="preserve">1913228111</t>
  </si>
  <si>
    <t xml:space="preserve">966071822</t>
  </si>
  <si>
    <t xml:space="preserve">Rozebrání oplocení z pletiva drátěného se čtvercovými oky, výšky přes 1,6 do 2,0 m</t>
  </si>
  <si>
    <t xml:space="preserve">-893526777</t>
  </si>
  <si>
    <t xml:space="preserve">https://podminky.urs.cz/item/CS_URS_2022_02/966071822</t>
  </si>
  <si>
    <t xml:space="preserve">23,5</t>
  </si>
  <si>
    <t xml:space="preserve">2095327920</t>
  </si>
  <si>
    <t xml:space="preserve">-1500256620</t>
  </si>
  <si>
    <t xml:space="preserve">463442755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9230001R1</t>
  </si>
  <si>
    <t xml:space="preserve">oplocení s drátěným pletivem
</t>
  </si>
  <si>
    <t xml:space="preserve">512</t>
  </si>
  <si>
    <t xml:space="preserve">-1126618107</t>
  </si>
  <si>
    <t xml:space="preserve">9230002R2</t>
  </si>
  <si>
    <t xml:space="preserve">oplocení s dřevěnou výplní</t>
  </si>
  <si>
    <t xml:space="preserve">-351673439</t>
  </si>
  <si>
    <t xml:space="preserve">9230003R3</t>
  </si>
  <si>
    <t xml:space="preserve">Úhlová zeď - délka 12,500 m</t>
  </si>
  <si>
    <t xml:space="preserve">1369168598</t>
  </si>
  <si>
    <t xml:space="preserve">SO 924 - Úprava oplocení na p.č. 56/35 a 119</t>
  </si>
  <si>
    <t xml:space="preserve">338951121R</t>
  </si>
  <si>
    <t xml:space="preserve">Osazování sloupků a vzpěr plotových dřevěných průměru přes 100 do 150 mm se zalitím cementovou maltou s impregnací spodní části</t>
  </si>
  <si>
    <t xml:space="preserve">266579873</t>
  </si>
  <si>
    <t xml:space="preserve">"včetně dodávky" 11</t>
  </si>
  <si>
    <t xml:space="preserve">34810111R</t>
  </si>
  <si>
    <t xml:space="preserve">demontáž a znovuosazení vrátek (původních)</t>
  </si>
  <si>
    <t xml:space="preserve">-373849192</t>
  </si>
  <si>
    <t xml:space="preserve">"včetně výškové úpravy vrat" 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548889095</t>
  </si>
  <si>
    <t xml:space="preserve">https://podminky.urs.cz/item/CS_URS_2022_02/596211110</t>
  </si>
  <si>
    <t xml:space="preserve">8,2</t>
  </si>
  <si>
    <t xml:space="preserve">2031721261</t>
  </si>
  <si>
    <t xml:space="preserve">8,2*1,03 'Přepočtené koeficientem množství</t>
  </si>
  <si>
    <t xml:space="preserve">-453677307</t>
  </si>
  <si>
    <t xml:space="preserve">2,4</t>
  </si>
  <si>
    <t xml:space="preserve">852008150</t>
  </si>
  <si>
    <t xml:space="preserve">2,4*1,03 'Přepočtené koeficientem množství</t>
  </si>
  <si>
    <t xml:space="preserve">-953305185</t>
  </si>
  <si>
    <t xml:space="preserve">"včetně sloupků" 22,18</t>
  </si>
  <si>
    <t xml:space="preserve">-70003951</t>
  </si>
  <si>
    <t xml:space="preserve">-1920752556</t>
  </si>
  <si>
    <t xml:space="preserve">23,0</t>
  </si>
  <si>
    <t xml:space="preserve">-606431889</t>
  </si>
  <si>
    <t xml:space="preserve">-478507565</t>
  </si>
  <si>
    <t xml:space="preserve">2145597170</t>
  </si>
  <si>
    <t xml:space="preserve">883578239</t>
  </si>
  <si>
    <t xml:space="preserve">SO 925 - Úprava oplocení na p.č. 109/1</t>
  </si>
  <si>
    <t xml:space="preserve">    6 - Úpravy povrchů, podlahy a osazování výplní</t>
  </si>
  <si>
    <t xml:space="preserve">    762 - Konstrukce tesařské</t>
  </si>
  <si>
    <t xml:space="preserve">348181110</t>
  </si>
  <si>
    <t xml:space="preserve">Montáž oplocení z dílců dřevěných na předem osazené sloupky, výšky do 1 m</t>
  </si>
  <si>
    <t xml:space="preserve">-21545664</t>
  </si>
  <si>
    <t xml:space="preserve">https://podminky.urs.cz/item/CS_URS_2022_02/348181110</t>
  </si>
  <si>
    <t xml:space="preserve">2,320+3,310</t>
  </si>
  <si>
    <t xml:space="preserve">348321218</t>
  </si>
  <si>
    <t xml:space="preserve">Zábradelní zídky a podezdívky z betonu železového tř. C 20/25
nabetonávka podezdívky plotu o 150 mm XF2</t>
  </si>
  <si>
    <t xml:space="preserve">-2142242489</t>
  </si>
  <si>
    <t xml:space="preserve">https://podminky.urs.cz/item/CS_URS_2022_02/348321218</t>
  </si>
  <si>
    <t xml:space="preserve">(2,32+3,32)*0,150*0,200</t>
  </si>
  <si>
    <t xml:space="preserve">348361216</t>
  </si>
  <si>
    <t xml:space="preserve">Výztuž zábradelních zídek a podezdívek z oceli 10 505 (R) nebo BSt 500</t>
  </si>
  <si>
    <t xml:space="preserve">-407231004</t>
  </si>
  <si>
    <t xml:space="preserve">https://podminky.urs.cz/item/CS_URS_2022_02/348361216</t>
  </si>
  <si>
    <t xml:space="preserve">(2*2,3+2*3,3)*0,222/1000</t>
  </si>
  <si>
    <t xml:space="preserve">Úpravy povrchů, podlahy a osazování výplní</t>
  </si>
  <si>
    <t xml:space="preserve">629995201</t>
  </si>
  <si>
    <t xml:space="preserve">Očištění vnějších ploch tryskáním křemičitým pískem sušeným</t>
  </si>
  <si>
    <t xml:space="preserve">-1931323821</t>
  </si>
  <si>
    <t xml:space="preserve">https://podminky.urs.cz/item/CS_URS_2022_02/629995201</t>
  </si>
  <si>
    <t xml:space="preserve">2,320*0,200+3,310*0,200</t>
  </si>
  <si>
    <t xml:space="preserve">985323211</t>
  </si>
  <si>
    <t xml:space="preserve">Spojovací můstek reprofilovaného betonu na epoxidové bázi, tloušťky 1 mm</t>
  </si>
  <si>
    <t xml:space="preserve">-1401331666</t>
  </si>
  <si>
    <t xml:space="preserve">https://podminky.urs.cz/item/CS_URS_2022_02/985323211</t>
  </si>
  <si>
    <t xml:space="preserve">(2,32+3,31)*0,20</t>
  </si>
  <si>
    <t xml:space="preserve">985323912</t>
  </si>
  <si>
    <t xml:space="preserve">Spojovací můstek reprofilovaného betonu Příplatek k cenám za plochu do 10 m2 jednotlivě</t>
  </si>
  <si>
    <t xml:space="preserve">-2002551066</t>
  </si>
  <si>
    <t xml:space="preserve">https://podminky.urs.cz/item/CS_URS_2022_02/985323912</t>
  </si>
  <si>
    <t xml:space="preserve">985331211</t>
  </si>
  <si>
    <t xml:space="preserve">Dodatečné vlepování betonářské výztuže včetně vyvrtání a vyčištění otvoru chemickou maltou průměr výztuže 8 mm</t>
  </si>
  <si>
    <t xml:space="preserve">291197443</t>
  </si>
  <si>
    <t xml:space="preserve">https://podminky.urs.cz/item/CS_URS_2022_02/985331211</t>
  </si>
  <si>
    <t xml:space="preserve">((2,320+3,310)/0,150-0,533)*2*0,200</t>
  </si>
  <si>
    <t xml:space="preserve">13021011</t>
  </si>
  <si>
    <t xml:space="preserve">tyč ocelová kruhová žebírková DIN 488 jakost B500B (10 505) výztuž do betonu D 8mm</t>
  </si>
  <si>
    <t xml:space="preserve">1773229988</t>
  </si>
  <si>
    <t xml:space="preserve">14,8*0,00041 'Přepočtené koeficientem množství</t>
  </si>
  <si>
    <t xml:space="preserve">-676177178</t>
  </si>
  <si>
    <t xml:space="preserve">762</t>
  </si>
  <si>
    <t xml:space="preserve">Konstrukce tesařské</t>
  </si>
  <si>
    <t xml:space="preserve">762111811</t>
  </si>
  <si>
    <t xml:space="preserve">Demontáž stěn a příček z hranolků, fošen nebo latí
 - demontáždřevěné výplně</t>
  </si>
  <si>
    <t xml:space="preserve">435821638</t>
  </si>
  <si>
    <t xml:space="preserve">https://podminky.urs.cz/item/CS_URS_2022_02/762111811</t>
  </si>
  <si>
    <t xml:space="preserve">2,320*1,500</t>
  </si>
  <si>
    <t xml:space="preserve">3,310*1,500</t>
  </si>
  <si>
    <t xml:space="preserve">SO 926 - Úprava oplocení na p.č. 148</t>
  </si>
  <si>
    <t xml:space="preserve">312311973</t>
  </si>
  <si>
    <t xml:space="preserve">Nadzákladové zdi z betonu prostého výplňové do ztraceného bednění z desek, beton tř. C 20/25
výplň plotového prvku - KB bloků</t>
  </si>
  <si>
    <t xml:space="preserve">-25316573</t>
  </si>
  <si>
    <t xml:space="preserve">https://podminky.urs.cz/item/CS_URS_2022_02/312311973</t>
  </si>
  <si>
    <t xml:space="preserve">27*0,0046</t>
  </si>
  <si>
    <t xml:space="preserve">1997421624</t>
  </si>
  <si>
    <t xml:space="preserve">Montáž oplocení z dílců dřevěných na předem osazené sloupky, výšky do 1 m
 - znovuosazení dřevěných výplní plotu</t>
  </si>
  <si>
    <t xml:space="preserve">1684967399</t>
  </si>
  <si>
    <t xml:space="preserve">3*2,90</t>
  </si>
  <si>
    <t xml:space="preserve">348272133</t>
  </si>
  <si>
    <t xml:space="preserve">Ploty z tvárnic betonových plotová zeď na maltu cementovou včetně spárování současně při zdění z tvarovek hladkých, dutých bílých, tloušťka zdiva 195 mm</t>
  </si>
  <si>
    <t xml:space="preserve">-941276294</t>
  </si>
  <si>
    <t xml:space="preserve">https://podminky.urs.cz/item/CS_URS_2022_02/348272133</t>
  </si>
  <si>
    <t xml:space="preserve">0,400*0,200*27</t>
  </si>
  <si>
    <t xml:space="preserve">-802484212</t>
  </si>
  <si>
    <t xml:space="preserve">(2,90+2,90+2,80)*0,20+0,400*0,200*5</t>
  </si>
  <si>
    <t xml:space="preserve">-1651106547</t>
  </si>
  <si>
    <t xml:space="preserve">2006706910</t>
  </si>
  <si>
    <t xml:space="preserve">-159306233</t>
  </si>
  <si>
    <t xml:space="preserve">27*2*0,200</t>
  </si>
  <si>
    <t xml:space="preserve">-193109010</t>
  </si>
  <si>
    <t xml:space="preserve">10,8*0,00041 'Přepočtené koeficientem množství</t>
  </si>
  <si>
    <t xml:space="preserve">1343856352</t>
  </si>
  <si>
    <t xml:space="preserve">Demontáž stěn a příček z hranolků, fošen nebo latí
 - demontáž dřevěné výplně</t>
  </si>
  <si>
    <t xml:space="preserve">1716162906</t>
  </si>
  <si>
    <t xml:space="preserve">3*(2,90*1,500)</t>
  </si>
  <si>
    <t xml:space="preserve">SO 927 - Úprava oplocení na p.č. 56/44</t>
  </si>
  <si>
    <t xml:space="preserve">-721071811</t>
  </si>
  <si>
    <t xml:space="preserve">"úprava za vjezdem"1,2</t>
  </si>
  <si>
    <t xml:space="preserve">7*(0,40*0,40*0,95)</t>
  </si>
  <si>
    <t xml:space="preserve">1489938563</t>
  </si>
  <si>
    <t xml:space="preserve">1,4</t>
  </si>
  <si>
    <t xml:space="preserve">-1270538764</t>
  </si>
  <si>
    <t xml:space="preserve">"úprava za vjezdem"1,2*2,0</t>
  </si>
  <si>
    <t xml:space="preserve">(7*(0,40*0,40*0,95))*2,0</t>
  </si>
  <si>
    <t xml:space="preserve">1249461590</t>
  </si>
  <si>
    <t xml:space="preserve">-1507149904</t>
  </si>
  <si>
    <t xml:space="preserve">843215975</t>
  </si>
  <si>
    <t xml:space="preserve">9,380*0,400*0,100</t>
  </si>
  <si>
    <t xml:space="preserve">27231R1</t>
  </si>
  <si>
    <t xml:space="preserve">podezdívka - vedle zdi (směrem k rybníku)</t>
  </si>
  <si>
    <t xml:space="preserve">-1467269</t>
  </si>
  <si>
    <t xml:space="preserve">2,60*0,40*0,70</t>
  </si>
  <si>
    <t xml:space="preserve">33000R1</t>
  </si>
  <si>
    <t xml:space="preserve">Oprava stávajícího zděného sloupu (s využitím stávajícího materiálu)</t>
  </si>
  <si>
    <t xml:space="preserve">373570843</t>
  </si>
  <si>
    <t xml:space="preserve">0,50*0,50*2,70</t>
  </si>
  <si>
    <t xml:space="preserve">3381710R1</t>
  </si>
  <si>
    <t xml:space="preserve">sloupky - ocelová trubka 60, 3/4, výška 3000 m, včetně 2 ks vzpěr KOMPLET (D+M)
včetně přivařené záklopky
včetně páskové oceli S235JR - 70x130x4 (4ks/1sloupek)
včetně šroubu pr.9 mm matice a podložky (8ks/sloupek)</t>
  </si>
  <si>
    <t xml:space="preserve">ks</t>
  </si>
  <si>
    <t xml:space="preserve">-2116962507</t>
  </si>
  <si>
    <t xml:space="preserve">3381710R2</t>
  </si>
  <si>
    <t xml:space="preserve">sloupky - ocelová trubka 82, 5/4, délka 3000 m, KOMPLET (D+M)
včetně přivařené záklopky
včetně páskové oceli S235JR - 70x130x4 (4ks/1sloupek)
včetně šroubu pr.9 mm matice a podložky (8ks/sloupek)</t>
  </si>
  <si>
    <t xml:space="preserve">-1185297873</t>
  </si>
  <si>
    <t xml:space="preserve">338171125R</t>
  </si>
  <si>
    <t xml:space="preserve">Montáž sloupků a vzpěr plotových ocelových trubkových nebo profilovaných výšky přes 2 do 2,6 m ukotvením k pevnému podkladu
plotový sloupek na římse zdi
včetně ukotvení na patní plechy 120x 120 mm a závitové tyče - komplet</t>
  </si>
  <si>
    <t xml:space="preserve">53072789</t>
  </si>
  <si>
    <t xml:space="preserve">55342253R</t>
  </si>
  <si>
    <t xml:space="preserve">sloupek plotový průběžný Pz a komaxitový 2100/38x1,5mm
včetně patních plechů 120 mm x 120mm a závitových tyčí M12 (4ks/sl)
</t>
  </si>
  <si>
    <t xml:space="preserve">1334239363</t>
  </si>
  <si>
    <t xml:space="preserve">348101220</t>
  </si>
  <si>
    <t xml:space="preserve">Osazení vrat nebo vrátek k oplocení na sloupky ocelové, plochy jednotlivě přes 2 do 4 m2</t>
  </si>
  <si>
    <t xml:space="preserve">239456634</t>
  </si>
  <si>
    <t xml:space="preserve">https://podminky.urs.cz/item/CS_URS_2022_02/348101220</t>
  </si>
  <si>
    <t xml:space="preserve">553000R3</t>
  </si>
  <si>
    <t xml:space="preserve">vrátka dřevěná, šířka 1,40 m</t>
  </si>
  <si>
    <t xml:space="preserve">-1740281796</t>
  </si>
  <si>
    <t xml:space="preserve">348101240</t>
  </si>
  <si>
    <t xml:space="preserve">Osazení vrat nebo vrátek k oplocení na sloupky ocelové, plochy jednotlivě přes 6 do 8 m2</t>
  </si>
  <si>
    <t xml:space="preserve">-1024566338</t>
  </si>
  <si>
    <t xml:space="preserve">https://podminky.urs.cz/item/CS_URS_2022_02/348101240</t>
  </si>
  <si>
    <t xml:space="preserve">553000R1</t>
  </si>
  <si>
    <t xml:space="preserve">vrata dřevěná, šířka 3,8 m, výška 2,0 m</t>
  </si>
  <si>
    <t xml:space="preserve">-932447726</t>
  </si>
  <si>
    <t xml:space="preserve">348101250</t>
  </si>
  <si>
    <t xml:space="preserve">Osazení vrat nebo vrátek k oplocení na sloupky ocelové, plochy jednotlivě přes 8 do 10 m2</t>
  </si>
  <si>
    <t xml:space="preserve">2124383526</t>
  </si>
  <si>
    <t xml:space="preserve">https://podminky.urs.cz/item/CS_URS_2022_02/348101250</t>
  </si>
  <si>
    <t xml:space="preserve">5553000R2</t>
  </si>
  <si>
    <t xml:space="preserve">vrata dřevěná, šířka 4,6 m, výška 2,0 m</t>
  </si>
  <si>
    <t xml:space="preserve">434441464</t>
  </si>
  <si>
    <t xml:space="preserve">1379462812</t>
  </si>
  <si>
    <t xml:space="preserve">1378350690</t>
  </si>
  <si>
    <t xml:space="preserve">348181116</t>
  </si>
  <si>
    <t xml:space="preserve">Montáž oplocení z dílců dřevěných na předem osazené sloupky, výšky přes 1,5 do 2,0 m</t>
  </si>
  <si>
    <t xml:space="preserve">716980205</t>
  </si>
  <si>
    <t xml:space="preserve">https://podminky.urs.cz/item/CS_URS_2022_02/348181116</t>
  </si>
  <si>
    <t xml:space="preserve">2*2,90*1,80+3,01*1,80</t>
  </si>
  <si>
    <t xml:space="preserve">32,04*2,0</t>
  </si>
  <si>
    <t xml:space="preserve">61231010</t>
  </si>
  <si>
    <t xml:space="preserve">pole plotové z dřevěných planěk rovných tl 20mm</t>
  </si>
  <si>
    <t xml:space="preserve">-1830148328</t>
  </si>
  <si>
    <t xml:space="preserve">564851011</t>
  </si>
  <si>
    <t xml:space="preserve">Podklad ze štěrkodrti ŠD s rozprostřením a zhutněním plochy jednotlivě do 100 m2, po zhutnění tl. 150 mm</t>
  </si>
  <si>
    <t xml:space="preserve">-425068025</t>
  </si>
  <si>
    <t xml:space="preserve">https://podminky.urs.cz/item/CS_URS_2022_02/564851011</t>
  </si>
  <si>
    <t xml:space="preserve">2*22,0</t>
  </si>
  <si>
    <t xml:space="preserve">Rozebrání dřevěného oplocení se sloupky osové vzdálenosti do 4,00 m, výšky do 2,50 m, osazených do hloubky 1,00 m s příčníky a dřevěnými sloupky z tyčoviny půlené
</t>
  </si>
  <si>
    <t xml:space="preserve">638911014</t>
  </si>
  <si>
    <t xml:space="preserve">7,40+0,600+9,70+8,50+19,60</t>
  </si>
  <si>
    <t xml:space="preserve">966073810</t>
  </si>
  <si>
    <t xml:space="preserve">Rozebrání vrat a vrátek k oplocení plochy jednotlivě do 2 m2</t>
  </si>
  <si>
    <t xml:space="preserve">354403285</t>
  </si>
  <si>
    <t xml:space="preserve">https://podminky.urs.cz/item/CS_URS_2022_02/966073810</t>
  </si>
  <si>
    <t xml:space="preserve">966073811</t>
  </si>
  <si>
    <t xml:space="preserve">Rozebrání vrat a vrátek k oplocení plochy jednotlivě přes 2 do 6 m2</t>
  </si>
  <si>
    <t xml:space="preserve">-902341068</t>
  </si>
  <si>
    <t xml:space="preserve">https://podminky.urs.cz/item/CS_URS_2022_02/966073811</t>
  </si>
  <si>
    <t xml:space="preserve">966073812</t>
  </si>
  <si>
    <t xml:space="preserve">Rozebrání vrat a vrátek k oplocení plochy jednotlivě přes 6 do 10 m2</t>
  </si>
  <si>
    <t xml:space="preserve">-318335081</t>
  </si>
  <si>
    <t xml:space="preserve">https://podminky.urs.cz/item/CS_URS_2022_02/966073812</t>
  </si>
  <si>
    <t xml:space="preserve">-214686320</t>
  </si>
  <si>
    <t xml:space="preserve">998232121</t>
  </si>
  <si>
    <t xml:space="preserve">Přesun hmot pro oplocení se svislou nosnou konstrukcí zděnou z cihel, tvárnic, bloků, popř. kovovou nebo dřevěnou Příplatek k ceně za zvětšený přesun přes vymezenou největší dopravní vzdálenost do 1000 m</t>
  </si>
  <si>
    <t xml:space="preserve">1259836708</t>
  </si>
  <si>
    <t xml:space="preserve">https://podminky.urs.cz/item/CS_URS_2022_02/9982321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113702" TargetMode="External"/><Relationship Id="rId2" Type="http://schemas.openxmlformats.org/officeDocument/2006/relationships/hyperlink" Target="https://podminky.urs.cz/item/CS_URS_2022_02/132112132" TargetMode="External"/><Relationship Id="rId3" Type="http://schemas.openxmlformats.org/officeDocument/2006/relationships/hyperlink" Target="https://podminky.urs.cz/item/CS_URS_2022_02/271572211" TargetMode="External"/><Relationship Id="rId4" Type="http://schemas.openxmlformats.org/officeDocument/2006/relationships/hyperlink" Target="https://podminky.urs.cz/item/CS_URS_2022_02/338171123" TargetMode="External"/><Relationship Id="rId5" Type="http://schemas.openxmlformats.org/officeDocument/2006/relationships/hyperlink" Target="https://podminky.urs.cz/item/CS_URS_2022_02/348121221" TargetMode="External"/><Relationship Id="rId6" Type="http://schemas.openxmlformats.org/officeDocument/2006/relationships/hyperlink" Target="https://podminky.urs.cz/item/CS_URS_2022_02/348401120" TargetMode="External"/><Relationship Id="rId7" Type="http://schemas.openxmlformats.org/officeDocument/2006/relationships/hyperlink" Target="https://podminky.urs.cz/item/CS_URS_2022_02/966071711" TargetMode="External"/><Relationship Id="rId8" Type="http://schemas.openxmlformats.org/officeDocument/2006/relationships/hyperlink" Target="https://podminky.urs.cz/item/CS_URS_2022_02/966071821" TargetMode="External"/><Relationship Id="rId9" Type="http://schemas.openxmlformats.org/officeDocument/2006/relationships/hyperlink" Target="https://podminky.urs.cz/item/CS_URS_2022_02/998232110" TargetMode="External"/><Relationship Id="rId1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96211210" TargetMode="External"/><Relationship Id="rId2" Type="http://schemas.openxmlformats.org/officeDocument/2006/relationships/hyperlink" Target="https://podminky.urs.cz/item/CS_URS_2022_02/962051111" TargetMode="External"/><Relationship Id="rId3" Type="http://schemas.openxmlformats.org/officeDocument/2006/relationships/hyperlink" Target="https://podminky.urs.cz/item/CS_URS_2022_02/966003812" TargetMode="External"/><Relationship Id="rId4" Type="http://schemas.openxmlformats.org/officeDocument/2006/relationships/hyperlink" Target="https://podminky.urs.cz/item/CS_URS_2022_02/966071711" TargetMode="External"/><Relationship Id="rId5" Type="http://schemas.openxmlformats.org/officeDocument/2006/relationships/hyperlink" Target="https://podminky.urs.cz/item/CS_URS_2022_02/966071822" TargetMode="External"/><Relationship Id="rId6" Type="http://schemas.openxmlformats.org/officeDocument/2006/relationships/hyperlink" Target="https://podminky.urs.cz/item/CS_URS_2022_02/997221862" TargetMode="External"/><Relationship Id="rId7" Type="http://schemas.openxmlformats.org/officeDocument/2006/relationships/hyperlink" Target="https://podminky.urs.cz/item/CS_URS_2022_02/998225111" TargetMode="External"/><Relationship Id="rId8" Type="http://schemas.openxmlformats.org/officeDocument/2006/relationships/hyperlink" Target="https://podminky.urs.cz/item/CS_URS_2022_02/998232110" TargetMode="External"/><Relationship Id="rId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96211110" TargetMode="External"/><Relationship Id="rId2" Type="http://schemas.openxmlformats.org/officeDocument/2006/relationships/hyperlink" Target="https://podminky.urs.cz/item/CS_URS_2022_02/596211210" TargetMode="External"/><Relationship Id="rId3" Type="http://schemas.openxmlformats.org/officeDocument/2006/relationships/hyperlink" Target="https://podminky.urs.cz/item/CS_URS_2022_02/966003812" TargetMode="External"/><Relationship Id="rId4" Type="http://schemas.openxmlformats.org/officeDocument/2006/relationships/hyperlink" Target="https://podminky.urs.cz/item/CS_URS_2022_02/966071711" TargetMode="External"/><Relationship Id="rId5" Type="http://schemas.openxmlformats.org/officeDocument/2006/relationships/hyperlink" Target="https://podminky.urs.cz/item/CS_URS_2022_02/966071822" TargetMode="External"/><Relationship Id="rId6" Type="http://schemas.openxmlformats.org/officeDocument/2006/relationships/hyperlink" Target="https://podminky.urs.cz/item/CS_URS_2022_02/998225111" TargetMode="External"/><Relationship Id="rId7" Type="http://schemas.openxmlformats.org/officeDocument/2006/relationships/hyperlink" Target="https://podminky.urs.cz/item/CS_URS_2022_02/998232110" TargetMode="External"/><Relationship Id="rId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8181110" TargetMode="External"/><Relationship Id="rId2" Type="http://schemas.openxmlformats.org/officeDocument/2006/relationships/hyperlink" Target="https://podminky.urs.cz/item/CS_URS_2022_02/348321218" TargetMode="External"/><Relationship Id="rId3" Type="http://schemas.openxmlformats.org/officeDocument/2006/relationships/hyperlink" Target="https://podminky.urs.cz/item/CS_URS_2022_02/348361216" TargetMode="External"/><Relationship Id="rId4" Type="http://schemas.openxmlformats.org/officeDocument/2006/relationships/hyperlink" Target="https://podminky.urs.cz/item/CS_URS_2022_02/629995201" TargetMode="External"/><Relationship Id="rId5" Type="http://schemas.openxmlformats.org/officeDocument/2006/relationships/hyperlink" Target="https://podminky.urs.cz/item/CS_URS_2022_02/985323211" TargetMode="External"/><Relationship Id="rId6" Type="http://schemas.openxmlformats.org/officeDocument/2006/relationships/hyperlink" Target="https://podminky.urs.cz/item/CS_URS_2022_02/985323912" TargetMode="External"/><Relationship Id="rId7" Type="http://schemas.openxmlformats.org/officeDocument/2006/relationships/hyperlink" Target="https://podminky.urs.cz/item/CS_URS_2022_02/985331211" TargetMode="External"/><Relationship Id="rId8" Type="http://schemas.openxmlformats.org/officeDocument/2006/relationships/hyperlink" Target="https://podminky.urs.cz/item/CS_URS_2022_02/998232110" TargetMode="External"/><Relationship Id="rId9" Type="http://schemas.openxmlformats.org/officeDocument/2006/relationships/hyperlink" Target="https://podminky.urs.cz/item/CS_URS_2022_02/762111811" TargetMode="External"/><Relationship Id="rId1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2311973" TargetMode="External"/><Relationship Id="rId2" Type="http://schemas.openxmlformats.org/officeDocument/2006/relationships/hyperlink" Target="https://podminky.urs.cz/item/CS_URS_2022_02/348181110" TargetMode="External"/><Relationship Id="rId3" Type="http://schemas.openxmlformats.org/officeDocument/2006/relationships/hyperlink" Target="https://podminky.urs.cz/item/CS_URS_2022_02/348272133" TargetMode="External"/><Relationship Id="rId4" Type="http://schemas.openxmlformats.org/officeDocument/2006/relationships/hyperlink" Target="https://podminky.urs.cz/item/CS_URS_2022_02/629995201" TargetMode="External"/><Relationship Id="rId5" Type="http://schemas.openxmlformats.org/officeDocument/2006/relationships/hyperlink" Target="https://podminky.urs.cz/item/CS_URS_2022_02/985323211" TargetMode="External"/><Relationship Id="rId6" Type="http://schemas.openxmlformats.org/officeDocument/2006/relationships/hyperlink" Target="https://podminky.urs.cz/item/CS_URS_2022_02/985323912" TargetMode="External"/><Relationship Id="rId7" Type="http://schemas.openxmlformats.org/officeDocument/2006/relationships/hyperlink" Target="https://podminky.urs.cz/item/CS_URS_2022_02/985331211" TargetMode="External"/><Relationship Id="rId8" Type="http://schemas.openxmlformats.org/officeDocument/2006/relationships/hyperlink" Target="https://podminky.urs.cz/item/CS_URS_2022_02/998232110" TargetMode="External"/><Relationship Id="rId9" Type="http://schemas.openxmlformats.org/officeDocument/2006/relationships/hyperlink" Target="https://podminky.urs.cz/item/CS_URS_2022_02/762111811" TargetMode="External"/><Relationship Id="rId10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113702" TargetMode="External"/><Relationship Id="rId2" Type="http://schemas.openxmlformats.org/officeDocument/2006/relationships/hyperlink" Target="https://podminky.urs.cz/item/CS_URS_2022_02/171111103" TargetMode="External"/><Relationship Id="rId3" Type="http://schemas.openxmlformats.org/officeDocument/2006/relationships/hyperlink" Target="https://podminky.urs.cz/item/CS_URS_2022_02/17120123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271572211" TargetMode="External"/><Relationship Id="rId6" Type="http://schemas.openxmlformats.org/officeDocument/2006/relationships/hyperlink" Target="https://podminky.urs.cz/item/CS_URS_2022_02/348101220" TargetMode="External"/><Relationship Id="rId7" Type="http://schemas.openxmlformats.org/officeDocument/2006/relationships/hyperlink" Target="https://podminky.urs.cz/item/CS_URS_2022_02/348101240" TargetMode="External"/><Relationship Id="rId8" Type="http://schemas.openxmlformats.org/officeDocument/2006/relationships/hyperlink" Target="https://podminky.urs.cz/item/CS_URS_2022_02/348101250" TargetMode="External"/><Relationship Id="rId9" Type="http://schemas.openxmlformats.org/officeDocument/2006/relationships/hyperlink" Target="https://podminky.urs.cz/item/CS_URS_2022_02/348121221" TargetMode="External"/><Relationship Id="rId10" Type="http://schemas.openxmlformats.org/officeDocument/2006/relationships/hyperlink" Target="https://podminky.urs.cz/item/CS_URS_2022_02/348181116" TargetMode="External"/><Relationship Id="rId11" Type="http://schemas.openxmlformats.org/officeDocument/2006/relationships/hyperlink" Target="https://podminky.urs.cz/item/CS_URS_2022_02/564851011" TargetMode="External"/><Relationship Id="rId12" Type="http://schemas.openxmlformats.org/officeDocument/2006/relationships/hyperlink" Target="https://podminky.urs.cz/item/CS_URS_2022_02/966003812" TargetMode="External"/><Relationship Id="rId13" Type="http://schemas.openxmlformats.org/officeDocument/2006/relationships/hyperlink" Target="https://podminky.urs.cz/item/CS_URS_2022_02/966073810" TargetMode="External"/><Relationship Id="rId14" Type="http://schemas.openxmlformats.org/officeDocument/2006/relationships/hyperlink" Target="https://podminky.urs.cz/item/CS_URS_2022_02/966073811" TargetMode="External"/><Relationship Id="rId15" Type="http://schemas.openxmlformats.org/officeDocument/2006/relationships/hyperlink" Target="https://podminky.urs.cz/item/CS_URS_2022_02/966073812" TargetMode="External"/><Relationship Id="rId16" Type="http://schemas.openxmlformats.org/officeDocument/2006/relationships/hyperlink" Target="https://podminky.urs.cz/item/CS_URS_2022_02/998232110" TargetMode="External"/><Relationship Id="rId17" Type="http://schemas.openxmlformats.org/officeDocument/2006/relationships/hyperlink" Target="https://podminky.urs.cz/item/CS_URS_2022_02/998232121" TargetMode="External"/><Relationship Id="rId18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503000" TargetMode="External"/><Relationship Id="rId2" Type="http://schemas.openxmlformats.org/officeDocument/2006/relationships/hyperlink" Target="https://podminky.urs.cz/item/CS_URS_2022_02/012103000" TargetMode="External"/><Relationship Id="rId3" Type="http://schemas.openxmlformats.org/officeDocument/2006/relationships/hyperlink" Target="https://podminky.urs.cz/item/CS_URS_2022_02/012103000%20a" TargetMode="External"/><Relationship Id="rId4" Type="http://schemas.openxmlformats.org/officeDocument/2006/relationships/hyperlink" Target="https://podminky.urs.cz/item/CS_URS_2022_02/012203000" TargetMode="External"/><Relationship Id="rId5" Type="http://schemas.openxmlformats.org/officeDocument/2006/relationships/hyperlink" Target="https://podminky.urs.cz/item/CS_URS_2022_02/012303000" TargetMode="External"/><Relationship Id="rId6" Type="http://schemas.openxmlformats.org/officeDocument/2006/relationships/hyperlink" Target="https://podminky.urs.cz/item/CS_URS_2022_02/013274000" TargetMode="External"/><Relationship Id="rId7" Type="http://schemas.openxmlformats.org/officeDocument/2006/relationships/hyperlink" Target="https://podminky.urs.cz/item/CS_URS_2022_02/013284000" TargetMode="External"/><Relationship Id="rId8" Type="http://schemas.openxmlformats.org/officeDocument/2006/relationships/hyperlink" Target="https://podminky.urs.cz/item/CS_URS_2022_02/013294000b" TargetMode="External"/><Relationship Id="rId9" Type="http://schemas.openxmlformats.org/officeDocument/2006/relationships/hyperlink" Target="https://podminky.urs.cz/item/CS_URS_2022_02/013294000e" TargetMode="External"/><Relationship Id="rId10" Type="http://schemas.openxmlformats.org/officeDocument/2006/relationships/hyperlink" Target="https://podminky.urs.cz/item/CS_URS_2022_02/013294000f" TargetMode="External"/><Relationship Id="rId11" Type="http://schemas.openxmlformats.org/officeDocument/2006/relationships/hyperlink" Target="https://podminky.urs.cz/item/CS_URS_2022_02/013294000g" TargetMode="External"/><Relationship Id="rId12" Type="http://schemas.openxmlformats.org/officeDocument/2006/relationships/hyperlink" Target="https://podminky.urs.cz/item/CS_URS_2022_02/02730R" TargetMode="External"/><Relationship Id="rId13" Type="http://schemas.openxmlformats.org/officeDocument/2006/relationships/hyperlink" Target="https://podminky.urs.cz/item/CS_URS_2022_02/032002000" TargetMode="External"/><Relationship Id="rId14" Type="http://schemas.openxmlformats.org/officeDocument/2006/relationships/hyperlink" Target="https://podminky.urs.cz/item/CS_URS_2022_02/034002000" TargetMode="External"/><Relationship Id="rId15" Type="http://schemas.openxmlformats.org/officeDocument/2006/relationships/hyperlink" Target="https://podminky.urs.cz/item/CS_URS_2022_02/034103000" TargetMode="External"/><Relationship Id="rId16" Type="http://schemas.openxmlformats.org/officeDocument/2006/relationships/hyperlink" Target="https://podminky.urs.cz/item/CS_URS_2022_02/034503000" TargetMode="External"/><Relationship Id="rId17" Type="http://schemas.openxmlformats.org/officeDocument/2006/relationships/hyperlink" Target="https://podminky.urs.cz/item/CS_URS_2022_02/039103000" TargetMode="External"/><Relationship Id="rId18" Type="http://schemas.openxmlformats.org/officeDocument/2006/relationships/hyperlink" Target="https://podminky.urs.cz/item/CS_URS_2022_02/042903000" TargetMode="External"/><Relationship Id="rId19" Type="http://schemas.openxmlformats.org/officeDocument/2006/relationships/hyperlink" Target="https://podminky.urs.cz/item/CS_URS_2022_02/042903000b" TargetMode="External"/><Relationship Id="rId20" Type="http://schemas.openxmlformats.org/officeDocument/2006/relationships/hyperlink" Target="https://podminky.urs.cz/item/CS_URS_2022_02/043103000" TargetMode="External"/><Relationship Id="rId21" Type="http://schemas.openxmlformats.org/officeDocument/2006/relationships/hyperlink" Target="https://podminky.urs.cz/item/CS_URS_2022_02/072103001" TargetMode="External"/><Relationship Id="rId22" Type="http://schemas.openxmlformats.org/officeDocument/2006/relationships/hyperlink" Target="https://podminky.urs.cz/item/CS_URS_2022_02/090001000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55115" TargetMode="External"/><Relationship Id="rId2" Type="http://schemas.openxmlformats.org/officeDocument/2006/relationships/hyperlink" Target="https://podminky.urs.cz/item/CS_URS_2022_02/112155121" TargetMode="External"/><Relationship Id="rId3" Type="http://schemas.openxmlformats.org/officeDocument/2006/relationships/hyperlink" Target="https://podminky.urs.cz/item/CS_URS_2022_02/167151111" TargetMode="External"/><Relationship Id="rId4" Type="http://schemas.openxmlformats.org/officeDocument/2006/relationships/hyperlink" Target="https://podminky.urs.cz/item/CS_URS_2022_02/171111103" TargetMode="External"/><Relationship Id="rId5" Type="http://schemas.openxmlformats.org/officeDocument/2006/relationships/hyperlink" Target="https://podminky.urs.cz/item/CS_URS_2022_02/171151111" TargetMode="External"/><Relationship Id="rId6" Type="http://schemas.openxmlformats.org/officeDocument/2006/relationships/hyperlink" Target="https://podminky.urs.cz/item/CS_URS_2022_02/171151112" TargetMode="External"/><Relationship Id="rId7" Type="http://schemas.openxmlformats.org/officeDocument/2006/relationships/hyperlink" Target="https://podminky.urs.cz/item/CS_URS_2022_02/171152111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72153101" TargetMode="External"/><Relationship Id="rId11" Type="http://schemas.openxmlformats.org/officeDocument/2006/relationships/hyperlink" Target="https://podminky.urs.cz/item/CS_URS_2022_02/172153102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81351103" TargetMode="External"/><Relationship Id="rId14" Type="http://schemas.openxmlformats.org/officeDocument/2006/relationships/hyperlink" Target="https://podminky.urs.cz/item/CS_URS_2022_02/181411131" TargetMode="External"/><Relationship Id="rId15" Type="http://schemas.openxmlformats.org/officeDocument/2006/relationships/hyperlink" Target="https://podminky.urs.cz/item/CS_URS_2022_02/181951112" TargetMode="External"/><Relationship Id="rId16" Type="http://schemas.openxmlformats.org/officeDocument/2006/relationships/hyperlink" Target="https://podminky.urs.cz/item/CS_URS_2022_02/185804312" TargetMode="External"/><Relationship Id="rId17" Type="http://schemas.openxmlformats.org/officeDocument/2006/relationships/hyperlink" Target="https://podminky.urs.cz/item/CS_URS_2022_02/185851121" TargetMode="External"/><Relationship Id="rId18" Type="http://schemas.openxmlformats.org/officeDocument/2006/relationships/hyperlink" Target="https://podminky.urs.cz/item/CS_URS_2022_02/211561111" TargetMode="External"/><Relationship Id="rId19" Type="http://schemas.openxmlformats.org/officeDocument/2006/relationships/hyperlink" Target="https://podminky.urs.cz/item/CS_URS_2022_02/212752111" TargetMode="External"/><Relationship Id="rId20" Type="http://schemas.openxmlformats.org/officeDocument/2006/relationships/hyperlink" Target="https://podminky.urs.cz/item/CS_URS_2022_02/451315126" TargetMode="External"/><Relationship Id="rId21" Type="http://schemas.openxmlformats.org/officeDocument/2006/relationships/hyperlink" Target="https://podminky.urs.cz/item/CS_URS_2022_02/452318510" TargetMode="External"/><Relationship Id="rId22" Type="http://schemas.openxmlformats.org/officeDocument/2006/relationships/hyperlink" Target="https://podminky.urs.cz/item/CS_URS_2022_02/461211821" TargetMode="External"/><Relationship Id="rId23" Type="http://schemas.openxmlformats.org/officeDocument/2006/relationships/hyperlink" Target="https://podminky.urs.cz/item/CS_URS_2022_02/463211132" TargetMode="External"/><Relationship Id="rId24" Type="http://schemas.openxmlformats.org/officeDocument/2006/relationships/hyperlink" Target="https://podminky.urs.cz/item/CS_URS_2022_02/564851111" TargetMode="External"/><Relationship Id="rId25" Type="http://schemas.openxmlformats.org/officeDocument/2006/relationships/hyperlink" Target="https://podminky.urs.cz/item/CS_URS_2022_02/564851114" TargetMode="External"/><Relationship Id="rId26" Type="http://schemas.openxmlformats.org/officeDocument/2006/relationships/hyperlink" Target="https://podminky.urs.cz/item/CS_URS_2022_02/564861111" TargetMode="External"/><Relationship Id="rId27" Type="http://schemas.openxmlformats.org/officeDocument/2006/relationships/hyperlink" Target="https://podminky.urs.cz/item/CS_URS_2022_02/564871016" TargetMode="External"/><Relationship Id="rId28" Type="http://schemas.openxmlformats.org/officeDocument/2006/relationships/hyperlink" Target="https://podminky.urs.cz/item/CS_URS_2022_02/564952113" TargetMode="External"/><Relationship Id="rId29" Type="http://schemas.openxmlformats.org/officeDocument/2006/relationships/hyperlink" Target="https://podminky.urs.cz/item/CS_URS_2022_02/565135121" TargetMode="External"/><Relationship Id="rId30" Type="http://schemas.openxmlformats.org/officeDocument/2006/relationships/hyperlink" Target="https://podminky.urs.cz/item/CS_URS_2022_02/569851111" TargetMode="External"/><Relationship Id="rId31" Type="http://schemas.openxmlformats.org/officeDocument/2006/relationships/hyperlink" Target="https://podminky.urs.cz/item/CS_URS_2022_02/569903311" TargetMode="External"/><Relationship Id="rId32" Type="http://schemas.openxmlformats.org/officeDocument/2006/relationships/hyperlink" Target="https://podminky.urs.cz/item/CS_URS_2022_02/573191111" TargetMode="External"/><Relationship Id="rId33" Type="http://schemas.openxmlformats.org/officeDocument/2006/relationships/hyperlink" Target="https://podminky.urs.cz/item/CS_URS_2022_02/573231107" TargetMode="External"/><Relationship Id="rId34" Type="http://schemas.openxmlformats.org/officeDocument/2006/relationships/hyperlink" Target="https://podminky.urs.cz/item/CS_URS_2022_02/577134141" TargetMode="External"/><Relationship Id="rId35" Type="http://schemas.openxmlformats.org/officeDocument/2006/relationships/hyperlink" Target="https://podminky.urs.cz/item/CS_URS_2022_02/577155142" TargetMode="External"/><Relationship Id="rId36" Type="http://schemas.openxmlformats.org/officeDocument/2006/relationships/hyperlink" Target="https://podminky.urs.cz/item/CS_URS_2022_02/594511113" TargetMode="External"/><Relationship Id="rId37" Type="http://schemas.openxmlformats.org/officeDocument/2006/relationships/hyperlink" Target="https://podminky.urs.cz/item/CS_URS_2022_02/596211210" TargetMode="External"/><Relationship Id="rId38" Type="http://schemas.openxmlformats.org/officeDocument/2006/relationships/hyperlink" Target="https://podminky.urs.cz/item/CS_URS_2022_02/596412312" TargetMode="External"/><Relationship Id="rId39" Type="http://schemas.openxmlformats.org/officeDocument/2006/relationships/hyperlink" Target="https://podminky.urs.cz/item/CS_URS_2022_02/871310310" TargetMode="External"/><Relationship Id="rId40" Type="http://schemas.openxmlformats.org/officeDocument/2006/relationships/hyperlink" Target="https://podminky.urs.cz/item/CS_URS_2022_02/877310310" TargetMode="External"/><Relationship Id="rId41" Type="http://schemas.openxmlformats.org/officeDocument/2006/relationships/hyperlink" Target="https://podminky.urs.cz/item/CS_URS_2022_02/899623161" TargetMode="External"/><Relationship Id="rId42" Type="http://schemas.openxmlformats.org/officeDocument/2006/relationships/hyperlink" Target="https://podminky.urs.cz/item/CS_URS_2022_02/911331131" TargetMode="External"/><Relationship Id="rId43" Type="http://schemas.openxmlformats.org/officeDocument/2006/relationships/hyperlink" Target="https://podminky.urs.cz/item/CS_URS_2022_02/911331412" TargetMode="External"/><Relationship Id="rId44" Type="http://schemas.openxmlformats.org/officeDocument/2006/relationships/hyperlink" Target="https://podminky.urs.cz/item/CS_URS_2022_02/912211121" TargetMode="External"/><Relationship Id="rId45" Type="http://schemas.openxmlformats.org/officeDocument/2006/relationships/hyperlink" Target="https://podminky.urs.cz/item/CS_URS_2022_02/914111111" TargetMode="External"/><Relationship Id="rId46" Type="http://schemas.openxmlformats.org/officeDocument/2006/relationships/hyperlink" Target="https://podminky.urs.cz/item/CS_URS_2022_02/914511111" TargetMode="External"/><Relationship Id="rId47" Type="http://schemas.openxmlformats.org/officeDocument/2006/relationships/hyperlink" Target="https://podminky.urs.cz/item/CS_URS_2022_02/915211111" TargetMode="External"/><Relationship Id="rId48" Type="http://schemas.openxmlformats.org/officeDocument/2006/relationships/hyperlink" Target="https://podminky.urs.cz/item/CS_URS_2022_02/915211112" TargetMode="External"/><Relationship Id="rId49" Type="http://schemas.openxmlformats.org/officeDocument/2006/relationships/hyperlink" Target="https://podminky.urs.cz/item/CS_URS_2022_02/915221112" TargetMode="External"/><Relationship Id="rId50" Type="http://schemas.openxmlformats.org/officeDocument/2006/relationships/hyperlink" Target="https://podminky.urs.cz/item/CS_URS_2022_02/915221121" TargetMode="External"/><Relationship Id="rId51" Type="http://schemas.openxmlformats.org/officeDocument/2006/relationships/hyperlink" Target="https://podminky.urs.cz/item/CS_URS_2022_02/915611111" TargetMode="External"/><Relationship Id="rId52" Type="http://schemas.openxmlformats.org/officeDocument/2006/relationships/hyperlink" Target="https://podminky.urs.cz/item/CS_URS_2022_02/916131213" TargetMode="External"/><Relationship Id="rId53" Type="http://schemas.openxmlformats.org/officeDocument/2006/relationships/hyperlink" Target="https://podminky.urs.cz/item/CS_URS_2022_02/916132113" TargetMode="External"/><Relationship Id="rId54" Type="http://schemas.openxmlformats.org/officeDocument/2006/relationships/hyperlink" Target="https://podminky.urs.cz/item/CS_URS_2022_02/919112233" TargetMode="External"/><Relationship Id="rId55" Type="http://schemas.openxmlformats.org/officeDocument/2006/relationships/hyperlink" Target="https://podminky.urs.cz/item/CS_URS_2022_02/919121233" TargetMode="External"/><Relationship Id="rId56" Type="http://schemas.openxmlformats.org/officeDocument/2006/relationships/hyperlink" Target="https://podminky.urs.cz/item/CS_URS_2022_02/919726122" TargetMode="External"/><Relationship Id="rId57" Type="http://schemas.openxmlformats.org/officeDocument/2006/relationships/hyperlink" Target="https://podminky.urs.cz/item/CS_URS_2022_02/919726123" TargetMode="External"/><Relationship Id="rId58" Type="http://schemas.openxmlformats.org/officeDocument/2006/relationships/hyperlink" Target="https://podminky.urs.cz/item/CS_URS_2022_02/962041211" TargetMode="External"/><Relationship Id="rId59" Type="http://schemas.openxmlformats.org/officeDocument/2006/relationships/hyperlink" Target="https://podminky.urs.cz/item/CS_URS_2022_02/962051111" TargetMode="External"/><Relationship Id="rId60" Type="http://schemas.openxmlformats.org/officeDocument/2006/relationships/hyperlink" Target="https://podminky.urs.cz/item/CS_URS_2022_02/966005311" TargetMode="External"/><Relationship Id="rId61" Type="http://schemas.openxmlformats.org/officeDocument/2006/relationships/hyperlink" Target="https://podminky.urs.cz/item/CS_URS_2022_02/966006132" TargetMode="External"/><Relationship Id="rId62" Type="http://schemas.openxmlformats.org/officeDocument/2006/relationships/hyperlink" Target="https://podminky.urs.cz/item/CS_URS_2022_02/997221861" TargetMode="External"/><Relationship Id="rId63" Type="http://schemas.openxmlformats.org/officeDocument/2006/relationships/hyperlink" Target="https://podminky.urs.cz/item/CS_URS_2022_02/997221862" TargetMode="External"/><Relationship Id="rId64" Type="http://schemas.openxmlformats.org/officeDocument/2006/relationships/hyperlink" Target="https://podminky.urs.cz/item/CS_URS_2022_02/997221875" TargetMode="External"/><Relationship Id="rId65" Type="http://schemas.openxmlformats.org/officeDocument/2006/relationships/hyperlink" Target="https://podminky.urs.cz/item/CS_URS_2022_02/998225111" TargetMode="External"/><Relationship Id="rId6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11401" TargetMode="External"/><Relationship Id="rId2" Type="http://schemas.openxmlformats.org/officeDocument/2006/relationships/hyperlink" Target="https://podminky.urs.cz/item/CS_URS_2022_02/132251103" TargetMode="External"/><Relationship Id="rId3" Type="http://schemas.openxmlformats.org/officeDocument/2006/relationships/hyperlink" Target="https://podminky.urs.cz/item/CS_URS_2022_02/151811132" TargetMode="External"/><Relationship Id="rId4" Type="http://schemas.openxmlformats.org/officeDocument/2006/relationships/hyperlink" Target="https://podminky.urs.cz/item/CS_URS_2022_02/151811232" TargetMode="External"/><Relationship Id="rId5" Type="http://schemas.openxmlformats.org/officeDocument/2006/relationships/hyperlink" Target="https://podminky.urs.cz/item/CS_URS_2022_02/171201231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74151101" TargetMode="External"/><Relationship Id="rId8" Type="http://schemas.openxmlformats.org/officeDocument/2006/relationships/hyperlink" Target="https://podminky.urs.cz/item/CS_URS_2022_02/451315126" TargetMode="External"/><Relationship Id="rId9" Type="http://schemas.openxmlformats.org/officeDocument/2006/relationships/hyperlink" Target="https://podminky.urs.cz/item/CS_URS_2022_02/871360320" TargetMode="External"/><Relationship Id="rId10" Type="http://schemas.openxmlformats.org/officeDocument/2006/relationships/hyperlink" Target="https://podminky.urs.cz/item/CS_URS_2022_02/894411121" TargetMode="External"/><Relationship Id="rId11" Type="http://schemas.openxmlformats.org/officeDocument/2006/relationships/hyperlink" Target="https://podminky.urs.cz/item/CS_URS_2022_02/899633151" TargetMode="External"/><Relationship Id="rId12" Type="http://schemas.openxmlformats.org/officeDocument/2006/relationships/hyperlink" Target="https://podminky.urs.cz/item/CS_URS_2022_02/899658211" TargetMode="External"/><Relationship Id="rId13" Type="http://schemas.openxmlformats.org/officeDocument/2006/relationships/hyperlink" Target="https://podminky.urs.cz/item/CS_URS_2022_02/899722114" TargetMode="External"/><Relationship Id="rId14" Type="http://schemas.openxmlformats.org/officeDocument/2006/relationships/hyperlink" Target="https://podminky.urs.cz/item/CS_URS_2022_02/99827610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43" TargetMode="External"/><Relationship Id="rId2" Type="http://schemas.openxmlformats.org/officeDocument/2006/relationships/hyperlink" Target="https://podminky.urs.cz/item/CS_URS_2022_02/171151111" TargetMode="External"/><Relationship Id="rId3" Type="http://schemas.openxmlformats.org/officeDocument/2006/relationships/hyperlink" Target="https://podminky.urs.cz/item/CS_URS_2022_02/171201231" TargetMode="External"/><Relationship Id="rId4" Type="http://schemas.openxmlformats.org/officeDocument/2006/relationships/hyperlink" Target="https://podminky.urs.cz/item/CS_URS_2022_02/181351103" TargetMode="External"/><Relationship Id="rId5" Type="http://schemas.openxmlformats.org/officeDocument/2006/relationships/hyperlink" Target="https://podminky.urs.cz/item/CS_URS_2022_02/18141113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185804312" TargetMode="External"/><Relationship Id="rId8" Type="http://schemas.openxmlformats.org/officeDocument/2006/relationships/hyperlink" Target="https://podminky.urs.cz/item/CS_URS_2022_02/185851121" TargetMode="External"/><Relationship Id="rId9" Type="http://schemas.openxmlformats.org/officeDocument/2006/relationships/hyperlink" Target="https://podminky.urs.cz/item/CS_URS_2022_02/327122113" TargetMode="External"/><Relationship Id="rId10" Type="http://schemas.openxmlformats.org/officeDocument/2006/relationships/hyperlink" Target="https://podminky.urs.cz/item/CS_URS_2022_02/339921132" TargetMode="External"/><Relationship Id="rId11" Type="http://schemas.openxmlformats.org/officeDocument/2006/relationships/hyperlink" Target="https://podminky.urs.cz/item/CS_URS_2022_02/564851111" TargetMode="External"/><Relationship Id="rId12" Type="http://schemas.openxmlformats.org/officeDocument/2006/relationships/hyperlink" Target="https://podminky.urs.cz/item/CS_URS_2022_02/564861111" TargetMode="External"/><Relationship Id="rId13" Type="http://schemas.openxmlformats.org/officeDocument/2006/relationships/hyperlink" Target="https://podminky.urs.cz/item/CS_URS_2022_02/565165102" TargetMode="External"/><Relationship Id="rId14" Type="http://schemas.openxmlformats.org/officeDocument/2006/relationships/hyperlink" Target="https://podminky.urs.cz/item/CS_URS_2022_02/573111112" TargetMode="External"/><Relationship Id="rId15" Type="http://schemas.openxmlformats.org/officeDocument/2006/relationships/hyperlink" Target="https://podminky.urs.cz/item/CS_URS_2022_02/573231107" TargetMode="External"/><Relationship Id="rId16" Type="http://schemas.openxmlformats.org/officeDocument/2006/relationships/hyperlink" Target="https://podminky.urs.cz/item/CS_URS_2022_02/577134031" TargetMode="External"/><Relationship Id="rId17" Type="http://schemas.openxmlformats.org/officeDocument/2006/relationships/hyperlink" Target="https://podminky.urs.cz/item/CS_URS_2022_02/596211113" TargetMode="External"/><Relationship Id="rId18" Type="http://schemas.openxmlformats.org/officeDocument/2006/relationships/hyperlink" Target="https://podminky.urs.cz/item/CS_URS_2022_02/596211114" TargetMode="External"/><Relationship Id="rId19" Type="http://schemas.openxmlformats.org/officeDocument/2006/relationships/hyperlink" Target="https://podminky.urs.cz/item/CS_URS_2022_02/596211212" TargetMode="External"/><Relationship Id="rId20" Type="http://schemas.openxmlformats.org/officeDocument/2006/relationships/hyperlink" Target="https://podminky.urs.cz/item/CS_URS_2022_02/596211214" TargetMode="External"/><Relationship Id="rId21" Type="http://schemas.openxmlformats.org/officeDocument/2006/relationships/hyperlink" Target="https://podminky.urs.cz/item/CS_URS_2022_02/916131213" TargetMode="External"/><Relationship Id="rId22" Type="http://schemas.openxmlformats.org/officeDocument/2006/relationships/hyperlink" Target="https://podminky.urs.cz/item/CS_URS_2022_02/966008212" TargetMode="External"/><Relationship Id="rId23" Type="http://schemas.openxmlformats.org/officeDocument/2006/relationships/hyperlink" Target="https://podminky.urs.cz/item/CS_URS_2022_02/997221861" TargetMode="External"/><Relationship Id="rId24" Type="http://schemas.openxmlformats.org/officeDocument/2006/relationships/hyperlink" Target="https://podminky.urs.cz/item/CS_URS_2022_02/997221873" TargetMode="External"/><Relationship Id="rId25" Type="http://schemas.openxmlformats.org/officeDocument/2006/relationships/hyperlink" Target="https://podminky.urs.cz/item/CS_URS_2022_02/997221875" TargetMode="External"/><Relationship Id="rId26" Type="http://schemas.openxmlformats.org/officeDocument/2006/relationships/hyperlink" Target="https://podminky.urs.cz/item/CS_URS_2022_02/998225111" TargetMode="External"/><Relationship Id="rId2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90" TargetMode="External"/><Relationship Id="rId2" Type="http://schemas.openxmlformats.org/officeDocument/2006/relationships/hyperlink" Target="https://podminky.urs.cz/item/CS_URS_2022_02/113107312" TargetMode="External"/><Relationship Id="rId3" Type="http://schemas.openxmlformats.org/officeDocument/2006/relationships/hyperlink" Target="https://podminky.urs.cz/item/CS_URS_2022_02/564231012" TargetMode="External"/><Relationship Id="rId4" Type="http://schemas.openxmlformats.org/officeDocument/2006/relationships/hyperlink" Target="https://podminky.urs.cz/item/CS_URS_2022_02/584121109" TargetMode="External"/><Relationship Id="rId5" Type="http://schemas.openxmlformats.org/officeDocument/2006/relationships/hyperlink" Target="https://podminky.urs.cz/item/CS_URS_2022_02/911381511" TargetMode="External"/><Relationship Id="rId6" Type="http://schemas.openxmlformats.org/officeDocument/2006/relationships/hyperlink" Target="https://podminky.urs.cz/item/CS_URS_2022_02/911381523" TargetMode="External"/><Relationship Id="rId7" Type="http://schemas.openxmlformats.org/officeDocument/2006/relationships/hyperlink" Target="https://podminky.urs.cz/item/CS_URS_2022_02/913111115" TargetMode="External"/><Relationship Id="rId8" Type="http://schemas.openxmlformats.org/officeDocument/2006/relationships/hyperlink" Target="https://podminky.urs.cz/item/CS_URS_2022_02/913111215" TargetMode="External"/><Relationship Id="rId9" Type="http://schemas.openxmlformats.org/officeDocument/2006/relationships/hyperlink" Target="https://podminky.urs.cz/item/CS_URS_2022_02/913121111" TargetMode="External"/><Relationship Id="rId10" Type="http://schemas.openxmlformats.org/officeDocument/2006/relationships/hyperlink" Target="https://podminky.urs.cz/item/CS_URS_2022_02/913121112" TargetMode="External"/><Relationship Id="rId11" Type="http://schemas.openxmlformats.org/officeDocument/2006/relationships/hyperlink" Target="https://podminky.urs.cz/item/CS_URS_2022_02/913121211" TargetMode="External"/><Relationship Id="rId12" Type="http://schemas.openxmlformats.org/officeDocument/2006/relationships/hyperlink" Target="https://podminky.urs.cz/item/CS_URS_2022_02/913121212" TargetMode="External"/><Relationship Id="rId13" Type="http://schemas.openxmlformats.org/officeDocument/2006/relationships/hyperlink" Target="https://podminky.urs.cz/item/CS_URS_2022_02/913221111" TargetMode="External"/><Relationship Id="rId14" Type="http://schemas.openxmlformats.org/officeDocument/2006/relationships/hyperlink" Target="https://podminky.urs.cz/item/CS_URS_2022_02/913221211" TargetMode="External"/><Relationship Id="rId15" Type="http://schemas.openxmlformats.org/officeDocument/2006/relationships/hyperlink" Target="https://podminky.urs.cz/item/CS_URS_2022_02/913911112" TargetMode="External"/><Relationship Id="rId16" Type="http://schemas.openxmlformats.org/officeDocument/2006/relationships/hyperlink" Target="https://podminky.urs.cz/item/CS_URS_2022_02/913911212" TargetMode="External"/><Relationship Id="rId17" Type="http://schemas.openxmlformats.org/officeDocument/2006/relationships/hyperlink" Target="https://podminky.urs.cz/item/CS_URS_2022_02/913921131" TargetMode="External"/><Relationship Id="rId18" Type="http://schemas.openxmlformats.org/officeDocument/2006/relationships/hyperlink" Target="https://podminky.urs.cz/item/CS_URS_2022_02/997221625" TargetMode="External"/><Relationship Id="rId19" Type="http://schemas.openxmlformats.org/officeDocument/2006/relationships/hyperlink" Target="https://podminky.urs.cz/item/CS_URS_2022_02/997221655" TargetMode="External"/><Relationship Id="rId20" Type="http://schemas.openxmlformats.org/officeDocument/2006/relationships/hyperlink" Target="https://podminky.urs.cz/item/CS_URS_2022_02/998226011" TargetMode="External"/><Relationship Id="rId2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151103" TargetMode="External"/><Relationship Id="rId2" Type="http://schemas.openxmlformats.org/officeDocument/2006/relationships/hyperlink" Target="https://podminky.urs.cz/item/CS_URS_2022_02/171201231" TargetMode="External"/><Relationship Id="rId3" Type="http://schemas.openxmlformats.org/officeDocument/2006/relationships/hyperlink" Target="https://podminky.urs.cz/item/CS_URS_2022_02/171251201" TargetMode="External"/><Relationship Id="rId4" Type="http://schemas.openxmlformats.org/officeDocument/2006/relationships/hyperlink" Target="https://podminky.urs.cz/item/CS_URS_2022_02/181951112" TargetMode="External"/><Relationship Id="rId5" Type="http://schemas.openxmlformats.org/officeDocument/2006/relationships/hyperlink" Target="https://podminky.urs.cz/item/CS_URS_2022_02/211561111" TargetMode="External"/><Relationship Id="rId6" Type="http://schemas.openxmlformats.org/officeDocument/2006/relationships/hyperlink" Target="https://podminky.urs.cz/item/CS_URS_2022_02/211571112" TargetMode="External"/><Relationship Id="rId7" Type="http://schemas.openxmlformats.org/officeDocument/2006/relationships/hyperlink" Target="https://podminky.urs.cz/item/CS_URS_2022_02/327324128" TargetMode="External"/><Relationship Id="rId8" Type="http://schemas.openxmlformats.org/officeDocument/2006/relationships/hyperlink" Target="https://podminky.urs.cz/item/CS_URS_2022_02/327351211" TargetMode="External"/><Relationship Id="rId9" Type="http://schemas.openxmlformats.org/officeDocument/2006/relationships/hyperlink" Target="https://podminky.urs.cz/item/CS_URS_2022_02/327351221" TargetMode="External"/><Relationship Id="rId10" Type="http://schemas.openxmlformats.org/officeDocument/2006/relationships/hyperlink" Target="https://podminky.urs.cz/item/CS_URS_2022_02/327361006" TargetMode="External"/><Relationship Id="rId11" Type="http://schemas.openxmlformats.org/officeDocument/2006/relationships/hyperlink" Target="https://podminky.urs.cz/item/CS_URS_2022_02/334213311" TargetMode="External"/><Relationship Id="rId12" Type="http://schemas.openxmlformats.org/officeDocument/2006/relationships/hyperlink" Target="https://podminky.urs.cz/item/CS_URS_2022_02/451315114" TargetMode="External"/><Relationship Id="rId13" Type="http://schemas.openxmlformats.org/officeDocument/2006/relationships/hyperlink" Target="https://podminky.urs.cz/item/CS_URS_2022_02/871228111" TargetMode="External"/><Relationship Id="rId14" Type="http://schemas.openxmlformats.org/officeDocument/2006/relationships/hyperlink" Target="https://podminky.urs.cz/item/CS_URS_2022_02/931994142" TargetMode="External"/><Relationship Id="rId15" Type="http://schemas.openxmlformats.org/officeDocument/2006/relationships/hyperlink" Target="https://podminky.urs.cz/item/CS_URS_2022_02/998153131" TargetMode="External"/><Relationship Id="rId16" Type="http://schemas.openxmlformats.org/officeDocument/2006/relationships/hyperlink" Target="https://podminky.urs.cz/item/CS_URS_2022_02/711112001" TargetMode="External"/><Relationship Id="rId17" Type="http://schemas.openxmlformats.org/officeDocument/2006/relationships/hyperlink" Target="https://podminky.urs.cz/item/CS_URS_2022_02/711112002" TargetMode="External"/><Relationship Id="rId18" Type="http://schemas.openxmlformats.org/officeDocument/2006/relationships/hyperlink" Target="https://podminky.urs.cz/item/CS_URS_2022_02/711491272" TargetMode="External"/><Relationship Id="rId19" Type="http://schemas.openxmlformats.org/officeDocument/2006/relationships/hyperlink" Target="https://podminky.urs.cz/item/CS_URS_2022_02/998711101" TargetMode="External"/><Relationship Id="rId20" Type="http://schemas.openxmlformats.org/officeDocument/2006/relationships/hyperlink" Target="https://podminky.urs.cz/item/CS_URS_2022_02/767163121" TargetMode="External"/><Relationship Id="rId21" Type="http://schemas.openxmlformats.org/officeDocument/2006/relationships/hyperlink" Target="https://podminky.urs.cz/item/CS_URS_2022_02/998767101" TargetMode="External"/><Relationship Id="rId2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210100251" TargetMode="External"/><Relationship Id="rId2" Type="http://schemas.openxmlformats.org/officeDocument/2006/relationships/hyperlink" Target="https://podminky.urs.cz/item/CS_URS_2022_02/210204002" TargetMode="External"/><Relationship Id="rId3" Type="http://schemas.openxmlformats.org/officeDocument/2006/relationships/hyperlink" Target="https://podminky.urs.cz/item/CS_URS_2022_02/210220020" TargetMode="External"/><Relationship Id="rId4" Type="http://schemas.openxmlformats.org/officeDocument/2006/relationships/hyperlink" Target="https://podminky.urs.cz/item/CS_URS_2022_02/210220301" TargetMode="External"/><Relationship Id="rId5" Type="http://schemas.openxmlformats.org/officeDocument/2006/relationships/hyperlink" Target="https://podminky.urs.cz/item/CS_URS_2022_02/210220302" TargetMode="External"/><Relationship Id="rId6" Type="http://schemas.openxmlformats.org/officeDocument/2006/relationships/hyperlink" Target="https://podminky.urs.cz/item/CS_URS_2022_02/210280002" TargetMode="External"/><Relationship Id="rId7" Type="http://schemas.openxmlformats.org/officeDocument/2006/relationships/hyperlink" Target="https://podminky.urs.cz/item/CS_URS_2022_02/210280211" TargetMode="External"/><Relationship Id="rId8" Type="http://schemas.openxmlformats.org/officeDocument/2006/relationships/hyperlink" Target="https://podminky.urs.cz/item/CS_URS_2022_02/210280215" TargetMode="External"/><Relationship Id="rId9" Type="http://schemas.openxmlformats.org/officeDocument/2006/relationships/hyperlink" Target="https://podminky.urs.cz/item/CS_URS_2022_02/210812033" TargetMode="External"/><Relationship Id="rId10" Type="http://schemas.openxmlformats.org/officeDocument/2006/relationships/hyperlink" Target="https://podminky.urs.cz/item/CS_URS_2022_02/218100099" TargetMode="External"/><Relationship Id="rId11" Type="http://schemas.openxmlformats.org/officeDocument/2006/relationships/hyperlink" Target="https://podminky.urs.cz/item/CS_URS_2022_02/460141111" TargetMode="External"/><Relationship Id="rId12" Type="http://schemas.openxmlformats.org/officeDocument/2006/relationships/hyperlink" Target="https://podminky.urs.cz/item/CS_URS_2022_02/460161141" TargetMode="External"/><Relationship Id="rId13" Type="http://schemas.openxmlformats.org/officeDocument/2006/relationships/hyperlink" Target="https://podminky.urs.cz/item/CS_URS_2022_02/460431131" TargetMode="External"/><Relationship Id="rId14" Type="http://schemas.openxmlformats.org/officeDocument/2006/relationships/hyperlink" Target="https://podminky.urs.cz/item/CS_URS_2022_02/460641113" TargetMode="External"/><Relationship Id="rId15" Type="http://schemas.openxmlformats.org/officeDocument/2006/relationships/hyperlink" Target="https://podminky.urs.cz/item/CS_URS_2022_02/460661311" TargetMode="External"/><Relationship Id="rId16" Type="http://schemas.openxmlformats.org/officeDocument/2006/relationships/hyperlink" Target="https://podminky.urs.cz/item/CS_URS_2022_02/468051121" TargetMode="External"/><Relationship Id="rId17" Type="http://schemas.openxmlformats.org/officeDocument/2006/relationships/hyperlink" Target="https://podminky.urs.cz/item/CS_URS_2022_02/469981111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103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804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2341 Holoubkov - stabilizace svah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loub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8),2)</f>
        <v>0</v>
      </c>
      <c r="AT54" s="89" t="n">
        <f aca="false">ROUND(SUM(AV54:AW54),2)</f>
        <v>0</v>
      </c>
      <c r="AU54" s="90" t="n">
        <f aca="false">ROUND(SUM(AU55:AU6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8),2)</f>
        <v>0</v>
      </c>
      <c r="BA54" s="89" t="n">
        <f aca="false">ROUND(SUM(BA55:BA68),2)</f>
        <v>0</v>
      </c>
      <c r="BB54" s="89" t="n">
        <f aca="false">ROUND(SUM(BB55:BB68),2)</f>
        <v>0</v>
      </c>
      <c r="BC54" s="89" t="n">
        <f aca="false">ROUND(SUM(BC55:BC68),2)</f>
        <v>0</v>
      </c>
      <c r="BD54" s="91" t="n">
        <f aca="false">ROUND(SUM(BD55:BD68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0 - Vedlejší a osta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000 - Vedlejší a ostat...'!P85</f>
        <v>0</v>
      </c>
      <c r="AV55" s="103" t="n">
        <f aca="false">'SO 000 - Vedlejší a ostat...'!J33</f>
        <v>0</v>
      </c>
      <c r="AW55" s="103" t="n">
        <f aca="false">'SO 000 - Vedlejší a ostat...'!J34</f>
        <v>0</v>
      </c>
      <c r="AX55" s="103" t="n">
        <f aca="false">'SO 000 - Vedlejší a ostat...'!J35</f>
        <v>0</v>
      </c>
      <c r="AY55" s="103" t="n">
        <f aca="false">'SO 000 - Vedlejší a ostat...'!J36</f>
        <v>0</v>
      </c>
      <c r="AZ55" s="103" t="n">
        <f aca="false">'SO 000 - Vedlejší a ostat...'!F33</f>
        <v>0</v>
      </c>
      <c r="BA55" s="103" t="n">
        <f aca="false">'SO 000 - Vedlejší a ostat...'!F34</f>
        <v>0</v>
      </c>
      <c r="BB55" s="103" t="n">
        <f aca="false">'SO 000 - Vedlejší a ostat...'!F35</f>
        <v>0</v>
      </c>
      <c r="BC55" s="103" t="n">
        <f aca="false">'SO 000 - Vedlejší a ostat...'!F36</f>
        <v>0</v>
      </c>
      <c r="BD55" s="105" t="n">
        <f aca="false">'SO 000 - Vedlejší a ostat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ÚPRAVA SIL. III-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ÚPRAVA SIL. III-...'!P90</f>
        <v>0</v>
      </c>
      <c r="AV56" s="103" t="n">
        <f aca="false">'SO 101 - ÚPRAVA SIL. III-...'!J33</f>
        <v>0</v>
      </c>
      <c r="AW56" s="103" t="n">
        <f aca="false">'SO 101 - ÚPRAVA SIL. III-...'!J34</f>
        <v>0</v>
      </c>
      <c r="AX56" s="103" t="n">
        <f aca="false">'SO 101 - ÚPRAVA SIL. III-...'!J35</f>
        <v>0</v>
      </c>
      <c r="AY56" s="103" t="n">
        <f aca="false">'SO 101 - ÚPRAVA SIL. III-...'!J36</f>
        <v>0</v>
      </c>
      <c r="AZ56" s="103" t="n">
        <f aca="false">'SO 101 - ÚPRAVA SIL. III-...'!F33</f>
        <v>0</v>
      </c>
      <c r="BA56" s="103" t="n">
        <f aca="false">'SO 101 - ÚPRAVA SIL. III-...'!F34</f>
        <v>0</v>
      </c>
      <c r="BB56" s="103" t="n">
        <f aca="false">'SO 101 - ÚPRAVA SIL. III-...'!F35</f>
        <v>0</v>
      </c>
      <c r="BC56" s="103" t="n">
        <f aca="false">'SO 101 - ÚPRAVA SIL. III-...'!F36</f>
        <v>0</v>
      </c>
      <c r="BD56" s="105" t="n">
        <f aca="false">'SO 101 - ÚPRAVA SIL. III-...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24.7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.K - Kanalizace - 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.K - Kanalizace - o...'!P84</f>
        <v>0</v>
      </c>
      <c r="AV57" s="103" t="n">
        <f aca="false">'SO 101.K - Kanalizace - o...'!J33</f>
        <v>0</v>
      </c>
      <c r="AW57" s="103" t="n">
        <f aca="false">'SO 101.K - Kanalizace - o...'!J34</f>
        <v>0</v>
      </c>
      <c r="AX57" s="103" t="n">
        <f aca="false">'SO 101.K - Kanalizace - o...'!J35</f>
        <v>0</v>
      </c>
      <c r="AY57" s="103" t="n">
        <f aca="false">'SO 101.K - Kanalizace - o...'!J36</f>
        <v>0</v>
      </c>
      <c r="AZ57" s="103" t="n">
        <f aca="false">'SO 101.K - Kanalizace - o...'!F33</f>
        <v>0</v>
      </c>
      <c r="BA57" s="103" t="n">
        <f aca="false">'SO 101.K - Kanalizace - o...'!F34</f>
        <v>0</v>
      </c>
      <c r="BB57" s="103" t="n">
        <f aca="false">'SO 101.K - Kanalizace - o...'!F35</f>
        <v>0</v>
      </c>
      <c r="BC57" s="103" t="n">
        <f aca="false">'SO 101.K - Kanalizace - o...'!F36</f>
        <v>0</v>
      </c>
      <c r="BD57" s="105" t="n">
        <f aca="false">'SO 101.K - Kanalizace - o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20 - Úprava MK a zříz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 120 - Úprava MK a zříz...'!P86</f>
        <v>0</v>
      </c>
      <c r="AV58" s="103" t="n">
        <f aca="false">'SO 120 - Úprava MK a zříz...'!J33</f>
        <v>0</v>
      </c>
      <c r="AW58" s="103" t="n">
        <f aca="false">'SO 120 - Úprava MK a zříz...'!J34</f>
        <v>0</v>
      </c>
      <c r="AX58" s="103" t="n">
        <f aca="false">'SO 120 - Úprava MK a zříz...'!J35</f>
        <v>0</v>
      </c>
      <c r="AY58" s="103" t="n">
        <f aca="false">'SO 120 - Úprava MK a zříz...'!J36</f>
        <v>0</v>
      </c>
      <c r="AZ58" s="103" t="n">
        <f aca="false">'SO 120 - Úprava MK a zříz...'!F33</f>
        <v>0</v>
      </c>
      <c r="BA58" s="103" t="n">
        <f aca="false">'SO 120 - Úprava MK a zříz...'!F34</f>
        <v>0</v>
      </c>
      <c r="BB58" s="103" t="n">
        <f aca="false">'SO 120 - Úprava MK a zříz...'!F35</f>
        <v>0</v>
      </c>
      <c r="BC58" s="103" t="n">
        <f aca="false">'SO 120 - Úprava MK a zříz...'!F36</f>
        <v>0</v>
      </c>
      <c r="BD58" s="105" t="n">
        <f aca="false">'SO 120 - Úprava MK a zříz...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80 - DIO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SO 180 - DIO'!P85</f>
        <v>0</v>
      </c>
      <c r="AV59" s="103" t="n">
        <f aca="false">'SO 180 - DIO'!J33</f>
        <v>0</v>
      </c>
      <c r="AW59" s="103" t="n">
        <f aca="false">'SO 180 - DIO'!J34</f>
        <v>0</v>
      </c>
      <c r="AX59" s="103" t="n">
        <f aca="false">'SO 180 - DIO'!J35</f>
        <v>0</v>
      </c>
      <c r="AY59" s="103" t="n">
        <f aca="false">'SO 180 - DIO'!J36</f>
        <v>0</v>
      </c>
      <c r="AZ59" s="103" t="n">
        <f aca="false">'SO 180 - DIO'!F33</f>
        <v>0</v>
      </c>
      <c r="BA59" s="103" t="n">
        <f aca="false">'SO 180 - DIO'!F34</f>
        <v>0</v>
      </c>
      <c r="BB59" s="103" t="n">
        <f aca="false">'SO 180 - DIO'!F35</f>
        <v>0</v>
      </c>
      <c r="BC59" s="103" t="n">
        <f aca="false">'SO 180 - DIO'!F36</f>
        <v>0</v>
      </c>
      <c r="BD59" s="105" t="n">
        <f aca="false">'SO 180 - DIO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250 - OPĚRNÁ ZEĎ PODÉL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SO 250 - OPĚRNÁ ZEĎ PODÉL...'!P90</f>
        <v>0</v>
      </c>
      <c r="AV60" s="103" t="n">
        <f aca="false">'SO 250 - OPĚRNÁ ZEĎ PODÉL...'!J33</f>
        <v>0</v>
      </c>
      <c r="AW60" s="103" t="n">
        <f aca="false">'SO 250 - OPĚRNÁ ZEĎ PODÉL...'!J34</f>
        <v>0</v>
      </c>
      <c r="AX60" s="103" t="n">
        <f aca="false">'SO 250 - OPĚRNÁ ZEĎ PODÉL...'!J35</f>
        <v>0</v>
      </c>
      <c r="AY60" s="103" t="n">
        <f aca="false">'SO 250 - OPĚRNÁ ZEĎ PODÉL...'!J36</f>
        <v>0</v>
      </c>
      <c r="AZ60" s="103" t="n">
        <f aca="false">'SO 250 - OPĚRNÁ ZEĎ PODÉL...'!F33</f>
        <v>0</v>
      </c>
      <c r="BA60" s="103" t="n">
        <f aca="false">'SO 250 - OPĚRNÁ ZEĎ PODÉL...'!F34</f>
        <v>0</v>
      </c>
      <c r="BB60" s="103" t="n">
        <f aca="false">'SO 250 - OPĚRNÁ ZEĎ PODÉL...'!F35</f>
        <v>0</v>
      </c>
      <c r="BC60" s="103" t="n">
        <f aca="false">'SO 250 - OPĚRNÁ ZEĎ PODÉL...'!F36</f>
        <v>0</v>
      </c>
      <c r="BD60" s="105" t="n">
        <f aca="false">'SO 250 - OPĚRNÁ ZEĎ PODÉL...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432 - SO432 Úpravy VO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SO 432 - SO432 Úpravy VO'!P82</f>
        <v>0</v>
      </c>
      <c r="AV61" s="103" t="n">
        <f aca="false">'SO 432 - SO432 Úpravy VO'!J33</f>
        <v>0</v>
      </c>
      <c r="AW61" s="103" t="n">
        <f aca="false">'SO 432 - SO432 Úpravy VO'!J34</f>
        <v>0</v>
      </c>
      <c r="AX61" s="103" t="n">
        <f aca="false">'SO 432 - SO432 Úpravy VO'!J35</f>
        <v>0</v>
      </c>
      <c r="AY61" s="103" t="n">
        <f aca="false">'SO 432 - SO432 Úpravy VO'!J36</f>
        <v>0</v>
      </c>
      <c r="AZ61" s="103" t="n">
        <f aca="false">'SO 432 - SO432 Úpravy VO'!F33</f>
        <v>0</v>
      </c>
      <c r="BA61" s="103" t="n">
        <f aca="false">'SO 432 - SO432 Úpravy VO'!F34</f>
        <v>0</v>
      </c>
      <c r="BB61" s="103" t="n">
        <f aca="false">'SO 432 - SO432 Úpravy VO'!F35</f>
        <v>0</v>
      </c>
      <c r="BC61" s="103" t="n">
        <f aca="false">'SO 432 - SO432 Úpravy VO'!F36</f>
        <v>0</v>
      </c>
      <c r="BD61" s="105" t="n">
        <f aca="false">'SO 432 - SO432 Úpravy VO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921 - Úprava oplocení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SO 921 - Úprava oplocení ...'!P84</f>
        <v>0</v>
      </c>
      <c r="AV62" s="103" t="n">
        <f aca="false">'SO 921 - Úprava oplocení ...'!J33</f>
        <v>0</v>
      </c>
      <c r="AW62" s="103" t="n">
        <f aca="false">'SO 921 - Úprava oplocení ...'!J34</f>
        <v>0</v>
      </c>
      <c r="AX62" s="103" t="n">
        <f aca="false">'SO 921 - Úprava oplocení ...'!J35</f>
        <v>0</v>
      </c>
      <c r="AY62" s="103" t="n">
        <f aca="false">'SO 921 - Úprava oplocení ...'!J36</f>
        <v>0</v>
      </c>
      <c r="AZ62" s="103" t="n">
        <f aca="false">'SO 921 - Úprava oplocení ...'!F33</f>
        <v>0</v>
      </c>
      <c r="BA62" s="103" t="n">
        <f aca="false">'SO 921 - Úprava oplocení ...'!F34</f>
        <v>0</v>
      </c>
      <c r="BB62" s="103" t="n">
        <f aca="false">'SO 921 - Úprava oplocení ...'!F35</f>
        <v>0</v>
      </c>
      <c r="BC62" s="103" t="n">
        <f aca="false">'SO 921 - Úprava oplocení ...'!F36</f>
        <v>0</v>
      </c>
      <c r="BD62" s="105" t="n">
        <f aca="false">'SO 921 - Úprava oplocení ...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3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922 - Úprava oplocení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02" t="n">
        <v>0</v>
      </c>
      <c r="AT63" s="103" t="n">
        <f aca="false">ROUND(SUM(AV63:AW63),2)</f>
        <v>0</v>
      </c>
      <c r="AU63" s="104" t="n">
        <f aca="false">'SO 922 - Úprava oplocení ...'!P85</f>
        <v>0</v>
      </c>
      <c r="AV63" s="103" t="n">
        <f aca="false">'SO 922 - Úprava oplocení ...'!J33</f>
        <v>0</v>
      </c>
      <c r="AW63" s="103" t="n">
        <f aca="false">'SO 922 - Úprava oplocení ...'!J34</f>
        <v>0</v>
      </c>
      <c r="AX63" s="103" t="n">
        <f aca="false">'SO 922 - Úprava oplocení ...'!J35</f>
        <v>0</v>
      </c>
      <c r="AY63" s="103" t="n">
        <f aca="false">'SO 922 - Úprava oplocení ...'!J36</f>
        <v>0</v>
      </c>
      <c r="AZ63" s="103" t="n">
        <f aca="false">'SO 922 - Úprava oplocení ...'!F33</f>
        <v>0</v>
      </c>
      <c r="BA63" s="103" t="n">
        <f aca="false">'SO 922 - Úprava oplocení ...'!F34</f>
        <v>0</v>
      </c>
      <c r="BB63" s="103" t="n">
        <f aca="false">'SO 922 - Úprava oplocení ...'!F35</f>
        <v>0</v>
      </c>
      <c r="BC63" s="103" t="n">
        <f aca="false">'SO 922 - Úprava oplocení ...'!F36</f>
        <v>0</v>
      </c>
      <c r="BD63" s="105" t="n">
        <f aca="false">'SO 922 - Úprava oplocení ...'!F37</f>
        <v>0</v>
      </c>
      <c r="BT63" s="107" t="s">
        <v>77</v>
      </c>
      <c r="BV63" s="107" t="s">
        <v>71</v>
      </c>
      <c r="BW63" s="107" t="s">
        <v>103</v>
      </c>
      <c r="BX63" s="107" t="s">
        <v>5</v>
      </c>
      <c r="CL63" s="107"/>
      <c r="CM63" s="107" t="s">
        <v>79</v>
      </c>
    </row>
    <row r="64" s="106" customFormat="true" ht="16.5" hidden="false" customHeight="true" outlineLevel="0" collapsed="false">
      <c r="A64" s="94" t="s">
        <v>73</v>
      </c>
      <c r="B64" s="95"/>
      <c r="C64" s="96"/>
      <c r="D64" s="97" t="s">
        <v>104</v>
      </c>
      <c r="E64" s="97"/>
      <c r="F64" s="97"/>
      <c r="G64" s="97"/>
      <c r="H64" s="97"/>
      <c r="I64" s="98"/>
      <c r="J64" s="97" t="s">
        <v>10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923 - Úprava oplocení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6</v>
      </c>
      <c r="AR64" s="101"/>
      <c r="AS64" s="102" t="n">
        <v>0</v>
      </c>
      <c r="AT64" s="103" t="n">
        <f aca="false">ROUND(SUM(AV64:AW64),2)</f>
        <v>0</v>
      </c>
      <c r="AU64" s="104" t="n">
        <f aca="false">'SO 923 - Úprava oplocení ...'!P87</f>
        <v>0</v>
      </c>
      <c r="AV64" s="103" t="n">
        <f aca="false">'SO 923 - Úprava oplocení ...'!J33</f>
        <v>0</v>
      </c>
      <c r="AW64" s="103" t="n">
        <f aca="false">'SO 923 - Úprava oplocení ...'!J34</f>
        <v>0</v>
      </c>
      <c r="AX64" s="103" t="n">
        <f aca="false">'SO 923 - Úprava oplocení ...'!J35</f>
        <v>0</v>
      </c>
      <c r="AY64" s="103" t="n">
        <f aca="false">'SO 923 - Úprava oplocení ...'!J36</f>
        <v>0</v>
      </c>
      <c r="AZ64" s="103" t="n">
        <f aca="false">'SO 923 - Úprava oplocení ...'!F33</f>
        <v>0</v>
      </c>
      <c r="BA64" s="103" t="n">
        <f aca="false">'SO 923 - Úprava oplocení ...'!F34</f>
        <v>0</v>
      </c>
      <c r="BB64" s="103" t="n">
        <f aca="false">'SO 923 - Úprava oplocení ...'!F35</f>
        <v>0</v>
      </c>
      <c r="BC64" s="103" t="n">
        <f aca="false">'SO 923 - Úprava oplocení ...'!F36</f>
        <v>0</v>
      </c>
      <c r="BD64" s="105" t="n">
        <f aca="false">'SO 923 - Úprava oplocení ...'!F37</f>
        <v>0</v>
      </c>
      <c r="BT64" s="107" t="s">
        <v>77</v>
      </c>
      <c r="BV64" s="107" t="s">
        <v>71</v>
      </c>
      <c r="BW64" s="107" t="s">
        <v>106</v>
      </c>
      <c r="BX64" s="107" t="s">
        <v>5</v>
      </c>
      <c r="CL64" s="107"/>
      <c r="CM64" s="107" t="s">
        <v>79</v>
      </c>
    </row>
    <row r="65" s="106" customFormat="true" ht="16.5" hidden="false" customHeight="true" outlineLevel="0" collapsed="false">
      <c r="A65" s="94" t="s">
        <v>73</v>
      </c>
      <c r="B65" s="95"/>
      <c r="C65" s="96"/>
      <c r="D65" s="97" t="s">
        <v>107</v>
      </c>
      <c r="E65" s="97"/>
      <c r="F65" s="97"/>
      <c r="G65" s="97"/>
      <c r="H65" s="97"/>
      <c r="I65" s="98"/>
      <c r="J65" s="97" t="s">
        <v>10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924 - Úprava oplocení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6</v>
      </c>
      <c r="AR65" s="101"/>
      <c r="AS65" s="102" t="n">
        <v>0</v>
      </c>
      <c r="AT65" s="103" t="n">
        <f aca="false">ROUND(SUM(AV65:AW65),2)</f>
        <v>0</v>
      </c>
      <c r="AU65" s="104" t="n">
        <f aca="false">'SO 924 - Úprava oplocení ...'!P86</f>
        <v>0</v>
      </c>
      <c r="AV65" s="103" t="n">
        <f aca="false">'SO 924 - Úprava oplocení ...'!J33</f>
        <v>0</v>
      </c>
      <c r="AW65" s="103" t="n">
        <f aca="false">'SO 924 - Úprava oplocení ...'!J34</f>
        <v>0</v>
      </c>
      <c r="AX65" s="103" t="n">
        <f aca="false">'SO 924 - Úprava oplocení ...'!J35</f>
        <v>0</v>
      </c>
      <c r="AY65" s="103" t="n">
        <f aca="false">'SO 924 - Úprava oplocení ...'!J36</f>
        <v>0</v>
      </c>
      <c r="AZ65" s="103" t="n">
        <f aca="false">'SO 924 - Úprava oplocení ...'!F33</f>
        <v>0</v>
      </c>
      <c r="BA65" s="103" t="n">
        <f aca="false">'SO 924 - Úprava oplocení ...'!F34</f>
        <v>0</v>
      </c>
      <c r="BB65" s="103" t="n">
        <f aca="false">'SO 924 - Úprava oplocení ...'!F35</f>
        <v>0</v>
      </c>
      <c r="BC65" s="103" t="n">
        <f aca="false">'SO 924 - Úprava oplocení ...'!F36</f>
        <v>0</v>
      </c>
      <c r="BD65" s="105" t="n">
        <f aca="false">'SO 924 - Úprava oplocení ...'!F37</f>
        <v>0</v>
      </c>
      <c r="BT65" s="107" t="s">
        <v>77</v>
      </c>
      <c r="BV65" s="107" t="s">
        <v>71</v>
      </c>
      <c r="BW65" s="107" t="s">
        <v>109</v>
      </c>
      <c r="BX65" s="107" t="s">
        <v>5</v>
      </c>
      <c r="CL65" s="107"/>
      <c r="CM65" s="107" t="s">
        <v>79</v>
      </c>
    </row>
    <row r="66" s="106" customFormat="true" ht="16.5" hidden="false" customHeight="true" outlineLevel="0" collapsed="false">
      <c r="A66" s="94" t="s">
        <v>73</v>
      </c>
      <c r="B66" s="95"/>
      <c r="C66" s="96"/>
      <c r="D66" s="97" t="s">
        <v>110</v>
      </c>
      <c r="E66" s="97"/>
      <c r="F66" s="97"/>
      <c r="G66" s="97"/>
      <c r="H66" s="97"/>
      <c r="I66" s="98"/>
      <c r="J66" s="97" t="s">
        <v>111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925 - Úprava oplocení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6</v>
      </c>
      <c r="AR66" s="101"/>
      <c r="AS66" s="102" t="n">
        <v>0</v>
      </c>
      <c r="AT66" s="103" t="n">
        <f aca="false">ROUND(SUM(AV66:AW66),2)</f>
        <v>0</v>
      </c>
      <c r="AU66" s="104" t="n">
        <f aca="false">'SO 925 - Úprava oplocení ...'!P86</f>
        <v>0</v>
      </c>
      <c r="AV66" s="103" t="n">
        <f aca="false">'SO 925 - Úprava oplocení ...'!J33</f>
        <v>0</v>
      </c>
      <c r="AW66" s="103" t="n">
        <f aca="false">'SO 925 - Úprava oplocení ...'!J34</f>
        <v>0</v>
      </c>
      <c r="AX66" s="103" t="n">
        <f aca="false">'SO 925 - Úprava oplocení ...'!J35</f>
        <v>0</v>
      </c>
      <c r="AY66" s="103" t="n">
        <f aca="false">'SO 925 - Úprava oplocení ...'!J36</f>
        <v>0</v>
      </c>
      <c r="AZ66" s="103" t="n">
        <f aca="false">'SO 925 - Úprava oplocení ...'!F33</f>
        <v>0</v>
      </c>
      <c r="BA66" s="103" t="n">
        <f aca="false">'SO 925 - Úprava oplocení ...'!F34</f>
        <v>0</v>
      </c>
      <c r="BB66" s="103" t="n">
        <f aca="false">'SO 925 - Úprava oplocení ...'!F35</f>
        <v>0</v>
      </c>
      <c r="BC66" s="103" t="n">
        <f aca="false">'SO 925 - Úprava oplocení ...'!F36</f>
        <v>0</v>
      </c>
      <c r="BD66" s="105" t="n">
        <f aca="false">'SO 925 - Úprava oplocení ...'!F37</f>
        <v>0</v>
      </c>
      <c r="BT66" s="107" t="s">
        <v>77</v>
      </c>
      <c r="BV66" s="107" t="s">
        <v>71</v>
      </c>
      <c r="BW66" s="107" t="s">
        <v>112</v>
      </c>
      <c r="BX66" s="107" t="s">
        <v>5</v>
      </c>
      <c r="CL66" s="107"/>
      <c r="CM66" s="107" t="s">
        <v>79</v>
      </c>
    </row>
    <row r="67" s="106" customFormat="true" ht="16.5" hidden="false" customHeight="true" outlineLevel="0" collapsed="false">
      <c r="A67" s="94" t="s">
        <v>73</v>
      </c>
      <c r="B67" s="95"/>
      <c r="C67" s="96"/>
      <c r="D67" s="97" t="s">
        <v>113</v>
      </c>
      <c r="E67" s="97"/>
      <c r="F67" s="97"/>
      <c r="G67" s="97"/>
      <c r="H67" s="97"/>
      <c r="I67" s="98"/>
      <c r="J67" s="97" t="s">
        <v>114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926 - Úprava oplocení 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6</v>
      </c>
      <c r="AR67" s="101"/>
      <c r="AS67" s="102" t="n">
        <v>0</v>
      </c>
      <c r="AT67" s="103" t="n">
        <f aca="false">ROUND(SUM(AV67:AW67),2)</f>
        <v>0</v>
      </c>
      <c r="AU67" s="104" t="n">
        <f aca="false">'SO 926 - Úprava oplocení ...'!P86</f>
        <v>0</v>
      </c>
      <c r="AV67" s="103" t="n">
        <f aca="false">'SO 926 - Úprava oplocení ...'!J33</f>
        <v>0</v>
      </c>
      <c r="AW67" s="103" t="n">
        <f aca="false">'SO 926 - Úprava oplocení ...'!J34</f>
        <v>0</v>
      </c>
      <c r="AX67" s="103" t="n">
        <f aca="false">'SO 926 - Úprava oplocení ...'!J35</f>
        <v>0</v>
      </c>
      <c r="AY67" s="103" t="n">
        <f aca="false">'SO 926 - Úprava oplocení ...'!J36</f>
        <v>0</v>
      </c>
      <c r="AZ67" s="103" t="n">
        <f aca="false">'SO 926 - Úprava oplocení ...'!F33</f>
        <v>0</v>
      </c>
      <c r="BA67" s="103" t="n">
        <f aca="false">'SO 926 - Úprava oplocení ...'!F34</f>
        <v>0</v>
      </c>
      <c r="BB67" s="103" t="n">
        <f aca="false">'SO 926 - Úprava oplocení ...'!F35</f>
        <v>0</v>
      </c>
      <c r="BC67" s="103" t="n">
        <f aca="false">'SO 926 - Úprava oplocení ...'!F36</f>
        <v>0</v>
      </c>
      <c r="BD67" s="105" t="n">
        <f aca="false">'SO 926 - Úprava oplocení ...'!F37</f>
        <v>0</v>
      </c>
      <c r="BT67" s="107" t="s">
        <v>77</v>
      </c>
      <c r="BV67" s="107" t="s">
        <v>71</v>
      </c>
      <c r="BW67" s="107" t="s">
        <v>115</v>
      </c>
      <c r="BX67" s="107" t="s">
        <v>5</v>
      </c>
      <c r="CL67" s="107"/>
      <c r="CM67" s="107" t="s">
        <v>79</v>
      </c>
    </row>
    <row r="68" s="106" customFormat="true" ht="16.5" hidden="false" customHeight="true" outlineLevel="0" collapsed="false">
      <c r="A68" s="94" t="s">
        <v>73</v>
      </c>
      <c r="B68" s="95"/>
      <c r="C68" s="96"/>
      <c r="D68" s="97" t="s">
        <v>116</v>
      </c>
      <c r="E68" s="97"/>
      <c r="F68" s="97"/>
      <c r="G68" s="97"/>
      <c r="H68" s="97"/>
      <c r="I68" s="98"/>
      <c r="J68" s="97" t="s">
        <v>117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 927 - Úprava oplocení 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6</v>
      </c>
      <c r="AR68" s="101"/>
      <c r="AS68" s="108" t="n">
        <v>0</v>
      </c>
      <c r="AT68" s="109" t="n">
        <f aca="false">ROUND(SUM(AV68:AW68),2)</f>
        <v>0</v>
      </c>
      <c r="AU68" s="110" t="n">
        <f aca="false">'SO 927 - Úprava oplocení ...'!P86</f>
        <v>0</v>
      </c>
      <c r="AV68" s="109" t="n">
        <f aca="false">'SO 927 - Úprava oplocení ...'!J33</f>
        <v>0</v>
      </c>
      <c r="AW68" s="109" t="n">
        <f aca="false">'SO 927 - Úprava oplocení ...'!J34</f>
        <v>0</v>
      </c>
      <c r="AX68" s="109" t="n">
        <f aca="false">'SO 927 - Úprava oplocení ...'!J35</f>
        <v>0</v>
      </c>
      <c r="AY68" s="109" t="n">
        <f aca="false">'SO 927 - Úprava oplocení ...'!J36</f>
        <v>0</v>
      </c>
      <c r="AZ68" s="109" t="n">
        <f aca="false">'SO 927 - Úprava oplocení ...'!F33</f>
        <v>0</v>
      </c>
      <c r="BA68" s="109" t="n">
        <f aca="false">'SO 927 - Úprava oplocení ...'!F34</f>
        <v>0</v>
      </c>
      <c r="BB68" s="109" t="n">
        <f aca="false">'SO 927 - Úprava oplocení ...'!F35</f>
        <v>0</v>
      </c>
      <c r="BC68" s="109" t="n">
        <f aca="false">'SO 927 - Úprava oplocení ...'!F36</f>
        <v>0</v>
      </c>
      <c r="BD68" s="111" t="n">
        <f aca="false">'SO 927 - Úprava oplocení ...'!F37</f>
        <v>0</v>
      </c>
      <c r="BT68" s="107" t="s">
        <v>77</v>
      </c>
      <c r="BV68" s="107" t="s">
        <v>71</v>
      </c>
      <c r="BW68" s="107" t="s">
        <v>118</v>
      </c>
      <c r="BX68" s="107" t="s">
        <v>5</v>
      </c>
      <c r="CL68" s="107"/>
      <c r="CM68" s="107" t="s">
        <v>79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CkzTaEe5keMXuiAliY1JejE3q2+nyQnNBFRAyeJ5U7oylYHrKBi97kWVrVXnR8ne+tFaLM4mTecL306GHjhaKQ==" saltValue="0iFg7m/KM+exu9oI6+AQVqr4zD+ivMznPBYiyq7rNqs617h3gOsiDub5GvszHc7q/lxYSR+Py2071VhBjtRzCA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SO 000 - Vedlejší a ostat...'!C2" display="/"/>
    <hyperlink ref="A56" location="'SO 101 - ÚPRAVA SIL. III-...'!C2" display="/"/>
    <hyperlink ref="A57" location="'SO 101.K - Kanalizace - o...'!C2" display="/"/>
    <hyperlink ref="A58" location="'SO 120 - Úprava MK a zříz...'!C2" display="/"/>
    <hyperlink ref="A59" location="'SO 180 - DIO'!C2" display="/"/>
    <hyperlink ref="A60" location="'SO 250 - OPĚRNÁ ZEĎ PODÉL...'!C2" display="/"/>
    <hyperlink ref="A61" location="'SO 432 - SO432 Úpravy VO'!C2" display="/"/>
    <hyperlink ref="A62" location="'SO 921 - Úprava oplocení ...'!C2" display="/"/>
    <hyperlink ref="A63" location="'SO 922 - Úprava oplocení ...'!C2" display="/"/>
    <hyperlink ref="A64" location="'SO 923 - Úprava oplocení ...'!C2" display="/"/>
    <hyperlink ref="A65" location="'SO 924 - Úprava oplocení ...'!C2" display="/"/>
    <hyperlink ref="A66" location="'SO 925 - Úprava oplocení ...'!C2" display="/"/>
    <hyperlink ref="A67" location="'SO 926 - Úprava oplocení ...'!C2" display="/"/>
    <hyperlink ref="A68" location="'SO 927 - Úprava oploce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5:BE120)),  2)</f>
        <v>0</v>
      </c>
      <c r="G33" s="24"/>
      <c r="H33" s="24"/>
      <c r="I33" s="134" t="n">
        <v>0.21</v>
      </c>
      <c r="J33" s="133" t="n">
        <f aca="false">ROUND(((SUM(BE85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5:BF120)),  2)</f>
        <v>0</v>
      </c>
      <c r="G34" s="24"/>
      <c r="H34" s="24"/>
      <c r="I34" s="134" t="n">
        <v>0.15</v>
      </c>
      <c r="J34" s="133" t="n">
        <f aca="false">ROUND(((SUM(BF85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5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5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5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2 - Úprava oplocení na p.č. 2/1 a 30/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7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4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1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3</v>
      </c>
      <c r="E65" s="165"/>
      <c r="F65" s="165"/>
      <c r="G65" s="165"/>
      <c r="H65" s="165"/>
      <c r="I65" s="165"/>
      <c r="J65" s="166" t="n">
        <f aca="false">J11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I/2341 Holoubkov - stabilizace svah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922 - Úprava oplocení na p.č. 2/1 a 30/2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1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Pontex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3</v>
      </c>
      <c r="D84" s="171" t="s">
        <v>54</v>
      </c>
      <c r="E84" s="171" t="s">
        <v>50</v>
      </c>
      <c r="F84" s="171" t="s">
        <v>51</v>
      </c>
      <c r="G84" s="171" t="s">
        <v>134</v>
      </c>
      <c r="H84" s="171" t="s">
        <v>135</v>
      </c>
      <c r="I84" s="171" t="s">
        <v>136</v>
      </c>
      <c r="J84" s="171" t="s">
        <v>124</v>
      </c>
      <c r="K84" s="172" t="s">
        <v>137</v>
      </c>
      <c r="L84" s="173"/>
      <c r="M84" s="74"/>
      <c r="N84" s="75" t="s">
        <v>39</v>
      </c>
      <c r="O84" s="75" t="s">
        <v>138</v>
      </c>
      <c r="P84" s="75" t="s">
        <v>139</v>
      </c>
      <c r="Q84" s="75" t="s">
        <v>140</v>
      </c>
      <c r="R84" s="75" t="s">
        <v>141</v>
      </c>
      <c r="S84" s="75" t="s">
        <v>142</v>
      </c>
      <c r="T84" s="76" t="s">
        <v>14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4.11435</v>
      </c>
      <c r="S85" s="78"/>
      <c r="T85" s="178" t="n">
        <f aca="false">T86</f>
        <v>0.8665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2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8</v>
      </c>
      <c r="E86" s="184" t="s">
        <v>304</v>
      </c>
      <c r="F86" s="184" t="s">
        <v>30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5+P99+P113+P118</f>
        <v>0</v>
      </c>
      <c r="Q86" s="189"/>
      <c r="R86" s="190" t="n">
        <f aca="false">R87+R95+R99+R113+R118</f>
        <v>4.11435</v>
      </c>
      <c r="S86" s="189"/>
      <c r="T86" s="191" t="n">
        <f aca="false">T87+T95+T99+T113+T118</f>
        <v>0.86658</v>
      </c>
      <c r="AR86" s="192" t="s">
        <v>77</v>
      </c>
      <c r="AT86" s="193" t="s">
        <v>68</v>
      </c>
      <c r="AU86" s="193" t="s">
        <v>69</v>
      </c>
      <c r="AY86" s="192" t="s">
        <v>148</v>
      </c>
      <c r="BK86" s="194" t="n">
        <f aca="false">BK87+BK95+BK99+BK113+BK118</f>
        <v>0</v>
      </c>
    </row>
    <row r="87" s="180" customFormat="true" ht="22.8" hidden="false" customHeight="true" outlineLevel="0" collapsed="false">
      <c r="B87" s="181"/>
      <c r="C87" s="182"/>
      <c r="D87" s="183" t="s">
        <v>68</v>
      </c>
      <c r="E87" s="195" t="s">
        <v>77</v>
      </c>
      <c r="F87" s="195" t="s">
        <v>30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4)</f>
        <v>0</v>
      </c>
      <c r="Q87" s="189"/>
      <c r="R87" s="190" t="n">
        <f aca="false">SUM(R88:R94)</f>
        <v>0</v>
      </c>
      <c r="S87" s="189"/>
      <c r="T87" s="191" t="n">
        <f aca="false">SUM(T88:T94)</f>
        <v>0</v>
      </c>
      <c r="AR87" s="192" t="s">
        <v>77</v>
      </c>
      <c r="AT87" s="193" t="s">
        <v>68</v>
      </c>
      <c r="AU87" s="193" t="s">
        <v>77</v>
      </c>
      <c r="AY87" s="192" t="s">
        <v>148</v>
      </c>
      <c r="BK87" s="194" t="n">
        <f aca="false">SUM(BK88:BK94)</f>
        <v>0</v>
      </c>
    </row>
    <row r="88" s="31" customFormat="true" ht="44.25" hidden="false" customHeight="true" outlineLevel="0" collapsed="false">
      <c r="A88" s="24"/>
      <c r="B88" s="25"/>
      <c r="C88" s="197" t="s">
        <v>77</v>
      </c>
      <c r="D88" s="197" t="s">
        <v>151</v>
      </c>
      <c r="E88" s="198" t="s">
        <v>1753</v>
      </c>
      <c r="F88" s="199" t="s">
        <v>1754</v>
      </c>
      <c r="G88" s="200" t="s">
        <v>390</v>
      </c>
      <c r="H88" s="201" t="n">
        <v>1.52</v>
      </c>
      <c r="I88" s="202"/>
      <c r="J88" s="203" t="n">
        <f aca="false">ROUND(I88*H88,2)</f>
        <v>0</v>
      </c>
      <c r="K88" s="199" t="s">
        <v>155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3</v>
      </c>
      <c r="AT88" s="208" t="s">
        <v>151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73</v>
      </c>
      <c r="BM88" s="208" t="s">
        <v>1755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7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9</v>
      </c>
    </row>
    <row r="90" s="227" customFormat="true" ht="12.8" hidden="false" customHeight="false" outlineLevel="0" collapsed="false">
      <c r="B90" s="228"/>
      <c r="C90" s="229"/>
      <c r="D90" s="218" t="s">
        <v>160</v>
      </c>
      <c r="E90" s="230"/>
      <c r="F90" s="231" t="s">
        <v>1757</v>
      </c>
      <c r="G90" s="229"/>
      <c r="H90" s="232" t="n">
        <v>1.5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60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8</v>
      </c>
    </row>
    <row r="91" s="31" customFormat="true" ht="44.25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1758</v>
      </c>
      <c r="F91" s="199" t="s">
        <v>1759</v>
      </c>
      <c r="G91" s="200" t="s">
        <v>390</v>
      </c>
      <c r="H91" s="201" t="n">
        <v>1.68</v>
      </c>
      <c r="I91" s="202"/>
      <c r="J91" s="203" t="n">
        <f aca="false">ROUND(I91*H91,2)</f>
        <v>0</v>
      </c>
      <c r="K91" s="199" t="s">
        <v>155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3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73</v>
      </c>
      <c r="BM91" s="208" t="s">
        <v>1760</v>
      </c>
    </row>
    <row r="92" s="31" customFormat="true" ht="12.8" hidden="false" customHeight="false" outlineLevel="0" collapsed="false">
      <c r="A92" s="24"/>
      <c r="B92" s="25"/>
      <c r="C92" s="26"/>
      <c r="D92" s="210" t="s">
        <v>158</v>
      </c>
      <c r="E92" s="26"/>
      <c r="F92" s="211" t="s">
        <v>176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79</v>
      </c>
    </row>
    <row r="93" s="227" customFormat="true" ht="12.8" hidden="false" customHeight="false" outlineLevel="0" collapsed="false">
      <c r="B93" s="228"/>
      <c r="C93" s="229"/>
      <c r="D93" s="218" t="s">
        <v>160</v>
      </c>
      <c r="E93" s="230"/>
      <c r="F93" s="231" t="s">
        <v>1762</v>
      </c>
      <c r="G93" s="229"/>
      <c r="H93" s="232" t="n">
        <v>1.6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60</v>
      </c>
      <c r="AU93" s="238" t="s">
        <v>79</v>
      </c>
      <c r="AV93" s="227" t="s">
        <v>79</v>
      </c>
      <c r="AW93" s="227" t="s">
        <v>31</v>
      </c>
      <c r="AX93" s="227" t="s">
        <v>77</v>
      </c>
      <c r="AY93" s="238" t="s">
        <v>148</v>
      </c>
    </row>
    <row r="94" s="31" customFormat="true" ht="104.4" hidden="false" customHeight="true" outlineLevel="0" collapsed="false">
      <c r="A94" s="24"/>
      <c r="B94" s="25"/>
      <c r="C94" s="197" t="s">
        <v>168</v>
      </c>
      <c r="D94" s="197" t="s">
        <v>151</v>
      </c>
      <c r="E94" s="198" t="s">
        <v>1763</v>
      </c>
      <c r="F94" s="199" t="s">
        <v>1764</v>
      </c>
      <c r="G94" s="200" t="s">
        <v>15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3</v>
      </c>
      <c r="AT94" s="208" t="s">
        <v>151</v>
      </c>
      <c r="AU94" s="208" t="s">
        <v>79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73</v>
      </c>
      <c r="BM94" s="208" t="s">
        <v>1765</v>
      </c>
    </row>
    <row r="95" s="180" customFormat="true" ht="22.8" hidden="false" customHeight="true" outlineLevel="0" collapsed="false">
      <c r="B95" s="181"/>
      <c r="C95" s="182"/>
      <c r="D95" s="183" t="s">
        <v>68</v>
      </c>
      <c r="E95" s="195" t="s">
        <v>79</v>
      </c>
      <c r="F95" s="195" t="s">
        <v>56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1.6632</v>
      </c>
      <c r="S95" s="189"/>
      <c r="T95" s="191" t="n">
        <f aca="false">SUM(T96:T98)</f>
        <v>0</v>
      </c>
      <c r="AR95" s="192" t="s">
        <v>77</v>
      </c>
      <c r="AT95" s="193" t="s">
        <v>68</v>
      </c>
      <c r="AU95" s="193" t="s">
        <v>77</v>
      </c>
      <c r="AY95" s="192" t="s">
        <v>148</v>
      </c>
      <c r="BK95" s="194" t="n">
        <f aca="false">SUM(BK96:BK98)</f>
        <v>0</v>
      </c>
    </row>
    <row r="96" s="31" customFormat="true" ht="37.8" hidden="false" customHeight="true" outlineLevel="0" collapsed="false">
      <c r="A96" s="24"/>
      <c r="B96" s="25"/>
      <c r="C96" s="197" t="s">
        <v>173</v>
      </c>
      <c r="D96" s="197" t="s">
        <v>151</v>
      </c>
      <c r="E96" s="198" t="s">
        <v>1766</v>
      </c>
      <c r="F96" s="199" t="s">
        <v>1767</v>
      </c>
      <c r="G96" s="200" t="s">
        <v>390</v>
      </c>
      <c r="H96" s="201" t="n">
        <v>0.84</v>
      </c>
      <c r="I96" s="202"/>
      <c r="J96" s="203" t="n">
        <f aca="false">ROUND(I96*H96,2)</f>
        <v>0</v>
      </c>
      <c r="K96" s="199" t="s">
        <v>155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1.98</v>
      </c>
      <c r="R96" s="206" t="n">
        <f aca="false">Q96*H96</f>
        <v>1.663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3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73</v>
      </c>
      <c r="BM96" s="208" t="s">
        <v>1768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76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9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770</v>
      </c>
      <c r="G98" s="229"/>
      <c r="H98" s="232" t="n">
        <v>0.8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77</v>
      </c>
      <c r="AY98" s="238" t="s">
        <v>148</v>
      </c>
    </row>
    <row r="99" s="180" customFormat="true" ht="22.8" hidden="false" customHeight="true" outlineLevel="0" collapsed="false">
      <c r="B99" s="181"/>
      <c r="C99" s="182"/>
      <c r="D99" s="183" t="s">
        <v>68</v>
      </c>
      <c r="E99" s="195" t="s">
        <v>168</v>
      </c>
      <c r="F99" s="195" t="s">
        <v>1203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2)</f>
        <v>0</v>
      </c>
      <c r="Q99" s="189"/>
      <c r="R99" s="190" t="n">
        <f aca="false">SUM(R100:R112)</f>
        <v>2.45115</v>
      </c>
      <c r="S99" s="189"/>
      <c r="T99" s="191" t="n">
        <f aca="false">SUM(T100:T112)</f>
        <v>0</v>
      </c>
      <c r="AR99" s="192" t="s">
        <v>77</v>
      </c>
      <c r="AT99" s="193" t="s">
        <v>68</v>
      </c>
      <c r="AU99" s="193" t="s">
        <v>77</v>
      </c>
      <c r="AY99" s="192" t="s">
        <v>148</v>
      </c>
      <c r="BK99" s="194" t="n">
        <f aca="false">SUM(BK100:BK112)</f>
        <v>0</v>
      </c>
    </row>
    <row r="100" s="31" customFormat="true" ht="90.75" hidden="false" customHeight="true" outlineLevel="0" collapsed="false">
      <c r="A100" s="24"/>
      <c r="B100" s="25"/>
      <c r="C100" s="197" t="s">
        <v>147</v>
      </c>
      <c r="D100" s="197" t="s">
        <v>151</v>
      </c>
      <c r="E100" s="198" t="s">
        <v>1771</v>
      </c>
      <c r="F100" s="199" t="s">
        <v>1772</v>
      </c>
      <c r="G100" s="200" t="s">
        <v>314</v>
      </c>
      <c r="H100" s="201" t="n">
        <v>10</v>
      </c>
      <c r="I100" s="202"/>
      <c r="J100" s="203" t="n">
        <f aca="false">ROUND(I100*H100,2)</f>
        <v>0</v>
      </c>
      <c r="K100" s="199" t="s">
        <v>155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.17489</v>
      </c>
      <c r="R100" s="206" t="n">
        <f aca="false">Q100*H100</f>
        <v>1.7489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3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73</v>
      </c>
      <c r="BM100" s="208" t="s">
        <v>177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7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9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1775</v>
      </c>
      <c r="G102" s="229"/>
      <c r="H102" s="232" t="n">
        <v>10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77</v>
      </c>
      <c r="AY102" s="238" t="s">
        <v>148</v>
      </c>
    </row>
    <row r="103" s="31" customFormat="true" ht="24.15" hidden="false" customHeight="true" outlineLevel="0" collapsed="false">
      <c r="A103" s="24"/>
      <c r="B103" s="25"/>
      <c r="C103" s="254" t="s">
        <v>184</v>
      </c>
      <c r="D103" s="254" t="s">
        <v>439</v>
      </c>
      <c r="E103" s="255" t="s">
        <v>1776</v>
      </c>
      <c r="F103" s="256" t="s">
        <v>1777</v>
      </c>
      <c r="G103" s="257" t="s">
        <v>314</v>
      </c>
      <c r="H103" s="258" t="n">
        <v>2</v>
      </c>
      <c r="I103" s="259"/>
      <c r="J103" s="260" t="n">
        <f aca="false">ROUND(I103*H103,2)</f>
        <v>0</v>
      </c>
      <c r="K103" s="256" t="s">
        <v>155</v>
      </c>
      <c r="L103" s="261"/>
      <c r="M103" s="262"/>
      <c r="N103" s="263" t="s">
        <v>40</v>
      </c>
      <c r="O103" s="67"/>
      <c r="P103" s="206" t="n">
        <f aca="false">O103*H103</f>
        <v>0</v>
      </c>
      <c r="Q103" s="206" t="n">
        <v>0.0027</v>
      </c>
      <c r="R103" s="206" t="n">
        <f aca="false">Q103*H103</f>
        <v>0.005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4</v>
      </c>
      <c r="AT103" s="208" t="s">
        <v>439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73</v>
      </c>
      <c r="BM103" s="208" t="s">
        <v>1778</v>
      </c>
    </row>
    <row r="104" s="31" customFormat="true" ht="24.15" hidden="false" customHeight="true" outlineLevel="0" collapsed="false">
      <c r="A104" s="24"/>
      <c r="B104" s="25"/>
      <c r="C104" s="254" t="s">
        <v>188</v>
      </c>
      <c r="D104" s="254" t="s">
        <v>439</v>
      </c>
      <c r="E104" s="255" t="s">
        <v>1779</v>
      </c>
      <c r="F104" s="256" t="s">
        <v>1780</v>
      </c>
      <c r="G104" s="257" t="s">
        <v>314</v>
      </c>
      <c r="H104" s="258" t="n">
        <v>8</v>
      </c>
      <c r="I104" s="259"/>
      <c r="J104" s="260" t="n">
        <f aca="false">ROUND(I104*H104,2)</f>
        <v>0</v>
      </c>
      <c r="K104" s="256" t="s">
        <v>155</v>
      </c>
      <c r="L104" s="261"/>
      <c r="M104" s="262"/>
      <c r="N104" s="263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4</v>
      </c>
      <c r="AT104" s="208" t="s">
        <v>439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73</v>
      </c>
      <c r="BM104" s="208" t="s">
        <v>1781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94</v>
      </c>
      <c r="G105" s="229"/>
      <c r="H105" s="232" t="n">
        <v>8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8</v>
      </c>
    </row>
    <row r="106" s="31" customFormat="true" ht="24.15" hidden="false" customHeight="true" outlineLevel="0" collapsed="false">
      <c r="A106" s="24"/>
      <c r="B106" s="25"/>
      <c r="C106" s="197" t="s">
        <v>194</v>
      </c>
      <c r="D106" s="197" t="s">
        <v>151</v>
      </c>
      <c r="E106" s="198" t="s">
        <v>1782</v>
      </c>
      <c r="F106" s="199" t="s">
        <v>1783</v>
      </c>
      <c r="G106" s="200" t="s">
        <v>314</v>
      </c>
      <c r="H106" s="201" t="n">
        <v>7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.0004</v>
      </c>
      <c r="R106" s="206" t="n">
        <f aca="false">Q106*H106</f>
        <v>0.002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3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73</v>
      </c>
      <c r="BM106" s="208" t="s">
        <v>178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178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54" t="s">
        <v>200</v>
      </c>
      <c r="D108" s="254" t="s">
        <v>439</v>
      </c>
      <c r="E108" s="255" t="s">
        <v>1786</v>
      </c>
      <c r="F108" s="256" t="s">
        <v>1787</v>
      </c>
      <c r="G108" s="257" t="s">
        <v>314</v>
      </c>
      <c r="H108" s="258" t="n">
        <v>7</v>
      </c>
      <c r="I108" s="259"/>
      <c r="J108" s="260" t="n">
        <f aca="false">ROUND(I108*H108,2)</f>
        <v>0</v>
      </c>
      <c r="K108" s="256"/>
      <c r="L108" s="261"/>
      <c r="M108" s="262"/>
      <c r="N108" s="263" t="s">
        <v>40</v>
      </c>
      <c r="O108" s="67"/>
      <c r="P108" s="206" t="n">
        <f aca="false">O108*H108</f>
        <v>0</v>
      </c>
      <c r="Q108" s="206" t="n">
        <v>0.096</v>
      </c>
      <c r="R108" s="206" t="n">
        <f aca="false">Q108*H108</f>
        <v>0.67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4</v>
      </c>
      <c r="AT108" s="208" t="s">
        <v>439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1788</v>
      </c>
    </row>
    <row r="109" s="31" customFormat="true" ht="44.25" hidden="false" customHeight="true" outlineLevel="0" collapsed="false">
      <c r="A109" s="24"/>
      <c r="B109" s="25"/>
      <c r="C109" s="197" t="s">
        <v>207</v>
      </c>
      <c r="D109" s="197" t="s">
        <v>151</v>
      </c>
      <c r="E109" s="198" t="s">
        <v>1789</v>
      </c>
      <c r="F109" s="199" t="s">
        <v>1790</v>
      </c>
      <c r="G109" s="200" t="s">
        <v>381</v>
      </c>
      <c r="H109" s="201" t="n">
        <v>21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3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73</v>
      </c>
      <c r="BM109" s="208" t="s">
        <v>179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79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9</v>
      </c>
    </row>
    <row r="111" s="31" customFormat="true" ht="24.15" hidden="false" customHeight="true" outlineLevel="0" collapsed="false">
      <c r="A111" s="24"/>
      <c r="B111" s="25"/>
      <c r="C111" s="254" t="s">
        <v>213</v>
      </c>
      <c r="D111" s="254" t="s">
        <v>439</v>
      </c>
      <c r="E111" s="255" t="s">
        <v>1793</v>
      </c>
      <c r="F111" s="256" t="s">
        <v>1794</v>
      </c>
      <c r="G111" s="257" t="s">
        <v>381</v>
      </c>
      <c r="H111" s="258" t="n">
        <v>22.05</v>
      </c>
      <c r="I111" s="259"/>
      <c r="J111" s="260" t="n">
        <f aca="false">ROUND(I111*H111,2)</f>
        <v>0</v>
      </c>
      <c r="K111" s="256" t="s">
        <v>155</v>
      </c>
      <c r="L111" s="261"/>
      <c r="M111" s="262"/>
      <c r="N111" s="263" t="s">
        <v>40</v>
      </c>
      <c r="O111" s="67"/>
      <c r="P111" s="206" t="n">
        <f aca="false">O111*H111</f>
        <v>0</v>
      </c>
      <c r="Q111" s="206" t="n">
        <v>0.001</v>
      </c>
      <c r="R111" s="206" t="n">
        <f aca="false">Q111*H111</f>
        <v>0.0220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4</v>
      </c>
      <c r="AT111" s="208" t="s">
        <v>439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795</v>
      </c>
    </row>
    <row r="112" s="227" customFormat="true" ht="12.8" hidden="false" customHeight="false" outlineLevel="0" collapsed="false">
      <c r="B112" s="228"/>
      <c r="C112" s="229"/>
      <c r="D112" s="218" t="s">
        <v>160</v>
      </c>
      <c r="E112" s="229"/>
      <c r="F112" s="231" t="s">
        <v>1796</v>
      </c>
      <c r="G112" s="229"/>
      <c r="H112" s="232" t="n">
        <v>22.0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79</v>
      </c>
      <c r="AV112" s="227" t="s">
        <v>79</v>
      </c>
      <c r="AW112" s="227" t="s">
        <v>4</v>
      </c>
      <c r="AX112" s="227" t="s">
        <v>77</v>
      </c>
      <c r="AY112" s="238" t="s">
        <v>148</v>
      </c>
    </row>
    <row r="113" s="180" customFormat="true" ht="22.8" hidden="false" customHeight="true" outlineLevel="0" collapsed="false">
      <c r="B113" s="181"/>
      <c r="C113" s="182"/>
      <c r="D113" s="183" t="s">
        <v>68</v>
      </c>
      <c r="E113" s="195" t="s">
        <v>200</v>
      </c>
      <c r="F113" s="195" t="s">
        <v>793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.86658</v>
      </c>
      <c r="AR113" s="192" t="s">
        <v>77</v>
      </c>
      <c r="AT113" s="193" t="s">
        <v>68</v>
      </c>
      <c r="AU113" s="193" t="s">
        <v>77</v>
      </c>
      <c r="AY113" s="192" t="s">
        <v>148</v>
      </c>
      <c r="BK113" s="194" t="n">
        <f aca="false">SUM(BK114:BK117)</f>
        <v>0</v>
      </c>
    </row>
    <row r="114" s="31" customFormat="true" ht="33" hidden="false" customHeight="true" outlineLevel="0" collapsed="false">
      <c r="A114" s="24"/>
      <c r="B114" s="25"/>
      <c r="C114" s="197" t="s">
        <v>219</v>
      </c>
      <c r="D114" s="197" t="s">
        <v>151</v>
      </c>
      <c r="E114" s="198" t="s">
        <v>1797</v>
      </c>
      <c r="F114" s="199" t="s">
        <v>1798</v>
      </c>
      <c r="G114" s="200" t="s">
        <v>314</v>
      </c>
      <c r="H114" s="201" t="n">
        <v>5</v>
      </c>
      <c r="I114" s="202"/>
      <c r="J114" s="203" t="n">
        <f aca="false">ROUND(I114*H114,2)</f>
        <v>0</v>
      </c>
      <c r="K114" s="199" t="s">
        <v>155</v>
      </c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165</v>
      </c>
      <c r="T114" s="207" t="n">
        <f aca="false">S114*H114</f>
        <v>0.82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73</v>
      </c>
      <c r="AT114" s="208" t="s">
        <v>151</v>
      </c>
      <c r="AU114" s="208" t="s">
        <v>79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73</v>
      </c>
      <c r="BM114" s="208" t="s">
        <v>179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180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79</v>
      </c>
    </row>
    <row r="116" s="31" customFormat="true" ht="24.15" hidden="false" customHeight="true" outlineLevel="0" collapsed="false">
      <c r="A116" s="24"/>
      <c r="B116" s="25"/>
      <c r="C116" s="197" t="s">
        <v>226</v>
      </c>
      <c r="D116" s="197" t="s">
        <v>151</v>
      </c>
      <c r="E116" s="198" t="s">
        <v>1801</v>
      </c>
      <c r="F116" s="199" t="s">
        <v>1802</v>
      </c>
      <c r="G116" s="200" t="s">
        <v>381</v>
      </c>
      <c r="H116" s="201" t="n">
        <v>21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0198</v>
      </c>
      <c r="T116" s="207" t="n">
        <f aca="false">S116*H116</f>
        <v>0.0415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80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180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180" customFormat="true" ht="22.8" hidden="false" customHeight="true" outlineLevel="0" collapsed="false">
      <c r="B118" s="181"/>
      <c r="C118" s="182"/>
      <c r="D118" s="183" t="s">
        <v>68</v>
      </c>
      <c r="E118" s="195" t="s">
        <v>1025</v>
      </c>
      <c r="F118" s="195" t="s">
        <v>1026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77</v>
      </c>
      <c r="AT118" s="193" t="s">
        <v>68</v>
      </c>
      <c r="AU118" s="193" t="s">
        <v>77</v>
      </c>
      <c r="AY118" s="192" t="s">
        <v>148</v>
      </c>
      <c r="BK118" s="194" t="n">
        <f aca="false">SUM(BK119:BK120)</f>
        <v>0</v>
      </c>
    </row>
    <row r="119" s="31" customFormat="true" ht="55.5" hidden="false" customHeight="true" outlineLevel="0" collapsed="false">
      <c r="A119" s="24"/>
      <c r="B119" s="25"/>
      <c r="C119" s="197" t="s">
        <v>234</v>
      </c>
      <c r="D119" s="197" t="s">
        <v>151</v>
      </c>
      <c r="E119" s="198" t="s">
        <v>1805</v>
      </c>
      <c r="F119" s="199" t="s">
        <v>1806</v>
      </c>
      <c r="G119" s="200" t="s">
        <v>442</v>
      </c>
      <c r="H119" s="201" t="n">
        <v>4.114</v>
      </c>
      <c r="I119" s="202"/>
      <c r="J119" s="203" t="n">
        <f aca="false">ROUND(I119*H119,2)</f>
        <v>0</v>
      </c>
      <c r="K119" s="199" t="s">
        <v>155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3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73</v>
      </c>
      <c r="BM119" s="208" t="s">
        <v>180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1808</v>
      </c>
      <c r="G120" s="26"/>
      <c r="H120" s="26"/>
      <c r="I120" s="212"/>
      <c r="J120" s="26"/>
      <c r="K120" s="26"/>
      <c r="L120" s="30"/>
      <c r="M120" s="265"/>
      <c r="N120" s="266"/>
      <c r="O120" s="267"/>
      <c r="P120" s="267"/>
      <c r="Q120" s="267"/>
      <c r="R120" s="267"/>
      <c r="S120" s="267"/>
      <c r="T120" s="2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9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9cTt9MsxMg5ZaswJpWhqEPq+/yeBxlZl+59u0x4lKTju/zB3D2OL5cMVSHohpJTKlyxYR7dG8XuZ7tRodL8nPQ==" saltValue="3haFs++6is1gaWnQw2W4LqYBHOJ1f41hgkhH3pLC+Awk0DYqnUK5lFMT2zgBwNYJoc+dMB7bIEKj0OK1Qem8oQ==" spinCount="100000" sheet="true" password="cc35" objects="true" scenarios="true" formatColumns="false" formatRows="false" autoFilter="false"/>
  <autoFilter ref="C84:K12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131113702"/>
    <hyperlink ref="F92" r:id="rId2" display="https://podminky.urs.cz/item/CS_URS_2022_02/132112132"/>
    <hyperlink ref="F97" r:id="rId3" display="https://podminky.urs.cz/item/CS_URS_2022_02/271572211"/>
    <hyperlink ref="F101" r:id="rId4" display="https://podminky.urs.cz/item/CS_URS_2022_02/338171123"/>
    <hyperlink ref="F107" r:id="rId5" display="https://podminky.urs.cz/item/CS_URS_2022_02/348121221"/>
    <hyperlink ref="F110" r:id="rId6" display="https://podminky.urs.cz/item/CS_URS_2022_02/348401120"/>
    <hyperlink ref="F115" r:id="rId7" display="https://podminky.urs.cz/item/CS_URS_2022_02/966071711"/>
    <hyperlink ref="F117" r:id="rId8" display="https://podminky.urs.cz/item/CS_URS_2022_02/966071821"/>
    <hyperlink ref="F120" r:id="rId9" display="https://podminky.urs.cz/item/CS_URS_2022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7:BE123)),  2)</f>
        <v>0</v>
      </c>
      <c r="G33" s="24"/>
      <c r="H33" s="24"/>
      <c r="I33" s="134" t="n">
        <v>0.21</v>
      </c>
      <c r="J33" s="133" t="n">
        <f aca="false">ROUND(((SUM(BE87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7:BF123)),  2)</f>
        <v>0</v>
      </c>
      <c r="G34" s="24"/>
      <c r="H34" s="24"/>
      <c r="I34" s="134" t="n">
        <v>0.15</v>
      </c>
      <c r="J34" s="133" t="n">
        <f aca="false">ROUND(((SUM(BF87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7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7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7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3 - Úprava oplocení na p.č.56/38 a 56/4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2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3</v>
      </c>
      <c r="E65" s="165"/>
      <c r="F65" s="165"/>
      <c r="G65" s="165"/>
      <c r="H65" s="165"/>
      <c r="I65" s="165"/>
      <c r="J65" s="166" t="n">
        <f aca="false">J114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810</v>
      </c>
      <c r="E66" s="158"/>
      <c r="F66" s="158"/>
      <c r="G66" s="158"/>
      <c r="H66" s="158"/>
      <c r="I66" s="158"/>
      <c r="J66" s="159" t="n">
        <f aca="false">J11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811</v>
      </c>
      <c r="E67" s="165"/>
      <c r="F67" s="165"/>
      <c r="G67" s="165"/>
      <c r="H67" s="165"/>
      <c r="I67" s="165"/>
      <c r="J67" s="166" t="n">
        <f aca="false">J120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I/2341 Holoubkov - stabilizace svah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923 - Úprava oplocení na p.č.56/38 a 56/40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7. 12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0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8" t="str">
        <f aca="false">E24</f>
        <v>Pontex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3</v>
      </c>
      <c r="D86" s="171" t="s">
        <v>54</v>
      </c>
      <c r="E86" s="171" t="s">
        <v>50</v>
      </c>
      <c r="F86" s="171" t="s">
        <v>51</v>
      </c>
      <c r="G86" s="171" t="s">
        <v>134</v>
      </c>
      <c r="H86" s="171" t="s">
        <v>135</v>
      </c>
      <c r="I86" s="171" t="s">
        <v>136</v>
      </c>
      <c r="J86" s="171" t="s">
        <v>124</v>
      </c>
      <c r="K86" s="172" t="s">
        <v>137</v>
      </c>
      <c r="L86" s="173"/>
      <c r="M86" s="74"/>
      <c r="N86" s="75" t="s">
        <v>39</v>
      </c>
      <c r="O86" s="75" t="s">
        <v>138</v>
      </c>
      <c r="P86" s="75" t="s">
        <v>139</v>
      </c>
      <c r="Q86" s="75" t="s">
        <v>140</v>
      </c>
      <c r="R86" s="75" t="s">
        <v>141</v>
      </c>
      <c r="S86" s="75" t="s">
        <v>142</v>
      </c>
      <c r="T86" s="76" t="s">
        <v>14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9</f>
        <v>0</v>
      </c>
      <c r="Q87" s="78"/>
      <c r="R87" s="177" t="n">
        <f aca="false">R88+R119</f>
        <v>3.13293214</v>
      </c>
      <c r="S87" s="78"/>
      <c r="T87" s="178" t="n">
        <f aca="false">T88+T119</f>
        <v>44.9223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125</v>
      </c>
      <c r="BK87" s="179" t="n">
        <f aca="false">BK88+BK119</f>
        <v>0</v>
      </c>
    </row>
    <row r="88" s="180" customFormat="true" ht="25.9" hidden="false" customHeight="true" outlineLevel="0" collapsed="false">
      <c r="B88" s="181"/>
      <c r="C88" s="182"/>
      <c r="D88" s="183" t="s">
        <v>68</v>
      </c>
      <c r="E88" s="184" t="s">
        <v>304</v>
      </c>
      <c r="F88" s="184" t="s">
        <v>30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2+P96+P111+P114</f>
        <v>0</v>
      </c>
      <c r="Q88" s="189"/>
      <c r="R88" s="190" t="n">
        <f aca="false">R89+R92+R96+R111+R114</f>
        <v>3.13293214</v>
      </c>
      <c r="S88" s="189"/>
      <c r="T88" s="191" t="n">
        <f aca="false">T89+T92+T96+T111+T114</f>
        <v>44.92238</v>
      </c>
      <c r="AR88" s="192" t="s">
        <v>77</v>
      </c>
      <c r="AT88" s="193" t="s">
        <v>68</v>
      </c>
      <c r="AU88" s="193" t="s">
        <v>69</v>
      </c>
      <c r="AY88" s="192" t="s">
        <v>148</v>
      </c>
      <c r="BK88" s="194" t="n">
        <f aca="false">BK89+BK92+BK96+BK111+BK114</f>
        <v>0</v>
      </c>
    </row>
    <row r="89" s="180" customFormat="true" ht="22.8" hidden="false" customHeight="true" outlineLevel="0" collapsed="false">
      <c r="B89" s="181"/>
      <c r="C89" s="182"/>
      <c r="D89" s="183" t="s">
        <v>68</v>
      </c>
      <c r="E89" s="195" t="s">
        <v>77</v>
      </c>
      <c r="F89" s="195" t="s">
        <v>30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3.1875</v>
      </c>
      <c r="AR89" s="192" t="s">
        <v>77</v>
      </c>
      <c r="AT89" s="193" t="s">
        <v>68</v>
      </c>
      <c r="AU89" s="193" t="s">
        <v>77</v>
      </c>
      <c r="AY89" s="192" t="s">
        <v>148</v>
      </c>
      <c r="BK89" s="194" t="n">
        <f aca="false">SUM(BK90:BK91)</f>
        <v>0</v>
      </c>
    </row>
    <row r="90" s="31" customFormat="true" ht="78" hidden="false" customHeight="true" outlineLevel="0" collapsed="false">
      <c r="A90" s="24"/>
      <c r="B90" s="25"/>
      <c r="C90" s="197" t="s">
        <v>77</v>
      </c>
      <c r="D90" s="197" t="s">
        <v>151</v>
      </c>
      <c r="E90" s="198" t="s">
        <v>349</v>
      </c>
      <c r="F90" s="199" t="s">
        <v>350</v>
      </c>
      <c r="G90" s="200" t="s">
        <v>309</v>
      </c>
      <c r="H90" s="201" t="n">
        <v>12.5</v>
      </c>
      <c r="I90" s="202"/>
      <c r="J90" s="203" t="n">
        <f aca="false">ROUND(I90*H90,2)</f>
        <v>0</v>
      </c>
      <c r="K90" s="199"/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55</v>
      </c>
      <c r="T90" s="207" t="n">
        <f aca="false">S90*H90</f>
        <v>3.18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3</v>
      </c>
      <c r="AT90" s="208" t="s">
        <v>151</v>
      </c>
      <c r="AU90" s="208" t="s">
        <v>79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73</v>
      </c>
      <c r="BM90" s="208" t="s">
        <v>1812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813</v>
      </c>
      <c r="G91" s="229"/>
      <c r="H91" s="232" t="n">
        <v>12.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77</v>
      </c>
      <c r="AY91" s="238" t="s">
        <v>148</v>
      </c>
    </row>
    <row r="92" s="180" customFormat="true" ht="22.8" hidden="false" customHeight="true" outlineLevel="0" collapsed="false">
      <c r="B92" s="181"/>
      <c r="C92" s="182"/>
      <c r="D92" s="183" t="s">
        <v>68</v>
      </c>
      <c r="E92" s="195" t="s">
        <v>147</v>
      </c>
      <c r="F92" s="195" t="s">
        <v>62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5)</f>
        <v>0</v>
      </c>
      <c r="Q92" s="189"/>
      <c r="R92" s="190" t="n">
        <f aca="false">SUM(R93:R95)</f>
        <v>1.13275</v>
      </c>
      <c r="S92" s="189"/>
      <c r="T92" s="191" t="n">
        <f aca="false">SUM(T93:T95)</f>
        <v>0</v>
      </c>
      <c r="AR92" s="192" t="s">
        <v>77</v>
      </c>
      <c r="AT92" s="193" t="s">
        <v>68</v>
      </c>
      <c r="AU92" s="193" t="s">
        <v>77</v>
      </c>
      <c r="AY92" s="192" t="s">
        <v>148</v>
      </c>
      <c r="BK92" s="194" t="n">
        <f aca="false">SUM(BK93:BK95)</f>
        <v>0</v>
      </c>
    </row>
    <row r="93" s="31" customFormat="true" ht="78" hidden="false" customHeight="true" outlineLevel="0" collapsed="false">
      <c r="A93" s="24"/>
      <c r="B93" s="25"/>
      <c r="C93" s="197" t="s">
        <v>79</v>
      </c>
      <c r="D93" s="197" t="s">
        <v>151</v>
      </c>
      <c r="E93" s="198" t="s">
        <v>714</v>
      </c>
      <c r="F93" s="199" t="s">
        <v>715</v>
      </c>
      <c r="G93" s="200" t="s">
        <v>309</v>
      </c>
      <c r="H93" s="201" t="n">
        <v>12.5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.09062</v>
      </c>
      <c r="R93" s="206" t="n">
        <f aca="false">Q93*H93</f>
        <v>1.1327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73</v>
      </c>
      <c r="BM93" s="208" t="s">
        <v>1814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71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815</v>
      </c>
      <c r="G95" s="229"/>
      <c r="H95" s="232" t="n">
        <v>12.5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77</v>
      </c>
      <c r="AY95" s="238" t="s">
        <v>148</v>
      </c>
    </row>
    <row r="96" s="180" customFormat="true" ht="22.8" hidden="false" customHeight="true" outlineLevel="0" collapsed="false">
      <c r="B96" s="181"/>
      <c r="C96" s="182"/>
      <c r="D96" s="183" t="s">
        <v>68</v>
      </c>
      <c r="E96" s="195" t="s">
        <v>200</v>
      </c>
      <c r="F96" s="195" t="s">
        <v>79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0)</f>
        <v>0</v>
      </c>
      <c r="Q96" s="189"/>
      <c r="R96" s="190" t="n">
        <f aca="false">SUM(R97:R110)</f>
        <v>2.00018214</v>
      </c>
      <c r="S96" s="189"/>
      <c r="T96" s="191" t="n">
        <f aca="false">SUM(T97:T110)</f>
        <v>41.73488</v>
      </c>
      <c r="AR96" s="192" t="s">
        <v>77</v>
      </c>
      <c r="AT96" s="193" t="s">
        <v>68</v>
      </c>
      <c r="AU96" s="193" t="s">
        <v>77</v>
      </c>
      <c r="AY96" s="192" t="s">
        <v>148</v>
      </c>
      <c r="BK96" s="194" t="n">
        <f aca="false">SUM(BK97:BK110)</f>
        <v>0</v>
      </c>
    </row>
    <row r="97" s="31" customFormat="true" ht="24.15" hidden="false" customHeight="true" outlineLevel="0" collapsed="false">
      <c r="A97" s="24"/>
      <c r="B97" s="25"/>
      <c r="C97" s="197" t="s">
        <v>168</v>
      </c>
      <c r="D97" s="197" t="s">
        <v>151</v>
      </c>
      <c r="E97" s="198" t="s">
        <v>982</v>
      </c>
      <c r="F97" s="199" t="s">
        <v>983</v>
      </c>
      <c r="G97" s="200" t="s">
        <v>390</v>
      </c>
      <c r="H97" s="201" t="n">
        <v>16.434</v>
      </c>
      <c r="I97" s="202"/>
      <c r="J97" s="203" t="n">
        <f aca="false">ROUND(I97*H97,2)</f>
        <v>0</v>
      </c>
      <c r="K97" s="199" t="s">
        <v>155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.12171</v>
      </c>
      <c r="R97" s="206" t="n">
        <f aca="false">Q97*H97</f>
        <v>2.00018214</v>
      </c>
      <c r="S97" s="206" t="n">
        <v>2.4</v>
      </c>
      <c r="T97" s="207" t="n">
        <f aca="false">S97*H97</f>
        <v>39.441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3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73</v>
      </c>
      <c r="BM97" s="208" t="s">
        <v>1816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98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9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1817</v>
      </c>
      <c r="G99" s="229"/>
      <c r="H99" s="232" t="n">
        <v>7.059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818</v>
      </c>
      <c r="G100" s="229"/>
      <c r="H100" s="232" t="n">
        <v>9.37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8</v>
      </c>
    </row>
    <row r="101" s="239" customFormat="true" ht="12.8" hidden="false" customHeight="false" outlineLevel="0" collapsed="false">
      <c r="B101" s="240"/>
      <c r="C101" s="241"/>
      <c r="D101" s="218" t="s">
        <v>160</v>
      </c>
      <c r="E101" s="242"/>
      <c r="F101" s="243" t="s">
        <v>206</v>
      </c>
      <c r="G101" s="241"/>
      <c r="H101" s="244" t="n">
        <v>16.434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60</v>
      </c>
      <c r="AU101" s="250" t="s">
        <v>79</v>
      </c>
      <c r="AV101" s="239" t="s">
        <v>173</v>
      </c>
      <c r="AW101" s="239" t="s">
        <v>31</v>
      </c>
      <c r="AX101" s="239" t="s">
        <v>77</v>
      </c>
      <c r="AY101" s="250" t="s">
        <v>148</v>
      </c>
    </row>
    <row r="102" s="31" customFormat="true" ht="49.05" hidden="false" customHeight="true" outlineLevel="0" collapsed="false">
      <c r="A102" s="24"/>
      <c r="B102" s="25"/>
      <c r="C102" s="197" t="s">
        <v>173</v>
      </c>
      <c r="D102" s="197" t="s">
        <v>151</v>
      </c>
      <c r="E102" s="198" t="s">
        <v>1819</v>
      </c>
      <c r="F102" s="199" t="s">
        <v>1820</v>
      </c>
      <c r="G102" s="200" t="s">
        <v>381</v>
      </c>
      <c r="H102" s="201" t="n">
        <v>12.5</v>
      </c>
      <c r="I102" s="202"/>
      <c r="J102" s="203" t="n">
        <f aca="false">ROUND(I102*H102,2)</f>
        <v>0</v>
      </c>
      <c r="K102" s="199" t="s">
        <v>155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6</v>
      </c>
      <c r="T102" s="207" t="n">
        <f aca="false">S102*H102</f>
        <v>0.7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3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73</v>
      </c>
      <c r="BM102" s="208" t="s">
        <v>182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182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9</v>
      </c>
    </row>
    <row r="104" s="227" customFormat="true" ht="12.8" hidden="false" customHeight="false" outlineLevel="0" collapsed="false">
      <c r="B104" s="228"/>
      <c r="C104" s="229"/>
      <c r="D104" s="218" t="s">
        <v>160</v>
      </c>
      <c r="E104" s="230"/>
      <c r="F104" s="231" t="s">
        <v>1823</v>
      </c>
      <c r="G104" s="229"/>
      <c r="H104" s="232" t="n">
        <v>12.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79</v>
      </c>
      <c r="AV104" s="227" t="s">
        <v>79</v>
      </c>
      <c r="AW104" s="227" t="s">
        <v>31</v>
      </c>
      <c r="AX104" s="227" t="s">
        <v>77</v>
      </c>
      <c r="AY104" s="238" t="s">
        <v>148</v>
      </c>
    </row>
    <row r="105" s="31" customFormat="true" ht="33" hidden="false" customHeight="true" outlineLevel="0" collapsed="false">
      <c r="A105" s="24"/>
      <c r="B105" s="25"/>
      <c r="C105" s="197" t="s">
        <v>147</v>
      </c>
      <c r="D105" s="197" t="s">
        <v>151</v>
      </c>
      <c r="E105" s="198" t="s">
        <v>1797</v>
      </c>
      <c r="F105" s="199" t="s">
        <v>1798</v>
      </c>
      <c r="G105" s="200" t="s">
        <v>314</v>
      </c>
      <c r="H105" s="201" t="n">
        <v>9</v>
      </c>
      <c r="I105" s="202"/>
      <c r="J105" s="203" t="n">
        <f aca="false">ROUND(I105*H105,2)</f>
        <v>0</v>
      </c>
      <c r="K105" s="199" t="s">
        <v>155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165</v>
      </c>
      <c r="T105" s="207" t="n">
        <f aca="false">S105*H105</f>
        <v>1.48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3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73</v>
      </c>
      <c r="BM105" s="208" t="s">
        <v>182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8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9</v>
      </c>
    </row>
    <row r="107" s="227" customFormat="true" ht="12.8" hidden="false" customHeight="false" outlineLevel="0" collapsed="false">
      <c r="B107" s="228"/>
      <c r="C107" s="229"/>
      <c r="D107" s="218" t="s">
        <v>160</v>
      </c>
      <c r="E107" s="230"/>
      <c r="F107" s="231" t="s">
        <v>200</v>
      </c>
      <c r="G107" s="229"/>
      <c r="H107" s="232" t="n">
        <v>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8</v>
      </c>
    </row>
    <row r="108" s="31" customFormat="true" ht="24.15" hidden="false" customHeight="true" outlineLevel="0" collapsed="false">
      <c r="A108" s="24"/>
      <c r="B108" s="25"/>
      <c r="C108" s="197" t="s">
        <v>184</v>
      </c>
      <c r="D108" s="197" t="s">
        <v>151</v>
      </c>
      <c r="E108" s="198" t="s">
        <v>1825</v>
      </c>
      <c r="F108" s="199" t="s">
        <v>1826</v>
      </c>
      <c r="G108" s="200" t="s">
        <v>381</v>
      </c>
      <c r="H108" s="201" t="n">
        <v>23.5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0248</v>
      </c>
      <c r="T108" s="207" t="n">
        <f aca="false">S108*H108</f>
        <v>0.0582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3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182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82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829</v>
      </c>
      <c r="G110" s="229"/>
      <c r="H110" s="232" t="n">
        <v>23.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180" customFormat="true" ht="22.8" hidden="false" customHeight="true" outlineLevel="0" collapsed="false">
      <c r="B111" s="181"/>
      <c r="C111" s="182"/>
      <c r="D111" s="183" t="s">
        <v>68</v>
      </c>
      <c r="E111" s="195" t="s">
        <v>998</v>
      </c>
      <c r="F111" s="195" t="s">
        <v>999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3)</f>
        <v>0</v>
      </c>
      <c r="Q111" s="189"/>
      <c r="R111" s="190" t="n">
        <f aca="false">SUM(R112:R113)</f>
        <v>0</v>
      </c>
      <c r="S111" s="189"/>
      <c r="T111" s="191" t="n">
        <f aca="false">SUM(T112:T113)</f>
        <v>0</v>
      </c>
      <c r="AR111" s="192" t="s">
        <v>77</v>
      </c>
      <c r="AT111" s="193" t="s">
        <v>68</v>
      </c>
      <c r="AU111" s="193" t="s">
        <v>77</v>
      </c>
      <c r="AY111" s="192" t="s">
        <v>148</v>
      </c>
      <c r="BK111" s="194" t="n">
        <f aca="false">SUM(BK112:BK113)</f>
        <v>0</v>
      </c>
    </row>
    <row r="112" s="31" customFormat="true" ht="44.25" hidden="false" customHeight="true" outlineLevel="0" collapsed="false">
      <c r="A112" s="24"/>
      <c r="B112" s="25"/>
      <c r="C112" s="197" t="s">
        <v>188</v>
      </c>
      <c r="D112" s="197" t="s">
        <v>151</v>
      </c>
      <c r="E112" s="198" t="s">
        <v>1013</v>
      </c>
      <c r="F112" s="199" t="s">
        <v>1014</v>
      </c>
      <c r="G112" s="200" t="s">
        <v>442</v>
      </c>
      <c r="H112" s="201" t="n">
        <v>16.434</v>
      </c>
      <c r="I112" s="202"/>
      <c r="J112" s="203" t="n">
        <f aca="false">ROUND(I112*H112,2)</f>
        <v>0</v>
      </c>
      <c r="K112" s="199" t="s">
        <v>155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3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73</v>
      </c>
      <c r="BM112" s="208" t="s">
        <v>183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01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9</v>
      </c>
    </row>
    <row r="114" s="180" customFormat="true" ht="22.8" hidden="false" customHeight="true" outlineLevel="0" collapsed="false">
      <c r="B114" s="181"/>
      <c r="C114" s="182"/>
      <c r="D114" s="183" t="s">
        <v>68</v>
      </c>
      <c r="E114" s="195" t="s">
        <v>1025</v>
      </c>
      <c r="F114" s="195" t="s">
        <v>1026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77</v>
      </c>
      <c r="AT114" s="193" t="s">
        <v>68</v>
      </c>
      <c r="AU114" s="193" t="s">
        <v>77</v>
      </c>
      <c r="AY114" s="192" t="s">
        <v>148</v>
      </c>
      <c r="BK114" s="194" t="n">
        <f aca="false">SUM(BK115:BK118)</f>
        <v>0</v>
      </c>
    </row>
    <row r="115" s="31" customFormat="true" ht="44.25" hidden="false" customHeight="true" outlineLevel="0" collapsed="false">
      <c r="A115" s="24"/>
      <c r="B115" s="25"/>
      <c r="C115" s="197" t="s">
        <v>194</v>
      </c>
      <c r="D115" s="197" t="s">
        <v>151</v>
      </c>
      <c r="E115" s="198" t="s">
        <v>1028</v>
      </c>
      <c r="F115" s="199" t="s">
        <v>1029</v>
      </c>
      <c r="G115" s="200" t="s">
        <v>442</v>
      </c>
      <c r="H115" s="201" t="n">
        <v>3.133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83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03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9</v>
      </c>
    </row>
    <row r="117" s="31" customFormat="true" ht="55.5" hidden="false" customHeight="true" outlineLevel="0" collapsed="false">
      <c r="A117" s="24"/>
      <c r="B117" s="25"/>
      <c r="C117" s="197" t="s">
        <v>200</v>
      </c>
      <c r="D117" s="197" t="s">
        <v>151</v>
      </c>
      <c r="E117" s="198" t="s">
        <v>1805</v>
      </c>
      <c r="F117" s="199" t="s">
        <v>1806</v>
      </c>
      <c r="G117" s="200" t="s">
        <v>442</v>
      </c>
      <c r="H117" s="201" t="n">
        <v>2</v>
      </c>
      <c r="I117" s="202"/>
      <c r="J117" s="203" t="n">
        <f aca="false">ROUND(I117*H117,2)</f>
        <v>0</v>
      </c>
      <c r="K117" s="199" t="s">
        <v>155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3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73</v>
      </c>
      <c r="BM117" s="208" t="s">
        <v>183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180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9</v>
      </c>
    </row>
    <row r="119" s="180" customFormat="true" ht="25.9" hidden="false" customHeight="true" outlineLevel="0" collapsed="false">
      <c r="B119" s="181"/>
      <c r="C119" s="182"/>
      <c r="D119" s="183" t="s">
        <v>68</v>
      </c>
      <c r="E119" s="184" t="s">
        <v>1833</v>
      </c>
      <c r="F119" s="184" t="s">
        <v>1834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</f>
        <v>0</v>
      </c>
      <c r="Q119" s="189"/>
      <c r="R119" s="190" t="n">
        <f aca="false">R120</f>
        <v>0</v>
      </c>
      <c r="S119" s="189"/>
      <c r="T119" s="191" t="n">
        <f aca="false">T120</f>
        <v>0</v>
      </c>
      <c r="AR119" s="192" t="s">
        <v>173</v>
      </c>
      <c r="AT119" s="193" t="s">
        <v>68</v>
      </c>
      <c r="AU119" s="193" t="s">
        <v>69</v>
      </c>
      <c r="AY119" s="192" t="s">
        <v>148</v>
      </c>
      <c r="BK119" s="194" t="n">
        <f aca="false">BK120</f>
        <v>0</v>
      </c>
    </row>
    <row r="120" s="180" customFormat="true" ht="22.8" hidden="false" customHeight="true" outlineLevel="0" collapsed="false">
      <c r="B120" s="181"/>
      <c r="C120" s="182"/>
      <c r="D120" s="183" t="s">
        <v>68</v>
      </c>
      <c r="E120" s="195" t="s">
        <v>1835</v>
      </c>
      <c r="F120" s="195" t="s">
        <v>183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3)</f>
        <v>0</v>
      </c>
      <c r="Q120" s="189"/>
      <c r="R120" s="190" t="n">
        <f aca="false">SUM(R121:R123)</f>
        <v>0</v>
      </c>
      <c r="S120" s="189"/>
      <c r="T120" s="191" t="n">
        <f aca="false">SUM(T121:T123)</f>
        <v>0</v>
      </c>
      <c r="AR120" s="192" t="s">
        <v>173</v>
      </c>
      <c r="AT120" s="193" t="s">
        <v>68</v>
      </c>
      <c r="AU120" s="193" t="s">
        <v>77</v>
      </c>
      <c r="AY120" s="192" t="s">
        <v>148</v>
      </c>
      <c r="BK120" s="194" t="n">
        <f aca="false">SUM(BK121:BK123)</f>
        <v>0</v>
      </c>
    </row>
    <row r="121" s="31" customFormat="true" ht="24.9" hidden="false" customHeight="true" outlineLevel="0" collapsed="false">
      <c r="A121" s="24"/>
      <c r="B121" s="25"/>
      <c r="C121" s="197" t="s">
        <v>207</v>
      </c>
      <c r="D121" s="197" t="s">
        <v>151</v>
      </c>
      <c r="E121" s="198" t="s">
        <v>1837</v>
      </c>
      <c r="F121" s="199" t="s">
        <v>1838</v>
      </c>
      <c r="G121" s="200" t="s">
        <v>381</v>
      </c>
      <c r="H121" s="201" t="n">
        <v>23.5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9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839</v>
      </c>
      <c r="BM121" s="208" t="s">
        <v>1840</v>
      </c>
    </row>
    <row r="122" s="31" customFormat="true" ht="16.5" hidden="false" customHeight="true" outlineLevel="0" collapsed="false">
      <c r="A122" s="24"/>
      <c r="B122" s="25"/>
      <c r="C122" s="197" t="s">
        <v>213</v>
      </c>
      <c r="D122" s="197" t="s">
        <v>151</v>
      </c>
      <c r="E122" s="198" t="s">
        <v>1841</v>
      </c>
      <c r="F122" s="199" t="s">
        <v>1842</v>
      </c>
      <c r="G122" s="200" t="s">
        <v>381</v>
      </c>
      <c r="H122" s="201" t="n">
        <v>12.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9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839</v>
      </c>
      <c r="BM122" s="208" t="s">
        <v>1843</v>
      </c>
    </row>
    <row r="123" s="31" customFormat="true" ht="16.5" hidden="false" customHeight="true" outlineLevel="0" collapsed="false">
      <c r="A123" s="24"/>
      <c r="B123" s="25"/>
      <c r="C123" s="197" t="s">
        <v>219</v>
      </c>
      <c r="D123" s="197" t="s">
        <v>151</v>
      </c>
      <c r="E123" s="198" t="s">
        <v>1844</v>
      </c>
      <c r="F123" s="199" t="s">
        <v>1845</v>
      </c>
      <c r="G123" s="200" t="s">
        <v>381</v>
      </c>
      <c r="H123" s="201" t="n">
        <v>12.5</v>
      </c>
      <c r="I123" s="202"/>
      <c r="J123" s="203" t="n">
        <f aca="false">ROUND(I123*H123,2)</f>
        <v>0</v>
      </c>
      <c r="K123" s="199"/>
      <c r="L123" s="30"/>
      <c r="M123" s="272"/>
      <c r="N123" s="273" t="s">
        <v>40</v>
      </c>
      <c r="O123" s="267"/>
      <c r="P123" s="274" t="n">
        <f aca="false">O123*H123</f>
        <v>0</v>
      </c>
      <c r="Q123" s="274" t="n">
        <v>0</v>
      </c>
      <c r="R123" s="274" t="n">
        <f aca="false">Q123*H123</f>
        <v>0</v>
      </c>
      <c r="S123" s="274" t="n">
        <v>0</v>
      </c>
      <c r="T123" s="27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9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839</v>
      </c>
      <c r="BM123" s="208" t="s">
        <v>1846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HIXKQwI5sBuXDtV/jtsbXXG3Ye9ez8IbDtYljYsUwip/capBeJ3Lrv9MjbfyaOa7Asfk/13Cm1n2HfrtU/gz4g==" saltValue="xwapb5CJfqeGYXvDM7IvffE+AQGyMxUDp+Ob1Dkeuh6SjMOG3dHUDkhg/dGhx2vbnqWJE2zITnWAQRLn61qdFQ==" spinCount="100000" sheet="true" password="cc35" objects="true" scenarios="true" formatColumns="false" formatRows="false" autoFilter="false"/>
  <autoFilter ref="C86:K12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4" r:id="rId1" display="https://podminky.urs.cz/item/CS_URS_2022_02/596211210"/>
    <hyperlink ref="F98" r:id="rId2" display="https://podminky.urs.cz/item/CS_URS_2022_02/962051111"/>
    <hyperlink ref="F103" r:id="rId3" display="https://podminky.urs.cz/item/CS_URS_2022_02/966003812"/>
    <hyperlink ref="F106" r:id="rId4" display="https://podminky.urs.cz/item/CS_URS_2022_02/966071711"/>
    <hyperlink ref="F109" r:id="rId5" display="https://podminky.urs.cz/item/CS_URS_2022_02/966071822"/>
    <hyperlink ref="F113" r:id="rId6" display="https://podminky.urs.cz/item/CS_URS_2022_02/997221862"/>
    <hyperlink ref="F116" r:id="rId7" display="https://podminky.urs.cz/item/CS_URS_2022_02/998225111"/>
    <hyperlink ref="F118" r:id="rId8" display="https://podminky.urs.cz/item/CS_URS_2022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2)),  2)</f>
        <v>0</v>
      </c>
      <c r="G33" s="24"/>
      <c r="H33" s="24"/>
      <c r="I33" s="134" t="n">
        <v>0.21</v>
      </c>
      <c r="J33" s="133" t="n">
        <f aca="false">ROUND(((SUM(BE86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2)),  2)</f>
        <v>0</v>
      </c>
      <c r="G34" s="24"/>
      <c r="H34" s="24"/>
      <c r="I34" s="134" t="n">
        <v>0.15</v>
      </c>
      <c r="J34" s="133" t="n">
        <f aca="false">ROUND(((SUM(BF86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4 - Úprava oplocení na p.č. 56/35 a 11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9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3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810</v>
      </c>
      <c r="E65" s="158"/>
      <c r="F65" s="158"/>
      <c r="G65" s="158"/>
      <c r="H65" s="158"/>
      <c r="I65" s="158"/>
      <c r="J65" s="159" t="n">
        <f aca="false">J11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11</v>
      </c>
      <c r="E66" s="165"/>
      <c r="F66" s="165"/>
      <c r="G66" s="165"/>
      <c r="H66" s="165"/>
      <c r="I66" s="165"/>
      <c r="J66" s="166" t="n">
        <f aca="false">J120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924 - Úprava oplocení na p.č. 56/35 a 119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Pontex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9</f>
        <v>0</v>
      </c>
      <c r="Q86" s="78"/>
      <c r="R86" s="177" t="n">
        <f aca="false">R87+R119</f>
        <v>2.855782</v>
      </c>
      <c r="S86" s="78"/>
      <c r="T86" s="178" t="n">
        <f aca="false">T87+T119</f>
        <v>3.0378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+BK119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104+P114</f>
        <v>0</v>
      </c>
      <c r="Q87" s="189"/>
      <c r="R87" s="190" t="n">
        <f aca="false">R88+R93+R104+R114</f>
        <v>2.855782</v>
      </c>
      <c r="S87" s="189"/>
      <c r="T87" s="191" t="n">
        <f aca="false">T88+T93+T104+T114</f>
        <v>3.03784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93+BK104+BK114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168</v>
      </c>
      <c r="F88" s="195" t="s">
        <v>120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.51722</v>
      </c>
      <c r="S88" s="189"/>
      <c r="T88" s="191" t="n">
        <f aca="false">SUM(T89:T92)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92)</f>
        <v>0</v>
      </c>
    </row>
    <row r="89" s="31" customFormat="true" ht="37.8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848</v>
      </c>
      <c r="F89" s="199" t="s">
        <v>1849</v>
      </c>
      <c r="G89" s="200" t="s">
        <v>314</v>
      </c>
      <c r="H89" s="201" t="n">
        <v>11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.04702</v>
      </c>
      <c r="R89" s="206" t="n">
        <f aca="false">Q89*H89</f>
        <v>0.51722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850</v>
      </c>
    </row>
    <row r="90" s="227" customFormat="true" ht="12.8" hidden="false" customHeight="false" outlineLevel="0" collapsed="false">
      <c r="B90" s="228"/>
      <c r="C90" s="229"/>
      <c r="D90" s="218" t="s">
        <v>160</v>
      </c>
      <c r="E90" s="230"/>
      <c r="F90" s="231" t="s">
        <v>1851</v>
      </c>
      <c r="G90" s="229"/>
      <c r="H90" s="232" t="n">
        <v>11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60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8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1852</v>
      </c>
      <c r="F91" s="199" t="s">
        <v>1853</v>
      </c>
      <c r="G91" s="200" t="s">
        <v>31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3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73</v>
      </c>
      <c r="BM91" s="208" t="s">
        <v>1854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1855</v>
      </c>
      <c r="G92" s="229"/>
      <c r="H92" s="232" t="n">
        <v>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77</v>
      </c>
      <c r="AY92" s="238" t="s">
        <v>148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147</v>
      </c>
      <c r="F93" s="195" t="s">
        <v>62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3)</f>
        <v>0</v>
      </c>
      <c r="Q93" s="189"/>
      <c r="R93" s="190" t="n">
        <f aca="false">SUM(R94:R103)</f>
        <v>2.338562</v>
      </c>
      <c r="S93" s="189"/>
      <c r="T93" s="191" t="n">
        <f aca="false">SUM(T94:T103)</f>
        <v>0</v>
      </c>
      <c r="AR93" s="192" t="s">
        <v>77</v>
      </c>
      <c r="AT93" s="193" t="s">
        <v>68</v>
      </c>
      <c r="AU93" s="193" t="s">
        <v>77</v>
      </c>
      <c r="AY93" s="192" t="s">
        <v>148</v>
      </c>
      <c r="BK93" s="194" t="n">
        <f aca="false">SUM(BK94:BK103)</f>
        <v>0</v>
      </c>
    </row>
    <row r="94" s="31" customFormat="true" ht="78" hidden="false" customHeight="true" outlineLevel="0" collapsed="false">
      <c r="A94" s="24"/>
      <c r="B94" s="25"/>
      <c r="C94" s="197" t="s">
        <v>168</v>
      </c>
      <c r="D94" s="197" t="s">
        <v>151</v>
      </c>
      <c r="E94" s="198" t="s">
        <v>1856</v>
      </c>
      <c r="F94" s="199" t="s">
        <v>1857</v>
      </c>
      <c r="G94" s="200" t="s">
        <v>309</v>
      </c>
      <c r="H94" s="201" t="n">
        <v>8.2</v>
      </c>
      <c r="I94" s="202"/>
      <c r="J94" s="203" t="n">
        <f aca="false">ROUND(I94*H94,2)</f>
        <v>0</v>
      </c>
      <c r="K94" s="199" t="s">
        <v>155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.08922</v>
      </c>
      <c r="R94" s="206" t="n">
        <f aca="false">Q94*H94</f>
        <v>0.73160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3</v>
      </c>
      <c r="AT94" s="208" t="s">
        <v>151</v>
      </c>
      <c r="AU94" s="208" t="s">
        <v>79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73</v>
      </c>
      <c r="BM94" s="208" t="s">
        <v>1858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18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9</v>
      </c>
    </row>
    <row r="96" s="227" customFormat="true" ht="12.8" hidden="false" customHeight="false" outlineLevel="0" collapsed="false">
      <c r="B96" s="228"/>
      <c r="C96" s="229"/>
      <c r="D96" s="218" t="s">
        <v>160</v>
      </c>
      <c r="E96" s="230"/>
      <c r="F96" s="231" t="s">
        <v>1860</v>
      </c>
      <c r="G96" s="229"/>
      <c r="H96" s="232" t="n">
        <v>8.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8</v>
      </c>
    </row>
    <row r="97" s="31" customFormat="true" ht="16.5" hidden="false" customHeight="true" outlineLevel="0" collapsed="false">
      <c r="A97" s="24"/>
      <c r="B97" s="25"/>
      <c r="C97" s="254" t="s">
        <v>173</v>
      </c>
      <c r="D97" s="254" t="s">
        <v>439</v>
      </c>
      <c r="E97" s="255" t="s">
        <v>1248</v>
      </c>
      <c r="F97" s="256" t="s">
        <v>1249</v>
      </c>
      <c r="G97" s="257" t="s">
        <v>309</v>
      </c>
      <c r="H97" s="258" t="n">
        <v>8.446</v>
      </c>
      <c r="I97" s="259"/>
      <c r="J97" s="260" t="n">
        <f aca="false">ROUND(I97*H97,2)</f>
        <v>0</v>
      </c>
      <c r="K97" s="256" t="s">
        <v>155</v>
      </c>
      <c r="L97" s="261"/>
      <c r="M97" s="262"/>
      <c r="N97" s="263" t="s">
        <v>40</v>
      </c>
      <c r="O97" s="67"/>
      <c r="P97" s="206" t="n">
        <f aca="false">O97*H97</f>
        <v>0</v>
      </c>
      <c r="Q97" s="206" t="n">
        <v>0.113</v>
      </c>
      <c r="R97" s="206" t="n">
        <f aca="false">Q97*H97</f>
        <v>0.95439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4</v>
      </c>
      <c r="AT97" s="208" t="s">
        <v>439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73</v>
      </c>
      <c r="BM97" s="208" t="s">
        <v>1861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29"/>
      <c r="F98" s="231" t="s">
        <v>1862</v>
      </c>
      <c r="G98" s="229"/>
      <c r="H98" s="232" t="n">
        <v>8.44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4</v>
      </c>
      <c r="AX98" s="227" t="s">
        <v>77</v>
      </c>
      <c r="AY98" s="238" t="s">
        <v>148</v>
      </c>
    </row>
    <row r="99" s="31" customFormat="true" ht="78" hidden="false" customHeight="true" outlineLevel="0" collapsed="false">
      <c r="A99" s="24"/>
      <c r="B99" s="25"/>
      <c r="C99" s="197" t="s">
        <v>147</v>
      </c>
      <c r="D99" s="197" t="s">
        <v>151</v>
      </c>
      <c r="E99" s="198" t="s">
        <v>714</v>
      </c>
      <c r="F99" s="199" t="s">
        <v>715</v>
      </c>
      <c r="G99" s="200" t="s">
        <v>309</v>
      </c>
      <c r="H99" s="201" t="n">
        <v>2.4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.09062</v>
      </c>
      <c r="R99" s="206" t="n">
        <f aca="false">Q99*H99</f>
        <v>0.21748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3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73</v>
      </c>
      <c r="BM99" s="208" t="s">
        <v>186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71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9</v>
      </c>
    </row>
    <row r="101" s="227" customFormat="true" ht="12.8" hidden="false" customHeight="false" outlineLevel="0" collapsed="false">
      <c r="B101" s="228"/>
      <c r="C101" s="229"/>
      <c r="D101" s="218" t="s">
        <v>160</v>
      </c>
      <c r="E101" s="230"/>
      <c r="F101" s="231" t="s">
        <v>1864</v>
      </c>
      <c r="G101" s="229"/>
      <c r="H101" s="232" t="n">
        <v>2.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79</v>
      </c>
      <c r="AV101" s="227" t="s">
        <v>79</v>
      </c>
      <c r="AW101" s="227" t="s">
        <v>31</v>
      </c>
      <c r="AX101" s="227" t="s">
        <v>77</v>
      </c>
      <c r="AY101" s="238" t="s">
        <v>148</v>
      </c>
    </row>
    <row r="102" s="31" customFormat="true" ht="16.5" hidden="false" customHeight="true" outlineLevel="0" collapsed="false">
      <c r="A102" s="24"/>
      <c r="B102" s="25"/>
      <c r="C102" s="254" t="s">
        <v>184</v>
      </c>
      <c r="D102" s="254" t="s">
        <v>439</v>
      </c>
      <c r="E102" s="255" t="s">
        <v>721</v>
      </c>
      <c r="F102" s="256" t="s">
        <v>722</v>
      </c>
      <c r="G102" s="257" t="s">
        <v>309</v>
      </c>
      <c r="H102" s="258" t="n">
        <v>2.472</v>
      </c>
      <c r="I102" s="259"/>
      <c r="J102" s="260" t="n">
        <f aca="false">ROUND(I102*H102,2)</f>
        <v>0</v>
      </c>
      <c r="K102" s="256" t="s">
        <v>155</v>
      </c>
      <c r="L102" s="261"/>
      <c r="M102" s="262"/>
      <c r="N102" s="263" t="s">
        <v>40</v>
      </c>
      <c r="O102" s="67"/>
      <c r="P102" s="206" t="n">
        <f aca="false">O102*H102</f>
        <v>0</v>
      </c>
      <c r="Q102" s="206" t="n">
        <v>0.176</v>
      </c>
      <c r="R102" s="206" t="n">
        <f aca="false">Q102*H102</f>
        <v>0.43507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4</v>
      </c>
      <c r="AT102" s="208" t="s">
        <v>439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73</v>
      </c>
      <c r="BM102" s="208" t="s">
        <v>1865</v>
      </c>
    </row>
    <row r="103" s="227" customFormat="true" ht="12.8" hidden="false" customHeight="false" outlineLevel="0" collapsed="false">
      <c r="B103" s="228"/>
      <c r="C103" s="229"/>
      <c r="D103" s="218" t="s">
        <v>160</v>
      </c>
      <c r="E103" s="229"/>
      <c r="F103" s="231" t="s">
        <v>1866</v>
      </c>
      <c r="G103" s="229"/>
      <c r="H103" s="232" t="n">
        <v>2.47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0</v>
      </c>
      <c r="AU103" s="238" t="s">
        <v>79</v>
      </c>
      <c r="AV103" s="227" t="s">
        <v>79</v>
      </c>
      <c r="AW103" s="227" t="s">
        <v>4</v>
      </c>
      <c r="AX103" s="227" t="s">
        <v>77</v>
      </c>
      <c r="AY103" s="238" t="s">
        <v>148</v>
      </c>
    </row>
    <row r="104" s="180" customFormat="true" ht="22.8" hidden="false" customHeight="true" outlineLevel="0" collapsed="false">
      <c r="B104" s="181"/>
      <c r="C104" s="182"/>
      <c r="D104" s="183" t="s">
        <v>68</v>
      </c>
      <c r="E104" s="195" t="s">
        <v>200</v>
      </c>
      <c r="F104" s="195" t="s">
        <v>793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3)</f>
        <v>0</v>
      </c>
      <c r="Q104" s="189"/>
      <c r="R104" s="190" t="n">
        <f aca="false">SUM(R105:R113)</f>
        <v>0</v>
      </c>
      <c r="S104" s="189"/>
      <c r="T104" s="191" t="n">
        <f aca="false">SUM(T105:T113)</f>
        <v>3.03784</v>
      </c>
      <c r="AR104" s="192" t="s">
        <v>77</v>
      </c>
      <c r="AT104" s="193" t="s">
        <v>68</v>
      </c>
      <c r="AU104" s="193" t="s">
        <v>77</v>
      </c>
      <c r="AY104" s="192" t="s">
        <v>148</v>
      </c>
      <c r="BK104" s="194" t="n">
        <f aca="false">SUM(BK105:BK113)</f>
        <v>0</v>
      </c>
    </row>
    <row r="105" s="31" customFormat="true" ht="49.05" hidden="false" customHeight="true" outlineLevel="0" collapsed="false">
      <c r="A105" s="24"/>
      <c r="B105" s="25"/>
      <c r="C105" s="197" t="s">
        <v>188</v>
      </c>
      <c r="D105" s="197" t="s">
        <v>151</v>
      </c>
      <c r="E105" s="198" t="s">
        <v>1819</v>
      </c>
      <c r="F105" s="199" t="s">
        <v>1820</v>
      </c>
      <c r="G105" s="200" t="s">
        <v>381</v>
      </c>
      <c r="H105" s="201" t="n">
        <v>22.18</v>
      </c>
      <c r="I105" s="202"/>
      <c r="J105" s="203" t="n">
        <f aca="false">ROUND(I105*H105,2)</f>
        <v>0</v>
      </c>
      <c r="K105" s="199" t="s">
        <v>155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06</v>
      </c>
      <c r="T105" s="207" t="n">
        <f aca="false">S105*H105</f>
        <v>1.330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3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73</v>
      </c>
      <c r="BM105" s="208" t="s">
        <v>186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82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79</v>
      </c>
    </row>
    <row r="107" s="227" customFormat="true" ht="12.8" hidden="false" customHeight="false" outlineLevel="0" collapsed="false">
      <c r="B107" s="228"/>
      <c r="C107" s="229"/>
      <c r="D107" s="218" t="s">
        <v>160</v>
      </c>
      <c r="E107" s="230"/>
      <c r="F107" s="231" t="s">
        <v>1868</v>
      </c>
      <c r="G107" s="229"/>
      <c r="H107" s="232" t="n">
        <v>22.18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8</v>
      </c>
    </row>
    <row r="108" s="31" customFormat="true" ht="33" hidden="false" customHeight="true" outlineLevel="0" collapsed="false">
      <c r="A108" s="24"/>
      <c r="B108" s="25"/>
      <c r="C108" s="197" t="s">
        <v>194</v>
      </c>
      <c r="D108" s="197" t="s">
        <v>151</v>
      </c>
      <c r="E108" s="198" t="s">
        <v>1797</v>
      </c>
      <c r="F108" s="199" t="s">
        <v>1798</v>
      </c>
      <c r="G108" s="200" t="s">
        <v>314</v>
      </c>
      <c r="H108" s="201" t="n">
        <v>10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165</v>
      </c>
      <c r="T108" s="207" t="n">
        <f aca="false">S108*H108</f>
        <v>1.6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3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186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80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207</v>
      </c>
      <c r="G110" s="229"/>
      <c r="H110" s="232" t="n">
        <v>1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24.15" hidden="false" customHeight="true" outlineLevel="0" collapsed="false">
      <c r="A111" s="24"/>
      <c r="B111" s="25"/>
      <c r="C111" s="197" t="s">
        <v>200</v>
      </c>
      <c r="D111" s="197" t="s">
        <v>151</v>
      </c>
      <c r="E111" s="198" t="s">
        <v>1825</v>
      </c>
      <c r="F111" s="199" t="s">
        <v>1826</v>
      </c>
      <c r="G111" s="200" t="s">
        <v>381</v>
      </c>
      <c r="H111" s="201" t="n">
        <v>23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0248</v>
      </c>
      <c r="T111" s="207" t="n">
        <f aca="false">S111*H111</f>
        <v>0.0570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87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182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9</v>
      </c>
    </row>
    <row r="113" s="227" customFormat="true" ht="12.8" hidden="false" customHeight="false" outlineLevel="0" collapsed="false">
      <c r="B113" s="228"/>
      <c r="C113" s="229"/>
      <c r="D113" s="218" t="s">
        <v>160</v>
      </c>
      <c r="E113" s="230"/>
      <c r="F113" s="231" t="s">
        <v>1871</v>
      </c>
      <c r="G113" s="229"/>
      <c r="H113" s="232" t="n">
        <v>2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79</v>
      </c>
      <c r="AV113" s="227" t="s">
        <v>79</v>
      </c>
      <c r="AW113" s="227" t="s">
        <v>31</v>
      </c>
      <c r="AX113" s="227" t="s">
        <v>77</v>
      </c>
      <c r="AY113" s="238" t="s">
        <v>148</v>
      </c>
    </row>
    <row r="114" s="180" customFormat="true" ht="22.8" hidden="false" customHeight="true" outlineLevel="0" collapsed="false">
      <c r="B114" s="181"/>
      <c r="C114" s="182"/>
      <c r="D114" s="183" t="s">
        <v>68</v>
      </c>
      <c r="E114" s="195" t="s">
        <v>1025</v>
      </c>
      <c r="F114" s="195" t="s">
        <v>1026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77</v>
      </c>
      <c r="AT114" s="193" t="s">
        <v>68</v>
      </c>
      <c r="AU114" s="193" t="s">
        <v>77</v>
      </c>
      <c r="AY114" s="192" t="s">
        <v>148</v>
      </c>
      <c r="BK114" s="194" t="n">
        <f aca="false">SUM(BK115:BK118)</f>
        <v>0</v>
      </c>
    </row>
    <row r="115" s="31" customFormat="true" ht="44.25" hidden="false" customHeight="true" outlineLevel="0" collapsed="false">
      <c r="A115" s="24"/>
      <c r="B115" s="25"/>
      <c r="C115" s="197" t="s">
        <v>207</v>
      </c>
      <c r="D115" s="197" t="s">
        <v>151</v>
      </c>
      <c r="E115" s="198" t="s">
        <v>1028</v>
      </c>
      <c r="F115" s="199" t="s">
        <v>1029</v>
      </c>
      <c r="G115" s="200" t="s">
        <v>442</v>
      </c>
      <c r="H115" s="201" t="n">
        <v>2.856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87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03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9</v>
      </c>
    </row>
    <row r="117" s="31" customFormat="true" ht="55.5" hidden="false" customHeight="true" outlineLevel="0" collapsed="false">
      <c r="A117" s="24"/>
      <c r="B117" s="25"/>
      <c r="C117" s="197" t="s">
        <v>213</v>
      </c>
      <c r="D117" s="197" t="s">
        <v>151</v>
      </c>
      <c r="E117" s="198" t="s">
        <v>1805</v>
      </c>
      <c r="F117" s="199" t="s">
        <v>1806</v>
      </c>
      <c r="G117" s="200" t="s">
        <v>442</v>
      </c>
      <c r="H117" s="201" t="n">
        <v>3.038</v>
      </c>
      <c r="I117" s="202"/>
      <c r="J117" s="203" t="n">
        <f aca="false">ROUND(I117*H117,2)</f>
        <v>0</v>
      </c>
      <c r="K117" s="199" t="s">
        <v>155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3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73</v>
      </c>
      <c r="BM117" s="208" t="s">
        <v>187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180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79</v>
      </c>
    </row>
    <row r="119" s="180" customFormat="true" ht="25.9" hidden="false" customHeight="true" outlineLevel="0" collapsed="false">
      <c r="B119" s="181"/>
      <c r="C119" s="182"/>
      <c r="D119" s="183" t="s">
        <v>68</v>
      </c>
      <c r="E119" s="184" t="s">
        <v>1833</v>
      </c>
      <c r="F119" s="184" t="s">
        <v>1834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</f>
        <v>0</v>
      </c>
      <c r="Q119" s="189"/>
      <c r="R119" s="190" t="n">
        <f aca="false">R120</f>
        <v>0</v>
      </c>
      <c r="S119" s="189"/>
      <c r="T119" s="191" t="n">
        <f aca="false">T120</f>
        <v>0</v>
      </c>
      <c r="AR119" s="192" t="s">
        <v>173</v>
      </c>
      <c r="AT119" s="193" t="s">
        <v>68</v>
      </c>
      <c r="AU119" s="193" t="s">
        <v>69</v>
      </c>
      <c r="AY119" s="192" t="s">
        <v>148</v>
      </c>
      <c r="BK119" s="194" t="n">
        <f aca="false">BK120</f>
        <v>0</v>
      </c>
    </row>
    <row r="120" s="180" customFormat="true" ht="22.8" hidden="false" customHeight="true" outlineLevel="0" collapsed="false">
      <c r="B120" s="181"/>
      <c r="C120" s="182"/>
      <c r="D120" s="183" t="s">
        <v>68</v>
      </c>
      <c r="E120" s="195" t="s">
        <v>1835</v>
      </c>
      <c r="F120" s="195" t="s">
        <v>183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173</v>
      </c>
      <c r="AT120" s="193" t="s">
        <v>68</v>
      </c>
      <c r="AU120" s="193" t="s">
        <v>77</v>
      </c>
      <c r="AY120" s="192" t="s">
        <v>148</v>
      </c>
      <c r="BK120" s="194" t="n">
        <f aca="false">SUM(BK121:BK122)</f>
        <v>0</v>
      </c>
    </row>
    <row r="121" s="31" customFormat="true" ht="24.9" hidden="false" customHeight="true" outlineLevel="0" collapsed="false">
      <c r="A121" s="24"/>
      <c r="B121" s="25"/>
      <c r="C121" s="197" t="s">
        <v>219</v>
      </c>
      <c r="D121" s="197" t="s">
        <v>151</v>
      </c>
      <c r="E121" s="198" t="s">
        <v>1837</v>
      </c>
      <c r="F121" s="199" t="s">
        <v>1838</v>
      </c>
      <c r="G121" s="200" t="s">
        <v>381</v>
      </c>
      <c r="H121" s="201" t="n">
        <v>2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9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839</v>
      </c>
      <c r="BM121" s="208" t="s">
        <v>1874</v>
      </c>
    </row>
    <row r="122" s="31" customFormat="true" ht="16.5" hidden="false" customHeight="true" outlineLevel="0" collapsed="false">
      <c r="A122" s="24"/>
      <c r="B122" s="25"/>
      <c r="C122" s="197" t="s">
        <v>226</v>
      </c>
      <c r="D122" s="197" t="s">
        <v>151</v>
      </c>
      <c r="E122" s="198" t="s">
        <v>1841</v>
      </c>
      <c r="F122" s="199" t="s">
        <v>1842</v>
      </c>
      <c r="G122" s="200" t="s">
        <v>381</v>
      </c>
      <c r="H122" s="201" t="n">
        <v>22.18</v>
      </c>
      <c r="I122" s="202"/>
      <c r="J122" s="203" t="n">
        <f aca="false">ROUND(I122*H122,2)</f>
        <v>0</v>
      </c>
      <c r="K122" s="199"/>
      <c r="L122" s="30"/>
      <c r="M122" s="272"/>
      <c r="N122" s="273" t="s">
        <v>40</v>
      </c>
      <c r="O122" s="267"/>
      <c r="P122" s="274" t="n">
        <f aca="false">O122*H122</f>
        <v>0</v>
      </c>
      <c r="Q122" s="274" t="n">
        <v>0</v>
      </c>
      <c r="R122" s="274" t="n">
        <f aca="false">Q122*H122</f>
        <v>0</v>
      </c>
      <c r="S122" s="274" t="n">
        <v>0</v>
      </c>
      <c r="T122" s="27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9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839</v>
      </c>
      <c r="BM122" s="208" t="s">
        <v>1875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p8TI4udV5+fEz4/XkgcqqkuMwBVqdiv3e8VhvvH47Y0GKQGcrl+Kra+LfoGAfVYIuqGeT3y4wUdNfXo6Bgg2ew==" saltValue="PGoe8zVxEA08kBSYgLY8Lhoj/GVmTEFZzPJW1AVIbMS/hLGQlINgY/1lNOm2TwYt2DVMJTrwsQTi27LoNDjKsg==" spinCount="100000" sheet="true" password="cc35" objects="true" scenarios="true" formatColumns="false" formatRows="false" autoFilter="false"/>
  <autoFilter ref="C85:K1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5" r:id="rId1" display="https://podminky.urs.cz/item/CS_URS_2022_02/596211110"/>
    <hyperlink ref="F100" r:id="rId2" display="https://podminky.urs.cz/item/CS_URS_2022_02/596211210"/>
    <hyperlink ref="F106" r:id="rId3" display="https://podminky.urs.cz/item/CS_URS_2022_02/966003812"/>
    <hyperlink ref="F109" r:id="rId4" display="https://podminky.urs.cz/item/CS_URS_2022_02/966071711"/>
    <hyperlink ref="F112" r:id="rId5" display="https://podminky.urs.cz/item/CS_URS_2022_02/966071822"/>
    <hyperlink ref="F116" r:id="rId6" display="https://podminky.urs.cz/item/CS_URS_2022_02/998225111"/>
    <hyperlink ref="F118" r:id="rId7" display="https://podminky.urs.cz/item/CS_URS_2022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3)),  2)</f>
        <v>0</v>
      </c>
      <c r="G33" s="24"/>
      <c r="H33" s="24"/>
      <c r="I33" s="134" t="n">
        <v>0.21</v>
      </c>
      <c r="J33" s="133" t="n">
        <f aca="false">ROUND(((SUM(BE86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3)),  2)</f>
        <v>0</v>
      </c>
      <c r="G34" s="24"/>
      <c r="H34" s="24"/>
      <c r="I34" s="134" t="n">
        <v>0.15</v>
      </c>
      <c r="J34" s="133" t="n">
        <f aca="false">ROUND(((SUM(BF86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5 - Úprava oplocení na p.č. 109/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77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3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429</v>
      </c>
      <c r="E65" s="158"/>
      <c r="F65" s="158"/>
      <c r="G65" s="158"/>
      <c r="H65" s="158"/>
      <c r="I65" s="158"/>
      <c r="J65" s="159" t="n">
        <f aca="false">J11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78</v>
      </c>
      <c r="E66" s="165"/>
      <c r="F66" s="165"/>
      <c r="G66" s="165"/>
      <c r="H66" s="165"/>
      <c r="I66" s="165"/>
      <c r="J66" s="166" t="n">
        <f aca="false">J11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925 - Úprava oplocení na p.č. 109/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Pontex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7</f>
        <v>0</v>
      </c>
      <c r="Q86" s="78"/>
      <c r="R86" s="177" t="n">
        <f aca="false">R87+R117</f>
        <v>0.46318151</v>
      </c>
      <c r="S86" s="78"/>
      <c r="T86" s="178" t="n">
        <f aca="false">T87+T117</f>
        <v>0.21281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+BK11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8+P102+P114</f>
        <v>0</v>
      </c>
      <c r="Q87" s="189"/>
      <c r="R87" s="190" t="n">
        <f aca="false">R88+R98+R102+R114</f>
        <v>0.46318151</v>
      </c>
      <c r="S87" s="189"/>
      <c r="T87" s="191" t="n">
        <f aca="false">T88+T98+T102+T114</f>
        <v>0.027024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98+BK102+BK114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168</v>
      </c>
      <c r="F88" s="195" t="s">
        <v>120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7)</f>
        <v>0</v>
      </c>
      <c r="Q88" s="189"/>
      <c r="R88" s="190" t="n">
        <f aca="false">SUM(R89:R97)</f>
        <v>0.42491651</v>
      </c>
      <c r="S88" s="189"/>
      <c r="T88" s="191" t="n">
        <f aca="false">SUM(T89:T97)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97)</f>
        <v>0</v>
      </c>
    </row>
    <row r="89" s="31" customFormat="true" ht="24.15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879</v>
      </c>
      <c r="F89" s="199" t="s">
        <v>1880</v>
      </c>
      <c r="G89" s="200" t="s">
        <v>381</v>
      </c>
      <c r="H89" s="201" t="n">
        <v>5.63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881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88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9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883</v>
      </c>
      <c r="G91" s="229"/>
      <c r="H91" s="232" t="n">
        <v>5.63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77</v>
      </c>
      <c r="AY91" s="238" t="s">
        <v>148</v>
      </c>
    </row>
    <row r="92" s="31" customFormat="true" ht="37.8" hidden="false" customHeight="true" outlineLevel="0" collapsed="false">
      <c r="A92" s="24"/>
      <c r="B92" s="25"/>
      <c r="C92" s="197" t="s">
        <v>79</v>
      </c>
      <c r="D92" s="197" t="s">
        <v>151</v>
      </c>
      <c r="E92" s="198" t="s">
        <v>1884</v>
      </c>
      <c r="F92" s="199" t="s">
        <v>1885</v>
      </c>
      <c r="G92" s="200" t="s">
        <v>390</v>
      </c>
      <c r="H92" s="201" t="n">
        <v>0.169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2.50187</v>
      </c>
      <c r="R92" s="206" t="n">
        <f aca="false">Q92*H92</f>
        <v>0.42281603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3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73</v>
      </c>
      <c r="BM92" s="208" t="s">
        <v>1886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88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9</v>
      </c>
    </row>
    <row r="94" s="227" customFormat="true" ht="12.8" hidden="false" customHeight="false" outlineLevel="0" collapsed="false">
      <c r="B94" s="228"/>
      <c r="C94" s="229"/>
      <c r="D94" s="218" t="s">
        <v>160</v>
      </c>
      <c r="E94" s="230"/>
      <c r="F94" s="231" t="s">
        <v>1888</v>
      </c>
      <c r="G94" s="229"/>
      <c r="H94" s="232" t="n">
        <v>0.169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0</v>
      </c>
      <c r="AU94" s="238" t="s">
        <v>79</v>
      </c>
      <c r="AV94" s="227" t="s">
        <v>79</v>
      </c>
      <c r="AW94" s="227" t="s">
        <v>31</v>
      </c>
      <c r="AX94" s="227" t="s">
        <v>77</v>
      </c>
      <c r="AY94" s="238" t="s">
        <v>148</v>
      </c>
    </row>
    <row r="95" s="31" customFormat="true" ht="24.15" hidden="false" customHeight="true" outlineLevel="0" collapsed="false">
      <c r="A95" s="24"/>
      <c r="B95" s="25"/>
      <c r="C95" s="197" t="s">
        <v>168</v>
      </c>
      <c r="D95" s="197" t="s">
        <v>151</v>
      </c>
      <c r="E95" s="198" t="s">
        <v>1889</v>
      </c>
      <c r="F95" s="199" t="s">
        <v>1890</v>
      </c>
      <c r="G95" s="200" t="s">
        <v>442</v>
      </c>
      <c r="H95" s="201" t="n">
        <v>0.002</v>
      </c>
      <c r="I95" s="202"/>
      <c r="J95" s="203" t="n">
        <f aca="false">ROUND(I95*H95,2)</f>
        <v>0</v>
      </c>
      <c r="K95" s="199" t="s">
        <v>155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1.05024</v>
      </c>
      <c r="R95" s="206" t="n">
        <f aca="false">Q95*H95</f>
        <v>0.0021004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3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73</v>
      </c>
      <c r="BM95" s="208" t="s">
        <v>1891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189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9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1893</v>
      </c>
      <c r="G97" s="229"/>
      <c r="H97" s="232" t="n">
        <v>0.00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77</v>
      </c>
      <c r="AY97" s="238" t="s">
        <v>148</v>
      </c>
    </row>
    <row r="98" s="180" customFormat="true" ht="22.8" hidden="false" customHeight="true" outlineLevel="0" collapsed="false">
      <c r="B98" s="181"/>
      <c r="C98" s="182"/>
      <c r="D98" s="183" t="s">
        <v>68</v>
      </c>
      <c r="E98" s="195" t="s">
        <v>184</v>
      </c>
      <c r="F98" s="195" t="s">
        <v>189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.027024</v>
      </c>
      <c r="S98" s="189"/>
      <c r="T98" s="191" t="n">
        <f aca="false">SUM(T99:T101)</f>
        <v>0.027024</v>
      </c>
      <c r="AR98" s="192" t="s">
        <v>77</v>
      </c>
      <c r="AT98" s="193" t="s">
        <v>68</v>
      </c>
      <c r="AU98" s="193" t="s">
        <v>77</v>
      </c>
      <c r="AY98" s="192" t="s">
        <v>148</v>
      </c>
      <c r="BK98" s="194" t="n">
        <f aca="false">SUM(BK99:BK101)</f>
        <v>0</v>
      </c>
    </row>
    <row r="99" s="31" customFormat="true" ht="24.15" hidden="false" customHeight="true" outlineLevel="0" collapsed="false">
      <c r="A99" s="24"/>
      <c r="B99" s="25"/>
      <c r="C99" s="197" t="s">
        <v>173</v>
      </c>
      <c r="D99" s="197" t="s">
        <v>151</v>
      </c>
      <c r="E99" s="198" t="s">
        <v>1895</v>
      </c>
      <c r="F99" s="199" t="s">
        <v>1896</v>
      </c>
      <c r="G99" s="200" t="s">
        <v>309</v>
      </c>
      <c r="H99" s="201" t="n">
        <v>1.126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.024</v>
      </c>
      <c r="R99" s="206" t="n">
        <f aca="false">Q99*H99</f>
        <v>0.027024</v>
      </c>
      <c r="S99" s="206" t="n">
        <v>0.024</v>
      </c>
      <c r="T99" s="207" t="n">
        <f aca="false">S99*H99</f>
        <v>0.02702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73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73</v>
      </c>
      <c r="BM99" s="208" t="s">
        <v>189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189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9</v>
      </c>
    </row>
    <row r="101" s="227" customFormat="true" ht="12.8" hidden="false" customHeight="false" outlineLevel="0" collapsed="false">
      <c r="B101" s="228"/>
      <c r="C101" s="229"/>
      <c r="D101" s="218" t="s">
        <v>160</v>
      </c>
      <c r="E101" s="230"/>
      <c r="F101" s="231" t="s">
        <v>1899</v>
      </c>
      <c r="G101" s="229"/>
      <c r="H101" s="232" t="n">
        <v>1.12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79</v>
      </c>
      <c r="AV101" s="227" t="s">
        <v>79</v>
      </c>
      <c r="AW101" s="227" t="s">
        <v>31</v>
      </c>
      <c r="AX101" s="227" t="s">
        <v>77</v>
      </c>
      <c r="AY101" s="238" t="s">
        <v>148</v>
      </c>
    </row>
    <row r="102" s="180" customFormat="true" ht="22.8" hidden="false" customHeight="true" outlineLevel="0" collapsed="false">
      <c r="B102" s="181"/>
      <c r="C102" s="182"/>
      <c r="D102" s="183" t="s">
        <v>68</v>
      </c>
      <c r="E102" s="195" t="s">
        <v>200</v>
      </c>
      <c r="F102" s="195" t="s">
        <v>79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3)</f>
        <v>0</v>
      </c>
      <c r="Q102" s="189"/>
      <c r="R102" s="190" t="n">
        <f aca="false">SUM(R103:R113)</f>
        <v>0.011241</v>
      </c>
      <c r="S102" s="189"/>
      <c r="T102" s="191" t="n">
        <f aca="false">SUM(T103:T113)</f>
        <v>0</v>
      </c>
      <c r="AR102" s="192" t="s">
        <v>77</v>
      </c>
      <c r="AT102" s="193" t="s">
        <v>68</v>
      </c>
      <c r="AU102" s="193" t="s">
        <v>77</v>
      </c>
      <c r="AY102" s="192" t="s">
        <v>148</v>
      </c>
      <c r="BK102" s="194" t="n">
        <f aca="false">SUM(BK103:BK113)</f>
        <v>0</v>
      </c>
    </row>
    <row r="103" s="31" customFormat="true" ht="24.15" hidden="false" customHeight="true" outlineLevel="0" collapsed="false">
      <c r="A103" s="24"/>
      <c r="B103" s="25"/>
      <c r="C103" s="197" t="s">
        <v>147</v>
      </c>
      <c r="D103" s="197" t="s">
        <v>151</v>
      </c>
      <c r="E103" s="198" t="s">
        <v>1900</v>
      </c>
      <c r="F103" s="199" t="s">
        <v>1901</v>
      </c>
      <c r="G103" s="200" t="s">
        <v>309</v>
      </c>
      <c r="H103" s="201" t="n">
        <v>1.126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.0015</v>
      </c>
      <c r="R103" s="206" t="n">
        <f aca="false">Q103*H103</f>
        <v>0.001689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3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73</v>
      </c>
      <c r="BM103" s="208" t="s">
        <v>190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90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9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904</v>
      </c>
      <c r="G105" s="229"/>
      <c r="H105" s="232" t="n">
        <v>1.12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8</v>
      </c>
    </row>
    <row r="106" s="31" customFormat="true" ht="33" hidden="false" customHeight="true" outlineLevel="0" collapsed="false">
      <c r="A106" s="24"/>
      <c r="B106" s="25"/>
      <c r="C106" s="197" t="s">
        <v>184</v>
      </c>
      <c r="D106" s="197" t="s">
        <v>151</v>
      </c>
      <c r="E106" s="198" t="s">
        <v>1905</v>
      </c>
      <c r="F106" s="199" t="s">
        <v>1906</v>
      </c>
      <c r="G106" s="200" t="s">
        <v>309</v>
      </c>
      <c r="H106" s="201" t="n">
        <v>1.126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3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73</v>
      </c>
      <c r="BM106" s="208" t="s">
        <v>190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19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9</v>
      </c>
    </row>
    <row r="108" s="227" customFormat="true" ht="12.8" hidden="false" customHeight="false" outlineLevel="0" collapsed="false">
      <c r="B108" s="228"/>
      <c r="C108" s="229"/>
      <c r="D108" s="218" t="s">
        <v>160</v>
      </c>
      <c r="E108" s="230"/>
      <c r="F108" s="231" t="s">
        <v>1904</v>
      </c>
      <c r="G108" s="229"/>
      <c r="H108" s="232" t="n">
        <v>1.12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60</v>
      </c>
      <c r="AU108" s="238" t="s">
        <v>79</v>
      </c>
      <c r="AV108" s="227" t="s">
        <v>79</v>
      </c>
      <c r="AW108" s="227" t="s">
        <v>31</v>
      </c>
      <c r="AX108" s="227" t="s">
        <v>77</v>
      </c>
      <c r="AY108" s="238" t="s">
        <v>148</v>
      </c>
    </row>
    <row r="109" s="31" customFormat="true" ht="37.8" hidden="false" customHeight="true" outlineLevel="0" collapsed="false">
      <c r="A109" s="24"/>
      <c r="B109" s="25"/>
      <c r="C109" s="197" t="s">
        <v>188</v>
      </c>
      <c r="D109" s="197" t="s">
        <v>151</v>
      </c>
      <c r="E109" s="198" t="s">
        <v>1909</v>
      </c>
      <c r="F109" s="199" t="s">
        <v>1910</v>
      </c>
      <c r="G109" s="200" t="s">
        <v>381</v>
      </c>
      <c r="H109" s="201" t="n">
        <v>14.8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.00024</v>
      </c>
      <c r="R109" s="206" t="n">
        <f aca="false">Q109*H109</f>
        <v>0.00355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3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73</v>
      </c>
      <c r="BM109" s="208" t="s">
        <v>191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91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9</v>
      </c>
    </row>
    <row r="111" s="227" customFormat="true" ht="12.8" hidden="false" customHeight="false" outlineLevel="0" collapsed="false">
      <c r="B111" s="228"/>
      <c r="C111" s="229"/>
      <c r="D111" s="218" t="s">
        <v>160</v>
      </c>
      <c r="E111" s="230"/>
      <c r="F111" s="231" t="s">
        <v>1913</v>
      </c>
      <c r="G111" s="229"/>
      <c r="H111" s="232" t="n">
        <v>14.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8</v>
      </c>
    </row>
    <row r="112" s="31" customFormat="true" ht="24.15" hidden="false" customHeight="true" outlineLevel="0" collapsed="false">
      <c r="A112" s="24"/>
      <c r="B112" s="25"/>
      <c r="C112" s="254" t="s">
        <v>194</v>
      </c>
      <c r="D112" s="254" t="s">
        <v>439</v>
      </c>
      <c r="E112" s="255" t="s">
        <v>1914</v>
      </c>
      <c r="F112" s="256" t="s">
        <v>1915</v>
      </c>
      <c r="G112" s="257" t="s">
        <v>442</v>
      </c>
      <c r="H112" s="258" t="n">
        <v>0.006</v>
      </c>
      <c r="I112" s="259"/>
      <c r="J112" s="260" t="n">
        <f aca="false">ROUND(I112*H112,2)</f>
        <v>0</v>
      </c>
      <c r="K112" s="256" t="s">
        <v>155</v>
      </c>
      <c r="L112" s="261"/>
      <c r="M112" s="262"/>
      <c r="N112" s="263" t="s">
        <v>40</v>
      </c>
      <c r="O112" s="67"/>
      <c r="P112" s="206" t="n">
        <f aca="false">O112*H112</f>
        <v>0</v>
      </c>
      <c r="Q112" s="206" t="n">
        <v>1</v>
      </c>
      <c r="R112" s="206" t="n">
        <f aca="false">Q112*H112</f>
        <v>0.00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4</v>
      </c>
      <c r="AT112" s="208" t="s">
        <v>439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73</v>
      </c>
      <c r="BM112" s="208" t="s">
        <v>1916</v>
      </c>
    </row>
    <row r="113" s="227" customFormat="true" ht="12.8" hidden="false" customHeight="false" outlineLevel="0" collapsed="false">
      <c r="B113" s="228"/>
      <c r="C113" s="229"/>
      <c r="D113" s="218" t="s">
        <v>160</v>
      </c>
      <c r="E113" s="229"/>
      <c r="F113" s="231" t="s">
        <v>1917</v>
      </c>
      <c r="G113" s="229"/>
      <c r="H113" s="232" t="n">
        <v>0.00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79</v>
      </c>
      <c r="AV113" s="227" t="s">
        <v>79</v>
      </c>
      <c r="AW113" s="227" t="s">
        <v>4</v>
      </c>
      <c r="AX113" s="227" t="s">
        <v>77</v>
      </c>
      <c r="AY113" s="238" t="s">
        <v>148</v>
      </c>
    </row>
    <row r="114" s="180" customFormat="true" ht="22.8" hidden="false" customHeight="true" outlineLevel="0" collapsed="false">
      <c r="B114" s="181"/>
      <c r="C114" s="182"/>
      <c r="D114" s="183" t="s">
        <v>68</v>
      </c>
      <c r="E114" s="195" t="s">
        <v>1025</v>
      </c>
      <c r="F114" s="195" t="s">
        <v>1026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6)</f>
        <v>0</v>
      </c>
      <c r="Q114" s="189"/>
      <c r="R114" s="190" t="n">
        <f aca="false">SUM(R115:R116)</f>
        <v>0</v>
      </c>
      <c r="S114" s="189"/>
      <c r="T114" s="191" t="n">
        <f aca="false">SUM(T115:T116)</f>
        <v>0</v>
      </c>
      <c r="AR114" s="192" t="s">
        <v>77</v>
      </c>
      <c r="AT114" s="193" t="s">
        <v>68</v>
      </c>
      <c r="AU114" s="193" t="s">
        <v>77</v>
      </c>
      <c r="AY114" s="192" t="s">
        <v>148</v>
      </c>
      <c r="BK114" s="194" t="n">
        <f aca="false">SUM(BK115:BK116)</f>
        <v>0</v>
      </c>
    </row>
    <row r="115" s="31" customFormat="true" ht="55.5" hidden="false" customHeight="true" outlineLevel="0" collapsed="false">
      <c r="A115" s="24"/>
      <c r="B115" s="25"/>
      <c r="C115" s="197" t="s">
        <v>200</v>
      </c>
      <c r="D115" s="197" t="s">
        <v>151</v>
      </c>
      <c r="E115" s="198" t="s">
        <v>1805</v>
      </c>
      <c r="F115" s="199" t="s">
        <v>1806</v>
      </c>
      <c r="G115" s="200" t="s">
        <v>442</v>
      </c>
      <c r="H115" s="201" t="n">
        <v>0.463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91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180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9</v>
      </c>
    </row>
    <row r="117" s="180" customFormat="true" ht="25.9" hidden="false" customHeight="true" outlineLevel="0" collapsed="false">
      <c r="B117" s="181"/>
      <c r="C117" s="182"/>
      <c r="D117" s="183" t="s">
        <v>68</v>
      </c>
      <c r="E117" s="184" t="s">
        <v>1562</v>
      </c>
      <c r="F117" s="184" t="s">
        <v>1563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P118</f>
        <v>0</v>
      </c>
      <c r="Q117" s="189"/>
      <c r="R117" s="190" t="n">
        <f aca="false">R118</f>
        <v>0</v>
      </c>
      <c r="S117" s="189"/>
      <c r="T117" s="191" t="n">
        <f aca="false">T118</f>
        <v>0.18579</v>
      </c>
      <c r="AR117" s="192" t="s">
        <v>79</v>
      </c>
      <c r="AT117" s="193" t="s">
        <v>68</v>
      </c>
      <c r="AU117" s="193" t="s">
        <v>69</v>
      </c>
      <c r="AY117" s="192" t="s">
        <v>148</v>
      </c>
      <c r="BK117" s="194" t="n">
        <f aca="false">BK118</f>
        <v>0</v>
      </c>
    </row>
    <row r="118" s="180" customFormat="true" ht="22.8" hidden="false" customHeight="true" outlineLevel="0" collapsed="false">
      <c r="B118" s="181"/>
      <c r="C118" s="182"/>
      <c r="D118" s="183" t="s">
        <v>68</v>
      </c>
      <c r="E118" s="195" t="s">
        <v>1919</v>
      </c>
      <c r="F118" s="195" t="s">
        <v>192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3)</f>
        <v>0</v>
      </c>
      <c r="Q118" s="189"/>
      <c r="R118" s="190" t="n">
        <f aca="false">SUM(R119:R123)</f>
        <v>0</v>
      </c>
      <c r="S118" s="189"/>
      <c r="T118" s="191" t="n">
        <f aca="false">SUM(T119:T123)</f>
        <v>0.18579</v>
      </c>
      <c r="AR118" s="192" t="s">
        <v>79</v>
      </c>
      <c r="AT118" s="193" t="s">
        <v>68</v>
      </c>
      <c r="AU118" s="193" t="s">
        <v>77</v>
      </c>
      <c r="AY118" s="192" t="s">
        <v>148</v>
      </c>
      <c r="BK118" s="194" t="n">
        <f aca="false">SUM(BK119:BK123)</f>
        <v>0</v>
      </c>
    </row>
    <row r="119" s="31" customFormat="true" ht="33" hidden="false" customHeight="true" outlineLevel="0" collapsed="false">
      <c r="A119" s="24"/>
      <c r="B119" s="25"/>
      <c r="C119" s="197" t="s">
        <v>207</v>
      </c>
      <c r="D119" s="197" t="s">
        <v>151</v>
      </c>
      <c r="E119" s="198" t="s">
        <v>1921</v>
      </c>
      <c r="F119" s="199" t="s">
        <v>1922</v>
      </c>
      <c r="G119" s="200" t="s">
        <v>309</v>
      </c>
      <c r="H119" s="201" t="n">
        <v>8.445</v>
      </c>
      <c r="I119" s="202"/>
      <c r="J119" s="203" t="n">
        <f aca="false">ROUND(I119*H119,2)</f>
        <v>0</v>
      </c>
      <c r="K119" s="199" t="s">
        <v>155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022</v>
      </c>
      <c r="T119" s="207" t="n">
        <f aca="false">S119*H119</f>
        <v>0.18579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44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244</v>
      </c>
      <c r="BM119" s="208" t="s">
        <v>192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192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9</v>
      </c>
    </row>
    <row r="121" s="227" customFormat="true" ht="12.8" hidden="false" customHeight="false" outlineLevel="0" collapsed="false">
      <c r="B121" s="228"/>
      <c r="C121" s="229"/>
      <c r="D121" s="218" t="s">
        <v>160</v>
      </c>
      <c r="E121" s="230"/>
      <c r="F121" s="231" t="s">
        <v>1925</v>
      </c>
      <c r="G121" s="229"/>
      <c r="H121" s="232" t="n">
        <v>3.4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79</v>
      </c>
      <c r="AV121" s="227" t="s">
        <v>79</v>
      </c>
      <c r="AW121" s="227" t="s">
        <v>31</v>
      </c>
      <c r="AX121" s="227" t="s">
        <v>69</v>
      </c>
      <c r="AY121" s="238" t="s">
        <v>148</v>
      </c>
    </row>
    <row r="122" s="227" customFormat="true" ht="12.8" hidden="false" customHeight="false" outlineLevel="0" collapsed="false">
      <c r="B122" s="228"/>
      <c r="C122" s="229"/>
      <c r="D122" s="218" t="s">
        <v>160</v>
      </c>
      <c r="E122" s="230"/>
      <c r="F122" s="231" t="s">
        <v>1926</v>
      </c>
      <c r="G122" s="229"/>
      <c r="H122" s="232" t="n">
        <v>4.96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8</v>
      </c>
    </row>
    <row r="123" s="239" customFormat="true" ht="12.8" hidden="false" customHeight="false" outlineLevel="0" collapsed="false">
      <c r="B123" s="240"/>
      <c r="C123" s="241"/>
      <c r="D123" s="218" t="s">
        <v>160</v>
      </c>
      <c r="E123" s="242"/>
      <c r="F123" s="243" t="s">
        <v>206</v>
      </c>
      <c r="G123" s="241"/>
      <c r="H123" s="244" t="n">
        <v>8.445</v>
      </c>
      <c r="I123" s="245"/>
      <c r="J123" s="241"/>
      <c r="K123" s="241"/>
      <c r="L123" s="246"/>
      <c r="M123" s="269"/>
      <c r="N123" s="270"/>
      <c r="O123" s="270"/>
      <c r="P123" s="270"/>
      <c r="Q123" s="270"/>
      <c r="R123" s="270"/>
      <c r="S123" s="270"/>
      <c r="T123" s="271"/>
      <c r="AT123" s="250" t="s">
        <v>160</v>
      </c>
      <c r="AU123" s="250" t="s">
        <v>79</v>
      </c>
      <c r="AV123" s="239" t="s">
        <v>173</v>
      </c>
      <c r="AW123" s="239" t="s">
        <v>31</v>
      </c>
      <c r="AX123" s="239" t="s">
        <v>77</v>
      </c>
      <c r="AY123" s="250" t="s">
        <v>148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SrmrtHEsuGa68SOQsPu1nXPCb10WP25Hb45e0jMgPvFkw5oGMWB2y5a9nqgju7k8HHJbWVPpzMOLCtycJSd7Xg==" saltValue="Q8TJ3t4mNtHa7pk2K4tkVvyW/kIXng6ecnD6KTGzsbO4C7PFsa0lZDauCVzMhmmzpnGSc+z9fWEtr56wHUIfyg==" spinCount="100000" sheet="true" password="cc35" objects="true" scenarios="true" formatColumns="false" formatRows="false" autoFilter="false"/>
  <autoFilter ref="C85:K12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348181110"/>
    <hyperlink ref="F93" r:id="rId2" display="https://podminky.urs.cz/item/CS_URS_2022_02/348321218"/>
    <hyperlink ref="F96" r:id="rId3" display="https://podminky.urs.cz/item/CS_URS_2022_02/348361216"/>
    <hyperlink ref="F100" r:id="rId4" display="https://podminky.urs.cz/item/CS_URS_2022_02/629995201"/>
    <hyperlink ref="F104" r:id="rId5" display="https://podminky.urs.cz/item/CS_URS_2022_02/985323211"/>
    <hyperlink ref="F107" r:id="rId6" display="https://podminky.urs.cz/item/CS_URS_2022_02/985323912"/>
    <hyperlink ref="F110" r:id="rId7" display="https://podminky.urs.cz/item/CS_URS_2022_02/985331211"/>
    <hyperlink ref="F116" r:id="rId8" display="https://podminky.urs.cz/item/CS_URS_2022_02/998232110"/>
    <hyperlink ref="F120" r:id="rId9" display="https://podminky.urs.cz/item/CS_URS_2022_02/76211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3)),  2)</f>
        <v>0</v>
      </c>
      <c r="G33" s="24"/>
      <c r="H33" s="24"/>
      <c r="I33" s="134" t="n">
        <v>0.21</v>
      </c>
      <c r="J33" s="133" t="n">
        <f aca="false">ROUND(((SUM(BE86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3)),  2)</f>
        <v>0</v>
      </c>
      <c r="G34" s="24"/>
      <c r="H34" s="24"/>
      <c r="I34" s="134" t="n">
        <v>0.15</v>
      </c>
      <c r="J34" s="133" t="n">
        <f aca="false">ROUND(((SUM(BF86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6 - Úprava oplocení na p.č. 14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77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3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429</v>
      </c>
      <c r="E65" s="158"/>
      <c r="F65" s="158"/>
      <c r="G65" s="158"/>
      <c r="H65" s="158"/>
      <c r="I65" s="158"/>
      <c r="J65" s="159" t="n">
        <f aca="false">J11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78</v>
      </c>
      <c r="E66" s="165"/>
      <c r="F66" s="165"/>
      <c r="G66" s="165"/>
      <c r="H66" s="165"/>
      <c r="I66" s="165"/>
      <c r="J66" s="166" t="n">
        <f aca="false">J11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926 - Úprava oplocení na p.č. 148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Pontex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8</f>
        <v>0</v>
      </c>
      <c r="Q86" s="78"/>
      <c r="R86" s="177" t="n">
        <f aca="false">R87+R118</f>
        <v>0.85128948</v>
      </c>
      <c r="S86" s="78"/>
      <c r="T86" s="178" t="n">
        <f aca="false">T87+T118</f>
        <v>0.3379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+BK118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9+P103+P115</f>
        <v>0</v>
      </c>
      <c r="Q87" s="189"/>
      <c r="R87" s="190" t="n">
        <f aca="false">R88+R99+R103+R115</f>
        <v>0.85128948</v>
      </c>
      <c r="S87" s="189"/>
      <c r="T87" s="191" t="n">
        <f aca="false">T88+T99+T103+T115</f>
        <v>0.05088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99+BK103+BK115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168</v>
      </c>
      <c r="F88" s="195" t="s">
        <v>120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8)</f>
        <v>0</v>
      </c>
      <c r="Q88" s="189"/>
      <c r="R88" s="190" t="n">
        <f aca="false">SUM(R89:R98)</f>
        <v>0.79063748</v>
      </c>
      <c r="S88" s="189"/>
      <c r="T88" s="191" t="n">
        <f aca="false">SUM(T89:T98)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98)</f>
        <v>0</v>
      </c>
    </row>
    <row r="89" s="31" customFormat="true" ht="37.8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928</v>
      </c>
      <c r="F89" s="199" t="s">
        <v>1929</v>
      </c>
      <c r="G89" s="200" t="s">
        <v>390</v>
      </c>
      <c r="H89" s="201" t="n">
        <v>0.124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2.50187</v>
      </c>
      <c r="R89" s="206" t="n">
        <f aca="false">Q89*H89</f>
        <v>0.31023188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930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9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9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932</v>
      </c>
      <c r="G91" s="229"/>
      <c r="H91" s="232" t="n">
        <v>0.12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77</v>
      </c>
      <c r="AY91" s="238" t="s">
        <v>148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51</v>
      </c>
      <c r="E92" s="198" t="s">
        <v>1852</v>
      </c>
      <c r="F92" s="199" t="s">
        <v>1853</v>
      </c>
      <c r="G92" s="200" t="s">
        <v>31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3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73</v>
      </c>
      <c r="BM92" s="208" t="s">
        <v>1933</v>
      </c>
    </row>
    <row r="93" s="31" customFormat="true" ht="37.8" hidden="false" customHeight="true" outlineLevel="0" collapsed="false">
      <c r="A93" s="24"/>
      <c r="B93" s="25"/>
      <c r="C93" s="197" t="s">
        <v>168</v>
      </c>
      <c r="D93" s="197" t="s">
        <v>151</v>
      </c>
      <c r="E93" s="198" t="s">
        <v>1879</v>
      </c>
      <c r="F93" s="199" t="s">
        <v>1934</v>
      </c>
      <c r="G93" s="200" t="s">
        <v>381</v>
      </c>
      <c r="H93" s="201" t="n">
        <v>8.7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73</v>
      </c>
      <c r="BM93" s="208" t="s">
        <v>1935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88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936</v>
      </c>
      <c r="G95" s="229"/>
      <c r="H95" s="232" t="n">
        <v>8.7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77</v>
      </c>
      <c r="AY95" s="238" t="s">
        <v>148</v>
      </c>
    </row>
    <row r="96" s="31" customFormat="true" ht="44.25" hidden="false" customHeight="true" outlineLevel="0" collapsed="false">
      <c r="A96" s="24"/>
      <c r="B96" s="25"/>
      <c r="C96" s="197" t="s">
        <v>173</v>
      </c>
      <c r="D96" s="197" t="s">
        <v>151</v>
      </c>
      <c r="E96" s="198" t="s">
        <v>1937</v>
      </c>
      <c r="F96" s="199" t="s">
        <v>1938</v>
      </c>
      <c r="G96" s="200" t="s">
        <v>309</v>
      </c>
      <c r="H96" s="201" t="n">
        <v>2.16</v>
      </c>
      <c r="I96" s="202"/>
      <c r="J96" s="203" t="n">
        <f aca="false">ROUND(I96*H96,2)</f>
        <v>0</v>
      </c>
      <c r="K96" s="199" t="s">
        <v>155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.22241</v>
      </c>
      <c r="R96" s="206" t="n">
        <f aca="false">Q96*H96</f>
        <v>0.480405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3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73</v>
      </c>
      <c r="BM96" s="208" t="s">
        <v>1939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9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79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941</v>
      </c>
      <c r="G98" s="229"/>
      <c r="H98" s="232" t="n">
        <v>2.16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77</v>
      </c>
      <c r="AY98" s="238" t="s">
        <v>148</v>
      </c>
    </row>
    <row r="99" s="180" customFormat="true" ht="22.8" hidden="false" customHeight="true" outlineLevel="0" collapsed="false">
      <c r="B99" s="181"/>
      <c r="C99" s="182"/>
      <c r="D99" s="183" t="s">
        <v>68</v>
      </c>
      <c r="E99" s="195" t="s">
        <v>184</v>
      </c>
      <c r="F99" s="195" t="s">
        <v>1894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.05088</v>
      </c>
      <c r="S99" s="189"/>
      <c r="T99" s="191" t="n">
        <f aca="false">SUM(T100:T102)</f>
        <v>0.05088</v>
      </c>
      <c r="AR99" s="192" t="s">
        <v>77</v>
      </c>
      <c r="AT99" s="193" t="s">
        <v>68</v>
      </c>
      <c r="AU99" s="193" t="s">
        <v>77</v>
      </c>
      <c r="AY99" s="192" t="s">
        <v>148</v>
      </c>
      <c r="BK99" s="194" t="n">
        <f aca="false">SUM(BK100:BK102)</f>
        <v>0</v>
      </c>
    </row>
    <row r="100" s="31" customFormat="true" ht="24.15" hidden="false" customHeight="true" outlineLevel="0" collapsed="false">
      <c r="A100" s="24"/>
      <c r="B100" s="25"/>
      <c r="C100" s="197" t="s">
        <v>147</v>
      </c>
      <c r="D100" s="197" t="s">
        <v>151</v>
      </c>
      <c r="E100" s="198" t="s">
        <v>1895</v>
      </c>
      <c r="F100" s="199" t="s">
        <v>1896</v>
      </c>
      <c r="G100" s="200" t="s">
        <v>309</v>
      </c>
      <c r="H100" s="201" t="n">
        <v>2.12</v>
      </c>
      <c r="I100" s="202"/>
      <c r="J100" s="203" t="n">
        <f aca="false">ROUND(I100*H100,2)</f>
        <v>0</v>
      </c>
      <c r="K100" s="199" t="s">
        <v>155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.024</v>
      </c>
      <c r="R100" s="206" t="n">
        <f aca="false">Q100*H100</f>
        <v>0.05088</v>
      </c>
      <c r="S100" s="206" t="n">
        <v>0.024</v>
      </c>
      <c r="T100" s="207" t="n">
        <f aca="false">S100*H100</f>
        <v>0.0508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3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73</v>
      </c>
      <c r="BM100" s="208" t="s">
        <v>194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89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9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1943</v>
      </c>
      <c r="G102" s="229"/>
      <c r="H102" s="232" t="n">
        <v>2.1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77</v>
      </c>
      <c r="AY102" s="238" t="s">
        <v>148</v>
      </c>
    </row>
    <row r="103" s="180" customFormat="true" ht="22.8" hidden="false" customHeight="true" outlineLevel="0" collapsed="false">
      <c r="B103" s="181"/>
      <c r="C103" s="182"/>
      <c r="D103" s="183" t="s">
        <v>68</v>
      </c>
      <c r="E103" s="195" t="s">
        <v>200</v>
      </c>
      <c r="F103" s="195" t="s">
        <v>793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4)</f>
        <v>0</v>
      </c>
      <c r="Q103" s="189"/>
      <c r="R103" s="190" t="n">
        <f aca="false">SUM(R104:R114)</f>
        <v>0.009772</v>
      </c>
      <c r="S103" s="189"/>
      <c r="T103" s="191" t="n">
        <f aca="false">SUM(T104:T114)</f>
        <v>0</v>
      </c>
      <c r="AR103" s="192" t="s">
        <v>77</v>
      </c>
      <c r="AT103" s="193" t="s">
        <v>68</v>
      </c>
      <c r="AU103" s="193" t="s">
        <v>77</v>
      </c>
      <c r="AY103" s="192" t="s">
        <v>148</v>
      </c>
      <c r="BK103" s="194" t="n">
        <f aca="false">SUM(BK104:BK114)</f>
        <v>0</v>
      </c>
    </row>
    <row r="104" s="31" customFormat="true" ht="24.15" hidden="false" customHeight="true" outlineLevel="0" collapsed="false">
      <c r="A104" s="24"/>
      <c r="B104" s="25"/>
      <c r="C104" s="197" t="s">
        <v>184</v>
      </c>
      <c r="D104" s="197" t="s">
        <v>151</v>
      </c>
      <c r="E104" s="198" t="s">
        <v>1900</v>
      </c>
      <c r="F104" s="199" t="s">
        <v>1901</v>
      </c>
      <c r="G104" s="200" t="s">
        <v>309</v>
      </c>
      <c r="H104" s="201" t="n">
        <v>2.12</v>
      </c>
      <c r="I104" s="202"/>
      <c r="J104" s="203" t="n">
        <f aca="false">ROUND(I104*H104,2)</f>
        <v>0</v>
      </c>
      <c r="K104" s="199" t="s">
        <v>155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.0015</v>
      </c>
      <c r="R104" s="206" t="n">
        <f aca="false">Q104*H104</f>
        <v>0.0031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3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73</v>
      </c>
      <c r="BM104" s="208" t="s">
        <v>194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90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9</v>
      </c>
    </row>
    <row r="106" s="227" customFormat="true" ht="12.8" hidden="false" customHeight="false" outlineLevel="0" collapsed="false">
      <c r="B106" s="228"/>
      <c r="C106" s="229"/>
      <c r="D106" s="218" t="s">
        <v>160</v>
      </c>
      <c r="E106" s="230"/>
      <c r="F106" s="231" t="s">
        <v>1943</v>
      </c>
      <c r="G106" s="229"/>
      <c r="H106" s="232" t="n">
        <v>2.1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79</v>
      </c>
      <c r="AV106" s="227" t="s">
        <v>79</v>
      </c>
      <c r="AW106" s="227" t="s">
        <v>31</v>
      </c>
      <c r="AX106" s="227" t="s">
        <v>77</v>
      </c>
      <c r="AY106" s="238" t="s">
        <v>148</v>
      </c>
    </row>
    <row r="107" s="31" customFormat="true" ht="33" hidden="false" customHeight="true" outlineLevel="0" collapsed="false">
      <c r="A107" s="24"/>
      <c r="B107" s="25"/>
      <c r="C107" s="197" t="s">
        <v>188</v>
      </c>
      <c r="D107" s="197" t="s">
        <v>151</v>
      </c>
      <c r="E107" s="198" t="s">
        <v>1905</v>
      </c>
      <c r="F107" s="199" t="s">
        <v>1906</v>
      </c>
      <c r="G107" s="200" t="s">
        <v>309</v>
      </c>
      <c r="H107" s="201" t="n">
        <v>2.12</v>
      </c>
      <c r="I107" s="202"/>
      <c r="J107" s="203" t="n">
        <f aca="false">ROUND(I107*H107,2)</f>
        <v>0</v>
      </c>
      <c r="K107" s="199" t="s">
        <v>155</v>
      </c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94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190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9</v>
      </c>
    </row>
    <row r="109" s="227" customFormat="true" ht="12.8" hidden="false" customHeight="false" outlineLevel="0" collapsed="false">
      <c r="B109" s="228"/>
      <c r="C109" s="229"/>
      <c r="D109" s="218" t="s">
        <v>160</v>
      </c>
      <c r="E109" s="230"/>
      <c r="F109" s="231" t="s">
        <v>1943</v>
      </c>
      <c r="G109" s="229"/>
      <c r="H109" s="232" t="n">
        <v>2.12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0</v>
      </c>
      <c r="AU109" s="238" t="s">
        <v>79</v>
      </c>
      <c r="AV109" s="227" t="s">
        <v>79</v>
      </c>
      <c r="AW109" s="227" t="s">
        <v>31</v>
      </c>
      <c r="AX109" s="227" t="s">
        <v>77</v>
      </c>
      <c r="AY109" s="238" t="s">
        <v>148</v>
      </c>
    </row>
    <row r="110" s="31" customFormat="true" ht="37.8" hidden="false" customHeight="true" outlineLevel="0" collapsed="false">
      <c r="A110" s="24"/>
      <c r="B110" s="25"/>
      <c r="C110" s="197" t="s">
        <v>194</v>
      </c>
      <c r="D110" s="197" t="s">
        <v>151</v>
      </c>
      <c r="E110" s="198" t="s">
        <v>1909</v>
      </c>
      <c r="F110" s="199" t="s">
        <v>1910</v>
      </c>
      <c r="G110" s="200" t="s">
        <v>381</v>
      </c>
      <c r="H110" s="201" t="n">
        <v>10.8</v>
      </c>
      <c r="I110" s="202"/>
      <c r="J110" s="203" t="n">
        <f aca="false">ROUND(I110*H110,2)</f>
        <v>0</v>
      </c>
      <c r="K110" s="199" t="s">
        <v>155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.00024</v>
      </c>
      <c r="R110" s="206" t="n">
        <f aca="false">Q110*H110</f>
        <v>0.00259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73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73</v>
      </c>
      <c r="BM110" s="208" t="s">
        <v>194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91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9</v>
      </c>
    </row>
    <row r="112" s="227" customFormat="true" ht="12.8" hidden="false" customHeight="false" outlineLevel="0" collapsed="false">
      <c r="B112" s="228"/>
      <c r="C112" s="229"/>
      <c r="D112" s="218" t="s">
        <v>160</v>
      </c>
      <c r="E112" s="230"/>
      <c r="F112" s="231" t="s">
        <v>1947</v>
      </c>
      <c r="G112" s="229"/>
      <c r="H112" s="232" t="n">
        <v>10.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8</v>
      </c>
    </row>
    <row r="113" s="31" customFormat="true" ht="24.15" hidden="false" customHeight="true" outlineLevel="0" collapsed="false">
      <c r="A113" s="24"/>
      <c r="B113" s="25"/>
      <c r="C113" s="254" t="s">
        <v>200</v>
      </c>
      <c r="D113" s="254" t="s">
        <v>439</v>
      </c>
      <c r="E113" s="255" t="s">
        <v>1914</v>
      </c>
      <c r="F113" s="256" t="s">
        <v>1915</v>
      </c>
      <c r="G113" s="257" t="s">
        <v>442</v>
      </c>
      <c r="H113" s="258" t="n">
        <v>0.004</v>
      </c>
      <c r="I113" s="259"/>
      <c r="J113" s="260" t="n">
        <f aca="false">ROUND(I113*H113,2)</f>
        <v>0</v>
      </c>
      <c r="K113" s="256" t="s">
        <v>155</v>
      </c>
      <c r="L113" s="261"/>
      <c r="M113" s="262"/>
      <c r="N113" s="263" t="s">
        <v>40</v>
      </c>
      <c r="O113" s="67"/>
      <c r="P113" s="206" t="n">
        <f aca="false">O113*H113</f>
        <v>0</v>
      </c>
      <c r="Q113" s="206" t="n">
        <v>1</v>
      </c>
      <c r="R113" s="206" t="n">
        <f aca="false">Q113*H113</f>
        <v>0.00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4</v>
      </c>
      <c r="AT113" s="208" t="s">
        <v>439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73</v>
      </c>
      <c r="BM113" s="208" t="s">
        <v>1948</v>
      </c>
    </row>
    <row r="114" s="227" customFormat="true" ht="12.8" hidden="false" customHeight="false" outlineLevel="0" collapsed="false">
      <c r="B114" s="228"/>
      <c r="C114" s="229"/>
      <c r="D114" s="218" t="s">
        <v>160</v>
      </c>
      <c r="E114" s="229"/>
      <c r="F114" s="231" t="s">
        <v>1949</v>
      </c>
      <c r="G114" s="229"/>
      <c r="H114" s="232" t="n">
        <v>0.00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79</v>
      </c>
      <c r="AV114" s="227" t="s">
        <v>79</v>
      </c>
      <c r="AW114" s="227" t="s">
        <v>4</v>
      </c>
      <c r="AX114" s="227" t="s">
        <v>77</v>
      </c>
      <c r="AY114" s="238" t="s">
        <v>148</v>
      </c>
    </row>
    <row r="115" s="180" customFormat="true" ht="22.8" hidden="false" customHeight="true" outlineLevel="0" collapsed="false">
      <c r="B115" s="181"/>
      <c r="C115" s="182"/>
      <c r="D115" s="183" t="s">
        <v>68</v>
      </c>
      <c r="E115" s="195" t="s">
        <v>1025</v>
      </c>
      <c r="F115" s="195" t="s">
        <v>1026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7)</f>
        <v>0</v>
      </c>
      <c r="Q115" s="189"/>
      <c r="R115" s="190" t="n">
        <f aca="false">SUM(R116:R117)</f>
        <v>0</v>
      </c>
      <c r="S115" s="189"/>
      <c r="T115" s="191" t="n">
        <f aca="false">SUM(T116:T117)</f>
        <v>0</v>
      </c>
      <c r="AR115" s="192" t="s">
        <v>77</v>
      </c>
      <c r="AT115" s="193" t="s">
        <v>68</v>
      </c>
      <c r="AU115" s="193" t="s">
        <v>77</v>
      </c>
      <c r="AY115" s="192" t="s">
        <v>148</v>
      </c>
      <c r="BK115" s="194" t="n">
        <f aca="false">SUM(BK116:BK117)</f>
        <v>0</v>
      </c>
    </row>
    <row r="116" s="31" customFormat="true" ht="55.5" hidden="false" customHeight="true" outlineLevel="0" collapsed="false">
      <c r="A116" s="24"/>
      <c r="B116" s="25"/>
      <c r="C116" s="197" t="s">
        <v>207</v>
      </c>
      <c r="D116" s="197" t="s">
        <v>151</v>
      </c>
      <c r="E116" s="198" t="s">
        <v>1805</v>
      </c>
      <c r="F116" s="199" t="s">
        <v>1806</v>
      </c>
      <c r="G116" s="200" t="s">
        <v>442</v>
      </c>
      <c r="H116" s="201" t="n">
        <v>0.71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95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180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180" customFormat="true" ht="25.9" hidden="false" customHeight="true" outlineLevel="0" collapsed="false">
      <c r="B118" s="181"/>
      <c r="C118" s="182"/>
      <c r="D118" s="183" t="s">
        <v>68</v>
      </c>
      <c r="E118" s="184" t="s">
        <v>1562</v>
      </c>
      <c r="F118" s="184" t="s">
        <v>1563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P119</f>
        <v>0</v>
      </c>
      <c r="Q118" s="189"/>
      <c r="R118" s="190" t="n">
        <f aca="false">R119</f>
        <v>0</v>
      </c>
      <c r="S118" s="189"/>
      <c r="T118" s="191" t="n">
        <f aca="false">T119</f>
        <v>0.2871</v>
      </c>
      <c r="AR118" s="192" t="s">
        <v>79</v>
      </c>
      <c r="AT118" s="193" t="s">
        <v>68</v>
      </c>
      <c r="AU118" s="193" t="s">
        <v>69</v>
      </c>
      <c r="AY118" s="192" t="s">
        <v>148</v>
      </c>
      <c r="BK118" s="194" t="n">
        <f aca="false">BK119</f>
        <v>0</v>
      </c>
    </row>
    <row r="119" s="180" customFormat="true" ht="22.8" hidden="false" customHeight="true" outlineLevel="0" collapsed="false">
      <c r="B119" s="181"/>
      <c r="C119" s="182"/>
      <c r="D119" s="183" t="s">
        <v>68</v>
      </c>
      <c r="E119" s="195" t="s">
        <v>1919</v>
      </c>
      <c r="F119" s="195" t="s">
        <v>1920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3)</f>
        <v>0</v>
      </c>
      <c r="Q119" s="189"/>
      <c r="R119" s="190" t="n">
        <f aca="false">SUM(R120:R123)</f>
        <v>0</v>
      </c>
      <c r="S119" s="189"/>
      <c r="T119" s="191" t="n">
        <f aca="false">SUM(T120:T123)</f>
        <v>0.2871</v>
      </c>
      <c r="AR119" s="192" t="s">
        <v>79</v>
      </c>
      <c r="AT119" s="193" t="s">
        <v>68</v>
      </c>
      <c r="AU119" s="193" t="s">
        <v>77</v>
      </c>
      <c r="AY119" s="192" t="s">
        <v>148</v>
      </c>
      <c r="BK119" s="194" t="n">
        <f aca="false">SUM(BK120:BK123)</f>
        <v>0</v>
      </c>
    </row>
    <row r="120" s="31" customFormat="true" ht="33" hidden="false" customHeight="true" outlineLevel="0" collapsed="false">
      <c r="A120" s="24"/>
      <c r="B120" s="25"/>
      <c r="C120" s="197" t="s">
        <v>213</v>
      </c>
      <c r="D120" s="197" t="s">
        <v>151</v>
      </c>
      <c r="E120" s="198" t="s">
        <v>1921</v>
      </c>
      <c r="F120" s="199" t="s">
        <v>1951</v>
      </c>
      <c r="G120" s="200" t="s">
        <v>309</v>
      </c>
      <c r="H120" s="201" t="n">
        <v>13.05</v>
      </c>
      <c r="I120" s="202"/>
      <c r="J120" s="203" t="n">
        <f aca="false">ROUND(I120*H120,2)</f>
        <v>0</v>
      </c>
      <c r="K120" s="199" t="s">
        <v>155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22</v>
      </c>
      <c r="T120" s="207" t="n">
        <f aca="false">S120*H120</f>
        <v>0.2871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44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244</v>
      </c>
      <c r="BM120" s="208" t="s">
        <v>195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192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9</v>
      </c>
    </row>
    <row r="122" s="227" customFormat="true" ht="12.8" hidden="false" customHeight="false" outlineLevel="0" collapsed="false">
      <c r="B122" s="228"/>
      <c r="C122" s="229"/>
      <c r="D122" s="218" t="s">
        <v>160</v>
      </c>
      <c r="E122" s="230"/>
      <c r="F122" s="231" t="s">
        <v>1953</v>
      </c>
      <c r="G122" s="229"/>
      <c r="H122" s="232" t="n">
        <v>13.0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8</v>
      </c>
    </row>
    <row r="123" s="239" customFormat="true" ht="12.8" hidden="false" customHeight="false" outlineLevel="0" collapsed="false">
      <c r="B123" s="240"/>
      <c r="C123" s="241"/>
      <c r="D123" s="218" t="s">
        <v>160</v>
      </c>
      <c r="E123" s="242"/>
      <c r="F123" s="243" t="s">
        <v>206</v>
      </c>
      <c r="G123" s="241"/>
      <c r="H123" s="244" t="n">
        <v>13.05</v>
      </c>
      <c r="I123" s="245"/>
      <c r="J123" s="241"/>
      <c r="K123" s="241"/>
      <c r="L123" s="246"/>
      <c r="M123" s="269"/>
      <c r="N123" s="270"/>
      <c r="O123" s="270"/>
      <c r="P123" s="270"/>
      <c r="Q123" s="270"/>
      <c r="R123" s="270"/>
      <c r="S123" s="270"/>
      <c r="T123" s="271"/>
      <c r="AT123" s="250" t="s">
        <v>160</v>
      </c>
      <c r="AU123" s="250" t="s">
        <v>79</v>
      </c>
      <c r="AV123" s="239" t="s">
        <v>173</v>
      </c>
      <c r="AW123" s="239" t="s">
        <v>31</v>
      </c>
      <c r="AX123" s="239" t="s">
        <v>77</v>
      </c>
      <c r="AY123" s="250" t="s">
        <v>148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mTClbiDbURs+qin2x3oIC9L+5OA/ZO6bIiVe9vRsdl/LSN+eXRslgp4Lt8bBj+8Zf6ltaT1Qx51uVPsa7mvxAw==" saltValue="B4Jyhxj1TKYlxYVx2KjQN715hUZhAgs+GZxS4S+U9J4Q6xBgxvbVB90JWDnY+El82gFgXUD/cZITobc3MluHew==" spinCount="100000" sheet="true" password="cc35" objects="true" scenarios="true" formatColumns="false" formatRows="false" autoFilter="false"/>
  <autoFilter ref="C85:K12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312311973"/>
    <hyperlink ref="F94" r:id="rId2" display="https://podminky.urs.cz/item/CS_URS_2022_02/348181110"/>
    <hyperlink ref="F97" r:id="rId3" display="https://podminky.urs.cz/item/CS_URS_2022_02/348272133"/>
    <hyperlink ref="F101" r:id="rId4" display="https://podminky.urs.cz/item/CS_URS_2022_02/629995201"/>
    <hyperlink ref="F105" r:id="rId5" display="https://podminky.urs.cz/item/CS_URS_2022_02/985323211"/>
    <hyperlink ref="F108" r:id="rId6" display="https://podminky.urs.cz/item/CS_URS_2022_02/985323912"/>
    <hyperlink ref="F111" r:id="rId7" display="https://podminky.urs.cz/item/CS_URS_2022_02/985331211"/>
    <hyperlink ref="F117" r:id="rId8" display="https://podminky.urs.cz/item/CS_URS_2022_02/998232110"/>
    <hyperlink ref="F121" r:id="rId9" display="https://podminky.urs.cz/item/CS_URS_2022_02/76211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57)),  2)</f>
        <v>0</v>
      </c>
      <c r="G33" s="24"/>
      <c r="H33" s="24"/>
      <c r="I33" s="134" t="n">
        <v>0.21</v>
      </c>
      <c r="J33" s="133" t="n">
        <f aca="false">ROUND(((SUM(BE86:BE1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57)),  2)</f>
        <v>0</v>
      </c>
      <c r="G34" s="24"/>
      <c r="H34" s="24"/>
      <c r="I34" s="134" t="n">
        <v>0.15</v>
      </c>
      <c r="J34" s="133" t="n">
        <f aca="false">ROUND(((SUM(BF86:BF1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7 - Úprava oplocení na p.č. 56/4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7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4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99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1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03</v>
      </c>
      <c r="E66" s="165"/>
      <c r="F66" s="165"/>
      <c r="G66" s="165"/>
      <c r="H66" s="165"/>
      <c r="I66" s="165"/>
      <c r="J66" s="166" t="n">
        <f aca="false">J15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927 - Úprava oplocení na p.č. 56/44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Pontex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.595984</v>
      </c>
      <c r="S86" s="78"/>
      <c r="T86" s="178" t="n">
        <f aca="false">T87</f>
        <v>3.62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8+P114+P139+P143+P153</f>
        <v>0</v>
      </c>
      <c r="Q87" s="189"/>
      <c r="R87" s="190" t="n">
        <f aca="false">R88+R108+R114+R139+R143+R153</f>
        <v>2.595984</v>
      </c>
      <c r="S87" s="189"/>
      <c r="T87" s="191" t="n">
        <f aca="false">T88+T108+T114+T139+T143+T153</f>
        <v>3.627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108+BK114+BK139+BK143+BK153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7</v>
      </c>
      <c r="F88" s="195" t="s">
        <v>30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7)</f>
        <v>0</v>
      </c>
      <c r="Q88" s="189"/>
      <c r="R88" s="190" t="n">
        <f aca="false">SUM(R89:R107)</f>
        <v>0</v>
      </c>
      <c r="S88" s="189"/>
      <c r="T88" s="191" t="n">
        <f aca="false">SUM(T89:T107)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107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753</v>
      </c>
      <c r="F89" s="199" t="s">
        <v>1754</v>
      </c>
      <c r="G89" s="200" t="s">
        <v>390</v>
      </c>
      <c r="H89" s="201" t="n">
        <v>2.264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955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7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9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956</v>
      </c>
      <c r="G91" s="229"/>
      <c r="H91" s="232" t="n">
        <v>1.2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69</v>
      </c>
      <c r="AY91" s="238" t="s">
        <v>148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1957</v>
      </c>
      <c r="G92" s="229"/>
      <c r="H92" s="232" t="n">
        <v>1.06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69</v>
      </c>
      <c r="AY92" s="238" t="s">
        <v>148</v>
      </c>
    </row>
    <row r="93" s="239" customFormat="true" ht="12.8" hidden="false" customHeight="false" outlineLevel="0" collapsed="false">
      <c r="B93" s="240"/>
      <c r="C93" s="241"/>
      <c r="D93" s="218" t="s">
        <v>160</v>
      </c>
      <c r="E93" s="242"/>
      <c r="F93" s="243" t="s">
        <v>206</v>
      </c>
      <c r="G93" s="241"/>
      <c r="H93" s="244" t="n">
        <v>2.264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60</v>
      </c>
      <c r="AU93" s="250" t="s">
        <v>79</v>
      </c>
      <c r="AV93" s="239" t="s">
        <v>173</v>
      </c>
      <c r="AW93" s="239" t="s">
        <v>31</v>
      </c>
      <c r="AX93" s="239" t="s">
        <v>77</v>
      </c>
      <c r="AY93" s="250" t="s">
        <v>148</v>
      </c>
    </row>
    <row r="94" s="31" customFormat="true" ht="44.25" hidden="false" customHeight="true" outlineLevel="0" collapsed="false">
      <c r="A94" s="24"/>
      <c r="B94" s="25"/>
      <c r="C94" s="197" t="s">
        <v>79</v>
      </c>
      <c r="D94" s="197" t="s">
        <v>151</v>
      </c>
      <c r="E94" s="198" t="s">
        <v>427</v>
      </c>
      <c r="F94" s="199" t="s">
        <v>428</v>
      </c>
      <c r="G94" s="200" t="s">
        <v>390</v>
      </c>
      <c r="H94" s="201" t="n">
        <v>1.4</v>
      </c>
      <c r="I94" s="202"/>
      <c r="J94" s="203" t="n">
        <f aca="false">ROUND(I94*H94,2)</f>
        <v>0</v>
      </c>
      <c r="K94" s="199" t="s">
        <v>155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3</v>
      </c>
      <c r="AT94" s="208" t="s">
        <v>151</v>
      </c>
      <c r="AU94" s="208" t="s">
        <v>79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73</v>
      </c>
      <c r="BM94" s="208" t="s">
        <v>1958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4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79</v>
      </c>
    </row>
    <row r="96" s="227" customFormat="true" ht="12.8" hidden="false" customHeight="false" outlineLevel="0" collapsed="false">
      <c r="B96" s="228"/>
      <c r="C96" s="229"/>
      <c r="D96" s="218" t="s">
        <v>160</v>
      </c>
      <c r="E96" s="230"/>
      <c r="F96" s="231" t="s">
        <v>1959</v>
      </c>
      <c r="G96" s="229"/>
      <c r="H96" s="232" t="n">
        <v>1.4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8</v>
      </c>
    </row>
    <row r="97" s="31" customFormat="true" ht="44.25" hidden="false" customHeight="true" outlineLevel="0" collapsed="false">
      <c r="A97" s="24"/>
      <c r="B97" s="25"/>
      <c r="C97" s="197" t="s">
        <v>168</v>
      </c>
      <c r="D97" s="197" t="s">
        <v>151</v>
      </c>
      <c r="E97" s="198" t="s">
        <v>475</v>
      </c>
      <c r="F97" s="199" t="s">
        <v>476</v>
      </c>
      <c r="G97" s="200" t="s">
        <v>442</v>
      </c>
      <c r="H97" s="201" t="n">
        <v>4.528</v>
      </c>
      <c r="I97" s="202"/>
      <c r="J97" s="203" t="n">
        <f aca="false">ROUND(I97*H97,2)</f>
        <v>0</v>
      </c>
      <c r="K97" s="199" t="s">
        <v>155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3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73</v>
      </c>
      <c r="BM97" s="208" t="s">
        <v>196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47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9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1961</v>
      </c>
      <c r="G99" s="229"/>
      <c r="H99" s="232" t="n">
        <v>2.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962</v>
      </c>
      <c r="G100" s="229"/>
      <c r="H100" s="232" t="n">
        <v>2.12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8</v>
      </c>
    </row>
    <row r="101" s="239" customFormat="true" ht="12.8" hidden="false" customHeight="false" outlineLevel="0" collapsed="false">
      <c r="B101" s="240"/>
      <c r="C101" s="241"/>
      <c r="D101" s="218" t="s">
        <v>160</v>
      </c>
      <c r="E101" s="242"/>
      <c r="F101" s="243" t="s">
        <v>206</v>
      </c>
      <c r="G101" s="241"/>
      <c r="H101" s="244" t="n">
        <v>4.528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60</v>
      </c>
      <c r="AU101" s="250" t="s">
        <v>79</v>
      </c>
      <c r="AV101" s="239" t="s">
        <v>173</v>
      </c>
      <c r="AW101" s="239" t="s">
        <v>31</v>
      </c>
      <c r="AX101" s="239" t="s">
        <v>77</v>
      </c>
      <c r="AY101" s="250" t="s">
        <v>148</v>
      </c>
    </row>
    <row r="102" s="31" customFormat="true" ht="37.8" hidden="false" customHeight="true" outlineLevel="0" collapsed="false">
      <c r="A102" s="24"/>
      <c r="B102" s="25"/>
      <c r="C102" s="197" t="s">
        <v>173</v>
      </c>
      <c r="D102" s="197" t="s">
        <v>151</v>
      </c>
      <c r="E102" s="198" t="s">
        <v>490</v>
      </c>
      <c r="F102" s="199" t="s">
        <v>491</v>
      </c>
      <c r="G102" s="200" t="s">
        <v>390</v>
      </c>
      <c r="H102" s="201" t="n">
        <v>2.264</v>
      </c>
      <c r="I102" s="202"/>
      <c r="J102" s="203" t="n">
        <f aca="false">ROUND(I102*H102,2)</f>
        <v>0</v>
      </c>
      <c r="K102" s="199" t="s">
        <v>155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73</v>
      </c>
      <c r="AT102" s="208" t="s">
        <v>151</v>
      </c>
      <c r="AU102" s="208" t="s">
        <v>79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73</v>
      </c>
      <c r="BM102" s="208" t="s">
        <v>196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4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79</v>
      </c>
    </row>
    <row r="104" s="227" customFormat="true" ht="12.8" hidden="false" customHeight="false" outlineLevel="0" collapsed="false">
      <c r="B104" s="228"/>
      <c r="C104" s="229"/>
      <c r="D104" s="218" t="s">
        <v>160</v>
      </c>
      <c r="E104" s="230"/>
      <c r="F104" s="231" t="s">
        <v>1956</v>
      </c>
      <c r="G104" s="229"/>
      <c r="H104" s="232" t="n">
        <v>1.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79</v>
      </c>
      <c r="AV104" s="227" t="s">
        <v>79</v>
      </c>
      <c r="AW104" s="227" t="s">
        <v>31</v>
      </c>
      <c r="AX104" s="227" t="s">
        <v>69</v>
      </c>
      <c r="AY104" s="238" t="s">
        <v>148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957</v>
      </c>
      <c r="G105" s="229"/>
      <c r="H105" s="232" t="n">
        <v>1.06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69</v>
      </c>
      <c r="AY105" s="238" t="s">
        <v>148</v>
      </c>
    </row>
    <row r="106" s="239" customFormat="true" ht="12.8" hidden="false" customHeight="false" outlineLevel="0" collapsed="false">
      <c r="B106" s="240"/>
      <c r="C106" s="241"/>
      <c r="D106" s="218" t="s">
        <v>160</v>
      </c>
      <c r="E106" s="242"/>
      <c r="F106" s="243" t="s">
        <v>206</v>
      </c>
      <c r="G106" s="241"/>
      <c r="H106" s="244" t="n">
        <v>2.26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60</v>
      </c>
      <c r="AU106" s="250" t="s">
        <v>79</v>
      </c>
      <c r="AV106" s="239" t="s">
        <v>173</v>
      </c>
      <c r="AW106" s="239" t="s">
        <v>31</v>
      </c>
      <c r="AX106" s="239" t="s">
        <v>77</v>
      </c>
      <c r="AY106" s="250" t="s">
        <v>148</v>
      </c>
    </row>
    <row r="107" s="31" customFormat="true" ht="104.4" hidden="false" customHeight="true" outlineLevel="0" collapsed="false">
      <c r="A107" s="24"/>
      <c r="B107" s="25"/>
      <c r="C107" s="197" t="s">
        <v>147</v>
      </c>
      <c r="D107" s="197" t="s">
        <v>151</v>
      </c>
      <c r="E107" s="198" t="s">
        <v>1763</v>
      </c>
      <c r="F107" s="199" t="s">
        <v>1764</v>
      </c>
      <c r="G107" s="200" t="s">
        <v>154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964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79</v>
      </c>
      <c r="F108" s="195" t="s">
        <v>563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3)</f>
        <v>0</v>
      </c>
      <c r="Q108" s="189"/>
      <c r="R108" s="190" t="n">
        <f aca="false">SUM(R109:R113)</f>
        <v>0.7425</v>
      </c>
      <c r="S108" s="189"/>
      <c r="T108" s="191" t="n">
        <f aca="false">SUM(T109:T113)</f>
        <v>0</v>
      </c>
      <c r="AR108" s="192" t="s">
        <v>77</v>
      </c>
      <c r="AT108" s="193" t="s">
        <v>68</v>
      </c>
      <c r="AU108" s="193" t="s">
        <v>77</v>
      </c>
      <c r="AY108" s="192" t="s">
        <v>148</v>
      </c>
      <c r="BK108" s="194" t="n">
        <f aca="false">SUM(BK109:BK113)</f>
        <v>0</v>
      </c>
    </row>
    <row r="109" s="31" customFormat="true" ht="37.8" hidden="false" customHeight="true" outlineLevel="0" collapsed="false">
      <c r="A109" s="24"/>
      <c r="B109" s="25"/>
      <c r="C109" s="197" t="s">
        <v>184</v>
      </c>
      <c r="D109" s="197" t="s">
        <v>151</v>
      </c>
      <c r="E109" s="198" t="s">
        <v>1766</v>
      </c>
      <c r="F109" s="199" t="s">
        <v>1767</v>
      </c>
      <c r="G109" s="200" t="s">
        <v>390</v>
      </c>
      <c r="H109" s="201" t="n">
        <v>0.375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1.98</v>
      </c>
      <c r="R109" s="206" t="n">
        <f aca="false">Q109*H109</f>
        <v>0.742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3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73</v>
      </c>
      <c r="BM109" s="208" t="s">
        <v>196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76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79</v>
      </c>
    </row>
    <row r="111" s="227" customFormat="true" ht="12.8" hidden="false" customHeight="false" outlineLevel="0" collapsed="false">
      <c r="B111" s="228"/>
      <c r="C111" s="229"/>
      <c r="D111" s="218" t="s">
        <v>160</v>
      </c>
      <c r="E111" s="230"/>
      <c r="F111" s="231" t="s">
        <v>1966</v>
      </c>
      <c r="G111" s="229"/>
      <c r="H111" s="232" t="n">
        <v>0.37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8</v>
      </c>
    </row>
    <row r="112" s="31" customFormat="true" ht="16.5" hidden="false" customHeight="true" outlineLevel="0" collapsed="false">
      <c r="A112" s="24"/>
      <c r="B112" s="25"/>
      <c r="C112" s="197" t="s">
        <v>188</v>
      </c>
      <c r="D112" s="197" t="s">
        <v>151</v>
      </c>
      <c r="E112" s="198" t="s">
        <v>1967</v>
      </c>
      <c r="F112" s="199" t="s">
        <v>1968</v>
      </c>
      <c r="G112" s="200" t="s">
        <v>390</v>
      </c>
      <c r="H112" s="201" t="n">
        <v>0.72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73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73</v>
      </c>
      <c r="BM112" s="208" t="s">
        <v>1969</v>
      </c>
    </row>
    <row r="113" s="227" customFormat="true" ht="12.8" hidden="false" customHeight="false" outlineLevel="0" collapsed="false">
      <c r="B113" s="228"/>
      <c r="C113" s="229"/>
      <c r="D113" s="218" t="s">
        <v>160</v>
      </c>
      <c r="E113" s="230"/>
      <c r="F113" s="231" t="s">
        <v>1970</v>
      </c>
      <c r="G113" s="229"/>
      <c r="H113" s="232" t="n">
        <v>0.72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79</v>
      </c>
      <c r="AV113" s="227" t="s">
        <v>79</v>
      </c>
      <c r="AW113" s="227" t="s">
        <v>31</v>
      </c>
      <c r="AX113" s="227" t="s">
        <v>77</v>
      </c>
      <c r="AY113" s="238" t="s">
        <v>148</v>
      </c>
    </row>
    <row r="114" s="180" customFormat="true" ht="22.8" hidden="false" customHeight="true" outlineLevel="0" collapsed="false">
      <c r="B114" s="181"/>
      <c r="C114" s="182"/>
      <c r="D114" s="183" t="s">
        <v>68</v>
      </c>
      <c r="E114" s="195" t="s">
        <v>168</v>
      </c>
      <c r="F114" s="195" t="s">
        <v>1203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38)</f>
        <v>0</v>
      </c>
      <c r="Q114" s="189"/>
      <c r="R114" s="190" t="n">
        <f aca="false">SUM(R115:R138)</f>
        <v>1.853484</v>
      </c>
      <c r="S114" s="189"/>
      <c r="T114" s="191" t="n">
        <f aca="false">SUM(T115:T138)</f>
        <v>0</v>
      </c>
      <c r="AR114" s="192" t="s">
        <v>77</v>
      </c>
      <c r="AT114" s="193" t="s">
        <v>68</v>
      </c>
      <c r="AU114" s="193" t="s">
        <v>77</v>
      </c>
      <c r="AY114" s="192" t="s">
        <v>148</v>
      </c>
      <c r="BK114" s="194" t="n">
        <f aca="false">SUM(BK115:BK138)</f>
        <v>0</v>
      </c>
    </row>
    <row r="115" s="31" customFormat="true" ht="24.15" hidden="false" customHeight="true" outlineLevel="0" collapsed="false">
      <c r="A115" s="24"/>
      <c r="B115" s="25"/>
      <c r="C115" s="197" t="s">
        <v>194</v>
      </c>
      <c r="D115" s="197" t="s">
        <v>151</v>
      </c>
      <c r="E115" s="198" t="s">
        <v>1971</v>
      </c>
      <c r="F115" s="199" t="s">
        <v>1972</v>
      </c>
      <c r="G115" s="200"/>
      <c r="H115" s="201" t="n">
        <v>0.67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973</v>
      </c>
    </row>
    <row r="116" s="227" customFormat="true" ht="12.8" hidden="false" customHeight="false" outlineLevel="0" collapsed="false">
      <c r="B116" s="228"/>
      <c r="C116" s="229"/>
      <c r="D116" s="218" t="s">
        <v>160</v>
      </c>
      <c r="E116" s="230"/>
      <c r="F116" s="231" t="s">
        <v>1974</v>
      </c>
      <c r="G116" s="229"/>
      <c r="H116" s="232" t="n">
        <v>0.67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0</v>
      </c>
      <c r="AU116" s="238" t="s">
        <v>79</v>
      </c>
      <c r="AV116" s="227" t="s">
        <v>79</v>
      </c>
      <c r="AW116" s="227" t="s">
        <v>31</v>
      </c>
      <c r="AX116" s="227" t="s">
        <v>77</v>
      </c>
      <c r="AY116" s="238" t="s">
        <v>148</v>
      </c>
    </row>
    <row r="117" s="31" customFormat="true" ht="90" hidden="false" customHeight="true" outlineLevel="0" collapsed="false">
      <c r="A117" s="24"/>
      <c r="B117" s="25"/>
      <c r="C117" s="197" t="s">
        <v>200</v>
      </c>
      <c r="D117" s="197" t="s">
        <v>151</v>
      </c>
      <c r="E117" s="198" t="s">
        <v>1975</v>
      </c>
      <c r="F117" s="199" t="s">
        <v>1976</v>
      </c>
      <c r="G117" s="200" t="s">
        <v>1977</v>
      </c>
      <c r="H117" s="201" t="n">
        <v>3</v>
      </c>
      <c r="I117" s="202"/>
      <c r="J117" s="203" t="n">
        <f aca="false">ROUND(I117*H117,2)</f>
        <v>0</v>
      </c>
      <c r="K117" s="199"/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73</v>
      </c>
      <c r="AT117" s="208" t="s">
        <v>151</v>
      </c>
      <c r="AU117" s="208" t="s">
        <v>79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73</v>
      </c>
      <c r="BM117" s="208" t="s">
        <v>1978</v>
      </c>
    </row>
    <row r="118" s="31" customFormat="true" ht="90" hidden="false" customHeight="true" outlineLevel="0" collapsed="false">
      <c r="A118" s="24"/>
      <c r="B118" s="25"/>
      <c r="C118" s="197" t="s">
        <v>207</v>
      </c>
      <c r="D118" s="197" t="s">
        <v>151</v>
      </c>
      <c r="E118" s="198" t="s">
        <v>1979</v>
      </c>
      <c r="F118" s="199" t="s">
        <v>1980</v>
      </c>
      <c r="G118" s="200" t="s">
        <v>1977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73</v>
      </c>
      <c r="AT118" s="208" t="s">
        <v>151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73</v>
      </c>
      <c r="BM118" s="208" t="s">
        <v>1981</v>
      </c>
    </row>
    <row r="119" s="31" customFormat="true" ht="76.35" hidden="false" customHeight="true" outlineLevel="0" collapsed="false">
      <c r="A119" s="24"/>
      <c r="B119" s="25"/>
      <c r="C119" s="197" t="s">
        <v>213</v>
      </c>
      <c r="D119" s="197" t="s">
        <v>151</v>
      </c>
      <c r="E119" s="198" t="s">
        <v>1982</v>
      </c>
      <c r="F119" s="199" t="s">
        <v>1983</v>
      </c>
      <c r="G119" s="200" t="s">
        <v>314</v>
      </c>
      <c r="H119" s="201" t="n">
        <v>1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3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73</v>
      </c>
      <c r="BM119" s="208" t="s">
        <v>1984</v>
      </c>
    </row>
    <row r="120" s="31" customFormat="true" ht="63.45" hidden="false" customHeight="true" outlineLevel="0" collapsed="false">
      <c r="A120" s="24"/>
      <c r="B120" s="25"/>
      <c r="C120" s="254" t="s">
        <v>219</v>
      </c>
      <c r="D120" s="254" t="s">
        <v>439</v>
      </c>
      <c r="E120" s="255" t="s">
        <v>1985</v>
      </c>
      <c r="F120" s="256" t="s">
        <v>1986</v>
      </c>
      <c r="G120" s="257" t="s">
        <v>314</v>
      </c>
      <c r="H120" s="258" t="n">
        <v>10</v>
      </c>
      <c r="I120" s="259"/>
      <c r="J120" s="260" t="n">
        <f aca="false">ROUND(I120*H120,2)</f>
        <v>0</v>
      </c>
      <c r="K120" s="256"/>
      <c r="L120" s="261"/>
      <c r="M120" s="262"/>
      <c r="N120" s="263" t="s">
        <v>40</v>
      </c>
      <c r="O120" s="67"/>
      <c r="P120" s="206" t="n">
        <f aca="false">O120*H120</f>
        <v>0</v>
      </c>
      <c r="Q120" s="206" t="n">
        <v>0.0029</v>
      </c>
      <c r="R120" s="206" t="n">
        <f aca="false">Q120*H120</f>
        <v>0.029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94</v>
      </c>
      <c r="AT120" s="208" t="s">
        <v>439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73</v>
      </c>
      <c r="BM120" s="208" t="s">
        <v>1987</v>
      </c>
    </row>
    <row r="121" s="31" customFormat="true" ht="24.15" hidden="false" customHeight="true" outlineLevel="0" collapsed="false">
      <c r="A121" s="24"/>
      <c r="B121" s="25"/>
      <c r="C121" s="197" t="s">
        <v>226</v>
      </c>
      <c r="D121" s="197" t="s">
        <v>151</v>
      </c>
      <c r="E121" s="198" t="s">
        <v>1988</v>
      </c>
      <c r="F121" s="199" t="s">
        <v>1989</v>
      </c>
      <c r="G121" s="200" t="s">
        <v>314</v>
      </c>
      <c r="H121" s="201" t="n">
        <v>1</v>
      </c>
      <c r="I121" s="202"/>
      <c r="J121" s="203" t="n">
        <f aca="false">ROUND(I121*H121,2)</f>
        <v>0</v>
      </c>
      <c r="K121" s="199" t="s">
        <v>155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73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73</v>
      </c>
      <c r="BM121" s="208" t="s">
        <v>199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199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54" t="s">
        <v>234</v>
      </c>
      <c r="D123" s="254" t="s">
        <v>439</v>
      </c>
      <c r="E123" s="255" t="s">
        <v>1992</v>
      </c>
      <c r="F123" s="256" t="s">
        <v>1993</v>
      </c>
      <c r="G123" s="257" t="s">
        <v>1977</v>
      </c>
      <c r="H123" s="258" t="n">
        <v>1</v>
      </c>
      <c r="I123" s="259"/>
      <c r="J123" s="260" t="n">
        <f aca="false">ROUND(I123*H123,2)</f>
        <v>0</v>
      </c>
      <c r="K123" s="256"/>
      <c r="L123" s="261"/>
      <c r="M123" s="262"/>
      <c r="N123" s="263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94</v>
      </c>
      <c r="AT123" s="208" t="s">
        <v>439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73</v>
      </c>
      <c r="BM123" s="208" t="s">
        <v>1994</v>
      </c>
    </row>
    <row r="124" s="31" customFormat="true" ht="24.15" hidden="false" customHeight="true" outlineLevel="0" collapsed="false">
      <c r="A124" s="24"/>
      <c r="B124" s="25"/>
      <c r="C124" s="197" t="s">
        <v>8</v>
      </c>
      <c r="D124" s="197" t="s">
        <v>151</v>
      </c>
      <c r="E124" s="198" t="s">
        <v>1995</v>
      </c>
      <c r="F124" s="199" t="s">
        <v>1996</v>
      </c>
      <c r="G124" s="200" t="s">
        <v>314</v>
      </c>
      <c r="H124" s="201" t="n">
        <v>1</v>
      </c>
      <c r="I124" s="202"/>
      <c r="J124" s="203" t="n">
        <f aca="false">ROUND(I124*H124,2)</f>
        <v>0</v>
      </c>
      <c r="K124" s="199" t="s">
        <v>155</v>
      </c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73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73</v>
      </c>
      <c r="BM124" s="208" t="s">
        <v>199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199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54" t="s">
        <v>244</v>
      </c>
      <c r="D126" s="254" t="s">
        <v>439</v>
      </c>
      <c r="E126" s="255" t="s">
        <v>1999</v>
      </c>
      <c r="F126" s="256" t="s">
        <v>2000</v>
      </c>
      <c r="G126" s="257" t="s">
        <v>1977</v>
      </c>
      <c r="H126" s="258" t="n">
        <v>1</v>
      </c>
      <c r="I126" s="259"/>
      <c r="J126" s="260" t="n">
        <f aca="false">ROUND(I126*H126,2)</f>
        <v>0</v>
      </c>
      <c r="K126" s="256"/>
      <c r="L126" s="261"/>
      <c r="M126" s="262"/>
      <c r="N126" s="263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4</v>
      </c>
      <c r="AT126" s="208" t="s">
        <v>439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73</v>
      </c>
      <c r="BM126" s="208" t="s">
        <v>2001</v>
      </c>
    </row>
    <row r="127" s="31" customFormat="true" ht="24.15" hidden="false" customHeight="true" outlineLevel="0" collapsed="false">
      <c r="A127" s="24"/>
      <c r="B127" s="25"/>
      <c r="C127" s="197" t="s">
        <v>249</v>
      </c>
      <c r="D127" s="197" t="s">
        <v>151</v>
      </c>
      <c r="E127" s="198" t="s">
        <v>2002</v>
      </c>
      <c r="F127" s="199" t="s">
        <v>2003</v>
      </c>
      <c r="G127" s="200" t="s">
        <v>314</v>
      </c>
      <c r="H127" s="201" t="n">
        <v>1</v>
      </c>
      <c r="I127" s="202"/>
      <c r="J127" s="203" t="n">
        <f aca="false">ROUND(I127*H127,2)</f>
        <v>0</v>
      </c>
      <c r="K127" s="199" t="s">
        <v>155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3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73</v>
      </c>
      <c r="BM127" s="208" t="s">
        <v>200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200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54" t="s">
        <v>255</v>
      </c>
      <c r="D129" s="254" t="s">
        <v>439</v>
      </c>
      <c r="E129" s="255" t="s">
        <v>2006</v>
      </c>
      <c r="F129" s="256" t="s">
        <v>2007</v>
      </c>
      <c r="G129" s="257" t="s">
        <v>1977</v>
      </c>
      <c r="H129" s="258" t="n">
        <v>1</v>
      </c>
      <c r="I129" s="259"/>
      <c r="J129" s="260" t="n">
        <f aca="false">ROUND(I129*H129,2)</f>
        <v>0</v>
      </c>
      <c r="K129" s="256"/>
      <c r="L129" s="261"/>
      <c r="M129" s="262"/>
      <c r="N129" s="263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4</v>
      </c>
      <c r="AT129" s="208" t="s">
        <v>439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73</v>
      </c>
      <c r="BM129" s="208" t="s">
        <v>2008</v>
      </c>
    </row>
    <row r="130" s="31" customFormat="true" ht="24.15" hidden="false" customHeight="true" outlineLevel="0" collapsed="false">
      <c r="A130" s="24"/>
      <c r="B130" s="25"/>
      <c r="C130" s="197" t="s">
        <v>262</v>
      </c>
      <c r="D130" s="197" t="s">
        <v>151</v>
      </c>
      <c r="E130" s="198" t="s">
        <v>1782</v>
      </c>
      <c r="F130" s="199" t="s">
        <v>1783</v>
      </c>
      <c r="G130" s="200" t="s">
        <v>314</v>
      </c>
      <c r="H130" s="201" t="n">
        <v>4</v>
      </c>
      <c r="I130" s="202"/>
      <c r="J130" s="203" t="n">
        <f aca="false">ROUND(I130*H130,2)</f>
        <v>0</v>
      </c>
      <c r="K130" s="199" t="s">
        <v>155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.0004</v>
      </c>
      <c r="R130" s="206" t="n">
        <f aca="false">Q130*H130</f>
        <v>0.00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73</v>
      </c>
      <c r="AT130" s="208" t="s">
        <v>151</v>
      </c>
      <c r="AU130" s="208" t="s">
        <v>79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73</v>
      </c>
      <c r="BM130" s="208" t="s">
        <v>200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178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54" t="s">
        <v>267</v>
      </c>
      <c r="D132" s="254" t="s">
        <v>439</v>
      </c>
      <c r="E132" s="255" t="s">
        <v>1786</v>
      </c>
      <c r="F132" s="256" t="s">
        <v>1787</v>
      </c>
      <c r="G132" s="257" t="s">
        <v>314</v>
      </c>
      <c r="H132" s="258" t="n">
        <v>4</v>
      </c>
      <c r="I132" s="259"/>
      <c r="J132" s="260" t="n">
        <f aca="false">ROUND(I132*H132,2)</f>
        <v>0</v>
      </c>
      <c r="K132" s="256"/>
      <c r="L132" s="261"/>
      <c r="M132" s="262"/>
      <c r="N132" s="263" t="s">
        <v>40</v>
      </c>
      <c r="O132" s="67"/>
      <c r="P132" s="206" t="n">
        <f aca="false">O132*H132</f>
        <v>0</v>
      </c>
      <c r="Q132" s="206" t="n">
        <v>0.096</v>
      </c>
      <c r="R132" s="206" t="n">
        <f aca="false">Q132*H132</f>
        <v>0.38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4</v>
      </c>
      <c r="AT132" s="208" t="s">
        <v>439</v>
      </c>
      <c r="AU132" s="208" t="s">
        <v>79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73</v>
      </c>
      <c r="BM132" s="208" t="s">
        <v>2010</v>
      </c>
    </row>
    <row r="133" s="31" customFormat="true" ht="24.15" hidden="false" customHeight="true" outlineLevel="0" collapsed="false">
      <c r="A133" s="24"/>
      <c r="B133" s="25"/>
      <c r="C133" s="197" t="s">
        <v>7</v>
      </c>
      <c r="D133" s="197" t="s">
        <v>151</v>
      </c>
      <c r="E133" s="198" t="s">
        <v>2011</v>
      </c>
      <c r="F133" s="199" t="s">
        <v>2012</v>
      </c>
      <c r="G133" s="200" t="s">
        <v>381</v>
      </c>
      <c r="H133" s="201" t="n">
        <v>79.938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3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73</v>
      </c>
      <c r="BM133" s="208" t="s">
        <v>201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01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79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2015</v>
      </c>
      <c r="G135" s="229"/>
      <c r="H135" s="232" t="n">
        <v>15.85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8</v>
      </c>
    </row>
    <row r="136" s="227" customFormat="true" ht="12.8" hidden="false" customHeight="false" outlineLevel="0" collapsed="false">
      <c r="B136" s="228"/>
      <c r="C136" s="229"/>
      <c r="D136" s="218" t="s">
        <v>160</v>
      </c>
      <c r="E136" s="230"/>
      <c r="F136" s="231" t="s">
        <v>2016</v>
      </c>
      <c r="G136" s="229"/>
      <c r="H136" s="232" t="n">
        <v>64.0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79</v>
      </c>
      <c r="AV136" s="227" t="s">
        <v>79</v>
      </c>
      <c r="AW136" s="227" t="s">
        <v>31</v>
      </c>
      <c r="AX136" s="227" t="s">
        <v>69</v>
      </c>
      <c r="AY136" s="238" t="s">
        <v>148</v>
      </c>
    </row>
    <row r="137" s="239" customFormat="true" ht="12.8" hidden="false" customHeight="false" outlineLevel="0" collapsed="false">
      <c r="B137" s="240"/>
      <c r="C137" s="241"/>
      <c r="D137" s="218" t="s">
        <v>160</v>
      </c>
      <c r="E137" s="242"/>
      <c r="F137" s="243" t="s">
        <v>206</v>
      </c>
      <c r="G137" s="241"/>
      <c r="H137" s="244" t="n">
        <v>79.93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60</v>
      </c>
      <c r="AU137" s="250" t="s">
        <v>79</v>
      </c>
      <c r="AV137" s="239" t="s">
        <v>173</v>
      </c>
      <c r="AW137" s="239" t="s">
        <v>31</v>
      </c>
      <c r="AX137" s="239" t="s">
        <v>77</v>
      </c>
      <c r="AY137" s="250" t="s">
        <v>148</v>
      </c>
    </row>
    <row r="138" s="31" customFormat="true" ht="21.75" hidden="false" customHeight="true" outlineLevel="0" collapsed="false">
      <c r="A138" s="24"/>
      <c r="B138" s="25"/>
      <c r="C138" s="254" t="s">
        <v>280</v>
      </c>
      <c r="D138" s="254" t="s">
        <v>439</v>
      </c>
      <c r="E138" s="255" t="s">
        <v>2017</v>
      </c>
      <c r="F138" s="256" t="s">
        <v>2018</v>
      </c>
      <c r="G138" s="257" t="s">
        <v>309</v>
      </c>
      <c r="H138" s="258" t="n">
        <v>79.938</v>
      </c>
      <c r="I138" s="259"/>
      <c r="J138" s="260" t="n">
        <f aca="false">ROUND(I138*H138,2)</f>
        <v>0</v>
      </c>
      <c r="K138" s="256" t="s">
        <v>155</v>
      </c>
      <c r="L138" s="261"/>
      <c r="M138" s="262"/>
      <c r="N138" s="263" t="s">
        <v>40</v>
      </c>
      <c r="O138" s="67"/>
      <c r="P138" s="206" t="n">
        <f aca="false">O138*H138</f>
        <v>0</v>
      </c>
      <c r="Q138" s="206" t="n">
        <v>0.018</v>
      </c>
      <c r="R138" s="206" t="n">
        <f aca="false">Q138*H138</f>
        <v>1.43888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4</v>
      </c>
      <c r="AT138" s="208" t="s">
        <v>439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73</v>
      </c>
      <c r="BM138" s="208" t="s">
        <v>2019</v>
      </c>
    </row>
    <row r="139" s="180" customFormat="true" ht="22.8" hidden="false" customHeight="true" outlineLevel="0" collapsed="false">
      <c r="B139" s="181"/>
      <c r="C139" s="182"/>
      <c r="D139" s="183" t="s">
        <v>68</v>
      </c>
      <c r="E139" s="195" t="s">
        <v>147</v>
      </c>
      <c r="F139" s="195" t="s">
        <v>621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2)</f>
        <v>0</v>
      </c>
      <c r="Q139" s="189"/>
      <c r="R139" s="190" t="n">
        <f aca="false">SUM(R140:R142)</f>
        <v>0</v>
      </c>
      <c r="S139" s="189"/>
      <c r="T139" s="191" t="n">
        <f aca="false">SUM(T140:T142)</f>
        <v>0</v>
      </c>
      <c r="AR139" s="192" t="s">
        <v>77</v>
      </c>
      <c r="AT139" s="193" t="s">
        <v>68</v>
      </c>
      <c r="AU139" s="193" t="s">
        <v>77</v>
      </c>
      <c r="AY139" s="192" t="s">
        <v>148</v>
      </c>
      <c r="BK139" s="194" t="n">
        <f aca="false">SUM(BK140:BK142)</f>
        <v>0</v>
      </c>
    </row>
    <row r="140" s="31" customFormat="true" ht="33" hidden="false" customHeight="true" outlineLevel="0" collapsed="false">
      <c r="A140" s="24"/>
      <c r="B140" s="25"/>
      <c r="C140" s="197" t="s">
        <v>288</v>
      </c>
      <c r="D140" s="197" t="s">
        <v>151</v>
      </c>
      <c r="E140" s="198" t="s">
        <v>2020</v>
      </c>
      <c r="F140" s="199" t="s">
        <v>2021</v>
      </c>
      <c r="G140" s="200" t="s">
        <v>309</v>
      </c>
      <c r="H140" s="201" t="n">
        <v>44</v>
      </c>
      <c r="I140" s="202"/>
      <c r="J140" s="203" t="n">
        <f aca="false">ROUND(I140*H140,2)</f>
        <v>0</v>
      </c>
      <c r="K140" s="199" t="s">
        <v>155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3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73</v>
      </c>
      <c r="BM140" s="208" t="s">
        <v>202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202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9</v>
      </c>
    </row>
    <row r="142" s="227" customFormat="true" ht="12.8" hidden="false" customHeight="false" outlineLevel="0" collapsed="false">
      <c r="B142" s="228"/>
      <c r="C142" s="229"/>
      <c r="D142" s="218" t="s">
        <v>160</v>
      </c>
      <c r="E142" s="230"/>
      <c r="F142" s="231" t="s">
        <v>2024</v>
      </c>
      <c r="G142" s="229"/>
      <c r="H142" s="232" t="n">
        <v>4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79</v>
      </c>
      <c r="AV142" s="227" t="s">
        <v>79</v>
      </c>
      <c r="AW142" s="227" t="s">
        <v>31</v>
      </c>
      <c r="AX142" s="227" t="s">
        <v>77</v>
      </c>
      <c r="AY142" s="238" t="s">
        <v>148</v>
      </c>
    </row>
    <row r="143" s="180" customFormat="true" ht="22.8" hidden="false" customHeight="true" outlineLevel="0" collapsed="false">
      <c r="B143" s="181"/>
      <c r="C143" s="182"/>
      <c r="D143" s="183" t="s">
        <v>68</v>
      </c>
      <c r="E143" s="195" t="s">
        <v>200</v>
      </c>
      <c r="F143" s="195" t="s">
        <v>793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2)</f>
        <v>0</v>
      </c>
      <c r="Q143" s="189"/>
      <c r="R143" s="190" t="n">
        <f aca="false">SUM(R144:R152)</f>
        <v>0</v>
      </c>
      <c r="S143" s="189"/>
      <c r="T143" s="191" t="n">
        <f aca="false">SUM(T144:T152)</f>
        <v>3.627</v>
      </c>
      <c r="AR143" s="192" t="s">
        <v>77</v>
      </c>
      <c r="AT143" s="193" t="s">
        <v>68</v>
      </c>
      <c r="AU143" s="193" t="s">
        <v>77</v>
      </c>
      <c r="AY143" s="192" t="s">
        <v>148</v>
      </c>
      <c r="BK143" s="194" t="n">
        <f aca="false">SUM(BK144:BK152)</f>
        <v>0</v>
      </c>
    </row>
    <row r="144" s="31" customFormat="true" ht="90.75" hidden="false" customHeight="true" outlineLevel="0" collapsed="false">
      <c r="A144" s="24"/>
      <c r="B144" s="25"/>
      <c r="C144" s="197" t="s">
        <v>416</v>
      </c>
      <c r="D144" s="197" t="s">
        <v>151</v>
      </c>
      <c r="E144" s="198" t="s">
        <v>1819</v>
      </c>
      <c r="F144" s="199" t="s">
        <v>2025</v>
      </c>
      <c r="G144" s="200" t="s">
        <v>381</v>
      </c>
      <c r="H144" s="201" t="n">
        <v>45.8</v>
      </c>
      <c r="I144" s="202"/>
      <c r="J144" s="203" t="n">
        <f aca="false">ROUND(I144*H144,2)</f>
        <v>0</v>
      </c>
      <c r="K144" s="199" t="s">
        <v>155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6</v>
      </c>
      <c r="T144" s="207" t="n">
        <f aca="false">S144*H144</f>
        <v>2.74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3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73</v>
      </c>
      <c r="BM144" s="208" t="s">
        <v>202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182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9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2027</v>
      </c>
      <c r="G146" s="229"/>
      <c r="H146" s="232" t="n">
        <v>45.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77</v>
      </c>
      <c r="AY146" s="238" t="s">
        <v>148</v>
      </c>
    </row>
    <row r="147" s="31" customFormat="true" ht="24.15" hidden="false" customHeight="true" outlineLevel="0" collapsed="false">
      <c r="A147" s="24"/>
      <c r="B147" s="25"/>
      <c r="C147" s="197" t="s">
        <v>421</v>
      </c>
      <c r="D147" s="197" t="s">
        <v>151</v>
      </c>
      <c r="E147" s="198" t="s">
        <v>2028</v>
      </c>
      <c r="F147" s="199" t="s">
        <v>2029</v>
      </c>
      <c r="G147" s="200" t="s">
        <v>314</v>
      </c>
      <c r="H147" s="201" t="n">
        <v>2</v>
      </c>
      <c r="I147" s="202"/>
      <c r="J147" s="203" t="n">
        <f aca="false">ROUND(I147*H147,2)</f>
        <v>0</v>
      </c>
      <c r="K147" s="199" t="s">
        <v>155</v>
      </c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192</v>
      </c>
      <c r="T147" s="207" t="n">
        <f aca="false">S147*H147</f>
        <v>0.38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3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73</v>
      </c>
      <c r="BM147" s="208" t="s">
        <v>203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203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79</v>
      </c>
    </row>
    <row r="149" s="31" customFormat="true" ht="24.15" hidden="false" customHeight="true" outlineLevel="0" collapsed="false">
      <c r="A149" s="24"/>
      <c r="B149" s="25"/>
      <c r="C149" s="197" t="s">
        <v>426</v>
      </c>
      <c r="D149" s="197" t="s">
        <v>151</v>
      </c>
      <c r="E149" s="198" t="s">
        <v>2032</v>
      </c>
      <c r="F149" s="199" t="s">
        <v>2033</v>
      </c>
      <c r="G149" s="200" t="s">
        <v>314</v>
      </c>
      <c r="H149" s="201" t="n">
        <v>1</v>
      </c>
      <c r="I149" s="202"/>
      <c r="J149" s="203" t="n">
        <f aca="false">ROUND(I149*H149,2)</f>
        <v>0</v>
      </c>
      <c r="K149" s="199" t="s">
        <v>155</v>
      </c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21</v>
      </c>
      <c r="T149" s="207" t="n">
        <f aca="false">S149*H149</f>
        <v>0.2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3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73</v>
      </c>
      <c r="BM149" s="208" t="s">
        <v>203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203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9</v>
      </c>
    </row>
    <row r="151" s="31" customFormat="true" ht="24.15" hidden="false" customHeight="true" outlineLevel="0" collapsed="false">
      <c r="A151" s="24"/>
      <c r="B151" s="25"/>
      <c r="C151" s="197" t="s">
        <v>432</v>
      </c>
      <c r="D151" s="197" t="s">
        <v>151</v>
      </c>
      <c r="E151" s="198" t="s">
        <v>2036</v>
      </c>
      <c r="F151" s="199" t="s">
        <v>2037</v>
      </c>
      <c r="G151" s="200" t="s">
        <v>314</v>
      </c>
      <c r="H151" s="201" t="n">
        <v>1</v>
      </c>
      <c r="I151" s="202"/>
      <c r="J151" s="203" t="n">
        <f aca="false">ROUND(I151*H151,2)</f>
        <v>0</v>
      </c>
      <c r="K151" s="199" t="s">
        <v>155</v>
      </c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285</v>
      </c>
      <c r="T151" s="207" t="n">
        <f aca="false">S151*H151</f>
        <v>0.28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3</v>
      </c>
      <c r="AT151" s="208" t="s">
        <v>151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73</v>
      </c>
      <c r="BM151" s="208" t="s">
        <v>203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8</v>
      </c>
      <c r="E152" s="26"/>
      <c r="F152" s="211" t="s">
        <v>203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79</v>
      </c>
    </row>
    <row r="153" s="180" customFormat="true" ht="22.8" hidden="false" customHeight="true" outlineLevel="0" collapsed="false">
      <c r="B153" s="181"/>
      <c r="C153" s="182"/>
      <c r="D153" s="183" t="s">
        <v>68</v>
      </c>
      <c r="E153" s="195" t="s">
        <v>1025</v>
      </c>
      <c r="F153" s="195" t="s">
        <v>1026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7)</f>
        <v>0</v>
      </c>
      <c r="Q153" s="189"/>
      <c r="R153" s="190" t="n">
        <f aca="false">SUM(R154:R157)</f>
        <v>0</v>
      </c>
      <c r="S153" s="189"/>
      <c r="T153" s="191" t="n">
        <f aca="false">SUM(T154:T157)</f>
        <v>0</v>
      </c>
      <c r="AR153" s="192" t="s">
        <v>77</v>
      </c>
      <c r="AT153" s="193" t="s">
        <v>68</v>
      </c>
      <c r="AU153" s="193" t="s">
        <v>77</v>
      </c>
      <c r="AY153" s="192" t="s">
        <v>148</v>
      </c>
      <c r="BK153" s="194" t="n">
        <f aca="false">SUM(BK154:BK157)</f>
        <v>0</v>
      </c>
    </row>
    <row r="154" s="31" customFormat="true" ht="55.5" hidden="false" customHeight="true" outlineLevel="0" collapsed="false">
      <c r="A154" s="24"/>
      <c r="B154" s="25"/>
      <c r="C154" s="197" t="s">
        <v>438</v>
      </c>
      <c r="D154" s="197" t="s">
        <v>151</v>
      </c>
      <c r="E154" s="198" t="s">
        <v>1805</v>
      </c>
      <c r="F154" s="199" t="s">
        <v>1806</v>
      </c>
      <c r="G154" s="200" t="s">
        <v>442</v>
      </c>
      <c r="H154" s="201" t="n">
        <v>2.596</v>
      </c>
      <c r="I154" s="202"/>
      <c r="J154" s="203" t="n">
        <f aca="false">ROUND(I154*H154,2)</f>
        <v>0</v>
      </c>
      <c r="K154" s="199" t="s">
        <v>155</v>
      </c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3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73</v>
      </c>
      <c r="BM154" s="208" t="s">
        <v>204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180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9</v>
      </c>
    </row>
    <row r="156" s="31" customFormat="true" ht="62.7" hidden="false" customHeight="true" outlineLevel="0" collapsed="false">
      <c r="A156" s="24"/>
      <c r="B156" s="25"/>
      <c r="C156" s="197" t="s">
        <v>445</v>
      </c>
      <c r="D156" s="197" t="s">
        <v>151</v>
      </c>
      <c r="E156" s="198" t="s">
        <v>2041</v>
      </c>
      <c r="F156" s="199" t="s">
        <v>2042</v>
      </c>
      <c r="G156" s="200" t="s">
        <v>442</v>
      </c>
      <c r="H156" s="201" t="n">
        <v>2.596</v>
      </c>
      <c r="I156" s="202"/>
      <c r="J156" s="203" t="n">
        <f aca="false">ROUND(I156*H156,2)</f>
        <v>0</v>
      </c>
      <c r="K156" s="199" t="s">
        <v>155</v>
      </c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3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73</v>
      </c>
      <c r="BM156" s="208" t="s">
        <v>204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2044</v>
      </c>
      <c r="G157" s="26"/>
      <c r="H157" s="26"/>
      <c r="I157" s="212"/>
      <c r="J157" s="26"/>
      <c r="K157" s="26"/>
      <c r="L157" s="30"/>
      <c r="M157" s="265"/>
      <c r="N157" s="266"/>
      <c r="O157" s="267"/>
      <c r="P157" s="267"/>
      <c r="Q157" s="267"/>
      <c r="R157" s="267"/>
      <c r="S157" s="267"/>
      <c r="T157" s="2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79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+2eUt6uRjQkQkFQLavR5jf1QVLy6TqMS7WeuXRTFkKdaESlZn+fc5zZj47juV+pLeLxTAUV/Gef2nLIlAYjPBA==" saltValue="UIjjTO1ZqvbdJuqzf34Z0h9BXQ+eYH3GnbZ6ZdqimA9RLJ8MA3zYQbznH3uuxL3l0BNc7YihWXnBcCLO3+ixOA==" spinCount="100000" sheet="true" password="cc35" objects="true" scenarios="true" formatColumns="false" formatRows="false" autoFilter="false"/>
  <autoFilter ref="C85:K15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31113702"/>
    <hyperlink ref="F95" r:id="rId2" display="https://podminky.urs.cz/item/CS_URS_2022_02/171111103"/>
    <hyperlink ref="F98" r:id="rId3" display="https://podminky.urs.cz/item/CS_URS_2022_02/171201231"/>
    <hyperlink ref="F103" r:id="rId4" display="https://podminky.urs.cz/item/CS_URS_2022_02/171251201"/>
    <hyperlink ref="F110" r:id="rId5" display="https://podminky.urs.cz/item/CS_URS_2022_02/271572211"/>
    <hyperlink ref="F122" r:id="rId6" display="https://podminky.urs.cz/item/CS_URS_2022_02/348101220"/>
    <hyperlink ref="F125" r:id="rId7" display="https://podminky.urs.cz/item/CS_URS_2022_02/348101240"/>
    <hyperlink ref="F128" r:id="rId8" display="https://podminky.urs.cz/item/CS_URS_2022_02/348101250"/>
    <hyperlink ref="F131" r:id="rId9" display="https://podminky.urs.cz/item/CS_URS_2022_02/348121221"/>
    <hyperlink ref="F134" r:id="rId10" display="https://podminky.urs.cz/item/CS_URS_2022_02/348181116"/>
    <hyperlink ref="F141" r:id="rId11" display="https://podminky.urs.cz/item/CS_URS_2022_02/564851011"/>
    <hyperlink ref="F145" r:id="rId12" display="https://podminky.urs.cz/item/CS_URS_2022_02/966003812"/>
    <hyperlink ref="F148" r:id="rId13" display="https://podminky.urs.cz/item/CS_URS_2022_02/966073810"/>
    <hyperlink ref="F150" r:id="rId14" display="https://podminky.urs.cz/item/CS_URS_2022_02/966073811"/>
    <hyperlink ref="F152" r:id="rId15" display="https://podminky.urs.cz/item/CS_URS_2022_02/966073812"/>
    <hyperlink ref="F155" r:id="rId16" display="https://podminky.urs.cz/item/CS_URS_2022_02/998232110"/>
    <hyperlink ref="F157" r:id="rId17" display="https://podminky.urs.cz/item/CS_URS_2022_02/99823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2045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2046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2047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2048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2049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2050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2051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2052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2053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2054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2055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6</v>
      </c>
      <c r="F18" s="288" t="s">
        <v>2056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2057</v>
      </c>
      <c r="F19" s="288" t="s">
        <v>2058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2059</v>
      </c>
      <c r="F20" s="288" t="s">
        <v>2060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2061</v>
      </c>
      <c r="F21" s="288" t="s">
        <v>75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2062</v>
      </c>
      <c r="F22" s="288" t="s">
        <v>2063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2064</v>
      </c>
      <c r="F23" s="288" t="s">
        <v>2065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2066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2067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2068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2069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2070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2071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2072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2073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2074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33</v>
      </c>
      <c r="F36" s="288"/>
      <c r="G36" s="288" t="s">
        <v>2075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2076</v>
      </c>
      <c r="F37" s="288"/>
      <c r="G37" s="288" t="s">
        <v>2077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0</v>
      </c>
      <c r="F38" s="288"/>
      <c r="G38" s="288" t="s">
        <v>2078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1</v>
      </c>
      <c r="F39" s="288"/>
      <c r="G39" s="288" t="s">
        <v>2079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34</v>
      </c>
      <c r="F40" s="288"/>
      <c r="G40" s="288" t="s">
        <v>2080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35</v>
      </c>
      <c r="F41" s="288"/>
      <c r="G41" s="288" t="s">
        <v>2081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2082</v>
      </c>
      <c r="F42" s="288"/>
      <c r="G42" s="288" t="s">
        <v>2083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2084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2085</v>
      </c>
      <c r="F44" s="288"/>
      <c r="G44" s="288" t="s">
        <v>2086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37</v>
      </c>
      <c r="F45" s="288"/>
      <c r="G45" s="288" t="s">
        <v>2087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2088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2089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2090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2091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2092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2093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2094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2095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2096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2097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2098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2099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2100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2101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2102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2103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2104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2105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2106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2107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2108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2109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2110</v>
      </c>
      <c r="D76" s="308"/>
      <c r="E76" s="308"/>
      <c r="F76" s="308" t="s">
        <v>2111</v>
      </c>
      <c r="G76" s="309"/>
      <c r="H76" s="308" t="s">
        <v>51</v>
      </c>
      <c r="I76" s="308" t="s">
        <v>54</v>
      </c>
      <c r="J76" s="308" t="s">
        <v>2112</v>
      </c>
      <c r="K76" s="307"/>
    </row>
    <row r="77" customFormat="false" ht="17.25" hidden="false" customHeight="true" outlineLevel="0" collapsed="false">
      <c r="A77" s="0"/>
      <c r="B77" s="305"/>
      <c r="C77" s="310" t="s">
        <v>2113</v>
      </c>
      <c r="D77" s="310"/>
      <c r="E77" s="310"/>
      <c r="F77" s="311" t="s">
        <v>2114</v>
      </c>
      <c r="G77" s="312"/>
      <c r="H77" s="310"/>
      <c r="I77" s="310"/>
      <c r="J77" s="310" t="s">
        <v>2115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0</v>
      </c>
      <c r="D79" s="315"/>
      <c r="E79" s="315"/>
      <c r="F79" s="316" t="s">
        <v>2116</v>
      </c>
      <c r="G79" s="317"/>
      <c r="H79" s="292" t="s">
        <v>2117</v>
      </c>
      <c r="I79" s="292" t="s">
        <v>2118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2119</v>
      </c>
      <c r="D80" s="292"/>
      <c r="E80" s="292"/>
      <c r="F80" s="316" t="s">
        <v>2116</v>
      </c>
      <c r="G80" s="317"/>
      <c r="H80" s="292" t="s">
        <v>2120</v>
      </c>
      <c r="I80" s="292" t="s">
        <v>2118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2121</v>
      </c>
      <c r="D81" s="292"/>
      <c r="E81" s="292"/>
      <c r="F81" s="316" t="s">
        <v>2122</v>
      </c>
      <c r="G81" s="317"/>
      <c r="H81" s="292" t="s">
        <v>2123</v>
      </c>
      <c r="I81" s="292" t="s">
        <v>2118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2124</v>
      </c>
      <c r="D82" s="292"/>
      <c r="E82" s="292"/>
      <c r="F82" s="316" t="s">
        <v>2116</v>
      </c>
      <c r="G82" s="317"/>
      <c r="H82" s="292" t="s">
        <v>2125</v>
      </c>
      <c r="I82" s="292" t="s">
        <v>2126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2127</v>
      </c>
      <c r="D83" s="319"/>
      <c r="E83" s="319"/>
      <c r="F83" s="320" t="s">
        <v>2122</v>
      </c>
      <c r="G83" s="319"/>
      <c r="H83" s="319" t="s">
        <v>2128</v>
      </c>
      <c r="I83" s="319" t="s">
        <v>2118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2129</v>
      </c>
      <c r="D84" s="319"/>
      <c r="E84" s="319"/>
      <c r="F84" s="320" t="s">
        <v>2122</v>
      </c>
      <c r="G84" s="319"/>
      <c r="H84" s="319" t="s">
        <v>2130</v>
      </c>
      <c r="I84" s="319" t="s">
        <v>2118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2131</v>
      </c>
      <c r="D85" s="319"/>
      <c r="E85" s="319"/>
      <c r="F85" s="320" t="s">
        <v>2122</v>
      </c>
      <c r="G85" s="319"/>
      <c r="H85" s="319" t="s">
        <v>2132</v>
      </c>
      <c r="I85" s="319" t="s">
        <v>2118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2133</v>
      </c>
      <c r="D86" s="319"/>
      <c r="E86" s="319"/>
      <c r="F86" s="320" t="s">
        <v>2122</v>
      </c>
      <c r="G86" s="319"/>
      <c r="H86" s="319" t="s">
        <v>2134</v>
      </c>
      <c r="I86" s="319" t="s">
        <v>2118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2135</v>
      </c>
      <c r="D87" s="292"/>
      <c r="E87" s="292"/>
      <c r="F87" s="316" t="s">
        <v>2122</v>
      </c>
      <c r="G87" s="317"/>
      <c r="H87" s="292" t="s">
        <v>2136</v>
      </c>
      <c r="I87" s="292" t="s">
        <v>2118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2137</v>
      </c>
      <c r="D88" s="292"/>
      <c r="E88" s="292"/>
      <c r="F88" s="316" t="s">
        <v>2122</v>
      </c>
      <c r="G88" s="317"/>
      <c r="H88" s="292" t="s">
        <v>2138</v>
      </c>
      <c r="I88" s="292" t="s">
        <v>2118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2139</v>
      </c>
      <c r="D89" s="292"/>
      <c r="E89" s="292"/>
      <c r="F89" s="316" t="s">
        <v>2122</v>
      </c>
      <c r="G89" s="317"/>
      <c r="H89" s="292" t="s">
        <v>2140</v>
      </c>
      <c r="I89" s="292" t="s">
        <v>2118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2141</v>
      </c>
      <c r="D90" s="292"/>
      <c r="E90" s="292"/>
      <c r="F90" s="316" t="s">
        <v>2122</v>
      </c>
      <c r="G90" s="317"/>
      <c r="H90" s="292" t="s">
        <v>2142</v>
      </c>
      <c r="I90" s="292" t="s">
        <v>2118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2143</v>
      </c>
      <c r="D91" s="292"/>
      <c r="E91" s="292"/>
      <c r="F91" s="316" t="s">
        <v>2122</v>
      </c>
      <c r="G91" s="317"/>
      <c r="H91" s="292" t="s">
        <v>2143</v>
      </c>
      <c r="I91" s="292" t="s">
        <v>2118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2144</v>
      </c>
      <c r="D92" s="292"/>
      <c r="E92" s="292"/>
      <c r="F92" s="316" t="s">
        <v>2122</v>
      </c>
      <c r="G92" s="317"/>
      <c r="H92" s="292" t="s">
        <v>2145</v>
      </c>
      <c r="I92" s="292" t="s">
        <v>2118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2146</v>
      </c>
      <c r="D93" s="292"/>
      <c r="E93" s="292"/>
      <c r="F93" s="316" t="s">
        <v>2116</v>
      </c>
      <c r="G93" s="317"/>
      <c r="H93" s="292" t="s">
        <v>2147</v>
      </c>
      <c r="I93" s="292" t="s">
        <v>2148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2149</v>
      </c>
      <c r="D94" s="292"/>
      <c r="E94" s="292"/>
      <c r="F94" s="316" t="s">
        <v>2116</v>
      </c>
      <c r="G94" s="317"/>
      <c r="H94" s="292" t="s">
        <v>2150</v>
      </c>
      <c r="I94" s="292" t="s">
        <v>2151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2152</v>
      </c>
      <c r="D95" s="292"/>
      <c r="E95" s="292"/>
      <c r="F95" s="316" t="s">
        <v>2116</v>
      </c>
      <c r="G95" s="317"/>
      <c r="H95" s="292" t="s">
        <v>2152</v>
      </c>
      <c r="I95" s="292" t="s">
        <v>2151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5</v>
      </c>
      <c r="D96" s="292"/>
      <c r="E96" s="292"/>
      <c r="F96" s="316" t="s">
        <v>2116</v>
      </c>
      <c r="G96" s="317"/>
      <c r="H96" s="292" t="s">
        <v>2153</v>
      </c>
      <c r="I96" s="292" t="s">
        <v>2151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5</v>
      </c>
      <c r="D97" s="292"/>
      <c r="E97" s="292"/>
      <c r="F97" s="316" t="s">
        <v>2116</v>
      </c>
      <c r="G97" s="317"/>
      <c r="H97" s="292" t="s">
        <v>2154</v>
      </c>
      <c r="I97" s="292" t="s">
        <v>2151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2155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2110</v>
      </c>
      <c r="D103" s="308"/>
      <c r="E103" s="308"/>
      <c r="F103" s="308" t="s">
        <v>2111</v>
      </c>
      <c r="G103" s="309"/>
      <c r="H103" s="308" t="s">
        <v>51</v>
      </c>
      <c r="I103" s="308" t="s">
        <v>54</v>
      </c>
      <c r="J103" s="308" t="s">
        <v>2112</v>
      </c>
      <c r="K103" s="307"/>
    </row>
    <row r="104" customFormat="false" ht="17.25" hidden="false" customHeight="true" outlineLevel="0" collapsed="false">
      <c r="A104" s="0"/>
      <c r="B104" s="305"/>
      <c r="C104" s="310" t="s">
        <v>2113</v>
      </c>
      <c r="D104" s="310"/>
      <c r="E104" s="310"/>
      <c r="F104" s="311" t="s">
        <v>2114</v>
      </c>
      <c r="G104" s="312"/>
      <c r="H104" s="310"/>
      <c r="I104" s="310"/>
      <c r="J104" s="310" t="s">
        <v>2115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0</v>
      </c>
      <c r="D106" s="315"/>
      <c r="E106" s="315"/>
      <c r="F106" s="316" t="s">
        <v>2116</v>
      </c>
      <c r="G106" s="292"/>
      <c r="H106" s="292" t="s">
        <v>2156</v>
      </c>
      <c r="I106" s="292" t="s">
        <v>2118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2119</v>
      </c>
      <c r="D107" s="292"/>
      <c r="E107" s="292"/>
      <c r="F107" s="316" t="s">
        <v>2116</v>
      </c>
      <c r="G107" s="292"/>
      <c r="H107" s="292" t="s">
        <v>2156</v>
      </c>
      <c r="I107" s="292" t="s">
        <v>2118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2121</v>
      </c>
      <c r="D108" s="292"/>
      <c r="E108" s="292"/>
      <c r="F108" s="316" t="s">
        <v>2122</v>
      </c>
      <c r="G108" s="292"/>
      <c r="H108" s="292" t="s">
        <v>2156</v>
      </c>
      <c r="I108" s="292" t="s">
        <v>2118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2124</v>
      </c>
      <c r="D109" s="292"/>
      <c r="E109" s="292"/>
      <c r="F109" s="316" t="s">
        <v>2116</v>
      </c>
      <c r="G109" s="292"/>
      <c r="H109" s="292" t="s">
        <v>2156</v>
      </c>
      <c r="I109" s="292" t="s">
        <v>2126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2135</v>
      </c>
      <c r="D110" s="292"/>
      <c r="E110" s="292"/>
      <c r="F110" s="316" t="s">
        <v>2122</v>
      </c>
      <c r="G110" s="292"/>
      <c r="H110" s="292" t="s">
        <v>2156</v>
      </c>
      <c r="I110" s="292" t="s">
        <v>2118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2143</v>
      </c>
      <c r="D111" s="292"/>
      <c r="E111" s="292"/>
      <c r="F111" s="316" t="s">
        <v>2122</v>
      </c>
      <c r="G111" s="292"/>
      <c r="H111" s="292" t="s">
        <v>2156</v>
      </c>
      <c r="I111" s="292" t="s">
        <v>2118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2141</v>
      </c>
      <c r="D112" s="292"/>
      <c r="E112" s="292"/>
      <c r="F112" s="316" t="s">
        <v>2122</v>
      </c>
      <c r="G112" s="292"/>
      <c r="H112" s="292" t="s">
        <v>2156</v>
      </c>
      <c r="I112" s="292" t="s">
        <v>2118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0</v>
      </c>
      <c r="D113" s="292"/>
      <c r="E113" s="292"/>
      <c r="F113" s="316" t="s">
        <v>2116</v>
      </c>
      <c r="G113" s="292"/>
      <c r="H113" s="292" t="s">
        <v>2157</v>
      </c>
      <c r="I113" s="292" t="s">
        <v>2118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2158</v>
      </c>
      <c r="D114" s="292"/>
      <c r="E114" s="292"/>
      <c r="F114" s="316" t="s">
        <v>2116</v>
      </c>
      <c r="G114" s="292"/>
      <c r="H114" s="292" t="s">
        <v>2159</v>
      </c>
      <c r="I114" s="292" t="s">
        <v>2118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5</v>
      </c>
      <c r="D115" s="292"/>
      <c r="E115" s="292"/>
      <c r="F115" s="316" t="s">
        <v>2116</v>
      </c>
      <c r="G115" s="292"/>
      <c r="H115" s="292" t="s">
        <v>2160</v>
      </c>
      <c r="I115" s="292" t="s">
        <v>2151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5</v>
      </c>
      <c r="D116" s="292"/>
      <c r="E116" s="292"/>
      <c r="F116" s="316" t="s">
        <v>2116</v>
      </c>
      <c r="G116" s="292"/>
      <c r="H116" s="292" t="s">
        <v>2161</v>
      </c>
      <c r="I116" s="292" t="s">
        <v>2151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4</v>
      </c>
      <c r="D117" s="292"/>
      <c r="E117" s="292"/>
      <c r="F117" s="316" t="s">
        <v>2116</v>
      </c>
      <c r="G117" s="292"/>
      <c r="H117" s="292" t="s">
        <v>2162</v>
      </c>
      <c r="I117" s="292" t="s">
        <v>2163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2164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2110</v>
      </c>
      <c r="D123" s="308"/>
      <c r="E123" s="308"/>
      <c r="F123" s="308" t="s">
        <v>2111</v>
      </c>
      <c r="G123" s="309"/>
      <c r="H123" s="308" t="s">
        <v>51</v>
      </c>
      <c r="I123" s="308" t="s">
        <v>54</v>
      </c>
      <c r="J123" s="308" t="s">
        <v>2112</v>
      </c>
      <c r="K123" s="337"/>
    </row>
    <row r="124" customFormat="false" ht="17.25" hidden="false" customHeight="true" outlineLevel="0" collapsed="false">
      <c r="A124" s="0"/>
      <c r="B124" s="336"/>
      <c r="C124" s="310" t="s">
        <v>2113</v>
      </c>
      <c r="D124" s="310"/>
      <c r="E124" s="310"/>
      <c r="F124" s="311" t="s">
        <v>2114</v>
      </c>
      <c r="G124" s="312"/>
      <c r="H124" s="310"/>
      <c r="I124" s="310"/>
      <c r="J124" s="310" t="s">
        <v>2115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2119</v>
      </c>
      <c r="D126" s="315"/>
      <c r="E126" s="315"/>
      <c r="F126" s="316" t="s">
        <v>2116</v>
      </c>
      <c r="G126" s="292"/>
      <c r="H126" s="292" t="s">
        <v>2156</v>
      </c>
      <c r="I126" s="292" t="s">
        <v>2118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2165</v>
      </c>
      <c r="D127" s="292"/>
      <c r="E127" s="292"/>
      <c r="F127" s="316" t="s">
        <v>2116</v>
      </c>
      <c r="G127" s="292"/>
      <c r="H127" s="292" t="s">
        <v>2166</v>
      </c>
      <c r="I127" s="292" t="s">
        <v>2118</v>
      </c>
      <c r="J127" s="292" t="s">
        <v>2167</v>
      </c>
      <c r="K127" s="341"/>
    </row>
    <row r="128" customFormat="false" ht="15" hidden="false" customHeight="true" outlineLevel="0" collapsed="false">
      <c r="A128" s="0"/>
      <c r="B128" s="338"/>
      <c r="C128" s="292" t="s">
        <v>2064</v>
      </c>
      <c r="D128" s="292"/>
      <c r="E128" s="292"/>
      <c r="F128" s="316" t="s">
        <v>2116</v>
      </c>
      <c r="G128" s="292"/>
      <c r="H128" s="292" t="s">
        <v>2168</v>
      </c>
      <c r="I128" s="292" t="s">
        <v>2118</v>
      </c>
      <c r="J128" s="292" t="s">
        <v>2167</v>
      </c>
      <c r="K128" s="341"/>
    </row>
    <row r="129" customFormat="false" ht="15" hidden="false" customHeight="true" outlineLevel="0" collapsed="false">
      <c r="A129" s="0"/>
      <c r="B129" s="338"/>
      <c r="C129" s="292" t="s">
        <v>2127</v>
      </c>
      <c r="D129" s="292"/>
      <c r="E129" s="292"/>
      <c r="F129" s="316" t="s">
        <v>2122</v>
      </c>
      <c r="G129" s="292"/>
      <c r="H129" s="292" t="s">
        <v>2128</v>
      </c>
      <c r="I129" s="292" t="s">
        <v>2118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2129</v>
      </c>
      <c r="D130" s="319"/>
      <c r="E130" s="319"/>
      <c r="F130" s="320" t="s">
        <v>2122</v>
      </c>
      <c r="G130" s="319"/>
      <c r="H130" s="319" t="s">
        <v>2130</v>
      </c>
      <c r="I130" s="319" t="s">
        <v>2118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2131</v>
      </c>
      <c r="D131" s="319"/>
      <c r="E131" s="319"/>
      <c r="F131" s="320" t="s">
        <v>2122</v>
      </c>
      <c r="G131" s="319"/>
      <c r="H131" s="319" t="s">
        <v>2132</v>
      </c>
      <c r="I131" s="319" t="s">
        <v>2118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2133</v>
      </c>
      <c r="D132" s="319"/>
      <c r="E132" s="319"/>
      <c r="F132" s="320" t="s">
        <v>2122</v>
      </c>
      <c r="G132" s="319"/>
      <c r="H132" s="319" t="s">
        <v>2134</v>
      </c>
      <c r="I132" s="319" t="s">
        <v>2118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2121</v>
      </c>
      <c r="D133" s="292"/>
      <c r="E133" s="292"/>
      <c r="F133" s="316" t="s">
        <v>2122</v>
      </c>
      <c r="G133" s="292"/>
      <c r="H133" s="292" t="s">
        <v>2156</v>
      </c>
      <c r="I133" s="292" t="s">
        <v>2118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2135</v>
      </c>
      <c r="D134" s="292"/>
      <c r="E134" s="292"/>
      <c r="F134" s="316" t="s">
        <v>2122</v>
      </c>
      <c r="G134" s="292"/>
      <c r="H134" s="292" t="s">
        <v>2156</v>
      </c>
      <c r="I134" s="292" t="s">
        <v>2118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2141</v>
      </c>
      <c r="D135" s="292"/>
      <c r="E135" s="292"/>
      <c r="F135" s="316" t="s">
        <v>2122</v>
      </c>
      <c r="G135" s="292"/>
      <c r="H135" s="292" t="s">
        <v>2156</v>
      </c>
      <c r="I135" s="292" t="s">
        <v>2118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2143</v>
      </c>
      <c r="D136" s="292"/>
      <c r="E136" s="292"/>
      <c r="F136" s="316" t="s">
        <v>2122</v>
      </c>
      <c r="G136" s="292"/>
      <c r="H136" s="292" t="s">
        <v>2156</v>
      </c>
      <c r="I136" s="292" t="s">
        <v>2118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2144</v>
      </c>
      <c r="D137" s="292"/>
      <c r="E137" s="292"/>
      <c r="F137" s="316" t="s">
        <v>2122</v>
      </c>
      <c r="G137" s="292"/>
      <c r="H137" s="292" t="s">
        <v>2169</v>
      </c>
      <c r="I137" s="292" t="s">
        <v>2118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2146</v>
      </c>
      <c r="D138" s="292"/>
      <c r="E138" s="292"/>
      <c r="F138" s="316" t="s">
        <v>2116</v>
      </c>
      <c r="G138" s="292"/>
      <c r="H138" s="292" t="s">
        <v>2170</v>
      </c>
      <c r="I138" s="292" t="s">
        <v>2148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2149</v>
      </c>
      <c r="D139" s="292"/>
      <c r="E139" s="292"/>
      <c r="F139" s="316" t="s">
        <v>2116</v>
      </c>
      <c r="G139" s="292"/>
      <c r="H139" s="292" t="s">
        <v>2171</v>
      </c>
      <c r="I139" s="292" t="s">
        <v>2151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2152</v>
      </c>
      <c r="D140" s="292"/>
      <c r="E140" s="292"/>
      <c r="F140" s="316" t="s">
        <v>2116</v>
      </c>
      <c r="G140" s="292"/>
      <c r="H140" s="292" t="s">
        <v>2152</v>
      </c>
      <c r="I140" s="292" t="s">
        <v>2151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5</v>
      </c>
      <c r="D141" s="292"/>
      <c r="E141" s="292"/>
      <c r="F141" s="316" t="s">
        <v>2116</v>
      </c>
      <c r="G141" s="292"/>
      <c r="H141" s="292" t="s">
        <v>2172</v>
      </c>
      <c r="I141" s="292" t="s">
        <v>2151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2173</v>
      </c>
      <c r="D142" s="292"/>
      <c r="E142" s="292"/>
      <c r="F142" s="316" t="s">
        <v>2116</v>
      </c>
      <c r="G142" s="292"/>
      <c r="H142" s="292" t="s">
        <v>2174</v>
      </c>
      <c r="I142" s="292" t="s">
        <v>2151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2175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2110</v>
      </c>
      <c r="D148" s="308"/>
      <c r="E148" s="308"/>
      <c r="F148" s="308" t="s">
        <v>2111</v>
      </c>
      <c r="G148" s="309"/>
      <c r="H148" s="308" t="s">
        <v>51</v>
      </c>
      <c r="I148" s="308" t="s">
        <v>54</v>
      </c>
      <c r="J148" s="308" t="s">
        <v>2112</v>
      </c>
      <c r="K148" s="307"/>
    </row>
    <row r="149" customFormat="false" ht="17.25" hidden="false" customHeight="true" outlineLevel="0" collapsed="false">
      <c r="A149" s="0"/>
      <c r="B149" s="305"/>
      <c r="C149" s="310" t="s">
        <v>2113</v>
      </c>
      <c r="D149" s="310"/>
      <c r="E149" s="310"/>
      <c r="F149" s="311" t="s">
        <v>2114</v>
      </c>
      <c r="G149" s="312"/>
      <c r="H149" s="310"/>
      <c r="I149" s="310"/>
      <c r="J149" s="310" t="s">
        <v>2115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2119</v>
      </c>
      <c r="D151" s="292"/>
      <c r="E151" s="292"/>
      <c r="F151" s="346" t="s">
        <v>2116</v>
      </c>
      <c r="G151" s="292"/>
      <c r="H151" s="345" t="s">
        <v>2156</v>
      </c>
      <c r="I151" s="345" t="s">
        <v>2118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2165</v>
      </c>
      <c r="D152" s="292"/>
      <c r="E152" s="292"/>
      <c r="F152" s="346" t="s">
        <v>2116</v>
      </c>
      <c r="G152" s="292"/>
      <c r="H152" s="345" t="s">
        <v>2176</v>
      </c>
      <c r="I152" s="345" t="s">
        <v>2118</v>
      </c>
      <c r="J152" s="345" t="s">
        <v>2167</v>
      </c>
      <c r="K152" s="341"/>
    </row>
    <row r="153" customFormat="false" ht="15" hidden="false" customHeight="true" outlineLevel="0" collapsed="false">
      <c r="A153" s="0"/>
      <c r="B153" s="318"/>
      <c r="C153" s="345" t="s">
        <v>2064</v>
      </c>
      <c r="D153" s="292"/>
      <c r="E153" s="292"/>
      <c r="F153" s="346" t="s">
        <v>2116</v>
      </c>
      <c r="G153" s="292"/>
      <c r="H153" s="345" t="s">
        <v>2177</v>
      </c>
      <c r="I153" s="345" t="s">
        <v>2118</v>
      </c>
      <c r="J153" s="345" t="s">
        <v>2167</v>
      </c>
      <c r="K153" s="341"/>
    </row>
    <row r="154" customFormat="false" ht="15" hidden="false" customHeight="true" outlineLevel="0" collapsed="false">
      <c r="A154" s="0"/>
      <c r="B154" s="318"/>
      <c r="C154" s="345" t="s">
        <v>2121</v>
      </c>
      <c r="D154" s="292"/>
      <c r="E154" s="292"/>
      <c r="F154" s="346" t="s">
        <v>2122</v>
      </c>
      <c r="G154" s="292"/>
      <c r="H154" s="345" t="s">
        <v>2156</v>
      </c>
      <c r="I154" s="345" t="s">
        <v>2118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2124</v>
      </c>
      <c r="D155" s="292"/>
      <c r="E155" s="292"/>
      <c r="F155" s="346" t="s">
        <v>2116</v>
      </c>
      <c r="G155" s="292"/>
      <c r="H155" s="345" t="s">
        <v>2156</v>
      </c>
      <c r="I155" s="345" t="s">
        <v>2126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2135</v>
      </c>
      <c r="D156" s="292"/>
      <c r="E156" s="292"/>
      <c r="F156" s="346" t="s">
        <v>2122</v>
      </c>
      <c r="G156" s="292"/>
      <c r="H156" s="345" t="s">
        <v>2156</v>
      </c>
      <c r="I156" s="345" t="s">
        <v>2118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2143</v>
      </c>
      <c r="D157" s="292"/>
      <c r="E157" s="292"/>
      <c r="F157" s="346" t="s">
        <v>2122</v>
      </c>
      <c r="G157" s="292"/>
      <c r="H157" s="345" t="s">
        <v>2156</v>
      </c>
      <c r="I157" s="345" t="s">
        <v>2118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2141</v>
      </c>
      <c r="D158" s="292"/>
      <c r="E158" s="292"/>
      <c r="F158" s="346" t="s">
        <v>2122</v>
      </c>
      <c r="G158" s="292"/>
      <c r="H158" s="345" t="s">
        <v>2156</v>
      </c>
      <c r="I158" s="345" t="s">
        <v>2118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123</v>
      </c>
      <c r="D159" s="292"/>
      <c r="E159" s="292"/>
      <c r="F159" s="346" t="s">
        <v>2116</v>
      </c>
      <c r="G159" s="292"/>
      <c r="H159" s="345" t="s">
        <v>2178</v>
      </c>
      <c r="I159" s="345" t="s">
        <v>2118</v>
      </c>
      <c r="J159" s="345" t="s">
        <v>2179</v>
      </c>
      <c r="K159" s="341"/>
    </row>
    <row r="160" customFormat="false" ht="15" hidden="false" customHeight="true" outlineLevel="0" collapsed="false">
      <c r="A160" s="0"/>
      <c r="B160" s="318"/>
      <c r="C160" s="345" t="s">
        <v>2180</v>
      </c>
      <c r="D160" s="292"/>
      <c r="E160" s="292"/>
      <c r="F160" s="346" t="s">
        <v>2116</v>
      </c>
      <c r="G160" s="292"/>
      <c r="H160" s="345" t="s">
        <v>2181</v>
      </c>
      <c r="I160" s="345" t="s">
        <v>2151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2182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2110</v>
      </c>
      <c r="D166" s="308"/>
      <c r="E166" s="308"/>
      <c r="F166" s="308" t="s">
        <v>2111</v>
      </c>
      <c r="G166" s="350"/>
      <c r="H166" s="351" t="s">
        <v>51</v>
      </c>
      <c r="I166" s="351" t="s">
        <v>54</v>
      </c>
      <c r="J166" s="308" t="s">
        <v>2112</v>
      </c>
      <c r="K166" s="283"/>
    </row>
    <row r="167" customFormat="false" ht="17.25" hidden="false" customHeight="true" outlineLevel="0" collapsed="false">
      <c r="A167" s="0"/>
      <c r="B167" s="284"/>
      <c r="C167" s="310" t="s">
        <v>2113</v>
      </c>
      <c r="D167" s="310"/>
      <c r="E167" s="310"/>
      <c r="F167" s="311" t="s">
        <v>2114</v>
      </c>
      <c r="G167" s="352"/>
      <c r="H167" s="353"/>
      <c r="I167" s="353"/>
      <c r="J167" s="310" t="s">
        <v>2115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2119</v>
      </c>
      <c r="D169" s="292"/>
      <c r="E169" s="292"/>
      <c r="F169" s="316" t="s">
        <v>2116</v>
      </c>
      <c r="G169" s="292"/>
      <c r="H169" s="292" t="s">
        <v>2156</v>
      </c>
      <c r="I169" s="292" t="s">
        <v>2118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2165</v>
      </c>
      <c r="D170" s="292"/>
      <c r="E170" s="292"/>
      <c r="F170" s="316" t="s">
        <v>2116</v>
      </c>
      <c r="G170" s="292"/>
      <c r="H170" s="292" t="s">
        <v>2166</v>
      </c>
      <c r="I170" s="292" t="s">
        <v>2118</v>
      </c>
      <c r="J170" s="292" t="s">
        <v>2167</v>
      </c>
      <c r="K170" s="341"/>
    </row>
    <row r="171" customFormat="false" ht="15" hidden="false" customHeight="true" outlineLevel="0" collapsed="false">
      <c r="A171" s="0"/>
      <c r="B171" s="318"/>
      <c r="C171" s="292" t="s">
        <v>2064</v>
      </c>
      <c r="D171" s="292"/>
      <c r="E171" s="292"/>
      <c r="F171" s="316" t="s">
        <v>2116</v>
      </c>
      <c r="G171" s="292"/>
      <c r="H171" s="292" t="s">
        <v>2183</v>
      </c>
      <c r="I171" s="292" t="s">
        <v>2118</v>
      </c>
      <c r="J171" s="292" t="s">
        <v>2167</v>
      </c>
      <c r="K171" s="341"/>
    </row>
    <row r="172" customFormat="false" ht="15" hidden="false" customHeight="true" outlineLevel="0" collapsed="false">
      <c r="A172" s="0"/>
      <c r="B172" s="318"/>
      <c r="C172" s="292" t="s">
        <v>2121</v>
      </c>
      <c r="D172" s="292"/>
      <c r="E172" s="292"/>
      <c r="F172" s="316" t="s">
        <v>2122</v>
      </c>
      <c r="G172" s="292"/>
      <c r="H172" s="292" t="s">
        <v>2183</v>
      </c>
      <c r="I172" s="292" t="s">
        <v>2118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2124</v>
      </c>
      <c r="D173" s="292"/>
      <c r="E173" s="292"/>
      <c r="F173" s="316" t="s">
        <v>2116</v>
      </c>
      <c r="G173" s="292"/>
      <c r="H173" s="292" t="s">
        <v>2183</v>
      </c>
      <c r="I173" s="292" t="s">
        <v>2126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2135</v>
      </c>
      <c r="D174" s="292"/>
      <c r="E174" s="292"/>
      <c r="F174" s="316" t="s">
        <v>2122</v>
      </c>
      <c r="G174" s="292"/>
      <c r="H174" s="292" t="s">
        <v>2183</v>
      </c>
      <c r="I174" s="292" t="s">
        <v>2118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2143</v>
      </c>
      <c r="D175" s="292"/>
      <c r="E175" s="292"/>
      <c r="F175" s="316" t="s">
        <v>2122</v>
      </c>
      <c r="G175" s="292"/>
      <c r="H175" s="292" t="s">
        <v>2183</v>
      </c>
      <c r="I175" s="292" t="s">
        <v>2118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2141</v>
      </c>
      <c r="D176" s="292"/>
      <c r="E176" s="292"/>
      <c r="F176" s="316" t="s">
        <v>2122</v>
      </c>
      <c r="G176" s="292"/>
      <c r="H176" s="292" t="s">
        <v>2183</v>
      </c>
      <c r="I176" s="292" t="s">
        <v>2118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33</v>
      </c>
      <c r="D177" s="292"/>
      <c r="E177" s="292"/>
      <c r="F177" s="316" t="s">
        <v>2116</v>
      </c>
      <c r="G177" s="292"/>
      <c r="H177" s="292" t="s">
        <v>2184</v>
      </c>
      <c r="I177" s="292" t="s">
        <v>2185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4</v>
      </c>
      <c r="D178" s="292"/>
      <c r="E178" s="292"/>
      <c r="F178" s="316" t="s">
        <v>2116</v>
      </c>
      <c r="G178" s="292"/>
      <c r="H178" s="292" t="s">
        <v>2186</v>
      </c>
      <c r="I178" s="292" t="s">
        <v>2187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0</v>
      </c>
      <c r="D179" s="292"/>
      <c r="E179" s="292"/>
      <c r="F179" s="316" t="s">
        <v>2116</v>
      </c>
      <c r="G179" s="292"/>
      <c r="H179" s="292" t="s">
        <v>2188</v>
      </c>
      <c r="I179" s="292" t="s">
        <v>2118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1</v>
      </c>
      <c r="D180" s="292"/>
      <c r="E180" s="292"/>
      <c r="F180" s="316" t="s">
        <v>2116</v>
      </c>
      <c r="G180" s="292"/>
      <c r="H180" s="292" t="s">
        <v>2189</v>
      </c>
      <c r="I180" s="292" t="s">
        <v>2118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34</v>
      </c>
      <c r="D181" s="292"/>
      <c r="E181" s="292"/>
      <c r="F181" s="316" t="s">
        <v>2116</v>
      </c>
      <c r="G181" s="292"/>
      <c r="H181" s="292" t="s">
        <v>2080</v>
      </c>
      <c r="I181" s="292" t="s">
        <v>2118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35</v>
      </c>
      <c r="D182" s="292"/>
      <c r="E182" s="292"/>
      <c r="F182" s="316" t="s">
        <v>2116</v>
      </c>
      <c r="G182" s="292"/>
      <c r="H182" s="292" t="s">
        <v>2190</v>
      </c>
      <c r="I182" s="292" t="s">
        <v>2151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2191</v>
      </c>
      <c r="D183" s="292"/>
      <c r="E183" s="292"/>
      <c r="F183" s="316" t="s">
        <v>2116</v>
      </c>
      <c r="G183" s="292"/>
      <c r="H183" s="292" t="s">
        <v>2192</v>
      </c>
      <c r="I183" s="292" t="s">
        <v>2151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2180</v>
      </c>
      <c r="D184" s="292"/>
      <c r="E184" s="292"/>
      <c r="F184" s="316" t="s">
        <v>2116</v>
      </c>
      <c r="G184" s="292"/>
      <c r="H184" s="292" t="s">
        <v>2193</v>
      </c>
      <c r="I184" s="292" t="s">
        <v>2151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37</v>
      </c>
      <c r="D185" s="292"/>
      <c r="E185" s="292"/>
      <c r="F185" s="316" t="s">
        <v>2122</v>
      </c>
      <c r="G185" s="292"/>
      <c r="H185" s="292" t="s">
        <v>2194</v>
      </c>
      <c r="I185" s="292" t="s">
        <v>2118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2195</v>
      </c>
      <c r="D186" s="292"/>
      <c r="E186" s="292"/>
      <c r="F186" s="316" t="s">
        <v>2122</v>
      </c>
      <c r="G186" s="292"/>
      <c r="H186" s="292" t="s">
        <v>2196</v>
      </c>
      <c r="I186" s="292" t="s">
        <v>2197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2198</v>
      </c>
      <c r="D187" s="292"/>
      <c r="E187" s="292"/>
      <c r="F187" s="316" t="s">
        <v>2122</v>
      </c>
      <c r="G187" s="292"/>
      <c r="H187" s="292" t="s">
        <v>2199</v>
      </c>
      <c r="I187" s="292" t="s">
        <v>2197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2200</v>
      </c>
      <c r="D188" s="292"/>
      <c r="E188" s="292"/>
      <c r="F188" s="316" t="s">
        <v>2122</v>
      </c>
      <c r="G188" s="292"/>
      <c r="H188" s="292" t="s">
        <v>2201</v>
      </c>
      <c r="I188" s="292" t="s">
        <v>2197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2202</v>
      </c>
      <c r="D189" s="292"/>
      <c r="E189" s="292"/>
      <c r="F189" s="316" t="s">
        <v>2122</v>
      </c>
      <c r="G189" s="292"/>
      <c r="H189" s="292" t="s">
        <v>2203</v>
      </c>
      <c r="I189" s="292" t="s">
        <v>2204</v>
      </c>
      <c r="J189" s="355" t="s">
        <v>2205</v>
      </c>
      <c r="K189" s="341"/>
    </row>
    <row r="190" customFormat="false" ht="15" hidden="false" customHeight="true" outlineLevel="0" collapsed="false">
      <c r="A190" s="0"/>
      <c r="B190" s="318"/>
      <c r="C190" s="354" t="s">
        <v>39</v>
      </c>
      <c r="D190" s="292"/>
      <c r="E190" s="292"/>
      <c r="F190" s="316" t="s">
        <v>2116</v>
      </c>
      <c r="G190" s="292"/>
      <c r="H190" s="288" t="s">
        <v>2206</v>
      </c>
      <c r="I190" s="292" t="s">
        <v>2207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2208</v>
      </c>
      <c r="D191" s="292"/>
      <c r="E191" s="292"/>
      <c r="F191" s="316" t="s">
        <v>2116</v>
      </c>
      <c r="G191" s="292"/>
      <c r="H191" s="292" t="s">
        <v>2209</v>
      </c>
      <c r="I191" s="292" t="s">
        <v>2151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2210</v>
      </c>
      <c r="D192" s="292"/>
      <c r="E192" s="292"/>
      <c r="F192" s="316" t="s">
        <v>2116</v>
      </c>
      <c r="G192" s="292"/>
      <c r="H192" s="292" t="s">
        <v>2211</v>
      </c>
      <c r="I192" s="292" t="s">
        <v>2151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2212</v>
      </c>
      <c r="D193" s="292"/>
      <c r="E193" s="292"/>
      <c r="F193" s="316" t="s">
        <v>2122</v>
      </c>
      <c r="G193" s="292"/>
      <c r="H193" s="292" t="s">
        <v>2213</v>
      </c>
      <c r="I193" s="292" t="s">
        <v>2151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2214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2215</v>
      </c>
      <c r="D200" s="357"/>
      <c r="E200" s="357"/>
      <c r="F200" s="357" t="s">
        <v>2216</v>
      </c>
      <c r="G200" s="358"/>
      <c r="H200" s="357" t="s">
        <v>2217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2207</v>
      </c>
      <c r="D202" s="292"/>
      <c r="E202" s="292"/>
      <c r="F202" s="316" t="s">
        <v>40</v>
      </c>
      <c r="G202" s="292"/>
      <c r="H202" s="292" t="s">
        <v>2218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1</v>
      </c>
      <c r="G203" s="292"/>
      <c r="H203" s="292" t="s">
        <v>2219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4</v>
      </c>
      <c r="G204" s="292"/>
      <c r="H204" s="292" t="s">
        <v>2220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2</v>
      </c>
      <c r="G205" s="292"/>
      <c r="H205" s="292" t="s">
        <v>2221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3</v>
      </c>
      <c r="G206" s="292"/>
      <c r="H206" s="292" t="s">
        <v>2222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2163</v>
      </c>
      <c r="D208" s="292"/>
      <c r="E208" s="292"/>
      <c r="F208" s="316" t="s">
        <v>76</v>
      </c>
      <c r="G208" s="292"/>
      <c r="H208" s="292" t="s">
        <v>2223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2059</v>
      </c>
      <c r="G209" s="292"/>
      <c r="H209" s="292" t="s">
        <v>2060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2057</v>
      </c>
      <c r="G210" s="292"/>
      <c r="H210" s="292" t="s">
        <v>2224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2061</v>
      </c>
      <c r="G211" s="354"/>
      <c r="H211" s="345" t="s">
        <v>75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2062</v>
      </c>
      <c r="G212" s="354"/>
      <c r="H212" s="345" t="s">
        <v>287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2187</v>
      </c>
      <c r="D214" s="292"/>
      <c r="E214" s="292"/>
      <c r="F214" s="316" t="n">
        <v>1</v>
      </c>
      <c r="G214" s="354"/>
      <c r="H214" s="345" t="s">
        <v>2225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2226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2227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2228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5:BE169)),  2)</f>
        <v>0</v>
      </c>
      <c r="G33" s="24"/>
      <c r="H33" s="24"/>
      <c r="I33" s="134" t="n">
        <v>0.21</v>
      </c>
      <c r="J33" s="133" t="n">
        <f aca="false">ROUND(((SUM(BE85:BE1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5:BF169)),  2)</f>
        <v>0</v>
      </c>
      <c r="G34" s="24"/>
      <c r="H34" s="24"/>
      <c r="I34" s="134" t="n">
        <v>0.15</v>
      </c>
      <c r="J34" s="133" t="n">
        <f aca="false">ROUND(((SUM(BF85:BF1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5:BG1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5:BH16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5:BI1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15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16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1</v>
      </c>
      <c r="E65" s="165"/>
      <c r="F65" s="165"/>
      <c r="G65" s="165"/>
      <c r="H65" s="165"/>
      <c r="I65" s="165"/>
      <c r="J65" s="166" t="n">
        <f aca="false">J16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I/2341 Holoubkov - stabilizace svah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0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oloubkov</v>
      </c>
      <c r="G79" s="26"/>
      <c r="H79" s="26"/>
      <c r="I79" s="17" t="s">
        <v>22</v>
      </c>
      <c r="J79" s="147" t="str">
        <f aca="false">IF(J12="","",J12)</f>
        <v>7. 1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3</v>
      </c>
      <c r="D84" s="171" t="s">
        <v>54</v>
      </c>
      <c r="E84" s="171" t="s">
        <v>50</v>
      </c>
      <c r="F84" s="171" t="s">
        <v>51</v>
      </c>
      <c r="G84" s="171" t="s">
        <v>134</v>
      </c>
      <c r="H84" s="171" t="s">
        <v>135</v>
      </c>
      <c r="I84" s="171" t="s">
        <v>136</v>
      </c>
      <c r="J84" s="171" t="s">
        <v>124</v>
      </c>
      <c r="K84" s="172" t="s">
        <v>137</v>
      </c>
      <c r="L84" s="173"/>
      <c r="M84" s="74"/>
      <c r="N84" s="75" t="s">
        <v>39</v>
      </c>
      <c r="O84" s="75" t="s">
        <v>138</v>
      </c>
      <c r="P84" s="75" t="s">
        <v>139</v>
      </c>
      <c r="Q84" s="75" t="s">
        <v>140</v>
      </c>
      <c r="R84" s="75" t="s">
        <v>141</v>
      </c>
      <c r="S84" s="75" t="s">
        <v>142</v>
      </c>
      <c r="T84" s="76" t="s">
        <v>14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2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8</v>
      </c>
      <c r="E86" s="184" t="s">
        <v>145</v>
      </c>
      <c r="F86" s="184" t="s">
        <v>14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37+P152+P162+P166</f>
        <v>0</v>
      </c>
      <c r="Q86" s="189"/>
      <c r="R86" s="190" t="n">
        <f aca="false">R87+R137+R152+R162+R166</f>
        <v>0</v>
      </c>
      <c r="S86" s="189"/>
      <c r="T86" s="191" t="n">
        <f aca="false">T87+T137+T152+T162+T166</f>
        <v>0</v>
      </c>
      <c r="AR86" s="192" t="s">
        <v>147</v>
      </c>
      <c r="AT86" s="193" t="s">
        <v>68</v>
      </c>
      <c r="AU86" s="193" t="s">
        <v>69</v>
      </c>
      <c r="AY86" s="192" t="s">
        <v>148</v>
      </c>
      <c r="BK86" s="194" t="n">
        <f aca="false">BK87+BK137+BK152+BK162+BK166</f>
        <v>0</v>
      </c>
    </row>
    <row r="87" s="180" customFormat="true" ht="22.8" hidden="false" customHeight="true" outlineLevel="0" collapsed="false">
      <c r="B87" s="181"/>
      <c r="C87" s="182"/>
      <c r="D87" s="183" t="s">
        <v>68</v>
      </c>
      <c r="E87" s="195" t="s">
        <v>149</v>
      </c>
      <c r="F87" s="195" t="s">
        <v>15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36)</f>
        <v>0</v>
      </c>
      <c r="Q87" s="189"/>
      <c r="R87" s="190" t="n">
        <f aca="false">SUM(R88:R136)</f>
        <v>0</v>
      </c>
      <c r="S87" s="189"/>
      <c r="T87" s="191" t="n">
        <f aca="false">SUM(T88:T136)</f>
        <v>0</v>
      </c>
      <c r="AR87" s="192" t="s">
        <v>147</v>
      </c>
      <c r="AT87" s="193" t="s">
        <v>68</v>
      </c>
      <c r="AU87" s="193" t="s">
        <v>77</v>
      </c>
      <c r="AY87" s="192" t="s">
        <v>148</v>
      </c>
      <c r="BK87" s="194" t="n">
        <f aca="false">SUM(BK88:BK136)</f>
        <v>0</v>
      </c>
    </row>
    <row r="88" s="31" customFormat="true" ht="16.5" hidden="false" customHeight="true" outlineLevel="0" collapsed="false">
      <c r="A88" s="24"/>
      <c r="B88" s="25"/>
      <c r="C88" s="197" t="s">
        <v>77</v>
      </c>
      <c r="D88" s="197" t="s">
        <v>151</v>
      </c>
      <c r="E88" s="198" t="s">
        <v>152</v>
      </c>
      <c r="F88" s="199" t="s">
        <v>153</v>
      </c>
      <c r="G88" s="200" t="s">
        <v>154</v>
      </c>
      <c r="H88" s="201" t="n">
        <v>1</v>
      </c>
      <c r="I88" s="202"/>
      <c r="J88" s="203" t="n">
        <f aca="false">ROUND(I88*H88,2)</f>
        <v>0</v>
      </c>
      <c r="K88" s="199" t="s">
        <v>155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6</v>
      </c>
      <c r="AT88" s="208" t="s">
        <v>151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56</v>
      </c>
      <c r="BM88" s="208" t="s">
        <v>157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5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9</v>
      </c>
    </row>
    <row r="90" s="215" customFormat="true" ht="12.8" hidden="false" customHeight="false" outlineLevel="0" collapsed="false">
      <c r="B90" s="216"/>
      <c r="C90" s="217"/>
      <c r="D90" s="218" t="s">
        <v>160</v>
      </c>
      <c r="E90" s="219"/>
      <c r="F90" s="220" t="s">
        <v>16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60</v>
      </c>
      <c r="AU90" s="226" t="s">
        <v>79</v>
      </c>
      <c r="AV90" s="215" t="s">
        <v>77</v>
      </c>
      <c r="AW90" s="215" t="s">
        <v>31</v>
      </c>
      <c r="AX90" s="215" t="s">
        <v>69</v>
      </c>
      <c r="AY90" s="226" t="s">
        <v>148</v>
      </c>
    </row>
    <row r="91" s="215" customFormat="true" ht="12.8" hidden="false" customHeight="false" outlineLevel="0" collapsed="false">
      <c r="B91" s="216"/>
      <c r="C91" s="217"/>
      <c r="D91" s="218" t="s">
        <v>160</v>
      </c>
      <c r="E91" s="219"/>
      <c r="F91" s="220" t="s">
        <v>162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60</v>
      </c>
      <c r="AU91" s="226" t="s">
        <v>79</v>
      </c>
      <c r="AV91" s="215" t="s">
        <v>77</v>
      </c>
      <c r="AW91" s="215" t="s">
        <v>31</v>
      </c>
      <c r="AX91" s="215" t="s">
        <v>69</v>
      </c>
      <c r="AY91" s="226" t="s">
        <v>148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77</v>
      </c>
      <c r="G92" s="229"/>
      <c r="H92" s="232" t="n">
        <v>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77</v>
      </c>
      <c r="AY92" s="238" t="s">
        <v>148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51</v>
      </c>
      <c r="E93" s="198" t="s">
        <v>163</v>
      </c>
      <c r="F93" s="199" t="s">
        <v>164</v>
      </c>
      <c r="G93" s="200" t="s">
        <v>154</v>
      </c>
      <c r="H93" s="201" t="n">
        <v>1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56</v>
      </c>
      <c r="BM93" s="208" t="s">
        <v>165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6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15" customFormat="true" ht="12.8" hidden="false" customHeight="false" outlineLevel="0" collapsed="false">
      <c r="B95" s="216"/>
      <c r="C95" s="217"/>
      <c r="D95" s="218" t="s">
        <v>160</v>
      </c>
      <c r="E95" s="219"/>
      <c r="F95" s="220" t="s">
        <v>167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60</v>
      </c>
      <c r="AU95" s="226" t="s">
        <v>79</v>
      </c>
      <c r="AV95" s="215" t="s">
        <v>77</v>
      </c>
      <c r="AW95" s="215" t="s">
        <v>31</v>
      </c>
      <c r="AX95" s="215" t="s">
        <v>69</v>
      </c>
      <c r="AY95" s="226" t="s">
        <v>148</v>
      </c>
    </row>
    <row r="96" s="227" customFormat="true" ht="12.8" hidden="false" customHeight="false" outlineLevel="0" collapsed="false">
      <c r="B96" s="228"/>
      <c r="C96" s="229"/>
      <c r="D96" s="218" t="s">
        <v>160</v>
      </c>
      <c r="E96" s="230"/>
      <c r="F96" s="231" t="s">
        <v>77</v>
      </c>
      <c r="G96" s="229"/>
      <c r="H96" s="232" t="n">
        <v>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8</v>
      </c>
    </row>
    <row r="97" s="31" customFormat="true" ht="24.15" hidden="false" customHeight="true" outlineLevel="0" collapsed="false">
      <c r="A97" s="24"/>
      <c r="B97" s="25"/>
      <c r="C97" s="197" t="s">
        <v>168</v>
      </c>
      <c r="D97" s="197" t="s">
        <v>151</v>
      </c>
      <c r="E97" s="198" t="s">
        <v>169</v>
      </c>
      <c r="F97" s="199" t="s">
        <v>170</v>
      </c>
      <c r="G97" s="200" t="s">
        <v>154</v>
      </c>
      <c r="H97" s="201" t="n">
        <v>1</v>
      </c>
      <c r="I97" s="202"/>
      <c r="J97" s="203" t="n">
        <f aca="false">ROUND(I97*H97,2)</f>
        <v>0</v>
      </c>
      <c r="K97" s="199" t="s">
        <v>155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6</v>
      </c>
      <c r="BM97" s="208" t="s">
        <v>171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17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197" t="s">
        <v>173</v>
      </c>
      <c r="D99" s="197" t="s">
        <v>151</v>
      </c>
      <c r="E99" s="198" t="s">
        <v>174</v>
      </c>
      <c r="F99" s="199" t="s">
        <v>175</v>
      </c>
      <c r="G99" s="200" t="s">
        <v>154</v>
      </c>
      <c r="H99" s="201" t="n">
        <v>1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79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56</v>
      </c>
      <c r="BM99" s="208" t="s">
        <v>17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17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79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178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60</v>
      </c>
      <c r="AU101" s="226" t="s">
        <v>79</v>
      </c>
      <c r="AV101" s="215" t="s">
        <v>77</v>
      </c>
      <c r="AW101" s="215" t="s">
        <v>31</v>
      </c>
      <c r="AX101" s="215" t="s">
        <v>69</v>
      </c>
      <c r="AY101" s="226" t="s">
        <v>148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77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77</v>
      </c>
      <c r="AY102" s="238" t="s">
        <v>148</v>
      </c>
    </row>
    <row r="103" s="31" customFormat="true" ht="16.5" hidden="false" customHeight="true" outlineLevel="0" collapsed="false">
      <c r="A103" s="24"/>
      <c r="B103" s="25"/>
      <c r="C103" s="197" t="s">
        <v>147</v>
      </c>
      <c r="D103" s="197" t="s">
        <v>151</v>
      </c>
      <c r="E103" s="198" t="s">
        <v>179</v>
      </c>
      <c r="F103" s="199" t="s">
        <v>180</v>
      </c>
      <c r="G103" s="200" t="s">
        <v>154</v>
      </c>
      <c r="H103" s="201" t="n">
        <v>1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56</v>
      </c>
      <c r="BM103" s="208" t="s">
        <v>1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8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9</v>
      </c>
    </row>
    <row r="105" s="215" customFormat="true" ht="12.8" hidden="false" customHeight="false" outlineLevel="0" collapsed="false">
      <c r="B105" s="216"/>
      <c r="C105" s="217"/>
      <c r="D105" s="218" t="s">
        <v>160</v>
      </c>
      <c r="E105" s="219"/>
      <c r="F105" s="220" t="s">
        <v>183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60</v>
      </c>
      <c r="AU105" s="226" t="s">
        <v>79</v>
      </c>
      <c r="AV105" s="215" t="s">
        <v>77</v>
      </c>
      <c r="AW105" s="215" t="s">
        <v>31</v>
      </c>
      <c r="AX105" s="215" t="s">
        <v>69</v>
      </c>
      <c r="AY105" s="226" t="s">
        <v>148</v>
      </c>
    </row>
    <row r="106" s="227" customFormat="true" ht="12.8" hidden="false" customHeight="false" outlineLevel="0" collapsed="false">
      <c r="B106" s="228"/>
      <c r="C106" s="229"/>
      <c r="D106" s="218" t="s">
        <v>160</v>
      </c>
      <c r="E106" s="230"/>
      <c r="F106" s="231" t="s">
        <v>77</v>
      </c>
      <c r="G106" s="229"/>
      <c r="H106" s="232" t="n">
        <v>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79</v>
      </c>
      <c r="AV106" s="227" t="s">
        <v>79</v>
      </c>
      <c r="AW106" s="227" t="s">
        <v>31</v>
      </c>
      <c r="AX106" s="227" t="s">
        <v>77</v>
      </c>
      <c r="AY106" s="238" t="s">
        <v>148</v>
      </c>
    </row>
    <row r="107" s="31" customFormat="true" ht="16.5" hidden="false" customHeight="true" outlineLevel="0" collapsed="false">
      <c r="A107" s="24"/>
      <c r="B107" s="25"/>
      <c r="C107" s="197" t="s">
        <v>184</v>
      </c>
      <c r="D107" s="197" t="s">
        <v>151</v>
      </c>
      <c r="E107" s="198" t="s">
        <v>185</v>
      </c>
      <c r="F107" s="199" t="s">
        <v>186</v>
      </c>
      <c r="G107" s="200" t="s">
        <v>154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87</v>
      </c>
    </row>
    <row r="108" s="31" customFormat="true" ht="16.5" hidden="false" customHeight="true" outlineLevel="0" collapsed="false">
      <c r="A108" s="24"/>
      <c r="B108" s="25"/>
      <c r="C108" s="197" t="s">
        <v>188</v>
      </c>
      <c r="D108" s="197" t="s">
        <v>151</v>
      </c>
      <c r="E108" s="198" t="s">
        <v>189</v>
      </c>
      <c r="F108" s="199" t="s">
        <v>190</v>
      </c>
      <c r="G108" s="200" t="s">
        <v>154</v>
      </c>
      <c r="H108" s="201" t="n">
        <v>1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56</v>
      </c>
      <c r="BM108" s="208" t="s">
        <v>19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9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215" customFormat="true" ht="12.8" hidden="false" customHeight="false" outlineLevel="0" collapsed="false">
      <c r="B110" s="216"/>
      <c r="C110" s="217"/>
      <c r="D110" s="218" t="s">
        <v>160</v>
      </c>
      <c r="E110" s="219"/>
      <c r="F110" s="220" t="s">
        <v>193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60</v>
      </c>
      <c r="AU110" s="226" t="s">
        <v>79</v>
      </c>
      <c r="AV110" s="215" t="s">
        <v>77</v>
      </c>
      <c r="AW110" s="215" t="s">
        <v>31</v>
      </c>
      <c r="AX110" s="215" t="s">
        <v>69</v>
      </c>
      <c r="AY110" s="226" t="s">
        <v>148</v>
      </c>
    </row>
    <row r="111" s="227" customFormat="true" ht="12.8" hidden="false" customHeight="false" outlineLevel="0" collapsed="false">
      <c r="B111" s="228"/>
      <c r="C111" s="229"/>
      <c r="D111" s="218" t="s">
        <v>160</v>
      </c>
      <c r="E111" s="230"/>
      <c r="F111" s="231" t="s">
        <v>77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8</v>
      </c>
    </row>
    <row r="112" s="31" customFormat="true" ht="16.5" hidden="false" customHeight="true" outlineLevel="0" collapsed="false">
      <c r="A112" s="24"/>
      <c r="B112" s="25"/>
      <c r="C112" s="197" t="s">
        <v>194</v>
      </c>
      <c r="D112" s="197" t="s">
        <v>151</v>
      </c>
      <c r="E112" s="198" t="s">
        <v>195</v>
      </c>
      <c r="F112" s="199" t="s">
        <v>196</v>
      </c>
      <c r="G112" s="200" t="s">
        <v>154</v>
      </c>
      <c r="H112" s="201" t="n">
        <v>1</v>
      </c>
      <c r="I112" s="202"/>
      <c r="J112" s="203" t="n">
        <f aca="false">ROUND(I112*H112,2)</f>
        <v>0</v>
      </c>
      <c r="K112" s="199" t="s">
        <v>155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156</v>
      </c>
      <c r="BM112" s="208" t="s">
        <v>19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9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9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19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0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77</v>
      </c>
      <c r="G115" s="229"/>
      <c r="H115" s="232" t="n">
        <v>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77</v>
      </c>
      <c r="AY115" s="238" t="s">
        <v>148</v>
      </c>
    </row>
    <row r="116" s="31" customFormat="true" ht="16.5" hidden="false" customHeight="true" outlineLevel="0" collapsed="false">
      <c r="A116" s="24"/>
      <c r="B116" s="25"/>
      <c r="C116" s="197" t="s">
        <v>200</v>
      </c>
      <c r="D116" s="197" t="s">
        <v>151</v>
      </c>
      <c r="E116" s="198" t="s">
        <v>201</v>
      </c>
      <c r="F116" s="199" t="s">
        <v>202</v>
      </c>
      <c r="G116" s="200" t="s">
        <v>154</v>
      </c>
      <c r="H116" s="201" t="n">
        <v>1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56</v>
      </c>
      <c r="BM116" s="208" t="s">
        <v>20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20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227" customFormat="true" ht="12.8" hidden="false" customHeight="false" outlineLevel="0" collapsed="false">
      <c r="B118" s="228"/>
      <c r="C118" s="229"/>
      <c r="D118" s="218" t="s">
        <v>160</v>
      </c>
      <c r="E118" s="230"/>
      <c r="F118" s="231" t="s">
        <v>205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8</v>
      </c>
    </row>
    <row r="119" s="239" customFormat="true" ht="12.8" hidden="false" customHeight="false" outlineLevel="0" collapsed="false">
      <c r="B119" s="240"/>
      <c r="C119" s="241"/>
      <c r="D119" s="218" t="s">
        <v>160</v>
      </c>
      <c r="E119" s="242"/>
      <c r="F119" s="243" t="s">
        <v>206</v>
      </c>
      <c r="G119" s="241"/>
      <c r="H119" s="244" t="n">
        <v>1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60</v>
      </c>
      <c r="AU119" s="250" t="s">
        <v>79</v>
      </c>
      <c r="AV119" s="239" t="s">
        <v>173</v>
      </c>
      <c r="AW119" s="239" t="s">
        <v>31</v>
      </c>
      <c r="AX119" s="239" t="s">
        <v>77</v>
      </c>
      <c r="AY119" s="250" t="s">
        <v>148</v>
      </c>
    </row>
    <row r="120" s="31" customFormat="true" ht="16.5" hidden="false" customHeight="true" outlineLevel="0" collapsed="false">
      <c r="A120" s="24"/>
      <c r="B120" s="25"/>
      <c r="C120" s="197" t="s">
        <v>207</v>
      </c>
      <c r="D120" s="197" t="s">
        <v>151</v>
      </c>
      <c r="E120" s="198" t="s">
        <v>208</v>
      </c>
      <c r="F120" s="199" t="s">
        <v>209</v>
      </c>
      <c r="G120" s="200" t="s">
        <v>154</v>
      </c>
      <c r="H120" s="201" t="n">
        <v>1</v>
      </c>
      <c r="I120" s="202"/>
      <c r="J120" s="203" t="n">
        <f aca="false">ROUND(I120*H120,2)</f>
        <v>0</v>
      </c>
      <c r="K120" s="199" t="s">
        <v>155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56</v>
      </c>
      <c r="BM120" s="208" t="s">
        <v>21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21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9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212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60</v>
      </c>
      <c r="AU122" s="226" t="s">
        <v>79</v>
      </c>
      <c r="AV122" s="215" t="s">
        <v>77</v>
      </c>
      <c r="AW122" s="215" t="s">
        <v>31</v>
      </c>
      <c r="AX122" s="215" t="s">
        <v>69</v>
      </c>
      <c r="AY122" s="226" t="s">
        <v>148</v>
      </c>
    </row>
    <row r="123" s="227" customFormat="true" ht="12.8" hidden="false" customHeight="false" outlineLevel="0" collapsed="false">
      <c r="B123" s="228"/>
      <c r="C123" s="229"/>
      <c r="D123" s="218" t="s">
        <v>160</v>
      </c>
      <c r="E123" s="230"/>
      <c r="F123" s="231" t="s">
        <v>77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0</v>
      </c>
      <c r="AU123" s="238" t="s">
        <v>79</v>
      </c>
      <c r="AV123" s="227" t="s">
        <v>79</v>
      </c>
      <c r="AW123" s="227" t="s">
        <v>31</v>
      </c>
      <c r="AX123" s="227" t="s">
        <v>77</v>
      </c>
      <c r="AY123" s="238" t="s">
        <v>148</v>
      </c>
    </row>
    <row r="124" s="31" customFormat="true" ht="24.15" hidden="false" customHeight="true" outlineLevel="0" collapsed="false">
      <c r="A124" s="24"/>
      <c r="B124" s="25"/>
      <c r="C124" s="197" t="s">
        <v>213</v>
      </c>
      <c r="D124" s="197" t="s">
        <v>151</v>
      </c>
      <c r="E124" s="198" t="s">
        <v>214</v>
      </c>
      <c r="F124" s="199" t="s">
        <v>215</v>
      </c>
      <c r="G124" s="200" t="s">
        <v>154</v>
      </c>
      <c r="H124" s="201" t="n">
        <v>1</v>
      </c>
      <c r="I124" s="202"/>
      <c r="J124" s="203" t="n">
        <f aca="false">ROUND(I124*H124,2)</f>
        <v>0</v>
      </c>
      <c r="K124" s="199" t="s">
        <v>155</v>
      </c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56</v>
      </c>
      <c r="BM124" s="208" t="s">
        <v>21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21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79</v>
      </c>
    </row>
    <row r="126" s="227" customFormat="true" ht="12.8" hidden="false" customHeight="false" outlineLevel="0" collapsed="false">
      <c r="B126" s="228"/>
      <c r="C126" s="229"/>
      <c r="D126" s="218" t="s">
        <v>160</v>
      </c>
      <c r="E126" s="230"/>
      <c r="F126" s="231" t="s">
        <v>77</v>
      </c>
      <c r="G126" s="229"/>
      <c r="H126" s="232" t="n">
        <v>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79</v>
      </c>
      <c r="AV126" s="227" t="s">
        <v>79</v>
      </c>
      <c r="AW126" s="227" t="s">
        <v>31</v>
      </c>
      <c r="AX126" s="227" t="s">
        <v>77</v>
      </c>
      <c r="AY126" s="238" t="s">
        <v>148</v>
      </c>
    </row>
    <row r="127" s="215" customFormat="true" ht="12.8" hidden="false" customHeight="false" outlineLevel="0" collapsed="false">
      <c r="B127" s="216"/>
      <c r="C127" s="217"/>
      <c r="D127" s="218" t="s">
        <v>160</v>
      </c>
      <c r="E127" s="219"/>
      <c r="F127" s="220" t="s">
        <v>218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60</v>
      </c>
      <c r="AU127" s="226" t="s">
        <v>79</v>
      </c>
      <c r="AV127" s="215" t="s">
        <v>77</v>
      </c>
      <c r="AW127" s="215" t="s">
        <v>31</v>
      </c>
      <c r="AX127" s="215" t="s">
        <v>69</v>
      </c>
      <c r="AY127" s="226" t="s">
        <v>148</v>
      </c>
    </row>
    <row r="128" s="31" customFormat="true" ht="16.5" hidden="false" customHeight="true" outlineLevel="0" collapsed="false">
      <c r="A128" s="24"/>
      <c r="B128" s="25"/>
      <c r="C128" s="197" t="s">
        <v>219</v>
      </c>
      <c r="D128" s="197" t="s">
        <v>151</v>
      </c>
      <c r="E128" s="198" t="s">
        <v>220</v>
      </c>
      <c r="F128" s="199" t="s">
        <v>221</v>
      </c>
      <c r="G128" s="200" t="s">
        <v>154</v>
      </c>
      <c r="H128" s="201" t="n">
        <v>1</v>
      </c>
      <c r="I128" s="202"/>
      <c r="J128" s="203" t="n">
        <f aca="false">ROUND(I128*H128,2)</f>
        <v>0</v>
      </c>
      <c r="K128" s="199" t="s">
        <v>155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56</v>
      </c>
      <c r="BM128" s="208" t="s">
        <v>22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22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9</v>
      </c>
    </row>
    <row r="130" s="215" customFormat="true" ht="12.8" hidden="false" customHeight="false" outlineLevel="0" collapsed="false">
      <c r="B130" s="216"/>
      <c r="C130" s="217"/>
      <c r="D130" s="218" t="s">
        <v>160</v>
      </c>
      <c r="E130" s="219"/>
      <c r="F130" s="220" t="s">
        <v>224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60</v>
      </c>
      <c r="AU130" s="226" t="s">
        <v>79</v>
      </c>
      <c r="AV130" s="215" t="s">
        <v>77</v>
      </c>
      <c r="AW130" s="215" t="s">
        <v>31</v>
      </c>
      <c r="AX130" s="215" t="s">
        <v>69</v>
      </c>
      <c r="AY130" s="226" t="s">
        <v>148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225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0</v>
      </c>
      <c r="AU131" s="226" t="s">
        <v>79</v>
      </c>
      <c r="AV131" s="215" t="s">
        <v>77</v>
      </c>
      <c r="AW131" s="215" t="s">
        <v>31</v>
      </c>
      <c r="AX131" s="215" t="s">
        <v>69</v>
      </c>
      <c r="AY131" s="226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77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77</v>
      </c>
      <c r="AY132" s="238" t="s">
        <v>148</v>
      </c>
    </row>
    <row r="133" s="31" customFormat="true" ht="24.15" hidden="false" customHeight="true" outlineLevel="0" collapsed="false">
      <c r="A133" s="24"/>
      <c r="B133" s="25"/>
      <c r="C133" s="197" t="s">
        <v>226</v>
      </c>
      <c r="D133" s="197" t="s">
        <v>151</v>
      </c>
      <c r="E133" s="198" t="s">
        <v>227</v>
      </c>
      <c r="F133" s="199" t="s">
        <v>228</v>
      </c>
      <c r="G133" s="200" t="s">
        <v>154</v>
      </c>
      <c r="H133" s="201" t="n">
        <v>1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56</v>
      </c>
      <c r="BM133" s="208" t="s">
        <v>22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3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79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77</v>
      </c>
      <c r="G135" s="229"/>
      <c r="H135" s="232" t="n">
        <v>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77</v>
      </c>
      <c r="AY135" s="238" t="s">
        <v>148</v>
      </c>
    </row>
    <row r="136" s="215" customFormat="true" ht="12.8" hidden="false" customHeight="false" outlineLevel="0" collapsed="false">
      <c r="B136" s="216"/>
      <c r="C136" s="217"/>
      <c r="D136" s="218" t="s">
        <v>160</v>
      </c>
      <c r="E136" s="219"/>
      <c r="F136" s="220" t="s">
        <v>231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60</v>
      </c>
      <c r="AU136" s="226" t="s">
        <v>79</v>
      </c>
      <c r="AV136" s="215" t="s">
        <v>77</v>
      </c>
      <c r="AW136" s="215" t="s">
        <v>31</v>
      </c>
      <c r="AX136" s="215" t="s">
        <v>69</v>
      </c>
      <c r="AY136" s="226" t="s">
        <v>148</v>
      </c>
    </row>
    <row r="137" s="180" customFormat="true" ht="22.8" hidden="false" customHeight="true" outlineLevel="0" collapsed="false">
      <c r="B137" s="181"/>
      <c r="C137" s="182"/>
      <c r="D137" s="183" t="s">
        <v>68</v>
      </c>
      <c r="E137" s="195" t="s">
        <v>232</v>
      </c>
      <c r="F137" s="195" t="s">
        <v>233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1)</f>
        <v>0</v>
      </c>
      <c r="Q137" s="189"/>
      <c r="R137" s="190" t="n">
        <f aca="false">SUM(R138:R151)</f>
        <v>0</v>
      </c>
      <c r="S137" s="189"/>
      <c r="T137" s="191" t="n">
        <f aca="false">SUM(T138:T151)</f>
        <v>0</v>
      </c>
      <c r="AR137" s="192" t="s">
        <v>147</v>
      </c>
      <c r="AT137" s="193" t="s">
        <v>68</v>
      </c>
      <c r="AU137" s="193" t="s">
        <v>77</v>
      </c>
      <c r="AY137" s="192" t="s">
        <v>148</v>
      </c>
      <c r="BK137" s="194" t="n">
        <f aca="false">SUM(BK138:BK151)</f>
        <v>0</v>
      </c>
    </row>
    <row r="138" s="31" customFormat="true" ht="16.5" hidden="false" customHeight="true" outlineLevel="0" collapsed="false">
      <c r="A138" s="24"/>
      <c r="B138" s="25"/>
      <c r="C138" s="197" t="s">
        <v>234</v>
      </c>
      <c r="D138" s="197" t="s">
        <v>151</v>
      </c>
      <c r="E138" s="198" t="s">
        <v>235</v>
      </c>
      <c r="F138" s="199" t="s">
        <v>236</v>
      </c>
      <c r="G138" s="200" t="s">
        <v>154</v>
      </c>
      <c r="H138" s="201" t="n">
        <v>1</v>
      </c>
      <c r="I138" s="202"/>
      <c r="J138" s="203" t="n">
        <f aca="false">ROUND(I138*H138,2)</f>
        <v>0</v>
      </c>
      <c r="K138" s="199" t="s">
        <v>155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56</v>
      </c>
      <c r="BM138" s="208" t="s">
        <v>23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23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60</v>
      </c>
      <c r="E140" s="219"/>
      <c r="F140" s="220" t="s">
        <v>239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60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8</v>
      </c>
    </row>
    <row r="141" s="227" customFormat="true" ht="12.8" hidden="false" customHeight="false" outlineLevel="0" collapsed="false">
      <c r="B141" s="228"/>
      <c r="C141" s="229"/>
      <c r="D141" s="218" t="s">
        <v>160</v>
      </c>
      <c r="E141" s="230"/>
      <c r="F141" s="231" t="s">
        <v>77</v>
      </c>
      <c r="G141" s="229"/>
      <c r="H141" s="232" t="n">
        <v>1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8</v>
      </c>
    </row>
    <row r="142" s="31" customFormat="true" ht="16.5" hidden="false" customHeight="true" outlineLevel="0" collapsed="false">
      <c r="A142" s="24"/>
      <c r="B142" s="25"/>
      <c r="C142" s="197" t="s">
        <v>8</v>
      </c>
      <c r="D142" s="197" t="s">
        <v>151</v>
      </c>
      <c r="E142" s="198" t="s">
        <v>240</v>
      </c>
      <c r="F142" s="199" t="s">
        <v>241</v>
      </c>
      <c r="G142" s="200" t="s">
        <v>154</v>
      </c>
      <c r="H142" s="201" t="n">
        <v>1</v>
      </c>
      <c r="I142" s="202"/>
      <c r="J142" s="203" t="n">
        <f aca="false">ROUND(I142*H142,2)</f>
        <v>0</v>
      </c>
      <c r="K142" s="199" t="s">
        <v>155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56</v>
      </c>
      <c r="BM142" s="208" t="s">
        <v>24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24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197" t="s">
        <v>244</v>
      </c>
      <c r="D144" s="197" t="s">
        <v>151</v>
      </c>
      <c r="E144" s="198" t="s">
        <v>245</v>
      </c>
      <c r="F144" s="199" t="s">
        <v>246</v>
      </c>
      <c r="G144" s="200" t="s">
        <v>154</v>
      </c>
      <c r="H144" s="201" t="n">
        <v>1</v>
      </c>
      <c r="I144" s="202"/>
      <c r="J144" s="203" t="n">
        <f aca="false">ROUND(I144*H144,2)</f>
        <v>0</v>
      </c>
      <c r="K144" s="199" t="s">
        <v>155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56</v>
      </c>
      <c r="BM144" s="208" t="s">
        <v>24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24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197" t="s">
        <v>249</v>
      </c>
      <c r="D146" s="197" t="s">
        <v>151</v>
      </c>
      <c r="E146" s="198" t="s">
        <v>250</v>
      </c>
      <c r="F146" s="199" t="s">
        <v>251</v>
      </c>
      <c r="G146" s="200" t="s">
        <v>154</v>
      </c>
      <c r="H146" s="201" t="n">
        <v>1</v>
      </c>
      <c r="I146" s="202"/>
      <c r="J146" s="203" t="n">
        <f aca="false">ROUND(I146*H146,2)</f>
        <v>0</v>
      </c>
      <c r="K146" s="199" t="s">
        <v>155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79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156</v>
      </c>
      <c r="BM146" s="208" t="s">
        <v>25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8</v>
      </c>
      <c r="E147" s="26"/>
      <c r="F147" s="211" t="s">
        <v>25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79</v>
      </c>
    </row>
    <row r="148" s="227" customFormat="true" ht="12.8" hidden="false" customHeight="false" outlineLevel="0" collapsed="false">
      <c r="B148" s="228"/>
      <c r="C148" s="229"/>
      <c r="D148" s="218" t="s">
        <v>160</v>
      </c>
      <c r="E148" s="230"/>
      <c r="F148" s="231" t="s">
        <v>254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79</v>
      </c>
      <c r="AV148" s="227" t="s">
        <v>79</v>
      </c>
      <c r="AW148" s="227" t="s">
        <v>31</v>
      </c>
      <c r="AX148" s="227" t="s">
        <v>69</v>
      </c>
      <c r="AY148" s="238" t="s">
        <v>148</v>
      </c>
    </row>
    <row r="149" s="239" customFormat="true" ht="12.8" hidden="false" customHeight="false" outlineLevel="0" collapsed="false">
      <c r="B149" s="240"/>
      <c r="C149" s="241"/>
      <c r="D149" s="218" t="s">
        <v>160</v>
      </c>
      <c r="E149" s="242"/>
      <c r="F149" s="243" t="s">
        <v>206</v>
      </c>
      <c r="G149" s="241"/>
      <c r="H149" s="244" t="n">
        <v>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0</v>
      </c>
      <c r="AU149" s="250" t="s">
        <v>79</v>
      </c>
      <c r="AV149" s="239" t="s">
        <v>173</v>
      </c>
      <c r="AW149" s="239" t="s">
        <v>31</v>
      </c>
      <c r="AX149" s="239" t="s">
        <v>77</v>
      </c>
      <c r="AY149" s="250" t="s">
        <v>148</v>
      </c>
    </row>
    <row r="150" s="31" customFormat="true" ht="16.5" hidden="false" customHeight="true" outlineLevel="0" collapsed="false">
      <c r="A150" s="24"/>
      <c r="B150" s="25"/>
      <c r="C150" s="197" t="s">
        <v>255</v>
      </c>
      <c r="D150" s="197" t="s">
        <v>151</v>
      </c>
      <c r="E150" s="198" t="s">
        <v>256</v>
      </c>
      <c r="F150" s="199" t="s">
        <v>257</v>
      </c>
      <c r="G150" s="200" t="s">
        <v>154</v>
      </c>
      <c r="H150" s="201" t="n">
        <v>1</v>
      </c>
      <c r="I150" s="202"/>
      <c r="J150" s="203" t="n">
        <f aca="false">ROUND(I150*H150,2)</f>
        <v>0</v>
      </c>
      <c r="K150" s="199" t="s">
        <v>155</v>
      </c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79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56</v>
      </c>
      <c r="BM150" s="208" t="s">
        <v>25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25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79</v>
      </c>
    </row>
    <row r="152" s="180" customFormat="true" ht="22.8" hidden="false" customHeight="true" outlineLevel="0" collapsed="false">
      <c r="B152" s="181"/>
      <c r="C152" s="182"/>
      <c r="D152" s="183" t="s">
        <v>68</v>
      </c>
      <c r="E152" s="195" t="s">
        <v>260</v>
      </c>
      <c r="F152" s="195" t="s">
        <v>261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1)</f>
        <v>0</v>
      </c>
      <c r="Q152" s="189"/>
      <c r="R152" s="190" t="n">
        <f aca="false">SUM(R153:R161)</f>
        <v>0</v>
      </c>
      <c r="S152" s="189"/>
      <c r="T152" s="191" t="n">
        <f aca="false">SUM(T153:T161)</f>
        <v>0</v>
      </c>
      <c r="AR152" s="192" t="s">
        <v>147</v>
      </c>
      <c r="AT152" s="193" t="s">
        <v>68</v>
      </c>
      <c r="AU152" s="193" t="s">
        <v>77</v>
      </c>
      <c r="AY152" s="192" t="s">
        <v>148</v>
      </c>
      <c r="BK152" s="194" t="n">
        <f aca="false">SUM(BK153:BK161)</f>
        <v>0</v>
      </c>
    </row>
    <row r="153" s="31" customFormat="true" ht="24.15" hidden="false" customHeight="true" outlineLevel="0" collapsed="false">
      <c r="A153" s="24"/>
      <c r="B153" s="25"/>
      <c r="C153" s="197" t="s">
        <v>262</v>
      </c>
      <c r="D153" s="197" t="s">
        <v>151</v>
      </c>
      <c r="E153" s="198" t="s">
        <v>263</v>
      </c>
      <c r="F153" s="199" t="s">
        <v>264</v>
      </c>
      <c r="G153" s="200" t="s">
        <v>154</v>
      </c>
      <c r="H153" s="201" t="n">
        <v>1</v>
      </c>
      <c r="I153" s="202"/>
      <c r="J153" s="203" t="n">
        <f aca="false">ROUND(I153*H153,2)</f>
        <v>0</v>
      </c>
      <c r="K153" s="199" t="s">
        <v>155</v>
      </c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56</v>
      </c>
      <c r="BM153" s="208" t="s">
        <v>26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26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197" t="s">
        <v>267</v>
      </c>
      <c r="D155" s="197" t="s">
        <v>151</v>
      </c>
      <c r="E155" s="198" t="s">
        <v>268</v>
      </c>
      <c r="F155" s="199" t="s">
        <v>269</v>
      </c>
      <c r="G155" s="200" t="s">
        <v>154</v>
      </c>
      <c r="H155" s="201" t="n">
        <v>1</v>
      </c>
      <c r="I155" s="202"/>
      <c r="J155" s="203" t="n">
        <f aca="false">ROUND(I155*H155,2)</f>
        <v>0</v>
      </c>
      <c r="K155" s="199" t="s">
        <v>155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56</v>
      </c>
      <c r="BM155" s="208" t="s">
        <v>27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27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9</v>
      </c>
    </row>
    <row r="157" s="31" customFormat="true" ht="24.15" hidden="false" customHeight="true" outlineLevel="0" collapsed="false">
      <c r="A157" s="24"/>
      <c r="B157" s="25"/>
      <c r="C157" s="197" t="s">
        <v>7</v>
      </c>
      <c r="D157" s="197" t="s">
        <v>151</v>
      </c>
      <c r="E157" s="198" t="s">
        <v>272</v>
      </c>
      <c r="F157" s="199" t="s">
        <v>273</v>
      </c>
      <c r="G157" s="200" t="s">
        <v>154</v>
      </c>
      <c r="H157" s="201" t="n">
        <v>1</v>
      </c>
      <c r="I157" s="202"/>
      <c r="J157" s="203" t="n">
        <f aca="false">ROUND(I157*H157,2)</f>
        <v>0</v>
      </c>
      <c r="K157" s="199" t="s">
        <v>155</v>
      </c>
      <c r="L157" s="30"/>
      <c r="M157" s="204"/>
      <c r="N157" s="205" t="s">
        <v>40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79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56</v>
      </c>
      <c r="BM157" s="208" t="s">
        <v>27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8</v>
      </c>
      <c r="E158" s="26"/>
      <c r="F158" s="211" t="s">
        <v>27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79</v>
      </c>
    </row>
    <row r="159" s="215" customFormat="true" ht="12.8" hidden="false" customHeight="false" outlineLevel="0" collapsed="false">
      <c r="B159" s="216"/>
      <c r="C159" s="217"/>
      <c r="D159" s="218" t="s">
        <v>160</v>
      </c>
      <c r="E159" s="219"/>
      <c r="F159" s="220" t="s">
        <v>276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60</v>
      </c>
      <c r="AU159" s="226" t="s">
        <v>79</v>
      </c>
      <c r="AV159" s="215" t="s">
        <v>77</v>
      </c>
      <c r="AW159" s="215" t="s">
        <v>31</v>
      </c>
      <c r="AX159" s="215" t="s">
        <v>69</v>
      </c>
      <c r="AY159" s="226" t="s">
        <v>148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9"/>
      <c r="F160" s="220" t="s">
        <v>277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0</v>
      </c>
      <c r="AU160" s="226" t="s">
        <v>79</v>
      </c>
      <c r="AV160" s="215" t="s">
        <v>77</v>
      </c>
      <c r="AW160" s="215" t="s">
        <v>31</v>
      </c>
      <c r="AX160" s="215" t="s">
        <v>69</v>
      </c>
      <c r="AY160" s="226" t="s">
        <v>148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77</v>
      </c>
      <c r="G161" s="229"/>
      <c r="H161" s="232" t="n">
        <v>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77</v>
      </c>
      <c r="AY161" s="238" t="s">
        <v>148</v>
      </c>
    </row>
    <row r="162" s="180" customFormat="true" ht="22.8" hidden="false" customHeight="true" outlineLevel="0" collapsed="false">
      <c r="B162" s="181"/>
      <c r="C162" s="182"/>
      <c r="D162" s="183" t="s">
        <v>68</v>
      </c>
      <c r="E162" s="195" t="s">
        <v>278</v>
      </c>
      <c r="F162" s="195" t="s">
        <v>279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5)</f>
        <v>0</v>
      </c>
      <c r="Q162" s="189"/>
      <c r="R162" s="190" t="n">
        <f aca="false">SUM(R163:R165)</f>
        <v>0</v>
      </c>
      <c r="S162" s="189"/>
      <c r="T162" s="191" t="n">
        <f aca="false">SUM(T163:T165)</f>
        <v>0</v>
      </c>
      <c r="AR162" s="192" t="s">
        <v>147</v>
      </c>
      <c r="AT162" s="193" t="s">
        <v>68</v>
      </c>
      <c r="AU162" s="193" t="s">
        <v>77</v>
      </c>
      <c r="AY162" s="192" t="s">
        <v>148</v>
      </c>
      <c r="BK162" s="194" t="n">
        <f aca="false">SUM(BK163:BK165)</f>
        <v>0</v>
      </c>
    </row>
    <row r="163" s="31" customFormat="true" ht="21.75" hidden="false" customHeight="true" outlineLevel="0" collapsed="false">
      <c r="A163" s="24"/>
      <c r="B163" s="25"/>
      <c r="C163" s="197" t="s">
        <v>280</v>
      </c>
      <c r="D163" s="197" t="s">
        <v>151</v>
      </c>
      <c r="E163" s="198" t="s">
        <v>281</v>
      </c>
      <c r="F163" s="199" t="s">
        <v>282</v>
      </c>
      <c r="G163" s="200" t="s">
        <v>154</v>
      </c>
      <c r="H163" s="201" t="n">
        <v>1</v>
      </c>
      <c r="I163" s="202"/>
      <c r="J163" s="203" t="n">
        <f aca="false">ROUND(I163*H163,2)</f>
        <v>0</v>
      </c>
      <c r="K163" s="199" t="s">
        <v>155</v>
      </c>
      <c r="L163" s="30"/>
      <c r="M163" s="204"/>
      <c r="N163" s="205" t="s">
        <v>40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79</v>
      </c>
      <c r="AY163" s="3" t="s">
        <v>14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56</v>
      </c>
      <c r="BM163" s="208" t="s">
        <v>28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8</v>
      </c>
      <c r="E164" s="26"/>
      <c r="F164" s="211" t="s">
        <v>28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79</v>
      </c>
    </row>
    <row r="165" s="227" customFormat="true" ht="12.8" hidden="false" customHeight="false" outlineLevel="0" collapsed="false">
      <c r="B165" s="228"/>
      <c r="C165" s="229"/>
      <c r="D165" s="218" t="s">
        <v>160</v>
      </c>
      <c r="E165" s="230"/>
      <c r="F165" s="231" t="s">
        <v>285</v>
      </c>
      <c r="G165" s="229"/>
      <c r="H165" s="232" t="n">
        <v>1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0</v>
      </c>
      <c r="AU165" s="238" t="s">
        <v>79</v>
      </c>
      <c r="AV165" s="227" t="s">
        <v>79</v>
      </c>
      <c r="AW165" s="227" t="s">
        <v>31</v>
      </c>
      <c r="AX165" s="227" t="s">
        <v>77</v>
      </c>
      <c r="AY165" s="238" t="s">
        <v>148</v>
      </c>
    </row>
    <row r="166" s="180" customFormat="true" ht="22.8" hidden="false" customHeight="true" outlineLevel="0" collapsed="false">
      <c r="B166" s="181"/>
      <c r="C166" s="182"/>
      <c r="D166" s="183" t="s">
        <v>68</v>
      </c>
      <c r="E166" s="195" t="s">
        <v>286</v>
      </c>
      <c r="F166" s="195" t="s">
        <v>287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69)</f>
        <v>0</v>
      </c>
      <c r="Q166" s="189"/>
      <c r="R166" s="190" t="n">
        <f aca="false">SUM(R167:R169)</f>
        <v>0</v>
      </c>
      <c r="S166" s="189"/>
      <c r="T166" s="191" t="n">
        <f aca="false">SUM(T167:T169)</f>
        <v>0</v>
      </c>
      <c r="AR166" s="192" t="s">
        <v>147</v>
      </c>
      <c r="AT166" s="193" t="s">
        <v>68</v>
      </c>
      <c r="AU166" s="193" t="s">
        <v>77</v>
      </c>
      <c r="AY166" s="192" t="s">
        <v>148</v>
      </c>
      <c r="BK166" s="194" t="n">
        <f aca="false">SUM(BK167:BK169)</f>
        <v>0</v>
      </c>
    </row>
    <row r="167" s="31" customFormat="true" ht="24.15" hidden="false" customHeight="true" outlineLevel="0" collapsed="false">
      <c r="A167" s="24"/>
      <c r="B167" s="25"/>
      <c r="C167" s="197" t="s">
        <v>288</v>
      </c>
      <c r="D167" s="197" t="s">
        <v>151</v>
      </c>
      <c r="E167" s="198" t="s">
        <v>289</v>
      </c>
      <c r="F167" s="199" t="s">
        <v>290</v>
      </c>
      <c r="G167" s="200" t="s">
        <v>154</v>
      </c>
      <c r="H167" s="201" t="n">
        <v>1</v>
      </c>
      <c r="I167" s="202"/>
      <c r="J167" s="203" t="n">
        <f aca="false">ROUND(I167*H167,2)</f>
        <v>0</v>
      </c>
      <c r="K167" s="199" t="s">
        <v>155</v>
      </c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56</v>
      </c>
      <c r="BM167" s="208" t="s">
        <v>29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29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79</v>
      </c>
    </row>
    <row r="169" s="227" customFormat="true" ht="12.8" hidden="false" customHeight="false" outlineLevel="0" collapsed="false">
      <c r="B169" s="228"/>
      <c r="C169" s="229"/>
      <c r="D169" s="218" t="s">
        <v>160</v>
      </c>
      <c r="E169" s="230"/>
      <c r="F169" s="231" t="s">
        <v>293</v>
      </c>
      <c r="G169" s="229"/>
      <c r="H169" s="232" t="n">
        <v>1</v>
      </c>
      <c r="I169" s="233"/>
      <c r="J169" s="229"/>
      <c r="K169" s="229"/>
      <c r="L169" s="234"/>
      <c r="M169" s="251"/>
      <c r="N169" s="252"/>
      <c r="O169" s="252"/>
      <c r="P169" s="252"/>
      <c r="Q169" s="252"/>
      <c r="R169" s="252"/>
      <c r="S169" s="252"/>
      <c r="T169" s="253"/>
      <c r="AT169" s="238" t="s">
        <v>160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8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96NYH8nAS6U2VRiJK9A9CGpsKWo/z90Lw4dVgCxp+9msSdAGZJQvYafh7GSV2foIdixnA5kYycigl72JFu+wsQ==" saltValue="T/3NqkYFqOzZf8hPnVFNKALcJbCcPKvHfi+Uq3uXXE/8ebxk87UZFkopOc9vqOVe7vOIKoPJNemThfCviHUd2g==" spinCount="100000" sheet="true" password="cc35" objects="true" scenarios="true" formatColumns="false" formatRows="false" autoFilter="false"/>
  <autoFilter ref="C84:K16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503000"/>
    <hyperlink ref="F94" r:id="rId2" display="https://podminky.urs.cz/item/CS_URS_2022_02/012103000"/>
    <hyperlink ref="F98" r:id="rId3" display="https://podminky.urs.cz/item/CS_URS_2022_02/012103000 a"/>
    <hyperlink ref="F100" r:id="rId4" display="https://podminky.urs.cz/item/CS_URS_2022_02/012203000"/>
    <hyperlink ref="F104" r:id="rId5" display="https://podminky.urs.cz/item/CS_URS_2022_02/012303000"/>
    <hyperlink ref="F109" r:id="rId6" display="https://podminky.urs.cz/item/CS_URS_2022_02/013274000"/>
    <hyperlink ref="F113" r:id="rId7" display="https://podminky.urs.cz/item/CS_URS_2022_02/013284000"/>
    <hyperlink ref="F117" r:id="rId8" display="https://podminky.urs.cz/item/CS_URS_2022_02/013294000b"/>
    <hyperlink ref="F121" r:id="rId9" display="https://podminky.urs.cz/item/CS_URS_2022_02/013294000e"/>
    <hyperlink ref="F125" r:id="rId10" display="https://podminky.urs.cz/item/CS_URS_2022_02/013294000f"/>
    <hyperlink ref="F129" r:id="rId11" display="https://podminky.urs.cz/item/CS_URS_2022_02/013294000g"/>
    <hyperlink ref="F134" r:id="rId12" display="https://podminky.urs.cz/item/CS_URS_2022_02/02730R"/>
    <hyperlink ref="F139" r:id="rId13" display="https://podminky.urs.cz/item/CS_URS_2022_02/032002000"/>
    <hyperlink ref="F143" r:id="rId14" display="https://podminky.urs.cz/item/CS_URS_2022_02/034002000"/>
    <hyperlink ref="F145" r:id="rId15" display="https://podminky.urs.cz/item/CS_URS_2022_02/034103000"/>
    <hyperlink ref="F147" r:id="rId16" display="https://podminky.urs.cz/item/CS_URS_2022_02/034503000"/>
    <hyperlink ref="F151" r:id="rId17" display="https://podminky.urs.cz/item/CS_URS_2022_02/039103000"/>
    <hyperlink ref="F154" r:id="rId18" display="https://podminky.urs.cz/item/CS_URS_2022_02/042903000"/>
    <hyperlink ref="F156" r:id="rId19" display="https://podminky.urs.cz/item/CS_URS_2022_02/042903000b"/>
    <hyperlink ref="F158" r:id="rId20" display="https://podminky.urs.cz/item/CS_URS_2022_02/043103000"/>
    <hyperlink ref="F164" r:id="rId21" display="https://podminky.urs.cz/item/CS_URS_2022_02/072103001"/>
    <hyperlink ref="F168" r:id="rId22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0:BE552)),  2)</f>
        <v>0</v>
      </c>
      <c r="G33" s="24"/>
      <c r="H33" s="24"/>
      <c r="I33" s="134" t="n">
        <v>0.21</v>
      </c>
      <c r="J33" s="133" t="n">
        <f aca="false">ROUND(((SUM(BE90:BE5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0:BF552)),  2)</f>
        <v>0</v>
      </c>
      <c r="G34" s="24"/>
      <c r="H34" s="24"/>
      <c r="I34" s="134" t="n">
        <v>0.15</v>
      </c>
      <c r="J34" s="133" t="n">
        <f aca="false">ROUND(((SUM(BF90:BF5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0:BG5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0:BH5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0:BI5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ÚPRAVA SIL. III/234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7</v>
      </c>
      <c r="E62" s="165"/>
      <c r="F62" s="165"/>
      <c r="G62" s="165"/>
      <c r="H62" s="165"/>
      <c r="I62" s="165"/>
      <c r="J62" s="166" t="n">
        <f aca="false">J28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98</v>
      </c>
      <c r="E63" s="165"/>
      <c r="F63" s="165"/>
      <c r="G63" s="165"/>
      <c r="H63" s="165"/>
      <c r="I63" s="165"/>
      <c r="J63" s="166" t="n">
        <f aca="false">J3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99</v>
      </c>
      <c r="E64" s="165"/>
      <c r="F64" s="165"/>
      <c r="G64" s="165"/>
      <c r="H64" s="165"/>
      <c r="I64" s="165"/>
      <c r="J64" s="166" t="n">
        <f aca="false">J31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0</v>
      </c>
      <c r="E65" s="165"/>
      <c r="F65" s="165"/>
      <c r="G65" s="165"/>
      <c r="H65" s="165"/>
      <c r="I65" s="165"/>
      <c r="J65" s="166" t="n">
        <f aca="false">J38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01</v>
      </c>
      <c r="E66" s="165"/>
      <c r="F66" s="165"/>
      <c r="G66" s="165"/>
      <c r="H66" s="165"/>
      <c r="I66" s="165"/>
      <c r="J66" s="166" t="n">
        <f aca="false">J41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2</v>
      </c>
      <c r="E67" s="165"/>
      <c r="F67" s="165"/>
      <c r="G67" s="165"/>
      <c r="H67" s="165"/>
      <c r="I67" s="165"/>
      <c r="J67" s="166" t="n">
        <f aca="false">J52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03</v>
      </c>
      <c r="E68" s="165"/>
      <c r="F68" s="165"/>
      <c r="G68" s="165"/>
      <c r="H68" s="165"/>
      <c r="I68" s="165"/>
      <c r="J68" s="166" t="n">
        <f aca="false">J54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6</v>
      </c>
      <c r="E69" s="158"/>
      <c r="F69" s="158"/>
      <c r="G69" s="158"/>
      <c r="H69" s="158"/>
      <c r="I69" s="158"/>
      <c r="J69" s="159" t="n">
        <f aca="false">J549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31</v>
      </c>
      <c r="E70" s="165"/>
      <c r="F70" s="165"/>
      <c r="G70" s="165"/>
      <c r="H70" s="165"/>
      <c r="I70" s="165"/>
      <c r="J70" s="166" t="n">
        <f aca="false">J550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I/2341 Holoubkov - stabilizace svahu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ÚPRAVA SIL. III/234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Holoubkov</v>
      </c>
      <c r="G84" s="26"/>
      <c r="H84" s="26"/>
      <c r="I84" s="17" t="s">
        <v>22</v>
      </c>
      <c r="J84" s="147" t="str">
        <f aca="false">IF(J12="","",J12)</f>
        <v>7. 12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30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3</v>
      </c>
      <c r="D89" s="171" t="s">
        <v>54</v>
      </c>
      <c r="E89" s="171" t="s">
        <v>50</v>
      </c>
      <c r="F89" s="171" t="s">
        <v>51</v>
      </c>
      <c r="G89" s="171" t="s">
        <v>134</v>
      </c>
      <c r="H89" s="171" t="s">
        <v>135</v>
      </c>
      <c r="I89" s="171" t="s">
        <v>136</v>
      </c>
      <c r="J89" s="171" t="s">
        <v>124</v>
      </c>
      <c r="K89" s="172" t="s">
        <v>137</v>
      </c>
      <c r="L89" s="173"/>
      <c r="M89" s="74"/>
      <c r="N89" s="75" t="s">
        <v>39</v>
      </c>
      <c r="O89" s="75" t="s">
        <v>138</v>
      </c>
      <c r="P89" s="75" t="s">
        <v>139</v>
      </c>
      <c r="Q89" s="75" t="s">
        <v>140</v>
      </c>
      <c r="R89" s="75" t="s">
        <v>141</v>
      </c>
      <c r="S89" s="75" t="s">
        <v>142</v>
      </c>
      <c r="T89" s="76" t="s">
        <v>14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549</f>
        <v>0</v>
      </c>
      <c r="Q90" s="78"/>
      <c r="R90" s="177" t="n">
        <f aca="false">R91+R549</f>
        <v>7376.43459993</v>
      </c>
      <c r="S90" s="78"/>
      <c r="T90" s="178" t="n">
        <f aca="false">T91+T549</f>
        <v>2123.261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25</v>
      </c>
      <c r="BK90" s="179" t="n">
        <f aca="false">BK91+BK549</f>
        <v>0</v>
      </c>
    </row>
    <row r="91" s="180" customFormat="true" ht="25.9" hidden="false" customHeight="true" outlineLevel="0" collapsed="false">
      <c r="B91" s="181"/>
      <c r="C91" s="182"/>
      <c r="D91" s="183" t="s">
        <v>68</v>
      </c>
      <c r="E91" s="184" t="s">
        <v>304</v>
      </c>
      <c r="F91" s="184" t="s">
        <v>30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83+P300+P316+P388+P417+P526+P546</f>
        <v>0</v>
      </c>
      <c r="Q91" s="189"/>
      <c r="R91" s="190" t="n">
        <f aca="false">R92+R283+R300+R316+R388+R417+R526+R546</f>
        <v>7376.43459993</v>
      </c>
      <c r="S91" s="189"/>
      <c r="T91" s="191" t="n">
        <f aca="false">T92+T283+T300+T316+T388+T417+T526+T546</f>
        <v>2123.2615</v>
      </c>
      <c r="AR91" s="192" t="s">
        <v>77</v>
      </c>
      <c r="AT91" s="193" t="s">
        <v>68</v>
      </c>
      <c r="AU91" s="193" t="s">
        <v>69</v>
      </c>
      <c r="AY91" s="192" t="s">
        <v>148</v>
      </c>
      <c r="BK91" s="194" t="n">
        <f aca="false">BK92+BK283+BK300+BK316+BK388+BK417+BK526+BK546</f>
        <v>0</v>
      </c>
    </row>
    <row r="92" s="180" customFormat="true" ht="22.8" hidden="false" customHeight="true" outlineLevel="0" collapsed="false">
      <c r="B92" s="181"/>
      <c r="C92" s="182"/>
      <c r="D92" s="183" t="s">
        <v>68</v>
      </c>
      <c r="E92" s="195" t="s">
        <v>77</v>
      </c>
      <c r="F92" s="195" t="s">
        <v>30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82)</f>
        <v>0</v>
      </c>
      <c r="Q92" s="189"/>
      <c r="R92" s="190" t="n">
        <f aca="false">SUM(R93:R282)</f>
        <v>6093.209097</v>
      </c>
      <c r="S92" s="189"/>
      <c r="T92" s="191" t="n">
        <f aca="false">SUM(T93:T282)</f>
        <v>2098.6775</v>
      </c>
      <c r="AR92" s="192" t="s">
        <v>77</v>
      </c>
      <c r="AT92" s="193" t="s">
        <v>68</v>
      </c>
      <c r="AU92" s="193" t="s">
        <v>77</v>
      </c>
      <c r="AY92" s="192" t="s">
        <v>148</v>
      </c>
      <c r="BK92" s="194" t="n">
        <f aca="false">SUM(BK93:BK282)</f>
        <v>0</v>
      </c>
    </row>
    <row r="93" s="31" customFormat="true" ht="49.05" hidden="false" customHeight="true" outlineLevel="0" collapsed="false">
      <c r="A93" s="24"/>
      <c r="B93" s="25"/>
      <c r="C93" s="197" t="s">
        <v>77</v>
      </c>
      <c r="D93" s="197" t="s">
        <v>151</v>
      </c>
      <c r="E93" s="198" t="s">
        <v>307</v>
      </c>
      <c r="F93" s="199" t="s">
        <v>308</v>
      </c>
      <c r="G93" s="200" t="s">
        <v>309</v>
      </c>
      <c r="H93" s="201" t="n">
        <v>340</v>
      </c>
      <c r="I93" s="202"/>
      <c r="J93" s="203" t="n">
        <f aca="false">ROUND(I93*H93,2)</f>
        <v>0</v>
      </c>
      <c r="K93" s="199"/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73</v>
      </c>
      <c r="BM93" s="208" t="s">
        <v>310</v>
      </c>
    </row>
    <row r="94" s="227" customFormat="true" ht="12.8" hidden="false" customHeight="false" outlineLevel="0" collapsed="false">
      <c r="B94" s="228"/>
      <c r="C94" s="229"/>
      <c r="D94" s="218" t="s">
        <v>160</v>
      </c>
      <c r="E94" s="230"/>
      <c r="F94" s="231" t="s">
        <v>311</v>
      </c>
      <c r="G94" s="229"/>
      <c r="H94" s="232" t="n">
        <v>340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0</v>
      </c>
      <c r="AU94" s="238" t="s">
        <v>79</v>
      </c>
      <c r="AV94" s="227" t="s">
        <v>79</v>
      </c>
      <c r="AW94" s="227" t="s">
        <v>31</v>
      </c>
      <c r="AX94" s="227" t="s">
        <v>77</v>
      </c>
      <c r="AY94" s="238" t="s">
        <v>148</v>
      </c>
    </row>
    <row r="95" s="31" customFormat="true" ht="33" hidden="false" customHeight="true" outlineLevel="0" collapsed="false">
      <c r="A95" s="24"/>
      <c r="B95" s="25"/>
      <c r="C95" s="197" t="s">
        <v>79</v>
      </c>
      <c r="D95" s="197" t="s">
        <v>151</v>
      </c>
      <c r="E95" s="198" t="s">
        <v>312</v>
      </c>
      <c r="F95" s="199" t="s">
        <v>313</v>
      </c>
      <c r="G95" s="200" t="s">
        <v>314</v>
      </c>
      <c r="H95" s="201" t="n">
        <v>17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73</v>
      </c>
      <c r="AT95" s="208" t="s">
        <v>151</v>
      </c>
      <c r="AU95" s="208" t="s">
        <v>79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73</v>
      </c>
      <c r="BM95" s="208" t="s">
        <v>315</v>
      </c>
    </row>
    <row r="96" s="215" customFormat="true" ht="12.8" hidden="false" customHeight="false" outlineLevel="0" collapsed="false">
      <c r="B96" s="216"/>
      <c r="C96" s="217"/>
      <c r="D96" s="218" t="s">
        <v>160</v>
      </c>
      <c r="E96" s="219"/>
      <c r="F96" s="220" t="s">
        <v>31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60</v>
      </c>
      <c r="AU96" s="226" t="s">
        <v>79</v>
      </c>
      <c r="AV96" s="215" t="s">
        <v>77</v>
      </c>
      <c r="AW96" s="215" t="s">
        <v>31</v>
      </c>
      <c r="AX96" s="215" t="s">
        <v>69</v>
      </c>
      <c r="AY96" s="226" t="s">
        <v>148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317</v>
      </c>
      <c r="G97" s="229"/>
      <c r="H97" s="232" t="n">
        <v>3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69</v>
      </c>
      <c r="AY97" s="238" t="s">
        <v>148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318</v>
      </c>
      <c r="G98" s="229"/>
      <c r="H98" s="232" t="n">
        <v>7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69</v>
      </c>
      <c r="AY98" s="238" t="s">
        <v>148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319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320</v>
      </c>
      <c r="G100" s="229"/>
      <c r="H100" s="232" t="n">
        <v>1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8</v>
      </c>
    </row>
    <row r="101" s="227" customFormat="true" ht="12.8" hidden="false" customHeight="false" outlineLevel="0" collapsed="false">
      <c r="B101" s="228"/>
      <c r="C101" s="229"/>
      <c r="D101" s="218" t="s">
        <v>160</v>
      </c>
      <c r="E101" s="230"/>
      <c r="F101" s="231" t="s">
        <v>321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79</v>
      </c>
      <c r="AV101" s="227" t="s">
        <v>79</v>
      </c>
      <c r="AW101" s="227" t="s">
        <v>31</v>
      </c>
      <c r="AX101" s="227" t="s">
        <v>69</v>
      </c>
      <c r="AY101" s="238" t="s">
        <v>148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322</v>
      </c>
      <c r="G102" s="229"/>
      <c r="H102" s="232" t="n">
        <v>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69</v>
      </c>
      <c r="AY102" s="238" t="s">
        <v>148</v>
      </c>
    </row>
    <row r="103" s="227" customFormat="true" ht="12.8" hidden="false" customHeight="false" outlineLevel="0" collapsed="false">
      <c r="B103" s="228"/>
      <c r="C103" s="229"/>
      <c r="D103" s="218" t="s">
        <v>160</v>
      </c>
      <c r="E103" s="230"/>
      <c r="F103" s="231" t="s">
        <v>323</v>
      </c>
      <c r="G103" s="229"/>
      <c r="H103" s="232" t="n">
        <v>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0</v>
      </c>
      <c r="AU103" s="238" t="s">
        <v>79</v>
      </c>
      <c r="AV103" s="227" t="s">
        <v>79</v>
      </c>
      <c r="AW103" s="227" t="s">
        <v>31</v>
      </c>
      <c r="AX103" s="227" t="s">
        <v>69</v>
      </c>
      <c r="AY103" s="238" t="s">
        <v>148</v>
      </c>
    </row>
    <row r="104" s="239" customFormat="true" ht="12.8" hidden="false" customHeight="false" outlineLevel="0" collapsed="false">
      <c r="B104" s="240"/>
      <c r="C104" s="241"/>
      <c r="D104" s="218" t="s">
        <v>160</v>
      </c>
      <c r="E104" s="242"/>
      <c r="F104" s="243" t="s">
        <v>206</v>
      </c>
      <c r="G104" s="241"/>
      <c r="H104" s="244" t="n">
        <v>17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60</v>
      </c>
      <c r="AU104" s="250" t="s">
        <v>79</v>
      </c>
      <c r="AV104" s="239" t="s">
        <v>173</v>
      </c>
      <c r="AW104" s="239" t="s">
        <v>31</v>
      </c>
      <c r="AX104" s="239" t="s">
        <v>77</v>
      </c>
      <c r="AY104" s="250" t="s">
        <v>148</v>
      </c>
    </row>
    <row r="105" s="31" customFormat="true" ht="33" hidden="false" customHeight="true" outlineLevel="0" collapsed="false">
      <c r="A105" s="24"/>
      <c r="B105" s="25"/>
      <c r="C105" s="197" t="s">
        <v>168</v>
      </c>
      <c r="D105" s="197" t="s">
        <v>151</v>
      </c>
      <c r="E105" s="198" t="s">
        <v>324</v>
      </c>
      <c r="F105" s="199" t="s">
        <v>325</v>
      </c>
      <c r="G105" s="200" t="s">
        <v>314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73</v>
      </c>
      <c r="AT105" s="208" t="s">
        <v>151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73</v>
      </c>
      <c r="BM105" s="208" t="s">
        <v>326</v>
      </c>
    </row>
    <row r="106" s="215" customFormat="true" ht="12.8" hidden="false" customHeight="false" outlineLevel="0" collapsed="false">
      <c r="B106" s="216"/>
      <c r="C106" s="217"/>
      <c r="D106" s="218" t="s">
        <v>160</v>
      </c>
      <c r="E106" s="219"/>
      <c r="F106" s="220" t="s">
        <v>31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60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8</v>
      </c>
    </row>
    <row r="107" s="227" customFormat="true" ht="12.8" hidden="false" customHeight="false" outlineLevel="0" collapsed="false">
      <c r="B107" s="228"/>
      <c r="C107" s="229"/>
      <c r="D107" s="218" t="s">
        <v>160</v>
      </c>
      <c r="E107" s="230"/>
      <c r="F107" s="231" t="s">
        <v>327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8</v>
      </c>
    </row>
    <row r="108" s="31" customFormat="true" ht="33" hidden="false" customHeight="true" outlineLevel="0" collapsed="false">
      <c r="A108" s="24"/>
      <c r="B108" s="25"/>
      <c r="C108" s="197" t="s">
        <v>173</v>
      </c>
      <c r="D108" s="197" t="s">
        <v>151</v>
      </c>
      <c r="E108" s="198" t="s">
        <v>328</v>
      </c>
      <c r="F108" s="199" t="s">
        <v>329</v>
      </c>
      <c r="G108" s="200" t="s">
        <v>314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3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330</v>
      </c>
    </row>
    <row r="109" s="215" customFormat="true" ht="12.8" hidden="false" customHeight="false" outlineLevel="0" collapsed="false">
      <c r="B109" s="216"/>
      <c r="C109" s="217"/>
      <c r="D109" s="218" t="s">
        <v>160</v>
      </c>
      <c r="E109" s="219"/>
      <c r="F109" s="220" t="s">
        <v>316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60</v>
      </c>
      <c r="AU109" s="226" t="s">
        <v>79</v>
      </c>
      <c r="AV109" s="215" t="s">
        <v>77</v>
      </c>
      <c r="AW109" s="215" t="s">
        <v>31</v>
      </c>
      <c r="AX109" s="215" t="s">
        <v>69</v>
      </c>
      <c r="AY109" s="226" t="s">
        <v>148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331</v>
      </c>
      <c r="G110" s="229"/>
      <c r="H110" s="232" t="n">
        <v>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44.25" hidden="false" customHeight="true" outlineLevel="0" collapsed="false">
      <c r="A111" s="24"/>
      <c r="B111" s="25"/>
      <c r="C111" s="197" t="s">
        <v>147</v>
      </c>
      <c r="D111" s="197" t="s">
        <v>151</v>
      </c>
      <c r="E111" s="198" t="s">
        <v>332</v>
      </c>
      <c r="F111" s="199" t="s">
        <v>333</v>
      </c>
      <c r="G111" s="200" t="s">
        <v>314</v>
      </c>
      <c r="H111" s="201" t="n">
        <v>17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33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33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31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60</v>
      </c>
      <c r="AU113" s="226" t="s">
        <v>79</v>
      </c>
      <c r="AV113" s="215" t="s">
        <v>77</v>
      </c>
      <c r="AW113" s="215" t="s">
        <v>31</v>
      </c>
      <c r="AX113" s="215" t="s">
        <v>69</v>
      </c>
      <c r="AY113" s="226" t="s">
        <v>148</v>
      </c>
    </row>
    <row r="114" s="227" customFormat="true" ht="12.8" hidden="false" customHeight="false" outlineLevel="0" collapsed="false">
      <c r="B114" s="228"/>
      <c r="C114" s="229"/>
      <c r="D114" s="218" t="s">
        <v>160</v>
      </c>
      <c r="E114" s="230"/>
      <c r="F114" s="231" t="s">
        <v>317</v>
      </c>
      <c r="G114" s="229"/>
      <c r="H114" s="232" t="n">
        <v>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79</v>
      </c>
      <c r="AV114" s="227" t="s">
        <v>79</v>
      </c>
      <c r="AW114" s="227" t="s">
        <v>31</v>
      </c>
      <c r="AX114" s="227" t="s">
        <v>69</v>
      </c>
      <c r="AY114" s="238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318</v>
      </c>
      <c r="G115" s="229"/>
      <c r="H115" s="232" t="n">
        <v>7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69</v>
      </c>
      <c r="AY115" s="238" t="s">
        <v>148</v>
      </c>
    </row>
    <row r="116" s="227" customFormat="true" ht="12.8" hidden="false" customHeight="false" outlineLevel="0" collapsed="false">
      <c r="B116" s="228"/>
      <c r="C116" s="229"/>
      <c r="D116" s="218" t="s">
        <v>160</v>
      </c>
      <c r="E116" s="230"/>
      <c r="F116" s="231" t="s">
        <v>319</v>
      </c>
      <c r="G116" s="229"/>
      <c r="H116" s="232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0</v>
      </c>
      <c r="AU116" s="238" t="s">
        <v>79</v>
      </c>
      <c r="AV116" s="227" t="s">
        <v>79</v>
      </c>
      <c r="AW116" s="227" t="s">
        <v>31</v>
      </c>
      <c r="AX116" s="227" t="s">
        <v>69</v>
      </c>
      <c r="AY116" s="238" t="s">
        <v>148</v>
      </c>
    </row>
    <row r="117" s="227" customFormat="true" ht="12.8" hidden="false" customHeight="false" outlineLevel="0" collapsed="false">
      <c r="B117" s="228"/>
      <c r="C117" s="229"/>
      <c r="D117" s="218" t="s">
        <v>160</v>
      </c>
      <c r="E117" s="230"/>
      <c r="F117" s="231" t="s">
        <v>320</v>
      </c>
      <c r="G117" s="229"/>
      <c r="H117" s="232" t="n">
        <v>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0</v>
      </c>
      <c r="AU117" s="238" t="s">
        <v>79</v>
      </c>
      <c r="AV117" s="227" t="s">
        <v>79</v>
      </c>
      <c r="AW117" s="227" t="s">
        <v>31</v>
      </c>
      <c r="AX117" s="227" t="s">
        <v>69</v>
      </c>
      <c r="AY117" s="238" t="s">
        <v>148</v>
      </c>
    </row>
    <row r="118" s="227" customFormat="true" ht="12.8" hidden="false" customHeight="false" outlineLevel="0" collapsed="false">
      <c r="B118" s="228"/>
      <c r="C118" s="229"/>
      <c r="D118" s="218" t="s">
        <v>160</v>
      </c>
      <c r="E118" s="230"/>
      <c r="F118" s="231" t="s">
        <v>321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8</v>
      </c>
    </row>
    <row r="119" s="227" customFormat="true" ht="12.8" hidden="false" customHeight="false" outlineLevel="0" collapsed="false">
      <c r="B119" s="228"/>
      <c r="C119" s="229"/>
      <c r="D119" s="218" t="s">
        <v>160</v>
      </c>
      <c r="E119" s="230"/>
      <c r="F119" s="231" t="s">
        <v>322</v>
      </c>
      <c r="G119" s="229"/>
      <c r="H119" s="232" t="n">
        <v>3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79</v>
      </c>
      <c r="AV119" s="227" t="s">
        <v>79</v>
      </c>
      <c r="AW119" s="227" t="s">
        <v>31</v>
      </c>
      <c r="AX119" s="227" t="s">
        <v>69</v>
      </c>
      <c r="AY119" s="238" t="s">
        <v>148</v>
      </c>
    </row>
    <row r="120" s="227" customFormat="true" ht="12.8" hidden="false" customHeight="false" outlineLevel="0" collapsed="false">
      <c r="B120" s="228"/>
      <c r="C120" s="229"/>
      <c r="D120" s="218" t="s">
        <v>160</v>
      </c>
      <c r="E120" s="230"/>
      <c r="F120" s="231" t="s">
        <v>323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0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8</v>
      </c>
    </row>
    <row r="121" s="239" customFormat="true" ht="12.8" hidden="false" customHeight="false" outlineLevel="0" collapsed="false">
      <c r="B121" s="240"/>
      <c r="C121" s="241"/>
      <c r="D121" s="218" t="s">
        <v>160</v>
      </c>
      <c r="E121" s="242"/>
      <c r="F121" s="243" t="s">
        <v>206</v>
      </c>
      <c r="G121" s="241"/>
      <c r="H121" s="244" t="n">
        <v>17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0</v>
      </c>
      <c r="AU121" s="250" t="s">
        <v>79</v>
      </c>
      <c r="AV121" s="239" t="s">
        <v>173</v>
      </c>
      <c r="AW121" s="239" t="s">
        <v>31</v>
      </c>
      <c r="AX121" s="239" t="s">
        <v>77</v>
      </c>
      <c r="AY121" s="250" t="s">
        <v>148</v>
      </c>
    </row>
    <row r="122" s="31" customFormat="true" ht="44.25" hidden="false" customHeight="true" outlineLevel="0" collapsed="false">
      <c r="A122" s="24"/>
      <c r="B122" s="25"/>
      <c r="C122" s="197" t="s">
        <v>184</v>
      </c>
      <c r="D122" s="197" t="s">
        <v>151</v>
      </c>
      <c r="E122" s="198" t="s">
        <v>336</v>
      </c>
      <c r="F122" s="199" t="s">
        <v>337</v>
      </c>
      <c r="G122" s="200" t="s">
        <v>314</v>
      </c>
      <c r="H122" s="201" t="n">
        <v>1</v>
      </c>
      <c r="I122" s="202"/>
      <c r="J122" s="203" t="n">
        <f aca="false">ROUND(I122*H122,2)</f>
        <v>0</v>
      </c>
      <c r="K122" s="199" t="s">
        <v>155</v>
      </c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3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73</v>
      </c>
      <c r="BM122" s="208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33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9</v>
      </c>
    </row>
    <row r="124" s="215" customFormat="true" ht="12.8" hidden="false" customHeight="false" outlineLevel="0" collapsed="false">
      <c r="B124" s="216"/>
      <c r="C124" s="217"/>
      <c r="D124" s="218" t="s">
        <v>160</v>
      </c>
      <c r="E124" s="219"/>
      <c r="F124" s="220" t="s">
        <v>316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60</v>
      </c>
      <c r="AU124" s="226" t="s">
        <v>79</v>
      </c>
      <c r="AV124" s="215" t="s">
        <v>77</v>
      </c>
      <c r="AW124" s="215" t="s">
        <v>31</v>
      </c>
      <c r="AX124" s="215" t="s">
        <v>69</v>
      </c>
      <c r="AY124" s="226" t="s">
        <v>148</v>
      </c>
    </row>
    <row r="125" s="227" customFormat="true" ht="12.8" hidden="false" customHeight="false" outlineLevel="0" collapsed="false">
      <c r="B125" s="228"/>
      <c r="C125" s="229"/>
      <c r="D125" s="218" t="s">
        <v>160</v>
      </c>
      <c r="E125" s="230"/>
      <c r="F125" s="231" t="s">
        <v>327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0</v>
      </c>
      <c r="AU125" s="238" t="s">
        <v>79</v>
      </c>
      <c r="AV125" s="227" t="s">
        <v>79</v>
      </c>
      <c r="AW125" s="227" t="s">
        <v>31</v>
      </c>
      <c r="AX125" s="227" t="s">
        <v>77</v>
      </c>
      <c r="AY125" s="238" t="s">
        <v>148</v>
      </c>
    </row>
    <row r="126" s="31" customFormat="true" ht="24.15" hidden="false" customHeight="true" outlineLevel="0" collapsed="false">
      <c r="A126" s="24"/>
      <c r="B126" s="25"/>
      <c r="C126" s="197" t="s">
        <v>188</v>
      </c>
      <c r="D126" s="197" t="s">
        <v>151</v>
      </c>
      <c r="E126" s="198" t="s">
        <v>340</v>
      </c>
      <c r="F126" s="199" t="s">
        <v>341</v>
      </c>
      <c r="G126" s="200" t="s">
        <v>314</v>
      </c>
      <c r="H126" s="201" t="n">
        <v>17</v>
      </c>
      <c r="I126" s="202"/>
      <c r="J126" s="203" t="n">
        <f aca="false">ROUND(I126*H126,2)</f>
        <v>0</v>
      </c>
      <c r="K126" s="199"/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3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73</v>
      </c>
      <c r="BM126" s="208" t="s">
        <v>342</v>
      </c>
    </row>
    <row r="127" s="215" customFormat="true" ht="12.8" hidden="false" customHeight="false" outlineLevel="0" collapsed="false">
      <c r="B127" s="216"/>
      <c r="C127" s="217"/>
      <c r="D127" s="218" t="s">
        <v>160</v>
      </c>
      <c r="E127" s="219"/>
      <c r="F127" s="220" t="s">
        <v>316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60</v>
      </c>
      <c r="AU127" s="226" t="s">
        <v>79</v>
      </c>
      <c r="AV127" s="215" t="s">
        <v>77</v>
      </c>
      <c r="AW127" s="215" t="s">
        <v>31</v>
      </c>
      <c r="AX127" s="215" t="s">
        <v>69</v>
      </c>
      <c r="AY127" s="226" t="s">
        <v>148</v>
      </c>
    </row>
    <row r="128" s="227" customFormat="true" ht="12.8" hidden="false" customHeight="false" outlineLevel="0" collapsed="false">
      <c r="B128" s="228"/>
      <c r="C128" s="229"/>
      <c r="D128" s="218" t="s">
        <v>160</v>
      </c>
      <c r="E128" s="230"/>
      <c r="F128" s="231" t="s">
        <v>317</v>
      </c>
      <c r="G128" s="229"/>
      <c r="H128" s="232" t="n">
        <v>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0</v>
      </c>
      <c r="AU128" s="238" t="s">
        <v>79</v>
      </c>
      <c r="AV128" s="227" t="s">
        <v>79</v>
      </c>
      <c r="AW128" s="227" t="s">
        <v>31</v>
      </c>
      <c r="AX128" s="227" t="s">
        <v>69</v>
      </c>
      <c r="AY128" s="238" t="s">
        <v>148</v>
      </c>
    </row>
    <row r="129" s="227" customFormat="true" ht="12.8" hidden="false" customHeight="false" outlineLevel="0" collapsed="false">
      <c r="B129" s="228"/>
      <c r="C129" s="229"/>
      <c r="D129" s="218" t="s">
        <v>160</v>
      </c>
      <c r="E129" s="230"/>
      <c r="F129" s="231" t="s">
        <v>318</v>
      </c>
      <c r="G129" s="229"/>
      <c r="H129" s="232" t="n">
        <v>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0</v>
      </c>
      <c r="AU129" s="238" t="s">
        <v>79</v>
      </c>
      <c r="AV129" s="227" t="s">
        <v>79</v>
      </c>
      <c r="AW129" s="227" t="s">
        <v>31</v>
      </c>
      <c r="AX129" s="227" t="s">
        <v>69</v>
      </c>
      <c r="AY129" s="238" t="s">
        <v>148</v>
      </c>
    </row>
    <row r="130" s="227" customFormat="true" ht="12.8" hidden="false" customHeight="false" outlineLevel="0" collapsed="false">
      <c r="B130" s="228"/>
      <c r="C130" s="229"/>
      <c r="D130" s="218" t="s">
        <v>160</v>
      </c>
      <c r="E130" s="230"/>
      <c r="F130" s="231" t="s">
        <v>319</v>
      </c>
      <c r="G130" s="229"/>
      <c r="H130" s="232" t="n">
        <v>1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79</v>
      </c>
      <c r="AV130" s="227" t="s">
        <v>79</v>
      </c>
      <c r="AW130" s="227" t="s">
        <v>31</v>
      </c>
      <c r="AX130" s="227" t="s">
        <v>69</v>
      </c>
      <c r="AY130" s="238" t="s">
        <v>148</v>
      </c>
    </row>
    <row r="131" s="227" customFormat="true" ht="12.8" hidden="false" customHeight="false" outlineLevel="0" collapsed="false">
      <c r="B131" s="228"/>
      <c r="C131" s="229"/>
      <c r="D131" s="218" t="s">
        <v>160</v>
      </c>
      <c r="E131" s="230"/>
      <c r="F131" s="231" t="s">
        <v>320</v>
      </c>
      <c r="G131" s="229"/>
      <c r="H131" s="232" t="n">
        <v>1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321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69</v>
      </c>
      <c r="AY132" s="238" t="s">
        <v>148</v>
      </c>
    </row>
    <row r="133" s="227" customFormat="true" ht="12.8" hidden="false" customHeight="false" outlineLevel="0" collapsed="false">
      <c r="B133" s="228"/>
      <c r="C133" s="229"/>
      <c r="D133" s="218" t="s">
        <v>160</v>
      </c>
      <c r="E133" s="230"/>
      <c r="F133" s="231" t="s">
        <v>322</v>
      </c>
      <c r="G133" s="229"/>
      <c r="H133" s="232" t="n">
        <v>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8</v>
      </c>
    </row>
    <row r="134" s="227" customFormat="true" ht="12.8" hidden="false" customHeight="false" outlineLevel="0" collapsed="false">
      <c r="B134" s="228"/>
      <c r="C134" s="229"/>
      <c r="D134" s="218" t="s">
        <v>160</v>
      </c>
      <c r="E134" s="230"/>
      <c r="F134" s="231" t="s">
        <v>323</v>
      </c>
      <c r="G134" s="229"/>
      <c r="H134" s="232" t="n">
        <v>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8</v>
      </c>
    </row>
    <row r="135" s="239" customFormat="true" ht="12.8" hidden="false" customHeight="false" outlineLevel="0" collapsed="false">
      <c r="B135" s="240"/>
      <c r="C135" s="241"/>
      <c r="D135" s="218" t="s">
        <v>160</v>
      </c>
      <c r="E135" s="242"/>
      <c r="F135" s="243" t="s">
        <v>206</v>
      </c>
      <c r="G135" s="241"/>
      <c r="H135" s="244" t="n">
        <v>17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60</v>
      </c>
      <c r="AU135" s="250" t="s">
        <v>79</v>
      </c>
      <c r="AV135" s="239" t="s">
        <v>173</v>
      </c>
      <c r="AW135" s="239" t="s">
        <v>31</v>
      </c>
      <c r="AX135" s="239" t="s">
        <v>77</v>
      </c>
      <c r="AY135" s="250" t="s">
        <v>148</v>
      </c>
    </row>
    <row r="136" s="31" customFormat="true" ht="24.15" hidden="false" customHeight="true" outlineLevel="0" collapsed="false">
      <c r="A136" s="24"/>
      <c r="B136" s="25"/>
      <c r="C136" s="197" t="s">
        <v>194</v>
      </c>
      <c r="D136" s="197" t="s">
        <v>151</v>
      </c>
      <c r="E136" s="198" t="s">
        <v>343</v>
      </c>
      <c r="F136" s="199" t="s">
        <v>344</v>
      </c>
      <c r="G136" s="200" t="s">
        <v>314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3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73</v>
      </c>
      <c r="BM136" s="208" t="s">
        <v>345</v>
      </c>
    </row>
    <row r="137" s="215" customFormat="true" ht="12.8" hidden="false" customHeight="false" outlineLevel="0" collapsed="false">
      <c r="B137" s="216"/>
      <c r="C137" s="217"/>
      <c r="D137" s="218" t="s">
        <v>160</v>
      </c>
      <c r="E137" s="219"/>
      <c r="F137" s="220" t="s">
        <v>316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60</v>
      </c>
      <c r="AU137" s="226" t="s">
        <v>79</v>
      </c>
      <c r="AV137" s="215" t="s">
        <v>77</v>
      </c>
      <c r="AW137" s="215" t="s">
        <v>31</v>
      </c>
      <c r="AX137" s="215" t="s">
        <v>69</v>
      </c>
      <c r="AY137" s="226" t="s">
        <v>148</v>
      </c>
    </row>
    <row r="138" s="227" customFormat="true" ht="12.8" hidden="false" customHeight="false" outlineLevel="0" collapsed="false">
      <c r="B138" s="228"/>
      <c r="C138" s="229"/>
      <c r="D138" s="218" t="s">
        <v>160</v>
      </c>
      <c r="E138" s="230"/>
      <c r="F138" s="231" t="s">
        <v>327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79</v>
      </c>
      <c r="AV138" s="227" t="s">
        <v>79</v>
      </c>
      <c r="AW138" s="227" t="s">
        <v>31</v>
      </c>
      <c r="AX138" s="227" t="s">
        <v>77</v>
      </c>
      <c r="AY138" s="238" t="s">
        <v>148</v>
      </c>
    </row>
    <row r="139" s="31" customFormat="true" ht="24.15" hidden="false" customHeight="true" outlineLevel="0" collapsed="false">
      <c r="A139" s="24"/>
      <c r="B139" s="25"/>
      <c r="C139" s="197" t="s">
        <v>200</v>
      </c>
      <c r="D139" s="197" t="s">
        <v>151</v>
      </c>
      <c r="E139" s="198" t="s">
        <v>346</v>
      </c>
      <c r="F139" s="199" t="s">
        <v>347</v>
      </c>
      <c r="G139" s="200" t="s">
        <v>314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3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73</v>
      </c>
      <c r="BM139" s="208" t="s">
        <v>348</v>
      </c>
    </row>
    <row r="140" s="215" customFormat="true" ht="12.8" hidden="false" customHeight="false" outlineLevel="0" collapsed="false">
      <c r="B140" s="216"/>
      <c r="C140" s="217"/>
      <c r="D140" s="218" t="s">
        <v>160</v>
      </c>
      <c r="E140" s="219"/>
      <c r="F140" s="220" t="s">
        <v>316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60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8</v>
      </c>
    </row>
    <row r="141" s="227" customFormat="true" ht="12.8" hidden="false" customHeight="false" outlineLevel="0" collapsed="false">
      <c r="B141" s="228"/>
      <c r="C141" s="229"/>
      <c r="D141" s="218" t="s">
        <v>160</v>
      </c>
      <c r="E141" s="230"/>
      <c r="F141" s="231" t="s">
        <v>331</v>
      </c>
      <c r="G141" s="229"/>
      <c r="H141" s="232" t="n">
        <v>1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8</v>
      </c>
    </row>
    <row r="142" s="31" customFormat="true" ht="78" hidden="false" customHeight="true" outlineLevel="0" collapsed="false">
      <c r="A142" s="24"/>
      <c r="B142" s="25"/>
      <c r="C142" s="197" t="s">
        <v>207</v>
      </c>
      <c r="D142" s="197" t="s">
        <v>151</v>
      </c>
      <c r="E142" s="198" t="s">
        <v>349</v>
      </c>
      <c r="F142" s="199" t="s">
        <v>350</v>
      </c>
      <c r="G142" s="200" t="s">
        <v>309</v>
      </c>
      <c r="H142" s="201" t="n">
        <v>1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255</v>
      </c>
      <c r="T142" s="207" t="n">
        <f aca="false">S142*H142</f>
        <v>2.5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3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73</v>
      </c>
      <c r="BM142" s="208" t="s">
        <v>351</v>
      </c>
    </row>
    <row r="143" s="227" customFormat="true" ht="12.8" hidden="false" customHeight="false" outlineLevel="0" collapsed="false">
      <c r="B143" s="228"/>
      <c r="C143" s="229"/>
      <c r="D143" s="218" t="s">
        <v>160</v>
      </c>
      <c r="E143" s="230"/>
      <c r="F143" s="231" t="s">
        <v>352</v>
      </c>
      <c r="G143" s="229"/>
      <c r="H143" s="232" t="n">
        <v>10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0</v>
      </c>
      <c r="AU143" s="238" t="s">
        <v>79</v>
      </c>
      <c r="AV143" s="227" t="s">
        <v>79</v>
      </c>
      <c r="AW143" s="227" t="s">
        <v>31</v>
      </c>
      <c r="AX143" s="227" t="s">
        <v>77</v>
      </c>
      <c r="AY143" s="238" t="s">
        <v>148</v>
      </c>
    </row>
    <row r="144" s="31" customFormat="true" ht="62.7" hidden="false" customHeight="true" outlineLevel="0" collapsed="false">
      <c r="A144" s="24"/>
      <c r="B144" s="25"/>
      <c r="C144" s="197" t="s">
        <v>213</v>
      </c>
      <c r="D144" s="197" t="s">
        <v>151</v>
      </c>
      <c r="E144" s="198" t="s">
        <v>353</v>
      </c>
      <c r="F144" s="199" t="s">
        <v>354</v>
      </c>
      <c r="G144" s="200" t="s">
        <v>309</v>
      </c>
      <c r="H144" s="201" t="n">
        <v>2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625</v>
      </c>
      <c r="T144" s="207" t="n">
        <f aca="false">S144*H144</f>
        <v>12.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3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73</v>
      </c>
      <c r="BM144" s="208" t="s">
        <v>355</v>
      </c>
    </row>
    <row r="145" s="215" customFormat="true" ht="12.8" hidden="false" customHeight="false" outlineLevel="0" collapsed="false">
      <c r="B145" s="216"/>
      <c r="C145" s="217"/>
      <c r="D145" s="218" t="s">
        <v>160</v>
      </c>
      <c r="E145" s="219"/>
      <c r="F145" s="220" t="s">
        <v>316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60</v>
      </c>
      <c r="AU145" s="226" t="s">
        <v>79</v>
      </c>
      <c r="AV145" s="215" t="s">
        <v>77</v>
      </c>
      <c r="AW145" s="215" t="s">
        <v>31</v>
      </c>
      <c r="AX145" s="215" t="s">
        <v>69</v>
      </c>
      <c r="AY145" s="226" t="s">
        <v>148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356</v>
      </c>
      <c r="G146" s="229"/>
      <c r="H146" s="232" t="n">
        <v>20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77</v>
      </c>
      <c r="AY146" s="238" t="s">
        <v>148</v>
      </c>
    </row>
    <row r="147" s="31" customFormat="true" ht="55.5" hidden="false" customHeight="true" outlineLevel="0" collapsed="false">
      <c r="A147" s="24"/>
      <c r="B147" s="25"/>
      <c r="C147" s="197" t="s">
        <v>219</v>
      </c>
      <c r="D147" s="197" t="s">
        <v>151</v>
      </c>
      <c r="E147" s="198" t="s">
        <v>357</v>
      </c>
      <c r="F147" s="199" t="s">
        <v>358</v>
      </c>
      <c r="G147" s="200" t="s">
        <v>309</v>
      </c>
      <c r="H147" s="201" t="n">
        <v>188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45</v>
      </c>
      <c r="T147" s="207" t="n">
        <f aca="false">S147*H147</f>
        <v>846.4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3</v>
      </c>
      <c r="AT147" s="208" t="s">
        <v>151</v>
      </c>
      <c r="AU147" s="208" t="s">
        <v>79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73</v>
      </c>
      <c r="BM147" s="208" t="s">
        <v>359</v>
      </c>
    </row>
    <row r="148" s="215" customFormat="true" ht="12.8" hidden="false" customHeight="false" outlineLevel="0" collapsed="false">
      <c r="B148" s="216"/>
      <c r="C148" s="217"/>
      <c r="D148" s="218" t="s">
        <v>160</v>
      </c>
      <c r="E148" s="219"/>
      <c r="F148" s="220" t="s">
        <v>36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60</v>
      </c>
      <c r="AU148" s="226" t="s">
        <v>79</v>
      </c>
      <c r="AV148" s="215" t="s">
        <v>77</v>
      </c>
      <c r="AW148" s="215" t="s">
        <v>31</v>
      </c>
      <c r="AX148" s="215" t="s">
        <v>69</v>
      </c>
      <c r="AY148" s="226" t="s">
        <v>148</v>
      </c>
    </row>
    <row r="149" s="227" customFormat="true" ht="12.8" hidden="false" customHeight="false" outlineLevel="0" collapsed="false">
      <c r="B149" s="228"/>
      <c r="C149" s="229"/>
      <c r="D149" s="218" t="s">
        <v>160</v>
      </c>
      <c r="E149" s="230"/>
      <c r="F149" s="231" t="s">
        <v>361</v>
      </c>
      <c r="G149" s="229"/>
      <c r="H149" s="232" t="n">
        <v>115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8</v>
      </c>
    </row>
    <row r="150" s="227" customFormat="true" ht="12.8" hidden="false" customHeight="false" outlineLevel="0" collapsed="false">
      <c r="B150" s="228"/>
      <c r="C150" s="229"/>
      <c r="D150" s="218" t="s">
        <v>160</v>
      </c>
      <c r="E150" s="230"/>
      <c r="F150" s="231" t="s">
        <v>362</v>
      </c>
      <c r="G150" s="229"/>
      <c r="H150" s="232" t="n">
        <v>727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79</v>
      </c>
      <c r="AV150" s="227" t="s">
        <v>79</v>
      </c>
      <c r="AW150" s="227" t="s">
        <v>31</v>
      </c>
      <c r="AX150" s="227" t="s">
        <v>69</v>
      </c>
      <c r="AY150" s="238" t="s">
        <v>148</v>
      </c>
    </row>
    <row r="151" s="239" customFormat="true" ht="12.8" hidden="false" customHeight="false" outlineLevel="0" collapsed="false">
      <c r="B151" s="240"/>
      <c r="C151" s="241"/>
      <c r="D151" s="218" t="s">
        <v>160</v>
      </c>
      <c r="E151" s="242"/>
      <c r="F151" s="243" t="s">
        <v>206</v>
      </c>
      <c r="G151" s="241"/>
      <c r="H151" s="244" t="n">
        <v>1881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60</v>
      </c>
      <c r="AU151" s="250" t="s">
        <v>79</v>
      </c>
      <c r="AV151" s="239" t="s">
        <v>173</v>
      </c>
      <c r="AW151" s="239" t="s">
        <v>31</v>
      </c>
      <c r="AX151" s="239" t="s">
        <v>77</v>
      </c>
      <c r="AY151" s="250" t="s">
        <v>148</v>
      </c>
    </row>
    <row r="152" s="31" customFormat="true" ht="62.7" hidden="false" customHeight="true" outlineLevel="0" collapsed="false">
      <c r="A152" s="24"/>
      <c r="B152" s="25"/>
      <c r="C152" s="197" t="s">
        <v>226</v>
      </c>
      <c r="D152" s="197" t="s">
        <v>151</v>
      </c>
      <c r="E152" s="198" t="s">
        <v>363</v>
      </c>
      <c r="F152" s="199" t="s">
        <v>364</v>
      </c>
      <c r="G152" s="200" t="s">
        <v>309</v>
      </c>
      <c r="H152" s="201" t="n">
        <v>5.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625</v>
      </c>
      <c r="T152" s="207" t="n">
        <f aca="false">S152*H152</f>
        <v>3.437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3</v>
      </c>
      <c r="AT152" s="208" t="s">
        <v>151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73</v>
      </c>
      <c r="BM152" s="208" t="s">
        <v>365</v>
      </c>
    </row>
    <row r="153" s="227" customFormat="true" ht="12.8" hidden="false" customHeight="false" outlineLevel="0" collapsed="false">
      <c r="B153" s="228"/>
      <c r="C153" s="229"/>
      <c r="D153" s="218" t="s">
        <v>160</v>
      </c>
      <c r="E153" s="230"/>
      <c r="F153" s="231" t="s">
        <v>366</v>
      </c>
      <c r="G153" s="229"/>
      <c r="H153" s="232" t="n">
        <v>5.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79</v>
      </c>
      <c r="AV153" s="227" t="s">
        <v>79</v>
      </c>
      <c r="AW153" s="227" t="s">
        <v>31</v>
      </c>
      <c r="AX153" s="227" t="s">
        <v>77</v>
      </c>
      <c r="AY153" s="238" t="s">
        <v>148</v>
      </c>
    </row>
    <row r="154" s="31" customFormat="true" ht="49.05" hidden="false" customHeight="true" outlineLevel="0" collapsed="false">
      <c r="A154" s="24"/>
      <c r="B154" s="25"/>
      <c r="C154" s="197" t="s">
        <v>234</v>
      </c>
      <c r="D154" s="197" t="s">
        <v>151</v>
      </c>
      <c r="E154" s="198" t="s">
        <v>367</v>
      </c>
      <c r="F154" s="199" t="s">
        <v>368</v>
      </c>
      <c r="G154" s="200" t="s">
        <v>309</v>
      </c>
      <c r="H154" s="201" t="n">
        <v>37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9E-005</v>
      </c>
      <c r="R154" s="206" t="n">
        <f aca="false">Q154*H154</f>
        <v>0.03366</v>
      </c>
      <c r="S154" s="206" t="n">
        <v>0.23</v>
      </c>
      <c r="T154" s="207" t="n">
        <f aca="false">S154*H154</f>
        <v>86.0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3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73</v>
      </c>
      <c r="BM154" s="208" t="s">
        <v>369</v>
      </c>
    </row>
    <row r="155" s="227" customFormat="true" ht="12.8" hidden="false" customHeight="false" outlineLevel="0" collapsed="false">
      <c r="B155" s="228"/>
      <c r="C155" s="229"/>
      <c r="D155" s="218" t="s">
        <v>160</v>
      </c>
      <c r="E155" s="230"/>
      <c r="F155" s="231" t="s">
        <v>370</v>
      </c>
      <c r="G155" s="229"/>
      <c r="H155" s="232" t="n">
        <v>374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79</v>
      </c>
      <c r="AV155" s="227" t="s">
        <v>79</v>
      </c>
      <c r="AW155" s="227" t="s">
        <v>31</v>
      </c>
      <c r="AX155" s="227" t="s">
        <v>77</v>
      </c>
      <c r="AY155" s="238" t="s">
        <v>148</v>
      </c>
    </row>
    <row r="156" s="31" customFormat="true" ht="55.5" hidden="false" customHeight="true" outlineLevel="0" collapsed="false">
      <c r="A156" s="24"/>
      <c r="B156" s="25"/>
      <c r="C156" s="197" t="s">
        <v>8</v>
      </c>
      <c r="D156" s="197" t="s">
        <v>151</v>
      </c>
      <c r="E156" s="198" t="s">
        <v>371</v>
      </c>
      <c r="F156" s="199" t="s">
        <v>372</v>
      </c>
      <c r="G156" s="200" t="s">
        <v>309</v>
      </c>
      <c r="H156" s="201" t="n">
        <v>1154</v>
      </c>
      <c r="I156" s="202"/>
      <c r="J156" s="203" t="n">
        <f aca="false">ROUND(I156*H156,2)</f>
        <v>0</v>
      </c>
      <c r="K156" s="199"/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.00016</v>
      </c>
      <c r="R156" s="206" t="n">
        <f aca="false">Q156*H156</f>
        <v>0.18464</v>
      </c>
      <c r="S156" s="206" t="n">
        <v>0.23</v>
      </c>
      <c r="T156" s="207" t="n">
        <f aca="false">S156*H156</f>
        <v>265.4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3</v>
      </c>
      <c r="AT156" s="208" t="s">
        <v>151</v>
      </c>
      <c r="AU156" s="208" t="s">
        <v>79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73</v>
      </c>
      <c r="BM156" s="208" t="s">
        <v>373</v>
      </c>
    </row>
    <row r="157" s="227" customFormat="true" ht="12.8" hidden="false" customHeight="false" outlineLevel="0" collapsed="false">
      <c r="B157" s="228"/>
      <c r="C157" s="229"/>
      <c r="D157" s="218" t="s">
        <v>160</v>
      </c>
      <c r="E157" s="230"/>
      <c r="F157" s="231" t="s">
        <v>374</v>
      </c>
      <c r="G157" s="229"/>
      <c r="H157" s="232" t="n">
        <v>115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79</v>
      </c>
      <c r="AV157" s="227" t="s">
        <v>79</v>
      </c>
      <c r="AW157" s="227" t="s">
        <v>31</v>
      </c>
      <c r="AX157" s="227" t="s">
        <v>77</v>
      </c>
      <c r="AY157" s="238" t="s">
        <v>148</v>
      </c>
    </row>
    <row r="158" s="31" customFormat="true" ht="55.5" hidden="false" customHeight="true" outlineLevel="0" collapsed="false">
      <c r="A158" s="24"/>
      <c r="B158" s="25"/>
      <c r="C158" s="197" t="s">
        <v>244</v>
      </c>
      <c r="D158" s="197" t="s">
        <v>151</v>
      </c>
      <c r="E158" s="198" t="s">
        <v>375</v>
      </c>
      <c r="F158" s="199" t="s">
        <v>376</v>
      </c>
      <c r="G158" s="200" t="s">
        <v>309</v>
      </c>
      <c r="H158" s="201" t="n">
        <v>188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.00024</v>
      </c>
      <c r="R158" s="206" t="n">
        <f aca="false">Q158*H158</f>
        <v>0.45144</v>
      </c>
      <c r="S158" s="206" t="n">
        <v>0.46</v>
      </c>
      <c r="T158" s="207" t="n">
        <f aca="false">S158*H158</f>
        <v>865.2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3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173</v>
      </c>
      <c r="BM158" s="208" t="s">
        <v>377</v>
      </c>
    </row>
    <row r="159" s="227" customFormat="true" ht="12.8" hidden="false" customHeight="false" outlineLevel="0" collapsed="false">
      <c r="B159" s="228"/>
      <c r="C159" s="229"/>
      <c r="D159" s="218" t="s">
        <v>160</v>
      </c>
      <c r="E159" s="230"/>
      <c r="F159" s="231" t="s">
        <v>378</v>
      </c>
      <c r="G159" s="229"/>
      <c r="H159" s="232" t="n">
        <v>188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0</v>
      </c>
      <c r="AU159" s="238" t="s">
        <v>79</v>
      </c>
      <c r="AV159" s="227" t="s">
        <v>79</v>
      </c>
      <c r="AW159" s="227" t="s">
        <v>31</v>
      </c>
      <c r="AX159" s="227" t="s">
        <v>77</v>
      </c>
      <c r="AY159" s="238" t="s">
        <v>148</v>
      </c>
    </row>
    <row r="160" s="31" customFormat="true" ht="44.25" hidden="false" customHeight="true" outlineLevel="0" collapsed="false">
      <c r="A160" s="24"/>
      <c r="B160" s="25"/>
      <c r="C160" s="197" t="s">
        <v>249</v>
      </c>
      <c r="D160" s="197" t="s">
        <v>151</v>
      </c>
      <c r="E160" s="198" t="s">
        <v>379</v>
      </c>
      <c r="F160" s="199" t="s">
        <v>380</v>
      </c>
      <c r="G160" s="200" t="s">
        <v>381</v>
      </c>
      <c r="H160" s="201" t="n">
        <v>6</v>
      </c>
      <c r="I160" s="202"/>
      <c r="J160" s="203" t="n">
        <f aca="false">ROUND(I160*H160,2)</f>
        <v>0</v>
      </c>
      <c r="K160" s="199"/>
      <c r="L160" s="30"/>
      <c r="M160" s="204"/>
      <c r="N160" s="205" t="s">
        <v>40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.23</v>
      </c>
      <c r="T160" s="207" t="n">
        <f aca="false">S160*H160</f>
        <v>1.3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3</v>
      </c>
      <c r="AT160" s="208" t="s">
        <v>151</v>
      </c>
      <c r="AU160" s="208" t="s">
        <v>79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73</v>
      </c>
      <c r="BM160" s="208" t="s">
        <v>382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383</v>
      </c>
      <c r="G161" s="229"/>
      <c r="H161" s="232" t="n">
        <v>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77</v>
      </c>
      <c r="AY161" s="238" t="s">
        <v>148</v>
      </c>
    </row>
    <row r="162" s="31" customFormat="true" ht="44.25" hidden="false" customHeight="true" outlineLevel="0" collapsed="false">
      <c r="A162" s="24"/>
      <c r="B162" s="25"/>
      <c r="C162" s="197" t="s">
        <v>255</v>
      </c>
      <c r="D162" s="197" t="s">
        <v>151</v>
      </c>
      <c r="E162" s="198" t="s">
        <v>384</v>
      </c>
      <c r="F162" s="199" t="s">
        <v>385</v>
      </c>
      <c r="G162" s="200" t="s">
        <v>381</v>
      </c>
      <c r="H162" s="201" t="n">
        <v>54</v>
      </c>
      <c r="I162" s="202"/>
      <c r="J162" s="203" t="n">
        <f aca="false">ROUND(I162*H162,2)</f>
        <v>0</v>
      </c>
      <c r="K162" s="199"/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29</v>
      </c>
      <c r="T162" s="207" t="n">
        <f aca="false">S162*H162</f>
        <v>15.6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3</v>
      </c>
      <c r="AT162" s="208" t="s">
        <v>151</v>
      </c>
      <c r="AU162" s="208" t="s">
        <v>79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73</v>
      </c>
      <c r="BM162" s="208" t="s">
        <v>386</v>
      </c>
    </row>
    <row r="163" s="227" customFormat="true" ht="12.8" hidden="false" customHeight="false" outlineLevel="0" collapsed="false">
      <c r="B163" s="228"/>
      <c r="C163" s="229"/>
      <c r="D163" s="218" t="s">
        <v>160</v>
      </c>
      <c r="E163" s="230"/>
      <c r="F163" s="231" t="s">
        <v>387</v>
      </c>
      <c r="G163" s="229"/>
      <c r="H163" s="232" t="n">
        <v>5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79</v>
      </c>
      <c r="AV163" s="227" t="s">
        <v>79</v>
      </c>
      <c r="AW163" s="227" t="s">
        <v>31</v>
      </c>
      <c r="AX163" s="227" t="s">
        <v>77</v>
      </c>
      <c r="AY163" s="238" t="s">
        <v>148</v>
      </c>
    </row>
    <row r="164" s="31" customFormat="true" ht="33" hidden="false" customHeight="true" outlineLevel="0" collapsed="false">
      <c r="A164" s="24"/>
      <c r="B164" s="25"/>
      <c r="C164" s="197" t="s">
        <v>262</v>
      </c>
      <c r="D164" s="197" t="s">
        <v>151</v>
      </c>
      <c r="E164" s="198" t="s">
        <v>388</v>
      </c>
      <c r="F164" s="199" t="s">
        <v>389</v>
      </c>
      <c r="G164" s="200" t="s">
        <v>390</v>
      </c>
      <c r="H164" s="201" t="n">
        <v>14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3</v>
      </c>
      <c r="AT164" s="208" t="s">
        <v>151</v>
      </c>
      <c r="AU164" s="208" t="s">
        <v>79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73</v>
      </c>
      <c r="BM164" s="208" t="s">
        <v>391</v>
      </c>
    </row>
    <row r="165" s="215" customFormat="true" ht="12.8" hidden="false" customHeight="false" outlineLevel="0" collapsed="false">
      <c r="B165" s="216"/>
      <c r="C165" s="217"/>
      <c r="D165" s="218" t="s">
        <v>160</v>
      </c>
      <c r="E165" s="219"/>
      <c r="F165" s="220" t="s">
        <v>316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60</v>
      </c>
      <c r="AU165" s="226" t="s">
        <v>79</v>
      </c>
      <c r="AV165" s="215" t="s">
        <v>77</v>
      </c>
      <c r="AW165" s="215" t="s">
        <v>31</v>
      </c>
      <c r="AX165" s="215" t="s">
        <v>69</v>
      </c>
      <c r="AY165" s="226" t="s">
        <v>148</v>
      </c>
    </row>
    <row r="166" s="227" customFormat="true" ht="12.8" hidden="false" customHeight="false" outlineLevel="0" collapsed="false">
      <c r="B166" s="228"/>
      <c r="C166" s="229"/>
      <c r="D166" s="218" t="s">
        <v>160</v>
      </c>
      <c r="E166" s="230"/>
      <c r="F166" s="231" t="s">
        <v>392</v>
      </c>
      <c r="G166" s="229"/>
      <c r="H166" s="232" t="n">
        <v>140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79</v>
      </c>
      <c r="AV166" s="227" t="s">
        <v>79</v>
      </c>
      <c r="AW166" s="227" t="s">
        <v>31</v>
      </c>
      <c r="AX166" s="227" t="s">
        <v>77</v>
      </c>
      <c r="AY166" s="238" t="s">
        <v>148</v>
      </c>
    </row>
    <row r="167" s="31" customFormat="true" ht="37.8" hidden="false" customHeight="true" outlineLevel="0" collapsed="false">
      <c r="A167" s="24"/>
      <c r="B167" s="25"/>
      <c r="C167" s="197" t="s">
        <v>267</v>
      </c>
      <c r="D167" s="197" t="s">
        <v>151</v>
      </c>
      <c r="E167" s="198" t="s">
        <v>393</v>
      </c>
      <c r="F167" s="199" t="s">
        <v>394</v>
      </c>
      <c r="G167" s="200" t="s">
        <v>390</v>
      </c>
      <c r="H167" s="201" t="n">
        <v>1981.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73</v>
      </c>
      <c r="AT167" s="208" t="s">
        <v>151</v>
      </c>
      <c r="AU167" s="208" t="s">
        <v>79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73</v>
      </c>
      <c r="BM167" s="208" t="s">
        <v>395</v>
      </c>
    </row>
    <row r="168" s="215" customFormat="true" ht="12.8" hidden="false" customHeight="false" outlineLevel="0" collapsed="false">
      <c r="B168" s="216"/>
      <c r="C168" s="217"/>
      <c r="D168" s="218" t="s">
        <v>160</v>
      </c>
      <c r="E168" s="219"/>
      <c r="F168" s="220" t="s">
        <v>396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60</v>
      </c>
      <c r="AU168" s="226" t="s">
        <v>79</v>
      </c>
      <c r="AV168" s="215" t="s">
        <v>77</v>
      </c>
      <c r="AW168" s="215" t="s">
        <v>31</v>
      </c>
      <c r="AX168" s="215" t="s">
        <v>69</v>
      </c>
      <c r="AY168" s="226" t="s">
        <v>148</v>
      </c>
    </row>
    <row r="169" s="227" customFormat="true" ht="12.8" hidden="false" customHeight="false" outlineLevel="0" collapsed="false">
      <c r="B169" s="228"/>
      <c r="C169" s="229"/>
      <c r="D169" s="218" t="s">
        <v>160</v>
      </c>
      <c r="E169" s="230"/>
      <c r="F169" s="231" t="s">
        <v>397</v>
      </c>
      <c r="G169" s="229"/>
      <c r="H169" s="232" t="n">
        <v>470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8</v>
      </c>
    </row>
    <row r="170" s="227" customFormat="true" ht="12.8" hidden="false" customHeight="false" outlineLevel="0" collapsed="false">
      <c r="B170" s="228"/>
      <c r="C170" s="229"/>
      <c r="D170" s="218" t="s">
        <v>160</v>
      </c>
      <c r="E170" s="230"/>
      <c r="F170" s="231" t="s">
        <v>398</v>
      </c>
      <c r="G170" s="229"/>
      <c r="H170" s="232" t="n">
        <v>1125.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0</v>
      </c>
      <c r="AU170" s="238" t="s">
        <v>79</v>
      </c>
      <c r="AV170" s="227" t="s">
        <v>79</v>
      </c>
      <c r="AW170" s="227" t="s">
        <v>31</v>
      </c>
      <c r="AX170" s="227" t="s">
        <v>69</v>
      </c>
      <c r="AY170" s="238" t="s">
        <v>148</v>
      </c>
    </row>
    <row r="171" s="227" customFormat="true" ht="12.8" hidden="false" customHeight="false" outlineLevel="0" collapsed="false">
      <c r="B171" s="228"/>
      <c r="C171" s="229"/>
      <c r="D171" s="218" t="s">
        <v>160</v>
      </c>
      <c r="E171" s="230"/>
      <c r="F171" s="231" t="s">
        <v>399</v>
      </c>
      <c r="G171" s="229"/>
      <c r="H171" s="232" t="n">
        <v>385.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8</v>
      </c>
    </row>
    <row r="172" s="239" customFormat="true" ht="12.8" hidden="false" customHeight="false" outlineLevel="0" collapsed="false">
      <c r="B172" s="240"/>
      <c r="C172" s="241"/>
      <c r="D172" s="218" t="s">
        <v>160</v>
      </c>
      <c r="E172" s="242"/>
      <c r="F172" s="243" t="s">
        <v>206</v>
      </c>
      <c r="G172" s="241"/>
      <c r="H172" s="244" t="n">
        <v>1981.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0</v>
      </c>
      <c r="AU172" s="250" t="s">
        <v>79</v>
      </c>
      <c r="AV172" s="239" t="s">
        <v>173</v>
      </c>
      <c r="AW172" s="239" t="s">
        <v>31</v>
      </c>
      <c r="AX172" s="239" t="s">
        <v>77</v>
      </c>
      <c r="AY172" s="250" t="s">
        <v>148</v>
      </c>
    </row>
    <row r="173" s="31" customFormat="true" ht="44.25" hidden="false" customHeight="true" outlineLevel="0" collapsed="false">
      <c r="A173" s="24"/>
      <c r="B173" s="25"/>
      <c r="C173" s="197" t="s">
        <v>7</v>
      </c>
      <c r="D173" s="197" t="s">
        <v>151</v>
      </c>
      <c r="E173" s="198" t="s">
        <v>400</v>
      </c>
      <c r="F173" s="199" t="s">
        <v>401</v>
      </c>
      <c r="G173" s="200" t="s">
        <v>390</v>
      </c>
      <c r="H173" s="201" t="n">
        <v>1523</v>
      </c>
      <c r="I173" s="202"/>
      <c r="J173" s="203" t="n">
        <f aca="false">ROUND(I173*H173,2)</f>
        <v>0</v>
      </c>
      <c r="K173" s="199"/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3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73</v>
      </c>
      <c r="BM173" s="208" t="s">
        <v>402</v>
      </c>
    </row>
    <row r="174" s="215" customFormat="true" ht="12.8" hidden="false" customHeight="false" outlineLevel="0" collapsed="false">
      <c r="B174" s="216"/>
      <c r="C174" s="217"/>
      <c r="D174" s="218" t="s">
        <v>160</v>
      </c>
      <c r="E174" s="219"/>
      <c r="F174" s="220" t="s">
        <v>316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60</v>
      </c>
      <c r="AU174" s="226" t="s">
        <v>79</v>
      </c>
      <c r="AV174" s="215" t="s">
        <v>77</v>
      </c>
      <c r="AW174" s="215" t="s">
        <v>31</v>
      </c>
      <c r="AX174" s="215" t="s">
        <v>69</v>
      </c>
      <c r="AY174" s="226" t="s">
        <v>148</v>
      </c>
    </row>
    <row r="175" s="227" customFormat="true" ht="12.8" hidden="false" customHeight="false" outlineLevel="0" collapsed="false">
      <c r="B175" s="228"/>
      <c r="C175" s="229"/>
      <c r="D175" s="218" t="s">
        <v>160</v>
      </c>
      <c r="E175" s="230"/>
      <c r="F175" s="231" t="s">
        <v>403</v>
      </c>
      <c r="G175" s="229"/>
      <c r="H175" s="232" t="n">
        <v>1523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79</v>
      </c>
      <c r="AV175" s="227" t="s">
        <v>79</v>
      </c>
      <c r="AW175" s="227" t="s">
        <v>31</v>
      </c>
      <c r="AX175" s="227" t="s">
        <v>77</v>
      </c>
      <c r="AY175" s="238" t="s">
        <v>148</v>
      </c>
    </row>
    <row r="176" s="31" customFormat="true" ht="44.25" hidden="false" customHeight="true" outlineLevel="0" collapsed="false">
      <c r="A176" s="24"/>
      <c r="B176" s="25"/>
      <c r="C176" s="197" t="s">
        <v>280</v>
      </c>
      <c r="D176" s="197" t="s">
        <v>151</v>
      </c>
      <c r="E176" s="198" t="s">
        <v>404</v>
      </c>
      <c r="F176" s="199" t="s">
        <v>405</v>
      </c>
      <c r="G176" s="200" t="s">
        <v>390</v>
      </c>
      <c r="H176" s="201" t="n">
        <v>162</v>
      </c>
      <c r="I176" s="202"/>
      <c r="J176" s="203" t="n">
        <f aca="false">ROUND(I176*H176,2)</f>
        <v>0</v>
      </c>
      <c r="K176" s="199"/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73</v>
      </c>
      <c r="AT176" s="208" t="s">
        <v>151</v>
      </c>
      <c r="AU176" s="208" t="s">
        <v>79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73</v>
      </c>
      <c r="BM176" s="208" t="s">
        <v>406</v>
      </c>
    </row>
    <row r="177" s="215" customFormat="true" ht="12.8" hidden="false" customHeight="false" outlineLevel="0" collapsed="false">
      <c r="B177" s="216"/>
      <c r="C177" s="217"/>
      <c r="D177" s="218" t="s">
        <v>160</v>
      </c>
      <c r="E177" s="219"/>
      <c r="F177" s="220" t="s">
        <v>407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60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8</v>
      </c>
    </row>
    <row r="178" s="227" customFormat="true" ht="12.8" hidden="false" customHeight="false" outlineLevel="0" collapsed="false">
      <c r="B178" s="228"/>
      <c r="C178" s="229"/>
      <c r="D178" s="218" t="s">
        <v>160</v>
      </c>
      <c r="E178" s="230"/>
      <c r="F178" s="231" t="s">
        <v>408</v>
      </c>
      <c r="G178" s="229"/>
      <c r="H178" s="232" t="n">
        <v>9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8</v>
      </c>
    </row>
    <row r="179" s="227" customFormat="true" ht="12.8" hidden="false" customHeight="false" outlineLevel="0" collapsed="false">
      <c r="B179" s="228"/>
      <c r="C179" s="229"/>
      <c r="D179" s="218" t="s">
        <v>160</v>
      </c>
      <c r="E179" s="230"/>
      <c r="F179" s="231" t="s">
        <v>409</v>
      </c>
      <c r="G179" s="229"/>
      <c r="H179" s="232" t="n">
        <v>4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79</v>
      </c>
      <c r="AV179" s="227" t="s">
        <v>79</v>
      </c>
      <c r="AW179" s="227" t="s">
        <v>31</v>
      </c>
      <c r="AX179" s="227" t="s">
        <v>69</v>
      </c>
      <c r="AY179" s="238" t="s">
        <v>148</v>
      </c>
    </row>
    <row r="180" s="227" customFormat="true" ht="12.8" hidden="false" customHeight="false" outlineLevel="0" collapsed="false">
      <c r="B180" s="228"/>
      <c r="C180" s="229"/>
      <c r="D180" s="218" t="s">
        <v>160</v>
      </c>
      <c r="E180" s="230"/>
      <c r="F180" s="231" t="s">
        <v>410</v>
      </c>
      <c r="G180" s="229"/>
      <c r="H180" s="232" t="n">
        <v>2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8</v>
      </c>
    </row>
    <row r="181" s="239" customFormat="true" ht="12.8" hidden="false" customHeight="false" outlineLevel="0" collapsed="false">
      <c r="B181" s="240"/>
      <c r="C181" s="241"/>
      <c r="D181" s="218" t="s">
        <v>160</v>
      </c>
      <c r="E181" s="242"/>
      <c r="F181" s="243" t="s">
        <v>206</v>
      </c>
      <c r="G181" s="241"/>
      <c r="H181" s="244" t="n">
        <v>16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60</v>
      </c>
      <c r="AU181" s="250" t="s">
        <v>79</v>
      </c>
      <c r="AV181" s="239" t="s">
        <v>173</v>
      </c>
      <c r="AW181" s="239" t="s">
        <v>31</v>
      </c>
      <c r="AX181" s="239" t="s">
        <v>77</v>
      </c>
      <c r="AY181" s="250" t="s">
        <v>148</v>
      </c>
    </row>
    <row r="182" s="31" customFormat="true" ht="44.25" hidden="false" customHeight="true" outlineLevel="0" collapsed="false">
      <c r="A182" s="24"/>
      <c r="B182" s="25"/>
      <c r="C182" s="197" t="s">
        <v>288</v>
      </c>
      <c r="D182" s="197" t="s">
        <v>151</v>
      </c>
      <c r="E182" s="198" t="s">
        <v>411</v>
      </c>
      <c r="F182" s="199" t="s">
        <v>412</v>
      </c>
      <c r="G182" s="200" t="s">
        <v>390</v>
      </c>
      <c r="H182" s="201" t="n">
        <v>84.75</v>
      </c>
      <c r="I182" s="202"/>
      <c r="J182" s="203" t="n">
        <f aca="false">ROUND(I182*H182,2)</f>
        <v>0</v>
      </c>
      <c r="K182" s="199"/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3</v>
      </c>
      <c r="AT182" s="208" t="s">
        <v>151</v>
      </c>
      <c r="AU182" s="208" t="s">
        <v>79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173</v>
      </c>
      <c r="BM182" s="208" t="s">
        <v>413</v>
      </c>
    </row>
    <row r="183" s="215" customFormat="true" ht="12.8" hidden="false" customHeight="false" outlineLevel="0" collapsed="false">
      <c r="B183" s="216"/>
      <c r="C183" s="217"/>
      <c r="D183" s="218" t="s">
        <v>160</v>
      </c>
      <c r="E183" s="219"/>
      <c r="F183" s="220" t="s">
        <v>414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60</v>
      </c>
      <c r="AU183" s="226" t="s">
        <v>79</v>
      </c>
      <c r="AV183" s="215" t="s">
        <v>77</v>
      </c>
      <c r="AW183" s="215" t="s">
        <v>31</v>
      </c>
      <c r="AX183" s="215" t="s">
        <v>69</v>
      </c>
      <c r="AY183" s="226" t="s">
        <v>148</v>
      </c>
    </row>
    <row r="184" s="227" customFormat="true" ht="12.8" hidden="false" customHeight="false" outlineLevel="0" collapsed="false">
      <c r="B184" s="228"/>
      <c r="C184" s="229"/>
      <c r="D184" s="218" t="s">
        <v>160</v>
      </c>
      <c r="E184" s="230"/>
      <c r="F184" s="231" t="s">
        <v>415</v>
      </c>
      <c r="G184" s="229"/>
      <c r="H184" s="232" t="n">
        <v>84.7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79</v>
      </c>
      <c r="AV184" s="227" t="s">
        <v>79</v>
      </c>
      <c r="AW184" s="227" t="s">
        <v>31</v>
      </c>
      <c r="AX184" s="227" t="s">
        <v>77</v>
      </c>
      <c r="AY184" s="238" t="s">
        <v>148</v>
      </c>
    </row>
    <row r="185" s="31" customFormat="true" ht="37.8" hidden="false" customHeight="true" outlineLevel="0" collapsed="false">
      <c r="A185" s="24"/>
      <c r="B185" s="25"/>
      <c r="C185" s="197" t="s">
        <v>416</v>
      </c>
      <c r="D185" s="197" t="s">
        <v>151</v>
      </c>
      <c r="E185" s="198" t="s">
        <v>417</v>
      </c>
      <c r="F185" s="199" t="s">
        <v>418</v>
      </c>
      <c r="G185" s="200" t="s">
        <v>390</v>
      </c>
      <c r="H185" s="201" t="n">
        <v>28</v>
      </c>
      <c r="I185" s="202"/>
      <c r="J185" s="203" t="n">
        <f aca="false">ROUND(I185*H185,2)</f>
        <v>0</v>
      </c>
      <c r="K185" s="199"/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3</v>
      </c>
      <c r="AT185" s="208" t="s">
        <v>151</v>
      </c>
      <c r="AU185" s="208" t="s">
        <v>79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73</v>
      </c>
      <c r="BM185" s="208" t="s">
        <v>419</v>
      </c>
    </row>
    <row r="186" s="215" customFormat="true" ht="12.8" hidden="false" customHeight="false" outlineLevel="0" collapsed="false">
      <c r="B186" s="216"/>
      <c r="C186" s="217"/>
      <c r="D186" s="218" t="s">
        <v>160</v>
      </c>
      <c r="E186" s="219"/>
      <c r="F186" s="220" t="s">
        <v>316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60</v>
      </c>
      <c r="AU186" s="226" t="s">
        <v>79</v>
      </c>
      <c r="AV186" s="215" t="s">
        <v>77</v>
      </c>
      <c r="AW186" s="215" t="s">
        <v>31</v>
      </c>
      <c r="AX186" s="215" t="s">
        <v>69</v>
      </c>
      <c r="AY186" s="226" t="s">
        <v>148</v>
      </c>
    </row>
    <row r="187" s="227" customFormat="true" ht="12.8" hidden="false" customHeight="false" outlineLevel="0" collapsed="false">
      <c r="B187" s="228"/>
      <c r="C187" s="229"/>
      <c r="D187" s="218" t="s">
        <v>160</v>
      </c>
      <c r="E187" s="230"/>
      <c r="F187" s="231" t="s">
        <v>420</v>
      </c>
      <c r="G187" s="229"/>
      <c r="H187" s="232" t="n">
        <v>2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79</v>
      </c>
      <c r="AV187" s="227" t="s">
        <v>79</v>
      </c>
      <c r="AW187" s="227" t="s">
        <v>31</v>
      </c>
      <c r="AX187" s="227" t="s">
        <v>77</v>
      </c>
      <c r="AY187" s="238" t="s">
        <v>148</v>
      </c>
    </row>
    <row r="188" s="31" customFormat="true" ht="44.25" hidden="false" customHeight="true" outlineLevel="0" collapsed="false">
      <c r="A188" s="24"/>
      <c r="B188" s="25"/>
      <c r="C188" s="197" t="s">
        <v>421</v>
      </c>
      <c r="D188" s="197" t="s">
        <v>151</v>
      </c>
      <c r="E188" s="198" t="s">
        <v>422</v>
      </c>
      <c r="F188" s="199" t="s">
        <v>423</v>
      </c>
      <c r="G188" s="200" t="s">
        <v>390</v>
      </c>
      <c r="H188" s="201" t="n">
        <v>1937.75</v>
      </c>
      <c r="I188" s="202"/>
      <c r="J188" s="203" t="n">
        <f aca="false">ROUND(I188*H188,2)</f>
        <v>0</v>
      </c>
      <c r="K188" s="199" t="s">
        <v>155</v>
      </c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3</v>
      </c>
      <c r="AT188" s="208" t="s">
        <v>151</v>
      </c>
      <c r="AU188" s="208" t="s">
        <v>79</v>
      </c>
      <c r="AY188" s="3" t="s">
        <v>14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173</v>
      </c>
      <c r="BM188" s="208" t="s">
        <v>42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8</v>
      </c>
      <c r="E189" s="26"/>
      <c r="F189" s="211" t="s">
        <v>42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79</v>
      </c>
    </row>
    <row r="190" s="227" customFormat="true" ht="12.8" hidden="false" customHeight="false" outlineLevel="0" collapsed="false">
      <c r="B190" s="228"/>
      <c r="C190" s="229"/>
      <c r="D190" s="218" t="s">
        <v>160</v>
      </c>
      <c r="E190" s="230"/>
      <c r="F190" s="231" t="s">
        <v>403</v>
      </c>
      <c r="G190" s="229"/>
      <c r="H190" s="232" t="n">
        <v>1523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8</v>
      </c>
    </row>
    <row r="191" s="227" customFormat="true" ht="12.8" hidden="false" customHeight="false" outlineLevel="0" collapsed="false">
      <c r="B191" s="228"/>
      <c r="C191" s="229"/>
      <c r="D191" s="218" t="s">
        <v>160</v>
      </c>
      <c r="E191" s="230"/>
      <c r="F191" s="231" t="s">
        <v>420</v>
      </c>
      <c r="G191" s="229"/>
      <c r="H191" s="232" t="n">
        <v>2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79</v>
      </c>
      <c r="AV191" s="227" t="s">
        <v>79</v>
      </c>
      <c r="AW191" s="227" t="s">
        <v>31</v>
      </c>
      <c r="AX191" s="227" t="s">
        <v>69</v>
      </c>
      <c r="AY191" s="238" t="s">
        <v>148</v>
      </c>
    </row>
    <row r="192" s="227" customFormat="true" ht="12.8" hidden="false" customHeight="false" outlineLevel="0" collapsed="false">
      <c r="B192" s="228"/>
      <c r="C192" s="229"/>
      <c r="D192" s="218" t="s">
        <v>160</v>
      </c>
      <c r="E192" s="230"/>
      <c r="F192" s="231" t="s">
        <v>415</v>
      </c>
      <c r="G192" s="229"/>
      <c r="H192" s="232" t="n">
        <v>84.7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0</v>
      </c>
      <c r="AU192" s="238" t="s">
        <v>79</v>
      </c>
      <c r="AV192" s="227" t="s">
        <v>79</v>
      </c>
      <c r="AW192" s="227" t="s">
        <v>31</v>
      </c>
      <c r="AX192" s="227" t="s">
        <v>69</v>
      </c>
      <c r="AY192" s="238" t="s">
        <v>148</v>
      </c>
    </row>
    <row r="193" s="227" customFormat="true" ht="12.8" hidden="false" customHeight="false" outlineLevel="0" collapsed="false">
      <c r="B193" s="228"/>
      <c r="C193" s="229"/>
      <c r="D193" s="218" t="s">
        <v>160</v>
      </c>
      <c r="E193" s="230"/>
      <c r="F193" s="231" t="s">
        <v>408</v>
      </c>
      <c r="G193" s="229"/>
      <c r="H193" s="232" t="n">
        <v>9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0</v>
      </c>
      <c r="AU193" s="238" t="s">
        <v>79</v>
      </c>
      <c r="AV193" s="227" t="s">
        <v>79</v>
      </c>
      <c r="AW193" s="227" t="s">
        <v>31</v>
      </c>
      <c r="AX193" s="227" t="s">
        <v>69</v>
      </c>
      <c r="AY193" s="238" t="s">
        <v>148</v>
      </c>
    </row>
    <row r="194" s="227" customFormat="true" ht="12.8" hidden="false" customHeight="false" outlineLevel="0" collapsed="false">
      <c r="B194" s="228"/>
      <c r="C194" s="229"/>
      <c r="D194" s="218" t="s">
        <v>160</v>
      </c>
      <c r="E194" s="230"/>
      <c r="F194" s="231" t="s">
        <v>409</v>
      </c>
      <c r="G194" s="229"/>
      <c r="H194" s="232" t="n">
        <v>4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0</v>
      </c>
      <c r="AU194" s="238" t="s">
        <v>79</v>
      </c>
      <c r="AV194" s="227" t="s">
        <v>79</v>
      </c>
      <c r="AW194" s="227" t="s">
        <v>31</v>
      </c>
      <c r="AX194" s="227" t="s">
        <v>69</v>
      </c>
      <c r="AY194" s="238" t="s">
        <v>148</v>
      </c>
    </row>
    <row r="195" s="227" customFormat="true" ht="12.8" hidden="false" customHeight="false" outlineLevel="0" collapsed="false">
      <c r="B195" s="228"/>
      <c r="C195" s="229"/>
      <c r="D195" s="218" t="s">
        <v>160</v>
      </c>
      <c r="E195" s="230"/>
      <c r="F195" s="231" t="s">
        <v>410</v>
      </c>
      <c r="G195" s="229"/>
      <c r="H195" s="232" t="n">
        <v>2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79</v>
      </c>
      <c r="AV195" s="227" t="s">
        <v>79</v>
      </c>
      <c r="AW195" s="227" t="s">
        <v>31</v>
      </c>
      <c r="AX195" s="227" t="s">
        <v>69</v>
      </c>
      <c r="AY195" s="238" t="s">
        <v>148</v>
      </c>
    </row>
    <row r="196" s="227" customFormat="true" ht="12.8" hidden="false" customHeight="false" outlineLevel="0" collapsed="false">
      <c r="B196" s="228"/>
      <c r="C196" s="229"/>
      <c r="D196" s="218" t="s">
        <v>160</v>
      </c>
      <c r="E196" s="230"/>
      <c r="F196" s="231" t="s">
        <v>392</v>
      </c>
      <c r="G196" s="229"/>
      <c r="H196" s="232" t="n">
        <v>140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0</v>
      </c>
      <c r="AU196" s="238" t="s">
        <v>79</v>
      </c>
      <c r="AV196" s="227" t="s">
        <v>79</v>
      </c>
      <c r="AW196" s="227" t="s">
        <v>31</v>
      </c>
      <c r="AX196" s="227" t="s">
        <v>69</v>
      </c>
      <c r="AY196" s="238" t="s">
        <v>148</v>
      </c>
    </row>
    <row r="197" s="239" customFormat="true" ht="12.8" hidden="false" customHeight="false" outlineLevel="0" collapsed="false">
      <c r="B197" s="240"/>
      <c r="C197" s="241"/>
      <c r="D197" s="218" t="s">
        <v>160</v>
      </c>
      <c r="E197" s="242"/>
      <c r="F197" s="243" t="s">
        <v>206</v>
      </c>
      <c r="G197" s="241"/>
      <c r="H197" s="244" t="n">
        <v>1937.7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60</v>
      </c>
      <c r="AU197" s="250" t="s">
        <v>79</v>
      </c>
      <c r="AV197" s="239" t="s">
        <v>173</v>
      </c>
      <c r="AW197" s="239" t="s">
        <v>31</v>
      </c>
      <c r="AX197" s="239" t="s">
        <v>77</v>
      </c>
      <c r="AY197" s="250" t="s">
        <v>148</v>
      </c>
    </row>
    <row r="198" s="31" customFormat="true" ht="44.25" hidden="false" customHeight="true" outlineLevel="0" collapsed="false">
      <c r="A198" s="24"/>
      <c r="B198" s="25"/>
      <c r="C198" s="197" t="s">
        <v>426</v>
      </c>
      <c r="D198" s="197" t="s">
        <v>151</v>
      </c>
      <c r="E198" s="198" t="s">
        <v>427</v>
      </c>
      <c r="F198" s="199" t="s">
        <v>428</v>
      </c>
      <c r="G198" s="200" t="s">
        <v>390</v>
      </c>
      <c r="H198" s="201" t="n">
        <v>76.65</v>
      </c>
      <c r="I198" s="202"/>
      <c r="J198" s="203" t="n">
        <f aca="false">ROUND(I198*H198,2)</f>
        <v>0</v>
      </c>
      <c r="K198" s="199" t="s">
        <v>155</v>
      </c>
      <c r="L198" s="30"/>
      <c r="M198" s="204"/>
      <c r="N198" s="205" t="s">
        <v>40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3</v>
      </c>
      <c r="AT198" s="208" t="s">
        <v>151</v>
      </c>
      <c r="AU198" s="208" t="s">
        <v>79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173</v>
      </c>
      <c r="BM198" s="208" t="s">
        <v>42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430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9</v>
      </c>
    </row>
    <row r="200" s="227" customFormat="true" ht="12.8" hidden="false" customHeight="false" outlineLevel="0" collapsed="false">
      <c r="B200" s="228"/>
      <c r="C200" s="229"/>
      <c r="D200" s="218" t="s">
        <v>160</v>
      </c>
      <c r="E200" s="230"/>
      <c r="F200" s="231" t="s">
        <v>431</v>
      </c>
      <c r="G200" s="229"/>
      <c r="H200" s="232" t="n">
        <v>76.6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0</v>
      </c>
      <c r="AU200" s="238" t="s">
        <v>79</v>
      </c>
      <c r="AV200" s="227" t="s">
        <v>79</v>
      </c>
      <c r="AW200" s="227" t="s">
        <v>31</v>
      </c>
      <c r="AX200" s="227" t="s">
        <v>77</v>
      </c>
      <c r="AY200" s="238" t="s">
        <v>148</v>
      </c>
    </row>
    <row r="201" s="31" customFormat="true" ht="44.25" hidden="false" customHeight="true" outlineLevel="0" collapsed="false">
      <c r="A201" s="24"/>
      <c r="B201" s="25"/>
      <c r="C201" s="197" t="s">
        <v>432</v>
      </c>
      <c r="D201" s="197" t="s">
        <v>151</v>
      </c>
      <c r="E201" s="198" t="s">
        <v>433</v>
      </c>
      <c r="F201" s="199" t="s">
        <v>434</v>
      </c>
      <c r="G201" s="200" t="s">
        <v>390</v>
      </c>
      <c r="H201" s="201" t="n">
        <v>961.3</v>
      </c>
      <c r="I201" s="202"/>
      <c r="J201" s="203" t="n">
        <f aca="false">ROUND(I201*H201,2)</f>
        <v>0</v>
      </c>
      <c r="K201" s="199" t="s">
        <v>155</v>
      </c>
      <c r="L201" s="30"/>
      <c r="M201" s="204"/>
      <c r="N201" s="205" t="s">
        <v>40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3</v>
      </c>
      <c r="AT201" s="208" t="s">
        <v>151</v>
      </c>
      <c r="AU201" s="208" t="s">
        <v>79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173</v>
      </c>
      <c r="BM201" s="208" t="s">
        <v>43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43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79</v>
      </c>
    </row>
    <row r="203" s="227" customFormat="true" ht="12.8" hidden="false" customHeight="false" outlineLevel="0" collapsed="false">
      <c r="B203" s="228"/>
      <c r="C203" s="229"/>
      <c r="D203" s="218" t="s">
        <v>160</v>
      </c>
      <c r="E203" s="230"/>
      <c r="F203" s="231" t="s">
        <v>437</v>
      </c>
      <c r="G203" s="229"/>
      <c r="H203" s="232" t="n">
        <v>961.3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79</v>
      </c>
      <c r="AV203" s="227" t="s">
        <v>79</v>
      </c>
      <c r="AW203" s="227" t="s">
        <v>31</v>
      </c>
      <c r="AX203" s="227" t="s">
        <v>77</v>
      </c>
      <c r="AY203" s="238" t="s">
        <v>148</v>
      </c>
    </row>
    <row r="204" s="31" customFormat="true" ht="16.5" hidden="false" customHeight="true" outlineLevel="0" collapsed="false">
      <c r="A204" s="24"/>
      <c r="B204" s="25"/>
      <c r="C204" s="254" t="s">
        <v>438</v>
      </c>
      <c r="D204" s="254" t="s">
        <v>439</v>
      </c>
      <c r="E204" s="255" t="s">
        <v>440</v>
      </c>
      <c r="F204" s="256" t="s">
        <v>441</v>
      </c>
      <c r="G204" s="257" t="s">
        <v>442</v>
      </c>
      <c r="H204" s="258" t="n">
        <v>145.635</v>
      </c>
      <c r="I204" s="259"/>
      <c r="J204" s="260" t="n">
        <f aca="false">ROUND(I204*H204,2)</f>
        <v>0</v>
      </c>
      <c r="K204" s="256" t="s">
        <v>155</v>
      </c>
      <c r="L204" s="261"/>
      <c r="M204" s="262"/>
      <c r="N204" s="263" t="s">
        <v>40</v>
      </c>
      <c r="O204" s="67"/>
      <c r="P204" s="206" t="n">
        <f aca="false">O204*H204</f>
        <v>0</v>
      </c>
      <c r="Q204" s="206" t="n">
        <v>1</v>
      </c>
      <c r="R204" s="206" t="n">
        <f aca="false">Q204*H204</f>
        <v>145.63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4</v>
      </c>
      <c r="AT204" s="208" t="s">
        <v>439</v>
      </c>
      <c r="AU204" s="208" t="s">
        <v>79</v>
      </c>
      <c r="AY204" s="3" t="s">
        <v>14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173</v>
      </c>
      <c r="BM204" s="208" t="s">
        <v>443</v>
      </c>
    </row>
    <row r="205" s="227" customFormat="true" ht="12.8" hidden="false" customHeight="false" outlineLevel="0" collapsed="false">
      <c r="B205" s="228"/>
      <c r="C205" s="229"/>
      <c r="D205" s="218" t="s">
        <v>160</v>
      </c>
      <c r="E205" s="230"/>
      <c r="F205" s="231" t="s">
        <v>444</v>
      </c>
      <c r="G205" s="229"/>
      <c r="H205" s="232" t="n">
        <v>145.63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0</v>
      </c>
      <c r="AU205" s="238" t="s">
        <v>79</v>
      </c>
      <c r="AV205" s="227" t="s">
        <v>79</v>
      </c>
      <c r="AW205" s="227" t="s">
        <v>31</v>
      </c>
      <c r="AX205" s="227" t="s">
        <v>77</v>
      </c>
      <c r="AY205" s="238" t="s">
        <v>148</v>
      </c>
    </row>
    <row r="206" s="31" customFormat="true" ht="16.5" hidden="false" customHeight="true" outlineLevel="0" collapsed="false">
      <c r="A206" s="24"/>
      <c r="B206" s="25"/>
      <c r="C206" s="254" t="s">
        <v>445</v>
      </c>
      <c r="D206" s="254" t="s">
        <v>439</v>
      </c>
      <c r="E206" s="255" t="s">
        <v>446</v>
      </c>
      <c r="F206" s="256" t="s">
        <v>447</v>
      </c>
      <c r="G206" s="257" t="s">
        <v>442</v>
      </c>
      <c r="H206" s="258" t="n">
        <v>1922.6</v>
      </c>
      <c r="I206" s="259"/>
      <c r="J206" s="260" t="n">
        <f aca="false">ROUND(I206*H206,2)</f>
        <v>0</v>
      </c>
      <c r="K206" s="256" t="s">
        <v>155</v>
      </c>
      <c r="L206" s="261"/>
      <c r="M206" s="262"/>
      <c r="N206" s="263" t="s">
        <v>40</v>
      </c>
      <c r="O206" s="67"/>
      <c r="P206" s="206" t="n">
        <f aca="false">O206*H206</f>
        <v>0</v>
      </c>
      <c r="Q206" s="206" t="n">
        <v>1</v>
      </c>
      <c r="R206" s="206" t="n">
        <f aca="false">Q206*H206</f>
        <v>1922.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4</v>
      </c>
      <c r="AT206" s="208" t="s">
        <v>439</v>
      </c>
      <c r="AU206" s="208" t="s">
        <v>79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7</v>
      </c>
      <c r="BK206" s="209" t="n">
        <f aca="false">ROUND(I206*H206,2)</f>
        <v>0</v>
      </c>
      <c r="BL206" s="3" t="s">
        <v>173</v>
      </c>
      <c r="BM206" s="208" t="s">
        <v>448</v>
      </c>
    </row>
    <row r="207" s="215" customFormat="true" ht="12.8" hidden="false" customHeight="false" outlineLevel="0" collapsed="false">
      <c r="B207" s="216"/>
      <c r="C207" s="217"/>
      <c r="D207" s="218" t="s">
        <v>160</v>
      </c>
      <c r="E207" s="219"/>
      <c r="F207" s="220" t="s">
        <v>449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60</v>
      </c>
      <c r="AU207" s="226" t="s">
        <v>79</v>
      </c>
      <c r="AV207" s="215" t="s">
        <v>77</v>
      </c>
      <c r="AW207" s="215" t="s">
        <v>31</v>
      </c>
      <c r="AX207" s="215" t="s">
        <v>69</v>
      </c>
      <c r="AY207" s="226" t="s">
        <v>148</v>
      </c>
    </row>
    <row r="208" s="227" customFormat="true" ht="12.8" hidden="false" customHeight="false" outlineLevel="0" collapsed="false">
      <c r="B208" s="228"/>
      <c r="C208" s="229"/>
      <c r="D208" s="218" t="s">
        <v>160</v>
      </c>
      <c r="E208" s="230"/>
      <c r="F208" s="231" t="s">
        <v>450</v>
      </c>
      <c r="G208" s="229"/>
      <c r="H208" s="232" t="n">
        <v>1922.6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79</v>
      </c>
      <c r="AV208" s="227" t="s">
        <v>79</v>
      </c>
      <c r="AW208" s="227" t="s">
        <v>31</v>
      </c>
      <c r="AX208" s="227" t="s">
        <v>77</v>
      </c>
      <c r="AY208" s="238" t="s">
        <v>148</v>
      </c>
    </row>
    <row r="209" s="31" customFormat="true" ht="44.25" hidden="false" customHeight="true" outlineLevel="0" collapsed="false">
      <c r="A209" s="24"/>
      <c r="B209" s="25"/>
      <c r="C209" s="197" t="s">
        <v>451</v>
      </c>
      <c r="D209" s="197" t="s">
        <v>151</v>
      </c>
      <c r="E209" s="198" t="s">
        <v>452</v>
      </c>
      <c r="F209" s="199" t="s">
        <v>453</v>
      </c>
      <c r="G209" s="200" t="s">
        <v>390</v>
      </c>
      <c r="H209" s="201" t="n">
        <v>961.3</v>
      </c>
      <c r="I209" s="202"/>
      <c r="J209" s="203" t="n">
        <f aca="false">ROUND(I209*H209,2)</f>
        <v>0</v>
      </c>
      <c r="K209" s="199" t="s">
        <v>155</v>
      </c>
      <c r="L209" s="30"/>
      <c r="M209" s="204"/>
      <c r="N209" s="205" t="s">
        <v>40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3</v>
      </c>
      <c r="AT209" s="208" t="s">
        <v>151</v>
      </c>
      <c r="AU209" s="208" t="s">
        <v>79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173</v>
      </c>
      <c r="BM209" s="208" t="s">
        <v>45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45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79</v>
      </c>
    </row>
    <row r="211" s="215" customFormat="true" ht="12.8" hidden="false" customHeight="false" outlineLevel="0" collapsed="false">
      <c r="B211" s="216"/>
      <c r="C211" s="217"/>
      <c r="D211" s="218" t="s">
        <v>160</v>
      </c>
      <c r="E211" s="219"/>
      <c r="F211" s="220" t="s">
        <v>456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0</v>
      </c>
      <c r="AU211" s="226" t="s">
        <v>79</v>
      </c>
      <c r="AV211" s="215" t="s">
        <v>77</v>
      </c>
      <c r="AW211" s="215" t="s">
        <v>31</v>
      </c>
      <c r="AX211" s="215" t="s">
        <v>69</v>
      </c>
      <c r="AY211" s="226" t="s">
        <v>148</v>
      </c>
    </row>
    <row r="212" s="227" customFormat="true" ht="12.8" hidden="false" customHeight="false" outlineLevel="0" collapsed="false">
      <c r="B212" s="228"/>
      <c r="C212" s="229"/>
      <c r="D212" s="218" t="s">
        <v>160</v>
      </c>
      <c r="E212" s="230"/>
      <c r="F212" s="231" t="s">
        <v>457</v>
      </c>
      <c r="G212" s="229"/>
      <c r="H212" s="232" t="n">
        <v>961.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0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8</v>
      </c>
    </row>
    <row r="213" s="31" customFormat="true" ht="16.5" hidden="false" customHeight="true" outlineLevel="0" collapsed="false">
      <c r="A213" s="24"/>
      <c r="B213" s="25"/>
      <c r="C213" s="254" t="s">
        <v>458</v>
      </c>
      <c r="D213" s="254" t="s">
        <v>439</v>
      </c>
      <c r="E213" s="255" t="s">
        <v>459</v>
      </c>
      <c r="F213" s="256" t="s">
        <v>460</v>
      </c>
      <c r="G213" s="257" t="s">
        <v>442</v>
      </c>
      <c r="H213" s="258" t="n">
        <v>1826.47</v>
      </c>
      <c r="I213" s="259"/>
      <c r="J213" s="260" t="n">
        <f aca="false">ROUND(I213*H213,2)</f>
        <v>0</v>
      </c>
      <c r="K213" s="256" t="s">
        <v>155</v>
      </c>
      <c r="L213" s="261"/>
      <c r="M213" s="262"/>
      <c r="N213" s="263" t="s">
        <v>40</v>
      </c>
      <c r="O213" s="67"/>
      <c r="P213" s="206" t="n">
        <f aca="false">O213*H213</f>
        <v>0</v>
      </c>
      <c r="Q213" s="206" t="n">
        <v>1</v>
      </c>
      <c r="R213" s="206" t="n">
        <f aca="false">Q213*H213</f>
        <v>1826.47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94</v>
      </c>
      <c r="AT213" s="208" t="s">
        <v>439</v>
      </c>
      <c r="AU213" s="208" t="s">
        <v>79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173</v>
      </c>
      <c r="BM213" s="208" t="s">
        <v>461</v>
      </c>
    </row>
    <row r="214" s="215" customFormat="true" ht="12.8" hidden="false" customHeight="false" outlineLevel="0" collapsed="false">
      <c r="B214" s="216"/>
      <c r="C214" s="217"/>
      <c r="D214" s="218" t="s">
        <v>160</v>
      </c>
      <c r="E214" s="219"/>
      <c r="F214" s="220" t="s">
        <v>456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60</v>
      </c>
      <c r="AU214" s="226" t="s">
        <v>79</v>
      </c>
      <c r="AV214" s="215" t="s">
        <v>77</v>
      </c>
      <c r="AW214" s="215" t="s">
        <v>31</v>
      </c>
      <c r="AX214" s="215" t="s">
        <v>69</v>
      </c>
      <c r="AY214" s="226" t="s">
        <v>148</v>
      </c>
    </row>
    <row r="215" s="227" customFormat="true" ht="12.8" hidden="false" customHeight="false" outlineLevel="0" collapsed="false">
      <c r="B215" s="228"/>
      <c r="C215" s="229"/>
      <c r="D215" s="218" t="s">
        <v>160</v>
      </c>
      <c r="E215" s="230"/>
      <c r="F215" s="231" t="s">
        <v>462</v>
      </c>
      <c r="G215" s="229"/>
      <c r="H215" s="232" t="n">
        <v>1826.4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0</v>
      </c>
      <c r="AU215" s="238" t="s">
        <v>79</v>
      </c>
      <c r="AV215" s="227" t="s">
        <v>79</v>
      </c>
      <c r="AW215" s="227" t="s">
        <v>31</v>
      </c>
      <c r="AX215" s="227" t="s">
        <v>77</v>
      </c>
      <c r="AY215" s="238" t="s">
        <v>148</v>
      </c>
    </row>
    <row r="216" s="31" customFormat="true" ht="55.5" hidden="false" customHeight="true" outlineLevel="0" collapsed="false">
      <c r="A216" s="24"/>
      <c r="B216" s="25"/>
      <c r="C216" s="197" t="s">
        <v>463</v>
      </c>
      <c r="D216" s="197" t="s">
        <v>151</v>
      </c>
      <c r="E216" s="198" t="s">
        <v>464</v>
      </c>
      <c r="F216" s="199" t="s">
        <v>465</v>
      </c>
      <c r="G216" s="200" t="s">
        <v>390</v>
      </c>
      <c r="H216" s="201" t="n">
        <v>1184.7</v>
      </c>
      <c r="I216" s="202"/>
      <c r="J216" s="203" t="n">
        <f aca="false">ROUND(I216*H216,2)</f>
        <v>0</v>
      </c>
      <c r="K216" s="199" t="s">
        <v>155</v>
      </c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73</v>
      </c>
      <c r="AT216" s="208" t="s">
        <v>151</v>
      </c>
      <c r="AU216" s="208" t="s">
        <v>79</v>
      </c>
      <c r="AY216" s="3" t="s">
        <v>14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73</v>
      </c>
      <c r="BM216" s="208" t="s">
        <v>46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8</v>
      </c>
      <c r="E217" s="26"/>
      <c r="F217" s="211" t="s">
        <v>46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79</v>
      </c>
    </row>
    <row r="218" s="227" customFormat="true" ht="12.8" hidden="false" customHeight="false" outlineLevel="0" collapsed="false">
      <c r="B218" s="228"/>
      <c r="C218" s="229"/>
      <c r="D218" s="218" t="s">
        <v>160</v>
      </c>
      <c r="E218" s="230"/>
      <c r="F218" s="231" t="s">
        <v>468</v>
      </c>
      <c r="G218" s="229"/>
      <c r="H218" s="232" t="n">
        <v>1184.7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79</v>
      </c>
      <c r="AV218" s="227" t="s">
        <v>79</v>
      </c>
      <c r="AW218" s="227" t="s">
        <v>31</v>
      </c>
      <c r="AX218" s="227" t="s">
        <v>77</v>
      </c>
      <c r="AY218" s="238" t="s">
        <v>148</v>
      </c>
    </row>
    <row r="219" s="31" customFormat="true" ht="16.5" hidden="false" customHeight="true" outlineLevel="0" collapsed="false">
      <c r="A219" s="24"/>
      <c r="B219" s="25"/>
      <c r="C219" s="254" t="s">
        <v>469</v>
      </c>
      <c r="D219" s="254" t="s">
        <v>439</v>
      </c>
      <c r="E219" s="255" t="s">
        <v>470</v>
      </c>
      <c r="F219" s="256" t="s">
        <v>471</v>
      </c>
      <c r="G219" s="257" t="s">
        <v>442</v>
      </c>
      <c r="H219" s="258" t="n">
        <v>2132.46</v>
      </c>
      <c r="I219" s="259"/>
      <c r="J219" s="260" t="n">
        <f aca="false">ROUND(I219*H219,2)</f>
        <v>0</v>
      </c>
      <c r="K219" s="256" t="s">
        <v>155</v>
      </c>
      <c r="L219" s="261"/>
      <c r="M219" s="262"/>
      <c r="N219" s="263" t="s">
        <v>40</v>
      </c>
      <c r="O219" s="67"/>
      <c r="P219" s="206" t="n">
        <f aca="false">O219*H219</f>
        <v>0</v>
      </c>
      <c r="Q219" s="206" t="n">
        <v>1</v>
      </c>
      <c r="R219" s="206" t="n">
        <f aca="false">Q219*H219</f>
        <v>2132.4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4</v>
      </c>
      <c r="AT219" s="208" t="s">
        <v>439</v>
      </c>
      <c r="AU219" s="208" t="s">
        <v>79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173</v>
      </c>
      <c r="BM219" s="208" t="s">
        <v>472</v>
      </c>
    </row>
    <row r="220" s="227" customFormat="true" ht="12.8" hidden="false" customHeight="false" outlineLevel="0" collapsed="false">
      <c r="B220" s="228"/>
      <c r="C220" s="229"/>
      <c r="D220" s="218" t="s">
        <v>160</v>
      </c>
      <c r="E220" s="230"/>
      <c r="F220" s="231" t="s">
        <v>473</v>
      </c>
      <c r="G220" s="229"/>
      <c r="H220" s="232" t="n">
        <v>2132.46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0</v>
      </c>
      <c r="AU220" s="238" t="s">
        <v>79</v>
      </c>
      <c r="AV220" s="227" t="s">
        <v>79</v>
      </c>
      <c r="AW220" s="227" t="s">
        <v>31</v>
      </c>
      <c r="AX220" s="227" t="s">
        <v>77</v>
      </c>
      <c r="AY220" s="238" t="s">
        <v>148</v>
      </c>
    </row>
    <row r="221" s="31" customFormat="true" ht="44.25" hidden="false" customHeight="true" outlineLevel="0" collapsed="false">
      <c r="A221" s="24"/>
      <c r="B221" s="25"/>
      <c r="C221" s="197" t="s">
        <v>474</v>
      </c>
      <c r="D221" s="197" t="s">
        <v>151</v>
      </c>
      <c r="E221" s="198" t="s">
        <v>475</v>
      </c>
      <c r="F221" s="199" t="s">
        <v>476</v>
      </c>
      <c r="G221" s="200" t="s">
        <v>442</v>
      </c>
      <c r="H221" s="201" t="n">
        <v>7837.7</v>
      </c>
      <c r="I221" s="202"/>
      <c r="J221" s="203" t="n">
        <f aca="false">ROUND(I221*H221,2)</f>
        <v>0</v>
      </c>
      <c r="K221" s="199" t="s">
        <v>155</v>
      </c>
      <c r="L221" s="30"/>
      <c r="M221" s="204"/>
      <c r="N221" s="205" t="s">
        <v>40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73</v>
      </c>
      <c r="AT221" s="208" t="s">
        <v>151</v>
      </c>
      <c r="AU221" s="208" t="s">
        <v>79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7</v>
      </c>
      <c r="BK221" s="209" t="n">
        <f aca="false">ROUND(I221*H221,2)</f>
        <v>0</v>
      </c>
      <c r="BL221" s="3" t="s">
        <v>173</v>
      </c>
      <c r="BM221" s="208" t="s">
        <v>47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8</v>
      </c>
      <c r="E222" s="26"/>
      <c r="F222" s="211" t="s">
        <v>47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79</v>
      </c>
    </row>
    <row r="223" s="227" customFormat="true" ht="12.8" hidden="false" customHeight="false" outlineLevel="0" collapsed="false">
      <c r="B223" s="228"/>
      <c r="C223" s="229"/>
      <c r="D223" s="218" t="s">
        <v>160</v>
      </c>
      <c r="E223" s="230"/>
      <c r="F223" s="231" t="s">
        <v>479</v>
      </c>
      <c r="G223" s="229"/>
      <c r="H223" s="232" t="n">
        <v>280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0</v>
      </c>
      <c r="AU223" s="238" t="s">
        <v>79</v>
      </c>
      <c r="AV223" s="227" t="s">
        <v>79</v>
      </c>
      <c r="AW223" s="227" t="s">
        <v>31</v>
      </c>
      <c r="AX223" s="227" t="s">
        <v>69</v>
      </c>
      <c r="AY223" s="238" t="s">
        <v>148</v>
      </c>
    </row>
    <row r="224" s="227" customFormat="true" ht="12.8" hidden="false" customHeight="false" outlineLevel="0" collapsed="false">
      <c r="B224" s="228"/>
      <c r="C224" s="229"/>
      <c r="D224" s="218" t="s">
        <v>160</v>
      </c>
      <c r="E224" s="230"/>
      <c r="F224" s="231" t="s">
        <v>480</v>
      </c>
      <c r="G224" s="229"/>
      <c r="H224" s="232" t="n">
        <v>940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0</v>
      </c>
      <c r="AU224" s="238" t="s">
        <v>79</v>
      </c>
      <c r="AV224" s="227" t="s">
        <v>79</v>
      </c>
      <c r="AW224" s="227" t="s">
        <v>31</v>
      </c>
      <c r="AX224" s="227" t="s">
        <v>69</v>
      </c>
      <c r="AY224" s="238" t="s">
        <v>148</v>
      </c>
    </row>
    <row r="225" s="227" customFormat="true" ht="12.8" hidden="false" customHeight="false" outlineLevel="0" collapsed="false">
      <c r="B225" s="228"/>
      <c r="C225" s="229"/>
      <c r="D225" s="218" t="s">
        <v>160</v>
      </c>
      <c r="E225" s="230"/>
      <c r="F225" s="231" t="s">
        <v>481</v>
      </c>
      <c r="G225" s="229"/>
      <c r="H225" s="232" t="n">
        <v>2251.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0</v>
      </c>
      <c r="AU225" s="238" t="s">
        <v>79</v>
      </c>
      <c r="AV225" s="227" t="s">
        <v>79</v>
      </c>
      <c r="AW225" s="227" t="s">
        <v>31</v>
      </c>
      <c r="AX225" s="227" t="s">
        <v>69</v>
      </c>
      <c r="AY225" s="238" t="s">
        <v>148</v>
      </c>
    </row>
    <row r="226" s="227" customFormat="true" ht="12.8" hidden="false" customHeight="false" outlineLevel="0" collapsed="false">
      <c r="B226" s="228"/>
      <c r="C226" s="229"/>
      <c r="D226" s="218" t="s">
        <v>160</v>
      </c>
      <c r="E226" s="230"/>
      <c r="F226" s="231" t="s">
        <v>482</v>
      </c>
      <c r="G226" s="229"/>
      <c r="H226" s="232" t="n">
        <v>770.6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0</v>
      </c>
      <c r="AU226" s="238" t="s">
        <v>79</v>
      </c>
      <c r="AV226" s="227" t="s">
        <v>79</v>
      </c>
      <c r="AW226" s="227" t="s">
        <v>31</v>
      </c>
      <c r="AX226" s="227" t="s">
        <v>69</v>
      </c>
      <c r="AY226" s="238" t="s">
        <v>148</v>
      </c>
    </row>
    <row r="227" s="227" customFormat="true" ht="12.8" hidden="false" customHeight="false" outlineLevel="0" collapsed="false">
      <c r="B227" s="228"/>
      <c r="C227" s="229"/>
      <c r="D227" s="218" t="s">
        <v>160</v>
      </c>
      <c r="E227" s="230"/>
      <c r="F227" s="231" t="s">
        <v>483</v>
      </c>
      <c r="G227" s="229"/>
      <c r="H227" s="232" t="n">
        <v>184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0</v>
      </c>
      <c r="AU227" s="238" t="s">
        <v>79</v>
      </c>
      <c r="AV227" s="227" t="s">
        <v>79</v>
      </c>
      <c r="AW227" s="227" t="s">
        <v>31</v>
      </c>
      <c r="AX227" s="227" t="s">
        <v>69</v>
      </c>
      <c r="AY227" s="238" t="s">
        <v>148</v>
      </c>
    </row>
    <row r="228" s="227" customFormat="true" ht="12.8" hidden="false" customHeight="false" outlineLevel="0" collapsed="false">
      <c r="B228" s="228"/>
      <c r="C228" s="229"/>
      <c r="D228" s="218" t="s">
        <v>160</v>
      </c>
      <c r="E228" s="230"/>
      <c r="F228" s="231" t="s">
        <v>484</v>
      </c>
      <c r="G228" s="229"/>
      <c r="H228" s="232" t="n">
        <v>90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0</v>
      </c>
      <c r="AU228" s="238" t="s">
        <v>79</v>
      </c>
      <c r="AV228" s="227" t="s">
        <v>79</v>
      </c>
      <c r="AW228" s="227" t="s">
        <v>31</v>
      </c>
      <c r="AX228" s="227" t="s">
        <v>69</v>
      </c>
      <c r="AY228" s="238" t="s">
        <v>148</v>
      </c>
    </row>
    <row r="229" s="227" customFormat="true" ht="12.8" hidden="false" customHeight="false" outlineLevel="0" collapsed="false">
      <c r="B229" s="228"/>
      <c r="C229" s="229"/>
      <c r="D229" s="218" t="s">
        <v>160</v>
      </c>
      <c r="E229" s="230"/>
      <c r="F229" s="231" t="s">
        <v>485</v>
      </c>
      <c r="G229" s="229"/>
      <c r="H229" s="232" t="n">
        <v>50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0</v>
      </c>
      <c r="AU229" s="238" t="s">
        <v>79</v>
      </c>
      <c r="AV229" s="227" t="s">
        <v>79</v>
      </c>
      <c r="AW229" s="227" t="s">
        <v>31</v>
      </c>
      <c r="AX229" s="227" t="s">
        <v>69</v>
      </c>
      <c r="AY229" s="238" t="s">
        <v>148</v>
      </c>
    </row>
    <row r="230" s="227" customFormat="true" ht="12.8" hidden="false" customHeight="false" outlineLevel="0" collapsed="false">
      <c r="B230" s="228"/>
      <c r="C230" s="229"/>
      <c r="D230" s="218" t="s">
        <v>160</v>
      </c>
      <c r="E230" s="230"/>
      <c r="F230" s="231" t="s">
        <v>486</v>
      </c>
      <c r="G230" s="229"/>
      <c r="H230" s="232" t="n">
        <v>169.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0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8</v>
      </c>
    </row>
    <row r="231" s="227" customFormat="true" ht="12.8" hidden="false" customHeight="false" outlineLevel="0" collapsed="false">
      <c r="B231" s="228"/>
      <c r="C231" s="229"/>
      <c r="D231" s="218" t="s">
        <v>160</v>
      </c>
      <c r="E231" s="230"/>
      <c r="F231" s="231" t="s">
        <v>487</v>
      </c>
      <c r="G231" s="229"/>
      <c r="H231" s="232" t="n">
        <v>5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0</v>
      </c>
      <c r="AU231" s="238" t="s">
        <v>79</v>
      </c>
      <c r="AV231" s="227" t="s">
        <v>79</v>
      </c>
      <c r="AW231" s="227" t="s">
        <v>31</v>
      </c>
      <c r="AX231" s="227" t="s">
        <v>69</v>
      </c>
      <c r="AY231" s="238" t="s">
        <v>148</v>
      </c>
    </row>
    <row r="232" s="227" customFormat="true" ht="12.8" hidden="false" customHeight="false" outlineLevel="0" collapsed="false">
      <c r="B232" s="228"/>
      <c r="C232" s="229"/>
      <c r="D232" s="218" t="s">
        <v>160</v>
      </c>
      <c r="E232" s="230"/>
      <c r="F232" s="231" t="s">
        <v>488</v>
      </c>
      <c r="G232" s="229"/>
      <c r="H232" s="232" t="n">
        <v>304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0</v>
      </c>
      <c r="AU232" s="238" t="s">
        <v>79</v>
      </c>
      <c r="AV232" s="227" t="s">
        <v>79</v>
      </c>
      <c r="AW232" s="227" t="s">
        <v>31</v>
      </c>
      <c r="AX232" s="227" t="s">
        <v>69</v>
      </c>
      <c r="AY232" s="238" t="s">
        <v>148</v>
      </c>
    </row>
    <row r="233" s="239" customFormat="true" ht="12.8" hidden="false" customHeight="false" outlineLevel="0" collapsed="false">
      <c r="B233" s="240"/>
      <c r="C233" s="241"/>
      <c r="D233" s="218" t="s">
        <v>160</v>
      </c>
      <c r="E233" s="242"/>
      <c r="F233" s="243" t="s">
        <v>206</v>
      </c>
      <c r="G233" s="241"/>
      <c r="H233" s="244" t="n">
        <v>7837.7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60</v>
      </c>
      <c r="AU233" s="250" t="s">
        <v>79</v>
      </c>
      <c r="AV233" s="239" t="s">
        <v>173</v>
      </c>
      <c r="AW233" s="239" t="s">
        <v>31</v>
      </c>
      <c r="AX233" s="239" t="s">
        <v>77</v>
      </c>
      <c r="AY233" s="250" t="s">
        <v>148</v>
      </c>
    </row>
    <row r="234" s="31" customFormat="true" ht="37.8" hidden="false" customHeight="true" outlineLevel="0" collapsed="false">
      <c r="A234" s="24"/>
      <c r="B234" s="25"/>
      <c r="C234" s="197" t="s">
        <v>489</v>
      </c>
      <c r="D234" s="197" t="s">
        <v>151</v>
      </c>
      <c r="E234" s="198" t="s">
        <v>490</v>
      </c>
      <c r="F234" s="199" t="s">
        <v>491</v>
      </c>
      <c r="G234" s="200" t="s">
        <v>390</v>
      </c>
      <c r="H234" s="201" t="n">
        <v>3918.85</v>
      </c>
      <c r="I234" s="202"/>
      <c r="J234" s="203" t="n">
        <f aca="false">ROUND(I234*H234,2)</f>
        <v>0</v>
      </c>
      <c r="K234" s="199" t="s">
        <v>155</v>
      </c>
      <c r="L234" s="30"/>
      <c r="M234" s="204"/>
      <c r="N234" s="205" t="s">
        <v>40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73</v>
      </c>
      <c r="AT234" s="208" t="s">
        <v>151</v>
      </c>
      <c r="AU234" s="208" t="s">
        <v>79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73</v>
      </c>
      <c r="BM234" s="208" t="s">
        <v>49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8</v>
      </c>
      <c r="E235" s="26"/>
      <c r="F235" s="211" t="s">
        <v>49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79</v>
      </c>
    </row>
    <row r="236" s="227" customFormat="true" ht="12.8" hidden="false" customHeight="false" outlineLevel="0" collapsed="false">
      <c r="B236" s="228"/>
      <c r="C236" s="229"/>
      <c r="D236" s="218" t="s">
        <v>160</v>
      </c>
      <c r="E236" s="230"/>
      <c r="F236" s="231" t="s">
        <v>392</v>
      </c>
      <c r="G236" s="229"/>
      <c r="H236" s="232" t="n">
        <v>140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0</v>
      </c>
      <c r="AU236" s="238" t="s">
        <v>79</v>
      </c>
      <c r="AV236" s="227" t="s">
        <v>79</v>
      </c>
      <c r="AW236" s="227" t="s">
        <v>31</v>
      </c>
      <c r="AX236" s="227" t="s">
        <v>69</v>
      </c>
      <c r="AY236" s="238" t="s">
        <v>148</v>
      </c>
    </row>
    <row r="237" s="227" customFormat="true" ht="12.8" hidden="false" customHeight="false" outlineLevel="0" collapsed="false">
      <c r="B237" s="228"/>
      <c r="C237" s="229"/>
      <c r="D237" s="218" t="s">
        <v>160</v>
      </c>
      <c r="E237" s="230"/>
      <c r="F237" s="231" t="s">
        <v>397</v>
      </c>
      <c r="G237" s="229"/>
      <c r="H237" s="232" t="n">
        <v>470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0</v>
      </c>
      <c r="AU237" s="238" t="s">
        <v>79</v>
      </c>
      <c r="AV237" s="227" t="s">
        <v>79</v>
      </c>
      <c r="AW237" s="227" t="s">
        <v>31</v>
      </c>
      <c r="AX237" s="227" t="s">
        <v>69</v>
      </c>
      <c r="AY237" s="238" t="s">
        <v>148</v>
      </c>
    </row>
    <row r="238" s="227" customFormat="true" ht="12.8" hidden="false" customHeight="false" outlineLevel="0" collapsed="false">
      <c r="B238" s="228"/>
      <c r="C238" s="229"/>
      <c r="D238" s="218" t="s">
        <v>160</v>
      </c>
      <c r="E238" s="230"/>
      <c r="F238" s="231" t="s">
        <v>398</v>
      </c>
      <c r="G238" s="229"/>
      <c r="H238" s="232" t="n">
        <v>1125.8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0</v>
      </c>
      <c r="AU238" s="238" t="s">
        <v>79</v>
      </c>
      <c r="AV238" s="227" t="s">
        <v>79</v>
      </c>
      <c r="AW238" s="227" t="s">
        <v>31</v>
      </c>
      <c r="AX238" s="227" t="s">
        <v>69</v>
      </c>
      <c r="AY238" s="238" t="s">
        <v>148</v>
      </c>
    </row>
    <row r="239" s="227" customFormat="true" ht="12.8" hidden="false" customHeight="false" outlineLevel="0" collapsed="false">
      <c r="B239" s="228"/>
      <c r="C239" s="229"/>
      <c r="D239" s="218" t="s">
        <v>160</v>
      </c>
      <c r="E239" s="230"/>
      <c r="F239" s="231" t="s">
        <v>399</v>
      </c>
      <c r="G239" s="229"/>
      <c r="H239" s="232" t="n">
        <v>385.3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0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8</v>
      </c>
    </row>
    <row r="240" s="227" customFormat="true" ht="12.8" hidden="false" customHeight="false" outlineLevel="0" collapsed="false">
      <c r="B240" s="228"/>
      <c r="C240" s="229"/>
      <c r="D240" s="218" t="s">
        <v>160</v>
      </c>
      <c r="E240" s="230"/>
      <c r="F240" s="231" t="s">
        <v>408</v>
      </c>
      <c r="G240" s="229"/>
      <c r="H240" s="232" t="n">
        <v>9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0</v>
      </c>
      <c r="AU240" s="238" t="s">
        <v>79</v>
      </c>
      <c r="AV240" s="227" t="s">
        <v>79</v>
      </c>
      <c r="AW240" s="227" t="s">
        <v>31</v>
      </c>
      <c r="AX240" s="227" t="s">
        <v>69</v>
      </c>
      <c r="AY240" s="238" t="s">
        <v>148</v>
      </c>
    </row>
    <row r="241" s="227" customFormat="true" ht="12.8" hidden="false" customHeight="false" outlineLevel="0" collapsed="false">
      <c r="B241" s="228"/>
      <c r="C241" s="229"/>
      <c r="D241" s="218" t="s">
        <v>160</v>
      </c>
      <c r="E241" s="230"/>
      <c r="F241" s="231" t="s">
        <v>409</v>
      </c>
      <c r="G241" s="229"/>
      <c r="H241" s="232" t="n">
        <v>45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0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8</v>
      </c>
    </row>
    <row r="242" s="227" customFormat="true" ht="12.8" hidden="false" customHeight="false" outlineLevel="0" collapsed="false">
      <c r="B242" s="228"/>
      <c r="C242" s="229"/>
      <c r="D242" s="218" t="s">
        <v>160</v>
      </c>
      <c r="E242" s="230"/>
      <c r="F242" s="231" t="s">
        <v>410</v>
      </c>
      <c r="G242" s="229"/>
      <c r="H242" s="232" t="n">
        <v>25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79</v>
      </c>
      <c r="AV242" s="227" t="s">
        <v>79</v>
      </c>
      <c r="AW242" s="227" t="s">
        <v>31</v>
      </c>
      <c r="AX242" s="227" t="s">
        <v>69</v>
      </c>
      <c r="AY242" s="238" t="s">
        <v>148</v>
      </c>
    </row>
    <row r="243" s="227" customFormat="true" ht="12.8" hidden="false" customHeight="false" outlineLevel="0" collapsed="false">
      <c r="B243" s="228"/>
      <c r="C243" s="229"/>
      <c r="D243" s="218" t="s">
        <v>160</v>
      </c>
      <c r="E243" s="230"/>
      <c r="F243" s="231" t="s">
        <v>415</v>
      </c>
      <c r="G243" s="229"/>
      <c r="H243" s="232" t="n">
        <v>84.75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0</v>
      </c>
      <c r="AU243" s="238" t="s">
        <v>79</v>
      </c>
      <c r="AV243" s="227" t="s">
        <v>79</v>
      </c>
      <c r="AW243" s="227" t="s">
        <v>31</v>
      </c>
      <c r="AX243" s="227" t="s">
        <v>69</v>
      </c>
      <c r="AY243" s="238" t="s">
        <v>148</v>
      </c>
    </row>
    <row r="244" s="227" customFormat="true" ht="12.8" hidden="false" customHeight="false" outlineLevel="0" collapsed="false">
      <c r="B244" s="228"/>
      <c r="C244" s="229"/>
      <c r="D244" s="218" t="s">
        <v>160</v>
      </c>
      <c r="E244" s="230"/>
      <c r="F244" s="231" t="s">
        <v>420</v>
      </c>
      <c r="G244" s="229"/>
      <c r="H244" s="232" t="n">
        <v>2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0</v>
      </c>
      <c r="AU244" s="238" t="s">
        <v>79</v>
      </c>
      <c r="AV244" s="227" t="s">
        <v>79</v>
      </c>
      <c r="AW244" s="227" t="s">
        <v>31</v>
      </c>
      <c r="AX244" s="227" t="s">
        <v>69</v>
      </c>
      <c r="AY244" s="238" t="s">
        <v>148</v>
      </c>
    </row>
    <row r="245" s="227" customFormat="true" ht="12.8" hidden="false" customHeight="false" outlineLevel="0" collapsed="false">
      <c r="B245" s="228"/>
      <c r="C245" s="229"/>
      <c r="D245" s="218" t="s">
        <v>160</v>
      </c>
      <c r="E245" s="230"/>
      <c r="F245" s="231" t="s">
        <v>403</v>
      </c>
      <c r="G245" s="229"/>
      <c r="H245" s="232" t="n">
        <v>1523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0</v>
      </c>
      <c r="AU245" s="238" t="s">
        <v>79</v>
      </c>
      <c r="AV245" s="227" t="s">
        <v>79</v>
      </c>
      <c r="AW245" s="227" t="s">
        <v>31</v>
      </c>
      <c r="AX245" s="227" t="s">
        <v>69</v>
      </c>
      <c r="AY245" s="238" t="s">
        <v>148</v>
      </c>
    </row>
    <row r="246" s="239" customFormat="true" ht="12.8" hidden="false" customHeight="false" outlineLevel="0" collapsed="false">
      <c r="B246" s="240"/>
      <c r="C246" s="241"/>
      <c r="D246" s="218" t="s">
        <v>160</v>
      </c>
      <c r="E246" s="242"/>
      <c r="F246" s="243" t="s">
        <v>206</v>
      </c>
      <c r="G246" s="241"/>
      <c r="H246" s="244" t="n">
        <v>3918.8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60</v>
      </c>
      <c r="AU246" s="250" t="s">
        <v>79</v>
      </c>
      <c r="AV246" s="239" t="s">
        <v>173</v>
      </c>
      <c r="AW246" s="239" t="s">
        <v>31</v>
      </c>
      <c r="AX246" s="239" t="s">
        <v>77</v>
      </c>
      <c r="AY246" s="250" t="s">
        <v>148</v>
      </c>
    </row>
    <row r="247" s="31" customFormat="true" ht="62.7" hidden="false" customHeight="true" outlineLevel="0" collapsed="false">
      <c r="A247" s="24"/>
      <c r="B247" s="25"/>
      <c r="C247" s="197" t="s">
        <v>494</v>
      </c>
      <c r="D247" s="197" t="s">
        <v>151</v>
      </c>
      <c r="E247" s="198" t="s">
        <v>495</v>
      </c>
      <c r="F247" s="199" t="s">
        <v>496</v>
      </c>
      <c r="G247" s="200" t="s">
        <v>390</v>
      </c>
      <c r="H247" s="201" t="n">
        <v>42</v>
      </c>
      <c r="I247" s="202"/>
      <c r="J247" s="203" t="n">
        <f aca="false">ROUND(I247*H247,2)</f>
        <v>0</v>
      </c>
      <c r="K247" s="199" t="s">
        <v>155</v>
      </c>
      <c r="L247" s="30"/>
      <c r="M247" s="204"/>
      <c r="N247" s="205" t="s">
        <v>40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3</v>
      </c>
      <c r="AT247" s="208" t="s">
        <v>151</v>
      </c>
      <c r="AU247" s="208" t="s">
        <v>79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7</v>
      </c>
      <c r="BK247" s="209" t="n">
        <f aca="false">ROUND(I247*H247,2)</f>
        <v>0</v>
      </c>
      <c r="BL247" s="3" t="s">
        <v>173</v>
      </c>
      <c r="BM247" s="208" t="s">
        <v>497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8</v>
      </c>
      <c r="E248" s="26"/>
      <c r="F248" s="211" t="s">
        <v>49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79</v>
      </c>
    </row>
    <row r="249" s="227" customFormat="true" ht="12.8" hidden="false" customHeight="false" outlineLevel="0" collapsed="false">
      <c r="B249" s="228"/>
      <c r="C249" s="229"/>
      <c r="D249" s="218" t="s">
        <v>160</v>
      </c>
      <c r="E249" s="230"/>
      <c r="F249" s="231" t="s">
        <v>499</v>
      </c>
      <c r="G249" s="229"/>
      <c r="H249" s="232" t="n">
        <v>4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0</v>
      </c>
      <c r="AU249" s="238" t="s">
        <v>79</v>
      </c>
      <c r="AV249" s="227" t="s">
        <v>79</v>
      </c>
      <c r="AW249" s="227" t="s">
        <v>31</v>
      </c>
      <c r="AX249" s="227" t="s">
        <v>77</v>
      </c>
      <c r="AY249" s="238" t="s">
        <v>148</v>
      </c>
    </row>
    <row r="250" s="31" customFormat="true" ht="66.75" hidden="false" customHeight="true" outlineLevel="0" collapsed="false">
      <c r="A250" s="24"/>
      <c r="B250" s="25"/>
      <c r="C250" s="197" t="s">
        <v>500</v>
      </c>
      <c r="D250" s="197" t="s">
        <v>151</v>
      </c>
      <c r="E250" s="198" t="s">
        <v>501</v>
      </c>
      <c r="F250" s="199" t="s">
        <v>502</v>
      </c>
      <c r="G250" s="200" t="s">
        <v>390</v>
      </c>
      <c r="H250" s="201" t="n">
        <v>98</v>
      </c>
      <c r="I250" s="202"/>
      <c r="J250" s="203" t="n">
        <f aca="false">ROUND(I250*H250,2)</f>
        <v>0</v>
      </c>
      <c r="K250" s="199" t="s">
        <v>155</v>
      </c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73</v>
      </c>
      <c r="AT250" s="208" t="s">
        <v>151</v>
      </c>
      <c r="AU250" s="208" t="s">
        <v>79</v>
      </c>
      <c r="AY250" s="3" t="s">
        <v>14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73</v>
      </c>
      <c r="BM250" s="208" t="s">
        <v>503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8</v>
      </c>
      <c r="E251" s="26"/>
      <c r="F251" s="211" t="s">
        <v>50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79</v>
      </c>
    </row>
    <row r="252" s="227" customFormat="true" ht="12.8" hidden="false" customHeight="false" outlineLevel="0" collapsed="false">
      <c r="B252" s="228"/>
      <c r="C252" s="229"/>
      <c r="D252" s="218" t="s">
        <v>160</v>
      </c>
      <c r="E252" s="230"/>
      <c r="F252" s="231" t="s">
        <v>505</v>
      </c>
      <c r="G252" s="229"/>
      <c r="H252" s="232" t="n">
        <v>9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0</v>
      </c>
      <c r="AU252" s="238" t="s">
        <v>79</v>
      </c>
      <c r="AV252" s="227" t="s">
        <v>79</v>
      </c>
      <c r="AW252" s="227" t="s">
        <v>31</v>
      </c>
      <c r="AX252" s="227" t="s">
        <v>77</v>
      </c>
      <c r="AY252" s="238" t="s">
        <v>148</v>
      </c>
    </row>
    <row r="253" s="31" customFormat="true" ht="44.25" hidden="false" customHeight="true" outlineLevel="0" collapsed="false">
      <c r="A253" s="24"/>
      <c r="B253" s="25"/>
      <c r="C253" s="197" t="s">
        <v>506</v>
      </c>
      <c r="D253" s="197" t="s">
        <v>151</v>
      </c>
      <c r="E253" s="198" t="s">
        <v>507</v>
      </c>
      <c r="F253" s="199" t="s">
        <v>508</v>
      </c>
      <c r="G253" s="200" t="s">
        <v>390</v>
      </c>
      <c r="H253" s="201" t="n">
        <v>24</v>
      </c>
      <c r="I253" s="202"/>
      <c r="J253" s="203" t="n">
        <f aca="false">ROUND(I253*H253,2)</f>
        <v>0</v>
      </c>
      <c r="K253" s="199" t="s">
        <v>155</v>
      </c>
      <c r="L253" s="30"/>
      <c r="M253" s="204"/>
      <c r="N253" s="205" t="s">
        <v>40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3</v>
      </c>
      <c r="AT253" s="208" t="s">
        <v>151</v>
      </c>
      <c r="AU253" s="208" t="s">
        <v>79</v>
      </c>
      <c r="AY253" s="3" t="s">
        <v>14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7</v>
      </c>
      <c r="BK253" s="209" t="n">
        <f aca="false">ROUND(I253*H253,2)</f>
        <v>0</v>
      </c>
      <c r="BL253" s="3" t="s">
        <v>173</v>
      </c>
      <c r="BM253" s="208" t="s">
        <v>50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8</v>
      </c>
      <c r="E254" s="26"/>
      <c r="F254" s="211" t="s">
        <v>51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79</v>
      </c>
    </row>
    <row r="255" s="227" customFormat="true" ht="12.8" hidden="false" customHeight="false" outlineLevel="0" collapsed="false">
      <c r="B255" s="228"/>
      <c r="C255" s="229"/>
      <c r="D255" s="218" t="s">
        <v>160</v>
      </c>
      <c r="E255" s="230"/>
      <c r="F255" s="231" t="s">
        <v>511</v>
      </c>
      <c r="G255" s="229"/>
      <c r="H255" s="232" t="n">
        <v>24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0</v>
      </c>
      <c r="AU255" s="238" t="s">
        <v>79</v>
      </c>
      <c r="AV255" s="227" t="s">
        <v>79</v>
      </c>
      <c r="AW255" s="227" t="s">
        <v>31</v>
      </c>
      <c r="AX255" s="227" t="s">
        <v>77</v>
      </c>
      <c r="AY255" s="238" t="s">
        <v>148</v>
      </c>
    </row>
    <row r="256" s="31" customFormat="true" ht="37.8" hidden="false" customHeight="true" outlineLevel="0" collapsed="false">
      <c r="A256" s="24"/>
      <c r="B256" s="25"/>
      <c r="C256" s="197" t="s">
        <v>512</v>
      </c>
      <c r="D256" s="197" t="s">
        <v>151</v>
      </c>
      <c r="E256" s="198" t="s">
        <v>513</v>
      </c>
      <c r="F256" s="199" t="s">
        <v>514</v>
      </c>
      <c r="G256" s="200" t="s">
        <v>309</v>
      </c>
      <c r="H256" s="201" t="n">
        <v>217.85</v>
      </c>
      <c r="I256" s="202"/>
      <c r="J256" s="203" t="n">
        <f aca="false">ROUND(I256*H256,2)</f>
        <v>0</v>
      </c>
      <c r="K256" s="199" t="s">
        <v>155</v>
      </c>
      <c r="L256" s="30"/>
      <c r="M256" s="204"/>
      <c r="N256" s="205" t="s">
        <v>40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73</v>
      </c>
      <c r="AT256" s="208" t="s">
        <v>151</v>
      </c>
      <c r="AU256" s="208" t="s">
        <v>79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7</v>
      </c>
      <c r="BK256" s="209" t="n">
        <f aca="false">ROUND(I256*H256,2)</f>
        <v>0</v>
      </c>
      <c r="BL256" s="3" t="s">
        <v>173</v>
      </c>
      <c r="BM256" s="208" t="s">
        <v>51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8</v>
      </c>
      <c r="E257" s="26"/>
      <c r="F257" s="211" t="s">
        <v>51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79</v>
      </c>
    </row>
    <row r="258" s="227" customFormat="true" ht="12.8" hidden="false" customHeight="false" outlineLevel="0" collapsed="false">
      <c r="B258" s="228"/>
      <c r="C258" s="229"/>
      <c r="D258" s="218" t="s">
        <v>160</v>
      </c>
      <c r="E258" s="230"/>
      <c r="F258" s="231" t="s">
        <v>517</v>
      </c>
      <c r="G258" s="229"/>
      <c r="H258" s="232" t="n">
        <v>217.8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0</v>
      </c>
      <c r="AU258" s="238" t="s">
        <v>79</v>
      </c>
      <c r="AV258" s="227" t="s">
        <v>79</v>
      </c>
      <c r="AW258" s="227" t="s">
        <v>31</v>
      </c>
      <c r="AX258" s="227" t="s">
        <v>77</v>
      </c>
      <c r="AY258" s="238" t="s">
        <v>148</v>
      </c>
    </row>
    <row r="259" s="31" customFormat="true" ht="16.5" hidden="false" customHeight="true" outlineLevel="0" collapsed="false">
      <c r="A259" s="24"/>
      <c r="B259" s="25"/>
      <c r="C259" s="254" t="s">
        <v>518</v>
      </c>
      <c r="D259" s="254" t="s">
        <v>439</v>
      </c>
      <c r="E259" s="255" t="s">
        <v>519</v>
      </c>
      <c r="F259" s="256" t="s">
        <v>520</v>
      </c>
      <c r="G259" s="257" t="s">
        <v>442</v>
      </c>
      <c r="H259" s="258" t="n">
        <v>65.37</v>
      </c>
      <c r="I259" s="259"/>
      <c r="J259" s="260" t="n">
        <f aca="false">ROUND(I259*H259,2)</f>
        <v>0</v>
      </c>
      <c r="K259" s="256" t="s">
        <v>155</v>
      </c>
      <c r="L259" s="261"/>
      <c r="M259" s="262"/>
      <c r="N259" s="263" t="s">
        <v>40</v>
      </c>
      <c r="O259" s="67"/>
      <c r="P259" s="206" t="n">
        <f aca="false">O259*H259</f>
        <v>0</v>
      </c>
      <c r="Q259" s="206" t="n">
        <v>1</v>
      </c>
      <c r="R259" s="206" t="n">
        <f aca="false">Q259*H259</f>
        <v>65.37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94</v>
      </c>
      <c r="AT259" s="208" t="s">
        <v>439</v>
      </c>
      <c r="AU259" s="208" t="s">
        <v>79</v>
      </c>
      <c r="AY259" s="3" t="s">
        <v>14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73</v>
      </c>
      <c r="BM259" s="208" t="s">
        <v>521</v>
      </c>
    </row>
    <row r="260" s="227" customFormat="true" ht="12.8" hidden="false" customHeight="false" outlineLevel="0" collapsed="false">
      <c r="B260" s="228"/>
      <c r="C260" s="229"/>
      <c r="D260" s="218" t="s">
        <v>160</v>
      </c>
      <c r="E260" s="230"/>
      <c r="F260" s="231" t="s">
        <v>522</v>
      </c>
      <c r="G260" s="229"/>
      <c r="H260" s="232" t="n">
        <v>65.37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0</v>
      </c>
      <c r="AU260" s="238" t="s">
        <v>79</v>
      </c>
      <c r="AV260" s="227" t="s">
        <v>79</v>
      </c>
      <c r="AW260" s="227" t="s">
        <v>31</v>
      </c>
      <c r="AX260" s="227" t="s">
        <v>77</v>
      </c>
      <c r="AY260" s="238" t="s">
        <v>148</v>
      </c>
    </row>
    <row r="261" s="31" customFormat="true" ht="37.8" hidden="false" customHeight="true" outlineLevel="0" collapsed="false">
      <c r="A261" s="24"/>
      <c r="B261" s="25"/>
      <c r="C261" s="197" t="s">
        <v>523</v>
      </c>
      <c r="D261" s="197" t="s">
        <v>151</v>
      </c>
      <c r="E261" s="198" t="s">
        <v>524</v>
      </c>
      <c r="F261" s="199" t="s">
        <v>525</v>
      </c>
      <c r="G261" s="200" t="s">
        <v>309</v>
      </c>
      <c r="H261" s="201" t="n">
        <v>217.85</v>
      </c>
      <c r="I261" s="202"/>
      <c r="J261" s="203" t="n">
        <f aca="false">ROUND(I261*H261,2)</f>
        <v>0</v>
      </c>
      <c r="K261" s="199" t="s">
        <v>155</v>
      </c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3</v>
      </c>
      <c r="AT261" s="208" t="s">
        <v>151</v>
      </c>
      <c r="AU261" s="208" t="s">
        <v>79</v>
      </c>
      <c r="AY261" s="3" t="s">
        <v>14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73</v>
      </c>
      <c r="BM261" s="208" t="s">
        <v>52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8</v>
      </c>
      <c r="E262" s="26"/>
      <c r="F262" s="211" t="s">
        <v>52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79</v>
      </c>
    </row>
    <row r="263" s="227" customFormat="true" ht="12.8" hidden="false" customHeight="false" outlineLevel="0" collapsed="false">
      <c r="B263" s="228"/>
      <c r="C263" s="229"/>
      <c r="D263" s="218" t="s">
        <v>160</v>
      </c>
      <c r="E263" s="230"/>
      <c r="F263" s="231" t="s">
        <v>517</v>
      </c>
      <c r="G263" s="229"/>
      <c r="H263" s="232" t="n">
        <v>217.8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0</v>
      </c>
      <c r="AU263" s="238" t="s">
        <v>79</v>
      </c>
      <c r="AV263" s="227" t="s">
        <v>79</v>
      </c>
      <c r="AW263" s="227" t="s">
        <v>31</v>
      </c>
      <c r="AX263" s="227" t="s">
        <v>77</v>
      </c>
      <c r="AY263" s="238" t="s">
        <v>148</v>
      </c>
    </row>
    <row r="264" s="31" customFormat="true" ht="16.5" hidden="false" customHeight="true" outlineLevel="0" collapsed="false">
      <c r="A264" s="24"/>
      <c r="B264" s="25"/>
      <c r="C264" s="254" t="s">
        <v>528</v>
      </c>
      <c r="D264" s="254" t="s">
        <v>439</v>
      </c>
      <c r="E264" s="255" t="s">
        <v>529</v>
      </c>
      <c r="F264" s="256" t="s">
        <v>530</v>
      </c>
      <c r="G264" s="257" t="s">
        <v>531</v>
      </c>
      <c r="H264" s="258" t="n">
        <v>4.357</v>
      </c>
      <c r="I264" s="259"/>
      <c r="J264" s="260" t="n">
        <f aca="false">ROUND(I264*H264,2)</f>
        <v>0</v>
      </c>
      <c r="K264" s="256" t="s">
        <v>155</v>
      </c>
      <c r="L264" s="261"/>
      <c r="M264" s="262"/>
      <c r="N264" s="263" t="s">
        <v>40</v>
      </c>
      <c r="O264" s="67"/>
      <c r="P264" s="206" t="n">
        <f aca="false">O264*H264</f>
        <v>0</v>
      </c>
      <c r="Q264" s="206" t="n">
        <v>0.001</v>
      </c>
      <c r="R264" s="206" t="n">
        <f aca="false">Q264*H264</f>
        <v>0.004357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94</v>
      </c>
      <c r="AT264" s="208" t="s">
        <v>439</v>
      </c>
      <c r="AU264" s="208" t="s">
        <v>79</v>
      </c>
      <c r="AY264" s="3" t="s">
        <v>14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73</v>
      </c>
      <c r="BM264" s="208" t="s">
        <v>532</v>
      </c>
    </row>
    <row r="265" s="227" customFormat="true" ht="12.8" hidden="false" customHeight="false" outlineLevel="0" collapsed="false">
      <c r="B265" s="228"/>
      <c r="C265" s="229"/>
      <c r="D265" s="218" t="s">
        <v>160</v>
      </c>
      <c r="E265" s="229"/>
      <c r="F265" s="231" t="s">
        <v>533</v>
      </c>
      <c r="G265" s="229"/>
      <c r="H265" s="232" t="n">
        <v>4.357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0</v>
      </c>
      <c r="AU265" s="238" t="s">
        <v>79</v>
      </c>
      <c r="AV265" s="227" t="s">
        <v>79</v>
      </c>
      <c r="AW265" s="227" t="s">
        <v>4</v>
      </c>
      <c r="AX265" s="227" t="s">
        <v>77</v>
      </c>
      <c r="AY265" s="238" t="s">
        <v>148</v>
      </c>
    </row>
    <row r="266" s="31" customFormat="true" ht="33" hidden="false" customHeight="true" outlineLevel="0" collapsed="false">
      <c r="A266" s="24"/>
      <c r="B266" s="25"/>
      <c r="C266" s="197" t="s">
        <v>534</v>
      </c>
      <c r="D266" s="197" t="s">
        <v>151</v>
      </c>
      <c r="E266" s="198" t="s">
        <v>535</v>
      </c>
      <c r="F266" s="199" t="s">
        <v>536</v>
      </c>
      <c r="G266" s="200" t="s">
        <v>309</v>
      </c>
      <c r="H266" s="201" t="n">
        <v>5028</v>
      </c>
      <c r="I266" s="202"/>
      <c r="J266" s="203" t="n">
        <f aca="false">ROUND(I266*H266,2)</f>
        <v>0</v>
      </c>
      <c r="K266" s="199" t="s">
        <v>155</v>
      </c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73</v>
      </c>
      <c r="AT266" s="208" t="s">
        <v>151</v>
      </c>
      <c r="AU266" s="208" t="s">
        <v>79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73</v>
      </c>
      <c r="BM266" s="208" t="s">
        <v>53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8</v>
      </c>
      <c r="E267" s="26"/>
      <c r="F267" s="211" t="s">
        <v>53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79</v>
      </c>
    </row>
    <row r="268" s="227" customFormat="true" ht="12.8" hidden="false" customHeight="false" outlineLevel="0" collapsed="false">
      <c r="B268" s="228"/>
      <c r="C268" s="229"/>
      <c r="D268" s="218" t="s">
        <v>160</v>
      </c>
      <c r="E268" s="230"/>
      <c r="F268" s="231" t="s">
        <v>539</v>
      </c>
      <c r="G268" s="229"/>
      <c r="H268" s="232" t="n">
        <v>2514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0</v>
      </c>
      <c r="AU268" s="238" t="s">
        <v>79</v>
      </c>
      <c r="AV268" s="227" t="s">
        <v>79</v>
      </c>
      <c r="AW268" s="227" t="s">
        <v>31</v>
      </c>
      <c r="AX268" s="227" t="s">
        <v>69</v>
      </c>
      <c r="AY268" s="238" t="s">
        <v>148</v>
      </c>
    </row>
    <row r="269" s="227" customFormat="true" ht="12.8" hidden="false" customHeight="false" outlineLevel="0" collapsed="false">
      <c r="B269" s="228"/>
      <c r="C269" s="229"/>
      <c r="D269" s="218" t="s">
        <v>160</v>
      </c>
      <c r="E269" s="230"/>
      <c r="F269" s="231" t="s">
        <v>540</v>
      </c>
      <c r="G269" s="229"/>
      <c r="H269" s="232" t="n">
        <v>251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79</v>
      </c>
      <c r="AV269" s="227" t="s">
        <v>79</v>
      </c>
      <c r="AW269" s="227" t="s">
        <v>31</v>
      </c>
      <c r="AX269" s="227" t="s">
        <v>69</v>
      </c>
      <c r="AY269" s="238" t="s">
        <v>148</v>
      </c>
    </row>
    <row r="270" s="239" customFormat="true" ht="12.8" hidden="false" customHeight="false" outlineLevel="0" collapsed="false">
      <c r="B270" s="240"/>
      <c r="C270" s="241"/>
      <c r="D270" s="218" t="s">
        <v>160</v>
      </c>
      <c r="E270" s="242"/>
      <c r="F270" s="243" t="s">
        <v>206</v>
      </c>
      <c r="G270" s="241"/>
      <c r="H270" s="244" t="n">
        <v>5028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60</v>
      </c>
      <c r="AU270" s="250" t="s">
        <v>79</v>
      </c>
      <c r="AV270" s="239" t="s">
        <v>173</v>
      </c>
      <c r="AW270" s="239" t="s">
        <v>31</v>
      </c>
      <c r="AX270" s="239" t="s">
        <v>77</v>
      </c>
      <c r="AY270" s="250" t="s">
        <v>148</v>
      </c>
    </row>
    <row r="271" s="31" customFormat="true" ht="16.5" hidden="false" customHeight="true" outlineLevel="0" collapsed="false">
      <c r="A271" s="24"/>
      <c r="B271" s="25"/>
      <c r="C271" s="197" t="s">
        <v>541</v>
      </c>
      <c r="D271" s="197" t="s">
        <v>151</v>
      </c>
      <c r="E271" s="198" t="s">
        <v>542</v>
      </c>
      <c r="F271" s="199" t="s">
        <v>543</v>
      </c>
      <c r="G271" s="200" t="s">
        <v>309</v>
      </c>
      <c r="H271" s="201" t="n">
        <v>435.7</v>
      </c>
      <c r="I271" s="202"/>
      <c r="J271" s="203" t="n">
        <f aca="false">ROUND(I271*H271,2)</f>
        <v>0</v>
      </c>
      <c r="K271" s="199"/>
      <c r="L271" s="30"/>
      <c r="M271" s="204"/>
      <c r="N271" s="205" t="s">
        <v>40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3</v>
      </c>
      <c r="AT271" s="208" t="s">
        <v>151</v>
      </c>
      <c r="AU271" s="208" t="s">
        <v>79</v>
      </c>
      <c r="AY271" s="3" t="s">
        <v>14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73</v>
      </c>
      <c r="BM271" s="208" t="s">
        <v>544</v>
      </c>
    </row>
    <row r="272" s="215" customFormat="true" ht="12.8" hidden="false" customHeight="false" outlineLevel="0" collapsed="false">
      <c r="B272" s="216"/>
      <c r="C272" s="217"/>
      <c r="D272" s="218" t="s">
        <v>160</v>
      </c>
      <c r="E272" s="219"/>
      <c r="F272" s="220" t="s">
        <v>545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60</v>
      </c>
      <c r="AU272" s="226" t="s">
        <v>79</v>
      </c>
      <c r="AV272" s="215" t="s">
        <v>77</v>
      </c>
      <c r="AW272" s="215" t="s">
        <v>31</v>
      </c>
      <c r="AX272" s="215" t="s">
        <v>69</v>
      </c>
      <c r="AY272" s="226" t="s">
        <v>148</v>
      </c>
    </row>
    <row r="273" s="215" customFormat="true" ht="12.8" hidden="false" customHeight="false" outlineLevel="0" collapsed="false">
      <c r="B273" s="216"/>
      <c r="C273" s="217"/>
      <c r="D273" s="218" t="s">
        <v>160</v>
      </c>
      <c r="E273" s="219"/>
      <c r="F273" s="220" t="s">
        <v>546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60</v>
      </c>
      <c r="AU273" s="226" t="s">
        <v>79</v>
      </c>
      <c r="AV273" s="215" t="s">
        <v>77</v>
      </c>
      <c r="AW273" s="215" t="s">
        <v>31</v>
      </c>
      <c r="AX273" s="215" t="s">
        <v>69</v>
      </c>
      <c r="AY273" s="226" t="s">
        <v>148</v>
      </c>
    </row>
    <row r="274" s="227" customFormat="true" ht="12.8" hidden="false" customHeight="false" outlineLevel="0" collapsed="false">
      <c r="B274" s="228"/>
      <c r="C274" s="229"/>
      <c r="D274" s="218" t="s">
        <v>160</v>
      </c>
      <c r="E274" s="230"/>
      <c r="F274" s="231" t="s">
        <v>547</v>
      </c>
      <c r="G274" s="229"/>
      <c r="H274" s="232" t="n">
        <v>435.7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0</v>
      </c>
      <c r="AU274" s="238" t="s">
        <v>79</v>
      </c>
      <c r="AV274" s="227" t="s">
        <v>79</v>
      </c>
      <c r="AW274" s="227" t="s">
        <v>31</v>
      </c>
      <c r="AX274" s="227" t="s">
        <v>77</v>
      </c>
      <c r="AY274" s="238" t="s">
        <v>148</v>
      </c>
    </row>
    <row r="275" s="31" customFormat="true" ht="21.75" hidden="false" customHeight="true" outlineLevel="0" collapsed="false">
      <c r="A275" s="24"/>
      <c r="B275" s="25"/>
      <c r="C275" s="197" t="s">
        <v>548</v>
      </c>
      <c r="D275" s="197" t="s">
        <v>151</v>
      </c>
      <c r="E275" s="198" t="s">
        <v>549</v>
      </c>
      <c r="F275" s="199" t="s">
        <v>550</v>
      </c>
      <c r="G275" s="200" t="s">
        <v>390</v>
      </c>
      <c r="H275" s="201" t="n">
        <v>10.895</v>
      </c>
      <c r="I275" s="202"/>
      <c r="J275" s="203" t="n">
        <f aca="false">ROUND(I275*H275,2)</f>
        <v>0</v>
      </c>
      <c r="K275" s="199" t="s">
        <v>155</v>
      </c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73</v>
      </c>
      <c r="AT275" s="208" t="s">
        <v>151</v>
      </c>
      <c r="AU275" s="208" t="s">
        <v>79</v>
      </c>
      <c r="AY275" s="3" t="s">
        <v>14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73</v>
      </c>
      <c r="BM275" s="208" t="s">
        <v>55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8</v>
      </c>
      <c r="E276" s="26"/>
      <c r="F276" s="211" t="s">
        <v>55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8</v>
      </c>
      <c r="AU276" s="3" t="s">
        <v>79</v>
      </c>
    </row>
    <row r="277" s="227" customFormat="true" ht="12.8" hidden="false" customHeight="false" outlineLevel="0" collapsed="false">
      <c r="B277" s="228"/>
      <c r="C277" s="229"/>
      <c r="D277" s="218" t="s">
        <v>160</v>
      </c>
      <c r="E277" s="230"/>
      <c r="F277" s="231" t="s">
        <v>553</v>
      </c>
      <c r="G277" s="229"/>
      <c r="H277" s="232" t="n">
        <v>10.895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0</v>
      </c>
      <c r="AU277" s="238" t="s">
        <v>79</v>
      </c>
      <c r="AV277" s="227" t="s">
        <v>79</v>
      </c>
      <c r="AW277" s="227" t="s">
        <v>31</v>
      </c>
      <c r="AX277" s="227" t="s">
        <v>77</v>
      </c>
      <c r="AY277" s="238" t="s">
        <v>148</v>
      </c>
    </row>
    <row r="278" s="31" customFormat="true" ht="21.75" hidden="false" customHeight="true" outlineLevel="0" collapsed="false">
      <c r="A278" s="24"/>
      <c r="B278" s="25"/>
      <c r="C278" s="197" t="s">
        <v>554</v>
      </c>
      <c r="D278" s="197" t="s">
        <v>151</v>
      </c>
      <c r="E278" s="198" t="s">
        <v>555</v>
      </c>
      <c r="F278" s="199" t="s">
        <v>556</v>
      </c>
      <c r="G278" s="200" t="s">
        <v>390</v>
      </c>
      <c r="H278" s="201" t="n">
        <v>10.895</v>
      </c>
      <c r="I278" s="202"/>
      <c r="J278" s="203" t="n">
        <f aca="false">ROUND(I278*H278,2)</f>
        <v>0</v>
      </c>
      <c r="K278" s="199" t="s">
        <v>155</v>
      </c>
      <c r="L278" s="30"/>
      <c r="M278" s="204"/>
      <c r="N278" s="205" t="s">
        <v>40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3</v>
      </c>
      <c r="AT278" s="208" t="s">
        <v>151</v>
      </c>
      <c r="AU278" s="208" t="s">
        <v>79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73</v>
      </c>
      <c r="BM278" s="208" t="s">
        <v>55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8</v>
      </c>
      <c r="E279" s="26"/>
      <c r="F279" s="211" t="s">
        <v>55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79</v>
      </c>
    </row>
    <row r="280" s="227" customFormat="true" ht="12.8" hidden="false" customHeight="false" outlineLevel="0" collapsed="false">
      <c r="B280" s="228"/>
      <c r="C280" s="229"/>
      <c r="D280" s="218" t="s">
        <v>160</v>
      </c>
      <c r="E280" s="230"/>
      <c r="F280" s="231" t="s">
        <v>553</v>
      </c>
      <c r="G280" s="229"/>
      <c r="H280" s="232" t="n">
        <v>10.89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0</v>
      </c>
      <c r="AU280" s="238" t="s">
        <v>79</v>
      </c>
      <c r="AV280" s="227" t="s">
        <v>79</v>
      </c>
      <c r="AW280" s="227" t="s">
        <v>31</v>
      </c>
      <c r="AX280" s="227" t="s">
        <v>77</v>
      </c>
      <c r="AY280" s="238" t="s">
        <v>148</v>
      </c>
    </row>
    <row r="281" s="31" customFormat="true" ht="16.5" hidden="false" customHeight="true" outlineLevel="0" collapsed="false">
      <c r="A281" s="24"/>
      <c r="B281" s="25"/>
      <c r="C281" s="254" t="s">
        <v>559</v>
      </c>
      <c r="D281" s="254" t="s">
        <v>439</v>
      </c>
      <c r="E281" s="255" t="s">
        <v>560</v>
      </c>
      <c r="F281" s="256" t="s">
        <v>561</v>
      </c>
      <c r="G281" s="257" t="s">
        <v>390</v>
      </c>
      <c r="H281" s="258" t="n">
        <v>10.895</v>
      </c>
      <c r="I281" s="259"/>
      <c r="J281" s="260" t="n">
        <f aca="false">ROUND(I281*H281,2)</f>
        <v>0</v>
      </c>
      <c r="K281" s="256" t="s">
        <v>155</v>
      </c>
      <c r="L281" s="261"/>
      <c r="M281" s="262"/>
      <c r="N281" s="263" t="s">
        <v>40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4</v>
      </c>
      <c r="AT281" s="208" t="s">
        <v>439</v>
      </c>
      <c r="AU281" s="208" t="s">
        <v>79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173</v>
      </c>
      <c r="BM281" s="208" t="s">
        <v>562</v>
      </c>
    </row>
    <row r="282" s="227" customFormat="true" ht="12.8" hidden="false" customHeight="false" outlineLevel="0" collapsed="false">
      <c r="B282" s="228"/>
      <c r="C282" s="229"/>
      <c r="D282" s="218" t="s">
        <v>160</v>
      </c>
      <c r="E282" s="230"/>
      <c r="F282" s="231" t="s">
        <v>553</v>
      </c>
      <c r="G282" s="229"/>
      <c r="H282" s="232" t="n">
        <v>10.895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0</v>
      </c>
      <c r="AU282" s="238" t="s">
        <v>79</v>
      </c>
      <c r="AV282" s="227" t="s">
        <v>79</v>
      </c>
      <c r="AW282" s="227" t="s">
        <v>31</v>
      </c>
      <c r="AX282" s="227" t="s">
        <v>77</v>
      </c>
      <c r="AY282" s="238" t="s">
        <v>148</v>
      </c>
    </row>
    <row r="283" s="180" customFormat="true" ht="22.8" hidden="false" customHeight="true" outlineLevel="0" collapsed="false">
      <c r="B283" s="181"/>
      <c r="C283" s="182"/>
      <c r="D283" s="183" t="s">
        <v>68</v>
      </c>
      <c r="E283" s="195" t="s">
        <v>79</v>
      </c>
      <c r="F283" s="195" t="s">
        <v>563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9)</f>
        <v>0</v>
      </c>
      <c r="Q283" s="189"/>
      <c r="R283" s="190" t="n">
        <f aca="false">SUM(R284:R299)</f>
        <v>69.55263</v>
      </c>
      <c r="S283" s="189"/>
      <c r="T283" s="191" t="n">
        <f aca="false">SUM(T284:T299)</f>
        <v>0</v>
      </c>
      <c r="AR283" s="192" t="s">
        <v>77</v>
      </c>
      <c r="AT283" s="193" t="s">
        <v>68</v>
      </c>
      <c r="AU283" s="193" t="s">
        <v>77</v>
      </c>
      <c r="AY283" s="192" t="s">
        <v>148</v>
      </c>
      <c r="BK283" s="194" t="n">
        <f aca="false">SUM(BK284:BK299)</f>
        <v>0</v>
      </c>
    </row>
    <row r="284" s="31" customFormat="true" ht="44.25" hidden="false" customHeight="true" outlineLevel="0" collapsed="false">
      <c r="A284" s="24"/>
      <c r="B284" s="25"/>
      <c r="C284" s="197" t="s">
        <v>564</v>
      </c>
      <c r="D284" s="197" t="s">
        <v>151</v>
      </c>
      <c r="E284" s="198" t="s">
        <v>565</v>
      </c>
      <c r="F284" s="199" t="s">
        <v>566</v>
      </c>
      <c r="G284" s="200" t="s">
        <v>390</v>
      </c>
      <c r="H284" s="201" t="n">
        <v>74.105</v>
      </c>
      <c r="I284" s="202"/>
      <c r="J284" s="203" t="n">
        <f aca="false">ROUND(I284*H284,2)</f>
        <v>0</v>
      </c>
      <c r="K284" s="199" t="s">
        <v>155</v>
      </c>
      <c r="L284" s="30"/>
      <c r="M284" s="204"/>
      <c r="N284" s="205" t="s">
        <v>40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73</v>
      </c>
      <c r="AT284" s="208" t="s">
        <v>151</v>
      </c>
      <c r="AU284" s="208" t="s">
        <v>79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7</v>
      </c>
      <c r="BK284" s="209" t="n">
        <f aca="false">ROUND(I284*H284,2)</f>
        <v>0</v>
      </c>
      <c r="BL284" s="3" t="s">
        <v>173</v>
      </c>
      <c r="BM284" s="208" t="s">
        <v>56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8</v>
      </c>
      <c r="E285" s="26"/>
      <c r="F285" s="211" t="s">
        <v>56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79</v>
      </c>
    </row>
    <row r="286" s="227" customFormat="true" ht="12.8" hidden="false" customHeight="false" outlineLevel="0" collapsed="false">
      <c r="B286" s="228"/>
      <c r="C286" s="229"/>
      <c r="D286" s="218" t="s">
        <v>160</v>
      </c>
      <c r="E286" s="230"/>
      <c r="F286" s="231" t="s">
        <v>569</v>
      </c>
      <c r="G286" s="229"/>
      <c r="H286" s="232" t="n">
        <v>74.105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60</v>
      </c>
      <c r="AU286" s="238" t="s">
        <v>79</v>
      </c>
      <c r="AV286" s="227" t="s">
        <v>79</v>
      </c>
      <c r="AW286" s="227" t="s">
        <v>31</v>
      </c>
      <c r="AX286" s="227" t="s">
        <v>69</v>
      </c>
      <c r="AY286" s="238" t="s">
        <v>148</v>
      </c>
    </row>
    <row r="287" s="239" customFormat="true" ht="12.8" hidden="false" customHeight="false" outlineLevel="0" collapsed="false">
      <c r="B287" s="240"/>
      <c r="C287" s="241"/>
      <c r="D287" s="218" t="s">
        <v>160</v>
      </c>
      <c r="E287" s="242"/>
      <c r="F287" s="243" t="s">
        <v>206</v>
      </c>
      <c r="G287" s="241"/>
      <c r="H287" s="244" t="n">
        <v>74.105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60</v>
      </c>
      <c r="AU287" s="250" t="s">
        <v>79</v>
      </c>
      <c r="AV287" s="239" t="s">
        <v>173</v>
      </c>
      <c r="AW287" s="239" t="s">
        <v>31</v>
      </c>
      <c r="AX287" s="239" t="s">
        <v>77</v>
      </c>
      <c r="AY287" s="250" t="s">
        <v>148</v>
      </c>
    </row>
    <row r="288" s="31" customFormat="true" ht="55.5" hidden="false" customHeight="true" outlineLevel="0" collapsed="false">
      <c r="A288" s="24"/>
      <c r="B288" s="25"/>
      <c r="C288" s="197" t="s">
        <v>570</v>
      </c>
      <c r="D288" s="197" t="s">
        <v>151</v>
      </c>
      <c r="E288" s="198" t="s">
        <v>571</v>
      </c>
      <c r="F288" s="199" t="s">
        <v>572</v>
      </c>
      <c r="G288" s="200" t="s">
        <v>381</v>
      </c>
      <c r="H288" s="201" t="n">
        <v>339</v>
      </c>
      <c r="I288" s="202"/>
      <c r="J288" s="203" t="n">
        <f aca="false">ROUND(I288*H288,2)</f>
        <v>0</v>
      </c>
      <c r="K288" s="199" t="s">
        <v>155</v>
      </c>
      <c r="L288" s="30"/>
      <c r="M288" s="204"/>
      <c r="N288" s="205" t="s">
        <v>40</v>
      </c>
      <c r="O288" s="67"/>
      <c r="P288" s="206" t="n">
        <f aca="false">O288*H288</f>
        <v>0</v>
      </c>
      <c r="Q288" s="206" t="n">
        <v>0.20469</v>
      </c>
      <c r="R288" s="206" t="n">
        <f aca="false">Q288*H288</f>
        <v>69.38991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73</v>
      </c>
      <c r="AT288" s="208" t="s">
        <v>151</v>
      </c>
      <c r="AU288" s="208" t="s">
        <v>79</v>
      </c>
      <c r="AY288" s="3" t="s">
        <v>14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73</v>
      </c>
      <c r="BM288" s="208" t="s">
        <v>573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8</v>
      </c>
      <c r="E289" s="26"/>
      <c r="F289" s="211" t="s">
        <v>57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79</v>
      </c>
    </row>
    <row r="290" s="227" customFormat="true" ht="12.8" hidden="false" customHeight="false" outlineLevel="0" collapsed="false">
      <c r="B290" s="228"/>
      <c r="C290" s="229"/>
      <c r="D290" s="218" t="s">
        <v>160</v>
      </c>
      <c r="E290" s="230"/>
      <c r="F290" s="231" t="s">
        <v>575</v>
      </c>
      <c r="G290" s="229"/>
      <c r="H290" s="232" t="n">
        <v>339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0</v>
      </c>
      <c r="AU290" s="238" t="s">
        <v>79</v>
      </c>
      <c r="AV290" s="227" t="s">
        <v>79</v>
      </c>
      <c r="AW290" s="227" t="s">
        <v>31</v>
      </c>
      <c r="AX290" s="227" t="s">
        <v>77</v>
      </c>
      <c r="AY290" s="238" t="s">
        <v>148</v>
      </c>
    </row>
    <row r="291" s="31" customFormat="true" ht="16.5" hidden="false" customHeight="true" outlineLevel="0" collapsed="false">
      <c r="A291" s="24"/>
      <c r="B291" s="25"/>
      <c r="C291" s="197" t="s">
        <v>576</v>
      </c>
      <c r="D291" s="197" t="s">
        <v>151</v>
      </c>
      <c r="E291" s="198" t="s">
        <v>577</v>
      </c>
      <c r="F291" s="199" t="s">
        <v>578</v>
      </c>
      <c r="G291" s="200" t="s">
        <v>390</v>
      </c>
      <c r="H291" s="201" t="n">
        <v>175.2</v>
      </c>
      <c r="I291" s="202"/>
      <c r="J291" s="203" t="n">
        <f aca="false">ROUND(I291*H291,2)</f>
        <v>0</v>
      </c>
      <c r="K291" s="199"/>
      <c r="L291" s="30"/>
      <c r="M291" s="204"/>
      <c r="N291" s="205" t="s">
        <v>40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73</v>
      </c>
      <c r="AT291" s="208" t="s">
        <v>151</v>
      </c>
      <c r="AU291" s="208" t="s">
        <v>79</v>
      </c>
      <c r="AY291" s="3" t="s">
        <v>14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7</v>
      </c>
      <c r="BK291" s="209" t="n">
        <f aca="false">ROUND(I291*H291,2)</f>
        <v>0</v>
      </c>
      <c r="BL291" s="3" t="s">
        <v>173</v>
      </c>
      <c r="BM291" s="208" t="s">
        <v>579</v>
      </c>
    </row>
    <row r="292" s="31" customFormat="true" ht="12.8" hidden="false" customHeight="false" outlineLevel="0" collapsed="false">
      <c r="A292" s="24"/>
      <c r="B292" s="25"/>
      <c r="C292" s="26"/>
      <c r="D292" s="218" t="s">
        <v>580</v>
      </c>
      <c r="E292" s="26"/>
      <c r="F292" s="264" t="s">
        <v>581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580</v>
      </c>
      <c r="AU292" s="3" t="s">
        <v>79</v>
      </c>
    </row>
    <row r="293" s="227" customFormat="true" ht="12.8" hidden="false" customHeight="false" outlineLevel="0" collapsed="false">
      <c r="B293" s="228"/>
      <c r="C293" s="229"/>
      <c r="D293" s="218" t="s">
        <v>160</v>
      </c>
      <c r="E293" s="230"/>
      <c r="F293" s="231" t="s">
        <v>582</v>
      </c>
      <c r="G293" s="229"/>
      <c r="H293" s="232" t="n">
        <v>175.2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0</v>
      </c>
      <c r="AU293" s="238" t="s">
        <v>79</v>
      </c>
      <c r="AV293" s="227" t="s">
        <v>79</v>
      </c>
      <c r="AW293" s="227" t="s">
        <v>31</v>
      </c>
      <c r="AX293" s="227" t="s">
        <v>77</v>
      </c>
      <c r="AY293" s="238" t="s">
        <v>148</v>
      </c>
    </row>
    <row r="294" s="31" customFormat="true" ht="16.5" hidden="false" customHeight="true" outlineLevel="0" collapsed="false">
      <c r="A294" s="24"/>
      <c r="B294" s="25"/>
      <c r="C294" s="197" t="s">
        <v>583</v>
      </c>
      <c r="D294" s="197" t="s">
        <v>151</v>
      </c>
      <c r="E294" s="198" t="s">
        <v>584</v>
      </c>
      <c r="F294" s="199" t="s">
        <v>585</v>
      </c>
      <c r="G294" s="200" t="s">
        <v>309</v>
      </c>
      <c r="H294" s="201" t="n">
        <v>174</v>
      </c>
      <c r="I294" s="202"/>
      <c r="J294" s="203" t="n">
        <f aca="false">ROUND(I294*H294,2)</f>
        <v>0</v>
      </c>
      <c r="K294" s="199"/>
      <c r="L294" s="30"/>
      <c r="M294" s="204"/>
      <c r="N294" s="205" t="s">
        <v>40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3</v>
      </c>
      <c r="AT294" s="208" t="s">
        <v>151</v>
      </c>
      <c r="AU294" s="208" t="s">
        <v>79</v>
      </c>
      <c r="AY294" s="3" t="s">
        <v>14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173</v>
      </c>
      <c r="BM294" s="208" t="s">
        <v>586</v>
      </c>
    </row>
    <row r="295" s="215" customFormat="true" ht="12.8" hidden="false" customHeight="false" outlineLevel="0" collapsed="false">
      <c r="B295" s="216"/>
      <c r="C295" s="217"/>
      <c r="D295" s="218" t="s">
        <v>160</v>
      </c>
      <c r="E295" s="219"/>
      <c r="F295" s="220" t="s">
        <v>587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60</v>
      </c>
      <c r="AU295" s="226" t="s">
        <v>79</v>
      </c>
      <c r="AV295" s="215" t="s">
        <v>77</v>
      </c>
      <c r="AW295" s="215" t="s">
        <v>31</v>
      </c>
      <c r="AX295" s="215" t="s">
        <v>69</v>
      </c>
      <c r="AY295" s="226" t="s">
        <v>148</v>
      </c>
    </row>
    <row r="296" s="227" customFormat="true" ht="12.8" hidden="false" customHeight="false" outlineLevel="0" collapsed="false">
      <c r="B296" s="228"/>
      <c r="C296" s="229"/>
      <c r="D296" s="218" t="s">
        <v>160</v>
      </c>
      <c r="E296" s="230"/>
      <c r="F296" s="231" t="s">
        <v>588</v>
      </c>
      <c r="G296" s="229"/>
      <c r="H296" s="232" t="n">
        <v>14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0</v>
      </c>
      <c r="AU296" s="238" t="s">
        <v>79</v>
      </c>
      <c r="AV296" s="227" t="s">
        <v>79</v>
      </c>
      <c r="AW296" s="227" t="s">
        <v>31</v>
      </c>
      <c r="AX296" s="227" t="s">
        <v>69</v>
      </c>
      <c r="AY296" s="238" t="s">
        <v>148</v>
      </c>
    </row>
    <row r="297" s="227" customFormat="true" ht="12.8" hidden="false" customHeight="false" outlineLevel="0" collapsed="false">
      <c r="B297" s="228"/>
      <c r="C297" s="229"/>
      <c r="D297" s="218" t="s">
        <v>160</v>
      </c>
      <c r="E297" s="230"/>
      <c r="F297" s="231" t="s">
        <v>589</v>
      </c>
      <c r="G297" s="229"/>
      <c r="H297" s="232" t="n">
        <v>160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0</v>
      </c>
      <c r="AU297" s="238" t="s">
        <v>79</v>
      </c>
      <c r="AV297" s="227" t="s">
        <v>79</v>
      </c>
      <c r="AW297" s="227" t="s">
        <v>31</v>
      </c>
      <c r="AX297" s="227" t="s">
        <v>69</v>
      </c>
      <c r="AY297" s="238" t="s">
        <v>148</v>
      </c>
    </row>
    <row r="298" s="239" customFormat="true" ht="12.8" hidden="false" customHeight="false" outlineLevel="0" collapsed="false">
      <c r="B298" s="240"/>
      <c r="C298" s="241"/>
      <c r="D298" s="218" t="s">
        <v>160</v>
      </c>
      <c r="E298" s="242"/>
      <c r="F298" s="243" t="s">
        <v>206</v>
      </c>
      <c r="G298" s="241"/>
      <c r="H298" s="244" t="n">
        <v>174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60</v>
      </c>
      <c r="AU298" s="250" t="s">
        <v>79</v>
      </c>
      <c r="AV298" s="239" t="s">
        <v>173</v>
      </c>
      <c r="AW298" s="239" t="s">
        <v>31</v>
      </c>
      <c r="AX298" s="239" t="s">
        <v>77</v>
      </c>
      <c r="AY298" s="250" t="s">
        <v>148</v>
      </c>
    </row>
    <row r="299" s="31" customFormat="true" ht="33" hidden="false" customHeight="true" outlineLevel="0" collapsed="false">
      <c r="A299" s="24"/>
      <c r="B299" s="25"/>
      <c r="C299" s="254" t="s">
        <v>590</v>
      </c>
      <c r="D299" s="254" t="s">
        <v>439</v>
      </c>
      <c r="E299" s="255" t="s">
        <v>591</v>
      </c>
      <c r="F299" s="256" t="s">
        <v>592</v>
      </c>
      <c r="G299" s="257" t="s">
        <v>381</v>
      </c>
      <c r="H299" s="258" t="n">
        <v>339</v>
      </c>
      <c r="I299" s="259"/>
      <c r="J299" s="260" t="n">
        <f aca="false">ROUND(I299*H299,2)</f>
        <v>0</v>
      </c>
      <c r="K299" s="256" t="s">
        <v>155</v>
      </c>
      <c r="L299" s="261"/>
      <c r="M299" s="262"/>
      <c r="N299" s="263" t="s">
        <v>40</v>
      </c>
      <c r="O299" s="67"/>
      <c r="P299" s="206" t="n">
        <f aca="false">O299*H299</f>
        <v>0</v>
      </c>
      <c r="Q299" s="206" t="n">
        <v>0.00048</v>
      </c>
      <c r="R299" s="206" t="n">
        <f aca="false">Q299*H299</f>
        <v>0.16272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94</v>
      </c>
      <c r="AT299" s="208" t="s">
        <v>439</v>
      </c>
      <c r="AU299" s="208" t="s">
        <v>79</v>
      </c>
      <c r="AY299" s="3" t="s">
        <v>14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7</v>
      </c>
      <c r="BK299" s="209" t="n">
        <f aca="false">ROUND(I299*H299,2)</f>
        <v>0</v>
      </c>
      <c r="BL299" s="3" t="s">
        <v>173</v>
      </c>
      <c r="BM299" s="208" t="s">
        <v>593</v>
      </c>
    </row>
    <row r="300" s="180" customFormat="true" ht="22.8" hidden="false" customHeight="true" outlineLevel="0" collapsed="false">
      <c r="B300" s="181"/>
      <c r="C300" s="182"/>
      <c r="D300" s="183" t="s">
        <v>68</v>
      </c>
      <c r="E300" s="195" t="s">
        <v>173</v>
      </c>
      <c r="F300" s="195" t="s">
        <v>594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15)</f>
        <v>0</v>
      </c>
      <c r="Q300" s="189"/>
      <c r="R300" s="190" t="n">
        <f aca="false">SUM(R301:R315)</f>
        <v>961.702848</v>
      </c>
      <c r="S300" s="189"/>
      <c r="T300" s="191" t="n">
        <f aca="false">SUM(T301:T315)</f>
        <v>0</v>
      </c>
      <c r="AR300" s="192" t="s">
        <v>77</v>
      </c>
      <c r="AT300" s="193" t="s">
        <v>68</v>
      </c>
      <c r="AU300" s="193" t="s">
        <v>77</v>
      </c>
      <c r="AY300" s="192" t="s">
        <v>148</v>
      </c>
      <c r="BK300" s="194" t="n">
        <f aca="false">SUM(BK301:BK315)</f>
        <v>0</v>
      </c>
    </row>
    <row r="301" s="31" customFormat="true" ht="24.15" hidden="false" customHeight="true" outlineLevel="0" collapsed="false">
      <c r="A301" s="24"/>
      <c r="B301" s="25"/>
      <c r="C301" s="197" t="s">
        <v>595</v>
      </c>
      <c r="D301" s="197" t="s">
        <v>151</v>
      </c>
      <c r="E301" s="198" t="s">
        <v>596</v>
      </c>
      <c r="F301" s="199" t="s">
        <v>597</v>
      </c>
      <c r="G301" s="200" t="s">
        <v>309</v>
      </c>
      <c r="H301" s="201" t="n">
        <v>0.4</v>
      </c>
      <c r="I301" s="202"/>
      <c r="J301" s="203" t="n">
        <f aca="false">ROUND(I301*H301,2)</f>
        <v>0</v>
      </c>
      <c r="K301" s="199" t="s">
        <v>155</v>
      </c>
      <c r="L301" s="30"/>
      <c r="M301" s="204"/>
      <c r="N301" s="205" t="s">
        <v>40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73</v>
      </c>
      <c r="AT301" s="208" t="s">
        <v>151</v>
      </c>
      <c r="AU301" s="208" t="s">
        <v>79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7</v>
      </c>
      <c r="BK301" s="209" t="n">
        <f aca="false">ROUND(I301*H301,2)</f>
        <v>0</v>
      </c>
      <c r="BL301" s="3" t="s">
        <v>173</v>
      </c>
      <c r="BM301" s="208" t="s">
        <v>598</v>
      </c>
    </row>
    <row r="302" s="31" customFormat="true" ht="12.8" hidden="false" customHeight="false" outlineLevel="0" collapsed="false">
      <c r="A302" s="24"/>
      <c r="B302" s="25"/>
      <c r="C302" s="26"/>
      <c r="D302" s="210" t="s">
        <v>158</v>
      </c>
      <c r="E302" s="26"/>
      <c r="F302" s="211" t="s">
        <v>59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79</v>
      </c>
    </row>
    <row r="303" s="215" customFormat="true" ht="12.8" hidden="false" customHeight="false" outlineLevel="0" collapsed="false">
      <c r="B303" s="216"/>
      <c r="C303" s="217"/>
      <c r="D303" s="218" t="s">
        <v>160</v>
      </c>
      <c r="E303" s="219"/>
      <c r="F303" s="220" t="s">
        <v>600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60</v>
      </c>
      <c r="AU303" s="226" t="s">
        <v>79</v>
      </c>
      <c r="AV303" s="215" t="s">
        <v>77</v>
      </c>
      <c r="AW303" s="215" t="s">
        <v>31</v>
      </c>
      <c r="AX303" s="215" t="s">
        <v>69</v>
      </c>
      <c r="AY303" s="226" t="s">
        <v>148</v>
      </c>
    </row>
    <row r="304" s="227" customFormat="true" ht="12.8" hidden="false" customHeight="false" outlineLevel="0" collapsed="false">
      <c r="B304" s="228"/>
      <c r="C304" s="229"/>
      <c r="D304" s="218" t="s">
        <v>160</v>
      </c>
      <c r="E304" s="230"/>
      <c r="F304" s="231" t="s">
        <v>601</v>
      </c>
      <c r="G304" s="229"/>
      <c r="H304" s="232" t="n">
        <v>0.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0</v>
      </c>
      <c r="AU304" s="238" t="s">
        <v>79</v>
      </c>
      <c r="AV304" s="227" t="s">
        <v>79</v>
      </c>
      <c r="AW304" s="227" t="s">
        <v>31</v>
      </c>
      <c r="AX304" s="227" t="s">
        <v>77</v>
      </c>
      <c r="AY304" s="238" t="s">
        <v>148</v>
      </c>
    </row>
    <row r="305" s="31" customFormat="true" ht="37.8" hidden="false" customHeight="true" outlineLevel="0" collapsed="false">
      <c r="A305" s="24"/>
      <c r="B305" s="25"/>
      <c r="C305" s="197" t="s">
        <v>602</v>
      </c>
      <c r="D305" s="197" t="s">
        <v>151</v>
      </c>
      <c r="E305" s="198" t="s">
        <v>603</v>
      </c>
      <c r="F305" s="199" t="s">
        <v>604</v>
      </c>
      <c r="G305" s="200" t="s">
        <v>390</v>
      </c>
      <c r="H305" s="201" t="n">
        <v>0.32</v>
      </c>
      <c r="I305" s="202"/>
      <c r="J305" s="203" t="n">
        <f aca="false">ROUND(I305*H305,2)</f>
        <v>0</v>
      </c>
      <c r="K305" s="199" t="s">
        <v>155</v>
      </c>
      <c r="L305" s="30"/>
      <c r="M305" s="204"/>
      <c r="N305" s="205" t="s">
        <v>40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73</v>
      </c>
      <c r="AT305" s="208" t="s">
        <v>151</v>
      </c>
      <c r="AU305" s="208" t="s">
        <v>79</v>
      </c>
      <c r="AY305" s="3" t="s">
        <v>14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7</v>
      </c>
      <c r="BK305" s="209" t="n">
        <f aca="false">ROUND(I305*H305,2)</f>
        <v>0</v>
      </c>
      <c r="BL305" s="3" t="s">
        <v>173</v>
      </c>
      <c r="BM305" s="208" t="s">
        <v>605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8</v>
      </c>
      <c r="E306" s="26"/>
      <c r="F306" s="211" t="s">
        <v>60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8</v>
      </c>
      <c r="AU306" s="3" t="s">
        <v>79</v>
      </c>
    </row>
    <row r="307" s="215" customFormat="true" ht="12.8" hidden="false" customHeight="false" outlineLevel="0" collapsed="false">
      <c r="B307" s="216"/>
      <c r="C307" s="217"/>
      <c r="D307" s="218" t="s">
        <v>160</v>
      </c>
      <c r="E307" s="219"/>
      <c r="F307" s="220" t="s">
        <v>600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60</v>
      </c>
      <c r="AU307" s="226" t="s">
        <v>79</v>
      </c>
      <c r="AV307" s="215" t="s">
        <v>77</v>
      </c>
      <c r="AW307" s="215" t="s">
        <v>31</v>
      </c>
      <c r="AX307" s="215" t="s">
        <v>69</v>
      </c>
      <c r="AY307" s="226" t="s">
        <v>148</v>
      </c>
    </row>
    <row r="308" s="227" customFormat="true" ht="12.8" hidden="false" customHeight="false" outlineLevel="0" collapsed="false">
      <c r="B308" s="228"/>
      <c r="C308" s="229"/>
      <c r="D308" s="218" t="s">
        <v>160</v>
      </c>
      <c r="E308" s="230"/>
      <c r="F308" s="231" t="s">
        <v>607</v>
      </c>
      <c r="G308" s="229"/>
      <c r="H308" s="232" t="n">
        <v>0.32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0</v>
      </c>
      <c r="AU308" s="238" t="s">
        <v>79</v>
      </c>
      <c r="AV308" s="227" t="s">
        <v>79</v>
      </c>
      <c r="AW308" s="227" t="s">
        <v>31</v>
      </c>
      <c r="AX308" s="227" t="s">
        <v>77</v>
      </c>
      <c r="AY308" s="238" t="s">
        <v>148</v>
      </c>
    </row>
    <row r="309" s="31" customFormat="true" ht="37.8" hidden="false" customHeight="true" outlineLevel="0" collapsed="false">
      <c r="A309" s="24"/>
      <c r="B309" s="25"/>
      <c r="C309" s="197" t="s">
        <v>608</v>
      </c>
      <c r="D309" s="197" t="s">
        <v>151</v>
      </c>
      <c r="E309" s="198" t="s">
        <v>609</v>
      </c>
      <c r="F309" s="199" t="s">
        <v>610</v>
      </c>
      <c r="G309" s="200" t="s">
        <v>390</v>
      </c>
      <c r="H309" s="201" t="n">
        <v>112.48</v>
      </c>
      <c r="I309" s="202"/>
      <c r="J309" s="203" t="n">
        <f aca="false">ROUND(I309*H309,2)</f>
        <v>0</v>
      </c>
      <c r="K309" s="199" t="s">
        <v>155</v>
      </c>
      <c r="L309" s="30"/>
      <c r="M309" s="204"/>
      <c r="N309" s="205" t="s">
        <v>40</v>
      </c>
      <c r="O309" s="67"/>
      <c r="P309" s="206" t="n">
        <f aca="false">O309*H309</f>
        <v>0</v>
      </c>
      <c r="Q309" s="206" t="n">
        <v>2.6526</v>
      </c>
      <c r="R309" s="206" t="n">
        <f aca="false">Q309*H309</f>
        <v>298.36444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73</v>
      </c>
      <c r="AT309" s="208" t="s">
        <v>151</v>
      </c>
      <c r="AU309" s="208" t="s">
        <v>79</v>
      </c>
      <c r="AY309" s="3" t="s">
        <v>14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7</v>
      </c>
      <c r="BK309" s="209" t="n">
        <f aca="false">ROUND(I309*H309,2)</f>
        <v>0</v>
      </c>
      <c r="BL309" s="3" t="s">
        <v>173</v>
      </c>
      <c r="BM309" s="208" t="s">
        <v>61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8</v>
      </c>
      <c r="E310" s="26"/>
      <c r="F310" s="211" t="s">
        <v>61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79</v>
      </c>
    </row>
    <row r="311" s="227" customFormat="true" ht="12.8" hidden="false" customHeight="false" outlineLevel="0" collapsed="false">
      <c r="B311" s="228"/>
      <c r="C311" s="229"/>
      <c r="D311" s="218" t="s">
        <v>160</v>
      </c>
      <c r="E311" s="230"/>
      <c r="F311" s="231" t="s">
        <v>613</v>
      </c>
      <c r="G311" s="229"/>
      <c r="H311" s="232" t="n">
        <v>112.48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0</v>
      </c>
      <c r="AU311" s="238" t="s">
        <v>79</v>
      </c>
      <c r="AV311" s="227" t="s">
        <v>79</v>
      </c>
      <c r="AW311" s="227" t="s">
        <v>31</v>
      </c>
      <c r="AX311" s="227" t="s">
        <v>77</v>
      </c>
      <c r="AY311" s="238" t="s">
        <v>148</v>
      </c>
    </row>
    <row r="312" s="31" customFormat="true" ht="44.25" hidden="false" customHeight="true" outlineLevel="0" collapsed="false">
      <c r="A312" s="24"/>
      <c r="B312" s="25"/>
      <c r="C312" s="197" t="s">
        <v>614</v>
      </c>
      <c r="D312" s="197" t="s">
        <v>151</v>
      </c>
      <c r="E312" s="198" t="s">
        <v>615</v>
      </c>
      <c r="F312" s="199" t="s">
        <v>616</v>
      </c>
      <c r="G312" s="200" t="s">
        <v>390</v>
      </c>
      <c r="H312" s="201" t="n">
        <v>292.8</v>
      </c>
      <c r="I312" s="202"/>
      <c r="J312" s="203" t="n">
        <f aca="false">ROUND(I312*H312,2)</f>
        <v>0</v>
      </c>
      <c r="K312" s="199" t="s">
        <v>155</v>
      </c>
      <c r="L312" s="30"/>
      <c r="M312" s="204"/>
      <c r="N312" s="205" t="s">
        <v>40</v>
      </c>
      <c r="O312" s="67"/>
      <c r="P312" s="206" t="n">
        <f aca="false">O312*H312</f>
        <v>0</v>
      </c>
      <c r="Q312" s="206" t="n">
        <v>2.2655</v>
      </c>
      <c r="R312" s="206" t="n">
        <f aca="false">Q312*H312</f>
        <v>663.338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73</v>
      </c>
      <c r="AT312" s="208" t="s">
        <v>151</v>
      </c>
      <c r="AU312" s="208" t="s">
        <v>79</v>
      </c>
      <c r="AY312" s="3" t="s">
        <v>14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7</v>
      </c>
      <c r="BK312" s="209" t="n">
        <f aca="false">ROUND(I312*H312,2)</f>
        <v>0</v>
      </c>
      <c r="BL312" s="3" t="s">
        <v>173</v>
      </c>
      <c r="BM312" s="208" t="s">
        <v>617</v>
      </c>
    </row>
    <row r="313" s="31" customFormat="true" ht="12.8" hidden="false" customHeight="false" outlineLevel="0" collapsed="false">
      <c r="A313" s="24"/>
      <c r="B313" s="25"/>
      <c r="C313" s="26"/>
      <c r="D313" s="210" t="s">
        <v>158</v>
      </c>
      <c r="E313" s="26"/>
      <c r="F313" s="211" t="s">
        <v>61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79</v>
      </c>
    </row>
    <row r="314" s="215" customFormat="true" ht="12.8" hidden="false" customHeight="false" outlineLevel="0" collapsed="false">
      <c r="B314" s="216"/>
      <c r="C314" s="217"/>
      <c r="D314" s="218" t="s">
        <v>160</v>
      </c>
      <c r="E314" s="219"/>
      <c r="F314" s="220" t="s">
        <v>619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60</v>
      </c>
      <c r="AU314" s="226" t="s">
        <v>79</v>
      </c>
      <c r="AV314" s="215" t="s">
        <v>77</v>
      </c>
      <c r="AW314" s="215" t="s">
        <v>31</v>
      </c>
      <c r="AX314" s="215" t="s">
        <v>69</v>
      </c>
      <c r="AY314" s="226" t="s">
        <v>148</v>
      </c>
    </row>
    <row r="315" s="227" customFormat="true" ht="12.8" hidden="false" customHeight="false" outlineLevel="0" collapsed="false">
      <c r="B315" s="228"/>
      <c r="C315" s="229"/>
      <c r="D315" s="218" t="s">
        <v>160</v>
      </c>
      <c r="E315" s="230"/>
      <c r="F315" s="231" t="s">
        <v>620</v>
      </c>
      <c r="G315" s="229"/>
      <c r="H315" s="232" t="n">
        <v>292.8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0</v>
      </c>
      <c r="AU315" s="238" t="s">
        <v>79</v>
      </c>
      <c r="AV315" s="227" t="s">
        <v>79</v>
      </c>
      <c r="AW315" s="227" t="s">
        <v>31</v>
      </c>
      <c r="AX315" s="227" t="s">
        <v>77</v>
      </c>
      <c r="AY315" s="238" t="s">
        <v>148</v>
      </c>
    </row>
    <row r="316" s="180" customFormat="true" ht="22.8" hidden="false" customHeight="true" outlineLevel="0" collapsed="false">
      <c r="B316" s="181"/>
      <c r="C316" s="182"/>
      <c r="D316" s="183" t="s">
        <v>68</v>
      </c>
      <c r="E316" s="195" t="s">
        <v>147</v>
      </c>
      <c r="F316" s="195" t="s">
        <v>621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87)</f>
        <v>0</v>
      </c>
      <c r="Q316" s="189"/>
      <c r="R316" s="190" t="n">
        <f aca="false">SUM(R317:R387)</f>
        <v>78.7783</v>
      </c>
      <c r="S316" s="189"/>
      <c r="T316" s="191" t="n">
        <f aca="false">SUM(T317:T387)</f>
        <v>0</v>
      </c>
      <c r="AR316" s="192" t="s">
        <v>77</v>
      </c>
      <c r="AT316" s="193" t="s">
        <v>68</v>
      </c>
      <c r="AU316" s="193" t="s">
        <v>77</v>
      </c>
      <c r="AY316" s="192" t="s">
        <v>148</v>
      </c>
      <c r="BK316" s="194" t="n">
        <f aca="false">SUM(BK317:BK387)</f>
        <v>0</v>
      </c>
    </row>
    <row r="317" s="31" customFormat="true" ht="33" hidden="false" customHeight="true" outlineLevel="0" collapsed="false">
      <c r="A317" s="24"/>
      <c r="B317" s="25"/>
      <c r="C317" s="197" t="s">
        <v>622</v>
      </c>
      <c r="D317" s="197" t="s">
        <v>151</v>
      </c>
      <c r="E317" s="198" t="s">
        <v>623</v>
      </c>
      <c r="F317" s="199" t="s">
        <v>624</v>
      </c>
      <c r="G317" s="200" t="s">
        <v>309</v>
      </c>
      <c r="H317" s="201" t="n">
        <v>174.6</v>
      </c>
      <c r="I317" s="202"/>
      <c r="J317" s="203" t="n">
        <f aca="false">ROUND(I317*H317,2)</f>
        <v>0</v>
      </c>
      <c r="K317" s="199" t="s">
        <v>155</v>
      </c>
      <c r="L317" s="30"/>
      <c r="M317" s="204"/>
      <c r="N317" s="205" t="s">
        <v>40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73</v>
      </c>
      <c r="AT317" s="208" t="s">
        <v>151</v>
      </c>
      <c r="AU317" s="208" t="s">
        <v>79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7</v>
      </c>
      <c r="BK317" s="209" t="n">
        <f aca="false">ROUND(I317*H317,2)</f>
        <v>0</v>
      </c>
      <c r="BL317" s="3" t="s">
        <v>173</v>
      </c>
      <c r="BM317" s="208" t="s">
        <v>62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8</v>
      </c>
      <c r="E318" s="26"/>
      <c r="F318" s="211" t="s">
        <v>62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79</v>
      </c>
    </row>
    <row r="319" s="215" customFormat="true" ht="12.8" hidden="false" customHeight="false" outlineLevel="0" collapsed="false">
      <c r="B319" s="216"/>
      <c r="C319" s="217"/>
      <c r="D319" s="218" t="s">
        <v>160</v>
      </c>
      <c r="E319" s="219"/>
      <c r="F319" s="220" t="s">
        <v>627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60</v>
      </c>
      <c r="AU319" s="226" t="s">
        <v>79</v>
      </c>
      <c r="AV319" s="215" t="s">
        <v>77</v>
      </c>
      <c r="AW319" s="215" t="s">
        <v>31</v>
      </c>
      <c r="AX319" s="215" t="s">
        <v>69</v>
      </c>
      <c r="AY319" s="226" t="s">
        <v>148</v>
      </c>
    </row>
    <row r="320" s="227" customFormat="true" ht="12.8" hidden="false" customHeight="false" outlineLevel="0" collapsed="false">
      <c r="B320" s="228"/>
      <c r="C320" s="229"/>
      <c r="D320" s="218" t="s">
        <v>160</v>
      </c>
      <c r="E320" s="230"/>
      <c r="F320" s="231" t="s">
        <v>628</v>
      </c>
      <c r="G320" s="229"/>
      <c r="H320" s="232" t="n">
        <v>152.6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0</v>
      </c>
      <c r="AU320" s="238" t="s">
        <v>79</v>
      </c>
      <c r="AV320" s="227" t="s">
        <v>79</v>
      </c>
      <c r="AW320" s="227" t="s">
        <v>31</v>
      </c>
      <c r="AX320" s="227" t="s">
        <v>69</v>
      </c>
      <c r="AY320" s="238" t="s">
        <v>148</v>
      </c>
    </row>
    <row r="321" s="227" customFormat="true" ht="12.8" hidden="false" customHeight="false" outlineLevel="0" collapsed="false">
      <c r="B321" s="228"/>
      <c r="C321" s="229"/>
      <c r="D321" s="218" t="s">
        <v>160</v>
      </c>
      <c r="E321" s="230"/>
      <c r="F321" s="231" t="s">
        <v>629</v>
      </c>
      <c r="G321" s="229"/>
      <c r="H321" s="232" t="n">
        <v>22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0</v>
      </c>
      <c r="AU321" s="238" t="s">
        <v>79</v>
      </c>
      <c r="AV321" s="227" t="s">
        <v>79</v>
      </c>
      <c r="AW321" s="227" t="s">
        <v>31</v>
      </c>
      <c r="AX321" s="227" t="s">
        <v>69</v>
      </c>
      <c r="AY321" s="238" t="s">
        <v>148</v>
      </c>
    </row>
    <row r="322" s="239" customFormat="true" ht="12.8" hidden="false" customHeight="false" outlineLevel="0" collapsed="false">
      <c r="B322" s="240"/>
      <c r="C322" s="241"/>
      <c r="D322" s="218" t="s">
        <v>160</v>
      </c>
      <c r="E322" s="242"/>
      <c r="F322" s="243" t="s">
        <v>206</v>
      </c>
      <c r="G322" s="241"/>
      <c r="H322" s="244" t="n">
        <v>174.6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60</v>
      </c>
      <c r="AU322" s="250" t="s">
        <v>79</v>
      </c>
      <c r="AV322" s="239" t="s">
        <v>173</v>
      </c>
      <c r="AW322" s="239" t="s">
        <v>31</v>
      </c>
      <c r="AX322" s="239" t="s">
        <v>77</v>
      </c>
      <c r="AY322" s="250" t="s">
        <v>148</v>
      </c>
    </row>
    <row r="323" s="31" customFormat="true" ht="33" hidden="false" customHeight="true" outlineLevel="0" collapsed="false">
      <c r="A323" s="24"/>
      <c r="B323" s="25"/>
      <c r="C323" s="197" t="s">
        <v>630</v>
      </c>
      <c r="D323" s="197" t="s">
        <v>151</v>
      </c>
      <c r="E323" s="198" t="s">
        <v>631</v>
      </c>
      <c r="F323" s="199" t="s">
        <v>632</v>
      </c>
      <c r="G323" s="200" t="s">
        <v>309</v>
      </c>
      <c r="H323" s="201" t="n">
        <v>2359.4</v>
      </c>
      <c r="I323" s="202"/>
      <c r="J323" s="203" t="n">
        <f aca="false">ROUND(I323*H323,2)</f>
        <v>0</v>
      </c>
      <c r="K323" s="199" t="s">
        <v>155</v>
      </c>
      <c r="L323" s="30"/>
      <c r="M323" s="204"/>
      <c r="N323" s="205" t="s">
        <v>40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73</v>
      </c>
      <c r="AT323" s="208" t="s">
        <v>151</v>
      </c>
      <c r="AU323" s="208" t="s">
        <v>79</v>
      </c>
      <c r="AY323" s="3" t="s">
        <v>14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7</v>
      </c>
      <c r="BK323" s="209" t="n">
        <f aca="false">ROUND(I323*H323,2)</f>
        <v>0</v>
      </c>
      <c r="BL323" s="3" t="s">
        <v>173</v>
      </c>
      <c r="BM323" s="208" t="s">
        <v>633</v>
      </c>
    </row>
    <row r="324" s="31" customFormat="true" ht="12.8" hidden="false" customHeight="false" outlineLevel="0" collapsed="false">
      <c r="A324" s="24"/>
      <c r="B324" s="25"/>
      <c r="C324" s="26"/>
      <c r="D324" s="210" t="s">
        <v>158</v>
      </c>
      <c r="E324" s="26"/>
      <c r="F324" s="211" t="s">
        <v>63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79</v>
      </c>
    </row>
    <row r="325" s="215" customFormat="true" ht="12.8" hidden="false" customHeight="false" outlineLevel="0" collapsed="false">
      <c r="B325" s="216"/>
      <c r="C325" s="217"/>
      <c r="D325" s="218" t="s">
        <v>160</v>
      </c>
      <c r="E325" s="219"/>
      <c r="F325" s="220" t="s">
        <v>627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60</v>
      </c>
      <c r="AU325" s="226" t="s">
        <v>79</v>
      </c>
      <c r="AV325" s="215" t="s">
        <v>77</v>
      </c>
      <c r="AW325" s="215" t="s">
        <v>31</v>
      </c>
      <c r="AX325" s="215" t="s">
        <v>69</v>
      </c>
      <c r="AY325" s="226" t="s">
        <v>148</v>
      </c>
    </row>
    <row r="326" s="227" customFormat="true" ht="12.8" hidden="false" customHeight="false" outlineLevel="0" collapsed="false">
      <c r="B326" s="228"/>
      <c r="C326" s="229"/>
      <c r="D326" s="218" t="s">
        <v>160</v>
      </c>
      <c r="E326" s="230"/>
      <c r="F326" s="231" t="s">
        <v>635</v>
      </c>
      <c r="G326" s="229"/>
      <c r="H326" s="232" t="n">
        <v>2359.4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0</v>
      </c>
      <c r="AU326" s="238" t="s">
        <v>79</v>
      </c>
      <c r="AV326" s="227" t="s">
        <v>79</v>
      </c>
      <c r="AW326" s="227" t="s">
        <v>31</v>
      </c>
      <c r="AX326" s="227" t="s">
        <v>77</v>
      </c>
      <c r="AY326" s="238" t="s">
        <v>148</v>
      </c>
    </row>
    <row r="327" s="31" customFormat="true" ht="33" hidden="false" customHeight="true" outlineLevel="0" collapsed="false">
      <c r="A327" s="24"/>
      <c r="B327" s="25"/>
      <c r="C327" s="197" t="s">
        <v>636</v>
      </c>
      <c r="D327" s="197" t="s">
        <v>151</v>
      </c>
      <c r="E327" s="198" t="s">
        <v>637</v>
      </c>
      <c r="F327" s="199" t="s">
        <v>638</v>
      </c>
      <c r="G327" s="200" t="s">
        <v>309</v>
      </c>
      <c r="H327" s="201" t="n">
        <v>811.1</v>
      </c>
      <c r="I327" s="202"/>
      <c r="J327" s="203" t="n">
        <f aca="false">ROUND(I327*H327,2)</f>
        <v>0</v>
      </c>
      <c r="K327" s="199" t="s">
        <v>155</v>
      </c>
      <c r="L327" s="30"/>
      <c r="M327" s="204"/>
      <c r="N327" s="205" t="s">
        <v>40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73</v>
      </c>
      <c r="AT327" s="208" t="s">
        <v>151</v>
      </c>
      <c r="AU327" s="208" t="s">
        <v>79</v>
      </c>
      <c r="AY327" s="3" t="s">
        <v>14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7</v>
      </c>
      <c r="BK327" s="209" t="n">
        <f aca="false">ROUND(I327*H327,2)</f>
        <v>0</v>
      </c>
      <c r="BL327" s="3" t="s">
        <v>173</v>
      </c>
      <c r="BM327" s="208" t="s">
        <v>639</v>
      </c>
    </row>
    <row r="328" s="31" customFormat="true" ht="12.8" hidden="false" customHeight="false" outlineLevel="0" collapsed="false">
      <c r="A328" s="24"/>
      <c r="B328" s="25"/>
      <c r="C328" s="26"/>
      <c r="D328" s="210" t="s">
        <v>158</v>
      </c>
      <c r="E328" s="26"/>
      <c r="F328" s="211" t="s">
        <v>64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79</v>
      </c>
    </row>
    <row r="329" s="215" customFormat="true" ht="12.8" hidden="false" customHeight="false" outlineLevel="0" collapsed="false">
      <c r="B329" s="216"/>
      <c r="C329" s="217"/>
      <c r="D329" s="218" t="s">
        <v>160</v>
      </c>
      <c r="E329" s="219"/>
      <c r="F329" s="220" t="s">
        <v>641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60</v>
      </c>
      <c r="AU329" s="226" t="s">
        <v>79</v>
      </c>
      <c r="AV329" s="215" t="s">
        <v>77</v>
      </c>
      <c r="AW329" s="215" t="s">
        <v>31</v>
      </c>
      <c r="AX329" s="215" t="s">
        <v>69</v>
      </c>
      <c r="AY329" s="226" t="s">
        <v>148</v>
      </c>
    </row>
    <row r="330" s="227" customFormat="true" ht="12.8" hidden="false" customHeight="false" outlineLevel="0" collapsed="false">
      <c r="B330" s="228"/>
      <c r="C330" s="229"/>
      <c r="D330" s="218" t="s">
        <v>160</v>
      </c>
      <c r="E330" s="230"/>
      <c r="F330" s="231" t="s">
        <v>642</v>
      </c>
      <c r="G330" s="229"/>
      <c r="H330" s="232" t="n">
        <v>811.1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60</v>
      </c>
      <c r="AU330" s="238" t="s">
        <v>79</v>
      </c>
      <c r="AV330" s="227" t="s">
        <v>79</v>
      </c>
      <c r="AW330" s="227" t="s">
        <v>31</v>
      </c>
      <c r="AX330" s="227" t="s">
        <v>77</v>
      </c>
      <c r="AY330" s="238" t="s">
        <v>148</v>
      </c>
    </row>
    <row r="331" s="31" customFormat="true" ht="33" hidden="false" customHeight="true" outlineLevel="0" collapsed="false">
      <c r="A331" s="24"/>
      <c r="B331" s="25"/>
      <c r="C331" s="197" t="s">
        <v>643</v>
      </c>
      <c r="D331" s="197" t="s">
        <v>151</v>
      </c>
      <c r="E331" s="198" t="s">
        <v>644</v>
      </c>
      <c r="F331" s="199" t="s">
        <v>645</v>
      </c>
      <c r="G331" s="200" t="s">
        <v>309</v>
      </c>
      <c r="H331" s="201" t="n">
        <v>72.6</v>
      </c>
      <c r="I331" s="202"/>
      <c r="J331" s="203" t="n">
        <f aca="false">ROUND(I331*H331,2)</f>
        <v>0</v>
      </c>
      <c r="K331" s="199" t="s">
        <v>155</v>
      </c>
      <c r="L331" s="30"/>
      <c r="M331" s="204"/>
      <c r="N331" s="205" t="s">
        <v>40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73</v>
      </c>
      <c r="AT331" s="208" t="s">
        <v>151</v>
      </c>
      <c r="AU331" s="208" t="s">
        <v>79</v>
      </c>
      <c r="AY331" s="3" t="s">
        <v>14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7</v>
      </c>
      <c r="BK331" s="209" t="n">
        <f aca="false">ROUND(I331*H331,2)</f>
        <v>0</v>
      </c>
      <c r="BL331" s="3" t="s">
        <v>173</v>
      </c>
      <c r="BM331" s="208" t="s">
        <v>646</v>
      </c>
    </row>
    <row r="332" s="31" customFormat="true" ht="12.8" hidden="false" customHeight="false" outlineLevel="0" collapsed="false">
      <c r="A332" s="24"/>
      <c r="B332" s="25"/>
      <c r="C332" s="26"/>
      <c r="D332" s="210" t="s">
        <v>158</v>
      </c>
      <c r="E332" s="26"/>
      <c r="F332" s="211" t="s">
        <v>647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8</v>
      </c>
      <c r="AU332" s="3" t="s">
        <v>79</v>
      </c>
    </row>
    <row r="333" s="215" customFormat="true" ht="12.8" hidden="false" customHeight="false" outlineLevel="0" collapsed="false">
      <c r="B333" s="216"/>
      <c r="C333" s="217"/>
      <c r="D333" s="218" t="s">
        <v>160</v>
      </c>
      <c r="E333" s="219"/>
      <c r="F333" s="220" t="s">
        <v>648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60</v>
      </c>
      <c r="AU333" s="226" t="s">
        <v>79</v>
      </c>
      <c r="AV333" s="215" t="s">
        <v>77</v>
      </c>
      <c r="AW333" s="215" t="s">
        <v>31</v>
      </c>
      <c r="AX333" s="215" t="s">
        <v>69</v>
      </c>
      <c r="AY333" s="226" t="s">
        <v>148</v>
      </c>
    </row>
    <row r="334" s="227" customFormat="true" ht="12.8" hidden="false" customHeight="false" outlineLevel="0" collapsed="false">
      <c r="B334" s="228"/>
      <c r="C334" s="229"/>
      <c r="D334" s="218" t="s">
        <v>160</v>
      </c>
      <c r="E334" s="230"/>
      <c r="F334" s="231" t="s">
        <v>649</v>
      </c>
      <c r="G334" s="229"/>
      <c r="H334" s="232" t="n">
        <v>72.6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0</v>
      </c>
      <c r="AU334" s="238" t="s">
        <v>79</v>
      </c>
      <c r="AV334" s="227" t="s">
        <v>79</v>
      </c>
      <c r="AW334" s="227" t="s">
        <v>31</v>
      </c>
      <c r="AX334" s="227" t="s">
        <v>77</v>
      </c>
      <c r="AY334" s="238" t="s">
        <v>148</v>
      </c>
    </row>
    <row r="335" s="31" customFormat="true" ht="37.8" hidden="false" customHeight="true" outlineLevel="0" collapsed="false">
      <c r="A335" s="24"/>
      <c r="B335" s="25"/>
      <c r="C335" s="197" t="s">
        <v>650</v>
      </c>
      <c r="D335" s="197" t="s">
        <v>151</v>
      </c>
      <c r="E335" s="198" t="s">
        <v>651</v>
      </c>
      <c r="F335" s="199" t="s">
        <v>652</v>
      </c>
      <c r="G335" s="200" t="s">
        <v>309</v>
      </c>
      <c r="H335" s="201" t="n">
        <v>1998.6</v>
      </c>
      <c r="I335" s="202"/>
      <c r="J335" s="203" t="n">
        <f aca="false">ROUND(I335*H335,2)</f>
        <v>0</v>
      </c>
      <c r="K335" s="199" t="s">
        <v>155</v>
      </c>
      <c r="L335" s="30"/>
      <c r="M335" s="204"/>
      <c r="N335" s="205" t="s">
        <v>40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73</v>
      </c>
      <c r="AT335" s="208" t="s">
        <v>151</v>
      </c>
      <c r="AU335" s="208" t="s">
        <v>79</v>
      </c>
      <c r="AY335" s="3" t="s">
        <v>14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7</v>
      </c>
      <c r="BK335" s="209" t="n">
        <f aca="false">ROUND(I335*H335,2)</f>
        <v>0</v>
      </c>
      <c r="BL335" s="3" t="s">
        <v>173</v>
      </c>
      <c r="BM335" s="208" t="s">
        <v>653</v>
      </c>
    </row>
    <row r="336" s="31" customFormat="true" ht="12.8" hidden="false" customHeight="false" outlineLevel="0" collapsed="false">
      <c r="A336" s="24"/>
      <c r="B336" s="25"/>
      <c r="C336" s="26"/>
      <c r="D336" s="210" t="s">
        <v>158</v>
      </c>
      <c r="E336" s="26"/>
      <c r="F336" s="211" t="s">
        <v>65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8</v>
      </c>
      <c r="AU336" s="3" t="s">
        <v>79</v>
      </c>
    </row>
    <row r="337" s="215" customFormat="true" ht="12.8" hidden="false" customHeight="false" outlineLevel="0" collapsed="false">
      <c r="B337" s="216"/>
      <c r="C337" s="217"/>
      <c r="D337" s="218" t="s">
        <v>160</v>
      </c>
      <c r="E337" s="219"/>
      <c r="F337" s="220" t="s">
        <v>627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60</v>
      </c>
      <c r="AU337" s="226" t="s">
        <v>79</v>
      </c>
      <c r="AV337" s="215" t="s">
        <v>77</v>
      </c>
      <c r="AW337" s="215" t="s">
        <v>31</v>
      </c>
      <c r="AX337" s="215" t="s">
        <v>69</v>
      </c>
      <c r="AY337" s="226" t="s">
        <v>148</v>
      </c>
    </row>
    <row r="338" s="227" customFormat="true" ht="12.8" hidden="false" customHeight="false" outlineLevel="0" collapsed="false">
      <c r="B338" s="228"/>
      <c r="C338" s="229"/>
      <c r="D338" s="218" t="s">
        <v>160</v>
      </c>
      <c r="E338" s="230"/>
      <c r="F338" s="231" t="s">
        <v>655</v>
      </c>
      <c r="G338" s="229"/>
      <c r="H338" s="232" t="n">
        <v>1998.6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0</v>
      </c>
      <c r="AU338" s="238" t="s">
        <v>79</v>
      </c>
      <c r="AV338" s="227" t="s">
        <v>79</v>
      </c>
      <c r="AW338" s="227" t="s">
        <v>31</v>
      </c>
      <c r="AX338" s="227" t="s">
        <v>77</v>
      </c>
      <c r="AY338" s="238" t="s">
        <v>148</v>
      </c>
    </row>
    <row r="339" s="31" customFormat="true" ht="49.05" hidden="false" customHeight="true" outlineLevel="0" collapsed="false">
      <c r="A339" s="24"/>
      <c r="B339" s="25"/>
      <c r="C339" s="197" t="s">
        <v>656</v>
      </c>
      <c r="D339" s="197" t="s">
        <v>151</v>
      </c>
      <c r="E339" s="198" t="s">
        <v>657</v>
      </c>
      <c r="F339" s="199" t="s">
        <v>658</v>
      </c>
      <c r="G339" s="200" t="s">
        <v>309</v>
      </c>
      <c r="H339" s="201" t="n">
        <v>2133.3</v>
      </c>
      <c r="I339" s="202"/>
      <c r="J339" s="203" t="n">
        <f aca="false">ROUND(I339*H339,2)</f>
        <v>0</v>
      </c>
      <c r="K339" s="199" t="s">
        <v>155</v>
      </c>
      <c r="L339" s="30"/>
      <c r="M339" s="204"/>
      <c r="N339" s="205" t="s">
        <v>40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73</v>
      </c>
      <c r="AT339" s="208" t="s">
        <v>151</v>
      </c>
      <c r="AU339" s="208" t="s">
        <v>79</v>
      </c>
      <c r="AY339" s="3" t="s">
        <v>14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73</v>
      </c>
      <c r="BM339" s="208" t="s">
        <v>659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8</v>
      </c>
      <c r="E340" s="26"/>
      <c r="F340" s="211" t="s">
        <v>660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79</v>
      </c>
    </row>
    <row r="341" s="215" customFormat="true" ht="12.8" hidden="false" customHeight="false" outlineLevel="0" collapsed="false">
      <c r="B341" s="216"/>
      <c r="C341" s="217"/>
      <c r="D341" s="218" t="s">
        <v>160</v>
      </c>
      <c r="E341" s="219"/>
      <c r="F341" s="220" t="s">
        <v>627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60</v>
      </c>
      <c r="AU341" s="226" t="s">
        <v>79</v>
      </c>
      <c r="AV341" s="215" t="s">
        <v>77</v>
      </c>
      <c r="AW341" s="215" t="s">
        <v>31</v>
      </c>
      <c r="AX341" s="215" t="s">
        <v>69</v>
      </c>
      <c r="AY341" s="226" t="s">
        <v>148</v>
      </c>
    </row>
    <row r="342" s="215" customFormat="true" ht="12.8" hidden="false" customHeight="false" outlineLevel="0" collapsed="false">
      <c r="B342" s="216"/>
      <c r="C342" s="217"/>
      <c r="D342" s="218" t="s">
        <v>160</v>
      </c>
      <c r="E342" s="219"/>
      <c r="F342" s="220" t="s">
        <v>661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60</v>
      </c>
      <c r="AU342" s="226" t="s">
        <v>79</v>
      </c>
      <c r="AV342" s="215" t="s">
        <v>77</v>
      </c>
      <c r="AW342" s="215" t="s">
        <v>31</v>
      </c>
      <c r="AX342" s="215" t="s">
        <v>69</v>
      </c>
      <c r="AY342" s="226" t="s">
        <v>148</v>
      </c>
    </row>
    <row r="343" s="227" customFormat="true" ht="12.8" hidden="false" customHeight="false" outlineLevel="0" collapsed="false">
      <c r="B343" s="228"/>
      <c r="C343" s="229"/>
      <c r="D343" s="218" t="s">
        <v>160</v>
      </c>
      <c r="E343" s="230"/>
      <c r="F343" s="231" t="s">
        <v>662</v>
      </c>
      <c r="G343" s="229"/>
      <c r="H343" s="232" t="n">
        <v>2133.3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0</v>
      </c>
      <c r="AU343" s="238" t="s">
        <v>79</v>
      </c>
      <c r="AV343" s="227" t="s">
        <v>79</v>
      </c>
      <c r="AW343" s="227" t="s">
        <v>31</v>
      </c>
      <c r="AX343" s="227" t="s">
        <v>77</v>
      </c>
      <c r="AY343" s="238" t="s">
        <v>148</v>
      </c>
    </row>
    <row r="344" s="31" customFormat="true" ht="37.8" hidden="false" customHeight="true" outlineLevel="0" collapsed="false">
      <c r="A344" s="24"/>
      <c r="B344" s="25"/>
      <c r="C344" s="197" t="s">
        <v>663</v>
      </c>
      <c r="D344" s="197" t="s">
        <v>151</v>
      </c>
      <c r="E344" s="198" t="s">
        <v>664</v>
      </c>
      <c r="F344" s="199" t="s">
        <v>665</v>
      </c>
      <c r="G344" s="200" t="s">
        <v>309</v>
      </c>
      <c r="H344" s="201" t="n">
        <v>163.5</v>
      </c>
      <c r="I344" s="202"/>
      <c r="J344" s="203" t="n">
        <f aca="false">ROUND(I344*H344,2)</f>
        <v>0</v>
      </c>
      <c r="K344" s="199" t="s">
        <v>155</v>
      </c>
      <c r="L344" s="30"/>
      <c r="M344" s="204"/>
      <c r="N344" s="205" t="s">
        <v>40</v>
      </c>
      <c r="O344" s="67"/>
      <c r="P344" s="206" t="n">
        <f aca="false">O344*H344</f>
        <v>0</v>
      </c>
      <c r="Q344" s="206" t="n">
        <v>0.345</v>
      </c>
      <c r="R344" s="206" t="n">
        <f aca="false">Q344*H344</f>
        <v>56.4075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73</v>
      </c>
      <c r="AT344" s="208" t="s">
        <v>151</v>
      </c>
      <c r="AU344" s="208" t="s">
        <v>79</v>
      </c>
      <c r="AY344" s="3" t="s">
        <v>14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7</v>
      </c>
      <c r="BK344" s="209" t="n">
        <f aca="false">ROUND(I344*H344,2)</f>
        <v>0</v>
      </c>
      <c r="BL344" s="3" t="s">
        <v>173</v>
      </c>
      <c r="BM344" s="208" t="s">
        <v>666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8</v>
      </c>
      <c r="E345" s="26"/>
      <c r="F345" s="211" t="s">
        <v>667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8</v>
      </c>
      <c r="AU345" s="3" t="s">
        <v>79</v>
      </c>
    </row>
    <row r="346" s="227" customFormat="true" ht="12.8" hidden="false" customHeight="false" outlineLevel="0" collapsed="false">
      <c r="B346" s="228"/>
      <c r="C346" s="229"/>
      <c r="D346" s="218" t="s">
        <v>160</v>
      </c>
      <c r="E346" s="230"/>
      <c r="F346" s="231" t="s">
        <v>668</v>
      </c>
      <c r="G346" s="229"/>
      <c r="H346" s="232" t="n">
        <v>163.5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60</v>
      </c>
      <c r="AU346" s="238" t="s">
        <v>79</v>
      </c>
      <c r="AV346" s="227" t="s">
        <v>79</v>
      </c>
      <c r="AW346" s="227" t="s">
        <v>31</v>
      </c>
      <c r="AX346" s="227" t="s">
        <v>77</v>
      </c>
      <c r="AY346" s="238" t="s">
        <v>148</v>
      </c>
    </row>
    <row r="347" s="31" customFormat="true" ht="24.15" hidden="false" customHeight="true" outlineLevel="0" collapsed="false">
      <c r="A347" s="24"/>
      <c r="B347" s="25"/>
      <c r="C347" s="197" t="s">
        <v>669</v>
      </c>
      <c r="D347" s="197" t="s">
        <v>151</v>
      </c>
      <c r="E347" s="198" t="s">
        <v>670</v>
      </c>
      <c r="F347" s="199" t="s">
        <v>671</v>
      </c>
      <c r="G347" s="200" t="s">
        <v>390</v>
      </c>
      <c r="H347" s="201" t="n">
        <v>27.25</v>
      </c>
      <c r="I347" s="202"/>
      <c r="J347" s="203" t="n">
        <f aca="false">ROUND(I347*H347,2)</f>
        <v>0</v>
      </c>
      <c r="K347" s="199" t="s">
        <v>155</v>
      </c>
      <c r="L347" s="30"/>
      <c r="M347" s="204"/>
      <c r="N347" s="205" t="s">
        <v>40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73</v>
      </c>
      <c r="AT347" s="208" t="s">
        <v>151</v>
      </c>
      <c r="AU347" s="208" t="s">
        <v>79</v>
      </c>
      <c r="AY347" s="3" t="s">
        <v>14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7</v>
      </c>
      <c r="BK347" s="209" t="n">
        <f aca="false">ROUND(I347*H347,2)</f>
        <v>0</v>
      </c>
      <c r="BL347" s="3" t="s">
        <v>173</v>
      </c>
      <c r="BM347" s="208" t="s">
        <v>67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58</v>
      </c>
      <c r="E348" s="26"/>
      <c r="F348" s="211" t="s">
        <v>67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8</v>
      </c>
      <c r="AU348" s="3" t="s">
        <v>79</v>
      </c>
    </row>
    <row r="349" s="227" customFormat="true" ht="12.8" hidden="false" customHeight="false" outlineLevel="0" collapsed="false">
      <c r="B349" s="228"/>
      <c r="C349" s="229"/>
      <c r="D349" s="218" t="s">
        <v>160</v>
      </c>
      <c r="E349" s="230"/>
      <c r="F349" s="231" t="s">
        <v>674</v>
      </c>
      <c r="G349" s="229"/>
      <c r="H349" s="232" t="n">
        <v>27.25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0</v>
      </c>
      <c r="AU349" s="238" t="s">
        <v>79</v>
      </c>
      <c r="AV349" s="227" t="s">
        <v>79</v>
      </c>
      <c r="AW349" s="227" t="s">
        <v>31</v>
      </c>
      <c r="AX349" s="227" t="s">
        <v>77</v>
      </c>
      <c r="AY349" s="238" t="s">
        <v>148</v>
      </c>
    </row>
    <row r="350" s="31" customFormat="true" ht="24.15" hidden="false" customHeight="true" outlineLevel="0" collapsed="false">
      <c r="A350" s="24"/>
      <c r="B350" s="25"/>
      <c r="C350" s="197" t="s">
        <v>675</v>
      </c>
      <c r="D350" s="197" t="s">
        <v>151</v>
      </c>
      <c r="E350" s="198" t="s">
        <v>676</v>
      </c>
      <c r="F350" s="199" t="s">
        <v>677</v>
      </c>
      <c r="G350" s="200" t="s">
        <v>309</v>
      </c>
      <c r="H350" s="201" t="n">
        <v>2155.1</v>
      </c>
      <c r="I350" s="202"/>
      <c r="J350" s="203" t="n">
        <f aca="false">ROUND(I350*H350,2)</f>
        <v>0</v>
      </c>
      <c r="K350" s="199" t="s">
        <v>155</v>
      </c>
      <c r="L350" s="30"/>
      <c r="M350" s="204"/>
      <c r="N350" s="205" t="s">
        <v>40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3</v>
      </c>
      <c r="AT350" s="208" t="s">
        <v>151</v>
      </c>
      <c r="AU350" s="208" t="s">
        <v>79</v>
      </c>
      <c r="AY350" s="3" t="s">
        <v>14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7</v>
      </c>
      <c r="BK350" s="209" t="n">
        <f aca="false">ROUND(I350*H350,2)</f>
        <v>0</v>
      </c>
      <c r="BL350" s="3" t="s">
        <v>173</v>
      </c>
      <c r="BM350" s="208" t="s">
        <v>67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58</v>
      </c>
      <c r="E351" s="26"/>
      <c r="F351" s="211" t="s">
        <v>67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8</v>
      </c>
      <c r="AU351" s="3" t="s">
        <v>79</v>
      </c>
    </row>
    <row r="352" s="215" customFormat="true" ht="12.8" hidden="false" customHeight="false" outlineLevel="0" collapsed="false">
      <c r="B352" s="216"/>
      <c r="C352" s="217"/>
      <c r="D352" s="218" t="s">
        <v>160</v>
      </c>
      <c r="E352" s="219"/>
      <c r="F352" s="220" t="s">
        <v>627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60</v>
      </c>
      <c r="AU352" s="226" t="s">
        <v>79</v>
      </c>
      <c r="AV352" s="215" t="s">
        <v>77</v>
      </c>
      <c r="AW352" s="215" t="s">
        <v>31</v>
      </c>
      <c r="AX352" s="215" t="s">
        <v>69</v>
      </c>
      <c r="AY352" s="226" t="s">
        <v>148</v>
      </c>
    </row>
    <row r="353" s="227" customFormat="true" ht="12.8" hidden="false" customHeight="false" outlineLevel="0" collapsed="false">
      <c r="B353" s="228"/>
      <c r="C353" s="229"/>
      <c r="D353" s="218" t="s">
        <v>160</v>
      </c>
      <c r="E353" s="230"/>
      <c r="F353" s="231" t="s">
        <v>680</v>
      </c>
      <c r="G353" s="229"/>
      <c r="H353" s="232" t="n">
        <v>2155.1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60</v>
      </c>
      <c r="AU353" s="238" t="s">
        <v>79</v>
      </c>
      <c r="AV353" s="227" t="s">
        <v>79</v>
      </c>
      <c r="AW353" s="227" t="s">
        <v>31</v>
      </c>
      <c r="AX353" s="227" t="s">
        <v>77</v>
      </c>
      <c r="AY353" s="238" t="s">
        <v>148</v>
      </c>
    </row>
    <row r="354" s="31" customFormat="true" ht="24.15" hidden="false" customHeight="true" outlineLevel="0" collapsed="false">
      <c r="A354" s="24"/>
      <c r="B354" s="25"/>
      <c r="C354" s="197" t="s">
        <v>681</v>
      </c>
      <c r="D354" s="197" t="s">
        <v>151</v>
      </c>
      <c r="E354" s="198" t="s">
        <v>682</v>
      </c>
      <c r="F354" s="199" t="s">
        <v>683</v>
      </c>
      <c r="G354" s="200" t="s">
        <v>309</v>
      </c>
      <c r="H354" s="201" t="n">
        <v>4553.93</v>
      </c>
      <c r="I354" s="202"/>
      <c r="J354" s="203" t="n">
        <f aca="false">ROUND(I354*H354,2)</f>
        <v>0</v>
      </c>
      <c r="K354" s="199" t="s">
        <v>155</v>
      </c>
      <c r="L354" s="30"/>
      <c r="M354" s="204"/>
      <c r="N354" s="205" t="s">
        <v>40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73</v>
      </c>
      <c r="AT354" s="208" t="s">
        <v>151</v>
      </c>
      <c r="AU354" s="208" t="s">
        <v>79</v>
      </c>
      <c r="AY354" s="3" t="s">
        <v>148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7</v>
      </c>
      <c r="BK354" s="209" t="n">
        <f aca="false">ROUND(I354*H354,2)</f>
        <v>0</v>
      </c>
      <c r="BL354" s="3" t="s">
        <v>173</v>
      </c>
      <c r="BM354" s="208" t="s">
        <v>684</v>
      </c>
    </row>
    <row r="355" s="31" customFormat="true" ht="12.8" hidden="false" customHeight="false" outlineLevel="0" collapsed="false">
      <c r="A355" s="24"/>
      <c r="B355" s="25"/>
      <c r="C355" s="26"/>
      <c r="D355" s="210" t="s">
        <v>158</v>
      </c>
      <c r="E355" s="26"/>
      <c r="F355" s="211" t="s">
        <v>685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8</v>
      </c>
      <c r="AU355" s="3" t="s">
        <v>79</v>
      </c>
    </row>
    <row r="356" s="215" customFormat="true" ht="12.8" hidden="false" customHeight="false" outlineLevel="0" collapsed="false">
      <c r="B356" s="216"/>
      <c r="C356" s="217"/>
      <c r="D356" s="218" t="s">
        <v>160</v>
      </c>
      <c r="E356" s="219"/>
      <c r="F356" s="220" t="s">
        <v>627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60</v>
      </c>
      <c r="AU356" s="226" t="s">
        <v>79</v>
      </c>
      <c r="AV356" s="215" t="s">
        <v>77</v>
      </c>
      <c r="AW356" s="215" t="s">
        <v>31</v>
      </c>
      <c r="AX356" s="215" t="s">
        <v>69</v>
      </c>
      <c r="AY356" s="226" t="s">
        <v>148</v>
      </c>
    </row>
    <row r="357" s="215" customFormat="true" ht="12.8" hidden="false" customHeight="false" outlineLevel="0" collapsed="false">
      <c r="B357" s="216"/>
      <c r="C357" s="217"/>
      <c r="D357" s="218" t="s">
        <v>160</v>
      </c>
      <c r="E357" s="219"/>
      <c r="F357" s="220" t="s">
        <v>686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60</v>
      </c>
      <c r="AU357" s="226" t="s">
        <v>79</v>
      </c>
      <c r="AV357" s="215" t="s">
        <v>77</v>
      </c>
      <c r="AW357" s="215" t="s">
        <v>31</v>
      </c>
      <c r="AX357" s="215" t="s">
        <v>69</v>
      </c>
      <c r="AY357" s="226" t="s">
        <v>148</v>
      </c>
    </row>
    <row r="358" s="227" customFormat="true" ht="12.8" hidden="false" customHeight="false" outlineLevel="0" collapsed="false">
      <c r="B358" s="228"/>
      <c r="C358" s="229"/>
      <c r="D358" s="218" t="s">
        <v>160</v>
      </c>
      <c r="E358" s="230"/>
      <c r="F358" s="231" t="s">
        <v>687</v>
      </c>
      <c r="G358" s="229"/>
      <c r="H358" s="232" t="n">
        <v>2269.63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60</v>
      </c>
      <c r="AU358" s="238" t="s">
        <v>79</v>
      </c>
      <c r="AV358" s="227" t="s">
        <v>79</v>
      </c>
      <c r="AW358" s="227" t="s">
        <v>31</v>
      </c>
      <c r="AX358" s="227" t="s">
        <v>69</v>
      </c>
      <c r="AY358" s="238" t="s">
        <v>148</v>
      </c>
    </row>
    <row r="359" s="227" customFormat="true" ht="12.8" hidden="false" customHeight="false" outlineLevel="0" collapsed="false">
      <c r="B359" s="228"/>
      <c r="C359" s="229"/>
      <c r="D359" s="218" t="s">
        <v>160</v>
      </c>
      <c r="E359" s="230"/>
      <c r="F359" s="231" t="s">
        <v>688</v>
      </c>
      <c r="G359" s="229"/>
      <c r="H359" s="232" t="n">
        <v>2284.3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60</v>
      </c>
      <c r="AU359" s="238" t="s">
        <v>79</v>
      </c>
      <c r="AV359" s="227" t="s">
        <v>79</v>
      </c>
      <c r="AW359" s="227" t="s">
        <v>31</v>
      </c>
      <c r="AX359" s="227" t="s">
        <v>69</v>
      </c>
      <c r="AY359" s="238" t="s">
        <v>148</v>
      </c>
    </row>
    <row r="360" s="239" customFormat="true" ht="12.8" hidden="false" customHeight="false" outlineLevel="0" collapsed="false">
      <c r="B360" s="240"/>
      <c r="C360" s="241"/>
      <c r="D360" s="218" t="s">
        <v>160</v>
      </c>
      <c r="E360" s="242"/>
      <c r="F360" s="243" t="s">
        <v>206</v>
      </c>
      <c r="G360" s="241"/>
      <c r="H360" s="244" t="n">
        <v>4553.93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60</v>
      </c>
      <c r="AU360" s="250" t="s">
        <v>79</v>
      </c>
      <c r="AV360" s="239" t="s">
        <v>173</v>
      </c>
      <c r="AW360" s="239" t="s">
        <v>31</v>
      </c>
      <c r="AX360" s="239" t="s">
        <v>77</v>
      </c>
      <c r="AY360" s="250" t="s">
        <v>148</v>
      </c>
    </row>
    <row r="361" s="31" customFormat="true" ht="44.25" hidden="false" customHeight="true" outlineLevel="0" collapsed="false">
      <c r="A361" s="24"/>
      <c r="B361" s="25"/>
      <c r="C361" s="197" t="s">
        <v>689</v>
      </c>
      <c r="D361" s="197" t="s">
        <v>151</v>
      </c>
      <c r="E361" s="198" t="s">
        <v>690</v>
      </c>
      <c r="F361" s="199" t="s">
        <v>691</v>
      </c>
      <c r="G361" s="200" t="s">
        <v>309</v>
      </c>
      <c r="H361" s="201" t="n">
        <v>2269.63</v>
      </c>
      <c r="I361" s="202"/>
      <c r="J361" s="203" t="n">
        <f aca="false">ROUND(I361*H361,2)</f>
        <v>0</v>
      </c>
      <c r="K361" s="199" t="s">
        <v>155</v>
      </c>
      <c r="L361" s="30"/>
      <c r="M361" s="204"/>
      <c r="N361" s="205" t="s">
        <v>40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73</v>
      </c>
      <c r="AT361" s="208" t="s">
        <v>151</v>
      </c>
      <c r="AU361" s="208" t="s">
        <v>79</v>
      </c>
      <c r="AY361" s="3" t="s">
        <v>14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7</v>
      </c>
      <c r="BK361" s="209" t="n">
        <f aca="false">ROUND(I361*H361,2)</f>
        <v>0</v>
      </c>
      <c r="BL361" s="3" t="s">
        <v>173</v>
      </c>
      <c r="BM361" s="208" t="s">
        <v>692</v>
      </c>
    </row>
    <row r="362" s="31" customFormat="true" ht="12.8" hidden="false" customHeight="false" outlineLevel="0" collapsed="false">
      <c r="A362" s="24"/>
      <c r="B362" s="25"/>
      <c r="C362" s="26"/>
      <c r="D362" s="210" t="s">
        <v>158</v>
      </c>
      <c r="E362" s="26"/>
      <c r="F362" s="211" t="s">
        <v>693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79</v>
      </c>
    </row>
    <row r="363" s="215" customFormat="true" ht="12.8" hidden="false" customHeight="false" outlineLevel="0" collapsed="false">
      <c r="B363" s="216"/>
      <c r="C363" s="217"/>
      <c r="D363" s="218" t="s">
        <v>160</v>
      </c>
      <c r="E363" s="219"/>
      <c r="F363" s="220" t="s">
        <v>694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60</v>
      </c>
      <c r="AU363" s="226" t="s">
        <v>79</v>
      </c>
      <c r="AV363" s="215" t="s">
        <v>77</v>
      </c>
      <c r="AW363" s="215" t="s">
        <v>31</v>
      </c>
      <c r="AX363" s="215" t="s">
        <v>69</v>
      </c>
      <c r="AY363" s="226" t="s">
        <v>148</v>
      </c>
    </row>
    <row r="364" s="215" customFormat="true" ht="12.8" hidden="false" customHeight="false" outlineLevel="0" collapsed="false">
      <c r="B364" s="216"/>
      <c r="C364" s="217"/>
      <c r="D364" s="218" t="s">
        <v>160</v>
      </c>
      <c r="E364" s="219"/>
      <c r="F364" s="220" t="s">
        <v>627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60</v>
      </c>
      <c r="AU364" s="226" t="s">
        <v>79</v>
      </c>
      <c r="AV364" s="215" t="s">
        <v>77</v>
      </c>
      <c r="AW364" s="215" t="s">
        <v>31</v>
      </c>
      <c r="AX364" s="215" t="s">
        <v>69</v>
      </c>
      <c r="AY364" s="226" t="s">
        <v>148</v>
      </c>
    </row>
    <row r="365" s="227" customFormat="true" ht="12.8" hidden="false" customHeight="false" outlineLevel="0" collapsed="false">
      <c r="B365" s="228"/>
      <c r="C365" s="229"/>
      <c r="D365" s="218" t="s">
        <v>160</v>
      </c>
      <c r="E365" s="230"/>
      <c r="F365" s="231" t="s">
        <v>695</v>
      </c>
      <c r="G365" s="229"/>
      <c r="H365" s="232" t="n">
        <v>2269.63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0</v>
      </c>
      <c r="AU365" s="238" t="s">
        <v>79</v>
      </c>
      <c r="AV365" s="227" t="s">
        <v>79</v>
      </c>
      <c r="AW365" s="227" t="s">
        <v>31</v>
      </c>
      <c r="AX365" s="227" t="s">
        <v>77</v>
      </c>
      <c r="AY365" s="238" t="s">
        <v>148</v>
      </c>
    </row>
    <row r="366" s="31" customFormat="true" ht="44.25" hidden="false" customHeight="true" outlineLevel="0" collapsed="false">
      <c r="A366" s="24"/>
      <c r="B366" s="25"/>
      <c r="C366" s="197" t="s">
        <v>696</v>
      </c>
      <c r="D366" s="197" t="s">
        <v>151</v>
      </c>
      <c r="E366" s="198" t="s">
        <v>697</v>
      </c>
      <c r="F366" s="199" t="s">
        <v>698</v>
      </c>
      <c r="G366" s="200" t="s">
        <v>309</v>
      </c>
      <c r="H366" s="201" t="n">
        <v>2284.3</v>
      </c>
      <c r="I366" s="202"/>
      <c r="J366" s="203" t="n">
        <f aca="false">ROUND(I366*H366,2)</f>
        <v>0</v>
      </c>
      <c r="K366" s="199" t="s">
        <v>155</v>
      </c>
      <c r="L366" s="30"/>
      <c r="M366" s="204"/>
      <c r="N366" s="205" t="s">
        <v>40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73</v>
      </c>
      <c r="AT366" s="208" t="s">
        <v>151</v>
      </c>
      <c r="AU366" s="208" t="s">
        <v>79</v>
      </c>
      <c r="AY366" s="3" t="s">
        <v>14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7</v>
      </c>
      <c r="BK366" s="209" t="n">
        <f aca="false">ROUND(I366*H366,2)</f>
        <v>0</v>
      </c>
      <c r="BL366" s="3" t="s">
        <v>173</v>
      </c>
      <c r="BM366" s="208" t="s">
        <v>699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8</v>
      </c>
      <c r="E367" s="26"/>
      <c r="F367" s="211" t="s">
        <v>70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8</v>
      </c>
      <c r="AU367" s="3" t="s">
        <v>79</v>
      </c>
    </row>
    <row r="368" s="215" customFormat="true" ht="12.8" hidden="false" customHeight="false" outlineLevel="0" collapsed="false">
      <c r="B368" s="216"/>
      <c r="C368" s="217"/>
      <c r="D368" s="218" t="s">
        <v>160</v>
      </c>
      <c r="E368" s="219"/>
      <c r="F368" s="220" t="s">
        <v>627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60</v>
      </c>
      <c r="AU368" s="226" t="s">
        <v>79</v>
      </c>
      <c r="AV368" s="215" t="s">
        <v>77</v>
      </c>
      <c r="AW368" s="215" t="s">
        <v>31</v>
      </c>
      <c r="AX368" s="215" t="s">
        <v>69</v>
      </c>
      <c r="AY368" s="226" t="s">
        <v>148</v>
      </c>
    </row>
    <row r="369" s="215" customFormat="true" ht="12.8" hidden="false" customHeight="false" outlineLevel="0" collapsed="false">
      <c r="B369" s="216"/>
      <c r="C369" s="217"/>
      <c r="D369" s="218" t="s">
        <v>160</v>
      </c>
      <c r="E369" s="219"/>
      <c r="F369" s="220" t="s">
        <v>701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60</v>
      </c>
      <c r="AU369" s="226" t="s">
        <v>79</v>
      </c>
      <c r="AV369" s="215" t="s">
        <v>77</v>
      </c>
      <c r="AW369" s="215" t="s">
        <v>31</v>
      </c>
      <c r="AX369" s="215" t="s">
        <v>69</v>
      </c>
      <c r="AY369" s="226" t="s">
        <v>148</v>
      </c>
    </row>
    <row r="370" s="227" customFormat="true" ht="12.8" hidden="false" customHeight="false" outlineLevel="0" collapsed="false">
      <c r="B370" s="228"/>
      <c r="C370" s="229"/>
      <c r="D370" s="218" t="s">
        <v>160</v>
      </c>
      <c r="E370" s="230"/>
      <c r="F370" s="231" t="s">
        <v>702</v>
      </c>
      <c r="G370" s="229"/>
      <c r="H370" s="232" t="n">
        <v>2284.3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0</v>
      </c>
      <c r="AU370" s="238" t="s">
        <v>79</v>
      </c>
      <c r="AV370" s="227" t="s">
        <v>79</v>
      </c>
      <c r="AW370" s="227" t="s">
        <v>31</v>
      </c>
      <c r="AX370" s="227" t="s">
        <v>77</v>
      </c>
      <c r="AY370" s="238" t="s">
        <v>148</v>
      </c>
    </row>
    <row r="371" s="31" customFormat="true" ht="49.05" hidden="false" customHeight="true" outlineLevel="0" collapsed="false">
      <c r="A371" s="24"/>
      <c r="B371" s="25"/>
      <c r="C371" s="197" t="s">
        <v>703</v>
      </c>
      <c r="D371" s="197" t="s">
        <v>151</v>
      </c>
      <c r="E371" s="198" t="s">
        <v>704</v>
      </c>
      <c r="F371" s="199" t="s">
        <v>705</v>
      </c>
      <c r="G371" s="200" t="s">
        <v>309</v>
      </c>
      <c r="H371" s="201" t="n">
        <v>2</v>
      </c>
      <c r="I371" s="202"/>
      <c r="J371" s="203" t="n">
        <f aca="false">ROUND(I371*H371,2)</f>
        <v>0</v>
      </c>
      <c r="K371" s="199" t="s">
        <v>155</v>
      </c>
      <c r="L371" s="30"/>
      <c r="M371" s="204"/>
      <c r="N371" s="205" t="s">
        <v>40</v>
      </c>
      <c r="O371" s="67"/>
      <c r="P371" s="206" t="n">
        <f aca="false">O371*H371</f>
        <v>0</v>
      </c>
      <c r="Q371" s="206" t="n">
        <v>0.13404</v>
      </c>
      <c r="R371" s="206" t="n">
        <f aca="false">Q371*H371</f>
        <v>0.26808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73</v>
      </c>
      <c r="AT371" s="208" t="s">
        <v>151</v>
      </c>
      <c r="AU371" s="208" t="s">
        <v>79</v>
      </c>
      <c r="AY371" s="3" t="s">
        <v>14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7</v>
      </c>
      <c r="BK371" s="209" t="n">
        <f aca="false">ROUND(I371*H371,2)</f>
        <v>0</v>
      </c>
      <c r="BL371" s="3" t="s">
        <v>173</v>
      </c>
      <c r="BM371" s="208" t="s">
        <v>706</v>
      </c>
    </row>
    <row r="372" s="31" customFormat="true" ht="12.8" hidden="false" customHeight="false" outlineLevel="0" collapsed="false">
      <c r="A372" s="24"/>
      <c r="B372" s="25"/>
      <c r="C372" s="26"/>
      <c r="D372" s="210" t="s">
        <v>158</v>
      </c>
      <c r="E372" s="26"/>
      <c r="F372" s="211" t="s">
        <v>707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79</v>
      </c>
    </row>
    <row r="373" s="227" customFormat="true" ht="12.8" hidden="false" customHeight="false" outlineLevel="0" collapsed="false">
      <c r="B373" s="228"/>
      <c r="C373" s="229"/>
      <c r="D373" s="218" t="s">
        <v>160</v>
      </c>
      <c r="E373" s="230"/>
      <c r="F373" s="231" t="s">
        <v>708</v>
      </c>
      <c r="G373" s="229"/>
      <c r="H373" s="232" t="n">
        <v>2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60</v>
      </c>
      <c r="AU373" s="238" t="s">
        <v>79</v>
      </c>
      <c r="AV373" s="227" t="s">
        <v>79</v>
      </c>
      <c r="AW373" s="227" t="s">
        <v>31</v>
      </c>
      <c r="AX373" s="227" t="s">
        <v>77</v>
      </c>
      <c r="AY373" s="238" t="s">
        <v>148</v>
      </c>
    </row>
    <row r="374" s="31" customFormat="true" ht="24.15" hidden="false" customHeight="true" outlineLevel="0" collapsed="false">
      <c r="A374" s="24"/>
      <c r="B374" s="25"/>
      <c r="C374" s="254" t="s">
        <v>709</v>
      </c>
      <c r="D374" s="254" t="s">
        <v>439</v>
      </c>
      <c r="E374" s="255" t="s">
        <v>710</v>
      </c>
      <c r="F374" s="256" t="s">
        <v>711</v>
      </c>
      <c r="G374" s="257" t="s">
        <v>442</v>
      </c>
      <c r="H374" s="258" t="n">
        <v>2</v>
      </c>
      <c r="I374" s="259"/>
      <c r="J374" s="260" t="n">
        <f aca="false">ROUND(I374*H374,2)</f>
        <v>0</v>
      </c>
      <c r="K374" s="256" t="s">
        <v>155</v>
      </c>
      <c r="L374" s="261"/>
      <c r="M374" s="262"/>
      <c r="N374" s="263" t="s">
        <v>40</v>
      </c>
      <c r="O374" s="67"/>
      <c r="P374" s="206" t="n">
        <f aca="false">O374*H374</f>
        <v>0</v>
      </c>
      <c r="Q374" s="206" t="n">
        <v>1</v>
      </c>
      <c r="R374" s="206" t="n">
        <f aca="false">Q374*H374</f>
        <v>2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94</v>
      </c>
      <c r="AT374" s="208" t="s">
        <v>439</v>
      </c>
      <c r="AU374" s="208" t="s">
        <v>79</v>
      </c>
      <c r="AY374" s="3" t="s">
        <v>14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7</v>
      </c>
      <c r="BK374" s="209" t="n">
        <f aca="false">ROUND(I374*H374,2)</f>
        <v>0</v>
      </c>
      <c r="BL374" s="3" t="s">
        <v>173</v>
      </c>
      <c r="BM374" s="208" t="s">
        <v>712</v>
      </c>
    </row>
    <row r="375" s="31" customFormat="true" ht="78" hidden="false" customHeight="true" outlineLevel="0" collapsed="false">
      <c r="A375" s="24"/>
      <c r="B375" s="25"/>
      <c r="C375" s="197" t="s">
        <v>713</v>
      </c>
      <c r="D375" s="197" t="s">
        <v>151</v>
      </c>
      <c r="E375" s="198" t="s">
        <v>714</v>
      </c>
      <c r="F375" s="199" t="s">
        <v>715</v>
      </c>
      <c r="G375" s="200" t="s">
        <v>309</v>
      </c>
      <c r="H375" s="201" t="n">
        <v>11</v>
      </c>
      <c r="I375" s="202"/>
      <c r="J375" s="203" t="n">
        <f aca="false">ROUND(I375*H375,2)</f>
        <v>0</v>
      </c>
      <c r="K375" s="199" t="s">
        <v>155</v>
      </c>
      <c r="L375" s="30"/>
      <c r="M375" s="204"/>
      <c r="N375" s="205" t="s">
        <v>40</v>
      </c>
      <c r="O375" s="67"/>
      <c r="P375" s="206" t="n">
        <f aca="false">O375*H375</f>
        <v>0</v>
      </c>
      <c r="Q375" s="206" t="n">
        <v>0.09062</v>
      </c>
      <c r="R375" s="206" t="n">
        <f aca="false">Q375*H375</f>
        <v>0.99682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73</v>
      </c>
      <c r="AT375" s="208" t="s">
        <v>151</v>
      </c>
      <c r="AU375" s="208" t="s">
        <v>79</v>
      </c>
      <c r="AY375" s="3" t="s">
        <v>14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7</v>
      </c>
      <c r="BK375" s="209" t="n">
        <f aca="false">ROUND(I375*H375,2)</f>
        <v>0</v>
      </c>
      <c r="BL375" s="3" t="s">
        <v>173</v>
      </c>
      <c r="BM375" s="208" t="s">
        <v>716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8</v>
      </c>
      <c r="E376" s="26"/>
      <c r="F376" s="211" t="s">
        <v>71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79</v>
      </c>
    </row>
    <row r="377" s="215" customFormat="true" ht="12.8" hidden="false" customHeight="false" outlineLevel="0" collapsed="false">
      <c r="B377" s="216"/>
      <c r="C377" s="217"/>
      <c r="D377" s="218" t="s">
        <v>160</v>
      </c>
      <c r="E377" s="219"/>
      <c r="F377" s="220" t="s">
        <v>718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60</v>
      </c>
      <c r="AU377" s="226" t="s">
        <v>79</v>
      </c>
      <c r="AV377" s="215" t="s">
        <v>77</v>
      </c>
      <c r="AW377" s="215" t="s">
        <v>31</v>
      </c>
      <c r="AX377" s="215" t="s">
        <v>69</v>
      </c>
      <c r="AY377" s="226" t="s">
        <v>148</v>
      </c>
    </row>
    <row r="378" s="227" customFormat="true" ht="12.8" hidden="false" customHeight="false" outlineLevel="0" collapsed="false">
      <c r="B378" s="228"/>
      <c r="C378" s="229"/>
      <c r="D378" s="218" t="s">
        <v>160</v>
      </c>
      <c r="E378" s="230"/>
      <c r="F378" s="231" t="s">
        <v>719</v>
      </c>
      <c r="G378" s="229"/>
      <c r="H378" s="232" t="n">
        <v>11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0</v>
      </c>
      <c r="AU378" s="238" t="s">
        <v>79</v>
      </c>
      <c r="AV378" s="227" t="s">
        <v>79</v>
      </c>
      <c r="AW378" s="227" t="s">
        <v>31</v>
      </c>
      <c r="AX378" s="227" t="s">
        <v>77</v>
      </c>
      <c r="AY378" s="238" t="s">
        <v>148</v>
      </c>
    </row>
    <row r="379" s="31" customFormat="true" ht="16.5" hidden="false" customHeight="true" outlineLevel="0" collapsed="false">
      <c r="A379" s="24"/>
      <c r="B379" s="25"/>
      <c r="C379" s="254" t="s">
        <v>720</v>
      </c>
      <c r="D379" s="254" t="s">
        <v>439</v>
      </c>
      <c r="E379" s="255" t="s">
        <v>721</v>
      </c>
      <c r="F379" s="256" t="s">
        <v>722</v>
      </c>
      <c r="G379" s="257" t="s">
        <v>309</v>
      </c>
      <c r="H379" s="258" t="n">
        <v>11.33</v>
      </c>
      <c r="I379" s="259"/>
      <c r="J379" s="260" t="n">
        <f aca="false">ROUND(I379*H379,2)</f>
        <v>0</v>
      </c>
      <c r="K379" s="256" t="s">
        <v>155</v>
      </c>
      <c r="L379" s="261"/>
      <c r="M379" s="262"/>
      <c r="N379" s="263" t="s">
        <v>40</v>
      </c>
      <c r="O379" s="67"/>
      <c r="P379" s="206" t="n">
        <f aca="false">O379*H379</f>
        <v>0</v>
      </c>
      <c r="Q379" s="206" t="n">
        <v>0.176</v>
      </c>
      <c r="R379" s="206" t="n">
        <f aca="false">Q379*H379</f>
        <v>1.9940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94</v>
      </c>
      <c r="AT379" s="208" t="s">
        <v>439</v>
      </c>
      <c r="AU379" s="208" t="s">
        <v>79</v>
      </c>
      <c r="AY379" s="3" t="s">
        <v>14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7</v>
      </c>
      <c r="BK379" s="209" t="n">
        <f aca="false">ROUND(I379*H379,2)</f>
        <v>0</v>
      </c>
      <c r="BL379" s="3" t="s">
        <v>173</v>
      </c>
      <c r="BM379" s="208" t="s">
        <v>723</v>
      </c>
    </row>
    <row r="380" s="227" customFormat="true" ht="12.8" hidden="false" customHeight="false" outlineLevel="0" collapsed="false">
      <c r="B380" s="228"/>
      <c r="C380" s="229"/>
      <c r="D380" s="218" t="s">
        <v>160</v>
      </c>
      <c r="E380" s="229"/>
      <c r="F380" s="231" t="s">
        <v>724</v>
      </c>
      <c r="G380" s="229"/>
      <c r="H380" s="232" t="n">
        <v>11.33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60</v>
      </c>
      <c r="AU380" s="238" t="s">
        <v>79</v>
      </c>
      <c r="AV380" s="227" t="s">
        <v>79</v>
      </c>
      <c r="AW380" s="227" t="s">
        <v>4</v>
      </c>
      <c r="AX380" s="227" t="s">
        <v>77</v>
      </c>
      <c r="AY380" s="238" t="s">
        <v>148</v>
      </c>
    </row>
    <row r="381" s="31" customFormat="true" ht="66.75" hidden="false" customHeight="true" outlineLevel="0" collapsed="false">
      <c r="A381" s="24"/>
      <c r="B381" s="25"/>
      <c r="C381" s="197" t="s">
        <v>725</v>
      </c>
      <c r="D381" s="197" t="s">
        <v>151</v>
      </c>
      <c r="E381" s="198" t="s">
        <v>726</v>
      </c>
      <c r="F381" s="199" t="s">
        <v>727</v>
      </c>
      <c r="G381" s="200" t="s">
        <v>309</v>
      </c>
      <c r="H381" s="201" t="n">
        <v>72.6</v>
      </c>
      <c r="I381" s="202"/>
      <c r="J381" s="203" t="n">
        <f aca="false">ROUND(I381*H381,2)</f>
        <v>0</v>
      </c>
      <c r="K381" s="199" t="s">
        <v>155</v>
      </c>
      <c r="L381" s="30"/>
      <c r="M381" s="204"/>
      <c r="N381" s="205" t="s">
        <v>40</v>
      </c>
      <c r="O381" s="67"/>
      <c r="P381" s="206" t="n">
        <f aca="false">O381*H381</f>
        <v>0</v>
      </c>
      <c r="Q381" s="206" t="n">
        <v>0.098</v>
      </c>
      <c r="R381" s="206" t="n">
        <f aca="false">Q381*H381</f>
        <v>7.1148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73</v>
      </c>
      <c r="AT381" s="208" t="s">
        <v>151</v>
      </c>
      <c r="AU381" s="208" t="s">
        <v>79</v>
      </c>
      <c r="AY381" s="3" t="s">
        <v>14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7</v>
      </c>
      <c r="BK381" s="209" t="n">
        <f aca="false">ROUND(I381*H381,2)</f>
        <v>0</v>
      </c>
      <c r="BL381" s="3" t="s">
        <v>173</v>
      </c>
      <c r="BM381" s="208" t="s">
        <v>728</v>
      </c>
    </row>
    <row r="382" s="31" customFormat="true" ht="12.8" hidden="false" customHeight="false" outlineLevel="0" collapsed="false">
      <c r="A382" s="24"/>
      <c r="B382" s="25"/>
      <c r="C382" s="26"/>
      <c r="D382" s="210" t="s">
        <v>158</v>
      </c>
      <c r="E382" s="26"/>
      <c r="F382" s="211" t="s">
        <v>72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8</v>
      </c>
      <c r="AU382" s="3" t="s">
        <v>79</v>
      </c>
    </row>
    <row r="383" s="215" customFormat="true" ht="12.8" hidden="false" customHeight="false" outlineLevel="0" collapsed="false">
      <c r="B383" s="216"/>
      <c r="C383" s="217"/>
      <c r="D383" s="218" t="s">
        <v>160</v>
      </c>
      <c r="E383" s="219"/>
      <c r="F383" s="220" t="s">
        <v>730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60</v>
      </c>
      <c r="AU383" s="226" t="s">
        <v>79</v>
      </c>
      <c r="AV383" s="215" t="s">
        <v>77</v>
      </c>
      <c r="AW383" s="215" t="s">
        <v>31</v>
      </c>
      <c r="AX383" s="215" t="s">
        <v>69</v>
      </c>
      <c r="AY383" s="226" t="s">
        <v>148</v>
      </c>
    </row>
    <row r="384" s="215" customFormat="true" ht="12.8" hidden="false" customHeight="false" outlineLevel="0" collapsed="false">
      <c r="B384" s="216"/>
      <c r="C384" s="217"/>
      <c r="D384" s="218" t="s">
        <v>160</v>
      </c>
      <c r="E384" s="219"/>
      <c r="F384" s="220" t="s">
        <v>731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60</v>
      </c>
      <c r="AU384" s="226" t="s">
        <v>79</v>
      </c>
      <c r="AV384" s="215" t="s">
        <v>77</v>
      </c>
      <c r="AW384" s="215" t="s">
        <v>31</v>
      </c>
      <c r="AX384" s="215" t="s">
        <v>69</v>
      </c>
      <c r="AY384" s="226" t="s">
        <v>148</v>
      </c>
    </row>
    <row r="385" s="227" customFormat="true" ht="12.8" hidden="false" customHeight="false" outlineLevel="0" collapsed="false">
      <c r="B385" s="228"/>
      <c r="C385" s="229"/>
      <c r="D385" s="218" t="s">
        <v>160</v>
      </c>
      <c r="E385" s="230"/>
      <c r="F385" s="231" t="s">
        <v>649</v>
      </c>
      <c r="G385" s="229"/>
      <c r="H385" s="232" t="n">
        <v>72.6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0</v>
      </c>
      <c r="AU385" s="238" t="s">
        <v>79</v>
      </c>
      <c r="AV385" s="227" t="s">
        <v>79</v>
      </c>
      <c r="AW385" s="227" t="s">
        <v>31</v>
      </c>
      <c r="AX385" s="227" t="s">
        <v>77</v>
      </c>
      <c r="AY385" s="238" t="s">
        <v>148</v>
      </c>
    </row>
    <row r="386" s="31" customFormat="true" ht="21.75" hidden="false" customHeight="true" outlineLevel="0" collapsed="false">
      <c r="A386" s="24"/>
      <c r="B386" s="25"/>
      <c r="C386" s="254" t="s">
        <v>732</v>
      </c>
      <c r="D386" s="254" t="s">
        <v>439</v>
      </c>
      <c r="E386" s="255" t="s">
        <v>733</v>
      </c>
      <c r="F386" s="256" t="s">
        <v>734</v>
      </c>
      <c r="G386" s="257" t="s">
        <v>309</v>
      </c>
      <c r="H386" s="258" t="n">
        <v>74.052</v>
      </c>
      <c r="I386" s="259"/>
      <c r="J386" s="260" t="n">
        <f aca="false">ROUND(I386*H386,2)</f>
        <v>0</v>
      </c>
      <c r="K386" s="256" t="s">
        <v>155</v>
      </c>
      <c r="L386" s="261"/>
      <c r="M386" s="262"/>
      <c r="N386" s="263" t="s">
        <v>40</v>
      </c>
      <c r="O386" s="67"/>
      <c r="P386" s="206" t="n">
        <f aca="false">O386*H386</f>
        <v>0</v>
      </c>
      <c r="Q386" s="206" t="n">
        <v>0.135</v>
      </c>
      <c r="R386" s="206" t="n">
        <f aca="false">Q386*H386</f>
        <v>9.99702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94</v>
      </c>
      <c r="AT386" s="208" t="s">
        <v>439</v>
      </c>
      <c r="AU386" s="208" t="s">
        <v>79</v>
      </c>
      <c r="AY386" s="3" t="s">
        <v>14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173</v>
      </c>
      <c r="BM386" s="208" t="s">
        <v>735</v>
      </c>
    </row>
    <row r="387" s="227" customFormat="true" ht="12.8" hidden="false" customHeight="false" outlineLevel="0" collapsed="false">
      <c r="B387" s="228"/>
      <c r="C387" s="229"/>
      <c r="D387" s="218" t="s">
        <v>160</v>
      </c>
      <c r="E387" s="229"/>
      <c r="F387" s="231" t="s">
        <v>736</v>
      </c>
      <c r="G387" s="229"/>
      <c r="H387" s="232" t="n">
        <v>74.052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0</v>
      </c>
      <c r="AU387" s="238" t="s">
        <v>79</v>
      </c>
      <c r="AV387" s="227" t="s">
        <v>79</v>
      </c>
      <c r="AW387" s="227" t="s">
        <v>4</v>
      </c>
      <c r="AX387" s="227" t="s">
        <v>77</v>
      </c>
      <c r="AY387" s="238" t="s">
        <v>148</v>
      </c>
    </row>
    <row r="388" s="180" customFormat="true" ht="22.8" hidden="false" customHeight="true" outlineLevel="0" collapsed="false">
      <c r="B388" s="181"/>
      <c r="C388" s="182"/>
      <c r="D388" s="183" t="s">
        <v>68</v>
      </c>
      <c r="E388" s="195" t="s">
        <v>194</v>
      </c>
      <c r="F388" s="195" t="s">
        <v>737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416)</f>
        <v>0</v>
      </c>
      <c r="Q388" s="189"/>
      <c r="R388" s="190" t="n">
        <f aca="false">SUM(R389:R416)</f>
        <v>0.362206</v>
      </c>
      <c r="S388" s="189"/>
      <c r="T388" s="191" t="n">
        <f aca="false">SUM(T389:T416)</f>
        <v>0</v>
      </c>
      <c r="AR388" s="192" t="s">
        <v>77</v>
      </c>
      <c r="AT388" s="193" t="s">
        <v>68</v>
      </c>
      <c r="AU388" s="193" t="s">
        <v>77</v>
      </c>
      <c r="AY388" s="192" t="s">
        <v>148</v>
      </c>
      <c r="BK388" s="194" t="n">
        <f aca="false">SUM(BK389:BK416)</f>
        <v>0</v>
      </c>
    </row>
    <row r="389" s="31" customFormat="true" ht="33" hidden="false" customHeight="true" outlineLevel="0" collapsed="false">
      <c r="A389" s="24"/>
      <c r="B389" s="25"/>
      <c r="C389" s="197" t="s">
        <v>738</v>
      </c>
      <c r="D389" s="197" t="s">
        <v>151</v>
      </c>
      <c r="E389" s="198" t="s">
        <v>739</v>
      </c>
      <c r="F389" s="199" t="s">
        <v>740</v>
      </c>
      <c r="G389" s="200" t="s">
        <v>381</v>
      </c>
      <c r="H389" s="201" t="n">
        <v>120</v>
      </c>
      <c r="I389" s="202"/>
      <c r="J389" s="203" t="n">
        <f aca="false">ROUND(I389*H389,2)</f>
        <v>0</v>
      </c>
      <c r="K389" s="199" t="s">
        <v>155</v>
      </c>
      <c r="L389" s="30"/>
      <c r="M389" s="204"/>
      <c r="N389" s="205" t="s">
        <v>40</v>
      </c>
      <c r="O389" s="67"/>
      <c r="P389" s="206" t="n">
        <f aca="false">O389*H389</f>
        <v>0</v>
      </c>
      <c r="Q389" s="206" t="n">
        <v>1E-005</v>
      </c>
      <c r="R389" s="206" t="n">
        <f aca="false">Q389*H389</f>
        <v>0.0012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73</v>
      </c>
      <c r="AT389" s="208" t="s">
        <v>151</v>
      </c>
      <c r="AU389" s="208" t="s">
        <v>79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7</v>
      </c>
      <c r="BK389" s="209" t="n">
        <f aca="false">ROUND(I389*H389,2)</f>
        <v>0</v>
      </c>
      <c r="BL389" s="3" t="s">
        <v>173</v>
      </c>
      <c r="BM389" s="208" t="s">
        <v>741</v>
      </c>
    </row>
    <row r="390" s="31" customFormat="true" ht="12.8" hidden="false" customHeight="false" outlineLevel="0" collapsed="false">
      <c r="A390" s="24"/>
      <c r="B390" s="25"/>
      <c r="C390" s="26"/>
      <c r="D390" s="210" t="s">
        <v>158</v>
      </c>
      <c r="E390" s="26"/>
      <c r="F390" s="211" t="s">
        <v>74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8</v>
      </c>
      <c r="AU390" s="3" t="s">
        <v>79</v>
      </c>
    </row>
    <row r="391" s="227" customFormat="true" ht="12.8" hidden="false" customHeight="false" outlineLevel="0" collapsed="false">
      <c r="B391" s="228"/>
      <c r="C391" s="229"/>
      <c r="D391" s="218" t="s">
        <v>160</v>
      </c>
      <c r="E391" s="230"/>
      <c r="F391" s="231" t="s">
        <v>743</v>
      </c>
      <c r="G391" s="229"/>
      <c r="H391" s="232" t="n">
        <v>120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0</v>
      </c>
      <c r="AU391" s="238" t="s">
        <v>79</v>
      </c>
      <c r="AV391" s="227" t="s">
        <v>79</v>
      </c>
      <c r="AW391" s="227" t="s">
        <v>31</v>
      </c>
      <c r="AX391" s="227" t="s">
        <v>77</v>
      </c>
      <c r="AY391" s="238" t="s">
        <v>148</v>
      </c>
    </row>
    <row r="392" s="31" customFormat="true" ht="16.5" hidden="false" customHeight="true" outlineLevel="0" collapsed="false">
      <c r="A392" s="24"/>
      <c r="B392" s="25"/>
      <c r="C392" s="254" t="s">
        <v>744</v>
      </c>
      <c r="D392" s="254" t="s">
        <v>439</v>
      </c>
      <c r="E392" s="255" t="s">
        <v>745</v>
      </c>
      <c r="F392" s="256" t="s">
        <v>746</v>
      </c>
      <c r="G392" s="257" t="s">
        <v>381</v>
      </c>
      <c r="H392" s="258" t="n">
        <v>121.8</v>
      </c>
      <c r="I392" s="259"/>
      <c r="J392" s="260" t="n">
        <f aca="false">ROUND(I392*H392,2)</f>
        <v>0</v>
      </c>
      <c r="K392" s="256" t="s">
        <v>155</v>
      </c>
      <c r="L392" s="261"/>
      <c r="M392" s="262"/>
      <c r="N392" s="263" t="s">
        <v>40</v>
      </c>
      <c r="O392" s="67"/>
      <c r="P392" s="206" t="n">
        <f aca="false">O392*H392</f>
        <v>0</v>
      </c>
      <c r="Q392" s="206" t="n">
        <v>0.00267</v>
      </c>
      <c r="R392" s="206" t="n">
        <f aca="false">Q392*H392</f>
        <v>0.325206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94</v>
      </c>
      <c r="AT392" s="208" t="s">
        <v>439</v>
      </c>
      <c r="AU392" s="208" t="s">
        <v>79</v>
      </c>
      <c r="AY392" s="3" t="s">
        <v>14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7</v>
      </c>
      <c r="BK392" s="209" t="n">
        <f aca="false">ROUND(I392*H392,2)</f>
        <v>0</v>
      </c>
      <c r="BL392" s="3" t="s">
        <v>173</v>
      </c>
      <c r="BM392" s="208" t="s">
        <v>747</v>
      </c>
    </row>
    <row r="393" s="227" customFormat="true" ht="12.8" hidden="false" customHeight="false" outlineLevel="0" collapsed="false">
      <c r="B393" s="228"/>
      <c r="C393" s="229"/>
      <c r="D393" s="218" t="s">
        <v>160</v>
      </c>
      <c r="E393" s="229"/>
      <c r="F393" s="231" t="s">
        <v>748</v>
      </c>
      <c r="G393" s="229"/>
      <c r="H393" s="232" t="n">
        <v>121.8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60</v>
      </c>
      <c r="AU393" s="238" t="s">
        <v>79</v>
      </c>
      <c r="AV393" s="227" t="s">
        <v>79</v>
      </c>
      <c r="AW393" s="227" t="s">
        <v>4</v>
      </c>
      <c r="AX393" s="227" t="s">
        <v>77</v>
      </c>
      <c r="AY393" s="238" t="s">
        <v>148</v>
      </c>
    </row>
    <row r="394" s="31" customFormat="true" ht="37.8" hidden="false" customHeight="true" outlineLevel="0" collapsed="false">
      <c r="A394" s="24"/>
      <c r="B394" s="25"/>
      <c r="C394" s="197" t="s">
        <v>749</v>
      </c>
      <c r="D394" s="197" t="s">
        <v>151</v>
      </c>
      <c r="E394" s="198" t="s">
        <v>750</v>
      </c>
      <c r="F394" s="199" t="s">
        <v>751</v>
      </c>
      <c r="G394" s="200" t="s">
        <v>314</v>
      </c>
      <c r="H394" s="201" t="n">
        <v>30</v>
      </c>
      <c r="I394" s="202"/>
      <c r="J394" s="203" t="n">
        <f aca="false">ROUND(I394*H394,2)</f>
        <v>0</v>
      </c>
      <c r="K394" s="199" t="s">
        <v>155</v>
      </c>
      <c r="L394" s="30"/>
      <c r="M394" s="204"/>
      <c r="N394" s="205" t="s">
        <v>40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73</v>
      </c>
      <c r="AT394" s="208" t="s">
        <v>151</v>
      </c>
      <c r="AU394" s="208" t="s">
        <v>79</v>
      </c>
      <c r="AY394" s="3" t="s">
        <v>148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7</v>
      </c>
      <c r="BK394" s="209" t="n">
        <f aca="false">ROUND(I394*H394,2)</f>
        <v>0</v>
      </c>
      <c r="BL394" s="3" t="s">
        <v>173</v>
      </c>
      <c r="BM394" s="208" t="s">
        <v>752</v>
      </c>
    </row>
    <row r="395" s="31" customFormat="true" ht="12.8" hidden="false" customHeight="false" outlineLevel="0" collapsed="false">
      <c r="A395" s="24"/>
      <c r="B395" s="25"/>
      <c r="C395" s="26"/>
      <c r="D395" s="210" t="s">
        <v>158</v>
      </c>
      <c r="E395" s="26"/>
      <c r="F395" s="211" t="s">
        <v>753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79</v>
      </c>
    </row>
    <row r="396" s="227" customFormat="true" ht="12.8" hidden="false" customHeight="false" outlineLevel="0" collapsed="false">
      <c r="B396" s="228"/>
      <c r="C396" s="229"/>
      <c r="D396" s="218" t="s">
        <v>160</v>
      </c>
      <c r="E396" s="230"/>
      <c r="F396" s="231" t="s">
        <v>754</v>
      </c>
      <c r="G396" s="229"/>
      <c r="H396" s="232" t="n">
        <v>10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60</v>
      </c>
      <c r="AU396" s="238" t="s">
        <v>79</v>
      </c>
      <c r="AV396" s="227" t="s">
        <v>79</v>
      </c>
      <c r="AW396" s="227" t="s">
        <v>31</v>
      </c>
      <c r="AX396" s="227" t="s">
        <v>69</v>
      </c>
      <c r="AY396" s="238" t="s">
        <v>148</v>
      </c>
    </row>
    <row r="397" s="227" customFormat="true" ht="12.8" hidden="false" customHeight="false" outlineLevel="0" collapsed="false">
      <c r="B397" s="228"/>
      <c r="C397" s="229"/>
      <c r="D397" s="218" t="s">
        <v>160</v>
      </c>
      <c r="E397" s="230"/>
      <c r="F397" s="231" t="s">
        <v>755</v>
      </c>
      <c r="G397" s="229"/>
      <c r="H397" s="232" t="n">
        <v>10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0</v>
      </c>
      <c r="AU397" s="238" t="s">
        <v>79</v>
      </c>
      <c r="AV397" s="227" t="s">
        <v>79</v>
      </c>
      <c r="AW397" s="227" t="s">
        <v>31</v>
      </c>
      <c r="AX397" s="227" t="s">
        <v>69</v>
      </c>
      <c r="AY397" s="238" t="s">
        <v>148</v>
      </c>
    </row>
    <row r="398" s="227" customFormat="true" ht="12.8" hidden="false" customHeight="false" outlineLevel="0" collapsed="false">
      <c r="B398" s="228"/>
      <c r="C398" s="229"/>
      <c r="D398" s="218" t="s">
        <v>160</v>
      </c>
      <c r="E398" s="230"/>
      <c r="F398" s="231" t="s">
        <v>756</v>
      </c>
      <c r="G398" s="229"/>
      <c r="H398" s="232" t="n">
        <v>10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0</v>
      </c>
      <c r="AU398" s="238" t="s">
        <v>79</v>
      </c>
      <c r="AV398" s="227" t="s">
        <v>79</v>
      </c>
      <c r="AW398" s="227" t="s">
        <v>31</v>
      </c>
      <c r="AX398" s="227" t="s">
        <v>69</v>
      </c>
      <c r="AY398" s="238" t="s">
        <v>148</v>
      </c>
    </row>
    <row r="399" s="239" customFormat="true" ht="12.8" hidden="false" customHeight="false" outlineLevel="0" collapsed="false">
      <c r="B399" s="240"/>
      <c r="C399" s="241"/>
      <c r="D399" s="218" t="s">
        <v>160</v>
      </c>
      <c r="E399" s="242"/>
      <c r="F399" s="243" t="s">
        <v>206</v>
      </c>
      <c r="G399" s="241"/>
      <c r="H399" s="244" t="n">
        <v>30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60</v>
      </c>
      <c r="AU399" s="250" t="s">
        <v>79</v>
      </c>
      <c r="AV399" s="239" t="s">
        <v>173</v>
      </c>
      <c r="AW399" s="239" t="s">
        <v>31</v>
      </c>
      <c r="AX399" s="239" t="s">
        <v>77</v>
      </c>
      <c r="AY399" s="250" t="s">
        <v>148</v>
      </c>
    </row>
    <row r="400" s="31" customFormat="true" ht="16.5" hidden="false" customHeight="true" outlineLevel="0" collapsed="false">
      <c r="A400" s="24"/>
      <c r="B400" s="25"/>
      <c r="C400" s="254" t="s">
        <v>757</v>
      </c>
      <c r="D400" s="254" t="s">
        <v>439</v>
      </c>
      <c r="E400" s="255" t="s">
        <v>758</v>
      </c>
      <c r="F400" s="256" t="s">
        <v>759</v>
      </c>
      <c r="G400" s="257" t="s">
        <v>314</v>
      </c>
      <c r="H400" s="258" t="n">
        <v>10</v>
      </c>
      <c r="I400" s="259"/>
      <c r="J400" s="260" t="n">
        <f aca="false">ROUND(I400*H400,2)</f>
        <v>0</v>
      </c>
      <c r="K400" s="256" t="s">
        <v>155</v>
      </c>
      <c r="L400" s="261"/>
      <c r="M400" s="262"/>
      <c r="N400" s="263" t="s">
        <v>40</v>
      </c>
      <c r="O400" s="67"/>
      <c r="P400" s="206" t="n">
        <f aca="false">O400*H400</f>
        <v>0</v>
      </c>
      <c r="Q400" s="206" t="n">
        <v>0.00087</v>
      </c>
      <c r="R400" s="206" t="n">
        <f aca="false">Q400*H400</f>
        <v>0.0087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94</v>
      </c>
      <c r="AT400" s="208" t="s">
        <v>439</v>
      </c>
      <c r="AU400" s="208" t="s">
        <v>79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7</v>
      </c>
      <c r="BK400" s="209" t="n">
        <f aca="false">ROUND(I400*H400,2)</f>
        <v>0</v>
      </c>
      <c r="BL400" s="3" t="s">
        <v>173</v>
      </c>
      <c r="BM400" s="208" t="s">
        <v>760</v>
      </c>
    </row>
    <row r="401" s="227" customFormat="true" ht="12.8" hidden="false" customHeight="false" outlineLevel="0" collapsed="false">
      <c r="B401" s="228"/>
      <c r="C401" s="229"/>
      <c r="D401" s="218" t="s">
        <v>160</v>
      </c>
      <c r="E401" s="230"/>
      <c r="F401" s="231" t="s">
        <v>207</v>
      </c>
      <c r="G401" s="229"/>
      <c r="H401" s="232" t="n">
        <v>10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60</v>
      </c>
      <c r="AU401" s="238" t="s">
        <v>79</v>
      </c>
      <c r="AV401" s="227" t="s">
        <v>79</v>
      </c>
      <c r="AW401" s="227" t="s">
        <v>31</v>
      </c>
      <c r="AX401" s="227" t="s">
        <v>77</v>
      </c>
      <c r="AY401" s="238" t="s">
        <v>148</v>
      </c>
    </row>
    <row r="402" s="31" customFormat="true" ht="16.5" hidden="false" customHeight="true" outlineLevel="0" collapsed="false">
      <c r="A402" s="24"/>
      <c r="B402" s="25"/>
      <c r="C402" s="254" t="s">
        <v>761</v>
      </c>
      <c r="D402" s="254" t="s">
        <v>439</v>
      </c>
      <c r="E402" s="255" t="s">
        <v>762</v>
      </c>
      <c r="F402" s="256" t="s">
        <v>763</v>
      </c>
      <c r="G402" s="257" t="s">
        <v>314</v>
      </c>
      <c r="H402" s="258" t="n">
        <v>10</v>
      </c>
      <c r="I402" s="259"/>
      <c r="J402" s="260" t="n">
        <f aca="false">ROUND(I402*H402,2)</f>
        <v>0</v>
      </c>
      <c r="K402" s="256" t="s">
        <v>155</v>
      </c>
      <c r="L402" s="261"/>
      <c r="M402" s="262"/>
      <c r="N402" s="263" t="s">
        <v>40</v>
      </c>
      <c r="O402" s="67"/>
      <c r="P402" s="206" t="n">
        <f aca="false">O402*H402</f>
        <v>0</v>
      </c>
      <c r="Q402" s="206" t="n">
        <v>0.00123</v>
      </c>
      <c r="R402" s="206" t="n">
        <f aca="false">Q402*H402</f>
        <v>0.0123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94</v>
      </c>
      <c r="AT402" s="208" t="s">
        <v>439</v>
      </c>
      <c r="AU402" s="208" t="s">
        <v>79</v>
      </c>
      <c r="AY402" s="3" t="s">
        <v>14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7</v>
      </c>
      <c r="BK402" s="209" t="n">
        <f aca="false">ROUND(I402*H402,2)</f>
        <v>0</v>
      </c>
      <c r="BL402" s="3" t="s">
        <v>173</v>
      </c>
      <c r="BM402" s="208" t="s">
        <v>764</v>
      </c>
    </row>
    <row r="403" s="227" customFormat="true" ht="12.8" hidden="false" customHeight="false" outlineLevel="0" collapsed="false">
      <c r="B403" s="228"/>
      <c r="C403" s="229"/>
      <c r="D403" s="218" t="s">
        <v>160</v>
      </c>
      <c r="E403" s="230"/>
      <c r="F403" s="231" t="s">
        <v>207</v>
      </c>
      <c r="G403" s="229"/>
      <c r="H403" s="232" t="n">
        <v>10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60</v>
      </c>
      <c r="AU403" s="238" t="s">
        <v>79</v>
      </c>
      <c r="AV403" s="227" t="s">
        <v>79</v>
      </c>
      <c r="AW403" s="227" t="s">
        <v>31</v>
      </c>
      <c r="AX403" s="227" t="s">
        <v>77</v>
      </c>
      <c r="AY403" s="238" t="s">
        <v>148</v>
      </c>
    </row>
    <row r="404" s="31" customFormat="true" ht="16.5" hidden="false" customHeight="true" outlineLevel="0" collapsed="false">
      <c r="A404" s="24"/>
      <c r="B404" s="25"/>
      <c r="C404" s="254" t="s">
        <v>765</v>
      </c>
      <c r="D404" s="254" t="s">
        <v>439</v>
      </c>
      <c r="E404" s="255" t="s">
        <v>766</v>
      </c>
      <c r="F404" s="256" t="s">
        <v>767</v>
      </c>
      <c r="G404" s="257" t="s">
        <v>314</v>
      </c>
      <c r="H404" s="258" t="n">
        <v>10</v>
      </c>
      <c r="I404" s="259"/>
      <c r="J404" s="260" t="n">
        <f aca="false">ROUND(I404*H404,2)</f>
        <v>0</v>
      </c>
      <c r="K404" s="256" t="s">
        <v>155</v>
      </c>
      <c r="L404" s="261"/>
      <c r="M404" s="262"/>
      <c r="N404" s="263" t="s">
        <v>40</v>
      </c>
      <c r="O404" s="67"/>
      <c r="P404" s="206" t="n">
        <f aca="false">O404*H404</f>
        <v>0</v>
      </c>
      <c r="Q404" s="206" t="n">
        <v>0.00148</v>
      </c>
      <c r="R404" s="206" t="n">
        <f aca="false">Q404*H404</f>
        <v>0.0148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94</v>
      </c>
      <c r="AT404" s="208" t="s">
        <v>439</v>
      </c>
      <c r="AU404" s="208" t="s">
        <v>79</v>
      </c>
      <c r="AY404" s="3" t="s">
        <v>14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7</v>
      </c>
      <c r="BK404" s="209" t="n">
        <f aca="false">ROUND(I404*H404,2)</f>
        <v>0</v>
      </c>
      <c r="BL404" s="3" t="s">
        <v>173</v>
      </c>
      <c r="BM404" s="208" t="s">
        <v>768</v>
      </c>
    </row>
    <row r="405" s="227" customFormat="true" ht="12.8" hidden="false" customHeight="false" outlineLevel="0" collapsed="false">
      <c r="B405" s="228"/>
      <c r="C405" s="229"/>
      <c r="D405" s="218" t="s">
        <v>160</v>
      </c>
      <c r="E405" s="230"/>
      <c r="F405" s="231" t="s">
        <v>207</v>
      </c>
      <c r="G405" s="229"/>
      <c r="H405" s="232" t="n">
        <v>10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60</v>
      </c>
      <c r="AU405" s="238" t="s">
        <v>79</v>
      </c>
      <c r="AV405" s="227" t="s">
        <v>79</v>
      </c>
      <c r="AW405" s="227" t="s">
        <v>31</v>
      </c>
      <c r="AX405" s="227" t="s">
        <v>77</v>
      </c>
      <c r="AY405" s="238" t="s">
        <v>148</v>
      </c>
    </row>
    <row r="406" s="31" customFormat="true" ht="24.15" hidden="false" customHeight="true" outlineLevel="0" collapsed="false">
      <c r="A406" s="24"/>
      <c r="B406" s="25"/>
      <c r="C406" s="197" t="s">
        <v>769</v>
      </c>
      <c r="D406" s="197" t="s">
        <v>151</v>
      </c>
      <c r="E406" s="198" t="s">
        <v>770</v>
      </c>
      <c r="F406" s="199" t="s">
        <v>771</v>
      </c>
      <c r="G406" s="200" t="s">
        <v>314</v>
      </c>
      <c r="H406" s="201" t="n">
        <v>7</v>
      </c>
      <c r="I406" s="202"/>
      <c r="J406" s="203" t="n">
        <f aca="false">ROUND(I406*H406,2)</f>
        <v>0</v>
      </c>
      <c r="K406" s="199"/>
      <c r="L406" s="30"/>
      <c r="M406" s="204"/>
      <c r="N406" s="205" t="s">
        <v>40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73</v>
      </c>
      <c r="AT406" s="208" t="s">
        <v>151</v>
      </c>
      <c r="AU406" s="208" t="s">
        <v>79</v>
      </c>
      <c r="AY406" s="3" t="s">
        <v>14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7</v>
      </c>
      <c r="BK406" s="209" t="n">
        <f aca="false">ROUND(I406*H406,2)</f>
        <v>0</v>
      </c>
      <c r="BL406" s="3" t="s">
        <v>173</v>
      </c>
      <c r="BM406" s="208" t="s">
        <v>772</v>
      </c>
    </row>
    <row r="407" s="31" customFormat="true" ht="12.8" hidden="false" customHeight="false" outlineLevel="0" collapsed="false">
      <c r="A407" s="24"/>
      <c r="B407" s="25"/>
      <c r="C407" s="26"/>
      <c r="D407" s="218" t="s">
        <v>580</v>
      </c>
      <c r="E407" s="26"/>
      <c r="F407" s="264" t="s">
        <v>773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580</v>
      </c>
      <c r="AU407" s="3" t="s">
        <v>79</v>
      </c>
    </row>
    <row r="408" s="227" customFormat="true" ht="12.8" hidden="false" customHeight="false" outlineLevel="0" collapsed="false">
      <c r="B408" s="228"/>
      <c r="C408" s="229"/>
      <c r="D408" s="218" t="s">
        <v>160</v>
      </c>
      <c r="E408" s="230"/>
      <c r="F408" s="231" t="s">
        <v>188</v>
      </c>
      <c r="G408" s="229"/>
      <c r="H408" s="232" t="n">
        <v>7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60</v>
      </c>
      <c r="AU408" s="238" t="s">
        <v>79</v>
      </c>
      <c r="AV408" s="227" t="s">
        <v>79</v>
      </c>
      <c r="AW408" s="227" t="s">
        <v>31</v>
      </c>
      <c r="AX408" s="227" t="s">
        <v>77</v>
      </c>
      <c r="AY408" s="238" t="s">
        <v>148</v>
      </c>
    </row>
    <row r="409" s="31" customFormat="true" ht="16.5" hidden="false" customHeight="true" outlineLevel="0" collapsed="false">
      <c r="A409" s="24"/>
      <c r="B409" s="25"/>
      <c r="C409" s="197" t="s">
        <v>774</v>
      </c>
      <c r="D409" s="197" t="s">
        <v>151</v>
      </c>
      <c r="E409" s="198" t="s">
        <v>775</v>
      </c>
      <c r="F409" s="199" t="s">
        <v>776</v>
      </c>
      <c r="G409" s="200" t="s">
        <v>314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0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73</v>
      </c>
      <c r="AT409" s="208" t="s">
        <v>151</v>
      </c>
      <c r="AU409" s="208" t="s">
        <v>79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7</v>
      </c>
      <c r="BK409" s="209" t="n">
        <f aca="false">ROUND(I409*H409,2)</f>
        <v>0</v>
      </c>
      <c r="BL409" s="3" t="s">
        <v>173</v>
      </c>
      <c r="BM409" s="208" t="s">
        <v>777</v>
      </c>
    </row>
    <row r="410" s="227" customFormat="true" ht="12.8" hidden="false" customHeight="false" outlineLevel="0" collapsed="false">
      <c r="B410" s="228"/>
      <c r="C410" s="229"/>
      <c r="D410" s="218" t="s">
        <v>160</v>
      </c>
      <c r="E410" s="230"/>
      <c r="F410" s="231" t="s">
        <v>77</v>
      </c>
      <c r="G410" s="229"/>
      <c r="H410" s="232" t="n">
        <v>1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60</v>
      </c>
      <c r="AU410" s="238" t="s">
        <v>79</v>
      </c>
      <c r="AV410" s="227" t="s">
        <v>79</v>
      </c>
      <c r="AW410" s="227" t="s">
        <v>31</v>
      </c>
      <c r="AX410" s="227" t="s">
        <v>77</v>
      </c>
      <c r="AY410" s="238" t="s">
        <v>148</v>
      </c>
    </row>
    <row r="411" s="31" customFormat="true" ht="16.5" hidden="false" customHeight="true" outlineLevel="0" collapsed="false">
      <c r="A411" s="24"/>
      <c r="B411" s="25"/>
      <c r="C411" s="197" t="s">
        <v>778</v>
      </c>
      <c r="D411" s="197" t="s">
        <v>151</v>
      </c>
      <c r="E411" s="198" t="s">
        <v>779</v>
      </c>
      <c r="F411" s="199" t="s">
        <v>780</v>
      </c>
      <c r="G411" s="200" t="s">
        <v>314</v>
      </c>
      <c r="H411" s="201" t="n">
        <v>1</v>
      </c>
      <c r="I411" s="202"/>
      <c r="J411" s="203" t="n">
        <f aca="false">ROUND(I411*H411,2)</f>
        <v>0</v>
      </c>
      <c r="K411" s="199"/>
      <c r="L411" s="30"/>
      <c r="M411" s="204"/>
      <c r="N411" s="205" t="s">
        <v>40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73</v>
      </c>
      <c r="AT411" s="208" t="s">
        <v>151</v>
      </c>
      <c r="AU411" s="208" t="s">
        <v>79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7</v>
      </c>
      <c r="BK411" s="209" t="n">
        <f aca="false">ROUND(I411*H411,2)</f>
        <v>0</v>
      </c>
      <c r="BL411" s="3" t="s">
        <v>173</v>
      </c>
      <c r="BM411" s="208" t="s">
        <v>781</v>
      </c>
    </row>
    <row r="412" s="31" customFormat="true" ht="16.5" hidden="false" customHeight="true" outlineLevel="0" collapsed="false">
      <c r="A412" s="24"/>
      <c r="B412" s="25"/>
      <c r="C412" s="197" t="s">
        <v>782</v>
      </c>
      <c r="D412" s="197" t="s">
        <v>151</v>
      </c>
      <c r="E412" s="198" t="s">
        <v>783</v>
      </c>
      <c r="F412" s="199" t="s">
        <v>784</v>
      </c>
      <c r="G412" s="200" t="s">
        <v>381</v>
      </c>
      <c r="H412" s="201" t="n">
        <v>4</v>
      </c>
      <c r="I412" s="202"/>
      <c r="J412" s="203" t="n">
        <f aca="false">ROUND(I412*H412,2)</f>
        <v>0</v>
      </c>
      <c r="K412" s="199"/>
      <c r="L412" s="30"/>
      <c r="M412" s="204"/>
      <c r="N412" s="205" t="s">
        <v>40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73</v>
      </c>
      <c r="AT412" s="208" t="s">
        <v>151</v>
      </c>
      <c r="AU412" s="208" t="s">
        <v>79</v>
      </c>
      <c r="AY412" s="3" t="s">
        <v>14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7</v>
      </c>
      <c r="BK412" s="209" t="n">
        <f aca="false">ROUND(I412*H412,2)</f>
        <v>0</v>
      </c>
      <c r="BL412" s="3" t="s">
        <v>173</v>
      </c>
      <c r="BM412" s="208" t="s">
        <v>785</v>
      </c>
    </row>
    <row r="413" s="31" customFormat="true" ht="33" hidden="false" customHeight="true" outlineLevel="0" collapsed="false">
      <c r="A413" s="24"/>
      <c r="B413" s="25"/>
      <c r="C413" s="197" t="s">
        <v>786</v>
      </c>
      <c r="D413" s="197" t="s">
        <v>151</v>
      </c>
      <c r="E413" s="198" t="s">
        <v>787</v>
      </c>
      <c r="F413" s="199" t="s">
        <v>788</v>
      </c>
      <c r="G413" s="200" t="s">
        <v>390</v>
      </c>
      <c r="H413" s="201" t="n">
        <v>3</v>
      </c>
      <c r="I413" s="202"/>
      <c r="J413" s="203" t="n">
        <f aca="false">ROUND(I413*H413,2)</f>
        <v>0</v>
      </c>
      <c r="K413" s="199" t="s">
        <v>155</v>
      </c>
      <c r="L413" s="30"/>
      <c r="M413" s="204"/>
      <c r="N413" s="205" t="s">
        <v>40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73</v>
      </c>
      <c r="AT413" s="208" t="s">
        <v>151</v>
      </c>
      <c r="AU413" s="208" t="s">
        <v>79</v>
      </c>
      <c r="AY413" s="3" t="s">
        <v>14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7</v>
      </c>
      <c r="BK413" s="209" t="n">
        <f aca="false">ROUND(I413*H413,2)</f>
        <v>0</v>
      </c>
      <c r="BL413" s="3" t="s">
        <v>173</v>
      </c>
      <c r="BM413" s="208" t="s">
        <v>78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58</v>
      </c>
      <c r="E414" s="26"/>
      <c r="F414" s="211" t="s">
        <v>79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79</v>
      </c>
    </row>
    <row r="415" s="215" customFormat="true" ht="12.8" hidden="false" customHeight="false" outlineLevel="0" collapsed="false">
      <c r="B415" s="216"/>
      <c r="C415" s="217"/>
      <c r="D415" s="218" t="s">
        <v>160</v>
      </c>
      <c r="E415" s="219"/>
      <c r="F415" s="220" t="s">
        <v>791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60</v>
      </c>
      <c r="AU415" s="226" t="s">
        <v>79</v>
      </c>
      <c r="AV415" s="215" t="s">
        <v>77</v>
      </c>
      <c r="AW415" s="215" t="s">
        <v>31</v>
      </c>
      <c r="AX415" s="215" t="s">
        <v>69</v>
      </c>
      <c r="AY415" s="226" t="s">
        <v>148</v>
      </c>
    </row>
    <row r="416" s="227" customFormat="true" ht="12.8" hidden="false" customHeight="false" outlineLevel="0" collapsed="false">
      <c r="B416" s="228"/>
      <c r="C416" s="229"/>
      <c r="D416" s="218" t="s">
        <v>160</v>
      </c>
      <c r="E416" s="230"/>
      <c r="F416" s="231" t="s">
        <v>792</v>
      </c>
      <c r="G416" s="229"/>
      <c r="H416" s="232" t="n">
        <v>3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0</v>
      </c>
      <c r="AU416" s="238" t="s">
        <v>79</v>
      </c>
      <c r="AV416" s="227" t="s">
        <v>79</v>
      </c>
      <c r="AW416" s="227" t="s">
        <v>31</v>
      </c>
      <c r="AX416" s="227" t="s">
        <v>77</v>
      </c>
      <c r="AY416" s="238" t="s">
        <v>148</v>
      </c>
    </row>
    <row r="417" s="180" customFormat="true" ht="22.8" hidden="false" customHeight="true" outlineLevel="0" collapsed="false">
      <c r="B417" s="181"/>
      <c r="C417" s="182"/>
      <c r="D417" s="183" t="s">
        <v>68</v>
      </c>
      <c r="E417" s="195" t="s">
        <v>200</v>
      </c>
      <c r="F417" s="195" t="s">
        <v>793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525)</f>
        <v>0</v>
      </c>
      <c r="Q417" s="189"/>
      <c r="R417" s="190" t="n">
        <f aca="false">SUM(R418:R525)</f>
        <v>172.82951893</v>
      </c>
      <c r="S417" s="189"/>
      <c r="T417" s="191" t="n">
        <f aca="false">SUM(T418:T525)</f>
        <v>24.584</v>
      </c>
      <c r="AR417" s="192" t="s">
        <v>77</v>
      </c>
      <c r="AT417" s="193" t="s">
        <v>68</v>
      </c>
      <c r="AU417" s="193" t="s">
        <v>77</v>
      </c>
      <c r="AY417" s="192" t="s">
        <v>148</v>
      </c>
      <c r="BK417" s="194" t="n">
        <f aca="false">SUM(BK418:BK525)</f>
        <v>0</v>
      </c>
    </row>
    <row r="418" s="31" customFormat="true" ht="37.8" hidden="false" customHeight="true" outlineLevel="0" collapsed="false">
      <c r="A418" s="24"/>
      <c r="B418" s="25"/>
      <c r="C418" s="197" t="s">
        <v>794</v>
      </c>
      <c r="D418" s="197" t="s">
        <v>151</v>
      </c>
      <c r="E418" s="198" t="s">
        <v>795</v>
      </c>
      <c r="F418" s="199" t="s">
        <v>796</v>
      </c>
      <c r="G418" s="200" t="s">
        <v>381</v>
      </c>
      <c r="H418" s="201" t="n">
        <v>100</v>
      </c>
      <c r="I418" s="202"/>
      <c r="J418" s="203" t="n">
        <f aca="false">ROUND(I418*H418,2)</f>
        <v>0</v>
      </c>
      <c r="K418" s="199" t="s">
        <v>155</v>
      </c>
      <c r="L418" s="30"/>
      <c r="M418" s="204"/>
      <c r="N418" s="205" t="s">
        <v>40</v>
      </c>
      <c r="O418" s="67"/>
      <c r="P418" s="206" t="n">
        <f aca="false">O418*H418</f>
        <v>0</v>
      </c>
      <c r="Q418" s="206" t="n">
        <v>0.01517</v>
      </c>
      <c r="R418" s="206" t="n">
        <f aca="false">Q418*H418</f>
        <v>1.517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73</v>
      </c>
      <c r="AT418" s="208" t="s">
        <v>151</v>
      </c>
      <c r="AU418" s="208" t="s">
        <v>79</v>
      </c>
      <c r="AY418" s="3" t="s">
        <v>14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7</v>
      </c>
      <c r="BK418" s="209" t="n">
        <f aca="false">ROUND(I418*H418,2)</f>
        <v>0</v>
      </c>
      <c r="BL418" s="3" t="s">
        <v>173</v>
      </c>
      <c r="BM418" s="208" t="s">
        <v>797</v>
      </c>
    </row>
    <row r="419" s="31" customFormat="true" ht="12.8" hidden="false" customHeight="false" outlineLevel="0" collapsed="false">
      <c r="A419" s="24"/>
      <c r="B419" s="25"/>
      <c r="C419" s="26"/>
      <c r="D419" s="210" t="s">
        <v>158</v>
      </c>
      <c r="E419" s="26"/>
      <c r="F419" s="211" t="s">
        <v>798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8</v>
      </c>
      <c r="AU419" s="3" t="s">
        <v>79</v>
      </c>
    </row>
    <row r="420" s="227" customFormat="true" ht="12.8" hidden="false" customHeight="false" outlineLevel="0" collapsed="false">
      <c r="B420" s="228"/>
      <c r="C420" s="229"/>
      <c r="D420" s="218" t="s">
        <v>160</v>
      </c>
      <c r="E420" s="230"/>
      <c r="F420" s="231" t="s">
        <v>799</v>
      </c>
      <c r="G420" s="229"/>
      <c r="H420" s="232" t="n">
        <v>88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0</v>
      </c>
      <c r="AU420" s="238" t="s">
        <v>79</v>
      </c>
      <c r="AV420" s="227" t="s">
        <v>79</v>
      </c>
      <c r="AW420" s="227" t="s">
        <v>31</v>
      </c>
      <c r="AX420" s="227" t="s">
        <v>69</v>
      </c>
      <c r="AY420" s="238" t="s">
        <v>148</v>
      </c>
    </row>
    <row r="421" s="227" customFormat="true" ht="12.8" hidden="false" customHeight="false" outlineLevel="0" collapsed="false">
      <c r="B421" s="228"/>
      <c r="C421" s="229"/>
      <c r="D421" s="218" t="s">
        <v>160</v>
      </c>
      <c r="E421" s="230"/>
      <c r="F421" s="231" t="s">
        <v>800</v>
      </c>
      <c r="G421" s="229"/>
      <c r="H421" s="232" t="n">
        <v>12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0</v>
      </c>
      <c r="AU421" s="238" t="s">
        <v>79</v>
      </c>
      <c r="AV421" s="227" t="s">
        <v>79</v>
      </c>
      <c r="AW421" s="227" t="s">
        <v>31</v>
      </c>
      <c r="AX421" s="227" t="s">
        <v>69</v>
      </c>
      <c r="AY421" s="238" t="s">
        <v>148</v>
      </c>
    </row>
    <row r="422" s="239" customFormat="true" ht="12.8" hidden="false" customHeight="false" outlineLevel="0" collapsed="false">
      <c r="B422" s="240"/>
      <c r="C422" s="241"/>
      <c r="D422" s="218" t="s">
        <v>160</v>
      </c>
      <c r="E422" s="242"/>
      <c r="F422" s="243" t="s">
        <v>206</v>
      </c>
      <c r="G422" s="241"/>
      <c r="H422" s="244" t="n">
        <v>100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60</v>
      </c>
      <c r="AU422" s="250" t="s">
        <v>79</v>
      </c>
      <c r="AV422" s="239" t="s">
        <v>173</v>
      </c>
      <c r="AW422" s="239" t="s">
        <v>31</v>
      </c>
      <c r="AX422" s="239" t="s">
        <v>77</v>
      </c>
      <c r="AY422" s="250" t="s">
        <v>148</v>
      </c>
    </row>
    <row r="423" s="31" customFormat="true" ht="33" hidden="false" customHeight="true" outlineLevel="0" collapsed="false">
      <c r="A423" s="24"/>
      <c r="B423" s="25"/>
      <c r="C423" s="197" t="s">
        <v>801</v>
      </c>
      <c r="D423" s="197" t="s">
        <v>151</v>
      </c>
      <c r="E423" s="198" t="s">
        <v>802</v>
      </c>
      <c r="F423" s="199" t="s">
        <v>803</v>
      </c>
      <c r="G423" s="200" t="s">
        <v>381</v>
      </c>
      <c r="H423" s="201" t="n">
        <v>12</v>
      </c>
      <c r="I423" s="202"/>
      <c r="J423" s="203" t="n">
        <f aca="false">ROUND(I423*H423,2)</f>
        <v>0</v>
      </c>
      <c r="K423" s="199" t="s">
        <v>155</v>
      </c>
      <c r="L423" s="30"/>
      <c r="M423" s="204"/>
      <c r="N423" s="205" t="s">
        <v>40</v>
      </c>
      <c r="O423" s="67"/>
      <c r="P423" s="206" t="n">
        <f aca="false">O423*H423</f>
        <v>0</v>
      </c>
      <c r="Q423" s="206" t="n">
        <v>0.0278</v>
      </c>
      <c r="R423" s="206" t="n">
        <f aca="false">Q423*H423</f>
        <v>0.333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73</v>
      </c>
      <c r="AT423" s="208" t="s">
        <v>151</v>
      </c>
      <c r="AU423" s="208" t="s">
        <v>79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7</v>
      </c>
      <c r="BK423" s="209" t="n">
        <f aca="false">ROUND(I423*H423,2)</f>
        <v>0</v>
      </c>
      <c r="BL423" s="3" t="s">
        <v>173</v>
      </c>
      <c r="BM423" s="208" t="s">
        <v>804</v>
      </c>
    </row>
    <row r="424" s="31" customFormat="true" ht="12.8" hidden="false" customHeight="false" outlineLevel="0" collapsed="false">
      <c r="A424" s="24"/>
      <c r="B424" s="25"/>
      <c r="C424" s="26"/>
      <c r="D424" s="210" t="s">
        <v>158</v>
      </c>
      <c r="E424" s="26"/>
      <c r="F424" s="211" t="s">
        <v>805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8</v>
      </c>
      <c r="AU424" s="3" t="s">
        <v>79</v>
      </c>
    </row>
    <row r="425" s="227" customFormat="true" ht="12.8" hidden="false" customHeight="false" outlineLevel="0" collapsed="false">
      <c r="B425" s="228"/>
      <c r="C425" s="229"/>
      <c r="D425" s="218" t="s">
        <v>160</v>
      </c>
      <c r="E425" s="230"/>
      <c r="F425" s="231" t="s">
        <v>806</v>
      </c>
      <c r="G425" s="229"/>
      <c r="H425" s="232" t="n">
        <v>12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60</v>
      </c>
      <c r="AU425" s="238" t="s">
        <v>79</v>
      </c>
      <c r="AV425" s="227" t="s">
        <v>79</v>
      </c>
      <c r="AW425" s="227" t="s">
        <v>31</v>
      </c>
      <c r="AX425" s="227" t="s">
        <v>77</v>
      </c>
      <c r="AY425" s="238" t="s">
        <v>148</v>
      </c>
    </row>
    <row r="426" s="31" customFormat="true" ht="24.15" hidden="false" customHeight="true" outlineLevel="0" collapsed="false">
      <c r="A426" s="24"/>
      <c r="B426" s="25"/>
      <c r="C426" s="197" t="s">
        <v>807</v>
      </c>
      <c r="D426" s="197" t="s">
        <v>151</v>
      </c>
      <c r="E426" s="198" t="s">
        <v>808</v>
      </c>
      <c r="F426" s="199" t="s">
        <v>809</v>
      </c>
      <c r="G426" s="200" t="s">
        <v>314</v>
      </c>
      <c r="H426" s="201" t="n">
        <v>6</v>
      </c>
      <c r="I426" s="202"/>
      <c r="J426" s="203" t="n">
        <f aca="false">ROUND(I426*H426,2)</f>
        <v>0</v>
      </c>
      <c r="K426" s="199" t="s">
        <v>155</v>
      </c>
      <c r="L426" s="30"/>
      <c r="M426" s="204"/>
      <c r="N426" s="205" t="s">
        <v>40</v>
      </c>
      <c r="O426" s="67"/>
      <c r="P426" s="206" t="n">
        <f aca="false">O426*H426</f>
        <v>0</v>
      </c>
      <c r="Q426" s="206" t="n">
        <v>0.00036</v>
      </c>
      <c r="R426" s="206" t="n">
        <f aca="false">Q426*H426</f>
        <v>0.00216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73</v>
      </c>
      <c r="AT426" s="208" t="s">
        <v>151</v>
      </c>
      <c r="AU426" s="208" t="s">
        <v>79</v>
      </c>
      <c r="AY426" s="3" t="s">
        <v>14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7</v>
      </c>
      <c r="BK426" s="209" t="n">
        <f aca="false">ROUND(I426*H426,2)</f>
        <v>0</v>
      </c>
      <c r="BL426" s="3" t="s">
        <v>173</v>
      </c>
      <c r="BM426" s="208" t="s">
        <v>810</v>
      </c>
    </row>
    <row r="427" s="31" customFormat="true" ht="12.8" hidden="false" customHeight="false" outlineLevel="0" collapsed="false">
      <c r="A427" s="24"/>
      <c r="B427" s="25"/>
      <c r="C427" s="26"/>
      <c r="D427" s="210" t="s">
        <v>158</v>
      </c>
      <c r="E427" s="26"/>
      <c r="F427" s="211" t="s">
        <v>811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8</v>
      </c>
      <c r="AU427" s="3" t="s">
        <v>79</v>
      </c>
    </row>
    <row r="428" s="227" customFormat="true" ht="12.8" hidden="false" customHeight="false" outlineLevel="0" collapsed="false">
      <c r="B428" s="228"/>
      <c r="C428" s="229"/>
      <c r="D428" s="218" t="s">
        <v>160</v>
      </c>
      <c r="E428" s="230"/>
      <c r="F428" s="231" t="s">
        <v>812</v>
      </c>
      <c r="G428" s="229"/>
      <c r="H428" s="232" t="n">
        <v>6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0</v>
      </c>
      <c r="AU428" s="238" t="s">
        <v>79</v>
      </c>
      <c r="AV428" s="227" t="s">
        <v>79</v>
      </c>
      <c r="AW428" s="227" t="s">
        <v>31</v>
      </c>
      <c r="AX428" s="227" t="s">
        <v>77</v>
      </c>
      <c r="AY428" s="238" t="s">
        <v>148</v>
      </c>
    </row>
    <row r="429" s="31" customFormat="true" ht="16.5" hidden="false" customHeight="true" outlineLevel="0" collapsed="false">
      <c r="A429" s="24"/>
      <c r="B429" s="25"/>
      <c r="C429" s="254" t="s">
        <v>813</v>
      </c>
      <c r="D429" s="254" t="s">
        <v>439</v>
      </c>
      <c r="E429" s="255" t="s">
        <v>814</v>
      </c>
      <c r="F429" s="256" t="s">
        <v>815</v>
      </c>
      <c r="G429" s="257" t="s">
        <v>314</v>
      </c>
      <c r="H429" s="258" t="n">
        <v>6</v>
      </c>
      <c r="I429" s="259"/>
      <c r="J429" s="260" t="n">
        <f aca="false">ROUND(I429*H429,2)</f>
        <v>0</v>
      </c>
      <c r="K429" s="256" t="s">
        <v>155</v>
      </c>
      <c r="L429" s="261"/>
      <c r="M429" s="262"/>
      <c r="N429" s="263" t="s">
        <v>40</v>
      </c>
      <c r="O429" s="67"/>
      <c r="P429" s="206" t="n">
        <f aca="false">O429*H429</f>
        <v>0</v>
      </c>
      <c r="Q429" s="206" t="n">
        <v>0.0025</v>
      </c>
      <c r="R429" s="206" t="n">
        <f aca="false">Q429*H429</f>
        <v>0.015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94</v>
      </c>
      <c r="AT429" s="208" t="s">
        <v>439</v>
      </c>
      <c r="AU429" s="208" t="s">
        <v>79</v>
      </c>
      <c r="AY429" s="3" t="s">
        <v>14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7</v>
      </c>
      <c r="BK429" s="209" t="n">
        <f aca="false">ROUND(I429*H429,2)</f>
        <v>0</v>
      </c>
      <c r="BL429" s="3" t="s">
        <v>173</v>
      </c>
      <c r="BM429" s="208" t="s">
        <v>816</v>
      </c>
    </row>
    <row r="430" s="31" customFormat="true" ht="24.15" hidden="false" customHeight="true" outlineLevel="0" collapsed="false">
      <c r="A430" s="24"/>
      <c r="B430" s="25"/>
      <c r="C430" s="197" t="s">
        <v>817</v>
      </c>
      <c r="D430" s="197" t="s">
        <v>151</v>
      </c>
      <c r="E430" s="198" t="s">
        <v>818</v>
      </c>
      <c r="F430" s="199" t="s">
        <v>819</v>
      </c>
      <c r="G430" s="200" t="s">
        <v>314</v>
      </c>
      <c r="H430" s="201" t="n">
        <v>15</v>
      </c>
      <c r="I430" s="202"/>
      <c r="J430" s="203" t="n">
        <f aca="false">ROUND(I430*H430,2)</f>
        <v>0</v>
      </c>
      <c r="K430" s="199" t="s">
        <v>155</v>
      </c>
      <c r="L430" s="30"/>
      <c r="M430" s="204"/>
      <c r="N430" s="205" t="s">
        <v>40</v>
      </c>
      <c r="O430" s="67"/>
      <c r="P430" s="206" t="n">
        <f aca="false">O430*H430</f>
        <v>0</v>
      </c>
      <c r="Q430" s="206" t="n">
        <v>0.0007</v>
      </c>
      <c r="R430" s="206" t="n">
        <f aca="false">Q430*H430</f>
        <v>0.0105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73</v>
      </c>
      <c r="AT430" s="208" t="s">
        <v>151</v>
      </c>
      <c r="AU430" s="208" t="s">
        <v>79</v>
      </c>
      <c r="AY430" s="3" t="s">
        <v>148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7</v>
      </c>
      <c r="BK430" s="209" t="n">
        <f aca="false">ROUND(I430*H430,2)</f>
        <v>0</v>
      </c>
      <c r="BL430" s="3" t="s">
        <v>173</v>
      </c>
      <c r="BM430" s="208" t="s">
        <v>820</v>
      </c>
    </row>
    <row r="431" s="31" customFormat="true" ht="12.8" hidden="false" customHeight="false" outlineLevel="0" collapsed="false">
      <c r="A431" s="24"/>
      <c r="B431" s="25"/>
      <c r="C431" s="26"/>
      <c r="D431" s="210" t="s">
        <v>158</v>
      </c>
      <c r="E431" s="26"/>
      <c r="F431" s="211" t="s">
        <v>821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79</v>
      </c>
    </row>
    <row r="432" s="31" customFormat="true" ht="16.5" hidden="false" customHeight="true" outlineLevel="0" collapsed="false">
      <c r="A432" s="24"/>
      <c r="B432" s="25"/>
      <c r="C432" s="254" t="s">
        <v>822</v>
      </c>
      <c r="D432" s="254" t="s">
        <v>439</v>
      </c>
      <c r="E432" s="255" t="s">
        <v>823</v>
      </c>
      <c r="F432" s="256" t="s">
        <v>824</v>
      </c>
      <c r="G432" s="257" t="s">
        <v>314</v>
      </c>
      <c r="H432" s="258" t="n">
        <v>1</v>
      </c>
      <c r="I432" s="259"/>
      <c r="J432" s="260" t="n">
        <f aca="false">ROUND(I432*H432,2)</f>
        <v>0</v>
      </c>
      <c r="K432" s="256" t="s">
        <v>155</v>
      </c>
      <c r="L432" s="261"/>
      <c r="M432" s="262"/>
      <c r="N432" s="263" t="s">
        <v>40</v>
      </c>
      <c r="O432" s="67"/>
      <c r="P432" s="206" t="n">
        <f aca="false">O432*H432</f>
        <v>0</v>
      </c>
      <c r="Q432" s="206" t="n">
        <v>0.004</v>
      </c>
      <c r="R432" s="206" t="n">
        <f aca="false">Q432*H432</f>
        <v>0.00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94</v>
      </c>
      <c r="AT432" s="208" t="s">
        <v>439</v>
      </c>
      <c r="AU432" s="208" t="s">
        <v>79</v>
      </c>
      <c r="AY432" s="3" t="s">
        <v>14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7</v>
      </c>
      <c r="BK432" s="209" t="n">
        <f aca="false">ROUND(I432*H432,2)</f>
        <v>0</v>
      </c>
      <c r="BL432" s="3" t="s">
        <v>173</v>
      </c>
      <c r="BM432" s="208" t="s">
        <v>825</v>
      </c>
    </row>
    <row r="433" s="227" customFormat="true" ht="12.8" hidden="false" customHeight="false" outlineLevel="0" collapsed="false">
      <c r="B433" s="228"/>
      <c r="C433" s="229"/>
      <c r="D433" s="218" t="s">
        <v>160</v>
      </c>
      <c r="E433" s="230"/>
      <c r="F433" s="231" t="s">
        <v>826</v>
      </c>
      <c r="G433" s="229"/>
      <c r="H433" s="232" t="n">
        <v>1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60</v>
      </c>
      <c r="AU433" s="238" t="s">
        <v>79</v>
      </c>
      <c r="AV433" s="227" t="s">
        <v>79</v>
      </c>
      <c r="AW433" s="227" t="s">
        <v>31</v>
      </c>
      <c r="AX433" s="227" t="s">
        <v>77</v>
      </c>
      <c r="AY433" s="238" t="s">
        <v>148</v>
      </c>
    </row>
    <row r="434" s="31" customFormat="true" ht="16.5" hidden="false" customHeight="true" outlineLevel="0" collapsed="false">
      <c r="A434" s="24"/>
      <c r="B434" s="25"/>
      <c r="C434" s="254" t="s">
        <v>827</v>
      </c>
      <c r="D434" s="254" t="s">
        <v>439</v>
      </c>
      <c r="E434" s="255" t="s">
        <v>828</v>
      </c>
      <c r="F434" s="256" t="s">
        <v>829</v>
      </c>
      <c r="G434" s="257" t="s">
        <v>314</v>
      </c>
      <c r="H434" s="258" t="n">
        <v>1</v>
      </c>
      <c r="I434" s="259"/>
      <c r="J434" s="260" t="n">
        <f aca="false">ROUND(I434*H434,2)</f>
        <v>0</v>
      </c>
      <c r="K434" s="256" t="s">
        <v>155</v>
      </c>
      <c r="L434" s="261"/>
      <c r="M434" s="262"/>
      <c r="N434" s="263" t="s">
        <v>40</v>
      </c>
      <c r="O434" s="67"/>
      <c r="P434" s="206" t="n">
        <f aca="false">O434*H434</f>
        <v>0</v>
      </c>
      <c r="Q434" s="206" t="n">
        <v>0.005</v>
      </c>
      <c r="R434" s="206" t="n">
        <f aca="false">Q434*H434</f>
        <v>0.005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94</v>
      </c>
      <c r="AT434" s="208" t="s">
        <v>439</v>
      </c>
      <c r="AU434" s="208" t="s">
        <v>79</v>
      </c>
      <c r="AY434" s="3" t="s">
        <v>14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7</v>
      </c>
      <c r="BK434" s="209" t="n">
        <f aca="false">ROUND(I434*H434,2)</f>
        <v>0</v>
      </c>
      <c r="BL434" s="3" t="s">
        <v>173</v>
      </c>
      <c r="BM434" s="208" t="s">
        <v>830</v>
      </c>
    </row>
    <row r="435" s="227" customFormat="true" ht="12.8" hidden="false" customHeight="false" outlineLevel="0" collapsed="false">
      <c r="B435" s="228"/>
      <c r="C435" s="229"/>
      <c r="D435" s="218" t="s">
        <v>160</v>
      </c>
      <c r="E435" s="230"/>
      <c r="F435" s="231" t="s">
        <v>831</v>
      </c>
      <c r="G435" s="229"/>
      <c r="H435" s="232" t="n">
        <v>1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0</v>
      </c>
      <c r="AU435" s="238" t="s">
        <v>79</v>
      </c>
      <c r="AV435" s="227" t="s">
        <v>79</v>
      </c>
      <c r="AW435" s="227" t="s">
        <v>31</v>
      </c>
      <c r="AX435" s="227" t="s">
        <v>77</v>
      </c>
      <c r="AY435" s="238" t="s">
        <v>148</v>
      </c>
    </row>
    <row r="436" s="31" customFormat="true" ht="16.5" hidden="false" customHeight="true" outlineLevel="0" collapsed="false">
      <c r="A436" s="24"/>
      <c r="B436" s="25"/>
      <c r="C436" s="254" t="s">
        <v>832</v>
      </c>
      <c r="D436" s="254" t="s">
        <v>439</v>
      </c>
      <c r="E436" s="255" t="s">
        <v>833</v>
      </c>
      <c r="F436" s="256" t="s">
        <v>834</v>
      </c>
      <c r="G436" s="257" t="s">
        <v>314</v>
      </c>
      <c r="H436" s="258" t="n">
        <v>1</v>
      </c>
      <c r="I436" s="259"/>
      <c r="J436" s="260" t="n">
        <f aca="false">ROUND(I436*H436,2)</f>
        <v>0</v>
      </c>
      <c r="K436" s="256" t="s">
        <v>155</v>
      </c>
      <c r="L436" s="261"/>
      <c r="M436" s="262"/>
      <c r="N436" s="263" t="s">
        <v>40</v>
      </c>
      <c r="O436" s="67"/>
      <c r="P436" s="206" t="n">
        <f aca="false">O436*H436</f>
        <v>0</v>
      </c>
      <c r="Q436" s="206" t="n">
        <v>0.004</v>
      </c>
      <c r="R436" s="206" t="n">
        <f aca="false">Q436*H436</f>
        <v>0.004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94</v>
      </c>
      <c r="AT436" s="208" t="s">
        <v>439</v>
      </c>
      <c r="AU436" s="208" t="s">
        <v>79</v>
      </c>
      <c r="AY436" s="3" t="s">
        <v>14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7</v>
      </c>
      <c r="BK436" s="209" t="n">
        <f aca="false">ROUND(I436*H436,2)</f>
        <v>0</v>
      </c>
      <c r="BL436" s="3" t="s">
        <v>173</v>
      </c>
      <c r="BM436" s="208" t="s">
        <v>835</v>
      </c>
    </row>
    <row r="437" s="227" customFormat="true" ht="12.8" hidden="false" customHeight="false" outlineLevel="0" collapsed="false">
      <c r="B437" s="228"/>
      <c r="C437" s="229"/>
      <c r="D437" s="218" t="s">
        <v>160</v>
      </c>
      <c r="E437" s="230"/>
      <c r="F437" s="231" t="s">
        <v>836</v>
      </c>
      <c r="G437" s="229"/>
      <c r="H437" s="232" t="n">
        <v>1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60</v>
      </c>
      <c r="AU437" s="238" t="s">
        <v>79</v>
      </c>
      <c r="AV437" s="227" t="s">
        <v>79</v>
      </c>
      <c r="AW437" s="227" t="s">
        <v>31</v>
      </c>
      <c r="AX437" s="227" t="s">
        <v>77</v>
      </c>
      <c r="AY437" s="238" t="s">
        <v>148</v>
      </c>
    </row>
    <row r="438" s="31" customFormat="true" ht="16.5" hidden="false" customHeight="true" outlineLevel="0" collapsed="false">
      <c r="A438" s="24"/>
      <c r="B438" s="25"/>
      <c r="C438" s="254" t="s">
        <v>837</v>
      </c>
      <c r="D438" s="254" t="s">
        <v>439</v>
      </c>
      <c r="E438" s="255" t="s">
        <v>838</v>
      </c>
      <c r="F438" s="256" t="s">
        <v>839</v>
      </c>
      <c r="G438" s="257" t="s">
        <v>314</v>
      </c>
      <c r="H438" s="258" t="n">
        <v>1</v>
      </c>
      <c r="I438" s="259"/>
      <c r="J438" s="260" t="n">
        <f aca="false">ROUND(I438*H438,2)</f>
        <v>0</v>
      </c>
      <c r="K438" s="256" t="s">
        <v>155</v>
      </c>
      <c r="L438" s="261"/>
      <c r="M438" s="262"/>
      <c r="N438" s="263" t="s">
        <v>40</v>
      </c>
      <c r="O438" s="67"/>
      <c r="P438" s="206" t="n">
        <f aca="false">O438*H438</f>
        <v>0</v>
      </c>
      <c r="Q438" s="206" t="n">
        <v>0.0025</v>
      </c>
      <c r="R438" s="206" t="n">
        <f aca="false">Q438*H438</f>
        <v>0.0025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94</v>
      </c>
      <c r="AT438" s="208" t="s">
        <v>439</v>
      </c>
      <c r="AU438" s="208" t="s">
        <v>79</v>
      </c>
      <c r="AY438" s="3" t="s">
        <v>14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7</v>
      </c>
      <c r="BK438" s="209" t="n">
        <f aca="false">ROUND(I438*H438,2)</f>
        <v>0</v>
      </c>
      <c r="BL438" s="3" t="s">
        <v>173</v>
      </c>
      <c r="BM438" s="208" t="s">
        <v>840</v>
      </c>
    </row>
    <row r="439" s="227" customFormat="true" ht="12.8" hidden="false" customHeight="false" outlineLevel="0" collapsed="false">
      <c r="B439" s="228"/>
      <c r="C439" s="229"/>
      <c r="D439" s="218" t="s">
        <v>160</v>
      </c>
      <c r="E439" s="230"/>
      <c r="F439" s="231" t="s">
        <v>841</v>
      </c>
      <c r="G439" s="229"/>
      <c r="H439" s="232" t="n">
        <v>1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60</v>
      </c>
      <c r="AU439" s="238" t="s">
        <v>79</v>
      </c>
      <c r="AV439" s="227" t="s">
        <v>79</v>
      </c>
      <c r="AW439" s="227" t="s">
        <v>31</v>
      </c>
      <c r="AX439" s="227" t="s">
        <v>77</v>
      </c>
      <c r="AY439" s="238" t="s">
        <v>148</v>
      </c>
    </row>
    <row r="440" s="31" customFormat="true" ht="24.15" hidden="false" customHeight="true" outlineLevel="0" collapsed="false">
      <c r="A440" s="24"/>
      <c r="B440" s="25"/>
      <c r="C440" s="254" t="s">
        <v>842</v>
      </c>
      <c r="D440" s="254" t="s">
        <v>439</v>
      </c>
      <c r="E440" s="255" t="s">
        <v>843</v>
      </c>
      <c r="F440" s="256" t="s">
        <v>844</v>
      </c>
      <c r="G440" s="257" t="s">
        <v>314</v>
      </c>
      <c r="H440" s="258" t="n">
        <v>1</v>
      </c>
      <c r="I440" s="259"/>
      <c r="J440" s="260" t="n">
        <f aca="false">ROUND(I440*H440,2)</f>
        <v>0</v>
      </c>
      <c r="K440" s="256" t="s">
        <v>155</v>
      </c>
      <c r="L440" s="261"/>
      <c r="M440" s="262"/>
      <c r="N440" s="263" t="s">
        <v>40</v>
      </c>
      <c r="O440" s="67"/>
      <c r="P440" s="206" t="n">
        <f aca="false">O440*H440</f>
        <v>0</v>
      </c>
      <c r="Q440" s="206" t="n">
        <v>0.0025</v>
      </c>
      <c r="R440" s="206" t="n">
        <f aca="false">Q440*H440</f>
        <v>0.0025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94</v>
      </c>
      <c r="AT440" s="208" t="s">
        <v>439</v>
      </c>
      <c r="AU440" s="208" t="s">
        <v>79</v>
      </c>
      <c r="AY440" s="3" t="s">
        <v>148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7</v>
      </c>
      <c r="BK440" s="209" t="n">
        <f aca="false">ROUND(I440*H440,2)</f>
        <v>0</v>
      </c>
      <c r="BL440" s="3" t="s">
        <v>173</v>
      </c>
      <c r="BM440" s="208" t="s">
        <v>845</v>
      </c>
    </row>
    <row r="441" s="227" customFormat="true" ht="12.8" hidden="false" customHeight="false" outlineLevel="0" collapsed="false">
      <c r="B441" s="228"/>
      <c r="C441" s="229"/>
      <c r="D441" s="218" t="s">
        <v>160</v>
      </c>
      <c r="E441" s="230"/>
      <c r="F441" s="231" t="s">
        <v>846</v>
      </c>
      <c r="G441" s="229"/>
      <c r="H441" s="232" t="n">
        <v>1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60</v>
      </c>
      <c r="AU441" s="238" t="s">
        <v>79</v>
      </c>
      <c r="AV441" s="227" t="s">
        <v>79</v>
      </c>
      <c r="AW441" s="227" t="s">
        <v>31</v>
      </c>
      <c r="AX441" s="227" t="s">
        <v>77</v>
      </c>
      <c r="AY441" s="238" t="s">
        <v>148</v>
      </c>
    </row>
    <row r="442" s="31" customFormat="true" ht="24.15" hidden="false" customHeight="true" outlineLevel="0" collapsed="false">
      <c r="A442" s="24"/>
      <c r="B442" s="25"/>
      <c r="C442" s="254" t="s">
        <v>847</v>
      </c>
      <c r="D442" s="254" t="s">
        <v>439</v>
      </c>
      <c r="E442" s="255" t="s">
        <v>848</v>
      </c>
      <c r="F442" s="256" t="s">
        <v>849</v>
      </c>
      <c r="G442" s="257" t="s">
        <v>314</v>
      </c>
      <c r="H442" s="258" t="n">
        <v>3</v>
      </c>
      <c r="I442" s="259"/>
      <c r="J442" s="260" t="n">
        <f aca="false">ROUND(I442*H442,2)</f>
        <v>0</v>
      </c>
      <c r="K442" s="256" t="s">
        <v>155</v>
      </c>
      <c r="L442" s="261"/>
      <c r="M442" s="262"/>
      <c r="N442" s="263" t="s">
        <v>40</v>
      </c>
      <c r="O442" s="67"/>
      <c r="P442" s="206" t="n">
        <f aca="false">O442*H442</f>
        <v>0</v>
      </c>
      <c r="Q442" s="206" t="n">
        <v>0.0036</v>
      </c>
      <c r="R442" s="206" t="n">
        <f aca="false">Q442*H442</f>
        <v>0.0108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94</v>
      </c>
      <c r="AT442" s="208" t="s">
        <v>439</v>
      </c>
      <c r="AU442" s="208" t="s">
        <v>79</v>
      </c>
      <c r="AY442" s="3" t="s">
        <v>14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7</v>
      </c>
      <c r="BK442" s="209" t="n">
        <f aca="false">ROUND(I442*H442,2)</f>
        <v>0</v>
      </c>
      <c r="BL442" s="3" t="s">
        <v>173</v>
      </c>
      <c r="BM442" s="208" t="s">
        <v>850</v>
      </c>
    </row>
    <row r="443" s="227" customFormat="true" ht="12.8" hidden="false" customHeight="false" outlineLevel="0" collapsed="false">
      <c r="B443" s="228"/>
      <c r="C443" s="229"/>
      <c r="D443" s="218" t="s">
        <v>160</v>
      </c>
      <c r="E443" s="230"/>
      <c r="F443" s="231" t="s">
        <v>851</v>
      </c>
      <c r="G443" s="229"/>
      <c r="H443" s="232" t="n">
        <v>3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0</v>
      </c>
      <c r="AU443" s="238" t="s">
        <v>79</v>
      </c>
      <c r="AV443" s="227" t="s">
        <v>79</v>
      </c>
      <c r="AW443" s="227" t="s">
        <v>31</v>
      </c>
      <c r="AX443" s="227" t="s">
        <v>77</v>
      </c>
      <c r="AY443" s="238" t="s">
        <v>148</v>
      </c>
    </row>
    <row r="444" s="31" customFormat="true" ht="24.15" hidden="false" customHeight="true" outlineLevel="0" collapsed="false">
      <c r="A444" s="24"/>
      <c r="B444" s="25"/>
      <c r="C444" s="254" t="s">
        <v>852</v>
      </c>
      <c r="D444" s="254" t="s">
        <v>439</v>
      </c>
      <c r="E444" s="255" t="s">
        <v>853</v>
      </c>
      <c r="F444" s="256" t="s">
        <v>854</v>
      </c>
      <c r="G444" s="257" t="s">
        <v>314</v>
      </c>
      <c r="H444" s="258" t="n">
        <v>2</v>
      </c>
      <c r="I444" s="259"/>
      <c r="J444" s="260" t="n">
        <f aca="false">ROUND(I444*H444,2)</f>
        <v>0</v>
      </c>
      <c r="K444" s="256" t="s">
        <v>155</v>
      </c>
      <c r="L444" s="261"/>
      <c r="M444" s="262"/>
      <c r="N444" s="263" t="s">
        <v>40</v>
      </c>
      <c r="O444" s="67"/>
      <c r="P444" s="206" t="n">
        <f aca="false">O444*H444</f>
        <v>0</v>
      </c>
      <c r="Q444" s="206" t="n">
        <v>0.0056</v>
      </c>
      <c r="R444" s="206" t="n">
        <f aca="false">Q444*H444</f>
        <v>0.0112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94</v>
      </c>
      <c r="AT444" s="208" t="s">
        <v>439</v>
      </c>
      <c r="AU444" s="208" t="s">
        <v>79</v>
      </c>
      <c r="AY444" s="3" t="s">
        <v>14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7</v>
      </c>
      <c r="BK444" s="209" t="n">
        <f aca="false">ROUND(I444*H444,2)</f>
        <v>0</v>
      </c>
      <c r="BL444" s="3" t="s">
        <v>173</v>
      </c>
      <c r="BM444" s="208" t="s">
        <v>855</v>
      </c>
    </row>
    <row r="445" s="227" customFormat="true" ht="12.8" hidden="false" customHeight="false" outlineLevel="0" collapsed="false">
      <c r="B445" s="228"/>
      <c r="C445" s="229"/>
      <c r="D445" s="218" t="s">
        <v>160</v>
      </c>
      <c r="E445" s="230"/>
      <c r="F445" s="231" t="s">
        <v>856</v>
      </c>
      <c r="G445" s="229"/>
      <c r="H445" s="232" t="n">
        <v>2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60</v>
      </c>
      <c r="AU445" s="238" t="s">
        <v>79</v>
      </c>
      <c r="AV445" s="227" t="s">
        <v>79</v>
      </c>
      <c r="AW445" s="227" t="s">
        <v>31</v>
      </c>
      <c r="AX445" s="227" t="s">
        <v>77</v>
      </c>
      <c r="AY445" s="238" t="s">
        <v>148</v>
      </c>
    </row>
    <row r="446" s="31" customFormat="true" ht="24.15" hidden="false" customHeight="true" outlineLevel="0" collapsed="false">
      <c r="A446" s="24"/>
      <c r="B446" s="25"/>
      <c r="C446" s="254" t="s">
        <v>857</v>
      </c>
      <c r="D446" s="254" t="s">
        <v>439</v>
      </c>
      <c r="E446" s="255" t="s">
        <v>858</v>
      </c>
      <c r="F446" s="256" t="s">
        <v>859</v>
      </c>
      <c r="G446" s="257" t="s">
        <v>314</v>
      </c>
      <c r="H446" s="258" t="n">
        <v>1</v>
      </c>
      <c r="I446" s="259"/>
      <c r="J446" s="260" t="n">
        <f aca="false">ROUND(I446*H446,2)</f>
        <v>0</v>
      </c>
      <c r="K446" s="256" t="s">
        <v>155</v>
      </c>
      <c r="L446" s="261"/>
      <c r="M446" s="262"/>
      <c r="N446" s="263" t="s">
        <v>40</v>
      </c>
      <c r="O446" s="67"/>
      <c r="P446" s="206" t="n">
        <f aca="false">O446*H446</f>
        <v>0</v>
      </c>
      <c r="Q446" s="206" t="n">
        <v>0.0045</v>
      </c>
      <c r="R446" s="206" t="n">
        <f aca="false">Q446*H446</f>
        <v>0.0045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94</v>
      </c>
      <c r="AT446" s="208" t="s">
        <v>439</v>
      </c>
      <c r="AU446" s="208" t="s">
        <v>79</v>
      </c>
      <c r="AY446" s="3" t="s">
        <v>148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7</v>
      </c>
      <c r="BK446" s="209" t="n">
        <f aca="false">ROUND(I446*H446,2)</f>
        <v>0</v>
      </c>
      <c r="BL446" s="3" t="s">
        <v>173</v>
      </c>
      <c r="BM446" s="208" t="s">
        <v>860</v>
      </c>
    </row>
    <row r="447" s="227" customFormat="true" ht="12.8" hidden="false" customHeight="false" outlineLevel="0" collapsed="false">
      <c r="B447" s="228"/>
      <c r="C447" s="229"/>
      <c r="D447" s="218" t="s">
        <v>160</v>
      </c>
      <c r="E447" s="230"/>
      <c r="F447" s="231" t="s">
        <v>861</v>
      </c>
      <c r="G447" s="229"/>
      <c r="H447" s="232" t="n">
        <v>1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60</v>
      </c>
      <c r="AU447" s="238" t="s">
        <v>79</v>
      </c>
      <c r="AV447" s="227" t="s">
        <v>79</v>
      </c>
      <c r="AW447" s="227" t="s">
        <v>31</v>
      </c>
      <c r="AX447" s="227" t="s">
        <v>77</v>
      </c>
      <c r="AY447" s="238" t="s">
        <v>148</v>
      </c>
    </row>
    <row r="448" s="31" customFormat="true" ht="16.5" hidden="false" customHeight="true" outlineLevel="0" collapsed="false">
      <c r="A448" s="24"/>
      <c r="B448" s="25"/>
      <c r="C448" s="254" t="s">
        <v>862</v>
      </c>
      <c r="D448" s="254" t="s">
        <v>439</v>
      </c>
      <c r="E448" s="255" t="s">
        <v>863</v>
      </c>
      <c r="F448" s="256" t="s">
        <v>864</v>
      </c>
      <c r="G448" s="257" t="s">
        <v>314</v>
      </c>
      <c r="H448" s="258" t="n">
        <v>1</v>
      </c>
      <c r="I448" s="259"/>
      <c r="J448" s="260" t="n">
        <f aca="false">ROUND(I448*H448,2)</f>
        <v>0</v>
      </c>
      <c r="K448" s="256" t="s">
        <v>155</v>
      </c>
      <c r="L448" s="261"/>
      <c r="M448" s="262"/>
      <c r="N448" s="263" t="s">
        <v>40</v>
      </c>
      <c r="O448" s="67"/>
      <c r="P448" s="206" t="n">
        <f aca="false">O448*H448</f>
        <v>0</v>
      </c>
      <c r="Q448" s="206" t="n">
        <v>0.004</v>
      </c>
      <c r="R448" s="206" t="n">
        <f aca="false">Q448*H448</f>
        <v>0.00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94</v>
      </c>
      <c r="AT448" s="208" t="s">
        <v>439</v>
      </c>
      <c r="AU448" s="208" t="s">
        <v>79</v>
      </c>
      <c r="AY448" s="3" t="s">
        <v>148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7</v>
      </c>
      <c r="BK448" s="209" t="n">
        <f aca="false">ROUND(I448*H448,2)</f>
        <v>0</v>
      </c>
      <c r="BL448" s="3" t="s">
        <v>173</v>
      </c>
      <c r="BM448" s="208" t="s">
        <v>865</v>
      </c>
    </row>
    <row r="449" s="227" customFormat="true" ht="12.8" hidden="false" customHeight="false" outlineLevel="0" collapsed="false">
      <c r="B449" s="228"/>
      <c r="C449" s="229"/>
      <c r="D449" s="218" t="s">
        <v>160</v>
      </c>
      <c r="E449" s="230"/>
      <c r="F449" s="231" t="s">
        <v>866</v>
      </c>
      <c r="G449" s="229"/>
      <c r="H449" s="232" t="n">
        <v>1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60</v>
      </c>
      <c r="AU449" s="238" t="s">
        <v>79</v>
      </c>
      <c r="AV449" s="227" t="s">
        <v>79</v>
      </c>
      <c r="AW449" s="227" t="s">
        <v>31</v>
      </c>
      <c r="AX449" s="227" t="s">
        <v>77</v>
      </c>
      <c r="AY449" s="238" t="s">
        <v>148</v>
      </c>
    </row>
    <row r="450" s="31" customFormat="true" ht="21.75" hidden="false" customHeight="true" outlineLevel="0" collapsed="false">
      <c r="A450" s="24"/>
      <c r="B450" s="25"/>
      <c r="C450" s="254" t="s">
        <v>867</v>
      </c>
      <c r="D450" s="254" t="s">
        <v>439</v>
      </c>
      <c r="E450" s="255" t="s">
        <v>868</v>
      </c>
      <c r="F450" s="256" t="s">
        <v>869</v>
      </c>
      <c r="G450" s="257" t="s">
        <v>314</v>
      </c>
      <c r="H450" s="258" t="n">
        <v>2</v>
      </c>
      <c r="I450" s="259"/>
      <c r="J450" s="260" t="n">
        <f aca="false">ROUND(I450*H450,2)</f>
        <v>0</v>
      </c>
      <c r="K450" s="256" t="s">
        <v>155</v>
      </c>
      <c r="L450" s="261"/>
      <c r="M450" s="262"/>
      <c r="N450" s="263" t="s">
        <v>40</v>
      </c>
      <c r="O450" s="67"/>
      <c r="P450" s="206" t="n">
        <f aca="false">O450*H450</f>
        <v>0</v>
      </c>
      <c r="Q450" s="206" t="n">
        <v>0.0009</v>
      </c>
      <c r="R450" s="206" t="n">
        <f aca="false">Q450*H450</f>
        <v>0.001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94</v>
      </c>
      <c r="AT450" s="208" t="s">
        <v>439</v>
      </c>
      <c r="AU450" s="208" t="s">
        <v>79</v>
      </c>
      <c r="AY450" s="3" t="s">
        <v>14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7</v>
      </c>
      <c r="BK450" s="209" t="n">
        <f aca="false">ROUND(I450*H450,2)</f>
        <v>0</v>
      </c>
      <c r="BL450" s="3" t="s">
        <v>173</v>
      </c>
      <c r="BM450" s="208" t="s">
        <v>870</v>
      </c>
    </row>
    <row r="451" s="227" customFormat="true" ht="12.8" hidden="false" customHeight="false" outlineLevel="0" collapsed="false">
      <c r="B451" s="228"/>
      <c r="C451" s="229"/>
      <c r="D451" s="218" t="s">
        <v>160</v>
      </c>
      <c r="E451" s="230"/>
      <c r="F451" s="231" t="s">
        <v>871</v>
      </c>
      <c r="G451" s="229"/>
      <c r="H451" s="232" t="n">
        <v>2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0</v>
      </c>
      <c r="AU451" s="238" t="s">
        <v>79</v>
      </c>
      <c r="AV451" s="227" t="s">
        <v>79</v>
      </c>
      <c r="AW451" s="227" t="s">
        <v>31</v>
      </c>
      <c r="AX451" s="227" t="s">
        <v>77</v>
      </c>
      <c r="AY451" s="238" t="s">
        <v>148</v>
      </c>
    </row>
    <row r="452" s="31" customFormat="true" ht="16.5" hidden="false" customHeight="true" outlineLevel="0" collapsed="false">
      <c r="A452" s="24"/>
      <c r="B452" s="25"/>
      <c r="C452" s="254" t="s">
        <v>872</v>
      </c>
      <c r="D452" s="254" t="s">
        <v>439</v>
      </c>
      <c r="E452" s="255" t="s">
        <v>873</v>
      </c>
      <c r="F452" s="256" t="s">
        <v>874</v>
      </c>
      <c r="G452" s="257" t="s">
        <v>314</v>
      </c>
      <c r="H452" s="258" t="n">
        <v>1</v>
      </c>
      <c r="I452" s="259"/>
      <c r="J452" s="260" t="n">
        <f aca="false">ROUND(I452*H452,2)</f>
        <v>0</v>
      </c>
      <c r="K452" s="256" t="s">
        <v>155</v>
      </c>
      <c r="L452" s="261"/>
      <c r="M452" s="262"/>
      <c r="N452" s="263" t="s">
        <v>40</v>
      </c>
      <c r="O452" s="67"/>
      <c r="P452" s="206" t="n">
        <f aca="false">O452*H452</f>
        <v>0</v>
      </c>
      <c r="Q452" s="206" t="n">
        <v>0.0017</v>
      </c>
      <c r="R452" s="206" t="n">
        <f aca="false">Q452*H452</f>
        <v>0.0017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94</v>
      </c>
      <c r="AT452" s="208" t="s">
        <v>439</v>
      </c>
      <c r="AU452" s="208" t="s">
        <v>79</v>
      </c>
      <c r="AY452" s="3" t="s">
        <v>148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7</v>
      </c>
      <c r="BK452" s="209" t="n">
        <f aca="false">ROUND(I452*H452,2)</f>
        <v>0</v>
      </c>
      <c r="BL452" s="3" t="s">
        <v>173</v>
      </c>
      <c r="BM452" s="208" t="s">
        <v>875</v>
      </c>
    </row>
    <row r="453" s="227" customFormat="true" ht="12.8" hidden="false" customHeight="false" outlineLevel="0" collapsed="false">
      <c r="B453" s="228"/>
      <c r="C453" s="229"/>
      <c r="D453" s="218" t="s">
        <v>160</v>
      </c>
      <c r="E453" s="230"/>
      <c r="F453" s="231" t="s">
        <v>876</v>
      </c>
      <c r="G453" s="229"/>
      <c r="H453" s="232" t="n">
        <v>1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0</v>
      </c>
      <c r="AU453" s="238" t="s">
        <v>79</v>
      </c>
      <c r="AV453" s="227" t="s">
        <v>79</v>
      </c>
      <c r="AW453" s="227" t="s">
        <v>31</v>
      </c>
      <c r="AX453" s="227" t="s">
        <v>77</v>
      </c>
      <c r="AY453" s="238" t="s">
        <v>148</v>
      </c>
    </row>
    <row r="454" s="31" customFormat="true" ht="24.15" hidden="false" customHeight="true" outlineLevel="0" collapsed="false">
      <c r="A454" s="24"/>
      <c r="B454" s="25"/>
      <c r="C454" s="197" t="s">
        <v>877</v>
      </c>
      <c r="D454" s="197" t="s">
        <v>151</v>
      </c>
      <c r="E454" s="198" t="s">
        <v>878</v>
      </c>
      <c r="F454" s="199" t="s">
        <v>879</v>
      </c>
      <c r="G454" s="200" t="s">
        <v>314</v>
      </c>
      <c r="H454" s="201" t="n">
        <v>8</v>
      </c>
      <c r="I454" s="202"/>
      <c r="J454" s="203" t="n">
        <f aca="false">ROUND(I454*H454,2)</f>
        <v>0</v>
      </c>
      <c r="K454" s="199" t="s">
        <v>155</v>
      </c>
      <c r="L454" s="30"/>
      <c r="M454" s="204"/>
      <c r="N454" s="205" t="s">
        <v>40</v>
      </c>
      <c r="O454" s="67"/>
      <c r="P454" s="206" t="n">
        <f aca="false">O454*H454</f>
        <v>0</v>
      </c>
      <c r="Q454" s="206" t="n">
        <v>0.10941</v>
      </c>
      <c r="R454" s="206" t="n">
        <f aca="false">Q454*H454</f>
        <v>0.87528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73</v>
      </c>
      <c r="AT454" s="208" t="s">
        <v>151</v>
      </c>
      <c r="AU454" s="208" t="s">
        <v>79</v>
      </c>
      <c r="AY454" s="3" t="s">
        <v>148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7</v>
      </c>
      <c r="BK454" s="209" t="n">
        <f aca="false">ROUND(I454*H454,2)</f>
        <v>0</v>
      </c>
      <c r="BL454" s="3" t="s">
        <v>173</v>
      </c>
      <c r="BM454" s="208" t="s">
        <v>880</v>
      </c>
    </row>
    <row r="455" s="31" customFormat="true" ht="12.8" hidden="false" customHeight="false" outlineLevel="0" collapsed="false">
      <c r="A455" s="24"/>
      <c r="B455" s="25"/>
      <c r="C455" s="26"/>
      <c r="D455" s="210" t="s">
        <v>158</v>
      </c>
      <c r="E455" s="26"/>
      <c r="F455" s="211" t="s">
        <v>881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8</v>
      </c>
      <c r="AU455" s="3" t="s">
        <v>79</v>
      </c>
    </row>
    <row r="456" s="227" customFormat="true" ht="12.8" hidden="false" customHeight="false" outlineLevel="0" collapsed="false">
      <c r="B456" s="228"/>
      <c r="C456" s="229"/>
      <c r="D456" s="218" t="s">
        <v>160</v>
      </c>
      <c r="E456" s="230"/>
      <c r="F456" s="231" t="s">
        <v>194</v>
      </c>
      <c r="G456" s="229"/>
      <c r="H456" s="232" t="n">
        <v>8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60</v>
      </c>
      <c r="AU456" s="238" t="s">
        <v>79</v>
      </c>
      <c r="AV456" s="227" t="s">
        <v>79</v>
      </c>
      <c r="AW456" s="227" t="s">
        <v>31</v>
      </c>
      <c r="AX456" s="227" t="s">
        <v>77</v>
      </c>
      <c r="AY456" s="238" t="s">
        <v>148</v>
      </c>
    </row>
    <row r="457" s="31" customFormat="true" ht="21.75" hidden="false" customHeight="true" outlineLevel="0" collapsed="false">
      <c r="A457" s="24"/>
      <c r="B457" s="25"/>
      <c r="C457" s="254" t="s">
        <v>882</v>
      </c>
      <c r="D457" s="254" t="s">
        <v>439</v>
      </c>
      <c r="E457" s="255" t="s">
        <v>883</v>
      </c>
      <c r="F457" s="256" t="s">
        <v>884</v>
      </c>
      <c r="G457" s="257" t="s">
        <v>314</v>
      </c>
      <c r="H457" s="258" t="n">
        <v>8</v>
      </c>
      <c r="I457" s="259"/>
      <c r="J457" s="260" t="n">
        <f aca="false">ROUND(I457*H457,2)</f>
        <v>0</v>
      </c>
      <c r="K457" s="256" t="s">
        <v>155</v>
      </c>
      <c r="L457" s="261"/>
      <c r="M457" s="262"/>
      <c r="N457" s="263" t="s">
        <v>40</v>
      </c>
      <c r="O457" s="67"/>
      <c r="P457" s="206" t="n">
        <f aca="false">O457*H457</f>
        <v>0</v>
      </c>
      <c r="Q457" s="206" t="n">
        <v>0.0061</v>
      </c>
      <c r="R457" s="206" t="n">
        <f aca="false">Q457*H457</f>
        <v>0.0488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94</v>
      </c>
      <c r="AT457" s="208" t="s">
        <v>439</v>
      </c>
      <c r="AU457" s="208" t="s">
        <v>79</v>
      </c>
      <c r="AY457" s="3" t="s">
        <v>14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7</v>
      </c>
      <c r="BK457" s="209" t="n">
        <f aca="false">ROUND(I457*H457,2)</f>
        <v>0</v>
      </c>
      <c r="BL457" s="3" t="s">
        <v>173</v>
      </c>
      <c r="BM457" s="208" t="s">
        <v>885</v>
      </c>
    </row>
    <row r="458" s="31" customFormat="true" ht="24.15" hidden="false" customHeight="true" outlineLevel="0" collapsed="false">
      <c r="A458" s="24"/>
      <c r="B458" s="25"/>
      <c r="C458" s="197" t="s">
        <v>886</v>
      </c>
      <c r="D458" s="197" t="s">
        <v>151</v>
      </c>
      <c r="E458" s="198" t="s">
        <v>887</v>
      </c>
      <c r="F458" s="199" t="s">
        <v>888</v>
      </c>
      <c r="G458" s="200" t="s">
        <v>381</v>
      </c>
      <c r="H458" s="201" t="n">
        <v>1145</v>
      </c>
      <c r="I458" s="202"/>
      <c r="J458" s="203" t="n">
        <f aca="false">ROUND(I458*H458,2)</f>
        <v>0</v>
      </c>
      <c r="K458" s="199" t="s">
        <v>155</v>
      </c>
      <c r="L458" s="30"/>
      <c r="M458" s="204"/>
      <c r="N458" s="205" t="s">
        <v>40</v>
      </c>
      <c r="O458" s="67"/>
      <c r="P458" s="206" t="n">
        <f aca="false">O458*H458</f>
        <v>0</v>
      </c>
      <c r="Q458" s="206" t="n">
        <v>0.0002</v>
      </c>
      <c r="R458" s="206" t="n">
        <f aca="false">Q458*H458</f>
        <v>0.229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73</v>
      </c>
      <c r="AT458" s="208" t="s">
        <v>151</v>
      </c>
      <c r="AU458" s="208" t="s">
        <v>79</v>
      </c>
      <c r="AY458" s="3" t="s">
        <v>148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7</v>
      </c>
      <c r="BK458" s="209" t="n">
        <f aca="false">ROUND(I458*H458,2)</f>
        <v>0</v>
      </c>
      <c r="BL458" s="3" t="s">
        <v>173</v>
      </c>
      <c r="BM458" s="208" t="s">
        <v>889</v>
      </c>
    </row>
    <row r="459" s="31" customFormat="true" ht="12.8" hidden="false" customHeight="false" outlineLevel="0" collapsed="false">
      <c r="A459" s="24"/>
      <c r="B459" s="25"/>
      <c r="C459" s="26"/>
      <c r="D459" s="210" t="s">
        <v>158</v>
      </c>
      <c r="E459" s="26"/>
      <c r="F459" s="211" t="s">
        <v>890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8</v>
      </c>
      <c r="AU459" s="3" t="s">
        <v>79</v>
      </c>
    </row>
    <row r="460" s="227" customFormat="true" ht="12.8" hidden="false" customHeight="false" outlineLevel="0" collapsed="false">
      <c r="B460" s="228"/>
      <c r="C460" s="229"/>
      <c r="D460" s="218" t="s">
        <v>160</v>
      </c>
      <c r="E460" s="230"/>
      <c r="F460" s="231" t="s">
        <v>891</v>
      </c>
      <c r="G460" s="229"/>
      <c r="H460" s="232" t="n">
        <v>764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60</v>
      </c>
      <c r="AU460" s="238" t="s">
        <v>79</v>
      </c>
      <c r="AV460" s="227" t="s">
        <v>79</v>
      </c>
      <c r="AW460" s="227" t="s">
        <v>31</v>
      </c>
      <c r="AX460" s="227" t="s">
        <v>69</v>
      </c>
      <c r="AY460" s="238" t="s">
        <v>148</v>
      </c>
    </row>
    <row r="461" s="227" customFormat="true" ht="12.8" hidden="false" customHeight="false" outlineLevel="0" collapsed="false">
      <c r="B461" s="228"/>
      <c r="C461" s="229"/>
      <c r="D461" s="218" t="s">
        <v>160</v>
      </c>
      <c r="E461" s="230"/>
      <c r="F461" s="231" t="s">
        <v>892</v>
      </c>
      <c r="G461" s="229"/>
      <c r="H461" s="232" t="n">
        <v>381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60</v>
      </c>
      <c r="AU461" s="238" t="s">
        <v>79</v>
      </c>
      <c r="AV461" s="227" t="s">
        <v>79</v>
      </c>
      <c r="AW461" s="227" t="s">
        <v>31</v>
      </c>
      <c r="AX461" s="227" t="s">
        <v>69</v>
      </c>
      <c r="AY461" s="238" t="s">
        <v>148</v>
      </c>
    </row>
    <row r="462" s="239" customFormat="true" ht="12.8" hidden="false" customHeight="false" outlineLevel="0" collapsed="false">
      <c r="B462" s="240"/>
      <c r="C462" s="241"/>
      <c r="D462" s="218" t="s">
        <v>160</v>
      </c>
      <c r="E462" s="242"/>
      <c r="F462" s="243" t="s">
        <v>206</v>
      </c>
      <c r="G462" s="241"/>
      <c r="H462" s="244" t="n">
        <v>1145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60</v>
      </c>
      <c r="AU462" s="250" t="s">
        <v>79</v>
      </c>
      <c r="AV462" s="239" t="s">
        <v>173</v>
      </c>
      <c r="AW462" s="239" t="s">
        <v>31</v>
      </c>
      <c r="AX462" s="239" t="s">
        <v>77</v>
      </c>
      <c r="AY462" s="250" t="s">
        <v>148</v>
      </c>
    </row>
    <row r="463" s="31" customFormat="true" ht="33" hidden="false" customHeight="true" outlineLevel="0" collapsed="false">
      <c r="A463" s="24"/>
      <c r="B463" s="25"/>
      <c r="C463" s="197" t="s">
        <v>893</v>
      </c>
      <c r="D463" s="197" t="s">
        <v>151</v>
      </c>
      <c r="E463" s="198" t="s">
        <v>894</v>
      </c>
      <c r="F463" s="199" t="s">
        <v>895</v>
      </c>
      <c r="G463" s="200" t="s">
        <v>381</v>
      </c>
      <c r="H463" s="201" t="n">
        <v>1145</v>
      </c>
      <c r="I463" s="202"/>
      <c r="J463" s="203" t="n">
        <f aca="false">ROUND(I463*H463,2)</f>
        <v>0</v>
      </c>
      <c r="K463" s="199" t="s">
        <v>155</v>
      </c>
      <c r="L463" s="30"/>
      <c r="M463" s="204"/>
      <c r="N463" s="205" t="s">
        <v>40</v>
      </c>
      <c r="O463" s="67"/>
      <c r="P463" s="206" t="n">
        <f aca="false">O463*H463</f>
        <v>0</v>
      </c>
      <c r="Q463" s="206" t="n">
        <v>0.00033</v>
      </c>
      <c r="R463" s="206" t="n">
        <f aca="false">Q463*H463</f>
        <v>0.37785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73</v>
      </c>
      <c r="AT463" s="208" t="s">
        <v>151</v>
      </c>
      <c r="AU463" s="208" t="s">
        <v>79</v>
      </c>
      <c r="AY463" s="3" t="s">
        <v>148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7</v>
      </c>
      <c r="BK463" s="209" t="n">
        <f aca="false">ROUND(I463*H463,2)</f>
        <v>0</v>
      </c>
      <c r="BL463" s="3" t="s">
        <v>173</v>
      </c>
      <c r="BM463" s="208" t="s">
        <v>896</v>
      </c>
    </row>
    <row r="464" s="31" customFormat="true" ht="12.8" hidden="false" customHeight="false" outlineLevel="0" collapsed="false">
      <c r="A464" s="24"/>
      <c r="B464" s="25"/>
      <c r="C464" s="26"/>
      <c r="D464" s="210" t="s">
        <v>158</v>
      </c>
      <c r="E464" s="26"/>
      <c r="F464" s="211" t="s">
        <v>897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79</v>
      </c>
    </row>
    <row r="465" s="227" customFormat="true" ht="12.8" hidden="false" customHeight="false" outlineLevel="0" collapsed="false">
      <c r="B465" s="228"/>
      <c r="C465" s="229"/>
      <c r="D465" s="218" t="s">
        <v>160</v>
      </c>
      <c r="E465" s="230"/>
      <c r="F465" s="231" t="s">
        <v>891</v>
      </c>
      <c r="G465" s="229"/>
      <c r="H465" s="232" t="n">
        <v>764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0</v>
      </c>
      <c r="AU465" s="238" t="s">
        <v>79</v>
      </c>
      <c r="AV465" s="227" t="s">
        <v>79</v>
      </c>
      <c r="AW465" s="227" t="s">
        <v>31</v>
      </c>
      <c r="AX465" s="227" t="s">
        <v>69</v>
      </c>
      <c r="AY465" s="238" t="s">
        <v>148</v>
      </c>
    </row>
    <row r="466" s="227" customFormat="true" ht="12.8" hidden="false" customHeight="false" outlineLevel="0" collapsed="false">
      <c r="B466" s="228"/>
      <c r="C466" s="229"/>
      <c r="D466" s="218" t="s">
        <v>160</v>
      </c>
      <c r="E466" s="230"/>
      <c r="F466" s="231" t="s">
        <v>892</v>
      </c>
      <c r="G466" s="229"/>
      <c r="H466" s="232" t="n">
        <v>381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60</v>
      </c>
      <c r="AU466" s="238" t="s">
        <v>79</v>
      </c>
      <c r="AV466" s="227" t="s">
        <v>79</v>
      </c>
      <c r="AW466" s="227" t="s">
        <v>31</v>
      </c>
      <c r="AX466" s="227" t="s">
        <v>69</v>
      </c>
      <c r="AY466" s="238" t="s">
        <v>148</v>
      </c>
    </row>
    <row r="467" s="239" customFormat="true" ht="12.8" hidden="false" customHeight="false" outlineLevel="0" collapsed="false">
      <c r="B467" s="240"/>
      <c r="C467" s="241"/>
      <c r="D467" s="218" t="s">
        <v>160</v>
      </c>
      <c r="E467" s="242"/>
      <c r="F467" s="243" t="s">
        <v>206</v>
      </c>
      <c r="G467" s="241"/>
      <c r="H467" s="244" t="n">
        <v>1145</v>
      </c>
      <c r="I467" s="245"/>
      <c r="J467" s="241"/>
      <c r="K467" s="241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60</v>
      </c>
      <c r="AU467" s="250" t="s">
        <v>79</v>
      </c>
      <c r="AV467" s="239" t="s">
        <v>173</v>
      </c>
      <c r="AW467" s="239" t="s">
        <v>31</v>
      </c>
      <c r="AX467" s="239" t="s">
        <v>77</v>
      </c>
      <c r="AY467" s="250" t="s">
        <v>148</v>
      </c>
    </row>
    <row r="468" s="31" customFormat="true" ht="33" hidden="false" customHeight="true" outlineLevel="0" collapsed="false">
      <c r="A468" s="24"/>
      <c r="B468" s="25"/>
      <c r="C468" s="197" t="s">
        <v>898</v>
      </c>
      <c r="D468" s="197" t="s">
        <v>151</v>
      </c>
      <c r="E468" s="198" t="s">
        <v>899</v>
      </c>
      <c r="F468" s="199" t="s">
        <v>900</v>
      </c>
      <c r="G468" s="200" t="s">
        <v>381</v>
      </c>
      <c r="H468" s="201" t="n">
        <v>5</v>
      </c>
      <c r="I468" s="202"/>
      <c r="J468" s="203" t="n">
        <f aca="false">ROUND(I468*H468,2)</f>
        <v>0</v>
      </c>
      <c r="K468" s="199" t="s">
        <v>155</v>
      </c>
      <c r="L468" s="30"/>
      <c r="M468" s="204"/>
      <c r="N468" s="205" t="s">
        <v>40</v>
      </c>
      <c r="O468" s="67"/>
      <c r="P468" s="206" t="n">
        <f aca="false">O468*H468</f>
        <v>0</v>
      </c>
      <c r="Q468" s="206" t="n">
        <v>0.00065</v>
      </c>
      <c r="R468" s="206" t="n">
        <f aca="false">Q468*H468</f>
        <v>0.00325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73</v>
      </c>
      <c r="AT468" s="208" t="s">
        <v>151</v>
      </c>
      <c r="AU468" s="208" t="s">
        <v>79</v>
      </c>
      <c r="AY468" s="3" t="s">
        <v>148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7</v>
      </c>
      <c r="BK468" s="209" t="n">
        <f aca="false">ROUND(I468*H468,2)</f>
        <v>0</v>
      </c>
      <c r="BL468" s="3" t="s">
        <v>173</v>
      </c>
      <c r="BM468" s="208" t="s">
        <v>901</v>
      </c>
    </row>
    <row r="469" s="31" customFormat="true" ht="12.8" hidden="false" customHeight="false" outlineLevel="0" collapsed="false">
      <c r="A469" s="24"/>
      <c r="B469" s="25"/>
      <c r="C469" s="26"/>
      <c r="D469" s="210" t="s">
        <v>158</v>
      </c>
      <c r="E469" s="26"/>
      <c r="F469" s="211" t="s">
        <v>902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8</v>
      </c>
      <c r="AU469" s="3" t="s">
        <v>79</v>
      </c>
    </row>
    <row r="470" s="227" customFormat="true" ht="12.8" hidden="false" customHeight="false" outlineLevel="0" collapsed="false">
      <c r="B470" s="228"/>
      <c r="C470" s="229"/>
      <c r="D470" s="218" t="s">
        <v>160</v>
      </c>
      <c r="E470" s="230"/>
      <c r="F470" s="231" t="s">
        <v>903</v>
      </c>
      <c r="G470" s="229"/>
      <c r="H470" s="232" t="n">
        <v>5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0</v>
      </c>
      <c r="AU470" s="238" t="s">
        <v>79</v>
      </c>
      <c r="AV470" s="227" t="s">
        <v>79</v>
      </c>
      <c r="AW470" s="227" t="s">
        <v>31</v>
      </c>
      <c r="AX470" s="227" t="s">
        <v>77</v>
      </c>
      <c r="AY470" s="238" t="s">
        <v>148</v>
      </c>
    </row>
    <row r="471" s="31" customFormat="true" ht="33" hidden="false" customHeight="true" outlineLevel="0" collapsed="false">
      <c r="A471" s="24"/>
      <c r="B471" s="25"/>
      <c r="C471" s="197" t="s">
        <v>904</v>
      </c>
      <c r="D471" s="197" t="s">
        <v>151</v>
      </c>
      <c r="E471" s="198" t="s">
        <v>905</v>
      </c>
      <c r="F471" s="199" t="s">
        <v>906</v>
      </c>
      <c r="G471" s="200" t="s">
        <v>381</v>
      </c>
      <c r="H471" s="201" t="n">
        <v>5</v>
      </c>
      <c r="I471" s="202"/>
      <c r="J471" s="203" t="n">
        <f aca="false">ROUND(I471*H471,2)</f>
        <v>0</v>
      </c>
      <c r="K471" s="199" t="s">
        <v>155</v>
      </c>
      <c r="L471" s="30"/>
      <c r="M471" s="204"/>
      <c r="N471" s="205" t="s">
        <v>40</v>
      </c>
      <c r="O471" s="67"/>
      <c r="P471" s="206" t="n">
        <f aca="false">O471*H471</f>
        <v>0</v>
      </c>
      <c r="Q471" s="206" t="n">
        <v>0.00013</v>
      </c>
      <c r="R471" s="206" t="n">
        <f aca="false">Q471*H471</f>
        <v>0.00065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73</v>
      </c>
      <c r="AT471" s="208" t="s">
        <v>151</v>
      </c>
      <c r="AU471" s="208" t="s">
        <v>79</v>
      </c>
      <c r="AY471" s="3" t="s">
        <v>14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7</v>
      </c>
      <c r="BK471" s="209" t="n">
        <f aca="false">ROUND(I471*H471,2)</f>
        <v>0</v>
      </c>
      <c r="BL471" s="3" t="s">
        <v>173</v>
      </c>
      <c r="BM471" s="208" t="s">
        <v>907</v>
      </c>
    </row>
    <row r="472" s="31" customFormat="true" ht="12.8" hidden="false" customHeight="false" outlineLevel="0" collapsed="false">
      <c r="A472" s="24"/>
      <c r="B472" s="25"/>
      <c r="C472" s="26"/>
      <c r="D472" s="210" t="s">
        <v>158</v>
      </c>
      <c r="E472" s="26"/>
      <c r="F472" s="211" t="s">
        <v>908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8</v>
      </c>
      <c r="AU472" s="3" t="s">
        <v>79</v>
      </c>
    </row>
    <row r="473" s="227" customFormat="true" ht="12.8" hidden="false" customHeight="false" outlineLevel="0" collapsed="false">
      <c r="B473" s="228"/>
      <c r="C473" s="229"/>
      <c r="D473" s="218" t="s">
        <v>160</v>
      </c>
      <c r="E473" s="230"/>
      <c r="F473" s="231" t="s">
        <v>903</v>
      </c>
      <c r="G473" s="229"/>
      <c r="H473" s="232" t="n">
        <v>5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0</v>
      </c>
      <c r="AU473" s="238" t="s">
        <v>79</v>
      </c>
      <c r="AV473" s="227" t="s">
        <v>79</v>
      </c>
      <c r="AW473" s="227" t="s">
        <v>31</v>
      </c>
      <c r="AX473" s="227" t="s">
        <v>77</v>
      </c>
      <c r="AY473" s="238" t="s">
        <v>148</v>
      </c>
    </row>
    <row r="474" s="31" customFormat="true" ht="37.8" hidden="false" customHeight="true" outlineLevel="0" collapsed="false">
      <c r="A474" s="24"/>
      <c r="B474" s="25"/>
      <c r="C474" s="197" t="s">
        <v>909</v>
      </c>
      <c r="D474" s="197" t="s">
        <v>151</v>
      </c>
      <c r="E474" s="198" t="s">
        <v>910</v>
      </c>
      <c r="F474" s="199" t="s">
        <v>911</v>
      </c>
      <c r="G474" s="200" t="s">
        <v>381</v>
      </c>
      <c r="H474" s="201" t="n">
        <v>1150</v>
      </c>
      <c r="I474" s="202"/>
      <c r="J474" s="203" t="n">
        <f aca="false">ROUND(I474*H474,2)</f>
        <v>0</v>
      </c>
      <c r="K474" s="199" t="s">
        <v>155</v>
      </c>
      <c r="L474" s="30"/>
      <c r="M474" s="204"/>
      <c r="N474" s="205" t="s">
        <v>40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73</v>
      </c>
      <c r="AT474" s="208" t="s">
        <v>151</v>
      </c>
      <c r="AU474" s="208" t="s">
        <v>79</v>
      </c>
      <c r="AY474" s="3" t="s">
        <v>148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7</v>
      </c>
      <c r="BK474" s="209" t="n">
        <f aca="false">ROUND(I474*H474,2)</f>
        <v>0</v>
      </c>
      <c r="BL474" s="3" t="s">
        <v>173</v>
      </c>
      <c r="BM474" s="208" t="s">
        <v>912</v>
      </c>
    </row>
    <row r="475" s="31" customFormat="true" ht="12.8" hidden="false" customHeight="false" outlineLevel="0" collapsed="false">
      <c r="A475" s="24"/>
      <c r="B475" s="25"/>
      <c r="C475" s="26"/>
      <c r="D475" s="210" t="s">
        <v>158</v>
      </c>
      <c r="E475" s="26"/>
      <c r="F475" s="211" t="s">
        <v>913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8</v>
      </c>
      <c r="AU475" s="3" t="s">
        <v>79</v>
      </c>
    </row>
    <row r="476" s="227" customFormat="true" ht="12.8" hidden="false" customHeight="false" outlineLevel="0" collapsed="false">
      <c r="B476" s="228"/>
      <c r="C476" s="229"/>
      <c r="D476" s="218" t="s">
        <v>160</v>
      </c>
      <c r="E476" s="230"/>
      <c r="F476" s="231" t="s">
        <v>891</v>
      </c>
      <c r="G476" s="229"/>
      <c r="H476" s="232" t="n">
        <v>764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60</v>
      </c>
      <c r="AU476" s="238" t="s">
        <v>79</v>
      </c>
      <c r="AV476" s="227" t="s">
        <v>79</v>
      </c>
      <c r="AW476" s="227" t="s">
        <v>31</v>
      </c>
      <c r="AX476" s="227" t="s">
        <v>69</v>
      </c>
      <c r="AY476" s="238" t="s">
        <v>148</v>
      </c>
    </row>
    <row r="477" s="227" customFormat="true" ht="12.8" hidden="false" customHeight="false" outlineLevel="0" collapsed="false">
      <c r="B477" s="228"/>
      <c r="C477" s="229"/>
      <c r="D477" s="218" t="s">
        <v>160</v>
      </c>
      <c r="E477" s="230"/>
      <c r="F477" s="231" t="s">
        <v>892</v>
      </c>
      <c r="G477" s="229"/>
      <c r="H477" s="232" t="n">
        <v>38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60</v>
      </c>
      <c r="AU477" s="238" t="s">
        <v>79</v>
      </c>
      <c r="AV477" s="227" t="s">
        <v>79</v>
      </c>
      <c r="AW477" s="227" t="s">
        <v>31</v>
      </c>
      <c r="AX477" s="227" t="s">
        <v>69</v>
      </c>
      <c r="AY477" s="238" t="s">
        <v>148</v>
      </c>
    </row>
    <row r="478" s="227" customFormat="true" ht="12.8" hidden="false" customHeight="false" outlineLevel="0" collapsed="false">
      <c r="B478" s="228"/>
      <c r="C478" s="229"/>
      <c r="D478" s="218" t="s">
        <v>160</v>
      </c>
      <c r="E478" s="230"/>
      <c r="F478" s="231" t="s">
        <v>903</v>
      </c>
      <c r="G478" s="229"/>
      <c r="H478" s="232" t="n">
        <v>5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60</v>
      </c>
      <c r="AU478" s="238" t="s">
        <v>79</v>
      </c>
      <c r="AV478" s="227" t="s">
        <v>79</v>
      </c>
      <c r="AW478" s="227" t="s">
        <v>31</v>
      </c>
      <c r="AX478" s="227" t="s">
        <v>69</v>
      </c>
      <c r="AY478" s="238" t="s">
        <v>148</v>
      </c>
    </row>
    <row r="479" s="239" customFormat="true" ht="12.8" hidden="false" customHeight="false" outlineLevel="0" collapsed="false">
      <c r="B479" s="240"/>
      <c r="C479" s="241"/>
      <c r="D479" s="218" t="s">
        <v>160</v>
      </c>
      <c r="E479" s="242"/>
      <c r="F479" s="243" t="s">
        <v>206</v>
      </c>
      <c r="G479" s="241"/>
      <c r="H479" s="244" t="n">
        <v>1150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60</v>
      </c>
      <c r="AU479" s="250" t="s">
        <v>79</v>
      </c>
      <c r="AV479" s="239" t="s">
        <v>173</v>
      </c>
      <c r="AW479" s="239" t="s">
        <v>31</v>
      </c>
      <c r="AX479" s="239" t="s">
        <v>77</v>
      </c>
      <c r="AY479" s="250" t="s">
        <v>148</v>
      </c>
    </row>
    <row r="480" s="31" customFormat="true" ht="49.05" hidden="false" customHeight="true" outlineLevel="0" collapsed="false">
      <c r="A480" s="24"/>
      <c r="B480" s="25"/>
      <c r="C480" s="197" t="s">
        <v>914</v>
      </c>
      <c r="D480" s="197" t="s">
        <v>151</v>
      </c>
      <c r="E480" s="198" t="s">
        <v>915</v>
      </c>
      <c r="F480" s="199" t="s">
        <v>916</v>
      </c>
      <c r="G480" s="200" t="s">
        <v>381</v>
      </c>
      <c r="H480" s="201" t="n">
        <v>293</v>
      </c>
      <c r="I480" s="202"/>
      <c r="J480" s="203" t="n">
        <f aca="false">ROUND(I480*H480,2)</f>
        <v>0</v>
      </c>
      <c r="K480" s="199" t="s">
        <v>155</v>
      </c>
      <c r="L480" s="30"/>
      <c r="M480" s="204"/>
      <c r="N480" s="205" t="s">
        <v>40</v>
      </c>
      <c r="O480" s="67"/>
      <c r="P480" s="206" t="n">
        <f aca="false">O480*H480</f>
        <v>0</v>
      </c>
      <c r="Q480" s="206" t="n">
        <v>0.1554</v>
      </c>
      <c r="R480" s="206" t="n">
        <f aca="false">Q480*H480</f>
        <v>45.5322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73</v>
      </c>
      <c r="AT480" s="208" t="s">
        <v>151</v>
      </c>
      <c r="AU480" s="208" t="s">
        <v>79</v>
      </c>
      <c r="AY480" s="3" t="s">
        <v>148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7</v>
      </c>
      <c r="BK480" s="209" t="n">
        <f aca="false">ROUND(I480*H480,2)</f>
        <v>0</v>
      </c>
      <c r="BL480" s="3" t="s">
        <v>173</v>
      </c>
      <c r="BM480" s="208" t="s">
        <v>917</v>
      </c>
    </row>
    <row r="481" s="31" customFormat="true" ht="12.8" hidden="false" customHeight="false" outlineLevel="0" collapsed="false">
      <c r="A481" s="24"/>
      <c r="B481" s="25"/>
      <c r="C481" s="26"/>
      <c r="D481" s="210" t="s">
        <v>158</v>
      </c>
      <c r="E481" s="26"/>
      <c r="F481" s="211" t="s">
        <v>918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8</v>
      </c>
      <c r="AU481" s="3" t="s">
        <v>79</v>
      </c>
    </row>
    <row r="482" s="227" customFormat="true" ht="12.8" hidden="false" customHeight="false" outlineLevel="0" collapsed="false">
      <c r="B482" s="228"/>
      <c r="C482" s="229"/>
      <c r="D482" s="218" t="s">
        <v>160</v>
      </c>
      <c r="E482" s="230"/>
      <c r="F482" s="231" t="s">
        <v>919</v>
      </c>
      <c r="G482" s="229"/>
      <c r="H482" s="232" t="n">
        <v>293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0</v>
      </c>
      <c r="AU482" s="238" t="s">
        <v>79</v>
      </c>
      <c r="AV482" s="227" t="s">
        <v>79</v>
      </c>
      <c r="AW482" s="227" t="s">
        <v>31</v>
      </c>
      <c r="AX482" s="227" t="s">
        <v>77</v>
      </c>
      <c r="AY482" s="238" t="s">
        <v>148</v>
      </c>
    </row>
    <row r="483" s="31" customFormat="true" ht="16.5" hidden="false" customHeight="true" outlineLevel="0" collapsed="false">
      <c r="A483" s="24"/>
      <c r="B483" s="25"/>
      <c r="C483" s="254" t="s">
        <v>920</v>
      </c>
      <c r="D483" s="254" t="s">
        <v>439</v>
      </c>
      <c r="E483" s="255" t="s">
        <v>921</v>
      </c>
      <c r="F483" s="256" t="s">
        <v>922</v>
      </c>
      <c r="G483" s="257" t="s">
        <v>381</v>
      </c>
      <c r="H483" s="258" t="n">
        <v>298.86</v>
      </c>
      <c r="I483" s="259"/>
      <c r="J483" s="260" t="n">
        <f aca="false">ROUND(I483*H483,2)</f>
        <v>0</v>
      </c>
      <c r="K483" s="256" t="s">
        <v>155</v>
      </c>
      <c r="L483" s="261"/>
      <c r="M483" s="262"/>
      <c r="N483" s="263" t="s">
        <v>40</v>
      </c>
      <c r="O483" s="67"/>
      <c r="P483" s="206" t="n">
        <f aca="false">O483*H483</f>
        <v>0</v>
      </c>
      <c r="Q483" s="206" t="n">
        <v>0.08</v>
      </c>
      <c r="R483" s="206" t="n">
        <f aca="false">Q483*H483</f>
        <v>23.9088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94</v>
      </c>
      <c r="AT483" s="208" t="s">
        <v>439</v>
      </c>
      <c r="AU483" s="208" t="s">
        <v>79</v>
      </c>
      <c r="AY483" s="3" t="s">
        <v>14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7</v>
      </c>
      <c r="BK483" s="209" t="n">
        <f aca="false">ROUND(I483*H483,2)</f>
        <v>0</v>
      </c>
      <c r="BL483" s="3" t="s">
        <v>173</v>
      </c>
      <c r="BM483" s="208" t="s">
        <v>923</v>
      </c>
    </row>
    <row r="484" s="227" customFormat="true" ht="12.8" hidden="false" customHeight="false" outlineLevel="0" collapsed="false">
      <c r="B484" s="228"/>
      <c r="C484" s="229"/>
      <c r="D484" s="218" t="s">
        <v>160</v>
      </c>
      <c r="E484" s="229"/>
      <c r="F484" s="231" t="s">
        <v>924</v>
      </c>
      <c r="G484" s="229"/>
      <c r="H484" s="232" t="n">
        <v>298.86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0</v>
      </c>
      <c r="AU484" s="238" t="s">
        <v>79</v>
      </c>
      <c r="AV484" s="227" t="s">
        <v>79</v>
      </c>
      <c r="AW484" s="227" t="s">
        <v>4</v>
      </c>
      <c r="AX484" s="227" t="s">
        <v>77</v>
      </c>
      <c r="AY484" s="238" t="s">
        <v>148</v>
      </c>
    </row>
    <row r="485" s="31" customFormat="true" ht="49.05" hidden="false" customHeight="true" outlineLevel="0" collapsed="false">
      <c r="A485" s="24"/>
      <c r="B485" s="25"/>
      <c r="C485" s="197" t="s">
        <v>925</v>
      </c>
      <c r="D485" s="197" t="s">
        <v>151</v>
      </c>
      <c r="E485" s="198" t="s">
        <v>926</v>
      </c>
      <c r="F485" s="199" t="s">
        <v>916</v>
      </c>
      <c r="G485" s="200" t="s">
        <v>381</v>
      </c>
      <c r="H485" s="201" t="n">
        <v>8</v>
      </c>
      <c r="I485" s="202"/>
      <c r="J485" s="203" t="n">
        <f aca="false">ROUND(I485*H485,2)</f>
        <v>0</v>
      </c>
      <c r="K485" s="199"/>
      <c r="L485" s="30"/>
      <c r="M485" s="204"/>
      <c r="N485" s="205" t="s">
        <v>40</v>
      </c>
      <c r="O485" s="67"/>
      <c r="P485" s="206" t="n">
        <f aca="false">O485*H485</f>
        <v>0</v>
      </c>
      <c r="Q485" s="206" t="n">
        <v>0.1554</v>
      </c>
      <c r="R485" s="206" t="n">
        <f aca="false">Q485*H485</f>
        <v>1.2432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73</v>
      </c>
      <c r="AT485" s="208" t="s">
        <v>151</v>
      </c>
      <c r="AU485" s="208" t="s">
        <v>79</v>
      </c>
      <c r="AY485" s="3" t="s">
        <v>148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7</v>
      </c>
      <c r="BK485" s="209" t="n">
        <f aca="false">ROUND(I485*H485,2)</f>
        <v>0</v>
      </c>
      <c r="BL485" s="3" t="s">
        <v>173</v>
      </c>
      <c r="BM485" s="208" t="s">
        <v>927</v>
      </c>
    </row>
    <row r="486" s="227" customFormat="true" ht="12.8" hidden="false" customHeight="false" outlineLevel="0" collapsed="false">
      <c r="B486" s="228"/>
      <c r="C486" s="229"/>
      <c r="D486" s="218" t="s">
        <v>160</v>
      </c>
      <c r="E486" s="230"/>
      <c r="F486" s="231" t="s">
        <v>928</v>
      </c>
      <c r="G486" s="229"/>
      <c r="H486" s="232" t="n">
        <v>8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60</v>
      </c>
      <c r="AU486" s="238" t="s">
        <v>79</v>
      </c>
      <c r="AV486" s="227" t="s">
        <v>79</v>
      </c>
      <c r="AW486" s="227" t="s">
        <v>31</v>
      </c>
      <c r="AX486" s="227" t="s">
        <v>77</v>
      </c>
      <c r="AY486" s="238" t="s">
        <v>148</v>
      </c>
    </row>
    <row r="487" s="31" customFormat="true" ht="21.75" hidden="false" customHeight="true" outlineLevel="0" collapsed="false">
      <c r="A487" s="24"/>
      <c r="B487" s="25"/>
      <c r="C487" s="254" t="s">
        <v>929</v>
      </c>
      <c r="D487" s="254" t="s">
        <v>439</v>
      </c>
      <c r="E487" s="255" t="s">
        <v>930</v>
      </c>
      <c r="F487" s="256" t="s">
        <v>931</v>
      </c>
      <c r="G487" s="257" t="s">
        <v>381</v>
      </c>
      <c r="H487" s="258" t="n">
        <v>8.16</v>
      </c>
      <c r="I487" s="259"/>
      <c r="J487" s="260" t="n">
        <f aca="false">ROUND(I487*H487,2)</f>
        <v>0</v>
      </c>
      <c r="K487" s="256" t="s">
        <v>155</v>
      </c>
      <c r="L487" s="261"/>
      <c r="M487" s="262"/>
      <c r="N487" s="263" t="s">
        <v>40</v>
      </c>
      <c r="O487" s="67"/>
      <c r="P487" s="206" t="n">
        <f aca="false">O487*H487</f>
        <v>0</v>
      </c>
      <c r="Q487" s="206" t="n">
        <v>0.048</v>
      </c>
      <c r="R487" s="206" t="n">
        <f aca="false">Q487*H487</f>
        <v>0.39168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94</v>
      </c>
      <c r="AT487" s="208" t="s">
        <v>439</v>
      </c>
      <c r="AU487" s="208" t="s">
        <v>79</v>
      </c>
      <c r="AY487" s="3" t="s">
        <v>148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7</v>
      </c>
      <c r="BK487" s="209" t="n">
        <f aca="false">ROUND(I487*H487,2)</f>
        <v>0</v>
      </c>
      <c r="BL487" s="3" t="s">
        <v>173</v>
      </c>
      <c r="BM487" s="208" t="s">
        <v>932</v>
      </c>
    </row>
    <row r="488" s="227" customFormat="true" ht="12.8" hidden="false" customHeight="false" outlineLevel="0" collapsed="false">
      <c r="B488" s="228"/>
      <c r="C488" s="229"/>
      <c r="D488" s="218" t="s">
        <v>160</v>
      </c>
      <c r="E488" s="229"/>
      <c r="F488" s="231" t="s">
        <v>933</v>
      </c>
      <c r="G488" s="229"/>
      <c r="H488" s="232" t="n">
        <v>8.16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60</v>
      </c>
      <c r="AU488" s="238" t="s">
        <v>79</v>
      </c>
      <c r="AV488" s="227" t="s">
        <v>79</v>
      </c>
      <c r="AW488" s="227" t="s">
        <v>4</v>
      </c>
      <c r="AX488" s="227" t="s">
        <v>77</v>
      </c>
      <c r="AY488" s="238" t="s">
        <v>148</v>
      </c>
    </row>
    <row r="489" s="31" customFormat="true" ht="55.5" hidden="false" customHeight="true" outlineLevel="0" collapsed="false">
      <c r="A489" s="24"/>
      <c r="B489" s="25"/>
      <c r="C489" s="197" t="s">
        <v>934</v>
      </c>
      <c r="D489" s="197" t="s">
        <v>151</v>
      </c>
      <c r="E489" s="198" t="s">
        <v>935</v>
      </c>
      <c r="F489" s="199" t="s">
        <v>936</v>
      </c>
      <c r="G489" s="200" t="s">
        <v>381</v>
      </c>
      <c r="H489" s="201" t="n">
        <v>640</v>
      </c>
      <c r="I489" s="202"/>
      <c r="J489" s="203" t="n">
        <f aca="false">ROUND(I489*H489,2)</f>
        <v>0</v>
      </c>
      <c r="K489" s="199" t="s">
        <v>155</v>
      </c>
      <c r="L489" s="30"/>
      <c r="M489" s="204"/>
      <c r="N489" s="205" t="s">
        <v>40</v>
      </c>
      <c r="O489" s="67"/>
      <c r="P489" s="206" t="n">
        <f aca="false">O489*H489</f>
        <v>0</v>
      </c>
      <c r="Q489" s="206" t="n">
        <v>0.12095</v>
      </c>
      <c r="R489" s="206" t="n">
        <f aca="false">Q489*H489</f>
        <v>77.408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73</v>
      </c>
      <c r="AT489" s="208" t="s">
        <v>151</v>
      </c>
      <c r="AU489" s="208" t="s">
        <v>79</v>
      </c>
      <c r="AY489" s="3" t="s">
        <v>14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7</v>
      </c>
      <c r="BK489" s="209" t="n">
        <f aca="false">ROUND(I489*H489,2)</f>
        <v>0</v>
      </c>
      <c r="BL489" s="3" t="s">
        <v>173</v>
      </c>
      <c r="BM489" s="208" t="s">
        <v>937</v>
      </c>
    </row>
    <row r="490" s="31" customFormat="true" ht="12.8" hidden="false" customHeight="false" outlineLevel="0" collapsed="false">
      <c r="A490" s="24"/>
      <c r="B490" s="25"/>
      <c r="C490" s="26"/>
      <c r="D490" s="210" t="s">
        <v>158</v>
      </c>
      <c r="E490" s="26"/>
      <c r="F490" s="211" t="s">
        <v>938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8</v>
      </c>
      <c r="AU490" s="3" t="s">
        <v>79</v>
      </c>
    </row>
    <row r="491" s="227" customFormat="true" ht="12.8" hidden="false" customHeight="false" outlineLevel="0" collapsed="false">
      <c r="B491" s="228"/>
      <c r="C491" s="229"/>
      <c r="D491" s="218" t="s">
        <v>160</v>
      </c>
      <c r="E491" s="230"/>
      <c r="F491" s="231" t="s">
        <v>939</v>
      </c>
      <c r="G491" s="229"/>
      <c r="H491" s="232" t="n">
        <v>640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60</v>
      </c>
      <c r="AU491" s="238" t="s">
        <v>79</v>
      </c>
      <c r="AV491" s="227" t="s">
        <v>79</v>
      </c>
      <c r="AW491" s="227" t="s">
        <v>31</v>
      </c>
      <c r="AX491" s="227" t="s">
        <v>77</v>
      </c>
      <c r="AY491" s="238" t="s">
        <v>148</v>
      </c>
    </row>
    <row r="492" s="31" customFormat="true" ht="16.5" hidden="false" customHeight="true" outlineLevel="0" collapsed="false">
      <c r="A492" s="24"/>
      <c r="B492" s="25"/>
      <c r="C492" s="254" t="s">
        <v>940</v>
      </c>
      <c r="D492" s="254" t="s">
        <v>439</v>
      </c>
      <c r="E492" s="255" t="s">
        <v>941</v>
      </c>
      <c r="F492" s="256" t="s">
        <v>942</v>
      </c>
      <c r="G492" s="257" t="s">
        <v>381</v>
      </c>
      <c r="H492" s="258" t="n">
        <v>652.8</v>
      </c>
      <c r="I492" s="259"/>
      <c r="J492" s="260" t="n">
        <f aca="false">ROUND(I492*H492,2)</f>
        <v>0</v>
      </c>
      <c r="K492" s="256" t="s">
        <v>155</v>
      </c>
      <c r="L492" s="261"/>
      <c r="M492" s="262"/>
      <c r="N492" s="263" t="s">
        <v>40</v>
      </c>
      <c r="O492" s="67"/>
      <c r="P492" s="206" t="n">
        <f aca="false">O492*H492</f>
        <v>0</v>
      </c>
      <c r="Q492" s="206" t="n">
        <v>0.02813</v>
      </c>
      <c r="R492" s="206" t="n">
        <f aca="false">Q492*H492</f>
        <v>18.363264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94</v>
      </c>
      <c r="AT492" s="208" t="s">
        <v>439</v>
      </c>
      <c r="AU492" s="208" t="s">
        <v>79</v>
      </c>
      <c r="AY492" s="3" t="s">
        <v>148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7</v>
      </c>
      <c r="BK492" s="209" t="n">
        <f aca="false">ROUND(I492*H492,2)</f>
        <v>0</v>
      </c>
      <c r="BL492" s="3" t="s">
        <v>173</v>
      </c>
      <c r="BM492" s="208" t="s">
        <v>943</v>
      </c>
    </row>
    <row r="493" s="227" customFormat="true" ht="12.8" hidden="false" customHeight="false" outlineLevel="0" collapsed="false">
      <c r="B493" s="228"/>
      <c r="C493" s="229"/>
      <c r="D493" s="218" t="s">
        <v>160</v>
      </c>
      <c r="E493" s="229"/>
      <c r="F493" s="231" t="s">
        <v>944</v>
      </c>
      <c r="G493" s="229"/>
      <c r="H493" s="232" t="n">
        <v>652.8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60</v>
      </c>
      <c r="AU493" s="238" t="s">
        <v>79</v>
      </c>
      <c r="AV493" s="227" t="s">
        <v>79</v>
      </c>
      <c r="AW493" s="227" t="s">
        <v>4</v>
      </c>
      <c r="AX493" s="227" t="s">
        <v>77</v>
      </c>
      <c r="AY493" s="238" t="s">
        <v>148</v>
      </c>
    </row>
    <row r="494" s="31" customFormat="true" ht="37.8" hidden="false" customHeight="true" outlineLevel="0" collapsed="false">
      <c r="A494" s="24"/>
      <c r="B494" s="25"/>
      <c r="C494" s="197" t="s">
        <v>945</v>
      </c>
      <c r="D494" s="197" t="s">
        <v>151</v>
      </c>
      <c r="E494" s="198" t="s">
        <v>946</v>
      </c>
      <c r="F494" s="199" t="s">
        <v>947</v>
      </c>
      <c r="G494" s="200" t="s">
        <v>381</v>
      </c>
      <c r="H494" s="201" t="n">
        <v>426</v>
      </c>
      <c r="I494" s="202"/>
      <c r="J494" s="203" t="n">
        <f aca="false">ROUND(I494*H494,2)</f>
        <v>0</v>
      </c>
      <c r="K494" s="199" t="s">
        <v>155</v>
      </c>
      <c r="L494" s="30"/>
      <c r="M494" s="204"/>
      <c r="N494" s="205" t="s">
        <v>40</v>
      </c>
      <c r="O494" s="67"/>
      <c r="P494" s="206" t="n">
        <f aca="false">O494*H494</f>
        <v>0</v>
      </c>
      <c r="Q494" s="206" t="n">
        <v>1E-005</v>
      </c>
      <c r="R494" s="206" t="n">
        <f aca="false">Q494*H494</f>
        <v>0.00426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73</v>
      </c>
      <c r="AT494" s="208" t="s">
        <v>151</v>
      </c>
      <c r="AU494" s="208" t="s">
        <v>79</v>
      </c>
      <c r="AY494" s="3" t="s">
        <v>148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7</v>
      </c>
      <c r="BK494" s="209" t="n">
        <f aca="false">ROUND(I494*H494,2)</f>
        <v>0</v>
      </c>
      <c r="BL494" s="3" t="s">
        <v>173</v>
      </c>
      <c r="BM494" s="208" t="s">
        <v>948</v>
      </c>
    </row>
    <row r="495" s="31" customFormat="true" ht="12.8" hidden="false" customHeight="false" outlineLevel="0" collapsed="false">
      <c r="A495" s="24"/>
      <c r="B495" s="25"/>
      <c r="C495" s="26"/>
      <c r="D495" s="210" t="s">
        <v>158</v>
      </c>
      <c r="E495" s="26"/>
      <c r="F495" s="211" t="s">
        <v>949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8</v>
      </c>
      <c r="AU495" s="3" t="s">
        <v>79</v>
      </c>
    </row>
    <row r="496" s="227" customFormat="true" ht="12.8" hidden="false" customHeight="false" outlineLevel="0" collapsed="false">
      <c r="B496" s="228"/>
      <c r="C496" s="229"/>
      <c r="D496" s="218" t="s">
        <v>160</v>
      </c>
      <c r="E496" s="230"/>
      <c r="F496" s="231" t="s">
        <v>950</v>
      </c>
      <c r="G496" s="229"/>
      <c r="H496" s="232" t="n">
        <v>42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60</v>
      </c>
      <c r="AU496" s="238" t="s">
        <v>79</v>
      </c>
      <c r="AV496" s="227" t="s">
        <v>79</v>
      </c>
      <c r="AW496" s="227" t="s">
        <v>31</v>
      </c>
      <c r="AX496" s="227" t="s">
        <v>77</v>
      </c>
      <c r="AY496" s="238" t="s">
        <v>148</v>
      </c>
    </row>
    <row r="497" s="31" customFormat="true" ht="55.5" hidden="false" customHeight="true" outlineLevel="0" collapsed="false">
      <c r="A497" s="24"/>
      <c r="B497" s="25"/>
      <c r="C497" s="197" t="s">
        <v>951</v>
      </c>
      <c r="D497" s="197" t="s">
        <v>151</v>
      </c>
      <c r="E497" s="198" t="s">
        <v>952</v>
      </c>
      <c r="F497" s="199" t="s">
        <v>953</v>
      </c>
      <c r="G497" s="200" t="s">
        <v>381</v>
      </c>
      <c r="H497" s="201" t="n">
        <v>426</v>
      </c>
      <c r="I497" s="202"/>
      <c r="J497" s="203" t="n">
        <f aca="false">ROUND(I497*H497,2)</f>
        <v>0</v>
      </c>
      <c r="K497" s="199" t="s">
        <v>155</v>
      </c>
      <c r="L497" s="30"/>
      <c r="M497" s="204"/>
      <c r="N497" s="205" t="s">
        <v>40</v>
      </c>
      <c r="O497" s="67"/>
      <c r="P497" s="206" t="n">
        <f aca="false">O497*H497</f>
        <v>0</v>
      </c>
      <c r="Q497" s="206" t="n">
        <v>0.00088</v>
      </c>
      <c r="R497" s="206" t="n">
        <f aca="false">Q497*H497</f>
        <v>0.37488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73</v>
      </c>
      <c r="AT497" s="208" t="s">
        <v>151</v>
      </c>
      <c r="AU497" s="208" t="s">
        <v>79</v>
      </c>
      <c r="AY497" s="3" t="s">
        <v>148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7</v>
      </c>
      <c r="BK497" s="209" t="n">
        <f aca="false">ROUND(I497*H497,2)</f>
        <v>0</v>
      </c>
      <c r="BL497" s="3" t="s">
        <v>173</v>
      </c>
      <c r="BM497" s="208" t="s">
        <v>954</v>
      </c>
    </row>
    <row r="498" s="31" customFormat="true" ht="12.8" hidden="false" customHeight="false" outlineLevel="0" collapsed="false">
      <c r="A498" s="24"/>
      <c r="B498" s="25"/>
      <c r="C498" s="26"/>
      <c r="D498" s="210" t="s">
        <v>158</v>
      </c>
      <c r="E498" s="26"/>
      <c r="F498" s="211" t="s">
        <v>955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8</v>
      </c>
      <c r="AU498" s="3" t="s">
        <v>79</v>
      </c>
    </row>
    <row r="499" s="227" customFormat="true" ht="12.8" hidden="false" customHeight="false" outlineLevel="0" collapsed="false">
      <c r="B499" s="228"/>
      <c r="C499" s="229"/>
      <c r="D499" s="218" t="s">
        <v>160</v>
      </c>
      <c r="E499" s="230"/>
      <c r="F499" s="231" t="s">
        <v>950</v>
      </c>
      <c r="G499" s="229"/>
      <c r="H499" s="232" t="n">
        <v>426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60</v>
      </c>
      <c r="AU499" s="238" t="s">
        <v>79</v>
      </c>
      <c r="AV499" s="227" t="s">
        <v>79</v>
      </c>
      <c r="AW499" s="227" t="s">
        <v>31</v>
      </c>
      <c r="AX499" s="227" t="s">
        <v>77</v>
      </c>
      <c r="AY499" s="238" t="s">
        <v>148</v>
      </c>
    </row>
    <row r="500" s="31" customFormat="true" ht="24.15" hidden="false" customHeight="true" outlineLevel="0" collapsed="false">
      <c r="A500" s="24"/>
      <c r="B500" s="25"/>
      <c r="C500" s="197" t="s">
        <v>956</v>
      </c>
      <c r="D500" s="197" t="s">
        <v>151</v>
      </c>
      <c r="E500" s="198" t="s">
        <v>957</v>
      </c>
      <c r="F500" s="199" t="s">
        <v>958</v>
      </c>
      <c r="G500" s="200" t="s">
        <v>309</v>
      </c>
      <c r="H500" s="201" t="n">
        <v>1103.885</v>
      </c>
      <c r="I500" s="202"/>
      <c r="J500" s="203" t="n">
        <f aca="false">ROUND(I500*H500,2)</f>
        <v>0</v>
      </c>
      <c r="K500" s="199" t="s">
        <v>155</v>
      </c>
      <c r="L500" s="30"/>
      <c r="M500" s="204"/>
      <c r="N500" s="205" t="s">
        <v>40</v>
      </c>
      <c r="O500" s="67"/>
      <c r="P500" s="206" t="n">
        <f aca="false">O500*H500</f>
        <v>0</v>
      </c>
      <c r="Q500" s="206" t="n">
        <v>0.00047</v>
      </c>
      <c r="R500" s="206" t="n">
        <f aca="false">Q500*H500</f>
        <v>0.51882595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73</v>
      </c>
      <c r="AT500" s="208" t="s">
        <v>151</v>
      </c>
      <c r="AU500" s="208" t="s">
        <v>79</v>
      </c>
      <c r="AY500" s="3" t="s">
        <v>148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7</v>
      </c>
      <c r="BK500" s="209" t="n">
        <f aca="false">ROUND(I500*H500,2)</f>
        <v>0</v>
      </c>
      <c r="BL500" s="3" t="s">
        <v>173</v>
      </c>
      <c r="BM500" s="208" t="s">
        <v>959</v>
      </c>
    </row>
    <row r="501" s="31" customFormat="true" ht="12.8" hidden="false" customHeight="false" outlineLevel="0" collapsed="false">
      <c r="A501" s="24"/>
      <c r="B501" s="25"/>
      <c r="C501" s="26"/>
      <c r="D501" s="210" t="s">
        <v>158</v>
      </c>
      <c r="E501" s="26"/>
      <c r="F501" s="211" t="s">
        <v>960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8</v>
      </c>
      <c r="AU501" s="3" t="s">
        <v>79</v>
      </c>
    </row>
    <row r="502" s="227" customFormat="true" ht="12.8" hidden="false" customHeight="false" outlineLevel="0" collapsed="false">
      <c r="B502" s="228"/>
      <c r="C502" s="229"/>
      <c r="D502" s="218" t="s">
        <v>160</v>
      </c>
      <c r="E502" s="230"/>
      <c r="F502" s="231" t="s">
        <v>961</v>
      </c>
      <c r="G502" s="229"/>
      <c r="H502" s="232" t="n">
        <v>1103.885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60</v>
      </c>
      <c r="AU502" s="238" t="s">
        <v>79</v>
      </c>
      <c r="AV502" s="227" t="s">
        <v>79</v>
      </c>
      <c r="AW502" s="227" t="s">
        <v>31</v>
      </c>
      <c r="AX502" s="227" t="s">
        <v>69</v>
      </c>
      <c r="AY502" s="238" t="s">
        <v>148</v>
      </c>
    </row>
    <row r="503" s="239" customFormat="true" ht="12.8" hidden="false" customHeight="false" outlineLevel="0" collapsed="false">
      <c r="B503" s="240"/>
      <c r="C503" s="241"/>
      <c r="D503" s="218" t="s">
        <v>160</v>
      </c>
      <c r="E503" s="242"/>
      <c r="F503" s="243" t="s">
        <v>206</v>
      </c>
      <c r="G503" s="241"/>
      <c r="H503" s="244" t="n">
        <v>1103.885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60</v>
      </c>
      <c r="AU503" s="250" t="s">
        <v>79</v>
      </c>
      <c r="AV503" s="239" t="s">
        <v>173</v>
      </c>
      <c r="AW503" s="239" t="s">
        <v>31</v>
      </c>
      <c r="AX503" s="239" t="s">
        <v>77</v>
      </c>
      <c r="AY503" s="250" t="s">
        <v>148</v>
      </c>
    </row>
    <row r="504" s="31" customFormat="true" ht="24.15" hidden="false" customHeight="true" outlineLevel="0" collapsed="false">
      <c r="A504" s="24"/>
      <c r="B504" s="25"/>
      <c r="C504" s="197" t="s">
        <v>962</v>
      </c>
      <c r="D504" s="197" t="s">
        <v>151</v>
      </c>
      <c r="E504" s="198" t="s">
        <v>963</v>
      </c>
      <c r="F504" s="199" t="s">
        <v>958</v>
      </c>
      <c r="G504" s="200" t="s">
        <v>309</v>
      </c>
      <c r="H504" s="201" t="n">
        <v>487.025</v>
      </c>
      <c r="I504" s="202"/>
      <c r="J504" s="203" t="n">
        <f aca="false">ROUND(I504*H504,2)</f>
        <v>0</v>
      </c>
      <c r="K504" s="199"/>
      <c r="L504" s="30"/>
      <c r="M504" s="204"/>
      <c r="N504" s="205" t="s">
        <v>40</v>
      </c>
      <c r="O504" s="67"/>
      <c r="P504" s="206" t="n">
        <f aca="false">O504*H504</f>
        <v>0</v>
      </c>
      <c r="Q504" s="206" t="n">
        <v>0.00047</v>
      </c>
      <c r="R504" s="206" t="n">
        <f aca="false">Q504*H504</f>
        <v>0.22890175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73</v>
      </c>
      <c r="AT504" s="208" t="s">
        <v>151</v>
      </c>
      <c r="AU504" s="208" t="s">
        <v>79</v>
      </c>
      <c r="AY504" s="3" t="s">
        <v>14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7</v>
      </c>
      <c r="BK504" s="209" t="n">
        <f aca="false">ROUND(I504*H504,2)</f>
        <v>0</v>
      </c>
      <c r="BL504" s="3" t="s">
        <v>173</v>
      </c>
      <c r="BM504" s="208" t="s">
        <v>964</v>
      </c>
    </row>
    <row r="505" s="227" customFormat="true" ht="12.8" hidden="false" customHeight="false" outlineLevel="0" collapsed="false">
      <c r="B505" s="228"/>
      <c r="C505" s="229"/>
      <c r="D505" s="218" t="s">
        <v>160</v>
      </c>
      <c r="E505" s="230"/>
      <c r="F505" s="231" t="s">
        <v>965</v>
      </c>
      <c r="G505" s="229"/>
      <c r="H505" s="232" t="n">
        <v>487.025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60</v>
      </c>
      <c r="AU505" s="238" t="s">
        <v>79</v>
      </c>
      <c r="AV505" s="227" t="s">
        <v>79</v>
      </c>
      <c r="AW505" s="227" t="s">
        <v>31</v>
      </c>
      <c r="AX505" s="227" t="s">
        <v>77</v>
      </c>
      <c r="AY505" s="238" t="s">
        <v>148</v>
      </c>
    </row>
    <row r="506" s="31" customFormat="true" ht="24.15" hidden="false" customHeight="true" outlineLevel="0" collapsed="false">
      <c r="A506" s="24"/>
      <c r="B506" s="25"/>
      <c r="C506" s="197" t="s">
        <v>966</v>
      </c>
      <c r="D506" s="197" t="s">
        <v>151</v>
      </c>
      <c r="E506" s="198" t="s">
        <v>967</v>
      </c>
      <c r="F506" s="199" t="s">
        <v>968</v>
      </c>
      <c r="G506" s="200" t="s">
        <v>309</v>
      </c>
      <c r="H506" s="201" t="n">
        <v>453.8</v>
      </c>
      <c r="I506" s="202"/>
      <c r="J506" s="203" t="n">
        <f aca="false">ROUND(I506*H506,2)</f>
        <v>0</v>
      </c>
      <c r="K506" s="199" t="s">
        <v>155</v>
      </c>
      <c r="L506" s="30"/>
      <c r="M506" s="204"/>
      <c r="N506" s="205" t="s">
        <v>40</v>
      </c>
      <c r="O506" s="67"/>
      <c r="P506" s="206" t="n">
        <f aca="false">O506*H506</f>
        <v>0</v>
      </c>
      <c r="Q506" s="206" t="n">
        <v>0.00069</v>
      </c>
      <c r="R506" s="206" t="n">
        <f aca="false">Q506*H506</f>
        <v>0.313122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73</v>
      </c>
      <c r="AT506" s="208" t="s">
        <v>151</v>
      </c>
      <c r="AU506" s="208" t="s">
        <v>79</v>
      </c>
      <c r="AY506" s="3" t="s">
        <v>148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7</v>
      </c>
      <c r="BK506" s="209" t="n">
        <f aca="false">ROUND(I506*H506,2)</f>
        <v>0</v>
      </c>
      <c r="BL506" s="3" t="s">
        <v>173</v>
      </c>
      <c r="BM506" s="208" t="s">
        <v>969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8</v>
      </c>
      <c r="E507" s="26"/>
      <c r="F507" s="211" t="s">
        <v>970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8</v>
      </c>
      <c r="AU507" s="3" t="s">
        <v>79</v>
      </c>
    </row>
    <row r="508" s="227" customFormat="true" ht="12.8" hidden="false" customHeight="false" outlineLevel="0" collapsed="false">
      <c r="B508" s="228"/>
      <c r="C508" s="229"/>
      <c r="D508" s="218" t="s">
        <v>160</v>
      </c>
      <c r="E508" s="230"/>
      <c r="F508" s="231" t="s">
        <v>971</v>
      </c>
      <c r="G508" s="229"/>
      <c r="H508" s="232" t="n">
        <v>453.8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60</v>
      </c>
      <c r="AU508" s="238" t="s">
        <v>79</v>
      </c>
      <c r="AV508" s="227" t="s">
        <v>79</v>
      </c>
      <c r="AW508" s="227" t="s">
        <v>31</v>
      </c>
      <c r="AX508" s="227" t="s">
        <v>77</v>
      </c>
      <c r="AY508" s="238" t="s">
        <v>148</v>
      </c>
    </row>
    <row r="509" s="31" customFormat="true" ht="24.15" hidden="false" customHeight="true" outlineLevel="0" collapsed="false">
      <c r="A509" s="24"/>
      <c r="B509" s="25"/>
      <c r="C509" s="197" t="s">
        <v>972</v>
      </c>
      <c r="D509" s="197" t="s">
        <v>151</v>
      </c>
      <c r="E509" s="198" t="s">
        <v>973</v>
      </c>
      <c r="F509" s="199" t="s">
        <v>974</v>
      </c>
      <c r="G509" s="200" t="s">
        <v>390</v>
      </c>
      <c r="H509" s="201" t="n">
        <v>8.594</v>
      </c>
      <c r="I509" s="202"/>
      <c r="J509" s="203" t="n">
        <f aca="false">ROUND(I509*H509,2)</f>
        <v>0</v>
      </c>
      <c r="K509" s="199" t="s">
        <v>155</v>
      </c>
      <c r="L509" s="30"/>
      <c r="M509" s="204"/>
      <c r="N509" s="205" t="s">
        <v>40</v>
      </c>
      <c r="O509" s="67"/>
      <c r="P509" s="206" t="n">
        <f aca="false">O509*H509</f>
        <v>0</v>
      </c>
      <c r="Q509" s="206" t="n">
        <v>0.12</v>
      </c>
      <c r="R509" s="206" t="n">
        <f aca="false">Q509*H509</f>
        <v>1.03128</v>
      </c>
      <c r="S509" s="206" t="n">
        <v>2.2</v>
      </c>
      <c r="T509" s="207" t="n">
        <f aca="false">S509*H509</f>
        <v>18.9068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73</v>
      </c>
      <c r="AT509" s="208" t="s">
        <v>151</v>
      </c>
      <c r="AU509" s="208" t="s">
        <v>79</v>
      </c>
      <c r="AY509" s="3" t="s">
        <v>148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7</v>
      </c>
      <c r="BK509" s="209" t="n">
        <f aca="false">ROUND(I509*H509,2)</f>
        <v>0</v>
      </c>
      <c r="BL509" s="3" t="s">
        <v>173</v>
      </c>
      <c r="BM509" s="208" t="s">
        <v>975</v>
      </c>
    </row>
    <row r="510" s="31" customFormat="true" ht="12.8" hidden="false" customHeight="false" outlineLevel="0" collapsed="false">
      <c r="A510" s="24"/>
      <c r="B510" s="25"/>
      <c r="C510" s="26"/>
      <c r="D510" s="210" t="s">
        <v>158</v>
      </c>
      <c r="E510" s="26"/>
      <c r="F510" s="211" t="s">
        <v>976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8</v>
      </c>
      <c r="AU510" s="3" t="s">
        <v>79</v>
      </c>
    </row>
    <row r="511" s="215" customFormat="true" ht="12.8" hidden="false" customHeight="false" outlineLevel="0" collapsed="false">
      <c r="B511" s="216"/>
      <c r="C511" s="217"/>
      <c r="D511" s="218" t="s">
        <v>160</v>
      </c>
      <c r="E511" s="219"/>
      <c r="F511" s="220" t="s">
        <v>977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60</v>
      </c>
      <c r="AU511" s="226" t="s">
        <v>79</v>
      </c>
      <c r="AV511" s="215" t="s">
        <v>77</v>
      </c>
      <c r="AW511" s="215" t="s">
        <v>31</v>
      </c>
      <c r="AX511" s="215" t="s">
        <v>69</v>
      </c>
      <c r="AY511" s="226" t="s">
        <v>148</v>
      </c>
    </row>
    <row r="512" s="227" customFormat="true" ht="12.8" hidden="false" customHeight="false" outlineLevel="0" collapsed="false">
      <c r="B512" s="228"/>
      <c r="C512" s="229"/>
      <c r="D512" s="218" t="s">
        <v>160</v>
      </c>
      <c r="E512" s="230"/>
      <c r="F512" s="231" t="s">
        <v>978</v>
      </c>
      <c r="G512" s="229"/>
      <c r="H512" s="232" t="n">
        <v>1.373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60</v>
      </c>
      <c r="AU512" s="238" t="s">
        <v>79</v>
      </c>
      <c r="AV512" s="227" t="s">
        <v>79</v>
      </c>
      <c r="AW512" s="227" t="s">
        <v>31</v>
      </c>
      <c r="AX512" s="227" t="s">
        <v>69</v>
      </c>
      <c r="AY512" s="238" t="s">
        <v>148</v>
      </c>
    </row>
    <row r="513" s="227" customFormat="true" ht="12.8" hidden="false" customHeight="false" outlineLevel="0" collapsed="false">
      <c r="B513" s="228"/>
      <c r="C513" s="229"/>
      <c r="D513" s="218" t="s">
        <v>160</v>
      </c>
      <c r="E513" s="230"/>
      <c r="F513" s="231" t="s">
        <v>979</v>
      </c>
      <c r="G513" s="229"/>
      <c r="H513" s="232" t="n">
        <v>7.011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60</v>
      </c>
      <c r="AU513" s="238" t="s">
        <v>79</v>
      </c>
      <c r="AV513" s="227" t="s">
        <v>79</v>
      </c>
      <c r="AW513" s="227" t="s">
        <v>31</v>
      </c>
      <c r="AX513" s="227" t="s">
        <v>69</v>
      </c>
      <c r="AY513" s="238" t="s">
        <v>148</v>
      </c>
    </row>
    <row r="514" s="227" customFormat="true" ht="12.8" hidden="false" customHeight="false" outlineLevel="0" collapsed="false">
      <c r="B514" s="228"/>
      <c r="C514" s="229"/>
      <c r="D514" s="218" t="s">
        <v>160</v>
      </c>
      <c r="E514" s="230"/>
      <c r="F514" s="231" t="s">
        <v>980</v>
      </c>
      <c r="G514" s="229"/>
      <c r="H514" s="232" t="n">
        <v>0.21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60</v>
      </c>
      <c r="AU514" s="238" t="s">
        <v>79</v>
      </c>
      <c r="AV514" s="227" t="s">
        <v>79</v>
      </c>
      <c r="AW514" s="227" t="s">
        <v>31</v>
      </c>
      <c r="AX514" s="227" t="s">
        <v>69</v>
      </c>
      <c r="AY514" s="238" t="s">
        <v>148</v>
      </c>
    </row>
    <row r="515" s="239" customFormat="true" ht="12.8" hidden="false" customHeight="false" outlineLevel="0" collapsed="false">
      <c r="B515" s="240"/>
      <c r="C515" s="241"/>
      <c r="D515" s="218" t="s">
        <v>160</v>
      </c>
      <c r="E515" s="242"/>
      <c r="F515" s="243" t="s">
        <v>206</v>
      </c>
      <c r="G515" s="241"/>
      <c r="H515" s="244" t="n">
        <v>8.594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60</v>
      </c>
      <c r="AU515" s="250" t="s">
        <v>79</v>
      </c>
      <c r="AV515" s="239" t="s">
        <v>173</v>
      </c>
      <c r="AW515" s="239" t="s">
        <v>31</v>
      </c>
      <c r="AX515" s="239" t="s">
        <v>77</v>
      </c>
      <c r="AY515" s="250" t="s">
        <v>148</v>
      </c>
    </row>
    <row r="516" s="31" customFormat="true" ht="24.15" hidden="false" customHeight="true" outlineLevel="0" collapsed="false">
      <c r="A516" s="24"/>
      <c r="B516" s="25"/>
      <c r="C516" s="197" t="s">
        <v>981</v>
      </c>
      <c r="D516" s="197" t="s">
        <v>151</v>
      </c>
      <c r="E516" s="198" t="s">
        <v>982</v>
      </c>
      <c r="F516" s="199" t="s">
        <v>983</v>
      </c>
      <c r="G516" s="200" t="s">
        <v>390</v>
      </c>
      <c r="H516" s="201" t="n">
        <v>0.313</v>
      </c>
      <c r="I516" s="202"/>
      <c r="J516" s="203" t="n">
        <f aca="false">ROUND(I516*H516,2)</f>
        <v>0</v>
      </c>
      <c r="K516" s="199" t="s">
        <v>155</v>
      </c>
      <c r="L516" s="30"/>
      <c r="M516" s="204"/>
      <c r="N516" s="205" t="s">
        <v>40</v>
      </c>
      <c r="O516" s="67"/>
      <c r="P516" s="206" t="n">
        <f aca="false">O516*H516</f>
        <v>0</v>
      </c>
      <c r="Q516" s="206" t="n">
        <v>0.12171</v>
      </c>
      <c r="R516" s="206" t="n">
        <f aca="false">Q516*H516</f>
        <v>0.03809523</v>
      </c>
      <c r="S516" s="206" t="n">
        <v>2.4</v>
      </c>
      <c r="T516" s="207" t="n">
        <f aca="false">S516*H516</f>
        <v>0.7512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73</v>
      </c>
      <c r="AT516" s="208" t="s">
        <v>151</v>
      </c>
      <c r="AU516" s="208" t="s">
        <v>79</v>
      </c>
      <c r="AY516" s="3" t="s">
        <v>14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7</v>
      </c>
      <c r="BK516" s="209" t="n">
        <f aca="false">ROUND(I516*H516,2)</f>
        <v>0</v>
      </c>
      <c r="BL516" s="3" t="s">
        <v>173</v>
      </c>
      <c r="BM516" s="208" t="s">
        <v>984</v>
      </c>
    </row>
    <row r="517" s="31" customFormat="true" ht="12.8" hidden="false" customHeight="false" outlineLevel="0" collapsed="false">
      <c r="A517" s="24"/>
      <c r="B517" s="25"/>
      <c r="C517" s="26"/>
      <c r="D517" s="210" t="s">
        <v>158</v>
      </c>
      <c r="E517" s="26"/>
      <c r="F517" s="211" t="s">
        <v>985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8</v>
      </c>
      <c r="AU517" s="3" t="s">
        <v>79</v>
      </c>
    </row>
    <row r="518" s="215" customFormat="true" ht="12.8" hidden="false" customHeight="false" outlineLevel="0" collapsed="false">
      <c r="B518" s="216"/>
      <c r="C518" s="217"/>
      <c r="D518" s="218" t="s">
        <v>160</v>
      </c>
      <c r="E518" s="219"/>
      <c r="F518" s="220" t="s">
        <v>316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60</v>
      </c>
      <c r="AU518" s="226" t="s">
        <v>79</v>
      </c>
      <c r="AV518" s="215" t="s">
        <v>77</v>
      </c>
      <c r="AW518" s="215" t="s">
        <v>31</v>
      </c>
      <c r="AX518" s="215" t="s">
        <v>69</v>
      </c>
      <c r="AY518" s="226" t="s">
        <v>148</v>
      </c>
    </row>
    <row r="519" s="227" customFormat="true" ht="12.8" hidden="false" customHeight="false" outlineLevel="0" collapsed="false">
      <c r="B519" s="228"/>
      <c r="C519" s="229"/>
      <c r="D519" s="218" t="s">
        <v>160</v>
      </c>
      <c r="E519" s="230"/>
      <c r="F519" s="231" t="s">
        <v>986</v>
      </c>
      <c r="G519" s="229"/>
      <c r="H519" s="232" t="n">
        <v>0.313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60</v>
      </c>
      <c r="AU519" s="238" t="s">
        <v>79</v>
      </c>
      <c r="AV519" s="227" t="s">
        <v>79</v>
      </c>
      <c r="AW519" s="227" t="s">
        <v>31</v>
      </c>
      <c r="AX519" s="227" t="s">
        <v>77</v>
      </c>
      <c r="AY519" s="238" t="s">
        <v>148</v>
      </c>
    </row>
    <row r="520" s="31" customFormat="true" ht="78" hidden="false" customHeight="true" outlineLevel="0" collapsed="false">
      <c r="A520" s="24"/>
      <c r="B520" s="25"/>
      <c r="C520" s="197" t="s">
        <v>987</v>
      </c>
      <c r="D520" s="197" t="s">
        <v>151</v>
      </c>
      <c r="E520" s="198" t="s">
        <v>988</v>
      </c>
      <c r="F520" s="199" t="s">
        <v>989</v>
      </c>
      <c r="G520" s="200" t="s">
        <v>381</v>
      </c>
      <c r="H520" s="201" t="n">
        <v>88</v>
      </c>
      <c r="I520" s="202"/>
      <c r="J520" s="203" t="n">
        <f aca="false">ROUND(I520*H520,2)</f>
        <v>0</v>
      </c>
      <c r="K520" s="199" t="s">
        <v>155</v>
      </c>
      <c r="L520" s="30"/>
      <c r="M520" s="204"/>
      <c r="N520" s="205" t="s">
        <v>40</v>
      </c>
      <c r="O520" s="67"/>
      <c r="P520" s="206" t="n">
        <f aca="false">O520*H520</f>
        <v>0</v>
      </c>
      <c r="Q520" s="206" t="n">
        <v>9E-005</v>
      </c>
      <c r="R520" s="206" t="n">
        <f aca="false">Q520*H520</f>
        <v>0.00792</v>
      </c>
      <c r="S520" s="206" t="n">
        <v>0.042</v>
      </c>
      <c r="T520" s="207" t="n">
        <f aca="false">S520*H520</f>
        <v>3.696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73</v>
      </c>
      <c r="AT520" s="208" t="s">
        <v>151</v>
      </c>
      <c r="AU520" s="208" t="s">
        <v>79</v>
      </c>
      <c r="AY520" s="3" t="s">
        <v>148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7</v>
      </c>
      <c r="BK520" s="209" t="n">
        <f aca="false">ROUND(I520*H520,2)</f>
        <v>0</v>
      </c>
      <c r="BL520" s="3" t="s">
        <v>173</v>
      </c>
      <c r="BM520" s="208" t="s">
        <v>990</v>
      </c>
    </row>
    <row r="521" s="31" customFormat="true" ht="12.8" hidden="false" customHeight="false" outlineLevel="0" collapsed="false">
      <c r="A521" s="24"/>
      <c r="B521" s="25"/>
      <c r="C521" s="26"/>
      <c r="D521" s="210" t="s">
        <v>158</v>
      </c>
      <c r="E521" s="26"/>
      <c r="F521" s="211" t="s">
        <v>991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8</v>
      </c>
      <c r="AU521" s="3" t="s">
        <v>79</v>
      </c>
    </row>
    <row r="522" s="227" customFormat="true" ht="12.8" hidden="false" customHeight="false" outlineLevel="0" collapsed="false">
      <c r="B522" s="228"/>
      <c r="C522" s="229"/>
      <c r="D522" s="218" t="s">
        <v>160</v>
      </c>
      <c r="E522" s="230"/>
      <c r="F522" s="231" t="s">
        <v>992</v>
      </c>
      <c r="G522" s="229"/>
      <c r="H522" s="232" t="n">
        <v>88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60</v>
      </c>
      <c r="AU522" s="238" t="s">
        <v>79</v>
      </c>
      <c r="AV522" s="227" t="s">
        <v>79</v>
      </c>
      <c r="AW522" s="227" t="s">
        <v>31</v>
      </c>
      <c r="AX522" s="227" t="s">
        <v>77</v>
      </c>
      <c r="AY522" s="238" t="s">
        <v>148</v>
      </c>
    </row>
    <row r="523" s="31" customFormat="true" ht="55.5" hidden="false" customHeight="true" outlineLevel="0" collapsed="false">
      <c r="A523" s="24"/>
      <c r="B523" s="25"/>
      <c r="C523" s="197" t="s">
        <v>993</v>
      </c>
      <c r="D523" s="197" t="s">
        <v>151</v>
      </c>
      <c r="E523" s="198" t="s">
        <v>994</v>
      </c>
      <c r="F523" s="199" t="s">
        <v>995</v>
      </c>
      <c r="G523" s="200" t="s">
        <v>314</v>
      </c>
      <c r="H523" s="201" t="n">
        <v>15</v>
      </c>
      <c r="I523" s="202"/>
      <c r="J523" s="203" t="n">
        <f aca="false">ROUND(I523*H523,2)</f>
        <v>0</v>
      </c>
      <c r="K523" s="199" t="s">
        <v>155</v>
      </c>
      <c r="L523" s="30"/>
      <c r="M523" s="204"/>
      <c r="N523" s="205" t="s">
        <v>40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.082</v>
      </c>
      <c r="T523" s="207" t="n">
        <f aca="false">S523*H523</f>
        <v>1.23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73</v>
      </c>
      <c r="AT523" s="208" t="s">
        <v>151</v>
      </c>
      <c r="AU523" s="208" t="s">
        <v>79</v>
      </c>
      <c r="AY523" s="3" t="s">
        <v>148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7</v>
      </c>
      <c r="BK523" s="209" t="n">
        <f aca="false">ROUND(I523*H523,2)</f>
        <v>0</v>
      </c>
      <c r="BL523" s="3" t="s">
        <v>173</v>
      </c>
      <c r="BM523" s="208" t="s">
        <v>996</v>
      </c>
    </row>
    <row r="524" s="31" customFormat="true" ht="12.8" hidden="false" customHeight="false" outlineLevel="0" collapsed="false">
      <c r="A524" s="24"/>
      <c r="B524" s="25"/>
      <c r="C524" s="26"/>
      <c r="D524" s="210" t="s">
        <v>158</v>
      </c>
      <c r="E524" s="26"/>
      <c r="F524" s="211" t="s">
        <v>997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8</v>
      </c>
      <c r="AU524" s="3" t="s">
        <v>79</v>
      </c>
    </row>
    <row r="525" s="227" customFormat="true" ht="12.8" hidden="false" customHeight="false" outlineLevel="0" collapsed="false">
      <c r="B525" s="228"/>
      <c r="C525" s="229"/>
      <c r="D525" s="218" t="s">
        <v>160</v>
      </c>
      <c r="E525" s="230"/>
      <c r="F525" s="231" t="s">
        <v>8</v>
      </c>
      <c r="G525" s="229"/>
      <c r="H525" s="232" t="n">
        <v>15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60</v>
      </c>
      <c r="AU525" s="238" t="s">
        <v>79</v>
      </c>
      <c r="AV525" s="227" t="s">
        <v>79</v>
      </c>
      <c r="AW525" s="227" t="s">
        <v>31</v>
      </c>
      <c r="AX525" s="227" t="s">
        <v>77</v>
      </c>
      <c r="AY525" s="238" t="s">
        <v>148</v>
      </c>
    </row>
    <row r="526" s="180" customFormat="true" ht="22.8" hidden="false" customHeight="true" outlineLevel="0" collapsed="false">
      <c r="B526" s="181"/>
      <c r="C526" s="182"/>
      <c r="D526" s="183" t="s">
        <v>68</v>
      </c>
      <c r="E526" s="195" t="s">
        <v>998</v>
      </c>
      <c r="F526" s="195" t="s">
        <v>999</v>
      </c>
      <c r="G526" s="182"/>
      <c r="H526" s="182"/>
      <c r="I526" s="185"/>
      <c r="J526" s="196" t="n">
        <f aca="false">BK526</f>
        <v>0</v>
      </c>
      <c r="K526" s="182"/>
      <c r="L526" s="187"/>
      <c r="M526" s="188"/>
      <c r="N526" s="189"/>
      <c r="O526" s="189"/>
      <c r="P526" s="190" t="n">
        <f aca="false">SUM(P527:P545)</f>
        <v>0</v>
      </c>
      <c r="Q526" s="189"/>
      <c r="R526" s="190" t="n">
        <f aca="false">SUM(R527:R545)</f>
        <v>0</v>
      </c>
      <c r="S526" s="189"/>
      <c r="T526" s="191" t="n">
        <f aca="false">SUM(T527:T545)</f>
        <v>0</v>
      </c>
      <c r="AR526" s="192" t="s">
        <v>77</v>
      </c>
      <c r="AT526" s="193" t="s">
        <v>68</v>
      </c>
      <c r="AU526" s="193" t="s">
        <v>77</v>
      </c>
      <c r="AY526" s="192" t="s">
        <v>148</v>
      </c>
      <c r="BK526" s="194" t="n">
        <f aca="false">SUM(BK527:BK545)</f>
        <v>0</v>
      </c>
    </row>
    <row r="527" s="31" customFormat="true" ht="44.25" hidden="false" customHeight="true" outlineLevel="0" collapsed="false">
      <c r="A527" s="24"/>
      <c r="B527" s="25"/>
      <c r="C527" s="197" t="s">
        <v>1000</v>
      </c>
      <c r="D527" s="197" t="s">
        <v>151</v>
      </c>
      <c r="E527" s="198" t="s">
        <v>1001</v>
      </c>
      <c r="F527" s="199" t="s">
        <v>1002</v>
      </c>
      <c r="G527" s="200" t="s">
        <v>442</v>
      </c>
      <c r="H527" s="201" t="n">
        <v>87.885</v>
      </c>
      <c r="I527" s="202"/>
      <c r="J527" s="203" t="n">
        <f aca="false">ROUND(I527*H527,2)</f>
        <v>0</v>
      </c>
      <c r="K527" s="199" t="s">
        <v>155</v>
      </c>
      <c r="L527" s="30"/>
      <c r="M527" s="204"/>
      <c r="N527" s="205" t="s">
        <v>40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73</v>
      </c>
      <c r="AT527" s="208" t="s">
        <v>151</v>
      </c>
      <c r="AU527" s="208" t="s">
        <v>79</v>
      </c>
      <c r="AY527" s="3" t="s">
        <v>148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7</v>
      </c>
      <c r="BK527" s="209" t="n">
        <f aca="false">ROUND(I527*H527,2)</f>
        <v>0</v>
      </c>
      <c r="BL527" s="3" t="s">
        <v>173</v>
      </c>
      <c r="BM527" s="208" t="s">
        <v>1003</v>
      </c>
    </row>
    <row r="528" s="31" customFormat="true" ht="12.8" hidden="false" customHeight="false" outlineLevel="0" collapsed="false">
      <c r="A528" s="24"/>
      <c r="B528" s="25"/>
      <c r="C528" s="26"/>
      <c r="D528" s="210" t="s">
        <v>158</v>
      </c>
      <c r="E528" s="26"/>
      <c r="F528" s="211" t="s">
        <v>100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79</v>
      </c>
    </row>
    <row r="529" s="215" customFormat="true" ht="12.8" hidden="false" customHeight="false" outlineLevel="0" collapsed="false">
      <c r="B529" s="216"/>
      <c r="C529" s="217"/>
      <c r="D529" s="218" t="s">
        <v>160</v>
      </c>
      <c r="E529" s="219"/>
      <c r="F529" s="220" t="s">
        <v>977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60</v>
      </c>
      <c r="AU529" s="226" t="s">
        <v>79</v>
      </c>
      <c r="AV529" s="215" t="s">
        <v>77</v>
      </c>
      <c r="AW529" s="215" t="s">
        <v>31</v>
      </c>
      <c r="AX529" s="215" t="s">
        <v>69</v>
      </c>
      <c r="AY529" s="226" t="s">
        <v>148</v>
      </c>
    </row>
    <row r="530" s="227" customFormat="true" ht="12.8" hidden="false" customHeight="false" outlineLevel="0" collapsed="false">
      <c r="B530" s="228"/>
      <c r="C530" s="229"/>
      <c r="D530" s="218" t="s">
        <v>160</v>
      </c>
      <c r="E530" s="230"/>
      <c r="F530" s="231" t="s">
        <v>1005</v>
      </c>
      <c r="G530" s="229"/>
      <c r="H530" s="232" t="n">
        <v>3.157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60</v>
      </c>
      <c r="AU530" s="238" t="s">
        <v>79</v>
      </c>
      <c r="AV530" s="227" t="s">
        <v>79</v>
      </c>
      <c r="AW530" s="227" t="s">
        <v>31</v>
      </c>
      <c r="AX530" s="227" t="s">
        <v>69</v>
      </c>
      <c r="AY530" s="238" t="s">
        <v>148</v>
      </c>
    </row>
    <row r="531" s="227" customFormat="true" ht="12.8" hidden="false" customHeight="false" outlineLevel="0" collapsed="false">
      <c r="B531" s="228"/>
      <c r="C531" s="229"/>
      <c r="D531" s="218" t="s">
        <v>160</v>
      </c>
      <c r="E531" s="230"/>
      <c r="F531" s="231" t="s">
        <v>1006</v>
      </c>
      <c r="G531" s="229"/>
      <c r="H531" s="232" t="n">
        <v>16.125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60</v>
      </c>
      <c r="AU531" s="238" t="s">
        <v>79</v>
      </c>
      <c r="AV531" s="227" t="s">
        <v>79</v>
      </c>
      <c r="AW531" s="227" t="s">
        <v>31</v>
      </c>
      <c r="AX531" s="227" t="s">
        <v>69</v>
      </c>
      <c r="AY531" s="238" t="s">
        <v>148</v>
      </c>
    </row>
    <row r="532" s="227" customFormat="true" ht="12.8" hidden="false" customHeight="false" outlineLevel="0" collapsed="false">
      <c r="B532" s="228"/>
      <c r="C532" s="229"/>
      <c r="D532" s="218" t="s">
        <v>160</v>
      </c>
      <c r="E532" s="230"/>
      <c r="F532" s="231" t="s">
        <v>1007</v>
      </c>
      <c r="G532" s="229"/>
      <c r="H532" s="232" t="n">
        <v>0.483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60</v>
      </c>
      <c r="AU532" s="238" t="s">
        <v>79</v>
      </c>
      <c r="AV532" s="227" t="s">
        <v>79</v>
      </c>
      <c r="AW532" s="227" t="s">
        <v>31</v>
      </c>
      <c r="AX532" s="227" t="s">
        <v>69</v>
      </c>
      <c r="AY532" s="238" t="s">
        <v>148</v>
      </c>
    </row>
    <row r="533" s="227" customFormat="true" ht="12.8" hidden="false" customHeight="false" outlineLevel="0" collapsed="false">
      <c r="B533" s="228"/>
      <c r="C533" s="229"/>
      <c r="D533" s="218" t="s">
        <v>160</v>
      </c>
      <c r="E533" s="230"/>
      <c r="F533" s="231" t="s">
        <v>1008</v>
      </c>
      <c r="G533" s="229"/>
      <c r="H533" s="232" t="n">
        <v>17.04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60</v>
      </c>
      <c r="AU533" s="238" t="s">
        <v>79</v>
      </c>
      <c r="AV533" s="227" t="s">
        <v>79</v>
      </c>
      <c r="AW533" s="227" t="s">
        <v>31</v>
      </c>
      <c r="AX533" s="227" t="s">
        <v>69</v>
      </c>
      <c r="AY533" s="238" t="s">
        <v>148</v>
      </c>
    </row>
    <row r="534" s="227" customFormat="true" ht="12.8" hidden="false" customHeight="false" outlineLevel="0" collapsed="false">
      <c r="B534" s="228"/>
      <c r="C534" s="229"/>
      <c r="D534" s="218" t="s">
        <v>160</v>
      </c>
      <c r="E534" s="230"/>
      <c r="F534" s="231" t="s">
        <v>1009</v>
      </c>
      <c r="G534" s="229"/>
      <c r="H534" s="232" t="n">
        <v>46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0</v>
      </c>
      <c r="AU534" s="238" t="s">
        <v>79</v>
      </c>
      <c r="AV534" s="227" t="s">
        <v>79</v>
      </c>
      <c r="AW534" s="227" t="s">
        <v>31</v>
      </c>
      <c r="AX534" s="227" t="s">
        <v>69</v>
      </c>
      <c r="AY534" s="238" t="s">
        <v>148</v>
      </c>
    </row>
    <row r="535" s="227" customFormat="true" ht="12.8" hidden="false" customHeight="false" outlineLevel="0" collapsed="false">
      <c r="B535" s="228"/>
      <c r="C535" s="229"/>
      <c r="D535" s="218" t="s">
        <v>160</v>
      </c>
      <c r="E535" s="230"/>
      <c r="F535" s="231" t="s">
        <v>1010</v>
      </c>
      <c r="G535" s="229"/>
      <c r="H535" s="232" t="n">
        <v>2.53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0</v>
      </c>
      <c r="AU535" s="238" t="s">
        <v>79</v>
      </c>
      <c r="AV535" s="227" t="s">
        <v>79</v>
      </c>
      <c r="AW535" s="227" t="s">
        <v>31</v>
      </c>
      <c r="AX535" s="227" t="s">
        <v>69</v>
      </c>
      <c r="AY535" s="238" t="s">
        <v>148</v>
      </c>
    </row>
    <row r="536" s="227" customFormat="true" ht="12.8" hidden="false" customHeight="false" outlineLevel="0" collapsed="false">
      <c r="B536" s="228"/>
      <c r="C536" s="229"/>
      <c r="D536" s="218" t="s">
        <v>160</v>
      </c>
      <c r="E536" s="230"/>
      <c r="F536" s="231" t="s">
        <v>1011</v>
      </c>
      <c r="G536" s="229"/>
      <c r="H536" s="232" t="n">
        <v>2.55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60</v>
      </c>
      <c r="AU536" s="238" t="s">
        <v>79</v>
      </c>
      <c r="AV536" s="227" t="s">
        <v>79</v>
      </c>
      <c r="AW536" s="227" t="s">
        <v>31</v>
      </c>
      <c r="AX536" s="227" t="s">
        <v>69</v>
      </c>
      <c r="AY536" s="238" t="s">
        <v>148</v>
      </c>
    </row>
    <row r="537" s="239" customFormat="true" ht="12.8" hidden="false" customHeight="false" outlineLevel="0" collapsed="false">
      <c r="B537" s="240"/>
      <c r="C537" s="241"/>
      <c r="D537" s="218" t="s">
        <v>160</v>
      </c>
      <c r="E537" s="242"/>
      <c r="F537" s="243" t="s">
        <v>206</v>
      </c>
      <c r="G537" s="241"/>
      <c r="H537" s="244" t="n">
        <v>87.885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60</v>
      </c>
      <c r="AU537" s="250" t="s">
        <v>79</v>
      </c>
      <c r="AV537" s="239" t="s">
        <v>173</v>
      </c>
      <c r="AW537" s="239" t="s">
        <v>31</v>
      </c>
      <c r="AX537" s="239" t="s">
        <v>77</v>
      </c>
      <c r="AY537" s="250" t="s">
        <v>148</v>
      </c>
    </row>
    <row r="538" s="31" customFormat="true" ht="44.25" hidden="false" customHeight="true" outlineLevel="0" collapsed="false">
      <c r="A538" s="24"/>
      <c r="B538" s="25"/>
      <c r="C538" s="197" t="s">
        <v>1012</v>
      </c>
      <c r="D538" s="197" t="s">
        <v>151</v>
      </c>
      <c r="E538" s="198" t="s">
        <v>1013</v>
      </c>
      <c r="F538" s="199" t="s">
        <v>1014</v>
      </c>
      <c r="G538" s="200" t="s">
        <v>442</v>
      </c>
      <c r="H538" s="201" t="n">
        <v>0.719</v>
      </c>
      <c r="I538" s="202"/>
      <c r="J538" s="203" t="n">
        <f aca="false">ROUND(I538*H538,2)</f>
        <v>0</v>
      </c>
      <c r="K538" s="199" t="s">
        <v>155</v>
      </c>
      <c r="L538" s="30"/>
      <c r="M538" s="204"/>
      <c r="N538" s="205" t="s">
        <v>40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73</v>
      </c>
      <c r="AT538" s="208" t="s">
        <v>151</v>
      </c>
      <c r="AU538" s="208" t="s">
        <v>79</v>
      </c>
      <c r="AY538" s="3" t="s">
        <v>148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7</v>
      </c>
      <c r="BK538" s="209" t="n">
        <f aca="false">ROUND(I538*H538,2)</f>
        <v>0</v>
      </c>
      <c r="BL538" s="3" t="s">
        <v>173</v>
      </c>
      <c r="BM538" s="208" t="s">
        <v>1015</v>
      </c>
    </row>
    <row r="539" s="31" customFormat="true" ht="12.8" hidden="false" customHeight="false" outlineLevel="0" collapsed="false">
      <c r="A539" s="24"/>
      <c r="B539" s="25"/>
      <c r="C539" s="26"/>
      <c r="D539" s="210" t="s">
        <v>158</v>
      </c>
      <c r="E539" s="26"/>
      <c r="F539" s="211" t="s">
        <v>1016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79</v>
      </c>
    </row>
    <row r="540" s="227" customFormat="true" ht="12.8" hidden="false" customHeight="false" outlineLevel="0" collapsed="false">
      <c r="B540" s="228"/>
      <c r="C540" s="229"/>
      <c r="D540" s="218" t="s">
        <v>160</v>
      </c>
      <c r="E540" s="230"/>
      <c r="F540" s="231" t="s">
        <v>1017</v>
      </c>
      <c r="G540" s="229"/>
      <c r="H540" s="232" t="n">
        <v>0.719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0</v>
      </c>
      <c r="AU540" s="238" t="s">
        <v>79</v>
      </c>
      <c r="AV540" s="227" t="s">
        <v>79</v>
      </c>
      <c r="AW540" s="227" t="s">
        <v>31</v>
      </c>
      <c r="AX540" s="227" t="s">
        <v>77</v>
      </c>
      <c r="AY540" s="238" t="s">
        <v>148</v>
      </c>
    </row>
    <row r="541" s="31" customFormat="true" ht="44.25" hidden="false" customHeight="true" outlineLevel="0" collapsed="false">
      <c r="A541" s="24"/>
      <c r="B541" s="25"/>
      <c r="C541" s="197" t="s">
        <v>1018</v>
      </c>
      <c r="D541" s="197" t="s">
        <v>151</v>
      </c>
      <c r="E541" s="198" t="s">
        <v>1019</v>
      </c>
      <c r="F541" s="199" t="s">
        <v>1020</v>
      </c>
      <c r="G541" s="200" t="s">
        <v>442</v>
      </c>
      <c r="H541" s="201" t="n">
        <v>4514.4</v>
      </c>
      <c r="I541" s="202"/>
      <c r="J541" s="203" t="n">
        <f aca="false">ROUND(I541*H541,2)</f>
        <v>0</v>
      </c>
      <c r="K541" s="199" t="s">
        <v>155</v>
      </c>
      <c r="L541" s="30"/>
      <c r="M541" s="204"/>
      <c r="N541" s="205" t="s">
        <v>40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73</v>
      </c>
      <c r="AT541" s="208" t="s">
        <v>151</v>
      </c>
      <c r="AU541" s="208" t="s">
        <v>79</v>
      </c>
      <c r="AY541" s="3" t="s">
        <v>148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7</v>
      </c>
      <c r="BK541" s="209" t="n">
        <f aca="false">ROUND(I541*H541,2)</f>
        <v>0</v>
      </c>
      <c r="BL541" s="3" t="s">
        <v>173</v>
      </c>
      <c r="BM541" s="208" t="s">
        <v>1021</v>
      </c>
    </row>
    <row r="542" s="31" customFormat="true" ht="12.8" hidden="false" customHeight="false" outlineLevel="0" collapsed="false">
      <c r="A542" s="24"/>
      <c r="B542" s="25"/>
      <c r="C542" s="26"/>
      <c r="D542" s="210" t="s">
        <v>158</v>
      </c>
      <c r="E542" s="26"/>
      <c r="F542" s="211" t="s">
        <v>1022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79</v>
      </c>
    </row>
    <row r="543" s="227" customFormat="true" ht="12.8" hidden="false" customHeight="false" outlineLevel="0" collapsed="false">
      <c r="B543" s="228"/>
      <c r="C543" s="229"/>
      <c r="D543" s="218" t="s">
        <v>160</v>
      </c>
      <c r="E543" s="230"/>
      <c r="F543" s="231" t="s">
        <v>1023</v>
      </c>
      <c r="G543" s="229"/>
      <c r="H543" s="232" t="n">
        <v>2769.6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60</v>
      </c>
      <c r="AU543" s="238" t="s">
        <v>79</v>
      </c>
      <c r="AV543" s="227" t="s">
        <v>79</v>
      </c>
      <c r="AW543" s="227" t="s">
        <v>31</v>
      </c>
      <c r="AX543" s="227" t="s">
        <v>69</v>
      </c>
      <c r="AY543" s="238" t="s">
        <v>148</v>
      </c>
    </row>
    <row r="544" s="227" customFormat="true" ht="12.8" hidden="false" customHeight="false" outlineLevel="0" collapsed="false">
      <c r="B544" s="228"/>
      <c r="C544" s="229"/>
      <c r="D544" s="218" t="s">
        <v>160</v>
      </c>
      <c r="E544" s="230"/>
      <c r="F544" s="231" t="s">
        <v>1024</v>
      </c>
      <c r="G544" s="229"/>
      <c r="H544" s="232" t="n">
        <v>1744.8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60</v>
      </c>
      <c r="AU544" s="238" t="s">
        <v>79</v>
      </c>
      <c r="AV544" s="227" t="s">
        <v>79</v>
      </c>
      <c r="AW544" s="227" t="s">
        <v>31</v>
      </c>
      <c r="AX544" s="227" t="s">
        <v>69</v>
      </c>
      <c r="AY544" s="238" t="s">
        <v>148</v>
      </c>
    </row>
    <row r="545" s="239" customFormat="true" ht="12.8" hidden="false" customHeight="false" outlineLevel="0" collapsed="false">
      <c r="B545" s="240"/>
      <c r="C545" s="241"/>
      <c r="D545" s="218" t="s">
        <v>160</v>
      </c>
      <c r="E545" s="242"/>
      <c r="F545" s="243" t="s">
        <v>206</v>
      </c>
      <c r="G545" s="241"/>
      <c r="H545" s="244" t="n">
        <v>4514.4</v>
      </c>
      <c r="I545" s="245"/>
      <c r="J545" s="241"/>
      <c r="K545" s="241"/>
      <c r="L545" s="246"/>
      <c r="M545" s="247"/>
      <c r="N545" s="248"/>
      <c r="O545" s="248"/>
      <c r="P545" s="248"/>
      <c r="Q545" s="248"/>
      <c r="R545" s="248"/>
      <c r="S545" s="248"/>
      <c r="T545" s="249"/>
      <c r="AT545" s="250" t="s">
        <v>160</v>
      </c>
      <c r="AU545" s="250" t="s">
        <v>79</v>
      </c>
      <c r="AV545" s="239" t="s">
        <v>173</v>
      </c>
      <c r="AW545" s="239" t="s">
        <v>31</v>
      </c>
      <c r="AX545" s="239" t="s">
        <v>77</v>
      </c>
      <c r="AY545" s="250" t="s">
        <v>148</v>
      </c>
    </row>
    <row r="546" s="180" customFormat="true" ht="22.8" hidden="false" customHeight="true" outlineLevel="0" collapsed="false">
      <c r="B546" s="181"/>
      <c r="C546" s="182"/>
      <c r="D546" s="183" t="s">
        <v>68</v>
      </c>
      <c r="E546" s="195" t="s">
        <v>1025</v>
      </c>
      <c r="F546" s="195" t="s">
        <v>1026</v>
      </c>
      <c r="G546" s="182"/>
      <c r="H546" s="182"/>
      <c r="I546" s="185"/>
      <c r="J546" s="196" t="n">
        <f aca="false">BK546</f>
        <v>0</v>
      </c>
      <c r="K546" s="182"/>
      <c r="L546" s="187"/>
      <c r="M546" s="188"/>
      <c r="N546" s="189"/>
      <c r="O546" s="189"/>
      <c r="P546" s="190" t="n">
        <f aca="false">SUM(P547:P548)</f>
        <v>0</v>
      </c>
      <c r="Q546" s="189"/>
      <c r="R546" s="190" t="n">
        <f aca="false">SUM(R547:R548)</f>
        <v>0</v>
      </c>
      <c r="S546" s="189"/>
      <c r="T546" s="191" t="n">
        <f aca="false">SUM(T547:T548)</f>
        <v>0</v>
      </c>
      <c r="AR546" s="192" t="s">
        <v>77</v>
      </c>
      <c r="AT546" s="193" t="s">
        <v>68</v>
      </c>
      <c r="AU546" s="193" t="s">
        <v>77</v>
      </c>
      <c r="AY546" s="192" t="s">
        <v>148</v>
      </c>
      <c r="BK546" s="194" t="n">
        <f aca="false">SUM(BK547:BK548)</f>
        <v>0</v>
      </c>
    </row>
    <row r="547" s="31" customFormat="true" ht="44.25" hidden="false" customHeight="true" outlineLevel="0" collapsed="false">
      <c r="A547" s="24"/>
      <c r="B547" s="25"/>
      <c r="C547" s="197" t="s">
        <v>1027</v>
      </c>
      <c r="D547" s="197" t="s">
        <v>151</v>
      </c>
      <c r="E547" s="198" t="s">
        <v>1028</v>
      </c>
      <c r="F547" s="199" t="s">
        <v>1029</v>
      </c>
      <c r="G547" s="200" t="s">
        <v>442</v>
      </c>
      <c r="H547" s="201" t="n">
        <v>7376.435</v>
      </c>
      <c r="I547" s="202"/>
      <c r="J547" s="203" t="n">
        <f aca="false">ROUND(I547*H547,2)</f>
        <v>0</v>
      </c>
      <c r="K547" s="199" t="s">
        <v>155</v>
      </c>
      <c r="L547" s="30"/>
      <c r="M547" s="204"/>
      <c r="N547" s="205" t="s">
        <v>40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173</v>
      </c>
      <c r="AT547" s="208" t="s">
        <v>151</v>
      </c>
      <c r="AU547" s="208" t="s">
        <v>79</v>
      </c>
      <c r="AY547" s="3" t="s">
        <v>148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7</v>
      </c>
      <c r="BK547" s="209" t="n">
        <f aca="false">ROUND(I547*H547,2)</f>
        <v>0</v>
      </c>
      <c r="BL547" s="3" t="s">
        <v>173</v>
      </c>
      <c r="BM547" s="208" t="s">
        <v>1030</v>
      </c>
    </row>
    <row r="548" s="31" customFormat="true" ht="12.8" hidden="false" customHeight="false" outlineLevel="0" collapsed="false">
      <c r="A548" s="24"/>
      <c r="B548" s="25"/>
      <c r="C548" s="26"/>
      <c r="D548" s="210" t="s">
        <v>158</v>
      </c>
      <c r="E548" s="26"/>
      <c r="F548" s="211" t="s">
        <v>1031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79</v>
      </c>
    </row>
    <row r="549" s="180" customFormat="true" ht="25.9" hidden="false" customHeight="true" outlineLevel="0" collapsed="false">
      <c r="B549" s="181"/>
      <c r="C549" s="182"/>
      <c r="D549" s="183" t="s">
        <v>68</v>
      </c>
      <c r="E549" s="184" t="s">
        <v>145</v>
      </c>
      <c r="F549" s="184" t="s">
        <v>146</v>
      </c>
      <c r="G549" s="182"/>
      <c r="H549" s="182"/>
      <c r="I549" s="185"/>
      <c r="J549" s="186" t="n">
        <f aca="false">BK549</f>
        <v>0</v>
      </c>
      <c r="K549" s="182"/>
      <c r="L549" s="187"/>
      <c r="M549" s="188"/>
      <c r="N549" s="189"/>
      <c r="O549" s="189"/>
      <c r="P549" s="190" t="n">
        <f aca="false">P550</f>
        <v>0</v>
      </c>
      <c r="Q549" s="189"/>
      <c r="R549" s="190" t="n">
        <f aca="false">R550</f>
        <v>0</v>
      </c>
      <c r="S549" s="189"/>
      <c r="T549" s="191" t="n">
        <f aca="false">T550</f>
        <v>0</v>
      </c>
      <c r="AR549" s="192" t="s">
        <v>147</v>
      </c>
      <c r="AT549" s="193" t="s">
        <v>68</v>
      </c>
      <c r="AU549" s="193" t="s">
        <v>69</v>
      </c>
      <c r="AY549" s="192" t="s">
        <v>148</v>
      </c>
      <c r="BK549" s="194" t="n">
        <f aca="false">BK550</f>
        <v>0</v>
      </c>
    </row>
    <row r="550" s="180" customFormat="true" ht="22.8" hidden="false" customHeight="true" outlineLevel="0" collapsed="false">
      <c r="B550" s="181"/>
      <c r="C550" s="182"/>
      <c r="D550" s="183" t="s">
        <v>68</v>
      </c>
      <c r="E550" s="195" t="s">
        <v>286</v>
      </c>
      <c r="F550" s="195" t="s">
        <v>287</v>
      </c>
      <c r="G550" s="182"/>
      <c r="H550" s="182"/>
      <c r="I550" s="185"/>
      <c r="J550" s="196" t="n">
        <f aca="false">BK550</f>
        <v>0</v>
      </c>
      <c r="K550" s="182"/>
      <c r="L550" s="187"/>
      <c r="M550" s="188"/>
      <c r="N550" s="189"/>
      <c r="O550" s="189"/>
      <c r="P550" s="190" t="n">
        <f aca="false">SUM(P551:P552)</f>
        <v>0</v>
      </c>
      <c r="Q550" s="189"/>
      <c r="R550" s="190" t="n">
        <f aca="false">SUM(R551:R552)</f>
        <v>0</v>
      </c>
      <c r="S550" s="189"/>
      <c r="T550" s="191" t="n">
        <f aca="false">SUM(T551:T552)</f>
        <v>0</v>
      </c>
      <c r="AR550" s="192" t="s">
        <v>147</v>
      </c>
      <c r="AT550" s="193" t="s">
        <v>68</v>
      </c>
      <c r="AU550" s="193" t="s">
        <v>77</v>
      </c>
      <c r="AY550" s="192" t="s">
        <v>148</v>
      </c>
      <c r="BK550" s="194" t="n">
        <f aca="false">SUM(BK551:BK552)</f>
        <v>0</v>
      </c>
    </row>
    <row r="551" s="31" customFormat="true" ht="16.5" hidden="false" customHeight="true" outlineLevel="0" collapsed="false">
      <c r="A551" s="24"/>
      <c r="B551" s="25"/>
      <c r="C551" s="197" t="s">
        <v>1032</v>
      </c>
      <c r="D551" s="197" t="s">
        <v>151</v>
      </c>
      <c r="E551" s="198" t="s">
        <v>1033</v>
      </c>
      <c r="F551" s="199" t="s">
        <v>1034</v>
      </c>
      <c r="G551" s="200" t="s">
        <v>154</v>
      </c>
      <c r="H551" s="201" t="n">
        <v>1</v>
      </c>
      <c r="I551" s="202"/>
      <c r="J551" s="203" t="n">
        <f aca="false">ROUND(I551*H551,2)</f>
        <v>0</v>
      </c>
      <c r="K551" s="199"/>
      <c r="L551" s="30"/>
      <c r="M551" s="204"/>
      <c r="N551" s="205" t="s">
        <v>40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56</v>
      </c>
      <c r="AT551" s="208" t="s">
        <v>151</v>
      </c>
      <c r="AU551" s="208" t="s">
        <v>79</v>
      </c>
      <c r="AY551" s="3" t="s">
        <v>148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7</v>
      </c>
      <c r="BK551" s="209" t="n">
        <f aca="false">ROUND(I551*H551,2)</f>
        <v>0</v>
      </c>
      <c r="BL551" s="3" t="s">
        <v>156</v>
      </c>
      <c r="BM551" s="208" t="s">
        <v>1035</v>
      </c>
    </row>
    <row r="552" s="227" customFormat="true" ht="12.8" hidden="false" customHeight="false" outlineLevel="0" collapsed="false">
      <c r="B552" s="228"/>
      <c r="C552" s="229"/>
      <c r="D552" s="218" t="s">
        <v>160</v>
      </c>
      <c r="E552" s="230"/>
      <c r="F552" s="231" t="s">
        <v>1036</v>
      </c>
      <c r="G552" s="229"/>
      <c r="H552" s="232" t="n">
        <v>1</v>
      </c>
      <c r="I552" s="233"/>
      <c r="J552" s="229"/>
      <c r="K552" s="229"/>
      <c r="L552" s="234"/>
      <c r="M552" s="251"/>
      <c r="N552" s="252"/>
      <c r="O552" s="252"/>
      <c r="P552" s="252"/>
      <c r="Q552" s="252"/>
      <c r="R552" s="252"/>
      <c r="S552" s="252"/>
      <c r="T552" s="253"/>
      <c r="AT552" s="238" t="s">
        <v>160</v>
      </c>
      <c r="AU552" s="238" t="s">
        <v>79</v>
      </c>
      <c r="AV552" s="227" t="s">
        <v>79</v>
      </c>
      <c r="AW552" s="227" t="s">
        <v>31</v>
      </c>
      <c r="AX552" s="227" t="s">
        <v>77</v>
      </c>
      <c r="AY552" s="238" t="s">
        <v>148</v>
      </c>
    </row>
    <row r="553" s="31" customFormat="true" ht="6.95" hidden="false" customHeight="true" outlineLevel="0" collapsed="false">
      <c r="A553" s="24"/>
      <c r="B553" s="45"/>
      <c r="C553" s="46"/>
      <c r="D553" s="46"/>
      <c r="E553" s="46"/>
      <c r="F553" s="46"/>
      <c r="G553" s="46"/>
      <c r="H553" s="46"/>
      <c r="I553" s="46"/>
      <c r="J553" s="46"/>
      <c r="K553" s="46"/>
      <c r="L553" s="30"/>
      <c r="M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</row>
  </sheetData>
  <sheetProtection algorithmName="SHA-512" hashValue="TCuy387TMe6QeI3H7vITSrQE54lsX6D3uvVQo1/7xqOV7+hNA1NUQ3supbfqnWe3tbUFrON2HjEQU3bEZCHwVg==" saltValue="IxYOSJiU+9JAqkj/Drm1Kw/K/WPUePc9SX8SnHHW+xbNkxJfDjNhGuZz2WtjYI0vBk4Qr2OAoiv6JLMQYBkqrQ==" spinCount="100000" sheet="true" password="cc35" objects="true" scenarios="true" formatColumns="false" formatRows="false" autoFilter="false"/>
  <autoFilter ref="C89:K5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12" r:id="rId1" display="https://podminky.urs.cz/item/CS_URS_2022_02/112155115"/>
    <hyperlink ref="F123" r:id="rId2" display="https://podminky.urs.cz/item/CS_URS_2022_02/112155121"/>
    <hyperlink ref="F189" r:id="rId3" display="https://podminky.urs.cz/item/CS_URS_2022_02/167151111"/>
    <hyperlink ref="F199" r:id="rId4" display="https://podminky.urs.cz/item/CS_URS_2022_02/171111103"/>
    <hyperlink ref="F202" r:id="rId5" display="https://podminky.urs.cz/item/CS_URS_2022_02/171151111"/>
    <hyperlink ref="F210" r:id="rId6" display="https://podminky.urs.cz/item/CS_URS_2022_02/171151112"/>
    <hyperlink ref="F217" r:id="rId7" display="https://podminky.urs.cz/item/CS_URS_2022_02/171152111"/>
    <hyperlink ref="F222" r:id="rId8" display="https://podminky.urs.cz/item/CS_URS_2022_02/171201231"/>
    <hyperlink ref="F235" r:id="rId9" display="https://podminky.urs.cz/item/CS_URS_2022_02/171251201"/>
    <hyperlink ref="F248" r:id="rId10" display="https://podminky.urs.cz/item/CS_URS_2022_02/172153101"/>
    <hyperlink ref="F251" r:id="rId11" display="https://podminky.urs.cz/item/CS_URS_2022_02/172153102"/>
    <hyperlink ref="F254" r:id="rId12" display="https://podminky.urs.cz/item/CS_URS_2022_02/174151101"/>
    <hyperlink ref="F257" r:id="rId13" display="https://podminky.urs.cz/item/CS_URS_2022_02/181351103"/>
    <hyperlink ref="F262" r:id="rId14" display="https://podminky.urs.cz/item/CS_URS_2022_02/181411131"/>
    <hyperlink ref="F267" r:id="rId15" display="https://podminky.urs.cz/item/CS_URS_2022_02/181951112"/>
    <hyperlink ref="F276" r:id="rId16" display="https://podminky.urs.cz/item/CS_URS_2022_02/185804312"/>
    <hyperlink ref="F279" r:id="rId17" display="https://podminky.urs.cz/item/CS_URS_2022_02/185851121"/>
    <hyperlink ref="F285" r:id="rId18" display="https://podminky.urs.cz/item/CS_URS_2022_02/211561111"/>
    <hyperlink ref="F289" r:id="rId19" display="https://podminky.urs.cz/item/CS_URS_2022_02/212752111"/>
    <hyperlink ref="F302" r:id="rId20" display="https://podminky.urs.cz/item/CS_URS_2022_02/451315126"/>
    <hyperlink ref="F306" r:id="rId21" display="https://podminky.urs.cz/item/CS_URS_2022_02/452318510"/>
    <hyperlink ref="F310" r:id="rId22" display="https://podminky.urs.cz/item/CS_URS_2022_02/461211821"/>
    <hyperlink ref="F313" r:id="rId23" display="https://podminky.urs.cz/item/CS_URS_2022_02/463211132"/>
    <hyperlink ref="F318" r:id="rId24" display="https://podminky.urs.cz/item/CS_URS_2022_02/564851111"/>
    <hyperlink ref="F324" r:id="rId25" display="https://podminky.urs.cz/item/CS_URS_2022_02/564851114"/>
    <hyperlink ref="F328" r:id="rId26" display="https://podminky.urs.cz/item/CS_URS_2022_02/564861111"/>
    <hyperlink ref="F332" r:id="rId27" display="https://podminky.urs.cz/item/CS_URS_2022_02/564871016"/>
    <hyperlink ref="F336" r:id="rId28" display="https://podminky.urs.cz/item/CS_URS_2022_02/564952113"/>
    <hyperlink ref="F340" r:id="rId29" display="https://podminky.urs.cz/item/CS_URS_2022_02/565135121"/>
    <hyperlink ref="F345" r:id="rId30" display="https://podminky.urs.cz/item/CS_URS_2022_02/569851111"/>
    <hyperlink ref="F348" r:id="rId31" display="https://podminky.urs.cz/item/CS_URS_2022_02/569903311"/>
    <hyperlink ref="F351" r:id="rId32" display="https://podminky.urs.cz/item/CS_URS_2022_02/573191111"/>
    <hyperlink ref="F355" r:id="rId33" display="https://podminky.urs.cz/item/CS_URS_2022_02/573231107"/>
    <hyperlink ref="F362" r:id="rId34" display="https://podminky.urs.cz/item/CS_URS_2022_02/577134141"/>
    <hyperlink ref="F367" r:id="rId35" display="https://podminky.urs.cz/item/CS_URS_2022_02/577155142"/>
    <hyperlink ref="F372" r:id="rId36" display="https://podminky.urs.cz/item/CS_URS_2022_02/594511113"/>
    <hyperlink ref="F376" r:id="rId37" display="https://podminky.urs.cz/item/CS_URS_2022_02/596211210"/>
    <hyperlink ref="F382" r:id="rId38" display="https://podminky.urs.cz/item/CS_URS_2022_02/596412312"/>
    <hyperlink ref="F390" r:id="rId39" display="https://podminky.urs.cz/item/CS_URS_2022_02/871310310"/>
    <hyperlink ref="F395" r:id="rId40" display="https://podminky.urs.cz/item/CS_URS_2022_02/877310310"/>
    <hyperlink ref="F414" r:id="rId41" display="https://podminky.urs.cz/item/CS_URS_2022_02/899623161"/>
    <hyperlink ref="F419" r:id="rId42" display="https://podminky.urs.cz/item/CS_URS_2022_02/911331131"/>
    <hyperlink ref="F424" r:id="rId43" display="https://podminky.urs.cz/item/CS_URS_2022_02/911331412"/>
    <hyperlink ref="F427" r:id="rId44" display="https://podminky.urs.cz/item/CS_URS_2022_02/912211121"/>
    <hyperlink ref="F431" r:id="rId45" display="https://podminky.urs.cz/item/CS_URS_2022_02/914111111"/>
    <hyperlink ref="F455" r:id="rId46" display="https://podminky.urs.cz/item/CS_URS_2022_02/914511111"/>
    <hyperlink ref="F459" r:id="rId47" display="https://podminky.urs.cz/item/CS_URS_2022_02/915211111"/>
    <hyperlink ref="F464" r:id="rId48" display="https://podminky.urs.cz/item/CS_URS_2022_02/915211112"/>
    <hyperlink ref="F469" r:id="rId49" display="https://podminky.urs.cz/item/CS_URS_2022_02/915221112"/>
    <hyperlink ref="F472" r:id="rId50" display="https://podminky.urs.cz/item/CS_URS_2022_02/915221121"/>
    <hyperlink ref="F475" r:id="rId51" display="https://podminky.urs.cz/item/CS_URS_2022_02/915611111"/>
    <hyperlink ref="F481" r:id="rId52" display="https://podminky.urs.cz/item/CS_URS_2022_02/916131213"/>
    <hyperlink ref="F490" r:id="rId53" display="https://podminky.urs.cz/item/CS_URS_2022_02/916132113"/>
    <hyperlink ref="F495" r:id="rId54" display="https://podminky.urs.cz/item/CS_URS_2022_02/919112233"/>
    <hyperlink ref="F498" r:id="rId55" display="https://podminky.urs.cz/item/CS_URS_2022_02/919121233"/>
    <hyperlink ref="F501" r:id="rId56" display="https://podminky.urs.cz/item/CS_URS_2022_02/919726122"/>
    <hyperlink ref="F507" r:id="rId57" display="https://podminky.urs.cz/item/CS_URS_2022_02/919726123"/>
    <hyperlink ref="F510" r:id="rId58" display="https://podminky.urs.cz/item/CS_URS_2022_02/962041211"/>
    <hyperlink ref="F517" r:id="rId59" display="https://podminky.urs.cz/item/CS_URS_2022_02/962051111"/>
    <hyperlink ref="F521" r:id="rId60" display="https://podminky.urs.cz/item/CS_URS_2022_02/966005311"/>
    <hyperlink ref="F524" r:id="rId61" display="https://podminky.urs.cz/item/CS_URS_2022_02/966006132"/>
    <hyperlink ref="F528" r:id="rId62" display="https://podminky.urs.cz/item/CS_URS_2022_02/997221861"/>
    <hyperlink ref="F539" r:id="rId63" display="https://podminky.urs.cz/item/CS_URS_2022_02/997221862"/>
    <hyperlink ref="F542" r:id="rId64" display="https://podminky.urs.cz/item/CS_URS_2022_02/997221875"/>
    <hyperlink ref="F548" r:id="rId65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85)),  2)</f>
        <v>0</v>
      </c>
      <c r="G33" s="24"/>
      <c r="H33" s="24"/>
      <c r="I33" s="134" t="n">
        <v>0.21</v>
      </c>
      <c r="J33" s="133" t="n">
        <f aca="false">ROUND(((SUM(BE84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85)),  2)</f>
        <v>0</v>
      </c>
      <c r="G34" s="24"/>
      <c r="H34" s="24"/>
      <c r="I34" s="134" t="n">
        <v>0.15</v>
      </c>
      <c r="J34" s="133" t="n">
        <f aca="false">ROUND(((SUM(BF84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K - Kanalizace - odvod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8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0</v>
      </c>
      <c r="E63" s="165"/>
      <c r="F63" s="165"/>
      <c r="G63" s="165"/>
      <c r="H63" s="165"/>
      <c r="I63" s="165"/>
      <c r="J63" s="166" t="n">
        <f aca="false">J13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3</v>
      </c>
      <c r="E64" s="165"/>
      <c r="F64" s="165"/>
      <c r="G64" s="165"/>
      <c r="H64" s="165"/>
      <c r="I64" s="165"/>
      <c r="J64" s="166" t="n">
        <f aca="false">J18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I/2341 Holoubkov - stabilizace svah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1.K - Kanalizace - odvodn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oloubkov</v>
      </c>
      <c r="G78" s="26"/>
      <c r="H78" s="26"/>
      <c r="I78" s="17" t="s">
        <v>22</v>
      </c>
      <c r="J78" s="147" t="str">
        <f aca="false">IF(J12="","",J12)</f>
        <v>7. 12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3</v>
      </c>
      <c r="D83" s="171" t="s">
        <v>54</v>
      </c>
      <c r="E83" s="171" t="s">
        <v>50</v>
      </c>
      <c r="F83" s="171" t="s">
        <v>51</v>
      </c>
      <c r="G83" s="171" t="s">
        <v>134</v>
      </c>
      <c r="H83" s="171" t="s">
        <v>135</v>
      </c>
      <c r="I83" s="171" t="s">
        <v>136</v>
      </c>
      <c r="J83" s="171" t="s">
        <v>124</v>
      </c>
      <c r="K83" s="172" t="s">
        <v>137</v>
      </c>
      <c r="L83" s="173"/>
      <c r="M83" s="74"/>
      <c r="N83" s="75" t="s">
        <v>39</v>
      </c>
      <c r="O83" s="75" t="s">
        <v>138</v>
      </c>
      <c r="P83" s="75" t="s">
        <v>139</v>
      </c>
      <c r="Q83" s="75" t="s">
        <v>140</v>
      </c>
      <c r="R83" s="75" t="s">
        <v>141</v>
      </c>
      <c r="S83" s="75" t="s">
        <v>142</v>
      </c>
      <c r="T83" s="76" t="s">
        <v>14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598.3138321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2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304</v>
      </c>
      <c r="F85" s="184" t="s">
        <v>30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27+P133+P183</f>
        <v>0</v>
      </c>
      <c r="Q85" s="189"/>
      <c r="R85" s="190" t="n">
        <f aca="false">R86+R127+R133+R183</f>
        <v>598.3138321</v>
      </c>
      <c r="S85" s="189"/>
      <c r="T85" s="191" t="n">
        <f aca="false">T86+T127+T133+T183</f>
        <v>0</v>
      </c>
      <c r="AR85" s="192" t="s">
        <v>77</v>
      </c>
      <c r="AT85" s="193" t="s">
        <v>68</v>
      </c>
      <c r="AU85" s="193" t="s">
        <v>69</v>
      </c>
      <c r="AY85" s="192" t="s">
        <v>148</v>
      </c>
      <c r="BK85" s="194" t="n">
        <f aca="false">BK86+BK127+BK133+BK183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77</v>
      </c>
      <c r="F86" s="195" t="s">
        <v>30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26)</f>
        <v>0</v>
      </c>
      <c r="Q86" s="189"/>
      <c r="R86" s="190" t="n">
        <f aca="false">SUM(R87:R126)</f>
        <v>500.34882</v>
      </c>
      <c r="S86" s="189"/>
      <c r="T86" s="191" t="n">
        <f aca="false">SUM(T87:T126)</f>
        <v>0</v>
      </c>
      <c r="AR86" s="192" t="s">
        <v>77</v>
      </c>
      <c r="AT86" s="193" t="s">
        <v>68</v>
      </c>
      <c r="AU86" s="193" t="s">
        <v>77</v>
      </c>
      <c r="AY86" s="192" t="s">
        <v>148</v>
      </c>
      <c r="BK86" s="194" t="n">
        <f aca="false">SUM(BK87:BK126)</f>
        <v>0</v>
      </c>
    </row>
    <row r="87" s="31" customFormat="true" ht="33" hidden="false" customHeight="true" outlineLevel="0" collapsed="false">
      <c r="A87" s="24"/>
      <c r="B87" s="25"/>
      <c r="C87" s="197" t="s">
        <v>77</v>
      </c>
      <c r="D87" s="197" t="s">
        <v>151</v>
      </c>
      <c r="E87" s="198" t="s">
        <v>1038</v>
      </c>
      <c r="F87" s="199" t="s">
        <v>1039</v>
      </c>
      <c r="G87" s="200" t="s">
        <v>390</v>
      </c>
      <c r="H87" s="201" t="n">
        <v>222.25</v>
      </c>
      <c r="I87" s="202"/>
      <c r="J87" s="203" t="n">
        <f aca="false">ROUND(I87*H87,2)</f>
        <v>0</v>
      </c>
      <c r="K87" s="199" t="s">
        <v>155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3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73</v>
      </c>
      <c r="BM87" s="208" t="s">
        <v>1040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104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79</v>
      </c>
    </row>
    <row r="89" s="215" customFormat="true" ht="12.8" hidden="false" customHeight="false" outlineLevel="0" collapsed="false">
      <c r="B89" s="216"/>
      <c r="C89" s="217"/>
      <c r="D89" s="218" t="s">
        <v>160</v>
      </c>
      <c r="E89" s="219"/>
      <c r="F89" s="220" t="s">
        <v>1042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60</v>
      </c>
      <c r="AU89" s="226" t="s">
        <v>79</v>
      </c>
      <c r="AV89" s="215" t="s">
        <v>77</v>
      </c>
      <c r="AW89" s="215" t="s">
        <v>31</v>
      </c>
      <c r="AX89" s="215" t="s">
        <v>69</v>
      </c>
      <c r="AY89" s="226" t="s">
        <v>148</v>
      </c>
    </row>
    <row r="90" s="227" customFormat="true" ht="12.8" hidden="false" customHeight="false" outlineLevel="0" collapsed="false">
      <c r="B90" s="228"/>
      <c r="C90" s="229"/>
      <c r="D90" s="218" t="s">
        <v>160</v>
      </c>
      <c r="E90" s="230"/>
      <c r="F90" s="231" t="s">
        <v>1043</v>
      </c>
      <c r="G90" s="229"/>
      <c r="H90" s="232" t="n">
        <v>222.2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60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8</v>
      </c>
    </row>
    <row r="91" s="31" customFormat="true" ht="44.25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1044</v>
      </c>
      <c r="F91" s="199" t="s">
        <v>412</v>
      </c>
      <c r="G91" s="200" t="s">
        <v>390</v>
      </c>
      <c r="H91" s="201" t="n">
        <v>339.328</v>
      </c>
      <c r="I91" s="202"/>
      <c r="J91" s="203" t="n">
        <f aca="false">ROUND(I91*H91,2)</f>
        <v>0</v>
      </c>
      <c r="K91" s="199" t="s">
        <v>155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73</v>
      </c>
      <c r="AT91" s="208" t="s">
        <v>151</v>
      </c>
      <c r="AU91" s="208" t="s">
        <v>79</v>
      </c>
      <c r="AY91" s="3" t="s">
        <v>14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73</v>
      </c>
      <c r="BM91" s="208" t="s">
        <v>1045</v>
      </c>
    </row>
    <row r="92" s="31" customFormat="true" ht="12.8" hidden="false" customHeight="false" outlineLevel="0" collapsed="false">
      <c r="A92" s="24"/>
      <c r="B92" s="25"/>
      <c r="C92" s="26"/>
      <c r="D92" s="210" t="s">
        <v>158</v>
      </c>
      <c r="E92" s="26"/>
      <c r="F92" s="211" t="s">
        <v>104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79</v>
      </c>
    </row>
    <row r="93" s="215" customFormat="true" ht="12.8" hidden="false" customHeight="false" outlineLevel="0" collapsed="false">
      <c r="B93" s="216"/>
      <c r="C93" s="217"/>
      <c r="D93" s="218" t="s">
        <v>160</v>
      </c>
      <c r="E93" s="219"/>
      <c r="F93" s="220" t="s">
        <v>316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60</v>
      </c>
      <c r="AU93" s="226" t="s">
        <v>79</v>
      </c>
      <c r="AV93" s="215" t="s">
        <v>77</v>
      </c>
      <c r="AW93" s="215" t="s">
        <v>31</v>
      </c>
      <c r="AX93" s="215" t="s">
        <v>69</v>
      </c>
      <c r="AY93" s="226" t="s">
        <v>148</v>
      </c>
    </row>
    <row r="94" s="227" customFormat="true" ht="12.8" hidden="false" customHeight="false" outlineLevel="0" collapsed="false">
      <c r="B94" s="228"/>
      <c r="C94" s="229"/>
      <c r="D94" s="218" t="s">
        <v>160</v>
      </c>
      <c r="E94" s="230"/>
      <c r="F94" s="231" t="s">
        <v>1047</v>
      </c>
      <c r="G94" s="229"/>
      <c r="H94" s="232" t="n">
        <v>14.99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0</v>
      </c>
      <c r="AU94" s="238" t="s">
        <v>79</v>
      </c>
      <c r="AV94" s="227" t="s">
        <v>79</v>
      </c>
      <c r="AW94" s="227" t="s">
        <v>31</v>
      </c>
      <c r="AX94" s="227" t="s">
        <v>69</v>
      </c>
      <c r="AY94" s="238" t="s">
        <v>148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048</v>
      </c>
      <c r="G95" s="229"/>
      <c r="H95" s="232" t="n">
        <v>28.16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69</v>
      </c>
      <c r="AY95" s="238" t="s">
        <v>148</v>
      </c>
    </row>
    <row r="96" s="227" customFormat="true" ht="12.8" hidden="false" customHeight="false" outlineLevel="0" collapsed="false">
      <c r="B96" s="228"/>
      <c r="C96" s="229"/>
      <c r="D96" s="218" t="s">
        <v>160</v>
      </c>
      <c r="E96" s="230"/>
      <c r="F96" s="231" t="s">
        <v>1049</v>
      </c>
      <c r="G96" s="229"/>
      <c r="H96" s="232" t="n">
        <v>47.76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79</v>
      </c>
      <c r="AV96" s="227" t="s">
        <v>79</v>
      </c>
      <c r="AW96" s="227" t="s">
        <v>31</v>
      </c>
      <c r="AX96" s="227" t="s">
        <v>69</v>
      </c>
      <c r="AY96" s="238" t="s">
        <v>148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1050</v>
      </c>
      <c r="G97" s="229"/>
      <c r="H97" s="232" t="n">
        <v>50.538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69</v>
      </c>
      <c r="AY97" s="238" t="s">
        <v>148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051</v>
      </c>
      <c r="G98" s="229"/>
      <c r="H98" s="232" t="n">
        <v>64.98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69</v>
      </c>
      <c r="AY98" s="238" t="s">
        <v>148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1052</v>
      </c>
      <c r="G99" s="229"/>
      <c r="H99" s="232" t="n">
        <v>132.87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39" customFormat="true" ht="12.8" hidden="false" customHeight="false" outlineLevel="0" collapsed="false">
      <c r="B100" s="240"/>
      <c r="C100" s="241"/>
      <c r="D100" s="218" t="s">
        <v>160</v>
      </c>
      <c r="E100" s="242"/>
      <c r="F100" s="243" t="s">
        <v>206</v>
      </c>
      <c r="G100" s="241"/>
      <c r="H100" s="244" t="n">
        <v>339.328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60</v>
      </c>
      <c r="AU100" s="250" t="s">
        <v>79</v>
      </c>
      <c r="AV100" s="239" t="s">
        <v>173</v>
      </c>
      <c r="AW100" s="239" t="s">
        <v>31</v>
      </c>
      <c r="AX100" s="239" t="s">
        <v>77</v>
      </c>
      <c r="AY100" s="250" t="s">
        <v>148</v>
      </c>
    </row>
    <row r="101" s="31" customFormat="true" ht="37.8" hidden="false" customHeight="true" outlineLevel="0" collapsed="false">
      <c r="A101" s="24"/>
      <c r="B101" s="25"/>
      <c r="C101" s="197" t="s">
        <v>168</v>
      </c>
      <c r="D101" s="197" t="s">
        <v>151</v>
      </c>
      <c r="E101" s="198" t="s">
        <v>1053</v>
      </c>
      <c r="F101" s="199" t="s">
        <v>1054</v>
      </c>
      <c r="G101" s="200" t="s">
        <v>309</v>
      </c>
      <c r="H101" s="201" t="n">
        <v>198</v>
      </c>
      <c r="I101" s="202"/>
      <c r="J101" s="203" t="n">
        <f aca="false">ROUND(I101*H101,2)</f>
        <v>0</v>
      </c>
      <c r="K101" s="199" t="s">
        <v>155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.00059</v>
      </c>
      <c r="R101" s="206" t="n">
        <f aca="false">Q101*H101</f>
        <v>0.1168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3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73</v>
      </c>
      <c r="BM101" s="208" t="s">
        <v>105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10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9</v>
      </c>
    </row>
    <row r="103" s="227" customFormat="true" ht="12.8" hidden="false" customHeight="false" outlineLevel="0" collapsed="false">
      <c r="B103" s="228"/>
      <c r="C103" s="229"/>
      <c r="D103" s="218" t="s">
        <v>160</v>
      </c>
      <c r="E103" s="230"/>
      <c r="F103" s="231" t="s">
        <v>1057</v>
      </c>
      <c r="G103" s="229"/>
      <c r="H103" s="232" t="n">
        <v>19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0</v>
      </c>
      <c r="AU103" s="238" t="s">
        <v>79</v>
      </c>
      <c r="AV103" s="227" t="s">
        <v>79</v>
      </c>
      <c r="AW103" s="227" t="s">
        <v>31</v>
      </c>
      <c r="AX103" s="227" t="s">
        <v>77</v>
      </c>
      <c r="AY103" s="238" t="s">
        <v>148</v>
      </c>
    </row>
    <row r="104" s="31" customFormat="true" ht="37.8" hidden="false" customHeight="true" outlineLevel="0" collapsed="false">
      <c r="A104" s="24"/>
      <c r="B104" s="25"/>
      <c r="C104" s="197" t="s">
        <v>173</v>
      </c>
      <c r="D104" s="197" t="s">
        <v>151</v>
      </c>
      <c r="E104" s="198" t="s">
        <v>1058</v>
      </c>
      <c r="F104" s="199" t="s">
        <v>1059</v>
      </c>
      <c r="G104" s="200" t="s">
        <v>309</v>
      </c>
      <c r="H104" s="201" t="n">
        <v>198</v>
      </c>
      <c r="I104" s="202"/>
      <c r="J104" s="203" t="n">
        <f aca="false">ROUND(I104*H104,2)</f>
        <v>0</v>
      </c>
      <c r="K104" s="199" t="s">
        <v>155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3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73</v>
      </c>
      <c r="BM104" s="208" t="s">
        <v>106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06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79</v>
      </c>
    </row>
    <row r="106" s="227" customFormat="true" ht="12.8" hidden="false" customHeight="false" outlineLevel="0" collapsed="false">
      <c r="B106" s="228"/>
      <c r="C106" s="229"/>
      <c r="D106" s="218" t="s">
        <v>160</v>
      </c>
      <c r="E106" s="230"/>
      <c r="F106" s="231" t="s">
        <v>1057</v>
      </c>
      <c r="G106" s="229"/>
      <c r="H106" s="232" t="n">
        <v>198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79</v>
      </c>
      <c r="AV106" s="227" t="s">
        <v>79</v>
      </c>
      <c r="AW106" s="227" t="s">
        <v>31</v>
      </c>
      <c r="AX106" s="227" t="s">
        <v>77</v>
      </c>
      <c r="AY106" s="238" t="s">
        <v>148</v>
      </c>
    </row>
    <row r="107" s="31" customFormat="true" ht="44.25" hidden="false" customHeight="true" outlineLevel="0" collapsed="false">
      <c r="A107" s="24"/>
      <c r="B107" s="25"/>
      <c r="C107" s="197" t="s">
        <v>147</v>
      </c>
      <c r="D107" s="197" t="s">
        <v>151</v>
      </c>
      <c r="E107" s="198" t="s">
        <v>475</v>
      </c>
      <c r="F107" s="199" t="s">
        <v>476</v>
      </c>
      <c r="G107" s="200" t="s">
        <v>442</v>
      </c>
      <c r="H107" s="201" t="n">
        <v>222.25</v>
      </c>
      <c r="I107" s="202"/>
      <c r="J107" s="203" t="n">
        <f aca="false">ROUND(I107*H107,2)</f>
        <v>0</v>
      </c>
      <c r="K107" s="199" t="s">
        <v>155</v>
      </c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06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47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79</v>
      </c>
    </row>
    <row r="109" s="215" customFormat="true" ht="12.8" hidden="false" customHeight="false" outlineLevel="0" collapsed="false">
      <c r="B109" s="216"/>
      <c r="C109" s="217"/>
      <c r="D109" s="218" t="s">
        <v>160</v>
      </c>
      <c r="E109" s="219"/>
      <c r="F109" s="220" t="s">
        <v>1063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60</v>
      </c>
      <c r="AU109" s="226" t="s">
        <v>79</v>
      </c>
      <c r="AV109" s="215" t="s">
        <v>77</v>
      </c>
      <c r="AW109" s="215" t="s">
        <v>31</v>
      </c>
      <c r="AX109" s="215" t="s">
        <v>69</v>
      </c>
      <c r="AY109" s="226" t="s">
        <v>148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043</v>
      </c>
      <c r="G110" s="229"/>
      <c r="H110" s="232" t="n">
        <v>222.2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37.8" hidden="false" customHeight="true" outlineLevel="0" collapsed="false">
      <c r="A111" s="24"/>
      <c r="B111" s="25"/>
      <c r="C111" s="197" t="s">
        <v>184</v>
      </c>
      <c r="D111" s="197" t="s">
        <v>151</v>
      </c>
      <c r="E111" s="198" t="s">
        <v>490</v>
      </c>
      <c r="F111" s="199" t="s">
        <v>491</v>
      </c>
      <c r="G111" s="200" t="s">
        <v>390</v>
      </c>
      <c r="H111" s="201" t="n">
        <v>353.79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06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49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1042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60</v>
      </c>
      <c r="AU113" s="226" t="s">
        <v>79</v>
      </c>
      <c r="AV113" s="215" t="s">
        <v>77</v>
      </c>
      <c r="AW113" s="215" t="s">
        <v>31</v>
      </c>
      <c r="AX113" s="215" t="s">
        <v>69</v>
      </c>
      <c r="AY113" s="226" t="s">
        <v>148</v>
      </c>
    </row>
    <row r="114" s="227" customFormat="true" ht="12.8" hidden="false" customHeight="false" outlineLevel="0" collapsed="false">
      <c r="B114" s="228"/>
      <c r="C114" s="229"/>
      <c r="D114" s="218" t="s">
        <v>160</v>
      </c>
      <c r="E114" s="230"/>
      <c r="F114" s="231" t="s">
        <v>1065</v>
      </c>
      <c r="G114" s="229"/>
      <c r="H114" s="232" t="n">
        <v>353.79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79</v>
      </c>
      <c r="AV114" s="227" t="s">
        <v>79</v>
      </c>
      <c r="AW114" s="227" t="s">
        <v>31</v>
      </c>
      <c r="AX114" s="227" t="s">
        <v>77</v>
      </c>
      <c r="AY114" s="238" t="s">
        <v>148</v>
      </c>
    </row>
    <row r="115" s="31" customFormat="true" ht="44.25" hidden="false" customHeight="true" outlineLevel="0" collapsed="false">
      <c r="A115" s="24"/>
      <c r="B115" s="25"/>
      <c r="C115" s="197" t="s">
        <v>188</v>
      </c>
      <c r="D115" s="197" t="s">
        <v>151</v>
      </c>
      <c r="E115" s="198" t="s">
        <v>507</v>
      </c>
      <c r="F115" s="199" t="s">
        <v>508</v>
      </c>
      <c r="G115" s="200" t="s">
        <v>390</v>
      </c>
      <c r="H115" s="201" t="n">
        <v>260.238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3</v>
      </c>
      <c r="AT115" s="208" t="s">
        <v>151</v>
      </c>
      <c r="AU115" s="208" t="s">
        <v>79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73</v>
      </c>
      <c r="BM115" s="208" t="s">
        <v>106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51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79</v>
      </c>
    </row>
    <row r="117" s="215" customFormat="true" ht="12.8" hidden="false" customHeight="false" outlineLevel="0" collapsed="false">
      <c r="B117" s="216"/>
      <c r="C117" s="217"/>
      <c r="D117" s="218" t="s">
        <v>160</v>
      </c>
      <c r="E117" s="219"/>
      <c r="F117" s="220" t="s">
        <v>1067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60</v>
      </c>
      <c r="AU117" s="226" t="s">
        <v>79</v>
      </c>
      <c r="AV117" s="215" t="s">
        <v>77</v>
      </c>
      <c r="AW117" s="215" t="s">
        <v>31</v>
      </c>
      <c r="AX117" s="215" t="s">
        <v>69</v>
      </c>
      <c r="AY117" s="226" t="s">
        <v>148</v>
      </c>
    </row>
    <row r="118" s="227" customFormat="true" ht="12.8" hidden="false" customHeight="false" outlineLevel="0" collapsed="false">
      <c r="B118" s="228"/>
      <c r="C118" s="229"/>
      <c r="D118" s="218" t="s">
        <v>160</v>
      </c>
      <c r="E118" s="230"/>
      <c r="F118" s="231" t="s">
        <v>1068</v>
      </c>
      <c r="G118" s="229"/>
      <c r="H118" s="232" t="n">
        <v>10.09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8</v>
      </c>
    </row>
    <row r="119" s="227" customFormat="true" ht="12.8" hidden="false" customHeight="false" outlineLevel="0" collapsed="false">
      <c r="B119" s="228"/>
      <c r="C119" s="229"/>
      <c r="D119" s="218" t="s">
        <v>160</v>
      </c>
      <c r="E119" s="230"/>
      <c r="F119" s="231" t="s">
        <v>1069</v>
      </c>
      <c r="G119" s="229"/>
      <c r="H119" s="232" t="n">
        <v>20.32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79</v>
      </c>
      <c r="AV119" s="227" t="s">
        <v>79</v>
      </c>
      <c r="AW119" s="227" t="s">
        <v>31</v>
      </c>
      <c r="AX119" s="227" t="s">
        <v>69</v>
      </c>
      <c r="AY119" s="238" t="s">
        <v>148</v>
      </c>
    </row>
    <row r="120" s="227" customFormat="true" ht="12.8" hidden="false" customHeight="false" outlineLevel="0" collapsed="false">
      <c r="B120" s="228"/>
      <c r="C120" s="229"/>
      <c r="D120" s="218" t="s">
        <v>160</v>
      </c>
      <c r="E120" s="230"/>
      <c r="F120" s="231" t="s">
        <v>1070</v>
      </c>
      <c r="G120" s="229"/>
      <c r="H120" s="232" t="n">
        <v>34.896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0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8</v>
      </c>
    </row>
    <row r="121" s="227" customFormat="true" ht="12.8" hidden="false" customHeight="false" outlineLevel="0" collapsed="false">
      <c r="B121" s="228"/>
      <c r="C121" s="229"/>
      <c r="D121" s="218" t="s">
        <v>160</v>
      </c>
      <c r="E121" s="230"/>
      <c r="F121" s="231" t="s">
        <v>1071</v>
      </c>
      <c r="G121" s="229"/>
      <c r="H121" s="232" t="n">
        <v>38.35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79</v>
      </c>
      <c r="AV121" s="227" t="s">
        <v>79</v>
      </c>
      <c r="AW121" s="227" t="s">
        <v>31</v>
      </c>
      <c r="AX121" s="227" t="s">
        <v>69</v>
      </c>
      <c r="AY121" s="238" t="s">
        <v>148</v>
      </c>
    </row>
    <row r="122" s="227" customFormat="true" ht="12.8" hidden="false" customHeight="false" outlineLevel="0" collapsed="false">
      <c r="B122" s="228"/>
      <c r="C122" s="229"/>
      <c r="D122" s="218" t="s">
        <v>160</v>
      </c>
      <c r="E122" s="230"/>
      <c r="F122" s="231" t="s">
        <v>1072</v>
      </c>
      <c r="G122" s="229"/>
      <c r="H122" s="232" t="n">
        <v>51.33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8</v>
      </c>
    </row>
    <row r="123" s="227" customFormat="true" ht="12.8" hidden="false" customHeight="false" outlineLevel="0" collapsed="false">
      <c r="B123" s="228"/>
      <c r="C123" s="229"/>
      <c r="D123" s="218" t="s">
        <v>160</v>
      </c>
      <c r="E123" s="230"/>
      <c r="F123" s="231" t="s">
        <v>1073</v>
      </c>
      <c r="G123" s="229"/>
      <c r="H123" s="232" t="n">
        <v>105.22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0</v>
      </c>
      <c r="AU123" s="238" t="s">
        <v>79</v>
      </c>
      <c r="AV123" s="227" t="s">
        <v>79</v>
      </c>
      <c r="AW123" s="227" t="s">
        <v>31</v>
      </c>
      <c r="AX123" s="227" t="s">
        <v>69</v>
      </c>
      <c r="AY123" s="238" t="s">
        <v>148</v>
      </c>
    </row>
    <row r="124" s="239" customFormat="true" ht="12.8" hidden="false" customHeight="false" outlineLevel="0" collapsed="false">
      <c r="B124" s="240"/>
      <c r="C124" s="241"/>
      <c r="D124" s="218" t="s">
        <v>160</v>
      </c>
      <c r="E124" s="242"/>
      <c r="F124" s="243" t="s">
        <v>206</v>
      </c>
      <c r="G124" s="241"/>
      <c r="H124" s="244" t="n">
        <v>260.238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60</v>
      </c>
      <c r="AU124" s="250" t="s">
        <v>79</v>
      </c>
      <c r="AV124" s="239" t="s">
        <v>173</v>
      </c>
      <c r="AW124" s="239" t="s">
        <v>31</v>
      </c>
      <c r="AX124" s="239" t="s">
        <v>77</v>
      </c>
      <c r="AY124" s="250" t="s">
        <v>148</v>
      </c>
    </row>
    <row r="125" s="31" customFormat="true" ht="16.5" hidden="false" customHeight="true" outlineLevel="0" collapsed="false">
      <c r="A125" s="24"/>
      <c r="B125" s="25"/>
      <c r="C125" s="254" t="s">
        <v>194</v>
      </c>
      <c r="D125" s="254" t="s">
        <v>439</v>
      </c>
      <c r="E125" s="255" t="s">
        <v>470</v>
      </c>
      <c r="F125" s="256" t="s">
        <v>471</v>
      </c>
      <c r="G125" s="257" t="s">
        <v>442</v>
      </c>
      <c r="H125" s="258" t="n">
        <v>500.232</v>
      </c>
      <c r="I125" s="259"/>
      <c r="J125" s="260" t="n">
        <f aca="false">ROUND(I125*H125,2)</f>
        <v>0</v>
      </c>
      <c r="K125" s="256" t="s">
        <v>155</v>
      </c>
      <c r="L125" s="261"/>
      <c r="M125" s="262"/>
      <c r="N125" s="263" t="s">
        <v>40</v>
      </c>
      <c r="O125" s="67"/>
      <c r="P125" s="206" t="n">
        <f aca="false">O125*H125</f>
        <v>0</v>
      </c>
      <c r="Q125" s="206" t="n">
        <v>1</v>
      </c>
      <c r="R125" s="206" t="n">
        <f aca="false">Q125*H125</f>
        <v>500.23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4</v>
      </c>
      <c r="AT125" s="208" t="s">
        <v>439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73</v>
      </c>
      <c r="BM125" s="208" t="s">
        <v>1074</v>
      </c>
    </row>
    <row r="126" s="227" customFormat="true" ht="12.8" hidden="false" customHeight="false" outlineLevel="0" collapsed="false">
      <c r="B126" s="228"/>
      <c r="C126" s="229"/>
      <c r="D126" s="218" t="s">
        <v>160</v>
      </c>
      <c r="E126" s="230"/>
      <c r="F126" s="231" t="s">
        <v>1075</v>
      </c>
      <c r="G126" s="229"/>
      <c r="H126" s="232" t="n">
        <v>500.23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79</v>
      </c>
      <c r="AV126" s="227" t="s">
        <v>79</v>
      </c>
      <c r="AW126" s="227" t="s">
        <v>31</v>
      </c>
      <c r="AX126" s="227" t="s">
        <v>77</v>
      </c>
      <c r="AY126" s="238" t="s">
        <v>148</v>
      </c>
    </row>
    <row r="127" s="180" customFormat="true" ht="22.8" hidden="false" customHeight="true" outlineLevel="0" collapsed="false">
      <c r="B127" s="181"/>
      <c r="C127" s="182"/>
      <c r="D127" s="183" t="s">
        <v>68</v>
      </c>
      <c r="E127" s="195" t="s">
        <v>173</v>
      </c>
      <c r="F127" s="195" t="s">
        <v>59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2)</f>
        <v>0</v>
      </c>
      <c r="Q127" s="189"/>
      <c r="R127" s="190" t="n">
        <f aca="false">SUM(R128:R132)</f>
        <v>0</v>
      </c>
      <c r="S127" s="189"/>
      <c r="T127" s="191" t="n">
        <f aca="false">SUM(T128:T132)</f>
        <v>0</v>
      </c>
      <c r="AR127" s="192" t="s">
        <v>77</v>
      </c>
      <c r="AT127" s="193" t="s">
        <v>68</v>
      </c>
      <c r="AU127" s="193" t="s">
        <v>77</v>
      </c>
      <c r="AY127" s="192" t="s">
        <v>148</v>
      </c>
      <c r="BK127" s="194" t="n">
        <f aca="false">SUM(BK128:BK132)</f>
        <v>0</v>
      </c>
    </row>
    <row r="128" s="31" customFormat="true" ht="24.15" hidden="false" customHeight="true" outlineLevel="0" collapsed="false">
      <c r="A128" s="24"/>
      <c r="B128" s="25"/>
      <c r="C128" s="197" t="s">
        <v>200</v>
      </c>
      <c r="D128" s="197" t="s">
        <v>151</v>
      </c>
      <c r="E128" s="198" t="s">
        <v>596</v>
      </c>
      <c r="F128" s="199" t="s">
        <v>597</v>
      </c>
      <c r="G128" s="200" t="s">
        <v>309</v>
      </c>
      <c r="H128" s="201" t="n">
        <v>161.34</v>
      </c>
      <c r="I128" s="202"/>
      <c r="J128" s="203" t="n">
        <f aca="false">ROUND(I128*H128,2)</f>
        <v>0</v>
      </c>
      <c r="K128" s="199" t="s">
        <v>155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3</v>
      </c>
      <c r="AT128" s="208" t="s">
        <v>151</v>
      </c>
      <c r="AU128" s="208" t="s">
        <v>79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73</v>
      </c>
      <c r="BM128" s="208" t="s">
        <v>107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59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79</v>
      </c>
    </row>
    <row r="130" s="227" customFormat="true" ht="12.8" hidden="false" customHeight="false" outlineLevel="0" collapsed="false">
      <c r="B130" s="228"/>
      <c r="C130" s="229"/>
      <c r="D130" s="218" t="s">
        <v>160</v>
      </c>
      <c r="E130" s="230"/>
      <c r="F130" s="231" t="s">
        <v>1077</v>
      </c>
      <c r="G130" s="229"/>
      <c r="H130" s="232" t="n">
        <v>153.3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79</v>
      </c>
      <c r="AV130" s="227" t="s">
        <v>79</v>
      </c>
      <c r="AW130" s="227" t="s">
        <v>31</v>
      </c>
      <c r="AX130" s="227" t="s">
        <v>69</v>
      </c>
      <c r="AY130" s="238" t="s">
        <v>148</v>
      </c>
    </row>
    <row r="131" s="227" customFormat="true" ht="12.8" hidden="false" customHeight="false" outlineLevel="0" collapsed="false">
      <c r="B131" s="228"/>
      <c r="C131" s="229"/>
      <c r="D131" s="218" t="s">
        <v>160</v>
      </c>
      <c r="E131" s="230"/>
      <c r="F131" s="231" t="s">
        <v>1078</v>
      </c>
      <c r="G131" s="229"/>
      <c r="H131" s="232" t="n">
        <v>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8</v>
      </c>
    </row>
    <row r="132" s="239" customFormat="true" ht="12.8" hidden="false" customHeight="false" outlineLevel="0" collapsed="false">
      <c r="B132" s="240"/>
      <c r="C132" s="241"/>
      <c r="D132" s="218" t="s">
        <v>160</v>
      </c>
      <c r="E132" s="242"/>
      <c r="F132" s="243" t="s">
        <v>206</v>
      </c>
      <c r="G132" s="241"/>
      <c r="H132" s="244" t="n">
        <v>161.34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0</v>
      </c>
      <c r="AU132" s="250" t="s">
        <v>79</v>
      </c>
      <c r="AV132" s="239" t="s">
        <v>173</v>
      </c>
      <c r="AW132" s="239" t="s">
        <v>31</v>
      </c>
      <c r="AX132" s="239" t="s">
        <v>77</v>
      </c>
      <c r="AY132" s="250" t="s">
        <v>148</v>
      </c>
    </row>
    <row r="133" s="180" customFormat="true" ht="22.8" hidden="false" customHeight="true" outlineLevel="0" collapsed="false">
      <c r="B133" s="181"/>
      <c r="C133" s="182"/>
      <c r="D133" s="183" t="s">
        <v>68</v>
      </c>
      <c r="E133" s="195" t="s">
        <v>194</v>
      </c>
      <c r="F133" s="195" t="s">
        <v>737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82)</f>
        <v>0</v>
      </c>
      <c r="Q133" s="189"/>
      <c r="R133" s="190" t="n">
        <f aca="false">SUM(R134:R182)</f>
        <v>97.9650121</v>
      </c>
      <c r="S133" s="189"/>
      <c r="T133" s="191" t="n">
        <f aca="false">SUM(T134:T182)</f>
        <v>0</v>
      </c>
      <c r="AR133" s="192" t="s">
        <v>77</v>
      </c>
      <c r="AT133" s="193" t="s">
        <v>68</v>
      </c>
      <c r="AU133" s="193" t="s">
        <v>77</v>
      </c>
      <c r="AY133" s="192" t="s">
        <v>148</v>
      </c>
      <c r="BK133" s="194" t="n">
        <f aca="false">SUM(BK134:BK182)</f>
        <v>0</v>
      </c>
    </row>
    <row r="134" s="31" customFormat="true" ht="33" hidden="false" customHeight="true" outlineLevel="0" collapsed="false">
      <c r="A134" s="24"/>
      <c r="B134" s="25"/>
      <c r="C134" s="197" t="s">
        <v>207</v>
      </c>
      <c r="D134" s="197" t="s">
        <v>151</v>
      </c>
      <c r="E134" s="198" t="s">
        <v>1079</v>
      </c>
      <c r="F134" s="199" t="s">
        <v>1080</v>
      </c>
      <c r="G134" s="200" t="s">
        <v>381</v>
      </c>
      <c r="H134" s="201" t="n">
        <v>116.1</v>
      </c>
      <c r="I134" s="202"/>
      <c r="J134" s="203" t="n">
        <f aca="false">ROUND(I134*H134,2)</f>
        <v>0</v>
      </c>
      <c r="K134" s="199" t="s">
        <v>155</v>
      </c>
      <c r="L134" s="30"/>
      <c r="M134" s="204"/>
      <c r="N134" s="205" t="s">
        <v>40</v>
      </c>
      <c r="O134" s="67"/>
      <c r="P134" s="206" t="n">
        <f aca="false">O134*H134</f>
        <v>0</v>
      </c>
      <c r="Q134" s="206" t="n">
        <v>2E-005</v>
      </c>
      <c r="R134" s="206" t="n">
        <f aca="false">Q134*H134</f>
        <v>0.00232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73</v>
      </c>
      <c r="AT134" s="208" t="s">
        <v>151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73</v>
      </c>
      <c r="BM134" s="208" t="s">
        <v>108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108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79</v>
      </c>
    </row>
    <row r="136" s="227" customFormat="true" ht="12.8" hidden="false" customHeight="false" outlineLevel="0" collapsed="false">
      <c r="B136" s="228"/>
      <c r="C136" s="229"/>
      <c r="D136" s="218" t="s">
        <v>160</v>
      </c>
      <c r="E136" s="230"/>
      <c r="F136" s="231" t="s">
        <v>1083</v>
      </c>
      <c r="G136" s="229"/>
      <c r="H136" s="232" t="n">
        <v>116.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79</v>
      </c>
      <c r="AV136" s="227" t="s">
        <v>79</v>
      </c>
      <c r="AW136" s="227" t="s">
        <v>31</v>
      </c>
      <c r="AX136" s="227" t="s">
        <v>77</v>
      </c>
      <c r="AY136" s="238" t="s">
        <v>148</v>
      </c>
    </row>
    <row r="137" s="31" customFormat="true" ht="24.15" hidden="false" customHeight="true" outlineLevel="0" collapsed="false">
      <c r="A137" s="24"/>
      <c r="B137" s="25"/>
      <c r="C137" s="254" t="s">
        <v>213</v>
      </c>
      <c r="D137" s="254" t="s">
        <v>439</v>
      </c>
      <c r="E137" s="255" t="s">
        <v>1084</v>
      </c>
      <c r="F137" s="256" t="s">
        <v>1085</v>
      </c>
      <c r="G137" s="257" t="s">
        <v>381</v>
      </c>
      <c r="H137" s="258" t="n">
        <v>117.842</v>
      </c>
      <c r="I137" s="259"/>
      <c r="J137" s="260" t="n">
        <f aca="false">ROUND(I137*H137,2)</f>
        <v>0</v>
      </c>
      <c r="K137" s="256" t="s">
        <v>155</v>
      </c>
      <c r="L137" s="261"/>
      <c r="M137" s="262"/>
      <c r="N137" s="263" t="s">
        <v>40</v>
      </c>
      <c r="O137" s="67"/>
      <c r="P137" s="206" t="n">
        <f aca="false">O137*H137</f>
        <v>0</v>
      </c>
      <c r="Q137" s="206" t="n">
        <v>0.008</v>
      </c>
      <c r="R137" s="206" t="n">
        <f aca="false">Q137*H137</f>
        <v>0.94273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4</v>
      </c>
      <c r="AT137" s="208" t="s">
        <v>439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73</v>
      </c>
      <c r="BM137" s="208" t="s">
        <v>1086</v>
      </c>
    </row>
    <row r="138" s="227" customFormat="true" ht="12.8" hidden="false" customHeight="false" outlineLevel="0" collapsed="false">
      <c r="B138" s="228"/>
      <c r="C138" s="229"/>
      <c r="D138" s="218" t="s">
        <v>160</v>
      </c>
      <c r="E138" s="229"/>
      <c r="F138" s="231" t="s">
        <v>1087</v>
      </c>
      <c r="G138" s="229"/>
      <c r="H138" s="232" t="n">
        <v>117.842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79</v>
      </c>
      <c r="AV138" s="227" t="s">
        <v>79</v>
      </c>
      <c r="AW138" s="227" t="s">
        <v>4</v>
      </c>
      <c r="AX138" s="227" t="s">
        <v>77</v>
      </c>
      <c r="AY138" s="238" t="s">
        <v>148</v>
      </c>
    </row>
    <row r="139" s="31" customFormat="true" ht="24.15" hidden="false" customHeight="true" outlineLevel="0" collapsed="false">
      <c r="A139" s="24"/>
      <c r="B139" s="25"/>
      <c r="C139" s="197" t="s">
        <v>219</v>
      </c>
      <c r="D139" s="197" t="s">
        <v>151</v>
      </c>
      <c r="E139" s="198" t="s">
        <v>1088</v>
      </c>
      <c r="F139" s="199" t="s">
        <v>1089</v>
      </c>
      <c r="G139" s="200" t="s">
        <v>381</v>
      </c>
      <c r="H139" s="201" t="n">
        <v>116.1</v>
      </c>
      <c r="I139" s="202"/>
      <c r="J139" s="203" t="n">
        <f aca="false">ROUND(I139*H139,2)</f>
        <v>0</v>
      </c>
      <c r="K139" s="199" t="s">
        <v>1090</v>
      </c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3</v>
      </c>
      <c r="AT139" s="208" t="s">
        <v>151</v>
      </c>
      <c r="AU139" s="208" t="s">
        <v>79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73</v>
      </c>
      <c r="BM139" s="208" t="s">
        <v>1091</v>
      </c>
    </row>
    <row r="140" s="31" customFormat="true" ht="44.25" hidden="false" customHeight="true" outlineLevel="0" collapsed="false">
      <c r="A140" s="24"/>
      <c r="B140" s="25"/>
      <c r="C140" s="197" t="s">
        <v>226</v>
      </c>
      <c r="D140" s="197" t="s">
        <v>151</v>
      </c>
      <c r="E140" s="198" t="s">
        <v>1092</v>
      </c>
      <c r="F140" s="199" t="s">
        <v>1093</v>
      </c>
      <c r="G140" s="200" t="s">
        <v>314</v>
      </c>
      <c r="H140" s="201" t="n">
        <v>6</v>
      </c>
      <c r="I140" s="202"/>
      <c r="J140" s="203" t="n">
        <f aca="false">ROUND(I140*H140,2)</f>
        <v>0</v>
      </c>
      <c r="K140" s="199" t="s">
        <v>155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2.11676</v>
      </c>
      <c r="R140" s="206" t="n">
        <f aca="false">Q140*H140</f>
        <v>12.7005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3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73</v>
      </c>
      <c r="BM140" s="208" t="s">
        <v>109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109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9</v>
      </c>
    </row>
    <row r="142" s="227" customFormat="true" ht="12.8" hidden="false" customHeight="false" outlineLevel="0" collapsed="false">
      <c r="B142" s="228"/>
      <c r="C142" s="229"/>
      <c r="D142" s="218" t="s">
        <v>160</v>
      </c>
      <c r="E142" s="230"/>
      <c r="F142" s="231" t="s">
        <v>1096</v>
      </c>
      <c r="G142" s="229"/>
      <c r="H142" s="232" t="n">
        <v>6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79</v>
      </c>
      <c r="AV142" s="227" t="s">
        <v>79</v>
      </c>
      <c r="AW142" s="227" t="s">
        <v>31</v>
      </c>
      <c r="AX142" s="227" t="s">
        <v>77</v>
      </c>
      <c r="AY142" s="238" t="s">
        <v>148</v>
      </c>
    </row>
    <row r="143" s="31" customFormat="true" ht="33" hidden="false" customHeight="true" outlineLevel="0" collapsed="false">
      <c r="A143" s="24"/>
      <c r="B143" s="25"/>
      <c r="C143" s="254" t="s">
        <v>234</v>
      </c>
      <c r="D143" s="254" t="s">
        <v>439</v>
      </c>
      <c r="E143" s="255" t="s">
        <v>1097</v>
      </c>
      <c r="F143" s="256" t="s">
        <v>1098</v>
      </c>
      <c r="G143" s="257" t="s">
        <v>314</v>
      </c>
      <c r="H143" s="258" t="n">
        <v>6</v>
      </c>
      <c r="I143" s="259"/>
      <c r="J143" s="260" t="n">
        <f aca="false">ROUND(I143*H143,2)</f>
        <v>0</v>
      </c>
      <c r="K143" s="256" t="s">
        <v>155</v>
      </c>
      <c r="L143" s="261"/>
      <c r="M143" s="262"/>
      <c r="N143" s="263" t="s">
        <v>40</v>
      </c>
      <c r="O143" s="67"/>
      <c r="P143" s="206" t="n">
        <f aca="false">O143*H143</f>
        <v>0</v>
      </c>
      <c r="Q143" s="206" t="n">
        <v>0.505</v>
      </c>
      <c r="R143" s="206" t="n">
        <f aca="false">Q143*H143</f>
        <v>3.03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94</v>
      </c>
      <c r="AT143" s="208" t="s">
        <v>439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73</v>
      </c>
      <c r="BM143" s="208" t="s">
        <v>1099</v>
      </c>
    </row>
    <row r="144" s="227" customFormat="true" ht="12.8" hidden="false" customHeight="false" outlineLevel="0" collapsed="false">
      <c r="B144" s="228"/>
      <c r="C144" s="229"/>
      <c r="D144" s="218" t="s">
        <v>160</v>
      </c>
      <c r="E144" s="230"/>
      <c r="F144" s="231" t="s">
        <v>184</v>
      </c>
      <c r="G144" s="229"/>
      <c r="H144" s="232" t="n">
        <v>6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79</v>
      </c>
      <c r="AV144" s="227" t="s">
        <v>79</v>
      </c>
      <c r="AW144" s="227" t="s">
        <v>31</v>
      </c>
      <c r="AX144" s="227" t="s">
        <v>77</v>
      </c>
      <c r="AY144" s="238" t="s">
        <v>148</v>
      </c>
    </row>
    <row r="145" s="31" customFormat="true" ht="21.75" hidden="false" customHeight="true" outlineLevel="0" collapsed="false">
      <c r="A145" s="24"/>
      <c r="B145" s="25"/>
      <c r="C145" s="254" t="s">
        <v>8</v>
      </c>
      <c r="D145" s="254" t="s">
        <v>439</v>
      </c>
      <c r="E145" s="255" t="s">
        <v>1100</v>
      </c>
      <c r="F145" s="256" t="s">
        <v>1101</v>
      </c>
      <c r="G145" s="257" t="s">
        <v>314</v>
      </c>
      <c r="H145" s="258" t="n">
        <v>4</v>
      </c>
      <c r="I145" s="259"/>
      <c r="J145" s="260" t="n">
        <f aca="false">ROUND(I145*H145,2)</f>
        <v>0</v>
      </c>
      <c r="K145" s="256" t="s">
        <v>155</v>
      </c>
      <c r="L145" s="261"/>
      <c r="M145" s="262"/>
      <c r="N145" s="263" t="s">
        <v>40</v>
      </c>
      <c r="O145" s="67"/>
      <c r="P145" s="206" t="n">
        <f aca="false">O145*H145</f>
        <v>0</v>
      </c>
      <c r="Q145" s="206" t="n">
        <v>0.254</v>
      </c>
      <c r="R145" s="206" t="n">
        <f aca="false">Q145*H145</f>
        <v>1.0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94</v>
      </c>
      <c r="AT145" s="208" t="s">
        <v>439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73</v>
      </c>
      <c r="BM145" s="208" t="s">
        <v>1102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1103</v>
      </c>
      <c r="G146" s="229"/>
      <c r="H146" s="232" t="n">
        <v>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8</v>
      </c>
    </row>
    <row r="147" s="239" customFormat="true" ht="12.8" hidden="false" customHeight="false" outlineLevel="0" collapsed="false">
      <c r="B147" s="240"/>
      <c r="C147" s="241"/>
      <c r="D147" s="218" t="s">
        <v>160</v>
      </c>
      <c r="E147" s="242"/>
      <c r="F147" s="243" t="s">
        <v>206</v>
      </c>
      <c r="G147" s="241"/>
      <c r="H147" s="244" t="n">
        <v>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0</v>
      </c>
      <c r="AU147" s="250" t="s">
        <v>79</v>
      </c>
      <c r="AV147" s="239" t="s">
        <v>173</v>
      </c>
      <c r="AW147" s="239" t="s">
        <v>31</v>
      </c>
      <c r="AX147" s="239" t="s">
        <v>77</v>
      </c>
      <c r="AY147" s="250" t="s">
        <v>148</v>
      </c>
    </row>
    <row r="148" s="31" customFormat="true" ht="21.75" hidden="false" customHeight="true" outlineLevel="0" collapsed="false">
      <c r="A148" s="24"/>
      <c r="B148" s="25"/>
      <c r="C148" s="254" t="s">
        <v>244</v>
      </c>
      <c r="D148" s="254" t="s">
        <v>439</v>
      </c>
      <c r="E148" s="255" t="s">
        <v>1104</v>
      </c>
      <c r="F148" s="256" t="s">
        <v>1105</v>
      </c>
      <c r="G148" s="257" t="s">
        <v>314</v>
      </c>
      <c r="H148" s="258" t="n">
        <v>3</v>
      </c>
      <c r="I148" s="259"/>
      <c r="J148" s="260" t="n">
        <f aca="false">ROUND(I148*H148,2)</f>
        <v>0</v>
      </c>
      <c r="K148" s="256" t="s">
        <v>155</v>
      </c>
      <c r="L148" s="261"/>
      <c r="M148" s="262"/>
      <c r="N148" s="263" t="s">
        <v>40</v>
      </c>
      <c r="O148" s="67"/>
      <c r="P148" s="206" t="n">
        <f aca="false">O148*H148</f>
        <v>0</v>
      </c>
      <c r="Q148" s="206" t="n">
        <v>0.506</v>
      </c>
      <c r="R148" s="206" t="n">
        <f aca="false">Q148*H148</f>
        <v>1.51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4</v>
      </c>
      <c r="AT148" s="208" t="s">
        <v>439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73</v>
      </c>
      <c r="BM148" s="208" t="s">
        <v>1106</v>
      </c>
    </row>
    <row r="149" s="227" customFormat="true" ht="12.8" hidden="false" customHeight="false" outlineLevel="0" collapsed="false">
      <c r="B149" s="228"/>
      <c r="C149" s="229"/>
      <c r="D149" s="218" t="s">
        <v>160</v>
      </c>
      <c r="E149" s="230"/>
      <c r="F149" s="231" t="s">
        <v>1107</v>
      </c>
      <c r="G149" s="229"/>
      <c r="H149" s="232" t="n">
        <v>3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8</v>
      </c>
    </row>
    <row r="150" s="239" customFormat="true" ht="12.8" hidden="false" customHeight="false" outlineLevel="0" collapsed="false">
      <c r="B150" s="240"/>
      <c r="C150" s="241"/>
      <c r="D150" s="218" t="s">
        <v>160</v>
      </c>
      <c r="E150" s="242"/>
      <c r="F150" s="243" t="s">
        <v>206</v>
      </c>
      <c r="G150" s="241"/>
      <c r="H150" s="244" t="n">
        <v>3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60</v>
      </c>
      <c r="AU150" s="250" t="s">
        <v>79</v>
      </c>
      <c r="AV150" s="239" t="s">
        <v>173</v>
      </c>
      <c r="AW150" s="239" t="s">
        <v>31</v>
      </c>
      <c r="AX150" s="239" t="s">
        <v>77</v>
      </c>
      <c r="AY150" s="250" t="s">
        <v>148</v>
      </c>
    </row>
    <row r="151" s="31" customFormat="true" ht="21.75" hidden="false" customHeight="true" outlineLevel="0" collapsed="false">
      <c r="A151" s="24"/>
      <c r="B151" s="25"/>
      <c r="C151" s="254" t="s">
        <v>249</v>
      </c>
      <c r="D151" s="254" t="s">
        <v>439</v>
      </c>
      <c r="E151" s="255" t="s">
        <v>1108</v>
      </c>
      <c r="F151" s="256" t="s">
        <v>1109</v>
      </c>
      <c r="G151" s="257" t="s">
        <v>314</v>
      </c>
      <c r="H151" s="258" t="n">
        <v>1</v>
      </c>
      <c r="I151" s="259"/>
      <c r="J151" s="260" t="n">
        <f aca="false">ROUND(I151*H151,2)</f>
        <v>0</v>
      </c>
      <c r="K151" s="256" t="s">
        <v>155</v>
      </c>
      <c r="L151" s="261"/>
      <c r="M151" s="262"/>
      <c r="N151" s="263" t="s">
        <v>40</v>
      </c>
      <c r="O151" s="67"/>
      <c r="P151" s="206" t="n">
        <f aca="false">O151*H151</f>
        <v>0</v>
      </c>
      <c r="Q151" s="206" t="n">
        <v>1.013</v>
      </c>
      <c r="R151" s="206" t="n">
        <f aca="false">Q151*H151</f>
        <v>1.013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4</v>
      </c>
      <c r="AT151" s="208" t="s">
        <v>439</v>
      </c>
      <c r="AU151" s="208" t="s">
        <v>79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73</v>
      </c>
      <c r="BM151" s="208" t="s">
        <v>1110</v>
      </c>
    </row>
    <row r="152" s="227" customFormat="true" ht="12.8" hidden="false" customHeight="false" outlineLevel="0" collapsed="false">
      <c r="B152" s="228"/>
      <c r="C152" s="229"/>
      <c r="D152" s="218" t="s">
        <v>160</v>
      </c>
      <c r="E152" s="230"/>
      <c r="F152" s="231" t="s">
        <v>1111</v>
      </c>
      <c r="G152" s="229"/>
      <c r="H152" s="232" t="n">
        <v>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79</v>
      </c>
      <c r="AV152" s="227" t="s">
        <v>79</v>
      </c>
      <c r="AW152" s="227" t="s">
        <v>31</v>
      </c>
      <c r="AX152" s="227" t="s">
        <v>77</v>
      </c>
      <c r="AY152" s="238" t="s">
        <v>148</v>
      </c>
    </row>
    <row r="153" s="31" customFormat="true" ht="24.15" hidden="false" customHeight="true" outlineLevel="0" collapsed="false">
      <c r="A153" s="24"/>
      <c r="B153" s="25"/>
      <c r="C153" s="254" t="s">
        <v>255</v>
      </c>
      <c r="D153" s="254" t="s">
        <v>439</v>
      </c>
      <c r="E153" s="255" t="s">
        <v>1112</v>
      </c>
      <c r="F153" s="256" t="s">
        <v>1113</v>
      </c>
      <c r="G153" s="257" t="s">
        <v>314</v>
      </c>
      <c r="H153" s="258" t="n">
        <v>6</v>
      </c>
      <c r="I153" s="259"/>
      <c r="J153" s="260" t="n">
        <f aca="false">ROUND(I153*H153,2)</f>
        <v>0</v>
      </c>
      <c r="K153" s="256" t="s">
        <v>155</v>
      </c>
      <c r="L153" s="261"/>
      <c r="M153" s="262"/>
      <c r="N153" s="263" t="s">
        <v>40</v>
      </c>
      <c r="O153" s="67"/>
      <c r="P153" s="206" t="n">
        <f aca="false">O153*H153</f>
        <v>0</v>
      </c>
      <c r="Q153" s="206" t="n">
        <v>1.29</v>
      </c>
      <c r="R153" s="206" t="n">
        <f aca="false">Q153*H153</f>
        <v>7.7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4</v>
      </c>
      <c r="AT153" s="208" t="s">
        <v>439</v>
      </c>
      <c r="AU153" s="208" t="s">
        <v>79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73</v>
      </c>
      <c r="BM153" s="208" t="s">
        <v>1114</v>
      </c>
    </row>
    <row r="154" s="227" customFormat="true" ht="12.8" hidden="false" customHeight="false" outlineLevel="0" collapsed="false">
      <c r="B154" s="228"/>
      <c r="C154" s="229"/>
      <c r="D154" s="218" t="s">
        <v>160</v>
      </c>
      <c r="E154" s="230"/>
      <c r="F154" s="231" t="s">
        <v>184</v>
      </c>
      <c r="G154" s="229"/>
      <c r="H154" s="232" t="n">
        <v>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8</v>
      </c>
    </row>
    <row r="155" s="31" customFormat="true" ht="24.15" hidden="false" customHeight="true" outlineLevel="0" collapsed="false">
      <c r="A155" s="24"/>
      <c r="B155" s="25"/>
      <c r="C155" s="254" t="s">
        <v>262</v>
      </c>
      <c r="D155" s="254" t="s">
        <v>439</v>
      </c>
      <c r="E155" s="255" t="s">
        <v>1115</v>
      </c>
      <c r="F155" s="256" t="s">
        <v>1116</v>
      </c>
      <c r="G155" s="257" t="s">
        <v>314</v>
      </c>
      <c r="H155" s="258" t="n">
        <v>6</v>
      </c>
      <c r="I155" s="259"/>
      <c r="J155" s="260" t="n">
        <f aca="false">ROUND(I155*H155,2)</f>
        <v>0</v>
      </c>
      <c r="K155" s="256" t="s">
        <v>155</v>
      </c>
      <c r="L155" s="261"/>
      <c r="M155" s="262"/>
      <c r="N155" s="263" t="s">
        <v>40</v>
      </c>
      <c r="O155" s="67"/>
      <c r="P155" s="206" t="n">
        <f aca="false">O155*H155</f>
        <v>0</v>
      </c>
      <c r="Q155" s="206" t="n">
        <v>0.021</v>
      </c>
      <c r="R155" s="206" t="n">
        <f aca="false">Q155*H155</f>
        <v>0.12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94</v>
      </c>
      <c r="AT155" s="208" t="s">
        <v>439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73</v>
      </c>
      <c r="BM155" s="208" t="s">
        <v>1117</v>
      </c>
    </row>
    <row r="156" s="227" customFormat="true" ht="12.8" hidden="false" customHeight="false" outlineLevel="0" collapsed="false">
      <c r="B156" s="228"/>
      <c r="C156" s="229"/>
      <c r="D156" s="218" t="s">
        <v>160</v>
      </c>
      <c r="E156" s="230"/>
      <c r="F156" s="231" t="s">
        <v>1118</v>
      </c>
      <c r="G156" s="229"/>
      <c r="H156" s="232" t="n">
        <v>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8</v>
      </c>
    </row>
    <row r="157" s="227" customFormat="true" ht="12.8" hidden="false" customHeight="false" outlineLevel="0" collapsed="false">
      <c r="B157" s="228"/>
      <c r="C157" s="229"/>
      <c r="D157" s="218" t="s">
        <v>160</v>
      </c>
      <c r="E157" s="230"/>
      <c r="F157" s="231" t="s">
        <v>1119</v>
      </c>
      <c r="G157" s="229"/>
      <c r="H157" s="232" t="n">
        <v>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79</v>
      </c>
      <c r="AV157" s="227" t="s">
        <v>79</v>
      </c>
      <c r="AW157" s="227" t="s">
        <v>31</v>
      </c>
      <c r="AX157" s="227" t="s">
        <v>69</v>
      </c>
      <c r="AY157" s="238" t="s">
        <v>148</v>
      </c>
    </row>
    <row r="158" s="227" customFormat="true" ht="12.8" hidden="false" customHeight="false" outlineLevel="0" collapsed="false">
      <c r="B158" s="228"/>
      <c r="C158" s="229"/>
      <c r="D158" s="218" t="s">
        <v>160</v>
      </c>
      <c r="E158" s="230"/>
      <c r="F158" s="231" t="s">
        <v>1120</v>
      </c>
      <c r="G158" s="229"/>
      <c r="H158" s="232" t="n">
        <v>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8</v>
      </c>
    </row>
    <row r="159" s="227" customFormat="true" ht="12.8" hidden="false" customHeight="false" outlineLevel="0" collapsed="false">
      <c r="B159" s="228"/>
      <c r="C159" s="229"/>
      <c r="D159" s="218" t="s">
        <v>160</v>
      </c>
      <c r="E159" s="230"/>
      <c r="F159" s="231" t="s">
        <v>1121</v>
      </c>
      <c r="G159" s="229"/>
      <c r="H159" s="232" t="n">
        <v>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0</v>
      </c>
      <c r="AU159" s="238" t="s">
        <v>79</v>
      </c>
      <c r="AV159" s="227" t="s">
        <v>79</v>
      </c>
      <c r="AW159" s="227" t="s">
        <v>31</v>
      </c>
      <c r="AX159" s="227" t="s">
        <v>69</v>
      </c>
      <c r="AY159" s="238" t="s">
        <v>148</v>
      </c>
    </row>
    <row r="160" s="227" customFormat="true" ht="12.8" hidden="false" customHeight="false" outlineLevel="0" collapsed="false">
      <c r="B160" s="228"/>
      <c r="C160" s="229"/>
      <c r="D160" s="218" t="s">
        <v>160</v>
      </c>
      <c r="E160" s="230"/>
      <c r="F160" s="231" t="s">
        <v>1122</v>
      </c>
      <c r="G160" s="229"/>
      <c r="H160" s="232" t="n">
        <v>1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0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8</v>
      </c>
    </row>
    <row r="161" s="239" customFormat="true" ht="12.8" hidden="false" customHeight="false" outlineLevel="0" collapsed="false">
      <c r="B161" s="240"/>
      <c r="C161" s="241"/>
      <c r="D161" s="218" t="s">
        <v>160</v>
      </c>
      <c r="E161" s="242"/>
      <c r="F161" s="243" t="s">
        <v>206</v>
      </c>
      <c r="G161" s="241"/>
      <c r="H161" s="244" t="n">
        <v>6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0</v>
      </c>
      <c r="AU161" s="250" t="s">
        <v>79</v>
      </c>
      <c r="AV161" s="239" t="s">
        <v>173</v>
      </c>
      <c r="AW161" s="239" t="s">
        <v>31</v>
      </c>
      <c r="AX161" s="239" t="s">
        <v>77</v>
      </c>
      <c r="AY161" s="250" t="s">
        <v>148</v>
      </c>
    </row>
    <row r="162" s="31" customFormat="true" ht="24.15" hidden="false" customHeight="true" outlineLevel="0" collapsed="false">
      <c r="A162" s="24"/>
      <c r="B162" s="25"/>
      <c r="C162" s="254" t="s">
        <v>267</v>
      </c>
      <c r="D162" s="254" t="s">
        <v>439</v>
      </c>
      <c r="E162" s="255" t="s">
        <v>1123</v>
      </c>
      <c r="F162" s="256" t="s">
        <v>1124</v>
      </c>
      <c r="G162" s="257" t="s">
        <v>314</v>
      </c>
      <c r="H162" s="258" t="n">
        <v>2</v>
      </c>
      <c r="I162" s="259"/>
      <c r="J162" s="260" t="n">
        <f aca="false">ROUND(I162*H162,2)</f>
        <v>0</v>
      </c>
      <c r="K162" s="256" t="s">
        <v>155</v>
      </c>
      <c r="L162" s="261"/>
      <c r="M162" s="262"/>
      <c r="N162" s="263" t="s">
        <v>40</v>
      </c>
      <c r="O162" s="67"/>
      <c r="P162" s="206" t="n">
        <f aca="false">O162*H162</f>
        <v>0</v>
      </c>
      <c r="Q162" s="206" t="n">
        <v>0.032</v>
      </c>
      <c r="R162" s="206" t="n">
        <f aca="false">Q162*H162</f>
        <v>0.06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4</v>
      </c>
      <c r="AT162" s="208" t="s">
        <v>439</v>
      </c>
      <c r="AU162" s="208" t="s">
        <v>79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73</v>
      </c>
      <c r="BM162" s="208" t="s">
        <v>1125</v>
      </c>
    </row>
    <row r="163" s="227" customFormat="true" ht="12.8" hidden="false" customHeight="false" outlineLevel="0" collapsed="false">
      <c r="B163" s="228"/>
      <c r="C163" s="229"/>
      <c r="D163" s="218" t="s">
        <v>160</v>
      </c>
      <c r="E163" s="230"/>
      <c r="F163" s="231" t="s">
        <v>1120</v>
      </c>
      <c r="G163" s="229"/>
      <c r="H163" s="232" t="n">
        <v>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79</v>
      </c>
      <c r="AV163" s="227" t="s">
        <v>79</v>
      </c>
      <c r="AW163" s="227" t="s">
        <v>31</v>
      </c>
      <c r="AX163" s="227" t="s">
        <v>69</v>
      </c>
      <c r="AY163" s="238" t="s">
        <v>148</v>
      </c>
    </row>
    <row r="164" s="227" customFormat="true" ht="12.8" hidden="false" customHeight="false" outlineLevel="0" collapsed="false">
      <c r="B164" s="228"/>
      <c r="C164" s="229"/>
      <c r="D164" s="218" t="s">
        <v>160</v>
      </c>
      <c r="E164" s="230"/>
      <c r="F164" s="231" t="s">
        <v>1122</v>
      </c>
      <c r="G164" s="229"/>
      <c r="H164" s="232" t="n">
        <v>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0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8</v>
      </c>
    </row>
    <row r="165" s="239" customFormat="true" ht="12.8" hidden="false" customHeight="false" outlineLevel="0" collapsed="false">
      <c r="B165" s="240"/>
      <c r="C165" s="241"/>
      <c r="D165" s="218" t="s">
        <v>160</v>
      </c>
      <c r="E165" s="242"/>
      <c r="F165" s="243" t="s">
        <v>206</v>
      </c>
      <c r="G165" s="241"/>
      <c r="H165" s="244" t="n">
        <v>2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60</v>
      </c>
      <c r="AU165" s="250" t="s">
        <v>79</v>
      </c>
      <c r="AV165" s="239" t="s">
        <v>173</v>
      </c>
      <c r="AW165" s="239" t="s">
        <v>31</v>
      </c>
      <c r="AX165" s="239" t="s">
        <v>77</v>
      </c>
      <c r="AY165" s="250" t="s">
        <v>148</v>
      </c>
    </row>
    <row r="166" s="31" customFormat="true" ht="24.15" hidden="false" customHeight="true" outlineLevel="0" collapsed="false">
      <c r="A166" s="24"/>
      <c r="B166" s="25"/>
      <c r="C166" s="254" t="s">
        <v>7</v>
      </c>
      <c r="D166" s="254" t="s">
        <v>439</v>
      </c>
      <c r="E166" s="255" t="s">
        <v>1126</v>
      </c>
      <c r="F166" s="256" t="s">
        <v>1127</v>
      </c>
      <c r="G166" s="257" t="s">
        <v>314</v>
      </c>
      <c r="H166" s="258" t="n">
        <v>11</v>
      </c>
      <c r="I166" s="259"/>
      <c r="J166" s="260" t="n">
        <f aca="false">ROUND(I166*H166,2)</f>
        <v>0</v>
      </c>
      <c r="K166" s="256" t="s">
        <v>155</v>
      </c>
      <c r="L166" s="261"/>
      <c r="M166" s="262"/>
      <c r="N166" s="263" t="s">
        <v>40</v>
      </c>
      <c r="O166" s="67"/>
      <c r="P166" s="206" t="n">
        <f aca="false">O166*H166</f>
        <v>0</v>
      </c>
      <c r="Q166" s="206" t="n">
        <v>0.041</v>
      </c>
      <c r="R166" s="206" t="n">
        <f aca="false">Q166*H166</f>
        <v>0.45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4</v>
      </c>
      <c r="AT166" s="208" t="s">
        <v>439</v>
      </c>
      <c r="AU166" s="208" t="s">
        <v>79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73</v>
      </c>
      <c r="BM166" s="208" t="s">
        <v>1128</v>
      </c>
    </row>
    <row r="167" s="227" customFormat="true" ht="12.8" hidden="false" customHeight="false" outlineLevel="0" collapsed="false">
      <c r="B167" s="228"/>
      <c r="C167" s="229"/>
      <c r="D167" s="218" t="s">
        <v>160</v>
      </c>
      <c r="E167" s="230"/>
      <c r="F167" s="231" t="s">
        <v>1118</v>
      </c>
      <c r="G167" s="229"/>
      <c r="H167" s="232" t="n">
        <v>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0</v>
      </c>
      <c r="AU167" s="238" t="s">
        <v>79</v>
      </c>
      <c r="AV167" s="227" t="s">
        <v>79</v>
      </c>
      <c r="AW167" s="227" t="s">
        <v>31</v>
      </c>
      <c r="AX167" s="227" t="s">
        <v>69</v>
      </c>
      <c r="AY167" s="238" t="s">
        <v>148</v>
      </c>
    </row>
    <row r="168" s="227" customFormat="true" ht="12.8" hidden="false" customHeight="false" outlineLevel="0" collapsed="false">
      <c r="B168" s="228"/>
      <c r="C168" s="229"/>
      <c r="D168" s="218" t="s">
        <v>160</v>
      </c>
      <c r="E168" s="230"/>
      <c r="F168" s="231" t="s">
        <v>1129</v>
      </c>
      <c r="G168" s="229"/>
      <c r="H168" s="232" t="n">
        <v>3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79</v>
      </c>
      <c r="AV168" s="227" t="s">
        <v>79</v>
      </c>
      <c r="AW168" s="227" t="s">
        <v>31</v>
      </c>
      <c r="AX168" s="227" t="s">
        <v>69</v>
      </c>
      <c r="AY168" s="238" t="s">
        <v>148</v>
      </c>
    </row>
    <row r="169" s="227" customFormat="true" ht="12.8" hidden="false" customHeight="false" outlineLevel="0" collapsed="false">
      <c r="B169" s="228"/>
      <c r="C169" s="229"/>
      <c r="D169" s="218" t="s">
        <v>160</v>
      </c>
      <c r="E169" s="230"/>
      <c r="F169" s="231" t="s">
        <v>1130</v>
      </c>
      <c r="G169" s="229"/>
      <c r="H169" s="232" t="n">
        <v>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8</v>
      </c>
    </row>
    <row r="170" s="227" customFormat="true" ht="12.8" hidden="false" customHeight="false" outlineLevel="0" collapsed="false">
      <c r="B170" s="228"/>
      <c r="C170" s="229"/>
      <c r="D170" s="218" t="s">
        <v>160</v>
      </c>
      <c r="E170" s="230"/>
      <c r="F170" s="231" t="s">
        <v>1122</v>
      </c>
      <c r="G170" s="229"/>
      <c r="H170" s="232" t="n">
        <v>1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0</v>
      </c>
      <c r="AU170" s="238" t="s">
        <v>79</v>
      </c>
      <c r="AV170" s="227" t="s">
        <v>79</v>
      </c>
      <c r="AW170" s="227" t="s">
        <v>31</v>
      </c>
      <c r="AX170" s="227" t="s">
        <v>69</v>
      </c>
      <c r="AY170" s="238" t="s">
        <v>148</v>
      </c>
    </row>
    <row r="171" s="227" customFormat="true" ht="12.8" hidden="false" customHeight="false" outlineLevel="0" collapsed="false">
      <c r="B171" s="228"/>
      <c r="C171" s="229"/>
      <c r="D171" s="218" t="s">
        <v>160</v>
      </c>
      <c r="E171" s="230"/>
      <c r="F171" s="231" t="s">
        <v>1131</v>
      </c>
      <c r="G171" s="229"/>
      <c r="H171" s="232" t="n">
        <v>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8</v>
      </c>
    </row>
    <row r="172" s="239" customFormat="true" ht="12.8" hidden="false" customHeight="false" outlineLevel="0" collapsed="false">
      <c r="B172" s="240"/>
      <c r="C172" s="241"/>
      <c r="D172" s="218" t="s">
        <v>160</v>
      </c>
      <c r="E172" s="242"/>
      <c r="F172" s="243" t="s">
        <v>206</v>
      </c>
      <c r="G172" s="241"/>
      <c r="H172" s="244" t="n">
        <v>1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0</v>
      </c>
      <c r="AU172" s="250" t="s">
        <v>79</v>
      </c>
      <c r="AV172" s="239" t="s">
        <v>173</v>
      </c>
      <c r="AW172" s="239" t="s">
        <v>31</v>
      </c>
      <c r="AX172" s="239" t="s">
        <v>77</v>
      </c>
      <c r="AY172" s="250" t="s">
        <v>148</v>
      </c>
    </row>
    <row r="173" s="31" customFormat="true" ht="24.15" hidden="false" customHeight="true" outlineLevel="0" collapsed="false">
      <c r="A173" s="24"/>
      <c r="B173" s="25"/>
      <c r="C173" s="254" t="s">
        <v>280</v>
      </c>
      <c r="D173" s="254" t="s">
        <v>439</v>
      </c>
      <c r="E173" s="255" t="s">
        <v>1132</v>
      </c>
      <c r="F173" s="256" t="s">
        <v>1133</v>
      </c>
      <c r="G173" s="257" t="s">
        <v>314</v>
      </c>
      <c r="H173" s="258" t="n">
        <v>6</v>
      </c>
      <c r="I173" s="259"/>
      <c r="J173" s="260" t="n">
        <f aca="false">ROUND(I173*H173,2)</f>
        <v>0</v>
      </c>
      <c r="K173" s="256" t="s">
        <v>155</v>
      </c>
      <c r="L173" s="261"/>
      <c r="M173" s="262"/>
      <c r="N173" s="263" t="s">
        <v>40</v>
      </c>
      <c r="O173" s="67"/>
      <c r="P173" s="206" t="n">
        <f aca="false">O173*H173</f>
        <v>0</v>
      </c>
      <c r="Q173" s="206" t="n">
        <v>0.162</v>
      </c>
      <c r="R173" s="206" t="n">
        <f aca="false">Q173*H173</f>
        <v>0.97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94</v>
      </c>
      <c r="AT173" s="208" t="s">
        <v>439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73</v>
      </c>
      <c r="BM173" s="208" t="s">
        <v>1134</v>
      </c>
    </row>
    <row r="174" s="227" customFormat="true" ht="12.8" hidden="false" customHeight="false" outlineLevel="0" collapsed="false">
      <c r="B174" s="228"/>
      <c r="C174" s="229"/>
      <c r="D174" s="218" t="s">
        <v>160</v>
      </c>
      <c r="E174" s="230"/>
      <c r="F174" s="231" t="s">
        <v>184</v>
      </c>
      <c r="G174" s="229"/>
      <c r="H174" s="232" t="n">
        <v>6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79</v>
      </c>
      <c r="AV174" s="227" t="s">
        <v>79</v>
      </c>
      <c r="AW174" s="227" t="s">
        <v>31</v>
      </c>
      <c r="AX174" s="227" t="s">
        <v>77</v>
      </c>
      <c r="AY174" s="238" t="s">
        <v>148</v>
      </c>
    </row>
    <row r="175" s="31" customFormat="true" ht="37.8" hidden="false" customHeight="true" outlineLevel="0" collapsed="false">
      <c r="A175" s="24"/>
      <c r="B175" s="25"/>
      <c r="C175" s="197" t="s">
        <v>288</v>
      </c>
      <c r="D175" s="197" t="s">
        <v>151</v>
      </c>
      <c r="E175" s="198" t="s">
        <v>1135</v>
      </c>
      <c r="F175" s="199" t="s">
        <v>1136</v>
      </c>
      <c r="G175" s="200" t="s">
        <v>390</v>
      </c>
      <c r="H175" s="201" t="n">
        <v>27</v>
      </c>
      <c r="I175" s="202"/>
      <c r="J175" s="203" t="n">
        <f aca="false">ROUND(I175*H175,2)</f>
        <v>0</v>
      </c>
      <c r="K175" s="199" t="s">
        <v>155</v>
      </c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2.50187</v>
      </c>
      <c r="R175" s="206" t="n">
        <f aca="false">Q175*H175</f>
        <v>67.55049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3</v>
      </c>
      <c r="AT175" s="208" t="s">
        <v>151</v>
      </c>
      <c r="AU175" s="208" t="s">
        <v>79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73</v>
      </c>
      <c r="BM175" s="208" t="s">
        <v>113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8</v>
      </c>
      <c r="E176" s="26"/>
      <c r="F176" s="211" t="s">
        <v>113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79</v>
      </c>
    </row>
    <row r="177" s="227" customFormat="true" ht="12.8" hidden="false" customHeight="false" outlineLevel="0" collapsed="false">
      <c r="B177" s="228"/>
      <c r="C177" s="229"/>
      <c r="D177" s="218" t="s">
        <v>160</v>
      </c>
      <c r="E177" s="230"/>
      <c r="F177" s="231" t="s">
        <v>1139</v>
      </c>
      <c r="G177" s="229"/>
      <c r="H177" s="232" t="n">
        <v>27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0</v>
      </c>
      <c r="AU177" s="238" t="s">
        <v>79</v>
      </c>
      <c r="AV177" s="227" t="s">
        <v>79</v>
      </c>
      <c r="AW177" s="227" t="s">
        <v>31</v>
      </c>
      <c r="AX177" s="227" t="s">
        <v>77</v>
      </c>
      <c r="AY177" s="238" t="s">
        <v>148</v>
      </c>
    </row>
    <row r="178" s="31" customFormat="true" ht="24.15" hidden="false" customHeight="true" outlineLevel="0" collapsed="false">
      <c r="A178" s="24"/>
      <c r="B178" s="25"/>
      <c r="C178" s="197" t="s">
        <v>416</v>
      </c>
      <c r="D178" s="197" t="s">
        <v>151</v>
      </c>
      <c r="E178" s="198" t="s">
        <v>1140</v>
      </c>
      <c r="F178" s="199" t="s">
        <v>1141</v>
      </c>
      <c r="G178" s="200" t="s">
        <v>442</v>
      </c>
      <c r="H178" s="201" t="n">
        <v>0.826</v>
      </c>
      <c r="I178" s="202"/>
      <c r="J178" s="203" t="n">
        <f aca="false">ROUND(I178*H178,2)</f>
        <v>0</v>
      </c>
      <c r="K178" s="199" t="s">
        <v>155</v>
      </c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.99735</v>
      </c>
      <c r="R178" s="206" t="n">
        <f aca="false">Q178*H178</f>
        <v>0.8238111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3</v>
      </c>
      <c r="AT178" s="208" t="s">
        <v>151</v>
      </c>
      <c r="AU178" s="208" t="s">
        <v>79</v>
      </c>
      <c r="AY178" s="3" t="s">
        <v>14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73</v>
      </c>
      <c r="BM178" s="208" t="s">
        <v>11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11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9</v>
      </c>
    </row>
    <row r="180" s="227" customFormat="true" ht="12.8" hidden="false" customHeight="false" outlineLevel="0" collapsed="false">
      <c r="B180" s="228"/>
      <c r="C180" s="229"/>
      <c r="D180" s="218" t="s">
        <v>160</v>
      </c>
      <c r="E180" s="230"/>
      <c r="F180" s="231" t="s">
        <v>1144</v>
      </c>
      <c r="G180" s="229"/>
      <c r="H180" s="232" t="n">
        <v>0.82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79</v>
      </c>
      <c r="AV180" s="227" t="s">
        <v>79</v>
      </c>
      <c r="AW180" s="227" t="s">
        <v>31</v>
      </c>
      <c r="AX180" s="227" t="s">
        <v>77</v>
      </c>
      <c r="AY180" s="238" t="s">
        <v>148</v>
      </c>
    </row>
    <row r="181" s="31" customFormat="true" ht="21.75" hidden="false" customHeight="true" outlineLevel="0" collapsed="false">
      <c r="A181" s="24"/>
      <c r="B181" s="25"/>
      <c r="C181" s="197" t="s">
        <v>421</v>
      </c>
      <c r="D181" s="197" t="s">
        <v>151</v>
      </c>
      <c r="E181" s="198" t="s">
        <v>1145</v>
      </c>
      <c r="F181" s="199" t="s">
        <v>1146</v>
      </c>
      <c r="G181" s="200" t="s">
        <v>381</v>
      </c>
      <c r="H181" s="201" t="n">
        <v>116.1</v>
      </c>
      <c r="I181" s="202"/>
      <c r="J181" s="203" t="n">
        <f aca="false">ROUND(I181*H181,2)</f>
        <v>0</v>
      </c>
      <c r="K181" s="199" t="s">
        <v>155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.00013</v>
      </c>
      <c r="R181" s="206" t="n">
        <f aca="false">Q181*H181</f>
        <v>0.015093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3</v>
      </c>
      <c r="AT181" s="208" t="s">
        <v>151</v>
      </c>
      <c r="AU181" s="208" t="s">
        <v>79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73</v>
      </c>
      <c r="BM181" s="208" t="s">
        <v>114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11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79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025</v>
      </c>
      <c r="F183" s="195" t="s">
        <v>1026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77</v>
      </c>
      <c r="AT183" s="193" t="s">
        <v>68</v>
      </c>
      <c r="AU183" s="193" t="s">
        <v>77</v>
      </c>
      <c r="AY183" s="192" t="s">
        <v>148</v>
      </c>
      <c r="BK183" s="194" t="n">
        <f aca="false">SUM(BK184:BK185)</f>
        <v>0</v>
      </c>
    </row>
    <row r="184" s="31" customFormat="true" ht="49.05" hidden="false" customHeight="true" outlineLevel="0" collapsed="false">
      <c r="A184" s="24"/>
      <c r="B184" s="25"/>
      <c r="C184" s="197" t="s">
        <v>426</v>
      </c>
      <c r="D184" s="197" t="s">
        <v>151</v>
      </c>
      <c r="E184" s="198" t="s">
        <v>1149</v>
      </c>
      <c r="F184" s="199" t="s">
        <v>1150</v>
      </c>
      <c r="G184" s="200" t="s">
        <v>442</v>
      </c>
      <c r="H184" s="201" t="n">
        <v>598.314</v>
      </c>
      <c r="I184" s="202"/>
      <c r="J184" s="203" t="n">
        <f aca="false">ROUND(I184*H184,2)</f>
        <v>0</v>
      </c>
      <c r="K184" s="199" t="s">
        <v>155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3</v>
      </c>
      <c r="AT184" s="208" t="s">
        <v>151</v>
      </c>
      <c r="AU184" s="208" t="s">
        <v>79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73</v>
      </c>
      <c r="BM184" s="208" t="s">
        <v>115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8</v>
      </c>
      <c r="E185" s="26"/>
      <c r="F185" s="211" t="s">
        <v>1152</v>
      </c>
      <c r="G185" s="26"/>
      <c r="H185" s="26"/>
      <c r="I185" s="212"/>
      <c r="J185" s="26"/>
      <c r="K185" s="26"/>
      <c r="L185" s="30"/>
      <c r="M185" s="265"/>
      <c r="N185" s="266"/>
      <c r="O185" s="267"/>
      <c r="P185" s="267"/>
      <c r="Q185" s="267"/>
      <c r="R185" s="267"/>
      <c r="S185" s="267"/>
      <c r="T185" s="2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9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Dr7AR5oS5/64OkjyXjTRoUNLJETOXdqJs686dhyIeTYkJrTuXea2vhnZ6utUctCwHEZyqP+elzlME7r7gwFTAA==" saltValue="vhiBpTiXXsUenT5mCO/TmNm8RkZ+IbcR09rM0W6Yt7ThmarEs+62yY6buG0T0/YDYwXVC+CSTIay+gZ/KRtkPw==" spinCount="100000" sheet="true" password="cc35" objects="true" scenarios="true" formatColumns="false" formatRows="false" autoFilter="false"/>
  <autoFilter ref="C83:K18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122211401"/>
    <hyperlink ref="F92" r:id="rId2" display="https://podminky.urs.cz/item/CS_URS_2022_02/132251103"/>
    <hyperlink ref="F102" r:id="rId3" display="https://podminky.urs.cz/item/CS_URS_2022_02/151811132"/>
    <hyperlink ref="F105" r:id="rId4" display="https://podminky.urs.cz/item/CS_URS_2022_02/151811232"/>
    <hyperlink ref="F108" r:id="rId5" display="https://podminky.urs.cz/item/CS_URS_2022_02/171201231"/>
    <hyperlink ref="F112" r:id="rId6" display="https://podminky.urs.cz/item/CS_URS_2022_02/171251201"/>
    <hyperlink ref="F116" r:id="rId7" display="https://podminky.urs.cz/item/CS_URS_2022_02/174151101"/>
    <hyperlink ref="F129" r:id="rId8" display="https://podminky.urs.cz/item/CS_URS_2022_02/451315126"/>
    <hyperlink ref="F135" r:id="rId9" display="https://podminky.urs.cz/item/CS_URS_2022_02/871360320"/>
    <hyperlink ref="F141" r:id="rId10" display="https://podminky.urs.cz/item/CS_URS_2022_02/894411121"/>
    <hyperlink ref="F176" r:id="rId11" display="https://podminky.urs.cz/item/CS_URS_2022_02/899633151"/>
    <hyperlink ref="F179" r:id="rId12" display="https://podminky.urs.cz/item/CS_URS_2022_02/899658211"/>
    <hyperlink ref="F182" r:id="rId13" display="https://podminky.urs.cz/item/CS_URS_2022_02/899722114"/>
    <hyperlink ref="F185" r:id="rId14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49)),  2)</f>
        <v>0</v>
      </c>
      <c r="G33" s="24"/>
      <c r="H33" s="24"/>
      <c r="I33" s="134" t="n">
        <v>0.21</v>
      </c>
      <c r="J33" s="133" t="n">
        <f aca="false">ROUND(((SUM(BE86:BE2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49)),  2)</f>
        <v>0</v>
      </c>
      <c r="G34" s="24"/>
      <c r="H34" s="24"/>
      <c r="I34" s="134" t="n">
        <v>0.15</v>
      </c>
      <c r="J34" s="133" t="n">
        <f aca="false">ROUND(((SUM(BF86:BF2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20 - Úprava MK a zřízení chodní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4</v>
      </c>
      <c r="E62" s="165"/>
      <c r="F62" s="165"/>
      <c r="G62" s="165"/>
      <c r="H62" s="165"/>
      <c r="I62" s="165"/>
      <c r="J62" s="166" t="n">
        <f aca="false">J14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99</v>
      </c>
      <c r="E63" s="165"/>
      <c r="F63" s="165"/>
      <c r="G63" s="165"/>
      <c r="H63" s="165"/>
      <c r="I63" s="165"/>
      <c r="J63" s="166" t="n">
        <f aca="false">J15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1</v>
      </c>
      <c r="E64" s="165"/>
      <c r="F64" s="165"/>
      <c r="G64" s="165"/>
      <c r="H64" s="165"/>
      <c r="I64" s="165"/>
      <c r="J64" s="166" t="n">
        <f aca="false">J2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2</v>
      </c>
      <c r="E65" s="165"/>
      <c r="F65" s="165"/>
      <c r="G65" s="165"/>
      <c r="H65" s="165"/>
      <c r="I65" s="165"/>
      <c r="J65" s="166" t="n">
        <f aca="false">J22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03</v>
      </c>
      <c r="E66" s="165"/>
      <c r="F66" s="165"/>
      <c r="G66" s="165"/>
      <c r="H66" s="165"/>
      <c r="I66" s="165"/>
      <c r="J66" s="166" t="n">
        <f aca="false">J24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2341 Holoubkov - stabilizace svah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20 - Úprava MK a zřízení chodník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Holoubkov</v>
      </c>
      <c r="G80" s="26"/>
      <c r="H80" s="26"/>
      <c r="I80" s="17" t="s">
        <v>22</v>
      </c>
      <c r="J80" s="147" t="str">
        <f aca="false">IF(J12="","",J12)</f>
        <v>7. 12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3</v>
      </c>
      <c r="D85" s="171" t="s">
        <v>54</v>
      </c>
      <c r="E85" s="171" t="s">
        <v>50</v>
      </c>
      <c r="F85" s="171" t="s">
        <v>51</v>
      </c>
      <c r="G85" s="171" t="s">
        <v>134</v>
      </c>
      <c r="H85" s="171" t="s">
        <v>135</v>
      </c>
      <c r="I85" s="171" t="s">
        <v>136</v>
      </c>
      <c r="J85" s="171" t="s">
        <v>124</v>
      </c>
      <c r="K85" s="172" t="s">
        <v>137</v>
      </c>
      <c r="L85" s="173"/>
      <c r="M85" s="74"/>
      <c r="N85" s="75" t="s">
        <v>39</v>
      </c>
      <c r="O85" s="75" t="s">
        <v>138</v>
      </c>
      <c r="P85" s="75" t="s">
        <v>139</v>
      </c>
      <c r="Q85" s="75" t="s">
        <v>140</v>
      </c>
      <c r="R85" s="75" t="s">
        <v>141</v>
      </c>
      <c r="S85" s="75" t="s">
        <v>142</v>
      </c>
      <c r="T85" s="76" t="s">
        <v>14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59.065908</v>
      </c>
      <c r="S86" s="78"/>
      <c r="T86" s="178" t="n">
        <f aca="false">T87</f>
        <v>99.275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25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304</v>
      </c>
      <c r="F87" s="184" t="s">
        <v>30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44+P154+P213+P227+P247</f>
        <v>0</v>
      </c>
      <c r="Q87" s="189"/>
      <c r="R87" s="190" t="n">
        <f aca="false">R88+R144+R154+R213+R227+R247</f>
        <v>359.065908</v>
      </c>
      <c r="S87" s="189"/>
      <c r="T87" s="191" t="n">
        <f aca="false">T88+T144+T154+T213+T227+T247</f>
        <v>99.2755</v>
      </c>
      <c r="AR87" s="192" t="s">
        <v>77</v>
      </c>
      <c r="AT87" s="193" t="s">
        <v>68</v>
      </c>
      <c r="AU87" s="193" t="s">
        <v>69</v>
      </c>
      <c r="AY87" s="192" t="s">
        <v>148</v>
      </c>
      <c r="BK87" s="194" t="n">
        <f aca="false">BK88+BK144+BK154+BK213+BK227+BK247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7</v>
      </c>
      <c r="F88" s="195" t="s">
        <v>30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43)</f>
        <v>0</v>
      </c>
      <c r="Q88" s="189"/>
      <c r="R88" s="190" t="n">
        <f aca="false">SUM(R89:R143)</f>
        <v>35.3822</v>
      </c>
      <c r="S88" s="189"/>
      <c r="T88" s="191" t="n">
        <f aca="false">SUM(T89:T143)</f>
        <v>95.0755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SUM(BK89:BK143)</f>
        <v>0</v>
      </c>
    </row>
    <row r="89" s="31" customFormat="true" ht="76.35" hidden="false" customHeight="true" outlineLevel="0" collapsed="false">
      <c r="A89" s="24"/>
      <c r="B89" s="25"/>
      <c r="C89" s="197" t="s">
        <v>77</v>
      </c>
      <c r="D89" s="197" t="s">
        <v>151</v>
      </c>
      <c r="E89" s="198" t="s">
        <v>1155</v>
      </c>
      <c r="F89" s="199" t="s">
        <v>1156</v>
      </c>
      <c r="G89" s="200" t="s">
        <v>309</v>
      </c>
      <c r="H89" s="201" t="n">
        <v>26.5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255</v>
      </c>
      <c r="T89" s="207" t="n">
        <f aca="false">S89*H89</f>
        <v>6.757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157</v>
      </c>
    </row>
    <row r="90" s="215" customFormat="true" ht="12.8" hidden="false" customHeight="false" outlineLevel="0" collapsed="false">
      <c r="B90" s="216"/>
      <c r="C90" s="217"/>
      <c r="D90" s="218" t="s">
        <v>160</v>
      </c>
      <c r="E90" s="219"/>
      <c r="F90" s="220" t="s">
        <v>414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60</v>
      </c>
      <c r="AU90" s="226" t="s">
        <v>79</v>
      </c>
      <c r="AV90" s="215" t="s">
        <v>77</v>
      </c>
      <c r="AW90" s="215" t="s">
        <v>31</v>
      </c>
      <c r="AX90" s="215" t="s">
        <v>69</v>
      </c>
      <c r="AY90" s="226" t="s">
        <v>148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158</v>
      </c>
      <c r="G91" s="229"/>
      <c r="H91" s="232" t="n">
        <v>10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69</v>
      </c>
      <c r="AY91" s="238" t="s">
        <v>148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1159</v>
      </c>
      <c r="G92" s="229"/>
      <c r="H92" s="232" t="n">
        <v>9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69</v>
      </c>
      <c r="AY92" s="238" t="s">
        <v>148</v>
      </c>
    </row>
    <row r="93" s="227" customFormat="true" ht="12.8" hidden="false" customHeight="false" outlineLevel="0" collapsed="false">
      <c r="B93" s="228"/>
      <c r="C93" s="229"/>
      <c r="D93" s="218" t="s">
        <v>160</v>
      </c>
      <c r="E93" s="230"/>
      <c r="F93" s="231" t="s">
        <v>1160</v>
      </c>
      <c r="G93" s="229"/>
      <c r="H93" s="232" t="n">
        <v>1.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60</v>
      </c>
      <c r="AU93" s="238" t="s">
        <v>79</v>
      </c>
      <c r="AV93" s="227" t="s">
        <v>79</v>
      </c>
      <c r="AW93" s="227" t="s">
        <v>31</v>
      </c>
      <c r="AX93" s="227" t="s">
        <v>69</v>
      </c>
      <c r="AY93" s="238" t="s">
        <v>148</v>
      </c>
    </row>
    <row r="94" s="227" customFormat="true" ht="12.8" hidden="false" customHeight="false" outlineLevel="0" collapsed="false">
      <c r="B94" s="228"/>
      <c r="C94" s="229"/>
      <c r="D94" s="218" t="s">
        <v>160</v>
      </c>
      <c r="E94" s="230"/>
      <c r="F94" s="231" t="s">
        <v>1161</v>
      </c>
      <c r="G94" s="229"/>
      <c r="H94" s="232" t="n">
        <v>6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0</v>
      </c>
      <c r="AU94" s="238" t="s">
        <v>79</v>
      </c>
      <c r="AV94" s="227" t="s">
        <v>79</v>
      </c>
      <c r="AW94" s="227" t="s">
        <v>31</v>
      </c>
      <c r="AX94" s="227" t="s">
        <v>69</v>
      </c>
      <c r="AY94" s="238" t="s">
        <v>148</v>
      </c>
    </row>
    <row r="95" s="239" customFormat="true" ht="12.8" hidden="false" customHeight="false" outlineLevel="0" collapsed="false">
      <c r="B95" s="240"/>
      <c r="C95" s="241"/>
      <c r="D95" s="218" t="s">
        <v>160</v>
      </c>
      <c r="E95" s="242"/>
      <c r="F95" s="243" t="s">
        <v>206</v>
      </c>
      <c r="G95" s="241"/>
      <c r="H95" s="244" t="n">
        <v>26.5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60</v>
      </c>
      <c r="AU95" s="250" t="s">
        <v>79</v>
      </c>
      <c r="AV95" s="239" t="s">
        <v>173</v>
      </c>
      <c r="AW95" s="239" t="s">
        <v>31</v>
      </c>
      <c r="AX95" s="239" t="s">
        <v>77</v>
      </c>
      <c r="AY95" s="250" t="s">
        <v>148</v>
      </c>
    </row>
    <row r="96" s="31" customFormat="true" ht="55.5" hidden="false" customHeight="true" outlineLevel="0" collapsed="false">
      <c r="A96" s="24"/>
      <c r="B96" s="25"/>
      <c r="C96" s="197" t="s">
        <v>79</v>
      </c>
      <c r="D96" s="197" t="s">
        <v>151</v>
      </c>
      <c r="E96" s="198" t="s">
        <v>1162</v>
      </c>
      <c r="F96" s="199" t="s">
        <v>1163</v>
      </c>
      <c r="G96" s="200" t="s">
        <v>309</v>
      </c>
      <c r="H96" s="201" t="n">
        <v>73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5</v>
      </c>
      <c r="T96" s="207" t="n">
        <f aca="false">S96*H96</f>
        <v>36.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3</v>
      </c>
      <c r="AT96" s="208" t="s">
        <v>151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73</v>
      </c>
      <c r="BM96" s="208" t="s">
        <v>1164</v>
      </c>
    </row>
    <row r="97" s="215" customFormat="true" ht="12.8" hidden="false" customHeight="false" outlineLevel="0" collapsed="false">
      <c r="B97" s="216"/>
      <c r="C97" s="217"/>
      <c r="D97" s="218" t="s">
        <v>160</v>
      </c>
      <c r="E97" s="219"/>
      <c r="F97" s="220" t="s">
        <v>316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60</v>
      </c>
      <c r="AU97" s="226" t="s">
        <v>79</v>
      </c>
      <c r="AV97" s="215" t="s">
        <v>77</v>
      </c>
      <c r="AW97" s="215" t="s">
        <v>31</v>
      </c>
      <c r="AX97" s="215" t="s">
        <v>69</v>
      </c>
      <c r="AY97" s="226" t="s">
        <v>148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165</v>
      </c>
      <c r="G98" s="229"/>
      <c r="H98" s="232" t="n">
        <v>7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69</v>
      </c>
      <c r="AY98" s="238" t="s">
        <v>148</v>
      </c>
    </row>
    <row r="99" s="239" customFormat="true" ht="12.8" hidden="false" customHeight="false" outlineLevel="0" collapsed="false">
      <c r="B99" s="240"/>
      <c r="C99" s="241"/>
      <c r="D99" s="218" t="s">
        <v>160</v>
      </c>
      <c r="E99" s="242"/>
      <c r="F99" s="243" t="s">
        <v>206</v>
      </c>
      <c r="G99" s="241"/>
      <c r="H99" s="244" t="n">
        <v>73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60</v>
      </c>
      <c r="AU99" s="250" t="s">
        <v>79</v>
      </c>
      <c r="AV99" s="239" t="s">
        <v>173</v>
      </c>
      <c r="AW99" s="239" t="s">
        <v>31</v>
      </c>
      <c r="AX99" s="239" t="s">
        <v>77</v>
      </c>
      <c r="AY99" s="250" t="s">
        <v>148</v>
      </c>
    </row>
    <row r="100" s="31" customFormat="true" ht="49.05" hidden="false" customHeight="true" outlineLevel="0" collapsed="false">
      <c r="A100" s="24"/>
      <c r="B100" s="25"/>
      <c r="C100" s="197" t="s">
        <v>168</v>
      </c>
      <c r="D100" s="197" t="s">
        <v>151</v>
      </c>
      <c r="E100" s="198" t="s">
        <v>1166</v>
      </c>
      <c r="F100" s="199" t="s">
        <v>1167</v>
      </c>
      <c r="G100" s="200" t="s">
        <v>309</v>
      </c>
      <c r="H100" s="201" t="n">
        <v>73</v>
      </c>
      <c r="I100" s="202"/>
      <c r="J100" s="203" t="n">
        <f aca="false">ROUND(I100*H100,2)</f>
        <v>0</v>
      </c>
      <c r="K100" s="199" t="s">
        <v>155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23.06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3</v>
      </c>
      <c r="AT100" s="208" t="s">
        <v>151</v>
      </c>
      <c r="AU100" s="208" t="s">
        <v>79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73</v>
      </c>
      <c r="BM100" s="208" t="s">
        <v>116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116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79</v>
      </c>
    </row>
    <row r="102" s="215" customFormat="true" ht="12.8" hidden="false" customHeight="false" outlineLevel="0" collapsed="false">
      <c r="B102" s="216"/>
      <c r="C102" s="217"/>
      <c r="D102" s="218" t="s">
        <v>160</v>
      </c>
      <c r="E102" s="219"/>
      <c r="F102" s="220" t="s">
        <v>316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60</v>
      </c>
      <c r="AU102" s="226" t="s">
        <v>79</v>
      </c>
      <c r="AV102" s="215" t="s">
        <v>77</v>
      </c>
      <c r="AW102" s="215" t="s">
        <v>31</v>
      </c>
      <c r="AX102" s="215" t="s">
        <v>69</v>
      </c>
      <c r="AY102" s="226" t="s">
        <v>148</v>
      </c>
    </row>
    <row r="103" s="227" customFormat="true" ht="12.8" hidden="false" customHeight="false" outlineLevel="0" collapsed="false">
      <c r="B103" s="228"/>
      <c r="C103" s="229"/>
      <c r="D103" s="218" t="s">
        <v>160</v>
      </c>
      <c r="E103" s="230"/>
      <c r="F103" s="231" t="s">
        <v>1170</v>
      </c>
      <c r="G103" s="229"/>
      <c r="H103" s="232" t="n">
        <v>7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0</v>
      </c>
      <c r="AU103" s="238" t="s">
        <v>79</v>
      </c>
      <c r="AV103" s="227" t="s">
        <v>79</v>
      </c>
      <c r="AW103" s="227" t="s">
        <v>31</v>
      </c>
      <c r="AX103" s="227" t="s">
        <v>77</v>
      </c>
      <c r="AY103" s="238" t="s">
        <v>148</v>
      </c>
    </row>
    <row r="104" s="31" customFormat="true" ht="62.7" hidden="false" customHeight="true" outlineLevel="0" collapsed="false">
      <c r="A104" s="24"/>
      <c r="B104" s="25"/>
      <c r="C104" s="197" t="s">
        <v>173</v>
      </c>
      <c r="D104" s="197" t="s">
        <v>151</v>
      </c>
      <c r="E104" s="198" t="s">
        <v>363</v>
      </c>
      <c r="F104" s="199" t="s">
        <v>364</v>
      </c>
      <c r="G104" s="200" t="s">
        <v>309</v>
      </c>
      <c r="H104" s="201" t="n">
        <v>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625</v>
      </c>
      <c r="T104" s="207" t="n">
        <f aca="false">S104*H104</f>
        <v>2.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73</v>
      </c>
      <c r="AT104" s="208" t="s">
        <v>151</v>
      </c>
      <c r="AU104" s="208" t="s">
        <v>79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73</v>
      </c>
      <c r="BM104" s="208" t="s">
        <v>1171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172</v>
      </c>
      <c r="G105" s="229"/>
      <c r="H105" s="232" t="n">
        <v>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69</v>
      </c>
      <c r="AY105" s="238" t="s">
        <v>148</v>
      </c>
    </row>
    <row r="106" s="239" customFormat="true" ht="12.8" hidden="false" customHeight="false" outlineLevel="0" collapsed="false">
      <c r="B106" s="240"/>
      <c r="C106" s="241"/>
      <c r="D106" s="218" t="s">
        <v>160</v>
      </c>
      <c r="E106" s="242"/>
      <c r="F106" s="243" t="s">
        <v>206</v>
      </c>
      <c r="G106" s="241"/>
      <c r="H106" s="244" t="n">
        <v>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60</v>
      </c>
      <c r="AU106" s="250" t="s">
        <v>79</v>
      </c>
      <c r="AV106" s="239" t="s">
        <v>173</v>
      </c>
      <c r="AW106" s="239" t="s">
        <v>31</v>
      </c>
      <c r="AX106" s="239" t="s">
        <v>77</v>
      </c>
      <c r="AY106" s="250" t="s">
        <v>148</v>
      </c>
    </row>
    <row r="107" s="31" customFormat="true" ht="44.25" hidden="false" customHeight="true" outlineLevel="0" collapsed="false">
      <c r="A107" s="24"/>
      <c r="B107" s="25"/>
      <c r="C107" s="197" t="s">
        <v>147</v>
      </c>
      <c r="D107" s="197" t="s">
        <v>151</v>
      </c>
      <c r="E107" s="198" t="s">
        <v>379</v>
      </c>
      <c r="F107" s="199" t="s">
        <v>380</v>
      </c>
      <c r="G107" s="200" t="s">
        <v>381</v>
      </c>
      <c r="H107" s="201" t="n">
        <v>1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3</v>
      </c>
      <c r="T107" s="207" t="n">
        <f aca="false">S107*H107</f>
        <v>2.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73</v>
      </c>
      <c r="AT107" s="208" t="s">
        <v>151</v>
      </c>
      <c r="AU107" s="208" t="s">
        <v>79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73</v>
      </c>
      <c r="BM107" s="208" t="s">
        <v>1173</v>
      </c>
    </row>
    <row r="108" s="227" customFormat="true" ht="12.8" hidden="false" customHeight="false" outlineLevel="0" collapsed="false">
      <c r="B108" s="228"/>
      <c r="C108" s="229"/>
      <c r="D108" s="218" t="s">
        <v>160</v>
      </c>
      <c r="E108" s="230"/>
      <c r="F108" s="231" t="s">
        <v>352</v>
      </c>
      <c r="G108" s="229"/>
      <c r="H108" s="232" t="n">
        <v>10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60</v>
      </c>
      <c r="AU108" s="238" t="s">
        <v>79</v>
      </c>
      <c r="AV108" s="227" t="s">
        <v>79</v>
      </c>
      <c r="AW108" s="227" t="s">
        <v>31</v>
      </c>
      <c r="AX108" s="227" t="s">
        <v>77</v>
      </c>
      <c r="AY108" s="238" t="s">
        <v>148</v>
      </c>
    </row>
    <row r="109" s="31" customFormat="true" ht="44.25" hidden="false" customHeight="true" outlineLevel="0" collapsed="false">
      <c r="A109" s="24"/>
      <c r="B109" s="25"/>
      <c r="C109" s="197" t="s">
        <v>184</v>
      </c>
      <c r="D109" s="197" t="s">
        <v>151</v>
      </c>
      <c r="E109" s="198" t="s">
        <v>384</v>
      </c>
      <c r="F109" s="199" t="s">
        <v>385</v>
      </c>
      <c r="G109" s="200" t="s">
        <v>381</v>
      </c>
      <c r="H109" s="201" t="n">
        <v>8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29</v>
      </c>
      <c r="T109" s="207" t="n">
        <f aca="false">S109*H109</f>
        <v>23.49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73</v>
      </c>
      <c r="AT109" s="208" t="s">
        <v>151</v>
      </c>
      <c r="AU109" s="208" t="s">
        <v>79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73</v>
      </c>
      <c r="BM109" s="208" t="s">
        <v>1174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175</v>
      </c>
      <c r="G110" s="229"/>
      <c r="H110" s="232" t="n">
        <v>8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37.8" hidden="false" customHeight="true" outlineLevel="0" collapsed="false">
      <c r="A111" s="24"/>
      <c r="B111" s="25"/>
      <c r="C111" s="197" t="s">
        <v>188</v>
      </c>
      <c r="D111" s="197" t="s">
        <v>151</v>
      </c>
      <c r="E111" s="198" t="s">
        <v>1176</v>
      </c>
      <c r="F111" s="199" t="s">
        <v>1177</v>
      </c>
      <c r="G111" s="200" t="s">
        <v>381</v>
      </c>
      <c r="H111" s="201" t="n">
        <v>11.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4</v>
      </c>
      <c r="T111" s="207" t="n">
        <f aca="false">S111*H111</f>
        <v>0.4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178</v>
      </c>
    </row>
    <row r="112" s="227" customFormat="true" ht="12.8" hidden="false" customHeight="false" outlineLevel="0" collapsed="false">
      <c r="B112" s="228"/>
      <c r="C112" s="229"/>
      <c r="D112" s="218" t="s">
        <v>160</v>
      </c>
      <c r="E112" s="230"/>
      <c r="F112" s="231" t="s">
        <v>1179</v>
      </c>
      <c r="G112" s="229"/>
      <c r="H112" s="232" t="n">
        <v>11.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8</v>
      </c>
    </row>
    <row r="113" s="31" customFormat="true" ht="33" hidden="false" customHeight="true" outlineLevel="0" collapsed="false">
      <c r="A113" s="24"/>
      <c r="B113" s="25"/>
      <c r="C113" s="197" t="s">
        <v>194</v>
      </c>
      <c r="D113" s="197" t="s">
        <v>151</v>
      </c>
      <c r="E113" s="198" t="s">
        <v>388</v>
      </c>
      <c r="F113" s="199" t="s">
        <v>389</v>
      </c>
      <c r="G113" s="200" t="s">
        <v>390</v>
      </c>
      <c r="H113" s="201" t="n">
        <v>125.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73</v>
      </c>
      <c r="AT113" s="208" t="s">
        <v>151</v>
      </c>
      <c r="AU113" s="208" t="s">
        <v>79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73</v>
      </c>
      <c r="BM113" s="208" t="s">
        <v>1180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316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0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1181</v>
      </c>
      <c r="G115" s="229"/>
      <c r="H115" s="232" t="n">
        <v>125.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77</v>
      </c>
      <c r="AY115" s="238" t="s">
        <v>148</v>
      </c>
    </row>
    <row r="116" s="31" customFormat="true" ht="44.25" hidden="false" customHeight="true" outlineLevel="0" collapsed="false">
      <c r="A116" s="24"/>
      <c r="B116" s="25"/>
      <c r="C116" s="197" t="s">
        <v>200</v>
      </c>
      <c r="D116" s="197" t="s">
        <v>151</v>
      </c>
      <c r="E116" s="198" t="s">
        <v>433</v>
      </c>
      <c r="F116" s="199" t="s">
        <v>434</v>
      </c>
      <c r="G116" s="200" t="s">
        <v>390</v>
      </c>
      <c r="H116" s="201" t="n">
        <v>114.701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18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43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54" t="s">
        <v>207</v>
      </c>
      <c r="D118" s="254" t="s">
        <v>439</v>
      </c>
      <c r="E118" s="255" t="s">
        <v>440</v>
      </c>
      <c r="F118" s="256" t="s">
        <v>441</v>
      </c>
      <c r="G118" s="257" t="s">
        <v>442</v>
      </c>
      <c r="H118" s="258" t="n">
        <v>17.377</v>
      </c>
      <c r="I118" s="259"/>
      <c r="J118" s="260" t="n">
        <f aca="false">ROUND(I118*H118,2)</f>
        <v>0</v>
      </c>
      <c r="K118" s="256" t="s">
        <v>155</v>
      </c>
      <c r="L118" s="261"/>
      <c r="M118" s="262"/>
      <c r="N118" s="263" t="s">
        <v>40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17.37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4</v>
      </c>
      <c r="AT118" s="208" t="s">
        <v>439</v>
      </c>
      <c r="AU118" s="208" t="s">
        <v>79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73</v>
      </c>
      <c r="BM118" s="208" t="s">
        <v>1183</v>
      </c>
    </row>
    <row r="119" s="31" customFormat="true" ht="44.25" hidden="false" customHeight="true" outlineLevel="0" collapsed="false">
      <c r="A119" s="24"/>
      <c r="B119" s="25"/>
      <c r="C119" s="197" t="s">
        <v>213</v>
      </c>
      <c r="D119" s="197" t="s">
        <v>151</v>
      </c>
      <c r="E119" s="198" t="s">
        <v>475</v>
      </c>
      <c r="F119" s="199" t="s">
        <v>476</v>
      </c>
      <c r="G119" s="200" t="s">
        <v>442</v>
      </c>
      <c r="H119" s="201" t="n">
        <v>251</v>
      </c>
      <c r="I119" s="202"/>
      <c r="J119" s="203" t="n">
        <f aca="false">ROUND(I119*H119,2)</f>
        <v>0</v>
      </c>
      <c r="K119" s="199" t="s">
        <v>155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3</v>
      </c>
      <c r="AT119" s="208" t="s">
        <v>151</v>
      </c>
      <c r="AU119" s="208" t="s">
        <v>79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73</v>
      </c>
      <c r="BM119" s="208" t="s">
        <v>118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47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79</v>
      </c>
    </row>
    <row r="121" s="227" customFormat="true" ht="12.8" hidden="false" customHeight="false" outlineLevel="0" collapsed="false">
      <c r="B121" s="228"/>
      <c r="C121" s="229"/>
      <c r="D121" s="218" t="s">
        <v>160</v>
      </c>
      <c r="E121" s="230"/>
      <c r="F121" s="231" t="s">
        <v>1185</v>
      </c>
      <c r="G121" s="229"/>
      <c r="H121" s="232" t="n">
        <v>25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79</v>
      </c>
      <c r="AV121" s="227" t="s">
        <v>79</v>
      </c>
      <c r="AW121" s="227" t="s">
        <v>31</v>
      </c>
      <c r="AX121" s="227" t="s">
        <v>77</v>
      </c>
      <c r="AY121" s="238" t="s">
        <v>148</v>
      </c>
    </row>
    <row r="122" s="31" customFormat="true" ht="37.8" hidden="false" customHeight="true" outlineLevel="0" collapsed="false">
      <c r="A122" s="24"/>
      <c r="B122" s="25"/>
      <c r="C122" s="197" t="s">
        <v>219</v>
      </c>
      <c r="D122" s="197" t="s">
        <v>151</v>
      </c>
      <c r="E122" s="198" t="s">
        <v>513</v>
      </c>
      <c r="F122" s="199" t="s">
        <v>514</v>
      </c>
      <c r="G122" s="200" t="s">
        <v>309</v>
      </c>
      <c r="H122" s="201" t="n">
        <v>60</v>
      </c>
      <c r="I122" s="202"/>
      <c r="J122" s="203" t="n">
        <f aca="false">ROUND(I122*H122,2)</f>
        <v>0</v>
      </c>
      <c r="K122" s="199" t="s">
        <v>155</v>
      </c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3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73</v>
      </c>
      <c r="BM122" s="208" t="s">
        <v>118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51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9</v>
      </c>
    </row>
    <row r="124" s="227" customFormat="true" ht="12.8" hidden="false" customHeight="false" outlineLevel="0" collapsed="false">
      <c r="B124" s="228"/>
      <c r="C124" s="229"/>
      <c r="D124" s="218" t="s">
        <v>160</v>
      </c>
      <c r="E124" s="230"/>
      <c r="F124" s="231" t="s">
        <v>1187</v>
      </c>
      <c r="G124" s="229"/>
      <c r="H124" s="232" t="n">
        <v>6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0</v>
      </c>
      <c r="AU124" s="238" t="s">
        <v>79</v>
      </c>
      <c r="AV124" s="227" t="s">
        <v>79</v>
      </c>
      <c r="AW124" s="227" t="s">
        <v>31</v>
      </c>
      <c r="AX124" s="227" t="s">
        <v>77</v>
      </c>
      <c r="AY124" s="238" t="s">
        <v>148</v>
      </c>
    </row>
    <row r="125" s="31" customFormat="true" ht="16.5" hidden="false" customHeight="true" outlineLevel="0" collapsed="false">
      <c r="A125" s="24"/>
      <c r="B125" s="25"/>
      <c r="C125" s="254" t="s">
        <v>226</v>
      </c>
      <c r="D125" s="254" t="s">
        <v>439</v>
      </c>
      <c r="E125" s="255" t="s">
        <v>519</v>
      </c>
      <c r="F125" s="256" t="s">
        <v>520</v>
      </c>
      <c r="G125" s="257" t="s">
        <v>442</v>
      </c>
      <c r="H125" s="258" t="n">
        <v>18.004</v>
      </c>
      <c r="I125" s="259"/>
      <c r="J125" s="260" t="n">
        <f aca="false">ROUND(I125*H125,2)</f>
        <v>0</v>
      </c>
      <c r="K125" s="256" t="s">
        <v>155</v>
      </c>
      <c r="L125" s="261"/>
      <c r="M125" s="262"/>
      <c r="N125" s="263" t="s">
        <v>40</v>
      </c>
      <c r="O125" s="67"/>
      <c r="P125" s="206" t="n">
        <f aca="false">O125*H125</f>
        <v>0</v>
      </c>
      <c r="Q125" s="206" t="n">
        <v>1</v>
      </c>
      <c r="R125" s="206" t="n">
        <f aca="false">Q125*H125</f>
        <v>18.00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4</v>
      </c>
      <c r="AT125" s="208" t="s">
        <v>439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73</v>
      </c>
      <c r="BM125" s="208" t="s">
        <v>1188</v>
      </c>
    </row>
    <row r="126" s="31" customFormat="true" ht="37.8" hidden="false" customHeight="true" outlineLevel="0" collapsed="false">
      <c r="A126" s="24"/>
      <c r="B126" s="25"/>
      <c r="C126" s="197" t="s">
        <v>234</v>
      </c>
      <c r="D126" s="197" t="s">
        <v>151</v>
      </c>
      <c r="E126" s="198" t="s">
        <v>524</v>
      </c>
      <c r="F126" s="199" t="s">
        <v>525</v>
      </c>
      <c r="G126" s="200" t="s">
        <v>309</v>
      </c>
      <c r="H126" s="201" t="n">
        <v>60</v>
      </c>
      <c r="I126" s="202"/>
      <c r="J126" s="203" t="n">
        <f aca="false">ROUND(I126*H126,2)</f>
        <v>0</v>
      </c>
      <c r="K126" s="199" t="s">
        <v>155</v>
      </c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3</v>
      </c>
      <c r="AT126" s="208" t="s">
        <v>151</v>
      </c>
      <c r="AU126" s="208" t="s">
        <v>79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73</v>
      </c>
      <c r="BM126" s="208" t="s">
        <v>118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52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79</v>
      </c>
    </row>
    <row r="128" s="227" customFormat="true" ht="12.8" hidden="false" customHeight="false" outlineLevel="0" collapsed="false">
      <c r="B128" s="228"/>
      <c r="C128" s="229"/>
      <c r="D128" s="218" t="s">
        <v>160</v>
      </c>
      <c r="E128" s="230"/>
      <c r="F128" s="231" t="s">
        <v>1187</v>
      </c>
      <c r="G128" s="229"/>
      <c r="H128" s="232" t="n">
        <v>60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0</v>
      </c>
      <c r="AU128" s="238" t="s">
        <v>79</v>
      </c>
      <c r="AV128" s="227" t="s">
        <v>79</v>
      </c>
      <c r="AW128" s="227" t="s">
        <v>31</v>
      </c>
      <c r="AX128" s="227" t="s">
        <v>77</v>
      </c>
      <c r="AY128" s="238" t="s">
        <v>148</v>
      </c>
    </row>
    <row r="129" s="31" customFormat="true" ht="16.5" hidden="false" customHeight="true" outlineLevel="0" collapsed="false">
      <c r="A129" s="24"/>
      <c r="B129" s="25"/>
      <c r="C129" s="254" t="s">
        <v>8</v>
      </c>
      <c r="D129" s="254" t="s">
        <v>439</v>
      </c>
      <c r="E129" s="255" t="s">
        <v>1190</v>
      </c>
      <c r="F129" s="256" t="s">
        <v>1191</v>
      </c>
      <c r="G129" s="257" t="s">
        <v>531</v>
      </c>
      <c r="H129" s="258" t="n">
        <v>1.2</v>
      </c>
      <c r="I129" s="259"/>
      <c r="J129" s="260" t="n">
        <f aca="false">ROUND(I129*H129,2)</f>
        <v>0</v>
      </c>
      <c r="K129" s="256" t="s">
        <v>155</v>
      </c>
      <c r="L129" s="261"/>
      <c r="M129" s="262"/>
      <c r="N129" s="263" t="s">
        <v>40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01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4</v>
      </c>
      <c r="AT129" s="208" t="s">
        <v>439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73</v>
      </c>
      <c r="BM129" s="208" t="s">
        <v>1192</v>
      </c>
    </row>
    <row r="130" s="227" customFormat="true" ht="12.8" hidden="false" customHeight="false" outlineLevel="0" collapsed="false">
      <c r="B130" s="228"/>
      <c r="C130" s="229"/>
      <c r="D130" s="218" t="s">
        <v>160</v>
      </c>
      <c r="E130" s="229"/>
      <c r="F130" s="231" t="s">
        <v>1193</v>
      </c>
      <c r="G130" s="229"/>
      <c r="H130" s="232" t="n">
        <v>1.2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79</v>
      </c>
      <c r="AV130" s="227" t="s">
        <v>79</v>
      </c>
      <c r="AW130" s="227" t="s">
        <v>4</v>
      </c>
      <c r="AX130" s="227" t="s">
        <v>77</v>
      </c>
      <c r="AY130" s="238" t="s">
        <v>148</v>
      </c>
    </row>
    <row r="131" s="31" customFormat="true" ht="33" hidden="false" customHeight="true" outlineLevel="0" collapsed="false">
      <c r="A131" s="24"/>
      <c r="B131" s="25"/>
      <c r="C131" s="197" t="s">
        <v>244</v>
      </c>
      <c r="D131" s="197" t="s">
        <v>151</v>
      </c>
      <c r="E131" s="198" t="s">
        <v>535</v>
      </c>
      <c r="F131" s="199" t="s">
        <v>536</v>
      </c>
      <c r="G131" s="200" t="s">
        <v>309</v>
      </c>
      <c r="H131" s="201" t="n">
        <v>679.5</v>
      </c>
      <c r="I131" s="202"/>
      <c r="J131" s="203" t="n">
        <f aca="false">ROUND(I131*H131,2)</f>
        <v>0</v>
      </c>
      <c r="K131" s="199" t="s">
        <v>155</v>
      </c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3</v>
      </c>
      <c r="AT131" s="208" t="s">
        <v>151</v>
      </c>
      <c r="AU131" s="208" t="s">
        <v>79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73</v>
      </c>
      <c r="BM131" s="208" t="s">
        <v>119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53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79</v>
      </c>
    </row>
    <row r="133" s="215" customFormat="true" ht="12.8" hidden="false" customHeight="false" outlineLevel="0" collapsed="false">
      <c r="B133" s="216"/>
      <c r="C133" s="217"/>
      <c r="D133" s="218" t="s">
        <v>160</v>
      </c>
      <c r="E133" s="219"/>
      <c r="F133" s="220" t="s">
        <v>1195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60</v>
      </c>
      <c r="AU133" s="226" t="s">
        <v>79</v>
      </c>
      <c r="AV133" s="215" t="s">
        <v>77</v>
      </c>
      <c r="AW133" s="215" t="s">
        <v>31</v>
      </c>
      <c r="AX133" s="215" t="s">
        <v>69</v>
      </c>
      <c r="AY133" s="226" t="s">
        <v>148</v>
      </c>
    </row>
    <row r="134" s="227" customFormat="true" ht="12.8" hidden="false" customHeight="false" outlineLevel="0" collapsed="false">
      <c r="B134" s="228"/>
      <c r="C134" s="229"/>
      <c r="D134" s="218" t="s">
        <v>160</v>
      </c>
      <c r="E134" s="230"/>
      <c r="F134" s="231" t="s">
        <v>1196</v>
      </c>
      <c r="G134" s="229"/>
      <c r="H134" s="232" t="n">
        <v>161.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8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1197</v>
      </c>
      <c r="G135" s="229"/>
      <c r="H135" s="232" t="n">
        <v>51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8</v>
      </c>
    </row>
    <row r="136" s="239" customFormat="true" ht="12.8" hidden="false" customHeight="false" outlineLevel="0" collapsed="false">
      <c r="B136" s="240"/>
      <c r="C136" s="241"/>
      <c r="D136" s="218" t="s">
        <v>160</v>
      </c>
      <c r="E136" s="242"/>
      <c r="F136" s="243" t="s">
        <v>206</v>
      </c>
      <c r="G136" s="241"/>
      <c r="H136" s="244" t="n">
        <v>679.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60</v>
      </c>
      <c r="AU136" s="250" t="s">
        <v>79</v>
      </c>
      <c r="AV136" s="239" t="s">
        <v>173</v>
      </c>
      <c r="AW136" s="239" t="s">
        <v>31</v>
      </c>
      <c r="AX136" s="239" t="s">
        <v>77</v>
      </c>
      <c r="AY136" s="250" t="s">
        <v>148</v>
      </c>
    </row>
    <row r="137" s="31" customFormat="true" ht="21.75" hidden="false" customHeight="true" outlineLevel="0" collapsed="false">
      <c r="A137" s="24"/>
      <c r="B137" s="25"/>
      <c r="C137" s="197" t="s">
        <v>249</v>
      </c>
      <c r="D137" s="197" t="s">
        <v>151</v>
      </c>
      <c r="E137" s="198" t="s">
        <v>549</v>
      </c>
      <c r="F137" s="199" t="s">
        <v>550</v>
      </c>
      <c r="G137" s="200" t="s">
        <v>390</v>
      </c>
      <c r="H137" s="201" t="n">
        <v>3</v>
      </c>
      <c r="I137" s="202"/>
      <c r="J137" s="203" t="n">
        <f aca="false">ROUND(I137*H137,2)</f>
        <v>0</v>
      </c>
      <c r="K137" s="199" t="s">
        <v>155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3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73</v>
      </c>
      <c r="BM137" s="208" t="s">
        <v>119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55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9</v>
      </c>
    </row>
    <row r="139" s="227" customFormat="true" ht="12.8" hidden="false" customHeight="false" outlineLevel="0" collapsed="false">
      <c r="B139" s="228"/>
      <c r="C139" s="229"/>
      <c r="D139" s="218" t="s">
        <v>160</v>
      </c>
      <c r="E139" s="230"/>
      <c r="F139" s="231" t="s">
        <v>1199</v>
      </c>
      <c r="G139" s="229"/>
      <c r="H139" s="232" t="n">
        <v>3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0</v>
      </c>
      <c r="AU139" s="238" t="s">
        <v>79</v>
      </c>
      <c r="AV139" s="227" t="s">
        <v>79</v>
      </c>
      <c r="AW139" s="227" t="s">
        <v>31</v>
      </c>
      <c r="AX139" s="227" t="s">
        <v>77</v>
      </c>
      <c r="AY139" s="238" t="s">
        <v>148</v>
      </c>
    </row>
    <row r="140" s="31" customFormat="true" ht="21.75" hidden="false" customHeight="true" outlineLevel="0" collapsed="false">
      <c r="A140" s="24"/>
      <c r="B140" s="25"/>
      <c r="C140" s="197" t="s">
        <v>255</v>
      </c>
      <c r="D140" s="197" t="s">
        <v>151</v>
      </c>
      <c r="E140" s="198" t="s">
        <v>555</v>
      </c>
      <c r="F140" s="199" t="s">
        <v>556</v>
      </c>
      <c r="G140" s="200" t="s">
        <v>390</v>
      </c>
      <c r="H140" s="201" t="n">
        <v>3</v>
      </c>
      <c r="I140" s="202"/>
      <c r="J140" s="203" t="n">
        <f aca="false">ROUND(I140*H140,2)</f>
        <v>0</v>
      </c>
      <c r="K140" s="199" t="s">
        <v>155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3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73</v>
      </c>
      <c r="BM140" s="208" t="s">
        <v>120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55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9</v>
      </c>
    </row>
    <row r="142" s="227" customFormat="true" ht="12.8" hidden="false" customHeight="false" outlineLevel="0" collapsed="false">
      <c r="B142" s="228"/>
      <c r="C142" s="229"/>
      <c r="D142" s="218" t="s">
        <v>160</v>
      </c>
      <c r="E142" s="230"/>
      <c r="F142" s="231" t="s">
        <v>1201</v>
      </c>
      <c r="G142" s="229"/>
      <c r="H142" s="232" t="n">
        <v>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79</v>
      </c>
      <c r="AV142" s="227" t="s">
        <v>79</v>
      </c>
      <c r="AW142" s="227" t="s">
        <v>31</v>
      </c>
      <c r="AX142" s="227" t="s">
        <v>77</v>
      </c>
      <c r="AY142" s="238" t="s">
        <v>148</v>
      </c>
    </row>
    <row r="143" s="31" customFormat="true" ht="16.5" hidden="false" customHeight="true" outlineLevel="0" collapsed="false">
      <c r="A143" s="24"/>
      <c r="B143" s="25"/>
      <c r="C143" s="254" t="s">
        <v>262</v>
      </c>
      <c r="D143" s="254" t="s">
        <v>439</v>
      </c>
      <c r="E143" s="255" t="s">
        <v>560</v>
      </c>
      <c r="F143" s="256" t="s">
        <v>561</v>
      </c>
      <c r="G143" s="257" t="s">
        <v>390</v>
      </c>
      <c r="H143" s="258" t="n">
        <v>3</v>
      </c>
      <c r="I143" s="259"/>
      <c r="J143" s="260" t="n">
        <f aca="false">ROUND(I143*H143,2)</f>
        <v>0</v>
      </c>
      <c r="K143" s="256" t="s">
        <v>155</v>
      </c>
      <c r="L143" s="261"/>
      <c r="M143" s="262"/>
      <c r="N143" s="263" t="s">
        <v>40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94</v>
      </c>
      <c r="AT143" s="208" t="s">
        <v>439</v>
      </c>
      <c r="AU143" s="208" t="s">
        <v>79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73</v>
      </c>
      <c r="BM143" s="208" t="s">
        <v>1202</v>
      </c>
    </row>
    <row r="144" s="180" customFormat="true" ht="22.8" hidden="false" customHeight="true" outlineLevel="0" collapsed="false">
      <c r="B144" s="181"/>
      <c r="C144" s="182"/>
      <c r="D144" s="183" t="s">
        <v>68</v>
      </c>
      <c r="E144" s="195" t="s">
        <v>168</v>
      </c>
      <c r="F144" s="195" t="s">
        <v>1203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3)</f>
        <v>0</v>
      </c>
      <c r="Q144" s="189"/>
      <c r="R144" s="190" t="n">
        <f aca="false">SUM(R145:R153)</f>
        <v>25.335825</v>
      </c>
      <c r="S144" s="189"/>
      <c r="T144" s="191" t="n">
        <f aca="false">SUM(T145:T153)</f>
        <v>0</v>
      </c>
      <c r="AR144" s="192" t="s">
        <v>77</v>
      </c>
      <c r="AT144" s="193" t="s">
        <v>68</v>
      </c>
      <c r="AU144" s="193" t="s">
        <v>77</v>
      </c>
      <c r="AY144" s="192" t="s">
        <v>148</v>
      </c>
      <c r="BK144" s="194" t="n">
        <f aca="false">SUM(BK145:BK153)</f>
        <v>0</v>
      </c>
    </row>
    <row r="145" s="31" customFormat="true" ht="37.8" hidden="false" customHeight="true" outlineLevel="0" collapsed="false">
      <c r="A145" s="24"/>
      <c r="B145" s="25"/>
      <c r="C145" s="197" t="s">
        <v>267</v>
      </c>
      <c r="D145" s="197" t="s">
        <v>151</v>
      </c>
      <c r="E145" s="198" t="s">
        <v>1204</v>
      </c>
      <c r="F145" s="199" t="s">
        <v>1205</v>
      </c>
      <c r="G145" s="200" t="s">
        <v>381</v>
      </c>
      <c r="H145" s="201" t="n">
        <v>29</v>
      </c>
      <c r="I145" s="202"/>
      <c r="J145" s="203" t="n">
        <f aca="false">ROUND(I145*H145,2)</f>
        <v>0</v>
      </c>
      <c r="K145" s="199" t="s">
        <v>155</v>
      </c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.50574</v>
      </c>
      <c r="R145" s="206" t="n">
        <f aca="false">Q145*H145</f>
        <v>14.6664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3</v>
      </c>
      <c r="AT145" s="208" t="s">
        <v>151</v>
      </c>
      <c r="AU145" s="208" t="s">
        <v>79</v>
      </c>
      <c r="AY145" s="3" t="s">
        <v>14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73</v>
      </c>
      <c r="BM145" s="208" t="s">
        <v>120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20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79</v>
      </c>
    </row>
    <row r="147" s="227" customFormat="true" ht="12.8" hidden="false" customHeight="false" outlineLevel="0" collapsed="false">
      <c r="B147" s="228"/>
      <c r="C147" s="229"/>
      <c r="D147" s="218" t="s">
        <v>160</v>
      </c>
      <c r="E147" s="230"/>
      <c r="F147" s="231" t="s">
        <v>1208</v>
      </c>
      <c r="G147" s="229"/>
      <c r="H147" s="232" t="n">
        <v>29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79</v>
      </c>
      <c r="AV147" s="227" t="s">
        <v>79</v>
      </c>
      <c r="AW147" s="227" t="s">
        <v>31</v>
      </c>
      <c r="AX147" s="227" t="s">
        <v>77</v>
      </c>
      <c r="AY147" s="238" t="s">
        <v>148</v>
      </c>
    </row>
    <row r="148" s="31" customFormat="true" ht="33" hidden="false" customHeight="true" outlineLevel="0" collapsed="false">
      <c r="A148" s="24"/>
      <c r="B148" s="25"/>
      <c r="C148" s="197" t="s">
        <v>7</v>
      </c>
      <c r="D148" s="197" t="s">
        <v>151</v>
      </c>
      <c r="E148" s="198" t="s">
        <v>1209</v>
      </c>
      <c r="F148" s="199" t="s">
        <v>1210</v>
      </c>
      <c r="G148" s="200" t="s">
        <v>381</v>
      </c>
      <c r="H148" s="201" t="n">
        <v>18</v>
      </c>
      <c r="I148" s="202"/>
      <c r="J148" s="203" t="n">
        <f aca="false">ROUND(I148*H148,2)</f>
        <v>0</v>
      </c>
      <c r="K148" s="199" t="s">
        <v>155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.24127</v>
      </c>
      <c r="R148" s="206" t="n">
        <f aca="false">Q148*H148</f>
        <v>4.3428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3</v>
      </c>
      <c r="AT148" s="208" t="s">
        <v>151</v>
      </c>
      <c r="AU148" s="208" t="s">
        <v>79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73</v>
      </c>
      <c r="BM148" s="208" t="s">
        <v>121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121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79</v>
      </c>
    </row>
    <row r="150" s="215" customFormat="true" ht="12.8" hidden="false" customHeight="false" outlineLevel="0" collapsed="false">
      <c r="B150" s="216"/>
      <c r="C150" s="217"/>
      <c r="D150" s="218" t="s">
        <v>160</v>
      </c>
      <c r="E150" s="219"/>
      <c r="F150" s="220" t="s">
        <v>1213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60</v>
      </c>
      <c r="AU150" s="226" t="s">
        <v>79</v>
      </c>
      <c r="AV150" s="215" t="s">
        <v>77</v>
      </c>
      <c r="AW150" s="215" t="s">
        <v>31</v>
      </c>
      <c r="AX150" s="215" t="s">
        <v>69</v>
      </c>
      <c r="AY150" s="226" t="s">
        <v>148</v>
      </c>
    </row>
    <row r="151" s="227" customFormat="true" ht="12.8" hidden="false" customHeight="false" outlineLevel="0" collapsed="false">
      <c r="B151" s="228"/>
      <c r="C151" s="229"/>
      <c r="D151" s="218" t="s">
        <v>160</v>
      </c>
      <c r="E151" s="230"/>
      <c r="F151" s="231" t="s">
        <v>1214</v>
      </c>
      <c r="G151" s="229"/>
      <c r="H151" s="232" t="n">
        <v>1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79</v>
      </c>
      <c r="AV151" s="227" t="s">
        <v>79</v>
      </c>
      <c r="AW151" s="227" t="s">
        <v>31</v>
      </c>
      <c r="AX151" s="227" t="s">
        <v>77</v>
      </c>
      <c r="AY151" s="238" t="s">
        <v>148</v>
      </c>
    </row>
    <row r="152" s="31" customFormat="true" ht="24.15" hidden="false" customHeight="true" outlineLevel="0" collapsed="false">
      <c r="A152" s="24"/>
      <c r="B152" s="25"/>
      <c r="C152" s="254" t="s">
        <v>280</v>
      </c>
      <c r="D152" s="254" t="s">
        <v>439</v>
      </c>
      <c r="E152" s="255" t="s">
        <v>1215</v>
      </c>
      <c r="F152" s="256" t="s">
        <v>1216</v>
      </c>
      <c r="G152" s="257" t="s">
        <v>314</v>
      </c>
      <c r="H152" s="258" t="n">
        <v>102.87</v>
      </c>
      <c r="I152" s="259"/>
      <c r="J152" s="260" t="n">
        <f aca="false">ROUND(I152*H152,2)</f>
        <v>0</v>
      </c>
      <c r="K152" s="256" t="s">
        <v>155</v>
      </c>
      <c r="L152" s="261"/>
      <c r="M152" s="262"/>
      <c r="N152" s="263" t="s">
        <v>40</v>
      </c>
      <c r="O152" s="67"/>
      <c r="P152" s="206" t="n">
        <f aca="false">O152*H152</f>
        <v>0</v>
      </c>
      <c r="Q152" s="206" t="n">
        <v>0.0615</v>
      </c>
      <c r="R152" s="206" t="n">
        <f aca="false">Q152*H152</f>
        <v>6.32650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4</v>
      </c>
      <c r="AT152" s="208" t="s">
        <v>439</v>
      </c>
      <c r="AU152" s="208" t="s">
        <v>79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73</v>
      </c>
      <c r="BM152" s="208" t="s">
        <v>1217</v>
      </c>
    </row>
    <row r="153" s="227" customFormat="true" ht="12.8" hidden="false" customHeight="false" outlineLevel="0" collapsed="false">
      <c r="B153" s="228"/>
      <c r="C153" s="229"/>
      <c r="D153" s="218" t="s">
        <v>160</v>
      </c>
      <c r="E153" s="229"/>
      <c r="F153" s="231" t="s">
        <v>1218</v>
      </c>
      <c r="G153" s="229"/>
      <c r="H153" s="232" t="n">
        <v>102.87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79</v>
      </c>
      <c r="AV153" s="227" t="s">
        <v>79</v>
      </c>
      <c r="AW153" s="227" t="s">
        <v>4</v>
      </c>
      <c r="AX153" s="227" t="s">
        <v>77</v>
      </c>
      <c r="AY153" s="238" t="s">
        <v>148</v>
      </c>
    </row>
    <row r="154" s="180" customFormat="true" ht="22.8" hidden="false" customHeight="true" outlineLevel="0" collapsed="false">
      <c r="B154" s="181"/>
      <c r="C154" s="182"/>
      <c r="D154" s="183" t="s">
        <v>68</v>
      </c>
      <c r="E154" s="195" t="s">
        <v>147</v>
      </c>
      <c r="F154" s="195" t="s">
        <v>621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212)</f>
        <v>0</v>
      </c>
      <c r="Q154" s="189"/>
      <c r="R154" s="190" t="n">
        <f aca="false">SUM(R155:R212)</f>
        <v>150.301483</v>
      </c>
      <c r="S154" s="189"/>
      <c r="T154" s="191" t="n">
        <f aca="false">SUM(T155:T212)</f>
        <v>0</v>
      </c>
      <c r="AR154" s="192" t="s">
        <v>77</v>
      </c>
      <c r="AT154" s="193" t="s">
        <v>68</v>
      </c>
      <c r="AU154" s="193" t="s">
        <v>77</v>
      </c>
      <c r="AY154" s="192" t="s">
        <v>148</v>
      </c>
      <c r="BK154" s="194" t="n">
        <f aca="false">SUM(BK155:BK212)</f>
        <v>0</v>
      </c>
    </row>
    <row r="155" s="31" customFormat="true" ht="33" hidden="false" customHeight="true" outlineLevel="0" collapsed="false">
      <c r="A155" s="24"/>
      <c r="B155" s="25"/>
      <c r="C155" s="197" t="s">
        <v>288</v>
      </c>
      <c r="D155" s="197" t="s">
        <v>151</v>
      </c>
      <c r="E155" s="198" t="s">
        <v>623</v>
      </c>
      <c r="F155" s="199" t="s">
        <v>624</v>
      </c>
      <c r="G155" s="200" t="s">
        <v>309</v>
      </c>
      <c r="H155" s="201" t="n">
        <v>890.2</v>
      </c>
      <c r="I155" s="202"/>
      <c r="J155" s="203" t="n">
        <f aca="false">ROUND(I155*H155,2)</f>
        <v>0</v>
      </c>
      <c r="K155" s="199" t="s">
        <v>155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3</v>
      </c>
      <c r="AT155" s="208" t="s">
        <v>151</v>
      </c>
      <c r="AU155" s="208" t="s">
        <v>79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73</v>
      </c>
      <c r="BM155" s="208" t="s">
        <v>121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62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79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718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60</v>
      </c>
      <c r="AU157" s="226" t="s">
        <v>79</v>
      </c>
      <c r="AV157" s="215" t="s">
        <v>77</v>
      </c>
      <c r="AW157" s="215" t="s">
        <v>31</v>
      </c>
      <c r="AX157" s="215" t="s">
        <v>69</v>
      </c>
      <c r="AY157" s="226" t="s">
        <v>148</v>
      </c>
    </row>
    <row r="158" s="215" customFormat="true" ht="12.8" hidden="false" customHeight="false" outlineLevel="0" collapsed="false">
      <c r="B158" s="216"/>
      <c r="C158" s="217"/>
      <c r="D158" s="218" t="s">
        <v>160</v>
      </c>
      <c r="E158" s="219"/>
      <c r="F158" s="220" t="s">
        <v>1220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60</v>
      </c>
      <c r="AU158" s="226" t="s">
        <v>79</v>
      </c>
      <c r="AV158" s="215" t="s">
        <v>77</v>
      </c>
      <c r="AW158" s="215" t="s">
        <v>31</v>
      </c>
      <c r="AX158" s="215" t="s">
        <v>69</v>
      </c>
      <c r="AY158" s="226" t="s">
        <v>148</v>
      </c>
    </row>
    <row r="159" s="227" customFormat="true" ht="12.8" hidden="false" customHeight="false" outlineLevel="0" collapsed="false">
      <c r="B159" s="228"/>
      <c r="C159" s="229"/>
      <c r="D159" s="218" t="s">
        <v>160</v>
      </c>
      <c r="E159" s="230"/>
      <c r="F159" s="231" t="s">
        <v>1221</v>
      </c>
      <c r="G159" s="229"/>
      <c r="H159" s="232" t="n">
        <v>32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0</v>
      </c>
      <c r="AU159" s="238" t="s">
        <v>79</v>
      </c>
      <c r="AV159" s="227" t="s">
        <v>79</v>
      </c>
      <c r="AW159" s="227" t="s">
        <v>31</v>
      </c>
      <c r="AX159" s="227" t="s">
        <v>69</v>
      </c>
      <c r="AY159" s="238" t="s">
        <v>148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9"/>
      <c r="F160" s="220" t="s">
        <v>1222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0</v>
      </c>
      <c r="AU160" s="226" t="s">
        <v>79</v>
      </c>
      <c r="AV160" s="215" t="s">
        <v>77</v>
      </c>
      <c r="AW160" s="215" t="s">
        <v>31</v>
      </c>
      <c r="AX160" s="215" t="s">
        <v>69</v>
      </c>
      <c r="AY160" s="226" t="s">
        <v>148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1223</v>
      </c>
      <c r="G161" s="229"/>
      <c r="H161" s="232" t="n">
        <v>51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69</v>
      </c>
      <c r="AY161" s="238" t="s">
        <v>148</v>
      </c>
    </row>
    <row r="162" s="215" customFormat="true" ht="12.8" hidden="false" customHeight="false" outlineLevel="0" collapsed="false">
      <c r="B162" s="216"/>
      <c r="C162" s="217"/>
      <c r="D162" s="218" t="s">
        <v>160</v>
      </c>
      <c r="E162" s="219"/>
      <c r="F162" s="220" t="s">
        <v>1224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60</v>
      </c>
      <c r="AU162" s="226" t="s">
        <v>79</v>
      </c>
      <c r="AV162" s="215" t="s">
        <v>77</v>
      </c>
      <c r="AW162" s="215" t="s">
        <v>31</v>
      </c>
      <c r="AX162" s="215" t="s">
        <v>69</v>
      </c>
      <c r="AY162" s="226" t="s">
        <v>148</v>
      </c>
    </row>
    <row r="163" s="227" customFormat="true" ht="12.8" hidden="false" customHeight="false" outlineLevel="0" collapsed="false">
      <c r="B163" s="228"/>
      <c r="C163" s="229"/>
      <c r="D163" s="218" t="s">
        <v>160</v>
      </c>
      <c r="E163" s="230"/>
      <c r="F163" s="231" t="s">
        <v>1225</v>
      </c>
      <c r="G163" s="229"/>
      <c r="H163" s="232" t="n">
        <v>49.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79</v>
      </c>
      <c r="AV163" s="227" t="s">
        <v>79</v>
      </c>
      <c r="AW163" s="227" t="s">
        <v>31</v>
      </c>
      <c r="AX163" s="227" t="s">
        <v>69</v>
      </c>
      <c r="AY163" s="238" t="s">
        <v>148</v>
      </c>
    </row>
    <row r="164" s="239" customFormat="true" ht="12.8" hidden="false" customHeight="false" outlineLevel="0" collapsed="false">
      <c r="B164" s="240"/>
      <c r="C164" s="241"/>
      <c r="D164" s="218" t="s">
        <v>160</v>
      </c>
      <c r="E164" s="242"/>
      <c r="F164" s="243" t="s">
        <v>206</v>
      </c>
      <c r="G164" s="241"/>
      <c r="H164" s="244" t="n">
        <v>890.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0</v>
      </c>
      <c r="AU164" s="250" t="s">
        <v>79</v>
      </c>
      <c r="AV164" s="239" t="s">
        <v>173</v>
      </c>
      <c r="AW164" s="239" t="s">
        <v>31</v>
      </c>
      <c r="AX164" s="239" t="s">
        <v>77</v>
      </c>
      <c r="AY164" s="250" t="s">
        <v>148</v>
      </c>
    </row>
    <row r="165" s="31" customFormat="true" ht="33" hidden="false" customHeight="true" outlineLevel="0" collapsed="false">
      <c r="A165" s="24"/>
      <c r="B165" s="25"/>
      <c r="C165" s="197" t="s">
        <v>416</v>
      </c>
      <c r="D165" s="197" t="s">
        <v>151</v>
      </c>
      <c r="E165" s="198" t="s">
        <v>637</v>
      </c>
      <c r="F165" s="199" t="s">
        <v>638</v>
      </c>
      <c r="G165" s="200" t="s">
        <v>309</v>
      </c>
      <c r="H165" s="201" t="n">
        <v>49.2</v>
      </c>
      <c r="I165" s="202"/>
      <c r="J165" s="203" t="n">
        <f aca="false">ROUND(I165*H165,2)</f>
        <v>0</v>
      </c>
      <c r="K165" s="199" t="s">
        <v>155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3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73</v>
      </c>
      <c r="BM165" s="208" t="s">
        <v>122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64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9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9"/>
      <c r="F167" s="220" t="s">
        <v>1224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0</v>
      </c>
      <c r="AU167" s="226" t="s">
        <v>79</v>
      </c>
      <c r="AV167" s="215" t="s">
        <v>77</v>
      </c>
      <c r="AW167" s="215" t="s">
        <v>31</v>
      </c>
      <c r="AX167" s="215" t="s">
        <v>69</v>
      </c>
      <c r="AY167" s="226" t="s">
        <v>148</v>
      </c>
    </row>
    <row r="168" s="227" customFormat="true" ht="12.8" hidden="false" customHeight="false" outlineLevel="0" collapsed="false">
      <c r="B168" s="228"/>
      <c r="C168" s="229"/>
      <c r="D168" s="218" t="s">
        <v>160</v>
      </c>
      <c r="E168" s="230"/>
      <c r="F168" s="231" t="s">
        <v>1225</v>
      </c>
      <c r="G168" s="229"/>
      <c r="H168" s="232" t="n">
        <v>49.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79</v>
      </c>
      <c r="AV168" s="227" t="s">
        <v>79</v>
      </c>
      <c r="AW168" s="227" t="s">
        <v>31</v>
      </c>
      <c r="AX168" s="227" t="s">
        <v>77</v>
      </c>
      <c r="AY168" s="238" t="s">
        <v>148</v>
      </c>
    </row>
    <row r="169" s="31" customFormat="true" ht="49.05" hidden="false" customHeight="true" outlineLevel="0" collapsed="false">
      <c r="A169" s="24"/>
      <c r="B169" s="25"/>
      <c r="C169" s="197" t="s">
        <v>421</v>
      </c>
      <c r="D169" s="197" t="s">
        <v>151</v>
      </c>
      <c r="E169" s="198" t="s">
        <v>1227</v>
      </c>
      <c r="F169" s="199" t="s">
        <v>1228</v>
      </c>
      <c r="G169" s="200" t="s">
        <v>309</v>
      </c>
      <c r="H169" s="201" t="n">
        <v>47.1</v>
      </c>
      <c r="I169" s="202"/>
      <c r="J169" s="203" t="n">
        <f aca="false">ROUND(I169*H169,2)</f>
        <v>0</v>
      </c>
      <c r="K169" s="199" t="s">
        <v>155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3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73</v>
      </c>
      <c r="BM169" s="208" t="s">
        <v>122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123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79</v>
      </c>
    </row>
    <row r="171" s="215" customFormat="true" ht="12.8" hidden="false" customHeight="false" outlineLevel="0" collapsed="false">
      <c r="B171" s="216"/>
      <c r="C171" s="217"/>
      <c r="D171" s="218" t="s">
        <v>160</v>
      </c>
      <c r="E171" s="219"/>
      <c r="F171" s="220" t="s">
        <v>71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60</v>
      </c>
      <c r="AU171" s="226" t="s">
        <v>79</v>
      </c>
      <c r="AV171" s="215" t="s">
        <v>77</v>
      </c>
      <c r="AW171" s="215" t="s">
        <v>31</v>
      </c>
      <c r="AX171" s="215" t="s">
        <v>69</v>
      </c>
      <c r="AY171" s="226" t="s">
        <v>148</v>
      </c>
    </row>
    <row r="172" s="227" customFormat="true" ht="12.8" hidden="false" customHeight="false" outlineLevel="0" collapsed="false">
      <c r="B172" s="228"/>
      <c r="C172" s="229"/>
      <c r="D172" s="218" t="s">
        <v>160</v>
      </c>
      <c r="E172" s="230"/>
      <c r="F172" s="231" t="s">
        <v>1231</v>
      </c>
      <c r="G172" s="229"/>
      <c r="H172" s="232" t="n">
        <v>47.1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79</v>
      </c>
      <c r="AV172" s="227" t="s">
        <v>79</v>
      </c>
      <c r="AW172" s="227" t="s">
        <v>31</v>
      </c>
      <c r="AX172" s="227" t="s">
        <v>77</v>
      </c>
      <c r="AY172" s="238" t="s">
        <v>148</v>
      </c>
    </row>
    <row r="173" s="31" customFormat="true" ht="24.15" hidden="false" customHeight="true" outlineLevel="0" collapsed="false">
      <c r="A173" s="24"/>
      <c r="B173" s="25"/>
      <c r="C173" s="197" t="s">
        <v>426</v>
      </c>
      <c r="D173" s="197" t="s">
        <v>151</v>
      </c>
      <c r="E173" s="198" t="s">
        <v>1232</v>
      </c>
      <c r="F173" s="199" t="s">
        <v>1233</v>
      </c>
      <c r="G173" s="200" t="s">
        <v>309</v>
      </c>
      <c r="H173" s="201" t="n">
        <v>49.2</v>
      </c>
      <c r="I173" s="202"/>
      <c r="J173" s="203" t="n">
        <f aca="false">ROUND(I173*H173,2)</f>
        <v>0</v>
      </c>
      <c r="K173" s="199" t="s">
        <v>155</v>
      </c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3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73</v>
      </c>
      <c r="BM173" s="208" t="s">
        <v>123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123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79</v>
      </c>
    </row>
    <row r="175" s="215" customFormat="true" ht="12.8" hidden="false" customHeight="false" outlineLevel="0" collapsed="false">
      <c r="B175" s="216"/>
      <c r="C175" s="217"/>
      <c r="D175" s="218" t="s">
        <v>160</v>
      </c>
      <c r="E175" s="219"/>
      <c r="F175" s="220" t="s">
        <v>718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60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8</v>
      </c>
    </row>
    <row r="176" s="227" customFormat="true" ht="12.8" hidden="false" customHeight="false" outlineLevel="0" collapsed="false">
      <c r="B176" s="228"/>
      <c r="C176" s="229"/>
      <c r="D176" s="218" t="s">
        <v>160</v>
      </c>
      <c r="E176" s="230"/>
      <c r="F176" s="231" t="s">
        <v>1225</v>
      </c>
      <c r="G176" s="229"/>
      <c r="H176" s="232" t="n">
        <v>49.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0</v>
      </c>
      <c r="AU176" s="238" t="s">
        <v>79</v>
      </c>
      <c r="AV176" s="227" t="s">
        <v>79</v>
      </c>
      <c r="AW176" s="227" t="s">
        <v>31</v>
      </c>
      <c r="AX176" s="227" t="s">
        <v>77</v>
      </c>
      <c r="AY176" s="238" t="s">
        <v>148</v>
      </c>
    </row>
    <row r="177" s="31" customFormat="true" ht="24.15" hidden="false" customHeight="true" outlineLevel="0" collapsed="false">
      <c r="A177" s="24"/>
      <c r="B177" s="25"/>
      <c r="C177" s="197" t="s">
        <v>432</v>
      </c>
      <c r="D177" s="197" t="s">
        <v>151</v>
      </c>
      <c r="E177" s="198" t="s">
        <v>682</v>
      </c>
      <c r="F177" s="199" t="s">
        <v>683</v>
      </c>
      <c r="G177" s="200" t="s">
        <v>309</v>
      </c>
      <c r="H177" s="201" t="n">
        <v>47.1</v>
      </c>
      <c r="I177" s="202"/>
      <c r="J177" s="203" t="n">
        <f aca="false">ROUND(I177*H177,2)</f>
        <v>0</v>
      </c>
      <c r="K177" s="199" t="s">
        <v>155</v>
      </c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3</v>
      </c>
      <c r="AT177" s="208" t="s">
        <v>151</v>
      </c>
      <c r="AU177" s="208" t="s">
        <v>79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73</v>
      </c>
      <c r="BM177" s="208" t="s">
        <v>123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68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79</v>
      </c>
    </row>
    <row r="179" s="215" customFormat="true" ht="12.8" hidden="false" customHeight="false" outlineLevel="0" collapsed="false">
      <c r="B179" s="216"/>
      <c r="C179" s="217"/>
      <c r="D179" s="218" t="s">
        <v>160</v>
      </c>
      <c r="E179" s="219"/>
      <c r="F179" s="220" t="s">
        <v>718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60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8</v>
      </c>
    </row>
    <row r="180" s="227" customFormat="true" ht="12.8" hidden="false" customHeight="false" outlineLevel="0" collapsed="false">
      <c r="B180" s="228"/>
      <c r="C180" s="229"/>
      <c r="D180" s="218" t="s">
        <v>160</v>
      </c>
      <c r="E180" s="230"/>
      <c r="F180" s="231" t="s">
        <v>1231</v>
      </c>
      <c r="G180" s="229"/>
      <c r="H180" s="232" t="n">
        <v>47.1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79</v>
      </c>
      <c r="AV180" s="227" t="s">
        <v>79</v>
      </c>
      <c r="AW180" s="227" t="s">
        <v>31</v>
      </c>
      <c r="AX180" s="227" t="s">
        <v>77</v>
      </c>
      <c r="AY180" s="238" t="s">
        <v>148</v>
      </c>
    </row>
    <row r="181" s="31" customFormat="true" ht="44.25" hidden="false" customHeight="true" outlineLevel="0" collapsed="false">
      <c r="A181" s="24"/>
      <c r="B181" s="25"/>
      <c r="C181" s="197" t="s">
        <v>438</v>
      </c>
      <c r="D181" s="197" t="s">
        <v>151</v>
      </c>
      <c r="E181" s="198" t="s">
        <v>1237</v>
      </c>
      <c r="F181" s="199" t="s">
        <v>1238</v>
      </c>
      <c r="G181" s="200" t="s">
        <v>309</v>
      </c>
      <c r="H181" s="201" t="n">
        <v>45.21</v>
      </c>
      <c r="I181" s="202"/>
      <c r="J181" s="203" t="n">
        <f aca="false">ROUND(I181*H181,2)</f>
        <v>0</v>
      </c>
      <c r="K181" s="199" t="s">
        <v>155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3</v>
      </c>
      <c r="AT181" s="208" t="s">
        <v>151</v>
      </c>
      <c r="AU181" s="208" t="s">
        <v>79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73</v>
      </c>
      <c r="BM181" s="208" t="s">
        <v>123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124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79</v>
      </c>
    </row>
    <row r="183" s="215" customFormat="true" ht="12.8" hidden="false" customHeight="false" outlineLevel="0" collapsed="false">
      <c r="B183" s="216"/>
      <c r="C183" s="217"/>
      <c r="D183" s="218" t="s">
        <v>160</v>
      </c>
      <c r="E183" s="219"/>
      <c r="F183" s="220" t="s">
        <v>718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60</v>
      </c>
      <c r="AU183" s="226" t="s">
        <v>79</v>
      </c>
      <c r="AV183" s="215" t="s">
        <v>77</v>
      </c>
      <c r="AW183" s="215" t="s">
        <v>31</v>
      </c>
      <c r="AX183" s="215" t="s">
        <v>69</v>
      </c>
      <c r="AY183" s="226" t="s">
        <v>148</v>
      </c>
    </row>
    <row r="184" s="227" customFormat="true" ht="12.8" hidden="false" customHeight="false" outlineLevel="0" collapsed="false">
      <c r="B184" s="228"/>
      <c r="C184" s="229"/>
      <c r="D184" s="218" t="s">
        <v>160</v>
      </c>
      <c r="E184" s="230"/>
      <c r="F184" s="231" t="s">
        <v>1241</v>
      </c>
      <c r="G184" s="229"/>
      <c r="H184" s="232" t="n">
        <v>45.21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79</v>
      </c>
      <c r="AV184" s="227" t="s">
        <v>79</v>
      </c>
      <c r="AW184" s="227" t="s">
        <v>31</v>
      </c>
      <c r="AX184" s="227" t="s">
        <v>77</v>
      </c>
      <c r="AY184" s="238" t="s">
        <v>148</v>
      </c>
    </row>
    <row r="185" s="31" customFormat="true" ht="78" hidden="false" customHeight="true" outlineLevel="0" collapsed="false">
      <c r="A185" s="24"/>
      <c r="B185" s="25"/>
      <c r="C185" s="197" t="s">
        <v>445</v>
      </c>
      <c r="D185" s="197" t="s">
        <v>151</v>
      </c>
      <c r="E185" s="198" t="s">
        <v>1242</v>
      </c>
      <c r="F185" s="199" t="s">
        <v>1243</v>
      </c>
      <c r="G185" s="200" t="s">
        <v>309</v>
      </c>
      <c r="H185" s="201" t="n">
        <v>524</v>
      </c>
      <c r="I185" s="202"/>
      <c r="J185" s="203" t="n">
        <f aca="false">ROUND(I185*H185,2)</f>
        <v>0</v>
      </c>
      <c r="K185" s="199" t="s">
        <v>155</v>
      </c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.08922</v>
      </c>
      <c r="R185" s="206" t="n">
        <f aca="false">Q185*H185</f>
        <v>46.7512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3</v>
      </c>
      <c r="AT185" s="208" t="s">
        <v>151</v>
      </c>
      <c r="AU185" s="208" t="s">
        <v>79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73</v>
      </c>
      <c r="BM185" s="208" t="s">
        <v>124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8</v>
      </c>
      <c r="E186" s="26"/>
      <c r="F186" s="211" t="s">
        <v>124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79</v>
      </c>
    </row>
    <row r="187" s="215" customFormat="true" ht="12.8" hidden="false" customHeight="false" outlineLevel="0" collapsed="false">
      <c r="B187" s="216"/>
      <c r="C187" s="217"/>
      <c r="D187" s="218" t="s">
        <v>160</v>
      </c>
      <c r="E187" s="219"/>
      <c r="F187" s="220" t="s">
        <v>1246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60</v>
      </c>
      <c r="AU187" s="226" t="s">
        <v>79</v>
      </c>
      <c r="AV187" s="215" t="s">
        <v>77</v>
      </c>
      <c r="AW187" s="215" t="s">
        <v>31</v>
      </c>
      <c r="AX187" s="215" t="s">
        <v>69</v>
      </c>
      <c r="AY187" s="226" t="s">
        <v>148</v>
      </c>
    </row>
    <row r="188" s="227" customFormat="true" ht="12.8" hidden="false" customHeight="false" outlineLevel="0" collapsed="false">
      <c r="B188" s="228"/>
      <c r="C188" s="229"/>
      <c r="D188" s="218" t="s">
        <v>160</v>
      </c>
      <c r="E188" s="230"/>
      <c r="F188" s="231" t="s">
        <v>1247</v>
      </c>
      <c r="G188" s="229"/>
      <c r="H188" s="232" t="n">
        <v>524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0</v>
      </c>
      <c r="AU188" s="238" t="s">
        <v>79</v>
      </c>
      <c r="AV188" s="227" t="s">
        <v>79</v>
      </c>
      <c r="AW188" s="227" t="s">
        <v>31</v>
      </c>
      <c r="AX188" s="227" t="s">
        <v>77</v>
      </c>
      <c r="AY188" s="238" t="s">
        <v>148</v>
      </c>
    </row>
    <row r="189" s="31" customFormat="true" ht="16.5" hidden="false" customHeight="true" outlineLevel="0" collapsed="false">
      <c r="A189" s="24"/>
      <c r="B189" s="25"/>
      <c r="C189" s="254" t="s">
        <v>451</v>
      </c>
      <c r="D189" s="254" t="s">
        <v>439</v>
      </c>
      <c r="E189" s="255" t="s">
        <v>1248</v>
      </c>
      <c r="F189" s="256" t="s">
        <v>1249</v>
      </c>
      <c r="G189" s="257" t="s">
        <v>309</v>
      </c>
      <c r="H189" s="258" t="n">
        <v>522.271</v>
      </c>
      <c r="I189" s="259"/>
      <c r="J189" s="260" t="n">
        <f aca="false">ROUND(I189*H189,2)</f>
        <v>0</v>
      </c>
      <c r="K189" s="256" t="s">
        <v>155</v>
      </c>
      <c r="L189" s="261"/>
      <c r="M189" s="262"/>
      <c r="N189" s="263" t="s">
        <v>40</v>
      </c>
      <c r="O189" s="67"/>
      <c r="P189" s="206" t="n">
        <f aca="false">O189*H189</f>
        <v>0</v>
      </c>
      <c r="Q189" s="206" t="n">
        <v>0.113</v>
      </c>
      <c r="R189" s="206" t="n">
        <f aca="false">Q189*H189</f>
        <v>59.016623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94</v>
      </c>
      <c r="AT189" s="208" t="s">
        <v>439</v>
      </c>
      <c r="AU189" s="208" t="s">
        <v>79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173</v>
      </c>
      <c r="BM189" s="208" t="s">
        <v>1250</v>
      </c>
    </row>
    <row r="190" s="227" customFormat="true" ht="12.8" hidden="false" customHeight="false" outlineLevel="0" collapsed="false">
      <c r="B190" s="228"/>
      <c r="C190" s="229"/>
      <c r="D190" s="218" t="s">
        <v>160</v>
      </c>
      <c r="E190" s="230"/>
      <c r="F190" s="231" t="s">
        <v>1251</v>
      </c>
      <c r="G190" s="229"/>
      <c r="H190" s="232" t="n">
        <v>522.271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8</v>
      </c>
    </row>
    <row r="191" s="239" customFormat="true" ht="12.8" hidden="false" customHeight="false" outlineLevel="0" collapsed="false">
      <c r="B191" s="240"/>
      <c r="C191" s="241"/>
      <c r="D191" s="218" t="s">
        <v>160</v>
      </c>
      <c r="E191" s="242"/>
      <c r="F191" s="243" t="s">
        <v>206</v>
      </c>
      <c r="G191" s="241"/>
      <c r="H191" s="244" t="n">
        <v>522.271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0</v>
      </c>
      <c r="AU191" s="250" t="s">
        <v>79</v>
      </c>
      <c r="AV191" s="239" t="s">
        <v>173</v>
      </c>
      <c r="AW191" s="239" t="s">
        <v>31</v>
      </c>
      <c r="AX191" s="239" t="s">
        <v>77</v>
      </c>
      <c r="AY191" s="250" t="s">
        <v>148</v>
      </c>
    </row>
    <row r="192" s="31" customFormat="true" ht="24.15" hidden="false" customHeight="true" outlineLevel="0" collapsed="false">
      <c r="A192" s="24"/>
      <c r="B192" s="25"/>
      <c r="C192" s="254" t="s">
        <v>458</v>
      </c>
      <c r="D192" s="254" t="s">
        <v>439</v>
      </c>
      <c r="E192" s="255" t="s">
        <v>1252</v>
      </c>
      <c r="F192" s="256" t="s">
        <v>1253</v>
      </c>
      <c r="G192" s="257" t="s">
        <v>309</v>
      </c>
      <c r="H192" s="258" t="n">
        <v>6.969</v>
      </c>
      <c r="I192" s="259"/>
      <c r="J192" s="260" t="n">
        <f aca="false">ROUND(I192*H192,2)</f>
        <v>0</v>
      </c>
      <c r="K192" s="256" t="s">
        <v>155</v>
      </c>
      <c r="L192" s="261"/>
      <c r="M192" s="262"/>
      <c r="N192" s="263" t="s">
        <v>40</v>
      </c>
      <c r="O192" s="67"/>
      <c r="P192" s="206" t="n">
        <f aca="false">O192*H192</f>
        <v>0</v>
      </c>
      <c r="Q192" s="206" t="n">
        <v>0.13</v>
      </c>
      <c r="R192" s="206" t="n">
        <f aca="false">Q192*H192</f>
        <v>0.90597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4</v>
      </c>
      <c r="AT192" s="208" t="s">
        <v>439</v>
      </c>
      <c r="AU192" s="208" t="s">
        <v>79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73</v>
      </c>
      <c r="BM192" s="208" t="s">
        <v>1254</v>
      </c>
    </row>
    <row r="193" s="227" customFormat="true" ht="12.8" hidden="false" customHeight="false" outlineLevel="0" collapsed="false">
      <c r="B193" s="228"/>
      <c r="C193" s="229"/>
      <c r="D193" s="218" t="s">
        <v>160</v>
      </c>
      <c r="E193" s="230"/>
      <c r="F193" s="231" t="s">
        <v>1255</v>
      </c>
      <c r="G193" s="229"/>
      <c r="H193" s="232" t="n">
        <v>6.969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0</v>
      </c>
      <c r="AU193" s="238" t="s">
        <v>79</v>
      </c>
      <c r="AV193" s="227" t="s">
        <v>79</v>
      </c>
      <c r="AW193" s="227" t="s">
        <v>31</v>
      </c>
      <c r="AX193" s="227" t="s">
        <v>77</v>
      </c>
      <c r="AY193" s="238" t="s">
        <v>148</v>
      </c>
    </row>
    <row r="194" s="31" customFormat="true" ht="90" hidden="false" customHeight="true" outlineLevel="0" collapsed="false">
      <c r="A194" s="24"/>
      <c r="B194" s="25"/>
      <c r="C194" s="197" t="s">
        <v>463</v>
      </c>
      <c r="D194" s="197" t="s">
        <v>151</v>
      </c>
      <c r="E194" s="198" t="s">
        <v>1256</v>
      </c>
      <c r="F194" s="199" t="s">
        <v>1257</v>
      </c>
      <c r="G194" s="200" t="s">
        <v>309</v>
      </c>
      <c r="H194" s="201" t="n">
        <v>518</v>
      </c>
      <c r="I194" s="202"/>
      <c r="J194" s="203" t="n">
        <f aca="false">ROUND(I194*H194,2)</f>
        <v>0</v>
      </c>
      <c r="K194" s="199" t="s">
        <v>155</v>
      </c>
      <c r="L194" s="30"/>
      <c r="M194" s="204"/>
      <c r="N194" s="205" t="s">
        <v>40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3</v>
      </c>
      <c r="AT194" s="208" t="s">
        <v>151</v>
      </c>
      <c r="AU194" s="208" t="s">
        <v>79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173</v>
      </c>
      <c r="BM194" s="208" t="s">
        <v>125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125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79</v>
      </c>
    </row>
    <row r="196" s="215" customFormat="true" ht="12.8" hidden="false" customHeight="false" outlineLevel="0" collapsed="false">
      <c r="B196" s="216"/>
      <c r="C196" s="217"/>
      <c r="D196" s="218" t="s">
        <v>160</v>
      </c>
      <c r="E196" s="219"/>
      <c r="F196" s="220" t="s">
        <v>1246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60</v>
      </c>
      <c r="AU196" s="226" t="s">
        <v>79</v>
      </c>
      <c r="AV196" s="215" t="s">
        <v>77</v>
      </c>
      <c r="AW196" s="215" t="s">
        <v>31</v>
      </c>
      <c r="AX196" s="215" t="s">
        <v>69</v>
      </c>
      <c r="AY196" s="226" t="s">
        <v>148</v>
      </c>
    </row>
    <row r="197" s="227" customFormat="true" ht="12.8" hidden="false" customHeight="false" outlineLevel="0" collapsed="false">
      <c r="B197" s="228"/>
      <c r="C197" s="229"/>
      <c r="D197" s="218" t="s">
        <v>160</v>
      </c>
      <c r="E197" s="230"/>
      <c r="F197" s="231" t="s">
        <v>1223</v>
      </c>
      <c r="G197" s="229"/>
      <c r="H197" s="232" t="n">
        <v>518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79</v>
      </c>
      <c r="AV197" s="227" t="s">
        <v>79</v>
      </c>
      <c r="AW197" s="227" t="s">
        <v>31</v>
      </c>
      <c r="AX197" s="227" t="s">
        <v>77</v>
      </c>
      <c r="AY197" s="238" t="s">
        <v>148</v>
      </c>
    </row>
    <row r="198" s="31" customFormat="true" ht="78" hidden="false" customHeight="true" outlineLevel="0" collapsed="false">
      <c r="A198" s="24"/>
      <c r="B198" s="25"/>
      <c r="C198" s="197" t="s">
        <v>469</v>
      </c>
      <c r="D198" s="197" t="s">
        <v>151</v>
      </c>
      <c r="E198" s="198" t="s">
        <v>1260</v>
      </c>
      <c r="F198" s="199" t="s">
        <v>1261</v>
      </c>
      <c r="G198" s="200" t="s">
        <v>309</v>
      </c>
      <c r="H198" s="201" t="n">
        <v>161.5</v>
      </c>
      <c r="I198" s="202"/>
      <c r="J198" s="203" t="n">
        <f aca="false">ROUND(I198*H198,2)</f>
        <v>0</v>
      </c>
      <c r="K198" s="199" t="s">
        <v>155</v>
      </c>
      <c r="L198" s="30"/>
      <c r="M198" s="204"/>
      <c r="N198" s="205" t="s">
        <v>40</v>
      </c>
      <c r="O198" s="67"/>
      <c r="P198" s="206" t="n">
        <f aca="false">O198*H198</f>
        <v>0</v>
      </c>
      <c r="Q198" s="206" t="n">
        <v>0.09062</v>
      </c>
      <c r="R198" s="206" t="n">
        <f aca="false">Q198*H198</f>
        <v>14.6351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3</v>
      </c>
      <c r="AT198" s="208" t="s">
        <v>151</v>
      </c>
      <c r="AU198" s="208" t="s">
        <v>79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173</v>
      </c>
      <c r="BM198" s="208" t="s">
        <v>126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126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79</v>
      </c>
    </row>
    <row r="200" s="215" customFormat="true" ht="12.8" hidden="false" customHeight="false" outlineLevel="0" collapsed="false">
      <c r="B200" s="216"/>
      <c r="C200" s="217"/>
      <c r="D200" s="218" t="s">
        <v>160</v>
      </c>
      <c r="E200" s="219"/>
      <c r="F200" s="220" t="s">
        <v>718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60</v>
      </c>
      <c r="AU200" s="226" t="s">
        <v>79</v>
      </c>
      <c r="AV200" s="215" t="s">
        <v>77</v>
      </c>
      <c r="AW200" s="215" t="s">
        <v>31</v>
      </c>
      <c r="AX200" s="215" t="s">
        <v>69</v>
      </c>
      <c r="AY200" s="226" t="s">
        <v>148</v>
      </c>
    </row>
    <row r="201" s="215" customFormat="true" ht="12.8" hidden="false" customHeight="false" outlineLevel="0" collapsed="false">
      <c r="B201" s="216"/>
      <c r="C201" s="217"/>
      <c r="D201" s="218" t="s">
        <v>160</v>
      </c>
      <c r="E201" s="219"/>
      <c r="F201" s="220" t="s">
        <v>1264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60</v>
      </c>
      <c r="AU201" s="226" t="s">
        <v>79</v>
      </c>
      <c r="AV201" s="215" t="s">
        <v>77</v>
      </c>
      <c r="AW201" s="215" t="s">
        <v>31</v>
      </c>
      <c r="AX201" s="215" t="s">
        <v>69</v>
      </c>
      <c r="AY201" s="226" t="s">
        <v>148</v>
      </c>
    </row>
    <row r="202" s="227" customFormat="true" ht="12.8" hidden="false" customHeight="false" outlineLevel="0" collapsed="false">
      <c r="B202" s="228"/>
      <c r="C202" s="229"/>
      <c r="D202" s="218" t="s">
        <v>160</v>
      </c>
      <c r="E202" s="230"/>
      <c r="F202" s="231" t="s">
        <v>1265</v>
      </c>
      <c r="G202" s="229"/>
      <c r="H202" s="232" t="n">
        <v>161.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0</v>
      </c>
      <c r="AU202" s="238" t="s">
        <v>79</v>
      </c>
      <c r="AV202" s="227" t="s">
        <v>79</v>
      </c>
      <c r="AW202" s="227" t="s">
        <v>31</v>
      </c>
      <c r="AX202" s="227" t="s">
        <v>77</v>
      </c>
      <c r="AY202" s="238" t="s">
        <v>148</v>
      </c>
    </row>
    <row r="203" s="31" customFormat="true" ht="16.5" hidden="false" customHeight="true" outlineLevel="0" collapsed="false">
      <c r="A203" s="24"/>
      <c r="B203" s="25"/>
      <c r="C203" s="254" t="s">
        <v>474</v>
      </c>
      <c r="D203" s="254" t="s">
        <v>439</v>
      </c>
      <c r="E203" s="255" t="s">
        <v>721</v>
      </c>
      <c r="F203" s="256" t="s">
        <v>722</v>
      </c>
      <c r="G203" s="257" t="s">
        <v>309</v>
      </c>
      <c r="H203" s="258" t="n">
        <v>139.434</v>
      </c>
      <c r="I203" s="259"/>
      <c r="J203" s="260" t="n">
        <f aca="false">ROUND(I203*H203,2)</f>
        <v>0</v>
      </c>
      <c r="K203" s="256" t="s">
        <v>155</v>
      </c>
      <c r="L203" s="261"/>
      <c r="M203" s="262"/>
      <c r="N203" s="263" t="s">
        <v>40</v>
      </c>
      <c r="O203" s="67"/>
      <c r="P203" s="206" t="n">
        <f aca="false">O203*H203</f>
        <v>0</v>
      </c>
      <c r="Q203" s="206" t="n">
        <v>0.176</v>
      </c>
      <c r="R203" s="206" t="n">
        <f aca="false">Q203*H203</f>
        <v>24.54038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4</v>
      </c>
      <c r="AT203" s="208" t="s">
        <v>439</v>
      </c>
      <c r="AU203" s="208" t="s">
        <v>79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73</v>
      </c>
      <c r="BM203" s="208" t="s">
        <v>1266</v>
      </c>
    </row>
    <row r="204" s="227" customFormat="true" ht="12.8" hidden="false" customHeight="false" outlineLevel="0" collapsed="false">
      <c r="B204" s="228"/>
      <c r="C204" s="229"/>
      <c r="D204" s="218" t="s">
        <v>160</v>
      </c>
      <c r="E204" s="230"/>
      <c r="F204" s="231" t="s">
        <v>1267</v>
      </c>
      <c r="G204" s="229"/>
      <c r="H204" s="232" t="n">
        <v>139.43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0</v>
      </c>
      <c r="AU204" s="238" t="s">
        <v>79</v>
      </c>
      <c r="AV204" s="227" t="s">
        <v>79</v>
      </c>
      <c r="AW204" s="227" t="s">
        <v>31</v>
      </c>
      <c r="AX204" s="227" t="s">
        <v>77</v>
      </c>
      <c r="AY204" s="238" t="s">
        <v>148</v>
      </c>
    </row>
    <row r="205" s="31" customFormat="true" ht="24.15" hidden="false" customHeight="true" outlineLevel="0" collapsed="false">
      <c r="A205" s="24"/>
      <c r="B205" s="25"/>
      <c r="C205" s="254" t="s">
        <v>489</v>
      </c>
      <c r="D205" s="254" t="s">
        <v>439</v>
      </c>
      <c r="E205" s="255" t="s">
        <v>1268</v>
      </c>
      <c r="F205" s="256" t="s">
        <v>1269</v>
      </c>
      <c r="G205" s="257" t="s">
        <v>309</v>
      </c>
      <c r="H205" s="258" t="n">
        <v>25.296</v>
      </c>
      <c r="I205" s="259"/>
      <c r="J205" s="260" t="n">
        <f aca="false">ROUND(I205*H205,2)</f>
        <v>0</v>
      </c>
      <c r="K205" s="256" t="s">
        <v>155</v>
      </c>
      <c r="L205" s="261"/>
      <c r="M205" s="262"/>
      <c r="N205" s="263" t="s">
        <v>40</v>
      </c>
      <c r="O205" s="67"/>
      <c r="P205" s="206" t="n">
        <f aca="false">O205*H205</f>
        <v>0</v>
      </c>
      <c r="Q205" s="206" t="n">
        <v>0.176</v>
      </c>
      <c r="R205" s="206" t="n">
        <f aca="false">Q205*H205</f>
        <v>4.45209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94</v>
      </c>
      <c r="AT205" s="208" t="s">
        <v>439</v>
      </c>
      <c r="AU205" s="208" t="s">
        <v>79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7</v>
      </c>
      <c r="BK205" s="209" t="n">
        <f aca="false">ROUND(I205*H205,2)</f>
        <v>0</v>
      </c>
      <c r="BL205" s="3" t="s">
        <v>173</v>
      </c>
      <c r="BM205" s="208" t="s">
        <v>1270</v>
      </c>
    </row>
    <row r="206" s="215" customFormat="true" ht="12.8" hidden="false" customHeight="false" outlineLevel="0" collapsed="false">
      <c r="B206" s="216"/>
      <c r="C206" s="217"/>
      <c r="D206" s="218" t="s">
        <v>160</v>
      </c>
      <c r="E206" s="219"/>
      <c r="F206" s="220" t="s">
        <v>1271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60</v>
      </c>
      <c r="AU206" s="226" t="s">
        <v>79</v>
      </c>
      <c r="AV206" s="215" t="s">
        <v>77</v>
      </c>
      <c r="AW206" s="215" t="s">
        <v>31</v>
      </c>
      <c r="AX206" s="215" t="s">
        <v>69</v>
      </c>
      <c r="AY206" s="226" t="s">
        <v>148</v>
      </c>
    </row>
    <row r="207" s="227" customFormat="true" ht="12.8" hidden="false" customHeight="false" outlineLevel="0" collapsed="false">
      <c r="B207" s="228"/>
      <c r="C207" s="229"/>
      <c r="D207" s="218" t="s">
        <v>160</v>
      </c>
      <c r="E207" s="230"/>
      <c r="F207" s="231" t="s">
        <v>1272</v>
      </c>
      <c r="G207" s="229"/>
      <c r="H207" s="232" t="n">
        <v>25.296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0</v>
      </c>
      <c r="AU207" s="238" t="s">
        <v>79</v>
      </c>
      <c r="AV207" s="227" t="s">
        <v>79</v>
      </c>
      <c r="AW207" s="227" t="s">
        <v>31</v>
      </c>
      <c r="AX207" s="227" t="s">
        <v>77</v>
      </c>
      <c r="AY207" s="238" t="s">
        <v>148</v>
      </c>
    </row>
    <row r="208" s="31" customFormat="true" ht="90" hidden="false" customHeight="true" outlineLevel="0" collapsed="false">
      <c r="A208" s="24"/>
      <c r="B208" s="25"/>
      <c r="C208" s="197" t="s">
        <v>494</v>
      </c>
      <c r="D208" s="197" t="s">
        <v>151</v>
      </c>
      <c r="E208" s="198" t="s">
        <v>1273</v>
      </c>
      <c r="F208" s="199" t="s">
        <v>1274</v>
      </c>
      <c r="G208" s="200" t="s">
        <v>309</v>
      </c>
      <c r="H208" s="201" t="n">
        <v>161.5</v>
      </c>
      <c r="I208" s="202"/>
      <c r="J208" s="203" t="n">
        <f aca="false">ROUND(I208*H208,2)</f>
        <v>0</v>
      </c>
      <c r="K208" s="199" t="s">
        <v>155</v>
      </c>
      <c r="L208" s="30"/>
      <c r="M208" s="204"/>
      <c r="N208" s="205" t="s">
        <v>40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3</v>
      </c>
      <c r="AT208" s="208" t="s">
        <v>151</v>
      </c>
      <c r="AU208" s="208" t="s">
        <v>79</v>
      </c>
      <c r="AY208" s="3" t="s">
        <v>14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173</v>
      </c>
      <c r="BM208" s="208" t="s">
        <v>127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8</v>
      </c>
      <c r="E209" s="26"/>
      <c r="F209" s="211" t="s">
        <v>127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79</v>
      </c>
    </row>
    <row r="210" s="215" customFormat="true" ht="12.8" hidden="false" customHeight="false" outlineLevel="0" collapsed="false">
      <c r="B210" s="216"/>
      <c r="C210" s="217"/>
      <c r="D210" s="218" t="s">
        <v>160</v>
      </c>
      <c r="E210" s="219"/>
      <c r="F210" s="220" t="s">
        <v>718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60</v>
      </c>
      <c r="AU210" s="226" t="s">
        <v>79</v>
      </c>
      <c r="AV210" s="215" t="s">
        <v>77</v>
      </c>
      <c r="AW210" s="215" t="s">
        <v>31</v>
      </c>
      <c r="AX210" s="215" t="s">
        <v>69</v>
      </c>
      <c r="AY210" s="226" t="s">
        <v>148</v>
      </c>
    </row>
    <row r="211" s="215" customFormat="true" ht="12.8" hidden="false" customHeight="false" outlineLevel="0" collapsed="false">
      <c r="B211" s="216"/>
      <c r="C211" s="217"/>
      <c r="D211" s="218" t="s">
        <v>160</v>
      </c>
      <c r="E211" s="219"/>
      <c r="F211" s="220" t="s">
        <v>1264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0</v>
      </c>
      <c r="AU211" s="226" t="s">
        <v>79</v>
      </c>
      <c r="AV211" s="215" t="s">
        <v>77</v>
      </c>
      <c r="AW211" s="215" t="s">
        <v>31</v>
      </c>
      <c r="AX211" s="215" t="s">
        <v>69</v>
      </c>
      <c r="AY211" s="226" t="s">
        <v>148</v>
      </c>
    </row>
    <row r="212" s="227" customFormat="true" ht="12.8" hidden="false" customHeight="false" outlineLevel="0" collapsed="false">
      <c r="B212" s="228"/>
      <c r="C212" s="229"/>
      <c r="D212" s="218" t="s">
        <v>160</v>
      </c>
      <c r="E212" s="230"/>
      <c r="F212" s="231" t="s">
        <v>1265</v>
      </c>
      <c r="G212" s="229"/>
      <c r="H212" s="232" t="n">
        <v>161.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0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8</v>
      </c>
    </row>
    <row r="213" s="180" customFormat="true" ht="22.8" hidden="false" customHeight="true" outlineLevel="0" collapsed="false">
      <c r="B213" s="181"/>
      <c r="C213" s="182"/>
      <c r="D213" s="183" t="s">
        <v>68</v>
      </c>
      <c r="E213" s="195" t="s">
        <v>200</v>
      </c>
      <c r="F213" s="195" t="s">
        <v>793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26)</f>
        <v>0</v>
      </c>
      <c r="Q213" s="189"/>
      <c r="R213" s="190" t="n">
        <f aca="false">SUM(R214:R226)</f>
        <v>148.0464</v>
      </c>
      <c r="S213" s="189"/>
      <c r="T213" s="191" t="n">
        <f aca="false">SUM(T214:T226)</f>
        <v>4.2</v>
      </c>
      <c r="AR213" s="192" t="s">
        <v>77</v>
      </c>
      <c r="AT213" s="193" t="s">
        <v>68</v>
      </c>
      <c r="AU213" s="193" t="s">
        <v>77</v>
      </c>
      <c r="AY213" s="192" t="s">
        <v>148</v>
      </c>
      <c r="BK213" s="194" t="n">
        <f aca="false">SUM(BK214:BK226)</f>
        <v>0</v>
      </c>
    </row>
    <row r="214" s="31" customFormat="true" ht="49.05" hidden="false" customHeight="true" outlineLevel="0" collapsed="false">
      <c r="A214" s="24"/>
      <c r="B214" s="25"/>
      <c r="C214" s="197" t="s">
        <v>500</v>
      </c>
      <c r="D214" s="197" t="s">
        <v>151</v>
      </c>
      <c r="E214" s="198" t="s">
        <v>915</v>
      </c>
      <c r="F214" s="199" t="s">
        <v>916</v>
      </c>
      <c r="G214" s="200" t="s">
        <v>381</v>
      </c>
      <c r="H214" s="201" t="n">
        <v>428.5</v>
      </c>
      <c r="I214" s="202"/>
      <c r="J214" s="203" t="n">
        <f aca="false">ROUND(I214*H214,2)</f>
        <v>0</v>
      </c>
      <c r="K214" s="199" t="s">
        <v>155</v>
      </c>
      <c r="L214" s="30"/>
      <c r="M214" s="204"/>
      <c r="N214" s="205" t="s">
        <v>40</v>
      </c>
      <c r="O214" s="67"/>
      <c r="P214" s="206" t="n">
        <f aca="false">O214*H214</f>
        <v>0</v>
      </c>
      <c r="Q214" s="206" t="n">
        <v>0.1554</v>
      </c>
      <c r="R214" s="206" t="n">
        <f aca="false">Q214*H214</f>
        <v>66.5889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3</v>
      </c>
      <c r="AT214" s="208" t="s">
        <v>151</v>
      </c>
      <c r="AU214" s="208" t="s">
        <v>79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173</v>
      </c>
      <c r="BM214" s="208" t="s">
        <v>1277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91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79</v>
      </c>
    </row>
    <row r="216" s="227" customFormat="true" ht="12.8" hidden="false" customHeight="false" outlineLevel="0" collapsed="false">
      <c r="B216" s="228"/>
      <c r="C216" s="229"/>
      <c r="D216" s="218" t="s">
        <v>160</v>
      </c>
      <c r="E216" s="230"/>
      <c r="F216" s="231" t="s">
        <v>1278</v>
      </c>
      <c r="G216" s="229"/>
      <c r="H216" s="232" t="n">
        <v>428.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0</v>
      </c>
      <c r="AU216" s="238" t="s">
        <v>79</v>
      </c>
      <c r="AV216" s="227" t="s">
        <v>79</v>
      </c>
      <c r="AW216" s="227" t="s">
        <v>31</v>
      </c>
      <c r="AX216" s="227" t="s">
        <v>77</v>
      </c>
      <c r="AY216" s="238" t="s">
        <v>148</v>
      </c>
    </row>
    <row r="217" s="31" customFormat="true" ht="16.5" hidden="false" customHeight="true" outlineLevel="0" collapsed="false">
      <c r="A217" s="24"/>
      <c r="B217" s="25"/>
      <c r="C217" s="254" t="s">
        <v>506</v>
      </c>
      <c r="D217" s="254" t="s">
        <v>439</v>
      </c>
      <c r="E217" s="255" t="s">
        <v>921</v>
      </c>
      <c r="F217" s="256" t="s">
        <v>922</v>
      </c>
      <c r="G217" s="257" t="s">
        <v>381</v>
      </c>
      <c r="H217" s="258" t="n">
        <v>437.07</v>
      </c>
      <c r="I217" s="259"/>
      <c r="J217" s="260" t="n">
        <f aca="false">ROUND(I217*H217,2)</f>
        <v>0</v>
      </c>
      <c r="K217" s="256" t="s">
        <v>155</v>
      </c>
      <c r="L217" s="261"/>
      <c r="M217" s="262"/>
      <c r="N217" s="263" t="s">
        <v>40</v>
      </c>
      <c r="O217" s="67"/>
      <c r="P217" s="206" t="n">
        <f aca="false">O217*H217</f>
        <v>0</v>
      </c>
      <c r="Q217" s="206" t="n">
        <v>0.08</v>
      </c>
      <c r="R217" s="206" t="n">
        <f aca="false">Q217*H217</f>
        <v>34.965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4</v>
      </c>
      <c r="AT217" s="208" t="s">
        <v>439</v>
      </c>
      <c r="AU217" s="208" t="s">
        <v>79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7</v>
      </c>
      <c r="BK217" s="209" t="n">
        <f aca="false">ROUND(I217*H217,2)</f>
        <v>0</v>
      </c>
      <c r="BL217" s="3" t="s">
        <v>173</v>
      </c>
      <c r="BM217" s="208" t="s">
        <v>1279</v>
      </c>
    </row>
    <row r="218" s="227" customFormat="true" ht="12.8" hidden="false" customHeight="false" outlineLevel="0" collapsed="false">
      <c r="B218" s="228"/>
      <c r="C218" s="229"/>
      <c r="D218" s="218" t="s">
        <v>160</v>
      </c>
      <c r="E218" s="229"/>
      <c r="F218" s="231" t="s">
        <v>1280</v>
      </c>
      <c r="G218" s="229"/>
      <c r="H218" s="232" t="n">
        <v>437.07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79</v>
      </c>
      <c r="AV218" s="227" t="s">
        <v>79</v>
      </c>
      <c r="AW218" s="227" t="s">
        <v>4</v>
      </c>
      <c r="AX218" s="227" t="s">
        <v>77</v>
      </c>
      <c r="AY218" s="238" t="s">
        <v>148</v>
      </c>
    </row>
    <row r="219" s="31" customFormat="true" ht="49.05" hidden="false" customHeight="true" outlineLevel="0" collapsed="false">
      <c r="A219" s="24"/>
      <c r="B219" s="25"/>
      <c r="C219" s="197" t="s">
        <v>512</v>
      </c>
      <c r="D219" s="197" t="s">
        <v>151</v>
      </c>
      <c r="E219" s="198" t="s">
        <v>926</v>
      </c>
      <c r="F219" s="199" t="s">
        <v>916</v>
      </c>
      <c r="G219" s="200" t="s">
        <v>381</v>
      </c>
      <c r="H219" s="201" t="n">
        <v>227.5</v>
      </c>
      <c r="I219" s="202"/>
      <c r="J219" s="203" t="n">
        <f aca="false">ROUND(I219*H219,2)</f>
        <v>0</v>
      </c>
      <c r="K219" s="199"/>
      <c r="L219" s="30"/>
      <c r="M219" s="204"/>
      <c r="N219" s="205" t="s">
        <v>40</v>
      </c>
      <c r="O219" s="67"/>
      <c r="P219" s="206" t="n">
        <f aca="false">O219*H219</f>
        <v>0</v>
      </c>
      <c r="Q219" s="206" t="n">
        <v>0.1554</v>
      </c>
      <c r="R219" s="206" t="n">
        <f aca="false">Q219*H219</f>
        <v>35.353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3</v>
      </c>
      <c r="AT219" s="208" t="s">
        <v>151</v>
      </c>
      <c r="AU219" s="208" t="s">
        <v>79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173</v>
      </c>
      <c r="BM219" s="208" t="s">
        <v>1281</v>
      </c>
    </row>
    <row r="220" s="227" customFormat="true" ht="12.8" hidden="false" customHeight="false" outlineLevel="0" collapsed="false">
      <c r="B220" s="228"/>
      <c r="C220" s="229"/>
      <c r="D220" s="218" t="s">
        <v>160</v>
      </c>
      <c r="E220" s="230"/>
      <c r="F220" s="231" t="s">
        <v>1282</v>
      </c>
      <c r="G220" s="229"/>
      <c r="H220" s="232" t="n">
        <v>227.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0</v>
      </c>
      <c r="AU220" s="238" t="s">
        <v>79</v>
      </c>
      <c r="AV220" s="227" t="s">
        <v>79</v>
      </c>
      <c r="AW220" s="227" t="s">
        <v>31</v>
      </c>
      <c r="AX220" s="227" t="s">
        <v>77</v>
      </c>
      <c r="AY220" s="238" t="s">
        <v>148</v>
      </c>
    </row>
    <row r="221" s="31" customFormat="true" ht="21.75" hidden="false" customHeight="true" outlineLevel="0" collapsed="false">
      <c r="A221" s="24"/>
      <c r="B221" s="25"/>
      <c r="C221" s="254" t="s">
        <v>518</v>
      </c>
      <c r="D221" s="254" t="s">
        <v>439</v>
      </c>
      <c r="E221" s="255" t="s">
        <v>930</v>
      </c>
      <c r="F221" s="256" t="s">
        <v>931</v>
      </c>
      <c r="G221" s="257" t="s">
        <v>381</v>
      </c>
      <c r="H221" s="258" t="n">
        <v>232.05</v>
      </c>
      <c r="I221" s="259"/>
      <c r="J221" s="260" t="n">
        <f aca="false">ROUND(I221*H221,2)</f>
        <v>0</v>
      </c>
      <c r="K221" s="256" t="s">
        <v>155</v>
      </c>
      <c r="L221" s="261"/>
      <c r="M221" s="262"/>
      <c r="N221" s="263" t="s">
        <v>40</v>
      </c>
      <c r="O221" s="67"/>
      <c r="P221" s="206" t="n">
        <f aca="false">O221*H221</f>
        <v>0</v>
      </c>
      <c r="Q221" s="206" t="n">
        <v>0.048</v>
      </c>
      <c r="R221" s="206" t="n">
        <f aca="false">Q221*H221</f>
        <v>11.138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94</v>
      </c>
      <c r="AT221" s="208" t="s">
        <v>439</v>
      </c>
      <c r="AU221" s="208" t="s">
        <v>79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7</v>
      </c>
      <c r="BK221" s="209" t="n">
        <f aca="false">ROUND(I221*H221,2)</f>
        <v>0</v>
      </c>
      <c r="BL221" s="3" t="s">
        <v>173</v>
      </c>
      <c r="BM221" s="208" t="s">
        <v>1283</v>
      </c>
    </row>
    <row r="222" s="227" customFormat="true" ht="12.8" hidden="false" customHeight="false" outlineLevel="0" collapsed="false">
      <c r="B222" s="228"/>
      <c r="C222" s="229"/>
      <c r="D222" s="218" t="s">
        <v>160</v>
      </c>
      <c r="E222" s="229"/>
      <c r="F222" s="231" t="s">
        <v>1284</v>
      </c>
      <c r="G222" s="229"/>
      <c r="H222" s="232" t="n">
        <v>232.0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0</v>
      </c>
      <c r="AU222" s="238" t="s">
        <v>79</v>
      </c>
      <c r="AV222" s="227" t="s">
        <v>79</v>
      </c>
      <c r="AW222" s="227" t="s">
        <v>4</v>
      </c>
      <c r="AX222" s="227" t="s">
        <v>77</v>
      </c>
      <c r="AY222" s="238" t="s">
        <v>148</v>
      </c>
    </row>
    <row r="223" s="31" customFormat="true" ht="62.7" hidden="false" customHeight="true" outlineLevel="0" collapsed="false">
      <c r="A223" s="24"/>
      <c r="B223" s="25"/>
      <c r="C223" s="197" t="s">
        <v>523</v>
      </c>
      <c r="D223" s="197" t="s">
        <v>151</v>
      </c>
      <c r="E223" s="198" t="s">
        <v>1285</v>
      </c>
      <c r="F223" s="199" t="s">
        <v>1286</v>
      </c>
      <c r="G223" s="200" t="s">
        <v>381</v>
      </c>
      <c r="H223" s="201" t="n">
        <v>12</v>
      </c>
      <c r="I223" s="202"/>
      <c r="J223" s="203" t="n">
        <f aca="false">ROUND(I223*H223,2)</f>
        <v>0</v>
      </c>
      <c r="K223" s="199" t="s">
        <v>155</v>
      </c>
      <c r="L223" s="30"/>
      <c r="M223" s="204"/>
      <c r="N223" s="205" t="s">
        <v>40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35</v>
      </c>
      <c r="T223" s="207" t="n">
        <f aca="false">S223*H223</f>
        <v>4.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3</v>
      </c>
      <c r="AT223" s="208" t="s">
        <v>151</v>
      </c>
      <c r="AU223" s="208" t="s">
        <v>79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173</v>
      </c>
      <c r="BM223" s="208" t="s">
        <v>128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8</v>
      </c>
      <c r="E224" s="26"/>
      <c r="F224" s="211" t="s">
        <v>128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79</v>
      </c>
    </row>
    <row r="225" s="215" customFormat="true" ht="12.8" hidden="false" customHeight="false" outlineLevel="0" collapsed="false">
      <c r="B225" s="216"/>
      <c r="C225" s="217"/>
      <c r="D225" s="218" t="s">
        <v>160</v>
      </c>
      <c r="E225" s="219"/>
      <c r="F225" s="220" t="s">
        <v>316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60</v>
      </c>
      <c r="AU225" s="226" t="s">
        <v>79</v>
      </c>
      <c r="AV225" s="215" t="s">
        <v>77</v>
      </c>
      <c r="AW225" s="215" t="s">
        <v>31</v>
      </c>
      <c r="AX225" s="215" t="s">
        <v>69</v>
      </c>
      <c r="AY225" s="226" t="s">
        <v>148</v>
      </c>
    </row>
    <row r="226" s="227" customFormat="true" ht="12.8" hidden="false" customHeight="false" outlineLevel="0" collapsed="false">
      <c r="B226" s="228"/>
      <c r="C226" s="229"/>
      <c r="D226" s="218" t="s">
        <v>160</v>
      </c>
      <c r="E226" s="230"/>
      <c r="F226" s="231" t="s">
        <v>806</v>
      </c>
      <c r="G226" s="229"/>
      <c r="H226" s="232" t="n">
        <v>1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0</v>
      </c>
      <c r="AU226" s="238" t="s">
        <v>79</v>
      </c>
      <c r="AV226" s="227" t="s">
        <v>79</v>
      </c>
      <c r="AW226" s="227" t="s">
        <v>31</v>
      </c>
      <c r="AX226" s="227" t="s">
        <v>77</v>
      </c>
      <c r="AY226" s="238" t="s">
        <v>148</v>
      </c>
    </row>
    <row r="227" s="180" customFormat="true" ht="22.8" hidden="false" customHeight="true" outlineLevel="0" collapsed="false">
      <c r="B227" s="181"/>
      <c r="C227" s="182"/>
      <c r="D227" s="183" t="s">
        <v>68</v>
      </c>
      <c r="E227" s="195" t="s">
        <v>998</v>
      </c>
      <c r="F227" s="195" t="s">
        <v>999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46)</f>
        <v>0</v>
      </c>
      <c r="Q227" s="189"/>
      <c r="R227" s="190" t="n">
        <f aca="false">SUM(R228:R246)</f>
        <v>0</v>
      </c>
      <c r="S227" s="189"/>
      <c r="T227" s="191" t="n">
        <f aca="false">SUM(T228:T246)</f>
        <v>0</v>
      </c>
      <c r="AR227" s="192" t="s">
        <v>77</v>
      </c>
      <c r="AT227" s="193" t="s">
        <v>68</v>
      </c>
      <c r="AU227" s="193" t="s">
        <v>77</v>
      </c>
      <c r="AY227" s="192" t="s">
        <v>148</v>
      </c>
      <c r="BK227" s="194" t="n">
        <f aca="false">SUM(BK228:BK246)</f>
        <v>0</v>
      </c>
    </row>
    <row r="228" s="31" customFormat="true" ht="44.25" hidden="false" customHeight="true" outlineLevel="0" collapsed="false">
      <c r="A228" s="24"/>
      <c r="B228" s="25"/>
      <c r="C228" s="197" t="s">
        <v>528</v>
      </c>
      <c r="D228" s="197" t="s">
        <v>151</v>
      </c>
      <c r="E228" s="198" t="s">
        <v>1001</v>
      </c>
      <c r="F228" s="199" t="s">
        <v>1002</v>
      </c>
      <c r="G228" s="200" t="s">
        <v>442</v>
      </c>
      <c r="H228" s="201" t="n">
        <v>45.536</v>
      </c>
      <c r="I228" s="202"/>
      <c r="J228" s="203" t="n">
        <f aca="false">ROUND(I228*H228,2)</f>
        <v>0</v>
      </c>
      <c r="K228" s="199" t="s">
        <v>155</v>
      </c>
      <c r="L228" s="30"/>
      <c r="M228" s="204"/>
      <c r="N228" s="205" t="s">
        <v>40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3</v>
      </c>
      <c r="AT228" s="208" t="s">
        <v>151</v>
      </c>
      <c r="AU228" s="208" t="s">
        <v>79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7</v>
      </c>
      <c r="BK228" s="209" t="n">
        <f aca="false">ROUND(I228*H228,2)</f>
        <v>0</v>
      </c>
      <c r="BL228" s="3" t="s">
        <v>173</v>
      </c>
      <c r="BM228" s="208" t="s">
        <v>1289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8</v>
      </c>
      <c r="E229" s="26"/>
      <c r="F229" s="211" t="s">
        <v>100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79</v>
      </c>
    </row>
    <row r="230" s="215" customFormat="true" ht="12.8" hidden="false" customHeight="false" outlineLevel="0" collapsed="false">
      <c r="B230" s="216"/>
      <c r="C230" s="217"/>
      <c r="D230" s="218" t="s">
        <v>160</v>
      </c>
      <c r="E230" s="219"/>
      <c r="F230" s="220" t="s">
        <v>414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60</v>
      </c>
      <c r="AU230" s="226" t="s">
        <v>79</v>
      </c>
      <c r="AV230" s="215" t="s">
        <v>77</v>
      </c>
      <c r="AW230" s="215" t="s">
        <v>31</v>
      </c>
      <c r="AX230" s="215" t="s">
        <v>69</v>
      </c>
      <c r="AY230" s="226" t="s">
        <v>148</v>
      </c>
    </row>
    <row r="231" s="227" customFormat="true" ht="12.8" hidden="false" customHeight="false" outlineLevel="0" collapsed="false">
      <c r="B231" s="228"/>
      <c r="C231" s="229"/>
      <c r="D231" s="218" t="s">
        <v>160</v>
      </c>
      <c r="E231" s="230"/>
      <c r="F231" s="231" t="s">
        <v>1290</v>
      </c>
      <c r="G231" s="229"/>
      <c r="H231" s="232" t="n">
        <v>2.3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0</v>
      </c>
      <c r="AU231" s="238" t="s">
        <v>79</v>
      </c>
      <c r="AV231" s="227" t="s">
        <v>79</v>
      </c>
      <c r="AW231" s="227" t="s">
        <v>31</v>
      </c>
      <c r="AX231" s="227" t="s">
        <v>69</v>
      </c>
      <c r="AY231" s="238" t="s">
        <v>148</v>
      </c>
    </row>
    <row r="232" s="227" customFormat="true" ht="12.8" hidden="false" customHeight="false" outlineLevel="0" collapsed="false">
      <c r="B232" s="228"/>
      <c r="C232" s="229"/>
      <c r="D232" s="218" t="s">
        <v>160</v>
      </c>
      <c r="E232" s="230"/>
      <c r="F232" s="231" t="s">
        <v>1291</v>
      </c>
      <c r="G232" s="229"/>
      <c r="H232" s="232" t="n">
        <v>0.34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0</v>
      </c>
      <c r="AU232" s="238" t="s">
        <v>79</v>
      </c>
      <c r="AV232" s="227" t="s">
        <v>79</v>
      </c>
      <c r="AW232" s="227" t="s">
        <v>31</v>
      </c>
      <c r="AX232" s="227" t="s">
        <v>69</v>
      </c>
      <c r="AY232" s="238" t="s">
        <v>148</v>
      </c>
    </row>
    <row r="233" s="227" customFormat="true" ht="12.8" hidden="false" customHeight="false" outlineLevel="0" collapsed="false">
      <c r="B233" s="228"/>
      <c r="C233" s="229"/>
      <c r="D233" s="218" t="s">
        <v>160</v>
      </c>
      <c r="E233" s="230"/>
      <c r="F233" s="231" t="s">
        <v>1292</v>
      </c>
      <c r="G233" s="229"/>
      <c r="H233" s="232" t="n">
        <v>3.68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0</v>
      </c>
      <c r="AU233" s="238" t="s">
        <v>79</v>
      </c>
      <c r="AV233" s="227" t="s">
        <v>79</v>
      </c>
      <c r="AW233" s="227" t="s">
        <v>31</v>
      </c>
      <c r="AX233" s="227" t="s">
        <v>69</v>
      </c>
      <c r="AY233" s="238" t="s">
        <v>148</v>
      </c>
    </row>
    <row r="234" s="227" customFormat="true" ht="12.8" hidden="false" customHeight="false" outlineLevel="0" collapsed="false">
      <c r="B234" s="228"/>
      <c r="C234" s="229"/>
      <c r="D234" s="218" t="s">
        <v>160</v>
      </c>
      <c r="E234" s="230"/>
      <c r="F234" s="231" t="s">
        <v>1293</v>
      </c>
      <c r="G234" s="229"/>
      <c r="H234" s="232" t="n">
        <v>0.82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0</v>
      </c>
      <c r="AU234" s="238" t="s">
        <v>79</v>
      </c>
      <c r="AV234" s="227" t="s">
        <v>79</v>
      </c>
      <c r="AW234" s="227" t="s">
        <v>31</v>
      </c>
      <c r="AX234" s="227" t="s">
        <v>69</v>
      </c>
      <c r="AY234" s="238" t="s">
        <v>148</v>
      </c>
    </row>
    <row r="235" s="227" customFormat="true" ht="12.8" hidden="false" customHeight="false" outlineLevel="0" collapsed="false">
      <c r="B235" s="228"/>
      <c r="C235" s="229"/>
      <c r="D235" s="218" t="s">
        <v>160</v>
      </c>
      <c r="E235" s="230"/>
      <c r="F235" s="231" t="s">
        <v>1294</v>
      </c>
      <c r="G235" s="229"/>
      <c r="H235" s="232" t="n">
        <v>24.583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0</v>
      </c>
      <c r="AU235" s="238" t="s">
        <v>79</v>
      </c>
      <c r="AV235" s="227" t="s">
        <v>79</v>
      </c>
      <c r="AW235" s="227" t="s">
        <v>31</v>
      </c>
      <c r="AX235" s="227" t="s">
        <v>69</v>
      </c>
      <c r="AY235" s="238" t="s">
        <v>148</v>
      </c>
    </row>
    <row r="236" s="227" customFormat="true" ht="12.8" hidden="false" customHeight="false" outlineLevel="0" collapsed="false">
      <c r="B236" s="228"/>
      <c r="C236" s="229"/>
      <c r="D236" s="218" t="s">
        <v>160</v>
      </c>
      <c r="E236" s="230"/>
      <c r="F236" s="231" t="s">
        <v>1295</v>
      </c>
      <c r="G236" s="229"/>
      <c r="H236" s="232" t="n">
        <v>13.8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0</v>
      </c>
      <c r="AU236" s="238" t="s">
        <v>79</v>
      </c>
      <c r="AV236" s="227" t="s">
        <v>79</v>
      </c>
      <c r="AW236" s="227" t="s">
        <v>31</v>
      </c>
      <c r="AX236" s="227" t="s">
        <v>69</v>
      </c>
      <c r="AY236" s="238" t="s">
        <v>148</v>
      </c>
    </row>
    <row r="237" s="239" customFormat="true" ht="12.8" hidden="false" customHeight="false" outlineLevel="0" collapsed="false">
      <c r="B237" s="240"/>
      <c r="C237" s="241"/>
      <c r="D237" s="218" t="s">
        <v>160</v>
      </c>
      <c r="E237" s="242"/>
      <c r="F237" s="243" t="s">
        <v>206</v>
      </c>
      <c r="G237" s="241"/>
      <c r="H237" s="244" t="n">
        <v>45.536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60</v>
      </c>
      <c r="AU237" s="250" t="s">
        <v>79</v>
      </c>
      <c r="AV237" s="239" t="s">
        <v>173</v>
      </c>
      <c r="AW237" s="239" t="s">
        <v>31</v>
      </c>
      <c r="AX237" s="239" t="s">
        <v>77</v>
      </c>
      <c r="AY237" s="250" t="s">
        <v>148</v>
      </c>
    </row>
    <row r="238" s="31" customFormat="true" ht="44.25" hidden="false" customHeight="true" outlineLevel="0" collapsed="false">
      <c r="A238" s="24"/>
      <c r="B238" s="25"/>
      <c r="C238" s="197" t="s">
        <v>534</v>
      </c>
      <c r="D238" s="197" t="s">
        <v>151</v>
      </c>
      <c r="E238" s="198" t="s">
        <v>1296</v>
      </c>
      <c r="F238" s="199" t="s">
        <v>476</v>
      </c>
      <c r="G238" s="200" t="s">
        <v>442</v>
      </c>
      <c r="H238" s="201" t="n">
        <v>46.25</v>
      </c>
      <c r="I238" s="202"/>
      <c r="J238" s="203" t="n">
        <f aca="false">ROUND(I238*H238,2)</f>
        <v>0</v>
      </c>
      <c r="K238" s="199" t="s">
        <v>155</v>
      </c>
      <c r="L238" s="30"/>
      <c r="M238" s="204"/>
      <c r="N238" s="205" t="s">
        <v>40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3</v>
      </c>
      <c r="AT238" s="208" t="s">
        <v>151</v>
      </c>
      <c r="AU238" s="208" t="s">
        <v>79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7</v>
      </c>
      <c r="BK238" s="209" t="n">
        <f aca="false">ROUND(I238*H238,2)</f>
        <v>0</v>
      </c>
      <c r="BL238" s="3" t="s">
        <v>173</v>
      </c>
      <c r="BM238" s="208" t="s">
        <v>129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8</v>
      </c>
      <c r="E239" s="26"/>
      <c r="F239" s="211" t="s">
        <v>129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79</v>
      </c>
    </row>
    <row r="240" s="227" customFormat="true" ht="12.8" hidden="false" customHeight="false" outlineLevel="0" collapsed="false">
      <c r="B240" s="228"/>
      <c r="C240" s="229"/>
      <c r="D240" s="218" t="s">
        <v>160</v>
      </c>
      <c r="E240" s="230"/>
      <c r="F240" s="231" t="s">
        <v>1299</v>
      </c>
      <c r="G240" s="229"/>
      <c r="H240" s="232" t="n">
        <v>2.3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0</v>
      </c>
      <c r="AU240" s="238" t="s">
        <v>79</v>
      </c>
      <c r="AV240" s="227" t="s">
        <v>79</v>
      </c>
      <c r="AW240" s="227" t="s">
        <v>31</v>
      </c>
      <c r="AX240" s="227" t="s">
        <v>69</v>
      </c>
      <c r="AY240" s="238" t="s">
        <v>148</v>
      </c>
    </row>
    <row r="241" s="227" customFormat="true" ht="12.8" hidden="false" customHeight="false" outlineLevel="0" collapsed="false">
      <c r="B241" s="228"/>
      <c r="C241" s="229"/>
      <c r="D241" s="218" t="s">
        <v>160</v>
      </c>
      <c r="E241" s="230"/>
      <c r="F241" s="231" t="s">
        <v>1300</v>
      </c>
      <c r="G241" s="229"/>
      <c r="H241" s="232" t="n">
        <v>2.3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0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8</v>
      </c>
    </row>
    <row r="242" s="227" customFormat="true" ht="12.8" hidden="false" customHeight="false" outlineLevel="0" collapsed="false">
      <c r="B242" s="228"/>
      <c r="C242" s="229"/>
      <c r="D242" s="218" t="s">
        <v>160</v>
      </c>
      <c r="E242" s="230"/>
      <c r="F242" s="231" t="s">
        <v>1301</v>
      </c>
      <c r="G242" s="229"/>
      <c r="H242" s="232" t="n">
        <v>41.61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79</v>
      </c>
      <c r="AV242" s="227" t="s">
        <v>79</v>
      </c>
      <c r="AW242" s="227" t="s">
        <v>31</v>
      </c>
      <c r="AX242" s="227" t="s">
        <v>69</v>
      </c>
      <c r="AY242" s="238" t="s">
        <v>148</v>
      </c>
    </row>
    <row r="243" s="239" customFormat="true" ht="12.8" hidden="false" customHeight="false" outlineLevel="0" collapsed="false">
      <c r="B243" s="240"/>
      <c r="C243" s="241"/>
      <c r="D243" s="218" t="s">
        <v>160</v>
      </c>
      <c r="E243" s="242"/>
      <c r="F243" s="243" t="s">
        <v>206</v>
      </c>
      <c r="G243" s="241"/>
      <c r="H243" s="244" t="n">
        <v>46.25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60</v>
      </c>
      <c r="AU243" s="250" t="s">
        <v>79</v>
      </c>
      <c r="AV243" s="239" t="s">
        <v>173</v>
      </c>
      <c r="AW243" s="239" t="s">
        <v>31</v>
      </c>
      <c r="AX243" s="239" t="s">
        <v>77</v>
      </c>
      <c r="AY243" s="250" t="s">
        <v>148</v>
      </c>
    </row>
    <row r="244" s="31" customFormat="true" ht="44.25" hidden="false" customHeight="true" outlineLevel="0" collapsed="false">
      <c r="A244" s="24"/>
      <c r="B244" s="25"/>
      <c r="C244" s="197" t="s">
        <v>541</v>
      </c>
      <c r="D244" s="197" t="s">
        <v>151</v>
      </c>
      <c r="E244" s="198" t="s">
        <v>1019</v>
      </c>
      <c r="F244" s="199" t="s">
        <v>1020</v>
      </c>
      <c r="G244" s="200" t="s">
        <v>442</v>
      </c>
      <c r="H244" s="201" t="n">
        <v>26.28</v>
      </c>
      <c r="I244" s="202"/>
      <c r="J244" s="203" t="n">
        <f aca="false">ROUND(I244*H244,2)</f>
        <v>0</v>
      </c>
      <c r="K244" s="199" t="s">
        <v>155</v>
      </c>
      <c r="L244" s="30"/>
      <c r="M244" s="204"/>
      <c r="N244" s="205" t="s">
        <v>40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3</v>
      </c>
      <c r="AT244" s="208" t="s">
        <v>151</v>
      </c>
      <c r="AU244" s="208" t="s">
        <v>79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73</v>
      </c>
      <c r="BM244" s="208" t="s">
        <v>130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8</v>
      </c>
      <c r="E245" s="26"/>
      <c r="F245" s="211" t="s">
        <v>102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79</v>
      </c>
    </row>
    <row r="246" s="227" customFormat="true" ht="12.8" hidden="false" customHeight="false" outlineLevel="0" collapsed="false">
      <c r="B246" s="228"/>
      <c r="C246" s="229"/>
      <c r="D246" s="218" t="s">
        <v>160</v>
      </c>
      <c r="E246" s="230"/>
      <c r="F246" s="231" t="s">
        <v>1303</v>
      </c>
      <c r="G246" s="229"/>
      <c r="H246" s="232" t="n">
        <v>26.2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0</v>
      </c>
      <c r="AU246" s="238" t="s">
        <v>79</v>
      </c>
      <c r="AV246" s="227" t="s">
        <v>79</v>
      </c>
      <c r="AW246" s="227" t="s">
        <v>31</v>
      </c>
      <c r="AX246" s="227" t="s">
        <v>77</v>
      </c>
      <c r="AY246" s="238" t="s">
        <v>148</v>
      </c>
    </row>
    <row r="247" s="180" customFormat="true" ht="22.8" hidden="false" customHeight="true" outlineLevel="0" collapsed="false">
      <c r="B247" s="181"/>
      <c r="C247" s="182"/>
      <c r="D247" s="183" t="s">
        <v>68</v>
      </c>
      <c r="E247" s="195" t="s">
        <v>1025</v>
      </c>
      <c r="F247" s="195" t="s">
        <v>1026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49)</f>
        <v>0</v>
      </c>
      <c r="Q247" s="189"/>
      <c r="R247" s="190" t="n">
        <f aca="false">SUM(R248:R249)</f>
        <v>0</v>
      </c>
      <c r="S247" s="189"/>
      <c r="T247" s="191" t="n">
        <f aca="false">SUM(T248:T249)</f>
        <v>0</v>
      </c>
      <c r="AR247" s="192" t="s">
        <v>77</v>
      </c>
      <c r="AT247" s="193" t="s">
        <v>68</v>
      </c>
      <c r="AU247" s="193" t="s">
        <v>77</v>
      </c>
      <c r="AY247" s="192" t="s">
        <v>148</v>
      </c>
      <c r="BK247" s="194" t="n">
        <f aca="false">SUM(BK248:BK249)</f>
        <v>0</v>
      </c>
    </row>
    <row r="248" s="31" customFormat="true" ht="44.25" hidden="false" customHeight="true" outlineLevel="0" collapsed="false">
      <c r="A248" s="24"/>
      <c r="B248" s="25"/>
      <c r="C248" s="197" t="s">
        <v>548</v>
      </c>
      <c r="D248" s="197" t="s">
        <v>151</v>
      </c>
      <c r="E248" s="198" t="s">
        <v>1028</v>
      </c>
      <c r="F248" s="199" t="s">
        <v>1029</v>
      </c>
      <c r="G248" s="200" t="s">
        <v>442</v>
      </c>
      <c r="H248" s="201" t="n">
        <v>359.066</v>
      </c>
      <c r="I248" s="202"/>
      <c r="J248" s="203" t="n">
        <f aca="false">ROUND(I248*H248,2)</f>
        <v>0</v>
      </c>
      <c r="K248" s="199" t="s">
        <v>155</v>
      </c>
      <c r="L248" s="30"/>
      <c r="M248" s="204"/>
      <c r="N248" s="205" t="s">
        <v>40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3</v>
      </c>
      <c r="AT248" s="208" t="s">
        <v>151</v>
      </c>
      <c r="AU248" s="208" t="s">
        <v>79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173</v>
      </c>
      <c r="BM248" s="208" t="s">
        <v>130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8</v>
      </c>
      <c r="E249" s="26"/>
      <c r="F249" s="211" t="s">
        <v>1031</v>
      </c>
      <c r="G249" s="26"/>
      <c r="H249" s="26"/>
      <c r="I249" s="212"/>
      <c r="J249" s="26"/>
      <c r="K249" s="26"/>
      <c r="L249" s="30"/>
      <c r="M249" s="265"/>
      <c r="N249" s="266"/>
      <c r="O249" s="267"/>
      <c r="P249" s="267"/>
      <c r="Q249" s="267"/>
      <c r="R249" s="267"/>
      <c r="S249" s="267"/>
      <c r="T249" s="2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79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lJc1HuqQHLie5GofZ6LmwZOzTJO7WJTUkJxurK1SOefdhjHM2xw/Jo59jwwwCLtWauIqXOKRUMESpt0yLtnSrw==" saltValue="sBtkPqJnxAWBl4qZTsnR0RedNlNRcKfb3zu1Df4212rEPh8Eu3aeUiYeO/v/HVKqfC5RxTpwoWBWoVfMxQIi+Q==" spinCount="100000" sheet="true" password="cc35" objects="true" scenarios="true" formatColumns="false" formatRows="false" autoFilter="false"/>
  <autoFilter ref="C85:K24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1" r:id="rId1" display="https://podminky.urs.cz/item/CS_URS_2022_02/113107143"/>
    <hyperlink ref="F117" r:id="rId2" display="https://podminky.urs.cz/item/CS_URS_2022_02/171151111"/>
    <hyperlink ref="F120" r:id="rId3" display="https://podminky.urs.cz/item/CS_URS_2022_02/171201231"/>
    <hyperlink ref="F123" r:id="rId4" display="https://podminky.urs.cz/item/CS_URS_2022_02/181351103"/>
    <hyperlink ref="F127" r:id="rId5" display="https://podminky.urs.cz/item/CS_URS_2022_02/181411131"/>
    <hyperlink ref="F132" r:id="rId6" display="https://podminky.urs.cz/item/CS_URS_2022_02/181951112"/>
    <hyperlink ref="F138" r:id="rId7" display="https://podminky.urs.cz/item/CS_URS_2022_02/185804312"/>
    <hyperlink ref="F141" r:id="rId8" display="https://podminky.urs.cz/item/CS_URS_2022_02/185851121"/>
    <hyperlink ref="F146" r:id="rId9" display="https://podminky.urs.cz/item/CS_URS_2022_02/327122113"/>
    <hyperlink ref="F149" r:id="rId10" display="https://podminky.urs.cz/item/CS_URS_2022_02/339921132"/>
    <hyperlink ref="F156" r:id="rId11" display="https://podminky.urs.cz/item/CS_URS_2022_02/564851111"/>
    <hyperlink ref="F166" r:id="rId12" display="https://podminky.urs.cz/item/CS_URS_2022_02/564861111"/>
    <hyperlink ref="F170" r:id="rId13" display="https://podminky.urs.cz/item/CS_URS_2022_02/565165102"/>
    <hyperlink ref="F174" r:id="rId14" display="https://podminky.urs.cz/item/CS_URS_2022_02/573111112"/>
    <hyperlink ref="F178" r:id="rId15" display="https://podminky.urs.cz/item/CS_URS_2022_02/573231107"/>
    <hyperlink ref="F182" r:id="rId16" display="https://podminky.urs.cz/item/CS_URS_2022_02/577134031"/>
    <hyperlink ref="F186" r:id="rId17" display="https://podminky.urs.cz/item/CS_URS_2022_02/596211113"/>
    <hyperlink ref="F195" r:id="rId18" display="https://podminky.urs.cz/item/CS_URS_2022_02/596211114"/>
    <hyperlink ref="F199" r:id="rId19" display="https://podminky.urs.cz/item/CS_URS_2022_02/596211212"/>
    <hyperlink ref="F209" r:id="rId20" display="https://podminky.urs.cz/item/CS_URS_2022_02/596211214"/>
    <hyperlink ref="F215" r:id="rId21" display="https://podminky.urs.cz/item/CS_URS_2022_02/916131213"/>
    <hyperlink ref="F224" r:id="rId22" display="https://podminky.urs.cz/item/CS_URS_2022_02/966008212"/>
    <hyperlink ref="F229" r:id="rId23" display="https://podminky.urs.cz/item/CS_URS_2022_02/997221861"/>
    <hyperlink ref="F239" r:id="rId24" display="https://podminky.urs.cz/item/CS_URS_2022_02/997221873"/>
    <hyperlink ref="F245" r:id="rId25" display="https://podminky.urs.cz/item/CS_URS_2022_02/997221875"/>
    <hyperlink ref="F249" r:id="rId26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5:BE185)),  2)</f>
        <v>0</v>
      </c>
      <c r="G33" s="24"/>
      <c r="H33" s="24"/>
      <c r="I33" s="134" t="n">
        <v>0.21</v>
      </c>
      <c r="J33" s="133" t="n">
        <f aca="false">ROUND(((SUM(BE85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5:BF185)),  2)</f>
        <v>0</v>
      </c>
      <c r="G34" s="24"/>
      <c r="H34" s="24"/>
      <c r="I34" s="134" t="n">
        <v>0.15</v>
      </c>
      <c r="J34" s="133" t="n">
        <f aca="false">ROUND(((SUM(BF85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5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5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5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80 - DI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9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1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02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3</v>
      </c>
      <c r="E65" s="165"/>
      <c r="F65" s="165"/>
      <c r="G65" s="165"/>
      <c r="H65" s="165"/>
      <c r="I65" s="165"/>
      <c r="J65" s="166" t="n">
        <f aca="false">J183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I/2341 Holoubkov - stabilizace svah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80 - DIO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7. 1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3</v>
      </c>
      <c r="D84" s="171" t="s">
        <v>54</v>
      </c>
      <c r="E84" s="171" t="s">
        <v>50</v>
      </c>
      <c r="F84" s="171" t="s">
        <v>51</v>
      </c>
      <c r="G84" s="171" t="s">
        <v>134</v>
      </c>
      <c r="H84" s="171" t="s">
        <v>135</v>
      </c>
      <c r="I84" s="171" t="s">
        <v>136</v>
      </c>
      <c r="J84" s="171" t="s">
        <v>124</v>
      </c>
      <c r="K84" s="172" t="s">
        <v>137</v>
      </c>
      <c r="L84" s="173"/>
      <c r="M84" s="74"/>
      <c r="N84" s="75" t="s">
        <v>39</v>
      </c>
      <c r="O84" s="75" t="s">
        <v>138</v>
      </c>
      <c r="P84" s="75" t="s">
        <v>139</v>
      </c>
      <c r="Q84" s="75" t="s">
        <v>140</v>
      </c>
      <c r="R84" s="75" t="s">
        <v>141</v>
      </c>
      <c r="S84" s="75" t="s">
        <v>142</v>
      </c>
      <c r="T84" s="76" t="s">
        <v>14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6.985376</v>
      </c>
      <c r="S85" s="78"/>
      <c r="T85" s="178" t="n">
        <f aca="false">T86</f>
        <v>13.15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2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8</v>
      </c>
      <c r="E86" s="184" t="s">
        <v>304</v>
      </c>
      <c r="F86" s="184" t="s">
        <v>30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7+P172+P183</f>
        <v>0</v>
      </c>
      <c r="Q86" s="189"/>
      <c r="R86" s="190" t="n">
        <f aca="false">R87+R96+R107+R172+R183</f>
        <v>16.985376</v>
      </c>
      <c r="S86" s="189"/>
      <c r="T86" s="191" t="n">
        <f aca="false">T87+T96+T107+T172+T183</f>
        <v>13.152</v>
      </c>
      <c r="AR86" s="192" t="s">
        <v>77</v>
      </c>
      <c r="AT86" s="193" t="s">
        <v>68</v>
      </c>
      <c r="AU86" s="193" t="s">
        <v>69</v>
      </c>
      <c r="AY86" s="192" t="s">
        <v>148</v>
      </c>
      <c r="BK86" s="194" t="n">
        <f aca="false">BK87+BK96+BK107+BK172+BK183</f>
        <v>0</v>
      </c>
    </row>
    <row r="87" s="180" customFormat="true" ht="22.8" hidden="false" customHeight="true" outlineLevel="0" collapsed="false">
      <c r="B87" s="181"/>
      <c r="C87" s="182"/>
      <c r="D87" s="183" t="s">
        <v>68</v>
      </c>
      <c r="E87" s="195" t="s">
        <v>77</v>
      </c>
      <c r="F87" s="195" t="s">
        <v>306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13.152</v>
      </c>
      <c r="AR87" s="192" t="s">
        <v>77</v>
      </c>
      <c r="AT87" s="193" t="s">
        <v>68</v>
      </c>
      <c r="AU87" s="193" t="s">
        <v>77</v>
      </c>
      <c r="AY87" s="192" t="s">
        <v>148</v>
      </c>
      <c r="BK87" s="194" t="n">
        <f aca="false">SUM(BK88:BK95)</f>
        <v>0</v>
      </c>
    </row>
    <row r="88" s="31" customFormat="true" ht="76.35" hidden="false" customHeight="true" outlineLevel="0" collapsed="false">
      <c r="A88" s="24"/>
      <c r="B88" s="25"/>
      <c r="C88" s="197" t="s">
        <v>77</v>
      </c>
      <c r="D88" s="197" t="s">
        <v>151</v>
      </c>
      <c r="E88" s="198" t="s">
        <v>1306</v>
      </c>
      <c r="F88" s="199" t="s">
        <v>1307</v>
      </c>
      <c r="G88" s="200" t="s">
        <v>309</v>
      </c>
      <c r="H88" s="201" t="n">
        <v>18</v>
      </c>
      <c r="I88" s="202"/>
      <c r="J88" s="203" t="n">
        <f aca="false">ROUND(I88*H88,2)</f>
        <v>0</v>
      </c>
      <c r="K88" s="199" t="s">
        <v>155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4</v>
      </c>
      <c r="T88" s="207" t="n">
        <f aca="false">S88*H88</f>
        <v>7.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3</v>
      </c>
      <c r="AT88" s="208" t="s">
        <v>151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73</v>
      </c>
      <c r="BM88" s="208" t="s">
        <v>1308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30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9</v>
      </c>
    </row>
    <row r="90" s="215" customFormat="true" ht="12.8" hidden="false" customHeight="false" outlineLevel="0" collapsed="false">
      <c r="B90" s="216"/>
      <c r="C90" s="217"/>
      <c r="D90" s="218" t="s">
        <v>160</v>
      </c>
      <c r="E90" s="219"/>
      <c r="F90" s="220" t="s">
        <v>1310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60</v>
      </c>
      <c r="AU90" s="226" t="s">
        <v>79</v>
      </c>
      <c r="AV90" s="215" t="s">
        <v>77</v>
      </c>
      <c r="AW90" s="215" t="s">
        <v>31</v>
      </c>
      <c r="AX90" s="215" t="s">
        <v>69</v>
      </c>
      <c r="AY90" s="226" t="s">
        <v>148</v>
      </c>
    </row>
    <row r="91" s="227" customFormat="true" ht="12.8" hidden="false" customHeight="false" outlineLevel="0" collapsed="false">
      <c r="B91" s="228"/>
      <c r="C91" s="229"/>
      <c r="D91" s="218" t="s">
        <v>160</v>
      </c>
      <c r="E91" s="230"/>
      <c r="F91" s="231" t="s">
        <v>1311</v>
      </c>
      <c r="G91" s="229"/>
      <c r="H91" s="232" t="n">
        <v>18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79</v>
      </c>
      <c r="AV91" s="227" t="s">
        <v>79</v>
      </c>
      <c r="AW91" s="227" t="s">
        <v>31</v>
      </c>
      <c r="AX91" s="227" t="s">
        <v>77</v>
      </c>
      <c r="AY91" s="238" t="s">
        <v>148</v>
      </c>
    </row>
    <row r="92" s="31" customFormat="true" ht="62.7" hidden="false" customHeight="true" outlineLevel="0" collapsed="false">
      <c r="A92" s="24"/>
      <c r="B92" s="25"/>
      <c r="C92" s="197" t="s">
        <v>79</v>
      </c>
      <c r="D92" s="197" t="s">
        <v>151</v>
      </c>
      <c r="E92" s="198" t="s">
        <v>1312</v>
      </c>
      <c r="F92" s="199" t="s">
        <v>1313</v>
      </c>
      <c r="G92" s="200" t="s">
        <v>309</v>
      </c>
      <c r="H92" s="201" t="n">
        <v>19.84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</v>
      </c>
      <c r="T92" s="207" t="n">
        <f aca="false">S92*H92</f>
        <v>5.95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3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73</v>
      </c>
      <c r="BM92" s="208" t="s">
        <v>1314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31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9</v>
      </c>
    </row>
    <row r="94" s="215" customFormat="true" ht="12.8" hidden="false" customHeight="false" outlineLevel="0" collapsed="false">
      <c r="B94" s="216"/>
      <c r="C94" s="217"/>
      <c r="D94" s="218" t="s">
        <v>160</v>
      </c>
      <c r="E94" s="219"/>
      <c r="F94" s="220" t="s">
        <v>1316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60</v>
      </c>
      <c r="AU94" s="226" t="s">
        <v>79</v>
      </c>
      <c r="AV94" s="215" t="s">
        <v>77</v>
      </c>
      <c r="AW94" s="215" t="s">
        <v>31</v>
      </c>
      <c r="AX94" s="215" t="s">
        <v>69</v>
      </c>
      <c r="AY94" s="226" t="s">
        <v>148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317</v>
      </c>
      <c r="G95" s="229"/>
      <c r="H95" s="232" t="n">
        <v>19.84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77</v>
      </c>
      <c r="AY95" s="238" t="s">
        <v>148</v>
      </c>
    </row>
    <row r="96" s="180" customFormat="true" ht="22.8" hidden="false" customHeight="true" outlineLevel="0" collapsed="false">
      <c r="B96" s="181"/>
      <c r="C96" s="182"/>
      <c r="D96" s="183" t="s">
        <v>68</v>
      </c>
      <c r="E96" s="195" t="s">
        <v>147</v>
      </c>
      <c r="F96" s="195" t="s">
        <v>62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6)</f>
        <v>0</v>
      </c>
      <c r="Q96" s="189"/>
      <c r="R96" s="190" t="n">
        <f aca="false">SUM(R97:R106)</f>
        <v>16.985376</v>
      </c>
      <c r="S96" s="189"/>
      <c r="T96" s="191" t="n">
        <f aca="false">SUM(T97:T106)</f>
        <v>0</v>
      </c>
      <c r="AR96" s="192" t="s">
        <v>77</v>
      </c>
      <c r="AT96" s="193" t="s">
        <v>68</v>
      </c>
      <c r="AU96" s="193" t="s">
        <v>77</v>
      </c>
      <c r="AY96" s="192" t="s">
        <v>148</v>
      </c>
      <c r="BK96" s="194" t="n">
        <f aca="false">SUM(BK97:BK106)</f>
        <v>0</v>
      </c>
    </row>
    <row r="97" s="31" customFormat="true" ht="37.8" hidden="false" customHeight="true" outlineLevel="0" collapsed="false">
      <c r="A97" s="24"/>
      <c r="B97" s="25"/>
      <c r="C97" s="197" t="s">
        <v>168</v>
      </c>
      <c r="D97" s="197" t="s">
        <v>151</v>
      </c>
      <c r="E97" s="198" t="s">
        <v>1318</v>
      </c>
      <c r="F97" s="199" t="s">
        <v>1319</v>
      </c>
      <c r="G97" s="200" t="s">
        <v>309</v>
      </c>
      <c r="H97" s="201" t="n">
        <v>19.84</v>
      </c>
      <c r="I97" s="202"/>
      <c r="J97" s="203" t="n">
        <f aca="false">ROUND(I97*H97,2)</f>
        <v>0</v>
      </c>
      <c r="K97" s="199" t="s">
        <v>155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3</v>
      </c>
      <c r="AT97" s="208" t="s">
        <v>151</v>
      </c>
      <c r="AU97" s="208" t="s">
        <v>79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73</v>
      </c>
      <c r="BM97" s="208" t="s">
        <v>1320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132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79</v>
      </c>
    </row>
    <row r="99" s="215" customFormat="true" ht="12.8" hidden="false" customHeight="false" outlineLevel="0" collapsed="false">
      <c r="B99" s="216"/>
      <c r="C99" s="217"/>
      <c r="D99" s="218" t="s">
        <v>160</v>
      </c>
      <c r="E99" s="219"/>
      <c r="F99" s="220" t="s">
        <v>1322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60</v>
      </c>
      <c r="AU99" s="226" t="s">
        <v>79</v>
      </c>
      <c r="AV99" s="215" t="s">
        <v>77</v>
      </c>
      <c r="AW99" s="215" t="s">
        <v>31</v>
      </c>
      <c r="AX99" s="215" t="s">
        <v>69</v>
      </c>
      <c r="AY99" s="226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317</v>
      </c>
      <c r="G100" s="229"/>
      <c r="H100" s="232" t="n">
        <v>19.8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77</v>
      </c>
      <c r="AY100" s="238" t="s">
        <v>148</v>
      </c>
    </row>
    <row r="101" s="31" customFormat="true" ht="49.05" hidden="false" customHeight="true" outlineLevel="0" collapsed="false">
      <c r="A101" s="24"/>
      <c r="B101" s="25"/>
      <c r="C101" s="197" t="s">
        <v>173</v>
      </c>
      <c r="D101" s="197" t="s">
        <v>151</v>
      </c>
      <c r="E101" s="198" t="s">
        <v>1323</v>
      </c>
      <c r="F101" s="199" t="s">
        <v>1324</v>
      </c>
      <c r="G101" s="200" t="s">
        <v>309</v>
      </c>
      <c r="H101" s="201" t="n">
        <v>18</v>
      </c>
      <c r="I101" s="202"/>
      <c r="J101" s="203" t="n">
        <f aca="false">ROUND(I101*H101,2)</f>
        <v>0</v>
      </c>
      <c r="K101" s="199" t="s">
        <v>155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.0835</v>
      </c>
      <c r="R101" s="206" t="n">
        <f aca="false">Q101*H101</f>
        <v>1.50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73</v>
      </c>
      <c r="AT101" s="208" t="s">
        <v>151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73</v>
      </c>
      <c r="BM101" s="208" t="s">
        <v>132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132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79</v>
      </c>
    </row>
    <row r="103" s="215" customFormat="true" ht="12.8" hidden="false" customHeight="false" outlineLevel="0" collapsed="false">
      <c r="B103" s="216"/>
      <c r="C103" s="217"/>
      <c r="D103" s="218" t="s">
        <v>160</v>
      </c>
      <c r="E103" s="219"/>
      <c r="F103" s="220" t="s">
        <v>131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60</v>
      </c>
      <c r="AU103" s="226" t="s">
        <v>79</v>
      </c>
      <c r="AV103" s="215" t="s">
        <v>77</v>
      </c>
      <c r="AW103" s="215" t="s">
        <v>31</v>
      </c>
      <c r="AX103" s="215" t="s">
        <v>69</v>
      </c>
      <c r="AY103" s="226" t="s">
        <v>148</v>
      </c>
    </row>
    <row r="104" s="227" customFormat="true" ht="12.8" hidden="false" customHeight="false" outlineLevel="0" collapsed="false">
      <c r="B104" s="228"/>
      <c r="C104" s="229"/>
      <c r="D104" s="218" t="s">
        <v>160</v>
      </c>
      <c r="E104" s="230"/>
      <c r="F104" s="231" t="s">
        <v>1311</v>
      </c>
      <c r="G104" s="229"/>
      <c r="H104" s="232" t="n">
        <v>1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79</v>
      </c>
      <c r="AV104" s="227" t="s">
        <v>79</v>
      </c>
      <c r="AW104" s="227" t="s">
        <v>31</v>
      </c>
      <c r="AX104" s="227" t="s">
        <v>77</v>
      </c>
      <c r="AY104" s="238" t="s">
        <v>148</v>
      </c>
    </row>
    <row r="105" s="31" customFormat="true" ht="16.5" hidden="false" customHeight="true" outlineLevel="0" collapsed="false">
      <c r="A105" s="24"/>
      <c r="B105" s="25"/>
      <c r="C105" s="254" t="s">
        <v>147</v>
      </c>
      <c r="D105" s="254" t="s">
        <v>439</v>
      </c>
      <c r="E105" s="255" t="s">
        <v>1327</v>
      </c>
      <c r="F105" s="256" t="s">
        <v>1328</v>
      </c>
      <c r="G105" s="257" t="s">
        <v>314</v>
      </c>
      <c r="H105" s="258" t="n">
        <v>5.004</v>
      </c>
      <c r="I105" s="259"/>
      <c r="J105" s="260" t="n">
        <f aca="false">ROUND(I105*H105,2)</f>
        <v>0</v>
      </c>
      <c r="K105" s="256" t="s">
        <v>155</v>
      </c>
      <c r="L105" s="261"/>
      <c r="M105" s="262"/>
      <c r="N105" s="263" t="s">
        <v>40</v>
      </c>
      <c r="O105" s="67"/>
      <c r="P105" s="206" t="n">
        <f aca="false">O105*H105</f>
        <v>0</v>
      </c>
      <c r="Q105" s="206" t="n">
        <v>3.094</v>
      </c>
      <c r="R105" s="206" t="n">
        <f aca="false">Q105*H105</f>
        <v>15.48237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4</v>
      </c>
      <c r="AT105" s="208" t="s">
        <v>439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73</v>
      </c>
      <c r="BM105" s="208" t="s">
        <v>1329</v>
      </c>
    </row>
    <row r="106" s="227" customFormat="true" ht="12.8" hidden="false" customHeight="false" outlineLevel="0" collapsed="false">
      <c r="B106" s="228"/>
      <c r="C106" s="229"/>
      <c r="D106" s="218" t="s">
        <v>160</v>
      </c>
      <c r="E106" s="229"/>
      <c r="F106" s="231" t="s">
        <v>1330</v>
      </c>
      <c r="G106" s="229"/>
      <c r="H106" s="232" t="n">
        <v>5.00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79</v>
      </c>
      <c r="AV106" s="227" t="s">
        <v>79</v>
      </c>
      <c r="AW106" s="227" t="s">
        <v>4</v>
      </c>
      <c r="AX106" s="227" t="s">
        <v>77</v>
      </c>
      <c r="AY106" s="238" t="s">
        <v>148</v>
      </c>
    </row>
    <row r="107" s="180" customFormat="true" ht="22.8" hidden="false" customHeight="true" outlineLevel="0" collapsed="false">
      <c r="B107" s="181"/>
      <c r="C107" s="182"/>
      <c r="D107" s="183" t="s">
        <v>68</v>
      </c>
      <c r="E107" s="195" t="s">
        <v>200</v>
      </c>
      <c r="F107" s="195" t="s">
        <v>793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71)</f>
        <v>0</v>
      </c>
      <c r="Q107" s="189"/>
      <c r="R107" s="190" t="n">
        <f aca="false">SUM(R108:R171)</f>
        <v>0</v>
      </c>
      <c r="S107" s="189"/>
      <c r="T107" s="191" t="n">
        <f aca="false">SUM(T108:T171)</f>
        <v>0</v>
      </c>
      <c r="AR107" s="192" t="s">
        <v>77</v>
      </c>
      <c r="AT107" s="193" t="s">
        <v>68</v>
      </c>
      <c r="AU107" s="193" t="s">
        <v>77</v>
      </c>
      <c r="AY107" s="192" t="s">
        <v>148</v>
      </c>
      <c r="BK107" s="194" t="n">
        <f aca="false">SUM(BK108:BK171)</f>
        <v>0</v>
      </c>
    </row>
    <row r="108" s="31" customFormat="true" ht="49.05" hidden="false" customHeight="true" outlineLevel="0" collapsed="false">
      <c r="A108" s="24"/>
      <c r="B108" s="25"/>
      <c r="C108" s="197" t="s">
        <v>184</v>
      </c>
      <c r="D108" s="197" t="s">
        <v>151</v>
      </c>
      <c r="E108" s="198" t="s">
        <v>1331</v>
      </c>
      <c r="F108" s="199" t="s">
        <v>1332</v>
      </c>
      <c r="G108" s="200" t="s">
        <v>381</v>
      </c>
      <c r="H108" s="201" t="n">
        <v>3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73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73</v>
      </c>
      <c r="BM108" s="208" t="s">
        <v>133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33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335</v>
      </c>
      <c r="G110" s="229"/>
      <c r="H110" s="232" t="n">
        <v>3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8</v>
      </c>
    </row>
    <row r="111" s="31" customFormat="true" ht="62.7" hidden="false" customHeight="true" outlineLevel="0" collapsed="false">
      <c r="A111" s="24"/>
      <c r="B111" s="25"/>
      <c r="C111" s="197" t="s">
        <v>188</v>
      </c>
      <c r="D111" s="197" t="s">
        <v>151</v>
      </c>
      <c r="E111" s="198" t="s">
        <v>1336</v>
      </c>
      <c r="F111" s="199" t="s">
        <v>1337</v>
      </c>
      <c r="G111" s="200" t="s">
        <v>381</v>
      </c>
      <c r="H111" s="201" t="n">
        <v>3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73</v>
      </c>
      <c r="AT111" s="208" t="s">
        <v>151</v>
      </c>
      <c r="AU111" s="208" t="s">
        <v>79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73</v>
      </c>
      <c r="BM111" s="208" t="s">
        <v>133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133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7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134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60</v>
      </c>
      <c r="AU113" s="226" t="s">
        <v>79</v>
      </c>
      <c r="AV113" s="215" t="s">
        <v>77</v>
      </c>
      <c r="AW113" s="215" t="s">
        <v>31</v>
      </c>
      <c r="AX113" s="215" t="s">
        <v>69</v>
      </c>
      <c r="AY113" s="226" t="s">
        <v>148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134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0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1342</v>
      </c>
      <c r="G115" s="229"/>
      <c r="H115" s="232" t="n">
        <v>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77</v>
      </c>
      <c r="AY115" s="238" t="s">
        <v>148</v>
      </c>
    </row>
    <row r="116" s="31" customFormat="true" ht="24.15" hidden="false" customHeight="true" outlineLevel="0" collapsed="false">
      <c r="A116" s="24"/>
      <c r="B116" s="25"/>
      <c r="C116" s="197" t="s">
        <v>194</v>
      </c>
      <c r="D116" s="197" t="s">
        <v>151</v>
      </c>
      <c r="E116" s="198" t="s">
        <v>1343</v>
      </c>
      <c r="F116" s="199" t="s">
        <v>1344</v>
      </c>
      <c r="G116" s="200" t="s">
        <v>314</v>
      </c>
      <c r="H116" s="201" t="n">
        <v>3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34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134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215" customFormat="true" ht="12.8" hidden="false" customHeight="false" outlineLevel="0" collapsed="false">
      <c r="B118" s="216"/>
      <c r="C118" s="217"/>
      <c r="D118" s="218" t="s">
        <v>160</v>
      </c>
      <c r="E118" s="219"/>
      <c r="F118" s="220" t="s">
        <v>1347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60</v>
      </c>
      <c r="AU118" s="226" t="s">
        <v>79</v>
      </c>
      <c r="AV118" s="215" t="s">
        <v>77</v>
      </c>
      <c r="AW118" s="215" t="s">
        <v>31</v>
      </c>
      <c r="AX118" s="215" t="s">
        <v>69</v>
      </c>
      <c r="AY118" s="226" t="s">
        <v>148</v>
      </c>
    </row>
    <row r="119" s="227" customFormat="true" ht="12.8" hidden="false" customHeight="false" outlineLevel="0" collapsed="false">
      <c r="B119" s="228"/>
      <c r="C119" s="229"/>
      <c r="D119" s="218" t="s">
        <v>160</v>
      </c>
      <c r="E119" s="230"/>
      <c r="F119" s="231" t="s">
        <v>1348</v>
      </c>
      <c r="G119" s="229"/>
      <c r="H119" s="232" t="n">
        <v>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79</v>
      </c>
      <c r="AV119" s="227" t="s">
        <v>79</v>
      </c>
      <c r="AW119" s="227" t="s">
        <v>31</v>
      </c>
      <c r="AX119" s="227" t="s">
        <v>69</v>
      </c>
      <c r="AY119" s="238" t="s">
        <v>148</v>
      </c>
    </row>
    <row r="120" s="227" customFormat="true" ht="12.8" hidden="false" customHeight="false" outlineLevel="0" collapsed="false">
      <c r="B120" s="228"/>
      <c r="C120" s="229"/>
      <c r="D120" s="218" t="s">
        <v>160</v>
      </c>
      <c r="E120" s="230"/>
      <c r="F120" s="231" t="s">
        <v>1349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0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8</v>
      </c>
    </row>
    <row r="121" s="239" customFormat="true" ht="12.8" hidden="false" customHeight="false" outlineLevel="0" collapsed="false">
      <c r="B121" s="240"/>
      <c r="C121" s="241"/>
      <c r="D121" s="218" t="s">
        <v>160</v>
      </c>
      <c r="E121" s="242"/>
      <c r="F121" s="243" t="s">
        <v>206</v>
      </c>
      <c r="G121" s="241"/>
      <c r="H121" s="244" t="n">
        <v>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60</v>
      </c>
      <c r="AU121" s="250" t="s">
        <v>79</v>
      </c>
      <c r="AV121" s="239" t="s">
        <v>173</v>
      </c>
      <c r="AW121" s="239" t="s">
        <v>31</v>
      </c>
      <c r="AX121" s="239" t="s">
        <v>77</v>
      </c>
      <c r="AY121" s="250" t="s">
        <v>148</v>
      </c>
    </row>
    <row r="122" s="31" customFormat="true" ht="44.25" hidden="false" customHeight="true" outlineLevel="0" collapsed="false">
      <c r="A122" s="24"/>
      <c r="B122" s="25"/>
      <c r="C122" s="197" t="s">
        <v>200</v>
      </c>
      <c r="D122" s="197" t="s">
        <v>151</v>
      </c>
      <c r="E122" s="198" t="s">
        <v>1350</v>
      </c>
      <c r="F122" s="199" t="s">
        <v>1351</v>
      </c>
      <c r="G122" s="200" t="s">
        <v>314</v>
      </c>
      <c r="H122" s="201" t="n">
        <v>756</v>
      </c>
      <c r="I122" s="202"/>
      <c r="J122" s="203" t="n">
        <f aca="false">ROUND(I122*H122,2)</f>
        <v>0</v>
      </c>
      <c r="K122" s="199" t="s">
        <v>155</v>
      </c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73</v>
      </c>
      <c r="AT122" s="208" t="s">
        <v>151</v>
      </c>
      <c r="AU122" s="208" t="s">
        <v>79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73</v>
      </c>
      <c r="BM122" s="208" t="s">
        <v>135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135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79</v>
      </c>
    </row>
    <row r="124" s="215" customFormat="true" ht="12.8" hidden="false" customHeight="false" outlineLevel="0" collapsed="false">
      <c r="B124" s="216"/>
      <c r="C124" s="217"/>
      <c r="D124" s="218" t="s">
        <v>160</v>
      </c>
      <c r="E124" s="219"/>
      <c r="F124" s="220" t="s">
        <v>1341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60</v>
      </c>
      <c r="AU124" s="226" t="s">
        <v>79</v>
      </c>
      <c r="AV124" s="215" t="s">
        <v>77</v>
      </c>
      <c r="AW124" s="215" t="s">
        <v>31</v>
      </c>
      <c r="AX124" s="215" t="s">
        <v>69</v>
      </c>
      <c r="AY124" s="226" t="s">
        <v>148</v>
      </c>
    </row>
    <row r="125" s="215" customFormat="true" ht="12.8" hidden="false" customHeight="false" outlineLevel="0" collapsed="false">
      <c r="B125" s="216"/>
      <c r="C125" s="217"/>
      <c r="D125" s="218" t="s">
        <v>160</v>
      </c>
      <c r="E125" s="219"/>
      <c r="F125" s="220" t="s">
        <v>1347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0</v>
      </c>
      <c r="AU125" s="226" t="s">
        <v>79</v>
      </c>
      <c r="AV125" s="215" t="s">
        <v>77</v>
      </c>
      <c r="AW125" s="215" t="s">
        <v>31</v>
      </c>
      <c r="AX125" s="215" t="s">
        <v>69</v>
      </c>
      <c r="AY125" s="226" t="s">
        <v>148</v>
      </c>
    </row>
    <row r="126" s="227" customFormat="true" ht="12.8" hidden="false" customHeight="false" outlineLevel="0" collapsed="false">
      <c r="B126" s="228"/>
      <c r="C126" s="229"/>
      <c r="D126" s="218" t="s">
        <v>160</v>
      </c>
      <c r="E126" s="230"/>
      <c r="F126" s="231" t="s">
        <v>1354</v>
      </c>
      <c r="G126" s="229"/>
      <c r="H126" s="232" t="n">
        <v>50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79</v>
      </c>
      <c r="AV126" s="227" t="s">
        <v>79</v>
      </c>
      <c r="AW126" s="227" t="s">
        <v>31</v>
      </c>
      <c r="AX126" s="227" t="s">
        <v>69</v>
      </c>
      <c r="AY126" s="238" t="s">
        <v>148</v>
      </c>
    </row>
    <row r="127" s="227" customFormat="true" ht="12.8" hidden="false" customHeight="false" outlineLevel="0" collapsed="false">
      <c r="B127" s="228"/>
      <c r="C127" s="229"/>
      <c r="D127" s="218" t="s">
        <v>160</v>
      </c>
      <c r="E127" s="230"/>
      <c r="F127" s="231" t="s">
        <v>1355</v>
      </c>
      <c r="G127" s="229"/>
      <c r="H127" s="232" t="n">
        <v>25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0</v>
      </c>
      <c r="AU127" s="238" t="s">
        <v>79</v>
      </c>
      <c r="AV127" s="227" t="s">
        <v>79</v>
      </c>
      <c r="AW127" s="227" t="s">
        <v>31</v>
      </c>
      <c r="AX127" s="227" t="s">
        <v>69</v>
      </c>
      <c r="AY127" s="238" t="s">
        <v>148</v>
      </c>
    </row>
    <row r="128" s="239" customFormat="true" ht="12.8" hidden="false" customHeight="false" outlineLevel="0" collapsed="false">
      <c r="B128" s="240"/>
      <c r="C128" s="241"/>
      <c r="D128" s="218" t="s">
        <v>160</v>
      </c>
      <c r="E128" s="242"/>
      <c r="F128" s="243" t="s">
        <v>206</v>
      </c>
      <c r="G128" s="241"/>
      <c r="H128" s="244" t="n">
        <v>75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60</v>
      </c>
      <c r="AU128" s="250" t="s">
        <v>79</v>
      </c>
      <c r="AV128" s="239" t="s">
        <v>173</v>
      </c>
      <c r="AW128" s="239" t="s">
        <v>31</v>
      </c>
      <c r="AX128" s="239" t="s">
        <v>77</v>
      </c>
      <c r="AY128" s="250" t="s">
        <v>148</v>
      </c>
    </row>
    <row r="129" s="31" customFormat="true" ht="37.8" hidden="false" customHeight="true" outlineLevel="0" collapsed="false">
      <c r="A129" s="24"/>
      <c r="B129" s="25"/>
      <c r="C129" s="197" t="s">
        <v>207</v>
      </c>
      <c r="D129" s="197" t="s">
        <v>151</v>
      </c>
      <c r="E129" s="198" t="s">
        <v>1356</v>
      </c>
      <c r="F129" s="199" t="s">
        <v>1357</v>
      </c>
      <c r="G129" s="200" t="s">
        <v>314</v>
      </c>
      <c r="H129" s="201" t="n">
        <v>27</v>
      </c>
      <c r="I129" s="202"/>
      <c r="J129" s="203" t="n">
        <f aca="false">ROUND(I129*H129,2)</f>
        <v>0</v>
      </c>
      <c r="K129" s="199" t="s">
        <v>155</v>
      </c>
      <c r="L129" s="30"/>
      <c r="M129" s="204"/>
      <c r="N129" s="205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73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73</v>
      </c>
      <c r="BM129" s="208" t="s">
        <v>135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8</v>
      </c>
      <c r="E130" s="26"/>
      <c r="F130" s="211" t="s">
        <v>135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79</v>
      </c>
    </row>
    <row r="131" s="227" customFormat="true" ht="12.8" hidden="false" customHeight="false" outlineLevel="0" collapsed="false">
      <c r="B131" s="228"/>
      <c r="C131" s="229"/>
      <c r="D131" s="218" t="s">
        <v>160</v>
      </c>
      <c r="E131" s="230"/>
      <c r="F131" s="231" t="s">
        <v>1360</v>
      </c>
      <c r="G131" s="229"/>
      <c r="H131" s="232" t="n">
        <v>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1361</v>
      </c>
      <c r="G132" s="229"/>
      <c r="H132" s="232" t="n">
        <v>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69</v>
      </c>
      <c r="AY132" s="238" t="s">
        <v>148</v>
      </c>
    </row>
    <row r="133" s="227" customFormat="true" ht="12.8" hidden="false" customHeight="false" outlineLevel="0" collapsed="false">
      <c r="B133" s="228"/>
      <c r="C133" s="229"/>
      <c r="D133" s="218" t="s">
        <v>160</v>
      </c>
      <c r="E133" s="230"/>
      <c r="F133" s="231" t="s">
        <v>1362</v>
      </c>
      <c r="G133" s="229"/>
      <c r="H133" s="232" t="n">
        <v>10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8</v>
      </c>
    </row>
    <row r="134" s="227" customFormat="true" ht="12.8" hidden="false" customHeight="false" outlineLevel="0" collapsed="false">
      <c r="B134" s="228"/>
      <c r="C134" s="229"/>
      <c r="D134" s="218" t="s">
        <v>160</v>
      </c>
      <c r="E134" s="230"/>
      <c r="F134" s="231" t="s">
        <v>1363</v>
      </c>
      <c r="G134" s="229"/>
      <c r="H134" s="232" t="n">
        <v>10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8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1364</v>
      </c>
      <c r="G135" s="229"/>
      <c r="H135" s="232" t="n">
        <v>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8</v>
      </c>
    </row>
    <row r="136" s="239" customFormat="true" ht="12.8" hidden="false" customHeight="false" outlineLevel="0" collapsed="false">
      <c r="B136" s="240"/>
      <c r="C136" s="241"/>
      <c r="D136" s="218" t="s">
        <v>160</v>
      </c>
      <c r="E136" s="242"/>
      <c r="F136" s="243" t="s">
        <v>206</v>
      </c>
      <c r="G136" s="241"/>
      <c r="H136" s="244" t="n">
        <v>27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60</v>
      </c>
      <c r="AU136" s="250" t="s">
        <v>79</v>
      </c>
      <c r="AV136" s="239" t="s">
        <v>173</v>
      </c>
      <c r="AW136" s="239" t="s">
        <v>31</v>
      </c>
      <c r="AX136" s="239" t="s">
        <v>77</v>
      </c>
      <c r="AY136" s="250" t="s">
        <v>148</v>
      </c>
    </row>
    <row r="137" s="31" customFormat="true" ht="37.8" hidden="false" customHeight="true" outlineLevel="0" collapsed="false">
      <c r="A137" s="24"/>
      <c r="B137" s="25"/>
      <c r="C137" s="197" t="s">
        <v>213</v>
      </c>
      <c r="D137" s="197" t="s">
        <v>151</v>
      </c>
      <c r="E137" s="198" t="s">
        <v>1365</v>
      </c>
      <c r="F137" s="199" t="s">
        <v>1366</v>
      </c>
      <c r="G137" s="200" t="s">
        <v>314</v>
      </c>
      <c r="H137" s="201" t="n">
        <v>6</v>
      </c>
      <c r="I137" s="202"/>
      <c r="J137" s="203" t="n">
        <f aca="false">ROUND(I137*H137,2)</f>
        <v>0</v>
      </c>
      <c r="K137" s="199" t="s">
        <v>155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3</v>
      </c>
      <c r="AT137" s="208" t="s">
        <v>151</v>
      </c>
      <c r="AU137" s="208" t="s">
        <v>79</v>
      </c>
      <c r="AY137" s="3" t="s">
        <v>14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73</v>
      </c>
      <c r="BM137" s="208" t="s">
        <v>136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136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79</v>
      </c>
    </row>
    <row r="139" s="227" customFormat="true" ht="12.8" hidden="false" customHeight="false" outlineLevel="0" collapsed="false">
      <c r="B139" s="228"/>
      <c r="C139" s="229"/>
      <c r="D139" s="218" t="s">
        <v>160</v>
      </c>
      <c r="E139" s="230"/>
      <c r="F139" s="231" t="s">
        <v>1369</v>
      </c>
      <c r="G139" s="229"/>
      <c r="H139" s="232" t="n">
        <v>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0</v>
      </c>
      <c r="AU139" s="238" t="s">
        <v>79</v>
      </c>
      <c r="AV139" s="227" t="s">
        <v>79</v>
      </c>
      <c r="AW139" s="227" t="s">
        <v>31</v>
      </c>
      <c r="AX139" s="227" t="s">
        <v>77</v>
      </c>
      <c r="AY139" s="238" t="s">
        <v>148</v>
      </c>
    </row>
    <row r="140" s="31" customFormat="true" ht="44.25" hidden="false" customHeight="true" outlineLevel="0" collapsed="false">
      <c r="A140" s="24"/>
      <c r="B140" s="25"/>
      <c r="C140" s="197" t="s">
        <v>219</v>
      </c>
      <c r="D140" s="197" t="s">
        <v>151</v>
      </c>
      <c r="E140" s="198" t="s">
        <v>1370</v>
      </c>
      <c r="F140" s="199" t="s">
        <v>1371</v>
      </c>
      <c r="G140" s="200" t="s">
        <v>314</v>
      </c>
      <c r="H140" s="201" t="n">
        <v>6804</v>
      </c>
      <c r="I140" s="202"/>
      <c r="J140" s="203" t="n">
        <f aca="false">ROUND(I140*H140,2)</f>
        <v>0</v>
      </c>
      <c r="K140" s="199" t="s">
        <v>155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73</v>
      </c>
      <c r="AT140" s="208" t="s">
        <v>151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73</v>
      </c>
      <c r="BM140" s="208" t="s">
        <v>137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137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79</v>
      </c>
    </row>
    <row r="142" s="215" customFormat="true" ht="12.8" hidden="false" customHeight="false" outlineLevel="0" collapsed="false">
      <c r="B142" s="216"/>
      <c r="C142" s="217"/>
      <c r="D142" s="218" t="s">
        <v>160</v>
      </c>
      <c r="E142" s="219"/>
      <c r="F142" s="220" t="s">
        <v>1374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60</v>
      </c>
      <c r="AU142" s="226" t="s">
        <v>79</v>
      </c>
      <c r="AV142" s="215" t="s">
        <v>77</v>
      </c>
      <c r="AW142" s="215" t="s">
        <v>31</v>
      </c>
      <c r="AX142" s="215" t="s">
        <v>69</v>
      </c>
      <c r="AY142" s="226" t="s">
        <v>148</v>
      </c>
    </row>
    <row r="143" s="227" customFormat="true" ht="12.8" hidden="false" customHeight="false" outlineLevel="0" collapsed="false">
      <c r="B143" s="228"/>
      <c r="C143" s="229"/>
      <c r="D143" s="218" t="s">
        <v>160</v>
      </c>
      <c r="E143" s="230"/>
      <c r="F143" s="231" t="s">
        <v>1375</v>
      </c>
      <c r="G143" s="229"/>
      <c r="H143" s="232" t="n">
        <v>100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0</v>
      </c>
      <c r="AU143" s="238" t="s">
        <v>79</v>
      </c>
      <c r="AV143" s="227" t="s">
        <v>79</v>
      </c>
      <c r="AW143" s="227" t="s">
        <v>31</v>
      </c>
      <c r="AX143" s="227" t="s">
        <v>69</v>
      </c>
      <c r="AY143" s="238" t="s">
        <v>148</v>
      </c>
    </row>
    <row r="144" s="227" customFormat="true" ht="12.8" hidden="false" customHeight="false" outlineLevel="0" collapsed="false">
      <c r="B144" s="228"/>
      <c r="C144" s="229"/>
      <c r="D144" s="218" t="s">
        <v>160</v>
      </c>
      <c r="E144" s="230"/>
      <c r="F144" s="231" t="s">
        <v>1376</v>
      </c>
      <c r="G144" s="229"/>
      <c r="H144" s="232" t="n">
        <v>50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79</v>
      </c>
      <c r="AV144" s="227" t="s">
        <v>79</v>
      </c>
      <c r="AW144" s="227" t="s">
        <v>31</v>
      </c>
      <c r="AX144" s="227" t="s">
        <v>69</v>
      </c>
      <c r="AY144" s="238" t="s">
        <v>148</v>
      </c>
    </row>
    <row r="145" s="227" customFormat="true" ht="12.8" hidden="false" customHeight="false" outlineLevel="0" collapsed="false">
      <c r="B145" s="228"/>
      <c r="C145" s="229"/>
      <c r="D145" s="218" t="s">
        <v>160</v>
      </c>
      <c r="E145" s="230"/>
      <c r="F145" s="231" t="s">
        <v>1377</v>
      </c>
      <c r="G145" s="229"/>
      <c r="H145" s="232" t="n">
        <v>252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8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1378</v>
      </c>
      <c r="G146" s="229"/>
      <c r="H146" s="232" t="n">
        <v>2520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8</v>
      </c>
    </row>
    <row r="147" s="227" customFormat="true" ht="12.8" hidden="false" customHeight="false" outlineLevel="0" collapsed="false">
      <c r="B147" s="228"/>
      <c r="C147" s="229"/>
      <c r="D147" s="218" t="s">
        <v>160</v>
      </c>
      <c r="E147" s="230"/>
      <c r="F147" s="231" t="s">
        <v>1379</v>
      </c>
      <c r="G147" s="229"/>
      <c r="H147" s="232" t="n">
        <v>25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8</v>
      </c>
    </row>
    <row r="148" s="239" customFormat="true" ht="12.8" hidden="false" customHeight="false" outlineLevel="0" collapsed="false">
      <c r="B148" s="240"/>
      <c r="C148" s="241"/>
      <c r="D148" s="218" t="s">
        <v>160</v>
      </c>
      <c r="E148" s="242"/>
      <c r="F148" s="243" t="s">
        <v>206</v>
      </c>
      <c r="G148" s="241"/>
      <c r="H148" s="244" t="n">
        <v>680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60</v>
      </c>
      <c r="AU148" s="250" t="s">
        <v>79</v>
      </c>
      <c r="AV148" s="239" t="s">
        <v>173</v>
      </c>
      <c r="AW148" s="239" t="s">
        <v>31</v>
      </c>
      <c r="AX148" s="239" t="s">
        <v>77</v>
      </c>
      <c r="AY148" s="250" t="s">
        <v>148</v>
      </c>
    </row>
    <row r="149" s="31" customFormat="true" ht="44.25" hidden="false" customHeight="true" outlineLevel="0" collapsed="false">
      <c r="A149" s="24"/>
      <c r="B149" s="25"/>
      <c r="C149" s="197" t="s">
        <v>226</v>
      </c>
      <c r="D149" s="197" t="s">
        <v>151</v>
      </c>
      <c r="E149" s="198" t="s">
        <v>1380</v>
      </c>
      <c r="F149" s="199" t="s">
        <v>1381</v>
      </c>
      <c r="G149" s="200" t="s">
        <v>314</v>
      </c>
      <c r="H149" s="201" t="n">
        <v>1512</v>
      </c>
      <c r="I149" s="202"/>
      <c r="J149" s="203" t="n">
        <f aca="false">ROUND(I149*H149,2)</f>
        <v>0</v>
      </c>
      <c r="K149" s="199" t="s">
        <v>155</v>
      </c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73</v>
      </c>
      <c r="AT149" s="208" t="s">
        <v>151</v>
      </c>
      <c r="AU149" s="208" t="s">
        <v>79</v>
      </c>
      <c r="AY149" s="3" t="s">
        <v>14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73</v>
      </c>
      <c r="BM149" s="208" t="s">
        <v>138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138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79</v>
      </c>
    </row>
    <row r="151" s="215" customFormat="true" ht="12.8" hidden="false" customHeight="false" outlineLevel="0" collapsed="false">
      <c r="B151" s="216"/>
      <c r="C151" s="217"/>
      <c r="D151" s="218" t="s">
        <v>160</v>
      </c>
      <c r="E151" s="219"/>
      <c r="F151" s="220" t="s">
        <v>1384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60</v>
      </c>
      <c r="AU151" s="226" t="s">
        <v>79</v>
      </c>
      <c r="AV151" s="215" t="s">
        <v>77</v>
      </c>
      <c r="AW151" s="215" t="s">
        <v>31</v>
      </c>
      <c r="AX151" s="215" t="s">
        <v>69</v>
      </c>
      <c r="AY151" s="226" t="s">
        <v>148</v>
      </c>
    </row>
    <row r="152" s="215" customFormat="true" ht="12.8" hidden="false" customHeight="false" outlineLevel="0" collapsed="false">
      <c r="B152" s="216"/>
      <c r="C152" s="217"/>
      <c r="D152" s="218" t="s">
        <v>160</v>
      </c>
      <c r="E152" s="219"/>
      <c r="F152" s="220" t="s">
        <v>1385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0</v>
      </c>
      <c r="AU152" s="226" t="s">
        <v>79</v>
      </c>
      <c r="AV152" s="215" t="s">
        <v>77</v>
      </c>
      <c r="AW152" s="215" t="s">
        <v>31</v>
      </c>
      <c r="AX152" s="215" t="s">
        <v>69</v>
      </c>
      <c r="AY152" s="226" t="s">
        <v>148</v>
      </c>
    </row>
    <row r="153" s="227" customFormat="true" ht="12.8" hidden="false" customHeight="false" outlineLevel="0" collapsed="false">
      <c r="B153" s="228"/>
      <c r="C153" s="229"/>
      <c r="D153" s="218" t="s">
        <v>160</v>
      </c>
      <c r="E153" s="230"/>
      <c r="F153" s="231" t="s">
        <v>1386</v>
      </c>
      <c r="G153" s="229"/>
      <c r="H153" s="232" t="n">
        <v>151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79</v>
      </c>
      <c r="AV153" s="227" t="s">
        <v>79</v>
      </c>
      <c r="AW153" s="227" t="s">
        <v>31</v>
      </c>
      <c r="AX153" s="227" t="s">
        <v>77</v>
      </c>
      <c r="AY153" s="238" t="s">
        <v>148</v>
      </c>
    </row>
    <row r="154" s="31" customFormat="true" ht="37.8" hidden="false" customHeight="true" outlineLevel="0" collapsed="false">
      <c r="A154" s="24"/>
      <c r="B154" s="25"/>
      <c r="C154" s="197" t="s">
        <v>234</v>
      </c>
      <c r="D154" s="197" t="s">
        <v>151</v>
      </c>
      <c r="E154" s="198" t="s">
        <v>1387</v>
      </c>
      <c r="F154" s="199" t="s">
        <v>1388</v>
      </c>
      <c r="G154" s="200" t="s">
        <v>314</v>
      </c>
      <c r="H154" s="201" t="n">
        <v>4</v>
      </c>
      <c r="I154" s="202"/>
      <c r="J154" s="203" t="n">
        <f aca="false">ROUND(I154*H154,2)</f>
        <v>0</v>
      </c>
      <c r="K154" s="199" t="s">
        <v>155</v>
      </c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3</v>
      </c>
      <c r="AT154" s="208" t="s">
        <v>151</v>
      </c>
      <c r="AU154" s="208" t="s">
        <v>79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73</v>
      </c>
      <c r="BM154" s="208" t="s">
        <v>138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139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79</v>
      </c>
    </row>
    <row r="156" s="215" customFormat="true" ht="12.8" hidden="false" customHeight="false" outlineLevel="0" collapsed="false">
      <c r="B156" s="216"/>
      <c r="C156" s="217"/>
      <c r="D156" s="218" t="s">
        <v>160</v>
      </c>
      <c r="E156" s="219"/>
      <c r="F156" s="220" t="s">
        <v>1391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60</v>
      </c>
      <c r="AU156" s="226" t="s">
        <v>79</v>
      </c>
      <c r="AV156" s="215" t="s">
        <v>77</v>
      </c>
      <c r="AW156" s="215" t="s">
        <v>31</v>
      </c>
      <c r="AX156" s="215" t="s">
        <v>69</v>
      </c>
      <c r="AY156" s="226" t="s">
        <v>148</v>
      </c>
    </row>
    <row r="157" s="227" customFormat="true" ht="12.8" hidden="false" customHeight="false" outlineLevel="0" collapsed="false">
      <c r="B157" s="228"/>
      <c r="C157" s="229"/>
      <c r="D157" s="218" t="s">
        <v>160</v>
      </c>
      <c r="E157" s="230"/>
      <c r="F157" s="231" t="s">
        <v>173</v>
      </c>
      <c r="G157" s="229"/>
      <c r="H157" s="232" t="n">
        <v>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79</v>
      </c>
      <c r="AV157" s="227" t="s">
        <v>79</v>
      </c>
      <c r="AW157" s="227" t="s">
        <v>31</v>
      </c>
      <c r="AX157" s="227" t="s">
        <v>77</v>
      </c>
      <c r="AY157" s="238" t="s">
        <v>148</v>
      </c>
    </row>
    <row r="158" s="31" customFormat="true" ht="37.8" hidden="false" customHeight="true" outlineLevel="0" collapsed="false">
      <c r="A158" s="24"/>
      <c r="B158" s="25"/>
      <c r="C158" s="197" t="s">
        <v>8</v>
      </c>
      <c r="D158" s="197" t="s">
        <v>151</v>
      </c>
      <c r="E158" s="198" t="s">
        <v>1392</v>
      </c>
      <c r="F158" s="199" t="s">
        <v>1393</v>
      </c>
      <c r="G158" s="200" t="s">
        <v>314</v>
      </c>
      <c r="H158" s="201" t="n">
        <v>1008</v>
      </c>
      <c r="I158" s="202"/>
      <c r="J158" s="203" t="n">
        <f aca="false">ROUND(I158*H158,2)</f>
        <v>0</v>
      </c>
      <c r="K158" s="199" t="s">
        <v>155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3</v>
      </c>
      <c r="AT158" s="208" t="s">
        <v>151</v>
      </c>
      <c r="AU158" s="208" t="s">
        <v>79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173</v>
      </c>
      <c r="BM158" s="208" t="s">
        <v>139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8</v>
      </c>
      <c r="E159" s="26"/>
      <c r="F159" s="211" t="s">
        <v>139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79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9"/>
      <c r="F160" s="220" t="s">
        <v>1396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0</v>
      </c>
      <c r="AU160" s="226" t="s">
        <v>79</v>
      </c>
      <c r="AV160" s="215" t="s">
        <v>77</v>
      </c>
      <c r="AW160" s="215" t="s">
        <v>31</v>
      </c>
      <c r="AX160" s="215" t="s">
        <v>69</v>
      </c>
      <c r="AY160" s="226" t="s">
        <v>148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1397</v>
      </c>
      <c r="G161" s="229"/>
      <c r="H161" s="232" t="n">
        <v>100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77</v>
      </c>
      <c r="AY161" s="238" t="s">
        <v>148</v>
      </c>
    </row>
    <row r="162" s="31" customFormat="true" ht="37.8" hidden="false" customHeight="true" outlineLevel="0" collapsed="false">
      <c r="A162" s="24"/>
      <c r="B162" s="25"/>
      <c r="C162" s="197" t="s">
        <v>244</v>
      </c>
      <c r="D162" s="197" t="s">
        <v>151</v>
      </c>
      <c r="E162" s="198" t="s">
        <v>1398</v>
      </c>
      <c r="F162" s="199" t="s">
        <v>1399</v>
      </c>
      <c r="G162" s="200" t="s">
        <v>314</v>
      </c>
      <c r="H162" s="201" t="n">
        <v>4</v>
      </c>
      <c r="I162" s="202"/>
      <c r="J162" s="203" t="n">
        <f aca="false">ROUND(I162*H162,2)</f>
        <v>0</v>
      </c>
      <c r="K162" s="199" t="s">
        <v>155</v>
      </c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3</v>
      </c>
      <c r="AT162" s="208" t="s">
        <v>151</v>
      </c>
      <c r="AU162" s="208" t="s">
        <v>79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73</v>
      </c>
      <c r="BM162" s="208" t="s">
        <v>140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140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79</v>
      </c>
    </row>
    <row r="164" s="227" customFormat="true" ht="12.8" hidden="false" customHeight="false" outlineLevel="0" collapsed="false">
      <c r="B164" s="228"/>
      <c r="C164" s="229"/>
      <c r="D164" s="218" t="s">
        <v>160</v>
      </c>
      <c r="E164" s="230"/>
      <c r="F164" s="231" t="s">
        <v>1402</v>
      </c>
      <c r="G164" s="229"/>
      <c r="H164" s="232" t="n">
        <v>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0</v>
      </c>
      <c r="AU164" s="238" t="s">
        <v>79</v>
      </c>
      <c r="AV164" s="227" t="s">
        <v>79</v>
      </c>
      <c r="AW164" s="227" t="s">
        <v>31</v>
      </c>
      <c r="AX164" s="227" t="s">
        <v>77</v>
      </c>
      <c r="AY164" s="238" t="s">
        <v>148</v>
      </c>
    </row>
    <row r="165" s="31" customFormat="true" ht="55.5" hidden="false" customHeight="true" outlineLevel="0" collapsed="false">
      <c r="A165" s="24"/>
      <c r="B165" s="25"/>
      <c r="C165" s="197" t="s">
        <v>249</v>
      </c>
      <c r="D165" s="197" t="s">
        <v>151</v>
      </c>
      <c r="E165" s="198" t="s">
        <v>1403</v>
      </c>
      <c r="F165" s="199" t="s">
        <v>1404</v>
      </c>
      <c r="G165" s="200" t="s">
        <v>314</v>
      </c>
      <c r="H165" s="201" t="n">
        <v>1008</v>
      </c>
      <c r="I165" s="202"/>
      <c r="J165" s="203" t="n">
        <f aca="false">ROUND(I165*H165,2)</f>
        <v>0</v>
      </c>
      <c r="K165" s="199" t="s">
        <v>155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73</v>
      </c>
      <c r="AT165" s="208" t="s">
        <v>151</v>
      </c>
      <c r="AU165" s="208" t="s">
        <v>79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73</v>
      </c>
      <c r="BM165" s="208" t="s">
        <v>140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140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79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9"/>
      <c r="F167" s="220" t="s">
        <v>1341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0</v>
      </c>
      <c r="AU167" s="226" t="s">
        <v>79</v>
      </c>
      <c r="AV167" s="215" t="s">
        <v>77</v>
      </c>
      <c r="AW167" s="215" t="s">
        <v>31</v>
      </c>
      <c r="AX167" s="215" t="s">
        <v>69</v>
      </c>
      <c r="AY167" s="226" t="s">
        <v>148</v>
      </c>
    </row>
    <row r="168" s="227" customFormat="true" ht="12.8" hidden="false" customHeight="false" outlineLevel="0" collapsed="false">
      <c r="B168" s="228"/>
      <c r="C168" s="229"/>
      <c r="D168" s="218" t="s">
        <v>160</v>
      </c>
      <c r="E168" s="230"/>
      <c r="F168" s="231" t="s">
        <v>1397</v>
      </c>
      <c r="G168" s="229"/>
      <c r="H168" s="232" t="n">
        <v>100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79</v>
      </c>
      <c r="AV168" s="227" t="s">
        <v>79</v>
      </c>
      <c r="AW168" s="227" t="s">
        <v>31</v>
      </c>
      <c r="AX168" s="227" t="s">
        <v>77</v>
      </c>
      <c r="AY168" s="238" t="s">
        <v>148</v>
      </c>
    </row>
    <row r="169" s="31" customFormat="true" ht="24.15" hidden="false" customHeight="true" outlineLevel="0" collapsed="false">
      <c r="A169" s="24"/>
      <c r="B169" s="25"/>
      <c r="C169" s="197" t="s">
        <v>255</v>
      </c>
      <c r="D169" s="197" t="s">
        <v>151</v>
      </c>
      <c r="E169" s="198" t="s">
        <v>1407</v>
      </c>
      <c r="F169" s="199" t="s">
        <v>1408</v>
      </c>
      <c r="G169" s="200" t="s">
        <v>314</v>
      </c>
      <c r="H169" s="201" t="n">
        <v>5</v>
      </c>
      <c r="I169" s="202"/>
      <c r="J169" s="203" t="n">
        <f aca="false">ROUND(I169*H169,2)</f>
        <v>0</v>
      </c>
      <c r="K169" s="199" t="s">
        <v>155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3</v>
      </c>
      <c r="AT169" s="208" t="s">
        <v>151</v>
      </c>
      <c r="AU169" s="208" t="s">
        <v>79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73</v>
      </c>
      <c r="BM169" s="208" t="s">
        <v>140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141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79</v>
      </c>
    </row>
    <row r="171" s="227" customFormat="true" ht="12.8" hidden="false" customHeight="false" outlineLevel="0" collapsed="false">
      <c r="B171" s="228"/>
      <c r="C171" s="229"/>
      <c r="D171" s="218" t="s">
        <v>160</v>
      </c>
      <c r="E171" s="230"/>
      <c r="F171" s="231" t="s">
        <v>147</v>
      </c>
      <c r="G171" s="229"/>
      <c r="H171" s="232" t="n">
        <v>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79</v>
      </c>
      <c r="AV171" s="227" t="s">
        <v>79</v>
      </c>
      <c r="AW171" s="227" t="s">
        <v>31</v>
      </c>
      <c r="AX171" s="227" t="s">
        <v>77</v>
      </c>
      <c r="AY171" s="238" t="s">
        <v>148</v>
      </c>
    </row>
    <row r="172" s="180" customFormat="true" ht="22.8" hidden="false" customHeight="true" outlineLevel="0" collapsed="false">
      <c r="B172" s="181"/>
      <c r="C172" s="182"/>
      <c r="D172" s="183" t="s">
        <v>68</v>
      </c>
      <c r="E172" s="195" t="s">
        <v>998</v>
      </c>
      <c r="F172" s="195" t="s">
        <v>999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2)</f>
        <v>0</v>
      </c>
      <c r="Q172" s="189"/>
      <c r="R172" s="190" t="n">
        <f aca="false">SUM(R173:R182)</f>
        <v>0</v>
      </c>
      <c r="S172" s="189"/>
      <c r="T172" s="191" t="n">
        <f aca="false">SUM(T173:T182)</f>
        <v>0</v>
      </c>
      <c r="AR172" s="192" t="s">
        <v>77</v>
      </c>
      <c r="AT172" s="193" t="s">
        <v>68</v>
      </c>
      <c r="AU172" s="193" t="s">
        <v>77</v>
      </c>
      <c r="AY172" s="192" t="s">
        <v>148</v>
      </c>
      <c r="BK172" s="194" t="n">
        <f aca="false">SUM(BK173:BK182)</f>
        <v>0</v>
      </c>
    </row>
    <row r="173" s="31" customFormat="true" ht="44.25" hidden="false" customHeight="true" outlineLevel="0" collapsed="false">
      <c r="A173" s="24"/>
      <c r="B173" s="25"/>
      <c r="C173" s="197" t="s">
        <v>262</v>
      </c>
      <c r="D173" s="197" t="s">
        <v>151</v>
      </c>
      <c r="E173" s="198" t="s">
        <v>1411</v>
      </c>
      <c r="F173" s="199" t="s">
        <v>1412</v>
      </c>
      <c r="G173" s="200" t="s">
        <v>442</v>
      </c>
      <c r="H173" s="201" t="n">
        <v>9.675</v>
      </c>
      <c r="I173" s="202"/>
      <c r="J173" s="203" t="n">
        <f aca="false">ROUND(I173*H173,2)</f>
        <v>0</v>
      </c>
      <c r="K173" s="199" t="s">
        <v>155</v>
      </c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3</v>
      </c>
      <c r="AT173" s="208" t="s">
        <v>151</v>
      </c>
      <c r="AU173" s="208" t="s">
        <v>79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73</v>
      </c>
      <c r="BM173" s="208" t="s">
        <v>141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141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79</v>
      </c>
    </row>
    <row r="175" s="215" customFormat="true" ht="12.8" hidden="false" customHeight="false" outlineLevel="0" collapsed="false">
      <c r="B175" s="216"/>
      <c r="C175" s="217"/>
      <c r="D175" s="218" t="s">
        <v>160</v>
      </c>
      <c r="E175" s="219"/>
      <c r="F175" s="220" t="s">
        <v>1310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60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8</v>
      </c>
    </row>
    <row r="176" s="215" customFormat="true" ht="12.8" hidden="false" customHeight="false" outlineLevel="0" collapsed="false">
      <c r="B176" s="216"/>
      <c r="C176" s="217"/>
      <c r="D176" s="218" t="s">
        <v>160</v>
      </c>
      <c r="E176" s="219"/>
      <c r="F176" s="220" t="s">
        <v>1415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0</v>
      </c>
      <c r="AU176" s="226" t="s">
        <v>79</v>
      </c>
      <c r="AV176" s="215" t="s">
        <v>77</v>
      </c>
      <c r="AW176" s="215" t="s">
        <v>31</v>
      </c>
      <c r="AX176" s="215" t="s">
        <v>69</v>
      </c>
      <c r="AY176" s="226" t="s">
        <v>148</v>
      </c>
    </row>
    <row r="177" s="227" customFormat="true" ht="12.8" hidden="false" customHeight="false" outlineLevel="0" collapsed="false">
      <c r="B177" s="228"/>
      <c r="C177" s="229"/>
      <c r="D177" s="218" t="s">
        <v>160</v>
      </c>
      <c r="E177" s="230"/>
      <c r="F177" s="231" t="s">
        <v>1416</v>
      </c>
      <c r="G177" s="229"/>
      <c r="H177" s="232" t="n">
        <v>9.67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0</v>
      </c>
      <c r="AU177" s="238" t="s">
        <v>79</v>
      </c>
      <c r="AV177" s="227" t="s">
        <v>79</v>
      </c>
      <c r="AW177" s="227" t="s">
        <v>31</v>
      </c>
      <c r="AX177" s="227" t="s">
        <v>77</v>
      </c>
      <c r="AY177" s="238" t="s">
        <v>148</v>
      </c>
    </row>
    <row r="178" s="31" customFormat="true" ht="44.25" hidden="false" customHeight="true" outlineLevel="0" collapsed="false">
      <c r="A178" s="24"/>
      <c r="B178" s="25"/>
      <c r="C178" s="197" t="s">
        <v>267</v>
      </c>
      <c r="D178" s="197" t="s">
        <v>151</v>
      </c>
      <c r="E178" s="198" t="s">
        <v>1417</v>
      </c>
      <c r="F178" s="199" t="s">
        <v>1418</v>
      </c>
      <c r="G178" s="200" t="s">
        <v>442</v>
      </c>
      <c r="H178" s="201" t="n">
        <v>5.654</v>
      </c>
      <c r="I178" s="202"/>
      <c r="J178" s="203" t="n">
        <f aca="false">ROUND(I178*H178,2)</f>
        <v>0</v>
      </c>
      <c r="K178" s="199" t="s">
        <v>155</v>
      </c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3</v>
      </c>
      <c r="AT178" s="208" t="s">
        <v>151</v>
      </c>
      <c r="AU178" s="208" t="s">
        <v>79</v>
      </c>
      <c r="AY178" s="3" t="s">
        <v>14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73</v>
      </c>
      <c r="BM178" s="208" t="s">
        <v>141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142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79</v>
      </c>
    </row>
    <row r="180" s="215" customFormat="true" ht="12.8" hidden="false" customHeight="false" outlineLevel="0" collapsed="false">
      <c r="B180" s="216"/>
      <c r="C180" s="217"/>
      <c r="D180" s="218" t="s">
        <v>160</v>
      </c>
      <c r="E180" s="219"/>
      <c r="F180" s="220" t="s">
        <v>1421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60</v>
      </c>
      <c r="AU180" s="226" t="s">
        <v>79</v>
      </c>
      <c r="AV180" s="215" t="s">
        <v>77</v>
      </c>
      <c r="AW180" s="215" t="s">
        <v>31</v>
      </c>
      <c r="AX180" s="215" t="s">
        <v>69</v>
      </c>
      <c r="AY180" s="226" t="s">
        <v>148</v>
      </c>
    </row>
    <row r="181" s="215" customFormat="true" ht="12.8" hidden="false" customHeight="false" outlineLevel="0" collapsed="false">
      <c r="B181" s="216"/>
      <c r="C181" s="217"/>
      <c r="D181" s="218" t="s">
        <v>160</v>
      </c>
      <c r="E181" s="219"/>
      <c r="F181" s="220" t="s">
        <v>1422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60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8</v>
      </c>
    </row>
    <row r="182" s="227" customFormat="true" ht="12.8" hidden="false" customHeight="false" outlineLevel="0" collapsed="false">
      <c r="B182" s="228"/>
      <c r="C182" s="229"/>
      <c r="D182" s="218" t="s">
        <v>160</v>
      </c>
      <c r="E182" s="230"/>
      <c r="F182" s="231" t="s">
        <v>1423</v>
      </c>
      <c r="G182" s="229"/>
      <c r="H182" s="232" t="n">
        <v>5.654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0</v>
      </c>
      <c r="AU182" s="238" t="s">
        <v>79</v>
      </c>
      <c r="AV182" s="227" t="s">
        <v>79</v>
      </c>
      <c r="AW182" s="227" t="s">
        <v>31</v>
      </c>
      <c r="AX182" s="227" t="s">
        <v>77</v>
      </c>
      <c r="AY182" s="238" t="s">
        <v>148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025</v>
      </c>
      <c r="F183" s="195" t="s">
        <v>1026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5)</f>
        <v>0</v>
      </c>
      <c r="Q183" s="189"/>
      <c r="R183" s="190" t="n">
        <f aca="false">SUM(R184:R185)</f>
        <v>0</v>
      </c>
      <c r="S183" s="189"/>
      <c r="T183" s="191" t="n">
        <f aca="false">SUM(T184:T185)</f>
        <v>0</v>
      </c>
      <c r="AR183" s="192" t="s">
        <v>77</v>
      </c>
      <c r="AT183" s="193" t="s">
        <v>68</v>
      </c>
      <c r="AU183" s="193" t="s">
        <v>77</v>
      </c>
      <c r="AY183" s="192" t="s">
        <v>148</v>
      </c>
      <c r="BK183" s="194" t="n">
        <f aca="false">SUM(BK184:BK185)</f>
        <v>0</v>
      </c>
    </row>
    <row r="184" s="31" customFormat="true" ht="49.05" hidden="false" customHeight="true" outlineLevel="0" collapsed="false">
      <c r="A184" s="24"/>
      <c r="B184" s="25"/>
      <c r="C184" s="197" t="s">
        <v>7</v>
      </c>
      <c r="D184" s="197" t="s">
        <v>151</v>
      </c>
      <c r="E184" s="198" t="s">
        <v>1424</v>
      </c>
      <c r="F184" s="199" t="s">
        <v>1425</v>
      </c>
      <c r="G184" s="200" t="s">
        <v>442</v>
      </c>
      <c r="H184" s="201" t="n">
        <v>16.985</v>
      </c>
      <c r="I184" s="202"/>
      <c r="J184" s="203" t="n">
        <f aca="false">ROUND(I184*H184,2)</f>
        <v>0</v>
      </c>
      <c r="K184" s="199" t="s">
        <v>155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3</v>
      </c>
      <c r="AT184" s="208" t="s">
        <v>151</v>
      </c>
      <c r="AU184" s="208" t="s">
        <v>79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73</v>
      </c>
      <c r="BM184" s="208" t="s">
        <v>142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8</v>
      </c>
      <c r="E185" s="26"/>
      <c r="F185" s="211" t="s">
        <v>1427</v>
      </c>
      <c r="G185" s="26"/>
      <c r="H185" s="26"/>
      <c r="I185" s="212"/>
      <c r="J185" s="26"/>
      <c r="K185" s="26"/>
      <c r="L185" s="30"/>
      <c r="M185" s="265"/>
      <c r="N185" s="266"/>
      <c r="O185" s="267"/>
      <c r="P185" s="267"/>
      <c r="Q185" s="267"/>
      <c r="R185" s="267"/>
      <c r="S185" s="267"/>
      <c r="T185" s="2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79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Q0YdNywO0ABPa54BIo5TtgBMysTsmuhF8M493Zm/98v07++SBs1vHFZ/+Jbarf0iByMptsnkLiLxqF+49zSpzQ==" saltValue="x2VyhjV3/7R2QkAkry1w63sa8pVoLtUpSoHO0QpOu3mqPoxzIYNGpF3j2H9pFFNlQeF5iLUkCsOzJq+wElt0pQ==" spinCount="100000" sheet="true" password="cc35" objects="true" scenarios="true" formatColumns="false" formatRows="false" autoFilter="false"/>
  <autoFilter ref="C84:K1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113106190"/>
    <hyperlink ref="F93" r:id="rId2" display="https://podminky.urs.cz/item/CS_URS_2022_02/113107312"/>
    <hyperlink ref="F98" r:id="rId3" display="https://podminky.urs.cz/item/CS_URS_2022_02/564231012"/>
    <hyperlink ref="F102" r:id="rId4" display="https://podminky.urs.cz/item/CS_URS_2022_02/584121109"/>
    <hyperlink ref="F109" r:id="rId5" display="https://podminky.urs.cz/item/CS_URS_2022_02/911381511"/>
    <hyperlink ref="F112" r:id="rId6" display="https://podminky.urs.cz/item/CS_URS_2022_02/911381523"/>
    <hyperlink ref="F117" r:id="rId7" display="https://podminky.urs.cz/item/CS_URS_2022_02/913111115"/>
    <hyperlink ref="F123" r:id="rId8" display="https://podminky.urs.cz/item/CS_URS_2022_02/913111215"/>
    <hyperlink ref="F130" r:id="rId9" display="https://podminky.urs.cz/item/CS_URS_2022_02/913121111"/>
    <hyperlink ref="F138" r:id="rId10" display="https://podminky.urs.cz/item/CS_URS_2022_02/913121112"/>
    <hyperlink ref="F141" r:id="rId11" display="https://podminky.urs.cz/item/CS_URS_2022_02/913121211"/>
    <hyperlink ref="F150" r:id="rId12" display="https://podminky.urs.cz/item/CS_URS_2022_02/913121212"/>
    <hyperlink ref="F155" r:id="rId13" display="https://podminky.urs.cz/item/CS_URS_2022_02/913221111"/>
    <hyperlink ref="F159" r:id="rId14" display="https://podminky.urs.cz/item/CS_URS_2022_02/913221211"/>
    <hyperlink ref="F163" r:id="rId15" display="https://podminky.urs.cz/item/CS_URS_2022_02/913911112"/>
    <hyperlink ref="F166" r:id="rId16" display="https://podminky.urs.cz/item/CS_URS_2022_02/913911212"/>
    <hyperlink ref="F170" r:id="rId17" display="https://podminky.urs.cz/item/CS_URS_2022_02/913921131"/>
    <hyperlink ref="F174" r:id="rId18" display="https://podminky.urs.cz/item/CS_URS_2022_02/997221625"/>
    <hyperlink ref="F179" r:id="rId19" display="https://podminky.urs.cz/item/CS_URS_2022_02/997221655"/>
    <hyperlink ref="F185" r:id="rId20" display="https://podminky.urs.cz/item/CS_URS_2022_02/998226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0:BE323)),  2)</f>
        <v>0</v>
      </c>
      <c r="G33" s="24"/>
      <c r="H33" s="24"/>
      <c r="I33" s="134" t="n">
        <v>0.21</v>
      </c>
      <c r="J33" s="133" t="n">
        <f aca="false">ROUND(((SUM(BE90:BE3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0:BF323)),  2)</f>
        <v>0</v>
      </c>
      <c r="G34" s="24"/>
      <c r="H34" s="24"/>
      <c r="I34" s="134" t="n">
        <v>0.15</v>
      </c>
      <c r="J34" s="133" t="n">
        <f aca="false">ROUND(((SUM(BF90:BF3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0:BG3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0:BH3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0:BI3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50 - OPĚRNÁ ZEĎ PODÉL SIL. III/234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loubkov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9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97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4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98</v>
      </c>
      <c r="E64" s="165"/>
      <c r="F64" s="165"/>
      <c r="G64" s="165"/>
      <c r="H64" s="165"/>
      <c r="I64" s="165"/>
      <c r="J64" s="166" t="n">
        <f aca="false">J2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00</v>
      </c>
      <c r="E65" s="165"/>
      <c r="F65" s="165"/>
      <c r="G65" s="165"/>
      <c r="H65" s="165"/>
      <c r="I65" s="165"/>
      <c r="J65" s="166" t="n">
        <f aca="false">J23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01</v>
      </c>
      <c r="E66" s="165"/>
      <c r="F66" s="165"/>
      <c r="G66" s="165"/>
      <c r="H66" s="165"/>
      <c r="I66" s="165"/>
      <c r="J66" s="166" t="n">
        <f aca="false">J24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3</v>
      </c>
      <c r="E67" s="165"/>
      <c r="F67" s="165"/>
      <c r="G67" s="165"/>
      <c r="H67" s="165"/>
      <c r="I67" s="165"/>
      <c r="J67" s="166" t="n">
        <f aca="false">J27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429</v>
      </c>
      <c r="E68" s="158"/>
      <c r="F68" s="158"/>
      <c r="G68" s="158"/>
      <c r="H68" s="158"/>
      <c r="I68" s="158"/>
      <c r="J68" s="159" t="n">
        <f aca="false">J278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430</v>
      </c>
      <c r="E69" s="165"/>
      <c r="F69" s="165"/>
      <c r="G69" s="165"/>
      <c r="H69" s="165"/>
      <c r="I69" s="165"/>
      <c r="J69" s="166" t="n">
        <f aca="false">J27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431</v>
      </c>
      <c r="E70" s="165"/>
      <c r="F70" s="165"/>
      <c r="G70" s="165"/>
      <c r="H70" s="165"/>
      <c r="I70" s="165"/>
      <c r="J70" s="166" t="n">
        <f aca="false">J317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I/2341 Holoubkov - stabilizace svahu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50 - OPĚRNÁ ZEĎ PODÉL SIL. III/234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Holoubkov</v>
      </c>
      <c r="G84" s="26"/>
      <c r="H84" s="26"/>
      <c r="I84" s="17" t="s">
        <v>22</v>
      </c>
      <c r="J84" s="147" t="str">
        <f aca="false">IF(J12="","",J12)</f>
        <v>7. 12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30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3</v>
      </c>
      <c r="D89" s="171" t="s">
        <v>54</v>
      </c>
      <c r="E89" s="171" t="s">
        <v>50</v>
      </c>
      <c r="F89" s="171" t="s">
        <v>51</v>
      </c>
      <c r="G89" s="171" t="s">
        <v>134</v>
      </c>
      <c r="H89" s="171" t="s">
        <v>135</v>
      </c>
      <c r="I89" s="171" t="s">
        <v>136</v>
      </c>
      <c r="J89" s="171" t="s">
        <v>124</v>
      </c>
      <c r="K89" s="172" t="s">
        <v>137</v>
      </c>
      <c r="L89" s="173"/>
      <c r="M89" s="74"/>
      <c r="N89" s="75" t="s">
        <v>39</v>
      </c>
      <c r="O89" s="75" t="s">
        <v>138</v>
      </c>
      <c r="P89" s="75" t="s">
        <v>139</v>
      </c>
      <c r="Q89" s="75" t="s">
        <v>140</v>
      </c>
      <c r="R89" s="75" t="s">
        <v>141</v>
      </c>
      <c r="S89" s="75" t="s">
        <v>142</v>
      </c>
      <c r="T89" s="76" t="s">
        <v>14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78</f>
        <v>0</v>
      </c>
      <c r="Q90" s="78"/>
      <c r="R90" s="177" t="n">
        <f aca="false">R91+R278</f>
        <v>27.41272136</v>
      </c>
      <c r="S90" s="78"/>
      <c r="T90" s="178" t="n">
        <f aca="false">T91+T278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25</v>
      </c>
      <c r="BK90" s="179" t="n">
        <f aca="false">BK91+BK278</f>
        <v>0</v>
      </c>
    </row>
    <row r="91" s="180" customFormat="true" ht="25.9" hidden="false" customHeight="true" outlineLevel="0" collapsed="false">
      <c r="B91" s="181"/>
      <c r="C91" s="182"/>
      <c r="D91" s="183" t="s">
        <v>68</v>
      </c>
      <c r="E91" s="184" t="s">
        <v>304</v>
      </c>
      <c r="F91" s="184" t="s">
        <v>30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19+P126+P226+P236+P243+P275</f>
        <v>0</v>
      </c>
      <c r="Q91" s="189"/>
      <c r="R91" s="190" t="n">
        <f aca="false">R92+R119+R126+R226+R236+R243+R275</f>
        <v>27.02910036</v>
      </c>
      <c r="S91" s="189"/>
      <c r="T91" s="191" t="n">
        <f aca="false">T92+T119+T126+T226+T236+T243+T275</f>
        <v>0</v>
      </c>
      <c r="AR91" s="192" t="s">
        <v>77</v>
      </c>
      <c r="AT91" s="193" t="s">
        <v>68</v>
      </c>
      <c r="AU91" s="193" t="s">
        <v>69</v>
      </c>
      <c r="AY91" s="192" t="s">
        <v>148</v>
      </c>
      <c r="BK91" s="194" t="n">
        <f aca="false">BK92+BK119+BK126+BK226+BK236+BK243+BK275</f>
        <v>0</v>
      </c>
    </row>
    <row r="92" s="180" customFormat="true" ht="22.8" hidden="false" customHeight="true" outlineLevel="0" collapsed="false">
      <c r="B92" s="181"/>
      <c r="C92" s="182"/>
      <c r="D92" s="183" t="s">
        <v>68</v>
      </c>
      <c r="E92" s="195" t="s">
        <v>77</v>
      </c>
      <c r="F92" s="195" t="s">
        <v>306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8)</f>
        <v>0</v>
      </c>
      <c r="Q92" s="189"/>
      <c r="R92" s="190" t="n">
        <f aca="false">SUM(R93:R118)</f>
        <v>0</v>
      </c>
      <c r="S92" s="189"/>
      <c r="T92" s="191" t="n">
        <f aca="false">SUM(T93:T118)</f>
        <v>0</v>
      </c>
      <c r="AR92" s="192" t="s">
        <v>77</v>
      </c>
      <c r="AT92" s="193" t="s">
        <v>68</v>
      </c>
      <c r="AU92" s="193" t="s">
        <v>77</v>
      </c>
      <c r="AY92" s="192" t="s">
        <v>148</v>
      </c>
      <c r="BK92" s="194" t="n">
        <f aca="false">SUM(BK93:BK118)</f>
        <v>0</v>
      </c>
    </row>
    <row r="93" s="31" customFormat="true" ht="49.05" hidden="false" customHeight="true" outlineLevel="0" collapsed="false">
      <c r="A93" s="24"/>
      <c r="B93" s="25"/>
      <c r="C93" s="197" t="s">
        <v>77</v>
      </c>
      <c r="D93" s="197" t="s">
        <v>151</v>
      </c>
      <c r="E93" s="198" t="s">
        <v>1432</v>
      </c>
      <c r="F93" s="199" t="s">
        <v>1433</v>
      </c>
      <c r="G93" s="200" t="s">
        <v>390</v>
      </c>
      <c r="H93" s="201" t="n">
        <v>98.59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3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73</v>
      </c>
      <c r="BM93" s="208" t="s">
        <v>1434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4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15" customFormat="true" ht="12.8" hidden="false" customHeight="false" outlineLevel="0" collapsed="false">
      <c r="B95" s="216"/>
      <c r="C95" s="217"/>
      <c r="D95" s="218" t="s">
        <v>160</v>
      </c>
      <c r="E95" s="219"/>
      <c r="F95" s="220" t="s">
        <v>977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60</v>
      </c>
      <c r="AU95" s="226" t="s">
        <v>79</v>
      </c>
      <c r="AV95" s="215" t="s">
        <v>77</v>
      </c>
      <c r="AW95" s="215" t="s">
        <v>31</v>
      </c>
      <c r="AX95" s="215" t="s">
        <v>69</v>
      </c>
      <c r="AY95" s="226" t="s">
        <v>148</v>
      </c>
    </row>
    <row r="96" s="215" customFormat="true" ht="12.8" hidden="false" customHeight="false" outlineLevel="0" collapsed="false">
      <c r="B96" s="216"/>
      <c r="C96" s="217"/>
      <c r="D96" s="218" t="s">
        <v>160</v>
      </c>
      <c r="E96" s="219"/>
      <c r="F96" s="220" t="s">
        <v>143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60</v>
      </c>
      <c r="AU96" s="226" t="s">
        <v>79</v>
      </c>
      <c r="AV96" s="215" t="s">
        <v>77</v>
      </c>
      <c r="AW96" s="215" t="s">
        <v>31</v>
      </c>
      <c r="AX96" s="215" t="s">
        <v>69</v>
      </c>
      <c r="AY96" s="226" t="s">
        <v>148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1437</v>
      </c>
      <c r="G97" s="229"/>
      <c r="H97" s="232" t="n">
        <v>16.333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69</v>
      </c>
      <c r="AY97" s="238" t="s">
        <v>148</v>
      </c>
    </row>
    <row r="98" s="227" customFormat="true" ht="12.8" hidden="false" customHeight="false" outlineLevel="0" collapsed="false">
      <c r="B98" s="228"/>
      <c r="C98" s="229"/>
      <c r="D98" s="218" t="s">
        <v>160</v>
      </c>
      <c r="E98" s="230"/>
      <c r="F98" s="231" t="s">
        <v>1438</v>
      </c>
      <c r="G98" s="229"/>
      <c r="H98" s="232" t="n">
        <v>27.95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79</v>
      </c>
      <c r="AV98" s="227" t="s">
        <v>79</v>
      </c>
      <c r="AW98" s="227" t="s">
        <v>31</v>
      </c>
      <c r="AX98" s="227" t="s">
        <v>69</v>
      </c>
      <c r="AY98" s="238" t="s">
        <v>148</v>
      </c>
    </row>
    <row r="99" s="227" customFormat="true" ht="12.8" hidden="false" customHeight="false" outlineLevel="0" collapsed="false">
      <c r="B99" s="228"/>
      <c r="C99" s="229"/>
      <c r="D99" s="218" t="s">
        <v>160</v>
      </c>
      <c r="E99" s="230"/>
      <c r="F99" s="231" t="s">
        <v>1439</v>
      </c>
      <c r="G99" s="229"/>
      <c r="H99" s="232" t="n">
        <v>16.417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8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440</v>
      </c>
      <c r="G100" s="229"/>
      <c r="H100" s="232" t="n">
        <v>31.2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8</v>
      </c>
    </row>
    <row r="101" s="227" customFormat="true" ht="12.8" hidden="false" customHeight="false" outlineLevel="0" collapsed="false">
      <c r="B101" s="228"/>
      <c r="C101" s="229"/>
      <c r="D101" s="218" t="s">
        <v>160</v>
      </c>
      <c r="E101" s="230"/>
      <c r="F101" s="231" t="s">
        <v>1441</v>
      </c>
      <c r="G101" s="229"/>
      <c r="H101" s="232" t="n">
        <v>6.642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79</v>
      </c>
      <c r="AV101" s="227" t="s">
        <v>79</v>
      </c>
      <c r="AW101" s="227" t="s">
        <v>31</v>
      </c>
      <c r="AX101" s="227" t="s">
        <v>69</v>
      </c>
      <c r="AY101" s="238" t="s">
        <v>148</v>
      </c>
    </row>
    <row r="102" s="239" customFormat="true" ht="12.8" hidden="false" customHeight="false" outlineLevel="0" collapsed="false">
      <c r="B102" s="240"/>
      <c r="C102" s="241"/>
      <c r="D102" s="218" t="s">
        <v>160</v>
      </c>
      <c r="E102" s="242"/>
      <c r="F102" s="243" t="s">
        <v>206</v>
      </c>
      <c r="G102" s="241"/>
      <c r="H102" s="244" t="n">
        <v>98.59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60</v>
      </c>
      <c r="AU102" s="250" t="s">
        <v>79</v>
      </c>
      <c r="AV102" s="239" t="s">
        <v>173</v>
      </c>
      <c r="AW102" s="239" t="s">
        <v>31</v>
      </c>
      <c r="AX102" s="239" t="s">
        <v>77</v>
      </c>
      <c r="AY102" s="250" t="s">
        <v>148</v>
      </c>
    </row>
    <row r="103" s="31" customFormat="true" ht="44.25" hidden="false" customHeight="true" outlineLevel="0" collapsed="false">
      <c r="A103" s="24"/>
      <c r="B103" s="25"/>
      <c r="C103" s="197" t="s">
        <v>79</v>
      </c>
      <c r="D103" s="197" t="s">
        <v>151</v>
      </c>
      <c r="E103" s="198" t="s">
        <v>475</v>
      </c>
      <c r="F103" s="199" t="s">
        <v>476</v>
      </c>
      <c r="G103" s="200" t="s">
        <v>442</v>
      </c>
      <c r="H103" s="201" t="n">
        <v>197.836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73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73</v>
      </c>
      <c r="BM103" s="208" t="s">
        <v>144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47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9</v>
      </c>
    </row>
    <row r="105" s="227" customFormat="true" ht="12.8" hidden="false" customHeight="false" outlineLevel="0" collapsed="false">
      <c r="B105" s="228"/>
      <c r="C105" s="229"/>
      <c r="D105" s="218" t="s">
        <v>160</v>
      </c>
      <c r="E105" s="230"/>
      <c r="F105" s="231" t="s">
        <v>1443</v>
      </c>
      <c r="G105" s="229"/>
      <c r="H105" s="232" t="n">
        <v>197.83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8</v>
      </c>
    </row>
    <row r="106" s="31" customFormat="true" ht="37.8" hidden="false" customHeight="true" outlineLevel="0" collapsed="false">
      <c r="A106" s="24"/>
      <c r="B106" s="25"/>
      <c r="C106" s="197" t="s">
        <v>168</v>
      </c>
      <c r="D106" s="197" t="s">
        <v>151</v>
      </c>
      <c r="E106" s="198" t="s">
        <v>490</v>
      </c>
      <c r="F106" s="199" t="s">
        <v>491</v>
      </c>
      <c r="G106" s="200" t="s">
        <v>390</v>
      </c>
      <c r="H106" s="201" t="n">
        <v>98.59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73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73</v>
      </c>
      <c r="BM106" s="208" t="s">
        <v>144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49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9</v>
      </c>
    </row>
    <row r="108" s="215" customFormat="true" ht="12.8" hidden="false" customHeight="false" outlineLevel="0" collapsed="false">
      <c r="B108" s="216"/>
      <c r="C108" s="217"/>
      <c r="D108" s="218" t="s">
        <v>160</v>
      </c>
      <c r="E108" s="219"/>
      <c r="F108" s="220" t="s">
        <v>977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60</v>
      </c>
      <c r="AU108" s="226" t="s">
        <v>79</v>
      </c>
      <c r="AV108" s="215" t="s">
        <v>77</v>
      </c>
      <c r="AW108" s="215" t="s">
        <v>31</v>
      </c>
      <c r="AX108" s="215" t="s">
        <v>69</v>
      </c>
      <c r="AY108" s="226" t="s">
        <v>148</v>
      </c>
    </row>
    <row r="109" s="215" customFormat="true" ht="12.8" hidden="false" customHeight="false" outlineLevel="0" collapsed="false">
      <c r="B109" s="216"/>
      <c r="C109" s="217"/>
      <c r="D109" s="218" t="s">
        <v>160</v>
      </c>
      <c r="E109" s="219"/>
      <c r="F109" s="220" t="s">
        <v>1436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60</v>
      </c>
      <c r="AU109" s="226" t="s">
        <v>79</v>
      </c>
      <c r="AV109" s="215" t="s">
        <v>77</v>
      </c>
      <c r="AW109" s="215" t="s">
        <v>31</v>
      </c>
      <c r="AX109" s="215" t="s">
        <v>69</v>
      </c>
      <c r="AY109" s="226" t="s">
        <v>148</v>
      </c>
    </row>
    <row r="110" s="227" customFormat="true" ht="12.8" hidden="false" customHeight="false" outlineLevel="0" collapsed="false">
      <c r="B110" s="228"/>
      <c r="C110" s="229"/>
      <c r="D110" s="218" t="s">
        <v>160</v>
      </c>
      <c r="E110" s="230"/>
      <c r="F110" s="231" t="s">
        <v>1437</v>
      </c>
      <c r="G110" s="229"/>
      <c r="H110" s="232" t="n">
        <v>16.333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79</v>
      </c>
      <c r="AV110" s="227" t="s">
        <v>79</v>
      </c>
      <c r="AW110" s="227" t="s">
        <v>31</v>
      </c>
      <c r="AX110" s="227" t="s">
        <v>69</v>
      </c>
      <c r="AY110" s="238" t="s">
        <v>148</v>
      </c>
    </row>
    <row r="111" s="227" customFormat="true" ht="12.8" hidden="false" customHeight="false" outlineLevel="0" collapsed="false">
      <c r="B111" s="228"/>
      <c r="C111" s="229"/>
      <c r="D111" s="218" t="s">
        <v>160</v>
      </c>
      <c r="E111" s="230"/>
      <c r="F111" s="231" t="s">
        <v>1438</v>
      </c>
      <c r="G111" s="229"/>
      <c r="H111" s="232" t="n">
        <v>27.95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79</v>
      </c>
      <c r="AV111" s="227" t="s">
        <v>79</v>
      </c>
      <c r="AW111" s="227" t="s">
        <v>31</v>
      </c>
      <c r="AX111" s="227" t="s">
        <v>69</v>
      </c>
      <c r="AY111" s="238" t="s">
        <v>148</v>
      </c>
    </row>
    <row r="112" s="227" customFormat="true" ht="12.8" hidden="false" customHeight="false" outlineLevel="0" collapsed="false">
      <c r="B112" s="228"/>
      <c r="C112" s="229"/>
      <c r="D112" s="218" t="s">
        <v>160</v>
      </c>
      <c r="E112" s="230"/>
      <c r="F112" s="231" t="s">
        <v>1439</v>
      </c>
      <c r="G112" s="229"/>
      <c r="H112" s="232" t="n">
        <v>16.417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79</v>
      </c>
      <c r="AV112" s="227" t="s">
        <v>79</v>
      </c>
      <c r="AW112" s="227" t="s">
        <v>31</v>
      </c>
      <c r="AX112" s="227" t="s">
        <v>69</v>
      </c>
      <c r="AY112" s="238" t="s">
        <v>148</v>
      </c>
    </row>
    <row r="113" s="227" customFormat="true" ht="12.8" hidden="false" customHeight="false" outlineLevel="0" collapsed="false">
      <c r="B113" s="228"/>
      <c r="C113" s="229"/>
      <c r="D113" s="218" t="s">
        <v>160</v>
      </c>
      <c r="E113" s="230"/>
      <c r="F113" s="231" t="s">
        <v>1440</v>
      </c>
      <c r="G113" s="229"/>
      <c r="H113" s="232" t="n">
        <v>31.2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79</v>
      </c>
      <c r="AV113" s="227" t="s">
        <v>79</v>
      </c>
      <c r="AW113" s="227" t="s">
        <v>31</v>
      </c>
      <c r="AX113" s="227" t="s">
        <v>69</v>
      </c>
      <c r="AY113" s="238" t="s">
        <v>148</v>
      </c>
    </row>
    <row r="114" s="227" customFormat="true" ht="12.8" hidden="false" customHeight="false" outlineLevel="0" collapsed="false">
      <c r="B114" s="228"/>
      <c r="C114" s="229"/>
      <c r="D114" s="218" t="s">
        <v>160</v>
      </c>
      <c r="E114" s="230"/>
      <c r="F114" s="231" t="s">
        <v>1441</v>
      </c>
      <c r="G114" s="229"/>
      <c r="H114" s="232" t="n">
        <v>6.64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79</v>
      </c>
      <c r="AV114" s="227" t="s">
        <v>79</v>
      </c>
      <c r="AW114" s="227" t="s">
        <v>31</v>
      </c>
      <c r="AX114" s="227" t="s">
        <v>69</v>
      </c>
      <c r="AY114" s="238" t="s">
        <v>148</v>
      </c>
    </row>
    <row r="115" s="239" customFormat="true" ht="12.8" hidden="false" customHeight="false" outlineLevel="0" collapsed="false">
      <c r="B115" s="240"/>
      <c r="C115" s="241"/>
      <c r="D115" s="218" t="s">
        <v>160</v>
      </c>
      <c r="E115" s="242"/>
      <c r="F115" s="243" t="s">
        <v>206</v>
      </c>
      <c r="G115" s="241"/>
      <c r="H115" s="244" t="n">
        <v>98.59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60</v>
      </c>
      <c r="AU115" s="250" t="s">
        <v>79</v>
      </c>
      <c r="AV115" s="239" t="s">
        <v>173</v>
      </c>
      <c r="AW115" s="239" t="s">
        <v>31</v>
      </c>
      <c r="AX115" s="239" t="s">
        <v>77</v>
      </c>
      <c r="AY115" s="250" t="s">
        <v>148</v>
      </c>
    </row>
    <row r="116" s="31" customFormat="true" ht="33" hidden="false" customHeight="true" outlineLevel="0" collapsed="false">
      <c r="A116" s="24"/>
      <c r="B116" s="25"/>
      <c r="C116" s="197" t="s">
        <v>173</v>
      </c>
      <c r="D116" s="197" t="s">
        <v>151</v>
      </c>
      <c r="E116" s="198" t="s">
        <v>535</v>
      </c>
      <c r="F116" s="199" t="s">
        <v>536</v>
      </c>
      <c r="G116" s="200" t="s">
        <v>309</v>
      </c>
      <c r="H116" s="201" t="n">
        <v>109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73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73</v>
      </c>
      <c r="BM116" s="208" t="s">
        <v>144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53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227" customFormat="true" ht="12.8" hidden="false" customHeight="false" outlineLevel="0" collapsed="false">
      <c r="B118" s="228"/>
      <c r="C118" s="229"/>
      <c r="D118" s="218" t="s">
        <v>160</v>
      </c>
      <c r="E118" s="230"/>
      <c r="F118" s="231" t="s">
        <v>1446</v>
      </c>
      <c r="G118" s="229"/>
      <c r="H118" s="232" t="n">
        <v>109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79</v>
      </c>
      <c r="AV118" s="227" t="s">
        <v>79</v>
      </c>
      <c r="AW118" s="227" t="s">
        <v>31</v>
      </c>
      <c r="AX118" s="227" t="s">
        <v>77</v>
      </c>
      <c r="AY118" s="238" t="s">
        <v>148</v>
      </c>
    </row>
    <row r="119" s="180" customFormat="true" ht="22.8" hidden="false" customHeight="true" outlineLevel="0" collapsed="false">
      <c r="B119" s="181"/>
      <c r="C119" s="182"/>
      <c r="D119" s="183" t="s">
        <v>68</v>
      </c>
      <c r="E119" s="195" t="s">
        <v>79</v>
      </c>
      <c r="F119" s="195" t="s">
        <v>563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5)</f>
        <v>0</v>
      </c>
      <c r="Q119" s="189"/>
      <c r="R119" s="190" t="n">
        <f aca="false">SUM(R120:R125)</f>
        <v>0</v>
      </c>
      <c r="S119" s="189"/>
      <c r="T119" s="191" t="n">
        <f aca="false">SUM(T120:T125)</f>
        <v>0</v>
      </c>
      <c r="AR119" s="192" t="s">
        <v>77</v>
      </c>
      <c r="AT119" s="193" t="s">
        <v>68</v>
      </c>
      <c r="AU119" s="193" t="s">
        <v>77</v>
      </c>
      <c r="AY119" s="192" t="s">
        <v>148</v>
      </c>
      <c r="BK119" s="194" t="n">
        <f aca="false">SUM(BK120:BK125)</f>
        <v>0</v>
      </c>
    </row>
    <row r="120" s="31" customFormat="true" ht="44.25" hidden="false" customHeight="true" outlineLevel="0" collapsed="false">
      <c r="A120" s="24"/>
      <c r="B120" s="25"/>
      <c r="C120" s="197" t="s">
        <v>147</v>
      </c>
      <c r="D120" s="197" t="s">
        <v>151</v>
      </c>
      <c r="E120" s="198" t="s">
        <v>565</v>
      </c>
      <c r="F120" s="199" t="s">
        <v>566</v>
      </c>
      <c r="G120" s="200" t="s">
        <v>390</v>
      </c>
      <c r="H120" s="201" t="n">
        <v>6</v>
      </c>
      <c r="I120" s="202"/>
      <c r="J120" s="203" t="n">
        <f aca="false">ROUND(I120*H120,2)</f>
        <v>0</v>
      </c>
      <c r="K120" s="199" t="s">
        <v>155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73</v>
      </c>
      <c r="AT120" s="208" t="s">
        <v>151</v>
      </c>
      <c r="AU120" s="208" t="s">
        <v>79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73</v>
      </c>
      <c r="BM120" s="208" t="s">
        <v>144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56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79</v>
      </c>
    </row>
    <row r="122" s="227" customFormat="true" ht="12.8" hidden="false" customHeight="false" outlineLevel="0" collapsed="false">
      <c r="B122" s="228"/>
      <c r="C122" s="229"/>
      <c r="D122" s="218" t="s">
        <v>160</v>
      </c>
      <c r="E122" s="230"/>
      <c r="F122" s="231" t="s">
        <v>1448</v>
      </c>
      <c r="G122" s="229"/>
      <c r="H122" s="232" t="n">
        <v>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79</v>
      </c>
      <c r="AV122" s="227" t="s">
        <v>79</v>
      </c>
      <c r="AW122" s="227" t="s">
        <v>31</v>
      </c>
      <c r="AX122" s="227" t="s">
        <v>77</v>
      </c>
      <c r="AY122" s="238" t="s">
        <v>148</v>
      </c>
    </row>
    <row r="123" s="31" customFormat="true" ht="37.8" hidden="false" customHeight="true" outlineLevel="0" collapsed="false">
      <c r="A123" s="24"/>
      <c r="B123" s="25"/>
      <c r="C123" s="197" t="s">
        <v>184</v>
      </c>
      <c r="D123" s="197" t="s">
        <v>151</v>
      </c>
      <c r="E123" s="198" t="s">
        <v>1449</v>
      </c>
      <c r="F123" s="199" t="s">
        <v>1450</v>
      </c>
      <c r="G123" s="200" t="s">
        <v>390</v>
      </c>
      <c r="H123" s="201" t="n">
        <v>6.2</v>
      </c>
      <c r="I123" s="202"/>
      <c r="J123" s="203" t="n">
        <f aca="false">ROUND(I123*H123,2)</f>
        <v>0</v>
      </c>
      <c r="K123" s="199" t="s">
        <v>155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3</v>
      </c>
      <c r="AT123" s="208" t="s">
        <v>151</v>
      </c>
      <c r="AU123" s="208" t="s">
        <v>79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73</v>
      </c>
      <c r="BM123" s="208" t="s">
        <v>145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145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79</v>
      </c>
    </row>
    <row r="125" s="227" customFormat="true" ht="12.8" hidden="false" customHeight="false" outlineLevel="0" collapsed="false">
      <c r="B125" s="228"/>
      <c r="C125" s="229"/>
      <c r="D125" s="218" t="s">
        <v>160</v>
      </c>
      <c r="E125" s="230"/>
      <c r="F125" s="231" t="s">
        <v>1453</v>
      </c>
      <c r="G125" s="229"/>
      <c r="H125" s="232" t="n">
        <v>6.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0</v>
      </c>
      <c r="AU125" s="238" t="s">
        <v>79</v>
      </c>
      <c r="AV125" s="227" t="s">
        <v>79</v>
      </c>
      <c r="AW125" s="227" t="s">
        <v>31</v>
      </c>
      <c r="AX125" s="227" t="s">
        <v>77</v>
      </c>
      <c r="AY125" s="238" t="s">
        <v>148</v>
      </c>
    </row>
    <row r="126" s="180" customFormat="true" ht="22.8" hidden="false" customHeight="true" outlineLevel="0" collapsed="false">
      <c r="B126" s="181"/>
      <c r="C126" s="182"/>
      <c r="D126" s="183" t="s">
        <v>68</v>
      </c>
      <c r="E126" s="195" t="s">
        <v>168</v>
      </c>
      <c r="F126" s="195" t="s">
        <v>1203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225)</f>
        <v>0</v>
      </c>
      <c r="Q126" s="189"/>
      <c r="R126" s="190" t="n">
        <f aca="false">SUM(R127:R225)</f>
        <v>10.84181736</v>
      </c>
      <c r="S126" s="189"/>
      <c r="T126" s="191" t="n">
        <f aca="false">SUM(T127:T225)</f>
        <v>0</v>
      </c>
      <c r="AR126" s="192" t="s">
        <v>77</v>
      </c>
      <c r="AT126" s="193" t="s">
        <v>68</v>
      </c>
      <c r="AU126" s="193" t="s">
        <v>77</v>
      </c>
      <c r="AY126" s="192" t="s">
        <v>148</v>
      </c>
      <c r="BK126" s="194" t="n">
        <f aca="false">SUM(BK127:BK225)</f>
        <v>0</v>
      </c>
    </row>
    <row r="127" s="31" customFormat="true" ht="24.15" hidden="false" customHeight="true" outlineLevel="0" collapsed="false">
      <c r="A127" s="24"/>
      <c r="B127" s="25"/>
      <c r="C127" s="197" t="s">
        <v>188</v>
      </c>
      <c r="D127" s="197" t="s">
        <v>151</v>
      </c>
      <c r="E127" s="198" t="s">
        <v>1454</v>
      </c>
      <c r="F127" s="199" t="s">
        <v>1455</v>
      </c>
      <c r="G127" s="200" t="s">
        <v>390</v>
      </c>
      <c r="H127" s="201" t="n">
        <v>31.77</v>
      </c>
      <c r="I127" s="202"/>
      <c r="J127" s="203" t="n">
        <f aca="false">ROUND(I127*H127,2)</f>
        <v>0</v>
      </c>
      <c r="K127" s="199" t="s">
        <v>155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3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73</v>
      </c>
      <c r="BM127" s="208" t="s">
        <v>145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145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9</v>
      </c>
    </row>
    <row r="129" s="215" customFormat="true" ht="12.8" hidden="false" customHeight="false" outlineLevel="0" collapsed="false">
      <c r="B129" s="216"/>
      <c r="C129" s="217"/>
      <c r="D129" s="218" t="s">
        <v>160</v>
      </c>
      <c r="E129" s="219"/>
      <c r="F129" s="220" t="s">
        <v>1458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60</v>
      </c>
      <c r="AU129" s="226" t="s">
        <v>79</v>
      </c>
      <c r="AV129" s="215" t="s">
        <v>77</v>
      </c>
      <c r="AW129" s="215" t="s">
        <v>31</v>
      </c>
      <c r="AX129" s="215" t="s">
        <v>69</v>
      </c>
      <c r="AY129" s="226" t="s">
        <v>148</v>
      </c>
    </row>
    <row r="130" s="215" customFormat="true" ht="12.8" hidden="false" customHeight="false" outlineLevel="0" collapsed="false">
      <c r="B130" s="216"/>
      <c r="C130" s="217"/>
      <c r="D130" s="218" t="s">
        <v>160</v>
      </c>
      <c r="E130" s="219"/>
      <c r="F130" s="220" t="s">
        <v>1459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60</v>
      </c>
      <c r="AU130" s="226" t="s">
        <v>79</v>
      </c>
      <c r="AV130" s="215" t="s">
        <v>77</v>
      </c>
      <c r="AW130" s="215" t="s">
        <v>31</v>
      </c>
      <c r="AX130" s="215" t="s">
        <v>69</v>
      </c>
      <c r="AY130" s="226" t="s">
        <v>148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1460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0</v>
      </c>
      <c r="AU131" s="226" t="s">
        <v>79</v>
      </c>
      <c r="AV131" s="215" t="s">
        <v>77</v>
      </c>
      <c r="AW131" s="215" t="s">
        <v>31</v>
      </c>
      <c r="AX131" s="215" t="s">
        <v>69</v>
      </c>
      <c r="AY131" s="226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1461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69</v>
      </c>
      <c r="AY132" s="238" t="s">
        <v>148</v>
      </c>
    </row>
    <row r="133" s="227" customFormat="true" ht="12.8" hidden="false" customHeight="false" outlineLevel="0" collapsed="false">
      <c r="B133" s="228"/>
      <c r="C133" s="229"/>
      <c r="D133" s="218" t="s">
        <v>160</v>
      </c>
      <c r="E133" s="230"/>
      <c r="F133" s="231" t="s">
        <v>1462</v>
      </c>
      <c r="G133" s="229"/>
      <c r="H133" s="232" t="n">
        <v>3.5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8</v>
      </c>
    </row>
    <row r="134" s="227" customFormat="true" ht="12.8" hidden="false" customHeight="false" outlineLevel="0" collapsed="false">
      <c r="B134" s="228"/>
      <c r="C134" s="229"/>
      <c r="D134" s="218" t="s">
        <v>160</v>
      </c>
      <c r="E134" s="230"/>
      <c r="F134" s="231" t="s">
        <v>1463</v>
      </c>
      <c r="G134" s="229"/>
      <c r="H134" s="232" t="n">
        <v>0.1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8</v>
      </c>
    </row>
    <row r="135" s="215" customFormat="true" ht="12.8" hidden="false" customHeight="false" outlineLevel="0" collapsed="false">
      <c r="B135" s="216"/>
      <c r="C135" s="217"/>
      <c r="D135" s="218" t="s">
        <v>160</v>
      </c>
      <c r="E135" s="219"/>
      <c r="F135" s="220" t="s">
        <v>146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60</v>
      </c>
      <c r="AU135" s="226" t="s">
        <v>79</v>
      </c>
      <c r="AV135" s="215" t="s">
        <v>77</v>
      </c>
      <c r="AW135" s="215" t="s">
        <v>31</v>
      </c>
      <c r="AX135" s="215" t="s">
        <v>69</v>
      </c>
      <c r="AY135" s="226" t="s">
        <v>148</v>
      </c>
    </row>
    <row r="136" s="227" customFormat="true" ht="12.8" hidden="false" customHeight="false" outlineLevel="0" collapsed="false">
      <c r="B136" s="228"/>
      <c r="C136" s="229"/>
      <c r="D136" s="218" t="s">
        <v>160</v>
      </c>
      <c r="E136" s="230"/>
      <c r="F136" s="231" t="s">
        <v>1461</v>
      </c>
      <c r="G136" s="229"/>
      <c r="H136" s="232" t="n">
        <v>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79</v>
      </c>
      <c r="AV136" s="227" t="s">
        <v>79</v>
      </c>
      <c r="AW136" s="227" t="s">
        <v>31</v>
      </c>
      <c r="AX136" s="227" t="s">
        <v>69</v>
      </c>
      <c r="AY136" s="238" t="s">
        <v>148</v>
      </c>
    </row>
    <row r="137" s="227" customFormat="true" ht="12.8" hidden="false" customHeight="false" outlineLevel="0" collapsed="false">
      <c r="B137" s="228"/>
      <c r="C137" s="229"/>
      <c r="D137" s="218" t="s">
        <v>160</v>
      </c>
      <c r="E137" s="230"/>
      <c r="F137" s="231" t="s">
        <v>1465</v>
      </c>
      <c r="G137" s="229"/>
      <c r="H137" s="232" t="n">
        <v>4.41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79</v>
      </c>
      <c r="AV137" s="227" t="s">
        <v>79</v>
      </c>
      <c r="AW137" s="227" t="s">
        <v>31</v>
      </c>
      <c r="AX137" s="227" t="s">
        <v>69</v>
      </c>
      <c r="AY137" s="238" t="s">
        <v>148</v>
      </c>
    </row>
    <row r="138" s="227" customFormat="true" ht="12.8" hidden="false" customHeight="false" outlineLevel="0" collapsed="false">
      <c r="B138" s="228"/>
      <c r="C138" s="229"/>
      <c r="D138" s="218" t="s">
        <v>160</v>
      </c>
      <c r="E138" s="230"/>
      <c r="F138" s="231" t="s">
        <v>1463</v>
      </c>
      <c r="G138" s="229"/>
      <c r="H138" s="232" t="n">
        <v>0.1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79</v>
      </c>
      <c r="AV138" s="227" t="s">
        <v>79</v>
      </c>
      <c r="AW138" s="227" t="s">
        <v>31</v>
      </c>
      <c r="AX138" s="227" t="s">
        <v>69</v>
      </c>
      <c r="AY138" s="238" t="s">
        <v>148</v>
      </c>
    </row>
    <row r="139" s="215" customFormat="true" ht="12.8" hidden="false" customHeight="false" outlineLevel="0" collapsed="false">
      <c r="B139" s="216"/>
      <c r="C139" s="217"/>
      <c r="D139" s="218" t="s">
        <v>160</v>
      </c>
      <c r="E139" s="219"/>
      <c r="F139" s="220" t="s">
        <v>1466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60</v>
      </c>
      <c r="AU139" s="226" t="s">
        <v>79</v>
      </c>
      <c r="AV139" s="215" t="s">
        <v>77</v>
      </c>
      <c r="AW139" s="215" t="s">
        <v>31</v>
      </c>
      <c r="AX139" s="215" t="s">
        <v>69</v>
      </c>
      <c r="AY139" s="226" t="s">
        <v>148</v>
      </c>
    </row>
    <row r="140" s="227" customFormat="true" ht="12.8" hidden="false" customHeight="false" outlineLevel="0" collapsed="false">
      <c r="B140" s="228"/>
      <c r="C140" s="229"/>
      <c r="D140" s="218" t="s">
        <v>160</v>
      </c>
      <c r="E140" s="230"/>
      <c r="F140" s="231" t="s">
        <v>1461</v>
      </c>
      <c r="G140" s="229"/>
      <c r="H140" s="232" t="n">
        <v>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79</v>
      </c>
      <c r="AV140" s="227" t="s">
        <v>79</v>
      </c>
      <c r="AW140" s="227" t="s">
        <v>31</v>
      </c>
      <c r="AX140" s="227" t="s">
        <v>69</v>
      </c>
      <c r="AY140" s="238" t="s">
        <v>148</v>
      </c>
    </row>
    <row r="141" s="227" customFormat="true" ht="12.8" hidden="false" customHeight="false" outlineLevel="0" collapsed="false">
      <c r="B141" s="228"/>
      <c r="C141" s="229"/>
      <c r="D141" s="218" t="s">
        <v>160</v>
      </c>
      <c r="E141" s="230"/>
      <c r="F141" s="231" t="s">
        <v>1467</v>
      </c>
      <c r="G141" s="229"/>
      <c r="H141" s="232" t="n">
        <v>3.6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8</v>
      </c>
    </row>
    <row r="142" s="227" customFormat="true" ht="12.8" hidden="false" customHeight="false" outlineLevel="0" collapsed="false">
      <c r="B142" s="228"/>
      <c r="C142" s="229"/>
      <c r="D142" s="218" t="s">
        <v>160</v>
      </c>
      <c r="E142" s="230"/>
      <c r="F142" s="231" t="s">
        <v>1463</v>
      </c>
      <c r="G142" s="229"/>
      <c r="H142" s="232" t="n">
        <v>0.1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8</v>
      </c>
    </row>
    <row r="143" s="215" customFormat="true" ht="12.8" hidden="false" customHeight="false" outlineLevel="0" collapsed="false">
      <c r="B143" s="216"/>
      <c r="C143" s="217"/>
      <c r="D143" s="218" t="s">
        <v>160</v>
      </c>
      <c r="E143" s="219"/>
      <c r="F143" s="220" t="s">
        <v>1468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60</v>
      </c>
      <c r="AU143" s="226" t="s">
        <v>79</v>
      </c>
      <c r="AV143" s="215" t="s">
        <v>77</v>
      </c>
      <c r="AW143" s="215" t="s">
        <v>31</v>
      </c>
      <c r="AX143" s="215" t="s">
        <v>69</v>
      </c>
      <c r="AY143" s="226" t="s">
        <v>148</v>
      </c>
    </row>
    <row r="144" s="227" customFormat="true" ht="12.8" hidden="false" customHeight="false" outlineLevel="0" collapsed="false">
      <c r="B144" s="228"/>
      <c r="C144" s="229"/>
      <c r="D144" s="218" t="s">
        <v>160</v>
      </c>
      <c r="E144" s="230"/>
      <c r="F144" s="231" t="s">
        <v>1461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79</v>
      </c>
      <c r="AV144" s="227" t="s">
        <v>79</v>
      </c>
      <c r="AW144" s="227" t="s">
        <v>31</v>
      </c>
      <c r="AX144" s="227" t="s">
        <v>69</v>
      </c>
      <c r="AY144" s="238" t="s">
        <v>148</v>
      </c>
    </row>
    <row r="145" s="227" customFormat="true" ht="12.8" hidden="false" customHeight="false" outlineLevel="0" collapsed="false">
      <c r="B145" s="228"/>
      <c r="C145" s="229"/>
      <c r="D145" s="218" t="s">
        <v>160</v>
      </c>
      <c r="E145" s="230"/>
      <c r="F145" s="231" t="s">
        <v>1469</v>
      </c>
      <c r="G145" s="229"/>
      <c r="H145" s="232" t="n">
        <v>3.8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8</v>
      </c>
    </row>
    <row r="146" s="227" customFormat="true" ht="12.8" hidden="false" customHeight="false" outlineLevel="0" collapsed="false">
      <c r="B146" s="228"/>
      <c r="C146" s="229"/>
      <c r="D146" s="218" t="s">
        <v>160</v>
      </c>
      <c r="E146" s="230"/>
      <c r="F146" s="231" t="s">
        <v>1463</v>
      </c>
      <c r="G146" s="229"/>
      <c r="H146" s="232" t="n">
        <v>0.1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8</v>
      </c>
    </row>
    <row r="147" s="215" customFormat="true" ht="12.8" hidden="false" customHeight="false" outlineLevel="0" collapsed="false">
      <c r="B147" s="216"/>
      <c r="C147" s="217"/>
      <c r="D147" s="218" t="s">
        <v>160</v>
      </c>
      <c r="E147" s="219"/>
      <c r="F147" s="220" t="s">
        <v>1470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60</v>
      </c>
      <c r="AU147" s="226" t="s">
        <v>79</v>
      </c>
      <c r="AV147" s="215" t="s">
        <v>77</v>
      </c>
      <c r="AW147" s="215" t="s">
        <v>31</v>
      </c>
      <c r="AX147" s="215" t="s">
        <v>69</v>
      </c>
      <c r="AY147" s="226" t="s">
        <v>148</v>
      </c>
    </row>
    <row r="148" s="227" customFormat="true" ht="12.8" hidden="false" customHeight="false" outlineLevel="0" collapsed="false">
      <c r="B148" s="228"/>
      <c r="C148" s="229"/>
      <c r="D148" s="218" t="s">
        <v>160</v>
      </c>
      <c r="E148" s="230"/>
      <c r="F148" s="231" t="s">
        <v>1461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79</v>
      </c>
      <c r="AV148" s="227" t="s">
        <v>79</v>
      </c>
      <c r="AW148" s="227" t="s">
        <v>31</v>
      </c>
      <c r="AX148" s="227" t="s">
        <v>69</v>
      </c>
      <c r="AY148" s="238" t="s">
        <v>148</v>
      </c>
    </row>
    <row r="149" s="227" customFormat="true" ht="12.8" hidden="false" customHeight="false" outlineLevel="0" collapsed="false">
      <c r="B149" s="228"/>
      <c r="C149" s="229"/>
      <c r="D149" s="218" t="s">
        <v>160</v>
      </c>
      <c r="E149" s="230"/>
      <c r="F149" s="231" t="s">
        <v>1471</v>
      </c>
      <c r="G149" s="229"/>
      <c r="H149" s="232" t="n">
        <v>3.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8</v>
      </c>
    </row>
    <row r="150" s="227" customFormat="true" ht="12.8" hidden="false" customHeight="false" outlineLevel="0" collapsed="false">
      <c r="B150" s="228"/>
      <c r="C150" s="229"/>
      <c r="D150" s="218" t="s">
        <v>160</v>
      </c>
      <c r="E150" s="230"/>
      <c r="F150" s="231" t="s">
        <v>1463</v>
      </c>
      <c r="G150" s="229"/>
      <c r="H150" s="232" t="n">
        <v>0.1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79</v>
      </c>
      <c r="AV150" s="227" t="s">
        <v>79</v>
      </c>
      <c r="AW150" s="227" t="s">
        <v>31</v>
      </c>
      <c r="AX150" s="227" t="s">
        <v>69</v>
      </c>
      <c r="AY150" s="238" t="s">
        <v>148</v>
      </c>
    </row>
    <row r="151" s="215" customFormat="true" ht="12.8" hidden="false" customHeight="false" outlineLevel="0" collapsed="false">
      <c r="B151" s="216"/>
      <c r="C151" s="217"/>
      <c r="D151" s="218" t="s">
        <v>160</v>
      </c>
      <c r="E151" s="219"/>
      <c r="F151" s="220" t="s">
        <v>1472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60</v>
      </c>
      <c r="AU151" s="226" t="s">
        <v>79</v>
      </c>
      <c r="AV151" s="215" t="s">
        <v>77</v>
      </c>
      <c r="AW151" s="215" t="s">
        <v>31</v>
      </c>
      <c r="AX151" s="215" t="s">
        <v>69</v>
      </c>
      <c r="AY151" s="226" t="s">
        <v>148</v>
      </c>
    </row>
    <row r="152" s="227" customFormat="true" ht="12.8" hidden="false" customHeight="false" outlineLevel="0" collapsed="false">
      <c r="B152" s="228"/>
      <c r="C152" s="229"/>
      <c r="D152" s="218" t="s">
        <v>160</v>
      </c>
      <c r="E152" s="230"/>
      <c r="F152" s="231" t="s">
        <v>1473</v>
      </c>
      <c r="G152" s="229"/>
      <c r="H152" s="232" t="n">
        <v>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79</v>
      </c>
      <c r="AV152" s="227" t="s">
        <v>79</v>
      </c>
      <c r="AW152" s="227" t="s">
        <v>31</v>
      </c>
      <c r="AX152" s="227" t="s">
        <v>69</v>
      </c>
      <c r="AY152" s="238" t="s">
        <v>148</v>
      </c>
    </row>
    <row r="153" s="227" customFormat="true" ht="12.8" hidden="false" customHeight="false" outlineLevel="0" collapsed="false">
      <c r="B153" s="228"/>
      <c r="C153" s="229"/>
      <c r="D153" s="218" t="s">
        <v>160</v>
      </c>
      <c r="E153" s="230"/>
      <c r="F153" s="231" t="s">
        <v>1474</v>
      </c>
      <c r="G153" s="229"/>
      <c r="H153" s="232" t="n">
        <v>3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79</v>
      </c>
      <c r="AV153" s="227" t="s">
        <v>79</v>
      </c>
      <c r="AW153" s="227" t="s">
        <v>31</v>
      </c>
      <c r="AX153" s="227" t="s">
        <v>69</v>
      </c>
      <c r="AY153" s="238" t="s">
        <v>148</v>
      </c>
    </row>
    <row r="154" s="227" customFormat="true" ht="12.8" hidden="false" customHeight="false" outlineLevel="0" collapsed="false">
      <c r="B154" s="228"/>
      <c r="C154" s="229"/>
      <c r="D154" s="218" t="s">
        <v>160</v>
      </c>
      <c r="E154" s="230"/>
      <c r="F154" s="231" t="s">
        <v>1463</v>
      </c>
      <c r="G154" s="229"/>
      <c r="H154" s="232" t="n">
        <v>0.1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79</v>
      </c>
      <c r="AV154" s="227" t="s">
        <v>79</v>
      </c>
      <c r="AW154" s="227" t="s">
        <v>31</v>
      </c>
      <c r="AX154" s="227" t="s">
        <v>69</v>
      </c>
      <c r="AY154" s="238" t="s">
        <v>148</v>
      </c>
    </row>
    <row r="155" s="215" customFormat="true" ht="12.8" hidden="false" customHeight="false" outlineLevel="0" collapsed="false">
      <c r="B155" s="216"/>
      <c r="C155" s="217"/>
      <c r="D155" s="218" t="s">
        <v>160</v>
      </c>
      <c r="E155" s="219"/>
      <c r="F155" s="220" t="s">
        <v>1475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60</v>
      </c>
      <c r="AU155" s="226" t="s">
        <v>79</v>
      </c>
      <c r="AV155" s="215" t="s">
        <v>77</v>
      </c>
      <c r="AW155" s="215" t="s">
        <v>31</v>
      </c>
      <c r="AX155" s="215" t="s">
        <v>69</v>
      </c>
      <c r="AY155" s="226" t="s">
        <v>148</v>
      </c>
    </row>
    <row r="156" s="227" customFormat="true" ht="12.8" hidden="false" customHeight="false" outlineLevel="0" collapsed="false">
      <c r="B156" s="228"/>
      <c r="C156" s="229"/>
      <c r="D156" s="218" t="s">
        <v>160</v>
      </c>
      <c r="E156" s="230"/>
      <c r="F156" s="231" t="s">
        <v>1476</v>
      </c>
      <c r="G156" s="229"/>
      <c r="H156" s="232" t="n">
        <v>0.7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8</v>
      </c>
    </row>
    <row r="157" s="227" customFormat="true" ht="12.8" hidden="false" customHeight="false" outlineLevel="0" collapsed="false">
      <c r="B157" s="228"/>
      <c r="C157" s="229"/>
      <c r="D157" s="218" t="s">
        <v>160</v>
      </c>
      <c r="E157" s="230"/>
      <c r="F157" s="231" t="s">
        <v>1477</v>
      </c>
      <c r="G157" s="229"/>
      <c r="H157" s="232" t="n">
        <v>1.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79</v>
      </c>
      <c r="AV157" s="227" t="s">
        <v>79</v>
      </c>
      <c r="AW157" s="227" t="s">
        <v>31</v>
      </c>
      <c r="AX157" s="227" t="s">
        <v>69</v>
      </c>
      <c r="AY157" s="238" t="s">
        <v>148</v>
      </c>
    </row>
    <row r="158" s="227" customFormat="true" ht="12.8" hidden="false" customHeight="false" outlineLevel="0" collapsed="false">
      <c r="B158" s="228"/>
      <c r="C158" s="229"/>
      <c r="D158" s="218" t="s">
        <v>160</v>
      </c>
      <c r="E158" s="230"/>
      <c r="F158" s="231" t="s">
        <v>1463</v>
      </c>
      <c r="G158" s="229"/>
      <c r="H158" s="232" t="n">
        <v>0.1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8</v>
      </c>
    </row>
    <row r="159" s="215" customFormat="true" ht="12.8" hidden="false" customHeight="false" outlineLevel="0" collapsed="false">
      <c r="B159" s="216"/>
      <c r="C159" s="217"/>
      <c r="D159" s="218" t="s">
        <v>160</v>
      </c>
      <c r="E159" s="219"/>
      <c r="F159" s="220" t="s">
        <v>1478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60</v>
      </c>
      <c r="AU159" s="226" t="s">
        <v>79</v>
      </c>
      <c r="AV159" s="215" t="s">
        <v>77</v>
      </c>
      <c r="AW159" s="215" t="s">
        <v>31</v>
      </c>
      <c r="AX159" s="215" t="s">
        <v>69</v>
      </c>
      <c r="AY159" s="226" t="s">
        <v>148</v>
      </c>
    </row>
    <row r="160" s="227" customFormat="true" ht="12.8" hidden="false" customHeight="false" outlineLevel="0" collapsed="false">
      <c r="B160" s="228"/>
      <c r="C160" s="229"/>
      <c r="D160" s="218" t="s">
        <v>160</v>
      </c>
      <c r="E160" s="230"/>
      <c r="F160" s="231" t="s">
        <v>1479</v>
      </c>
      <c r="G160" s="229"/>
      <c r="H160" s="232" t="n">
        <v>0.66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0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8</v>
      </c>
    </row>
    <row r="161" s="227" customFormat="true" ht="12.8" hidden="false" customHeight="false" outlineLevel="0" collapsed="false">
      <c r="B161" s="228"/>
      <c r="C161" s="229"/>
      <c r="D161" s="218" t="s">
        <v>160</v>
      </c>
      <c r="E161" s="230"/>
      <c r="F161" s="231" t="s">
        <v>1480</v>
      </c>
      <c r="G161" s="229"/>
      <c r="H161" s="232" t="n">
        <v>0.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79</v>
      </c>
      <c r="AV161" s="227" t="s">
        <v>79</v>
      </c>
      <c r="AW161" s="227" t="s">
        <v>31</v>
      </c>
      <c r="AX161" s="227" t="s">
        <v>69</v>
      </c>
      <c r="AY161" s="238" t="s">
        <v>148</v>
      </c>
    </row>
    <row r="162" s="227" customFormat="true" ht="12.8" hidden="false" customHeight="false" outlineLevel="0" collapsed="false">
      <c r="B162" s="228"/>
      <c r="C162" s="229"/>
      <c r="D162" s="218" t="s">
        <v>160</v>
      </c>
      <c r="E162" s="230"/>
      <c r="F162" s="231" t="s">
        <v>1463</v>
      </c>
      <c r="G162" s="229"/>
      <c r="H162" s="232" t="n">
        <v>0.1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0</v>
      </c>
      <c r="AU162" s="238" t="s">
        <v>79</v>
      </c>
      <c r="AV162" s="227" t="s">
        <v>79</v>
      </c>
      <c r="AW162" s="227" t="s">
        <v>31</v>
      </c>
      <c r="AX162" s="227" t="s">
        <v>69</v>
      </c>
      <c r="AY162" s="238" t="s">
        <v>148</v>
      </c>
    </row>
    <row r="163" s="239" customFormat="true" ht="12.8" hidden="false" customHeight="false" outlineLevel="0" collapsed="false">
      <c r="B163" s="240"/>
      <c r="C163" s="241"/>
      <c r="D163" s="218" t="s">
        <v>160</v>
      </c>
      <c r="E163" s="242"/>
      <c r="F163" s="243" t="s">
        <v>206</v>
      </c>
      <c r="G163" s="241"/>
      <c r="H163" s="244" t="n">
        <v>31.77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60</v>
      </c>
      <c r="AU163" s="250" t="s">
        <v>79</v>
      </c>
      <c r="AV163" s="239" t="s">
        <v>173</v>
      </c>
      <c r="AW163" s="239" t="s">
        <v>31</v>
      </c>
      <c r="AX163" s="239" t="s">
        <v>77</v>
      </c>
      <c r="AY163" s="250" t="s">
        <v>148</v>
      </c>
    </row>
    <row r="164" s="31" customFormat="true" ht="24.15" hidden="false" customHeight="true" outlineLevel="0" collapsed="false">
      <c r="A164" s="24"/>
      <c r="B164" s="25"/>
      <c r="C164" s="197" t="s">
        <v>194</v>
      </c>
      <c r="D164" s="197" t="s">
        <v>151</v>
      </c>
      <c r="E164" s="198" t="s">
        <v>1481</v>
      </c>
      <c r="F164" s="199" t="s">
        <v>1482</v>
      </c>
      <c r="G164" s="200" t="s">
        <v>309</v>
      </c>
      <c r="H164" s="201" t="n">
        <v>151.733</v>
      </c>
      <c r="I164" s="202"/>
      <c r="J164" s="203" t="n">
        <f aca="false">ROUND(I164*H164,2)</f>
        <v>0</v>
      </c>
      <c r="K164" s="199" t="s">
        <v>155</v>
      </c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.00237</v>
      </c>
      <c r="R164" s="206" t="n">
        <f aca="false">Q164*H164</f>
        <v>0.35960721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3</v>
      </c>
      <c r="AT164" s="208" t="s">
        <v>151</v>
      </c>
      <c r="AU164" s="208" t="s">
        <v>79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73</v>
      </c>
      <c r="BM164" s="208" t="s">
        <v>148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148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79</v>
      </c>
    </row>
    <row r="166" s="215" customFormat="true" ht="12.8" hidden="false" customHeight="false" outlineLevel="0" collapsed="false">
      <c r="B166" s="216"/>
      <c r="C166" s="217"/>
      <c r="D166" s="218" t="s">
        <v>160</v>
      </c>
      <c r="E166" s="219"/>
      <c r="F166" s="220" t="s">
        <v>1459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60</v>
      </c>
      <c r="AU166" s="226" t="s">
        <v>79</v>
      </c>
      <c r="AV166" s="215" t="s">
        <v>77</v>
      </c>
      <c r="AW166" s="215" t="s">
        <v>31</v>
      </c>
      <c r="AX166" s="215" t="s">
        <v>69</v>
      </c>
      <c r="AY166" s="226" t="s">
        <v>148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9"/>
      <c r="F167" s="220" t="s">
        <v>1460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0</v>
      </c>
      <c r="AU167" s="226" t="s">
        <v>79</v>
      </c>
      <c r="AV167" s="215" t="s">
        <v>77</v>
      </c>
      <c r="AW167" s="215" t="s">
        <v>31</v>
      </c>
      <c r="AX167" s="215" t="s">
        <v>69</v>
      </c>
      <c r="AY167" s="226" t="s">
        <v>148</v>
      </c>
    </row>
    <row r="168" s="227" customFormat="true" ht="12.8" hidden="false" customHeight="false" outlineLevel="0" collapsed="false">
      <c r="B168" s="228"/>
      <c r="C168" s="229"/>
      <c r="D168" s="218" t="s">
        <v>160</v>
      </c>
      <c r="E168" s="230"/>
      <c r="F168" s="231" t="s">
        <v>1485</v>
      </c>
      <c r="G168" s="229"/>
      <c r="H168" s="232" t="n">
        <v>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79</v>
      </c>
      <c r="AV168" s="227" t="s">
        <v>79</v>
      </c>
      <c r="AW168" s="227" t="s">
        <v>31</v>
      </c>
      <c r="AX168" s="227" t="s">
        <v>69</v>
      </c>
      <c r="AY168" s="238" t="s">
        <v>148</v>
      </c>
    </row>
    <row r="169" s="227" customFormat="true" ht="12.8" hidden="false" customHeight="false" outlineLevel="0" collapsed="false">
      <c r="B169" s="228"/>
      <c r="C169" s="229"/>
      <c r="D169" s="218" t="s">
        <v>160</v>
      </c>
      <c r="E169" s="230"/>
      <c r="F169" s="231" t="s">
        <v>1486</v>
      </c>
      <c r="G169" s="229"/>
      <c r="H169" s="232" t="n">
        <v>2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8</v>
      </c>
    </row>
    <row r="170" s="215" customFormat="true" ht="12.8" hidden="false" customHeight="false" outlineLevel="0" collapsed="false">
      <c r="B170" s="216"/>
      <c r="C170" s="217"/>
      <c r="D170" s="218" t="s">
        <v>160</v>
      </c>
      <c r="E170" s="219"/>
      <c r="F170" s="220" t="s">
        <v>1464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60</v>
      </c>
      <c r="AU170" s="226" t="s">
        <v>79</v>
      </c>
      <c r="AV170" s="215" t="s">
        <v>77</v>
      </c>
      <c r="AW170" s="215" t="s">
        <v>31</v>
      </c>
      <c r="AX170" s="215" t="s">
        <v>69</v>
      </c>
      <c r="AY170" s="226" t="s">
        <v>148</v>
      </c>
    </row>
    <row r="171" s="227" customFormat="true" ht="12.8" hidden="false" customHeight="false" outlineLevel="0" collapsed="false">
      <c r="B171" s="228"/>
      <c r="C171" s="229"/>
      <c r="D171" s="218" t="s">
        <v>160</v>
      </c>
      <c r="E171" s="230"/>
      <c r="F171" s="231" t="s">
        <v>1485</v>
      </c>
      <c r="G171" s="229"/>
      <c r="H171" s="232" t="n">
        <v>6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8</v>
      </c>
    </row>
    <row r="172" s="227" customFormat="true" ht="12.8" hidden="false" customHeight="false" outlineLevel="0" collapsed="false">
      <c r="B172" s="228"/>
      <c r="C172" s="229"/>
      <c r="D172" s="218" t="s">
        <v>160</v>
      </c>
      <c r="E172" s="230"/>
      <c r="F172" s="231" t="s">
        <v>1487</v>
      </c>
      <c r="G172" s="229"/>
      <c r="H172" s="232" t="n">
        <v>2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79</v>
      </c>
      <c r="AV172" s="227" t="s">
        <v>79</v>
      </c>
      <c r="AW172" s="227" t="s">
        <v>31</v>
      </c>
      <c r="AX172" s="227" t="s">
        <v>69</v>
      </c>
      <c r="AY172" s="238" t="s">
        <v>148</v>
      </c>
    </row>
    <row r="173" s="215" customFormat="true" ht="12.8" hidden="false" customHeight="false" outlineLevel="0" collapsed="false">
      <c r="B173" s="216"/>
      <c r="C173" s="217"/>
      <c r="D173" s="218" t="s">
        <v>160</v>
      </c>
      <c r="E173" s="219"/>
      <c r="F173" s="220" t="s">
        <v>1466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60</v>
      </c>
      <c r="AU173" s="226" t="s">
        <v>79</v>
      </c>
      <c r="AV173" s="215" t="s">
        <v>77</v>
      </c>
      <c r="AW173" s="215" t="s">
        <v>31</v>
      </c>
      <c r="AX173" s="215" t="s">
        <v>69</v>
      </c>
      <c r="AY173" s="226" t="s">
        <v>148</v>
      </c>
    </row>
    <row r="174" s="227" customFormat="true" ht="12.8" hidden="false" customHeight="false" outlineLevel="0" collapsed="false">
      <c r="B174" s="228"/>
      <c r="C174" s="229"/>
      <c r="D174" s="218" t="s">
        <v>160</v>
      </c>
      <c r="E174" s="230"/>
      <c r="F174" s="231" t="s">
        <v>1488</v>
      </c>
      <c r="G174" s="229"/>
      <c r="H174" s="232" t="n">
        <v>5.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8</v>
      </c>
    </row>
    <row r="175" s="227" customFormat="true" ht="12.8" hidden="false" customHeight="false" outlineLevel="0" collapsed="false">
      <c r="B175" s="228"/>
      <c r="C175" s="229"/>
      <c r="D175" s="218" t="s">
        <v>160</v>
      </c>
      <c r="E175" s="230"/>
      <c r="F175" s="231" t="s">
        <v>1489</v>
      </c>
      <c r="G175" s="229"/>
      <c r="H175" s="232" t="n">
        <v>22.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79</v>
      </c>
      <c r="AV175" s="227" t="s">
        <v>79</v>
      </c>
      <c r="AW175" s="227" t="s">
        <v>31</v>
      </c>
      <c r="AX175" s="227" t="s">
        <v>69</v>
      </c>
      <c r="AY175" s="238" t="s">
        <v>148</v>
      </c>
    </row>
    <row r="176" s="215" customFormat="true" ht="12.8" hidden="false" customHeight="false" outlineLevel="0" collapsed="false">
      <c r="B176" s="216"/>
      <c r="C176" s="217"/>
      <c r="D176" s="218" t="s">
        <v>160</v>
      </c>
      <c r="E176" s="219"/>
      <c r="F176" s="220" t="s">
        <v>1468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60</v>
      </c>
      <c r="AU176" s="226" t="s">
        <v>79</v>
      </c>
      <c r="AV176" s="215" t="s">
        <v>77</v>
      </c>
      <c r="AW176" s="215" t="s">
        <v>31</v>
      </c>
      <c r="AX176" s="215" t="s">
        <v>69</v>
      </c>
      <c r="AY176" s="226" t="s">
        <v>148</v>
      </c>
    </row>
    <row r="177" s="227" customFormat="true" ht="12.8" hidden="false" customHeight="false" outlineLevel="0" collapsed="false">
      <c r="B177" s="228"/>
      <c r="C177" s="229"/>
      <c r="D177" s="218" t="s">
        <v>160</v>
      </c>
      <c r="E177" s="230"/>
      <c r="F177" s="231" t="s">
        <v>1488</v>
      </c>
      <c r="G177" s="229"/>
      <c r="H177" s="232" t="n">
        <v>5.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0</v>
      </c>
      <c r="AU177" s="238" t="s">
        <v>79</v>
      </c>
      <c r="AV177" s="227" t="s">
        <v>79</v>
      </c>
      <c r="AW177" s="227" t="s">
        <v>31</v>
      </c>
      <c r="AX177" s="227" t="s">
        <v>69</v>
      </c>
      <c r="AY177" s="238" t="s">
        <v>148</v>
      </c>
    </row>
    <row r="178" s="227" customFormat="true" ht="12.8" hidden="false" customHeight="false" outlineLevel="0" collapsed="false">
      <c r="B178" s="228"/>
      <c r="C178" s="229"/>
      <c r="D178" s="218" t="s">
        <v>160</v>
      </c>
      <c r="E178" s="230"/>
      <c r="F178" s="231" t="s">
        <v>1490</v>
      </c>
      <c r="G178" s="229"/>
      <c r="H178" s="232" t="n">
        <v>12.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8</v>
      </c>
    </row>
    <row r="179" s="215" customFormat="true" ht="12.8" hidden="false" customHeight="false" outlineLevel="0" collapsed="false">
      <c r="B179" s="216"/>
      <c r="C179" s="217"/>
      <c r="D179" s="218" t="s">
        <v>160</v>
      </c>
      <c r="E179" s="219"/>
      <c r="F179" s="220" t="s">
        <v>1470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60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8</v>
      </c>
    </row>
    <row r="180" s="227" customFormat="true" ht="12.8" hidden="false" customHeight="false" outlineLevel="0" collapsed="false">
      <c r="B180" s="228"/>
      <c r="C180" s="229"/>
      <c r="D180" s="218" t="s">
        <v>160</v>
      </c>
      <c r="E180" s="230"/>
      <c r="F180" s="231" t="s">
        <v>1485</v>
      </c>
      <c r="G180" s="229"/>
      <c r="H180" s="232" t="n">
        <v>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0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8</v>
      </c>
    </row>
    <row r="181" s="227" customFormat="true" ht="12.8" hidden="false" customHeight="false" outlineLevel="0" collapsed="false">
      <c r="B181" s="228"/>
      <c r="C181" s="229"/>
      <c r="D181" s="218" t="s">
        <v>160</v>
      </c>
      <c r="E181" s="230"/>
      <c r="F181" s="231" t="s">
        <v>1491</v>
      </c>
      <c r="G181" s="229"/>
      <c r="H181" s="232" t="n">
        <v>11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79</v>
      </c>
      <c r="AV181" s="227" t="s">
        <v>79</v>
      </c>
      <c r="AW181" s="227" t="s">
        <v>31</v>
      </c>
      <c r="AX181" s="227" t="s">
        <v>69</v>
      </c>
      <c r="AY181" s="238" t="s">
        <v>148</v>
      </c>
    </row>
    <row r="182" s="215" customFormat="true" ht="12.8" hidden="false" customHeight="false" outlineLevel="0" collapsed="false">
      <c r="B182" s="216"/>
      <c r="C182" s="217"/>
      <c r="D182" s="218" t="s">
        <v>160</v>
      </c>
      <c r="E182" s="219"/>
      <c r="F182" s="220" t="s">
        <v>1472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60</v>
      </c>
      <c r="AU182" s="226" t="s">
        <v>79</v>
      </c>
      <c r="AV182" s="215" t="s">
        <v>77</v>
      </c>
      <c r="AW182" s="215" t="s">
        <v>31</v>
      </c>
      <c r="AX182" s="215" t="s">
        <v>69</v>
      </c>
      <c r="AY182" s="226" t="s">
        <v>148</v>
      </c>
    </row>
    <row r="183" s="227" customFormat="true" ht="12.8" hidden="false" customHeight="false" outlineLevel="0" collapsed="false">
      <c r="B183" s="228"/>
      <c r="C183" s="229"/>
      <c r="D183" s="218" t="s">
        <v>160</v>
      </c>
      <c r="E183" s="230"/>
      <c r="F183" s="231" t="s">
        <v>1492</v>
      </c>
      <c r="G183" s="229"/>
      <c r="H183" s="232" t="n">
        <v>6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79</v>
      </c>
      <c r="AV183" s="227" t="s">
        <v>79</v>
      </c>
      <c r="AW183" s="227" t="s">
        <v>31</v>
      </c>
      <c r="AX183" s="227" t="s">
        <v>69</v>
      </c>
      <c r="AY183" s="238" t="s">
        <v>148</v>
      </c>
    </row>
    <row r="184" s="227" customFormat="true" ht="12.8" hidden="false" customHeight="false" outlineLevel="0" collapsed="false">
      <c r="B184" s="228"/>
      <c r="C184" s="229"/>
      <c r="D184" s="218" t="s">
        <v>160</v>
      </c>
      <c r="E184" s="230"/>
      <c r="F184" s="231" t="s">
        <v>1493</v>
      </c>
      <c r="G184" s="229"/>
      <c r="H184" s="232" t="n">
        <v>11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79</v>
      </c>
      <c r="AV184" s="227" t="s">
        <v>79</v>
      </c>
      <c r="AW184" s="227" t="s">
        <v>31</v>
      </c>
      <c r="AX184" s="227" t="s">
        <v>69</v>
      </c>
      <c r="AY184" s="238" t="s">
        <v>148</v>
      </c>
    </row>
    <row r="185" s="215" customFormat="true" ht="12.8" hidden="false" customHeight="false" outlineLevel="0" collapsed="false">
      <c r="B185" s="216"/>
      <c r="C185" s="217"/>
      <c r="D185" s="218" t="s">
        <v>160</v>
      </c>
      <c r="E185" s="219"/>
      <c r="F185" s="220" t="s">
        <v>1475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60</v>
      </c>
      <c r="AU185" s="226" t="s">
        <v>79</v>
      </c>
      <c r="AV185" s="215" t="s">
        <v>77</v>
      </c>
      <c r="AW185" s="215" t="s">
        <v>31</v>
      </c>
      <c r="AX185" s="215" t="s">
        <v>69</v>
      </c>
      <c r="AY185" s="226" t="s">
        <v>148</v>
      </c>
    </row>
    <row r="186" s="227" customFormat="true" ht="12.8" hidden="false" customHeight="false" outlineLevel="0" collapsed="false">
      <c r="B186" s="228"/>
      <c r="C186" s="229"/>
      <c r="D186" s="218" t="s">
        <v>160</v>
      </c>
      <c r="E186" s="230"/>
      <c r="F186" s="231" t="s">
        <v>1494</v>
      </c>
      <c r="G186" s="229"/>
      <c r="H186" s="232" t="n">
        <v>3.32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0</v>
      </c>
      <c r="AU186" s="238" t="s">
        <v>79</v>
      </c>
      <c r="AV186" s="227" t="s">
        <v>79</v>
      </c>
      <c r="AW186" s="227" t="s">
        <v>31</v>
      </c>
      <c r="AX186" s="227" t="s">
        <v>69</v>
      </c>
      <c r="AY186" s="238" t="s">
        <v>148</v>
      </c>
    </row>
    <row r="187" s="227" customFormat="true" ht="12.8" hidden="false" customHeight="false" outlineLevel="0" collapsed="false">
      <c r="B187" s="228"/>
      <c r="C187" s="229"/>
      <c r="D187" s="218" t="s">
        <v>160</v>
      </c>
      <c r="E187" s="230"/>
      <c r="F187" s="231" t="s">
        <v>1495</v>
      </c>
      <c r="G187" s="229"/>
      <c r="H187" s="232" t="n">
        <v>4.709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79</v>
      </c>
      <c r="AV187" s="227" t="s">
        <v>79</v>
      </c>
      <c r="AW187" s="227" t="s">
        <v>31</v>
      </c>
      <c r="AX187" s="227" t="s">
        <v>69</v>
      </c>
      <c r="AY187" s="238" t="s">
        <v>148</v>
      </c>
    </row>
    <row r="188" s="215" customFormat="true" ht="12.8" hidden="false" customHeight="false" outlineLevel="0" collapsed="false">
      <c r="B188" s="216"/>
      <c r="C188" s="217"/>
      <c r="D188" s="218" t="s">
        <v>160</v>
      </c>
      <c r="E188" s="219"/>
      <c r="F188" s="220" t="s">
        <v>1478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60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8</v>
      </c>
    </row>
    <row r="189" s="227" customFormat="true" ht="12.8" hidden="false" customHeight="false" outlineLevel="0" collapsed="false">
      <c r="B189" s="228"/>
      <c r="C189" s="229"/>
      <c r="D189" s="218" t="s">
        <v>160</v>
      </c>
      <c r="E189" s="230"/>
      <c r="F189" s="231" t="s">
        <v>1496</v>
      </c>
      <c r="G189" s="229"/>
      <c r="H189" s="232" t="n">
        <v>2.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60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8</v>
      </c>
    </row>
    <row r="190" s="227" customFormat="true" ht="12.8" hidden="false" customHeight="false" outlineLevel="0" collapsed="false">
      <c r="B190" s="228"/>
      <c r="C190" s="229"/>
      <c r="D190" s="218" t="s">
        <v>160</v>
      </c>
      <c r="E190" s="230"/>
      <c r="F190" s="231" t="s">
        <v>1497</v>
      </c>
      <c r="G190" s="229"/>
      <c r="H190" s="232" t="n">
        <v>2.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8</v>
      </c>
    </row>
    <row r="191" s="239" customFormat="true" ht="12.8" hidden="false" customHeight="false" outlineLevel="0" collapsed="false">
      <c r="B191" s="240"/>
      <c r="C191" s="241"/>
      <c r="D191" s="218" t="s">
        <v>160</v>
      </c>
      <c r="E191" s="242"/>
      <c r="F191" s="243" t="s">
        <v>206</v>
      </c>
      <c r="G191" s="241"/>
      <c r="H191" s="244" t="n">
        <v>151.733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0</v>
      </c>
      <c r="AU191" s="250" t="s">
        <v>79</v>
      </c>
      <c r="AV191" s="239" t="s">
        <v>173</v>
      </c>
      <c r="AW191" s="239" t="s">
        <v>31</v>
      </c>
      <c r="AX191" s="239" t="s">
        <v>77</v>
      </c>
      <c r="AY191" s="250" t="s">
        <v>148</v>
      </c>
    </row>
    <row r="192" s="31" customFormat="true" ht="24.15" hidden="false" customHeight="true" outlineLevel="0" collapsed="false">
      <c r="A192" s="24"/>
      <c r="B192" s="25"/>
      <c r="C192" s="197" t="s">
        <v>200</v>
      </c>
      <c r="D192" s="197" t="s">
        <v>151</v>
      </c>
      <c r="E192" s="198" t="s">
        <v>1498</v>
      </c>
      <c r="F192" s="199" t="s">
        <v>1499</v>
      </c>
      <c r="G192" s="200" t="s">
        <v>309</v>
      </c>
      <c r="H192" s="201" t="n">
        <v>151.733</v>
      </c>
      <c r="I192" s="202"/>
      <c r="J192" s="203" t="n">
        <f aca="false">ROUND(I192*H192,2)</f>
        <v>0</v>
      </c>
      <c r="K192" s="199" t="s">
        <v>155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3</v>
      </c>
      <c r="AT192" s="208" t="s">
        <v>151</v>
      </c>
      <c r="AU192" s="208" t="s">
        <v>79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73</v>
      </c>
      <c r="BM192" s="208" t="s">
        <v>150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8</v>
      </c>
      <c r="E193" s="26"/>
      <c r="F193" s="211" t="s">
        <v>150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79</v>
      </c>
    </row>
    <row r="194" s="215" customFormat="true" ht="12.8" hidden="false" customHeight="false" outlineLevel="0" collapsed="false">
      <c r="B194" s="216"/>
      <c r="C194" s="217"/>
      <c r="D194" s="218" t="s">
        <v>160</v>
      </c>
      <c r="E194" s="219"/>
      <c r="F194" s="220" t="s">
        <v>1459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60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8</v>
      </c>
    </row>
    <row r="195" s="215" customFormat="true" ht="12.8" hidden="false" customHeight="false" outlineLevel="0" collapsed="false">
      <c r="B195" s="216"/>
      <c r="C195" s="217"/>
      <c r="D195" s="218" t="s">
        <v>160</v>
      </c>
      <c r="E195" s="219"/>
      <c r="F195" s="220" t="s">
        <v>1460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60</v>
      </c>
      <c r="AU195" s="226" t="s">
        <v>79</v>
      </c>
      <c r="AV195" s="215" t="s">
        <v>77</v>
      </c>
      <c r="AW195" s="215" t="s">
        <v>31</v>
      </c>
      <c r="AX195" s="215" t="s">
        <v>69</v>
      </c>
      <c r="AY195" s="226" t="s">
        <v>148</v>
      </c>
    </row>
    <row r="196" s="227" customFormat="true" ht="12.8" hidden="false" customHeight="false" outlineLevel="0" collapsed="false">
      <c r="B196" s="228"/>
      <c r="C196" s="229"/>
      <c r="D196" s="218" t="s">
        <v>160</v>
      </c>
      <c r="E196" s="230"/>
      <c r="F196" s="231" t="s">
        <v>1485</v>
      </c>
      <c r="G196" s="229"/>
      <c r="H196" s="232" t="n">
        <v>6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0</v>
      </c>
      <c r="AU196" s="238" t="s">
        <v>79</v>
      </c>
      <c r="AV196" s="227" t="s">
        <v>79</v>
      </c>
      <c r="AW196" s="227" t="s">
        <v>31</v>
      </c>
      <c r="AX196" s="227" t="s">
        <v>69</v>
      </c>
      <c r="AY196" s="238" t="s">
        <v>148</v>
      </c>
    </row>
    <row r="197" s="227" customFormat="true" ht="12.8" hidden="false" customHeight="false" outlineLevel="0" collapsed="false">
      <c r="B197" s="228"/>
      <c r="C197" s="229"/>
      <c r="D197" s="218" t="s">
        <v>160</v>
      </c>
      <c r="E197" s="230"/>
      <c r="F197" s="231" t="s">
        <v>1486</v>
      </c>
      <c r="G197" s="229"/>
      <c r="H197" s="232" t="n">
        <v>21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79</v>
      </c>
      <c r="AV197" s="227" t="s">
        <v>79</v>
      </c>
      <c r="AW197" s="227" t="s">
        <v>31</v>
      </c>
      <c r="AX197" s="227" t="s">
        <v>69</v>
      </c>
      <c r="AY197" s="238" t="s">
        <v>148</v>
      </c>
    </row>
    <row r="198" s="215" customFormat="true" ht="12.8" hidden="false" customHeight="false" outlineLevel="0" collapsed="false">
      <c r="B198" s="216"/>
      <c r="C198" s="217"/>
      <c r="D198" s="218" t="s">
        <v>160</v>
      </c>
      <c r="E198" s="219"/>
      <c r="F198" s="220" t="s">
        <v>1464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60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8</v>
      </c>
    </row>
    <row r="199" s="227" customFormat="true" ht="12.8" hidden="false" customHeight="false" outlineLevel="0" collapsed="false">
      <c r="B199" s="228"/>
      <c r="C199" s="229"/>
      <c r="D199" s="218" t="s">
        <v>160</v>
      </c>
      <c r="E199" s="230"/>
      <c r="F199" s="231" t="s">
        <v>1485</v>
      </c>
      <c r="G199" s="229"/>
      <c r="H199" s="232" t="n">
        <v>6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0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8</v>
      </c>
    </row>
    <row r="200" s="227" customFormat="true" ht="12.8" hidden="false" customHeight="false" outlineLevel="0" collapsed="false">
      <c r="B200" s="228"/>
      <c r="C200" s="229"/>
      <c r="D200" s="218" t="s">
        <v>160</v>
      </c>
      <c r="E200" s="230"/>
      <c r="F200" s="231" t="s">
        <v>1487</v>
      </c>
      <c r="G200" s="229"/>
      <c r="H200" s="232" t="n">
        <v>26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0</v>
      </c>
      <c r="AU200" s="238" t="s">
        <v>79</v>
      </c>
      <c r="AV200" s="227" t="s">
        <v>79</v>
      </c>
      <c r="AW200" s="227" t="s">
        <v>31</v>
      </c>
      <c r="AX200" s="227" t="s">
        <v>69</v>
      </c>
      <c r="AY200" s="238" t="s">
        <v>148</v>
      </c>
    </row>
    <row r="201" s="215" customFormat="true" ht="12.8" hidden="false" customHeight="false" outlineLevel="0" collapsed="false">
      <c r="B201" s="216"/>
      <c r="C201" s="217"/>
      <c r="D201" s="218" t="s">
        <v>160</v>
      </c>
      <c r="E201" s="219"/>
      <c r="F201" s="220" t="s">
        <v>1466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60</v>
      </c>
      <c r="AU201" s="226" t="s">
        <v>79</v>
      </c>
      <c r="AV201" s="215" t="s">
        <v>77</v>
      </c>
      <c r="AW201" s="215" t="s">
        <v>31</v>
      </c>
      <c r="AX201" s="215" t="s">
        <v>69</v>
      </c>
      <c r="AY201" s="226" t="s">
        <v>148</v>
      </c>
    </row>
    <row r="202" s="227" customFormat="true" ht="12.8" hidden="false" customHeight="false" outlineLevel="0" collapsed="false">
      <c r="B202" s="228"/>
      <c r="C202" s="229"/>
      <c r="D202" s="218" t="s">
        <v>160</v>
      </c>
      <c r="E202" s="230"/>
      <c r="F202" s="231" t="s">
        <v>1488</v>
      </c>
      <c r="G202" s="229"/>
      <c r="H202" s="232" t="n">
        <v>5.4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0</v>
      </c>
      <c r="AU202" s="238" t="s">
        <v>79</v>
      </c>
      <c r="AV202" s="227" t="s">
        <v>79</v>
      </c>
      <c r="AW202" s="227" t="s">
        <v>31</v>
      </c>
      <c r="AX202" s="227" t="s">
        <v>69</v>
      </c>
      <c r="AY202" s="238" t="s">
        <v>148</v>
      </c>
    </row>
    <row r="203" s="227" customFormat="true" ht="12.8" hidden="false" customHeight="false" outlineLevel="0" collapsed="false">
      <c r="B203" s="228"/>
      <c r="C203" s="229"/>
      <c r="D203" s="218" t="s">
        <v>160</v>
      </c>
      <c r="E203" s="230"/>
      <c r="F203" s="231" t="s">
        <v>1489</v>
      </c>
      <c r="G203" s="229"/>
      <c r="H203" s="232" t="n">
        <v>22.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79</v>
      </c>
      <c r="AV203" s="227" t="s">
        <v>79</v>
      </c>
      <c r="AW203" s="227" t="s">
        <v>31</v>
      </c>
      <c r="AX203" s="227" t="s">
        <v>69</v>
      </c>
      <c r="AY203" s="238" t="s">
        <v>148</v>
      </c>
    </row>
    <row r="204" s="215" customFormat="true" ht="12.8" hidden="false" customHeight="false" outlineLevel="0" collapsed="false">
      <c r="B204" s="216"/>
      <c r="C204" s="217"/>
      <c r="D204" s="218" t="s">
        <v>160</v>
      </c>
      <c r="E204" s="219"/>
      <c r="F204" s="220" t="s">
        <v>1468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60</v>
      </c>
      <c r="AU204" s="226" t="s">
        <v>79</v>
      </c>
      <c r="AV204" s="215" t="s">
        <v>77</v>
      </c>
      <c r="AW204" s="215" t="s">
        <v>31</v>
      </c>
      <c r="AX204" s="215" t="s">
        <v>69</v>
      </c>
      <c r="AY204" s="226" t="s">
        <v>148</v>
      </c>
    </row>
    <row r="205" s="227" customFormat="true" ht="12.8" hidden="false" customHeight="false" outlineLevel="0" collapsed="false">
      <c r="B205" s="228"/>
      <c r="C205" s="229"/>
      <c r="D205" s="218" t="s">
        <v>160</v>
      </c>
      <c r="E205" s="230"/>
      <c r="F205" s="231" t="s">
        <v>1488</v>
      </c>
      <c r="G205" s="229"/>
      <c r="H205" s="232" t="n">
        <v>5.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0</v>
      </c>
      <c r="AU205" s="238" t="s">
        <v>79</v>
      </c>
      <c r="AV205" s="227" t="s">
        <v>79</v>
      </c>
      <c r="AW205" s="227" t="s">
        <v>31</v>
      </c>
      <c r="AX205" s="227" t="s">
        <v>69</v>
      </c>
      <c r="AY205" s="238" t="s">
        <v>148</v>
      </c>
    </row>
    <row r="206" s="227" customFormat="true" ht="12.8" hidden="false" customHeight="false" outlineLevel="0" collapsed="false">
      <c r="B206" s="228"/>
      <c r="C206" s="229"/>
      <c r="D206" s="218" t="s">
        <v>160</v>
      </c>
      <c r="E206" s="230"/>
      <c r="F206" s="231" t="s">
        <v>1490</v>
      </c>
      <c r="G206" s="229"/>
      <c r="H206" s="232" t="n">
        <v>12.6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0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8</v>
      </c>
    </row>
    <row r="207" s="215" customFormat="true" ht="12.8" hidden="false" customHeight="false" outlineLevel="0" collapsed="false">
      <c r="B207" s="216"/>
      <c r="C207" s="217"/>
      <c r="D207" s="218" t="s">
        <v>160</v>
      </c>
      <c r="E207" s="219"/>
      <c r="F207" s="220" t="s">
        <v>1470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60</v>
      </c>
      <c r="AU207" s="226" t="s">
        <v>79</v>
      </c>
      <c r="AV207" s="215" t="s">
        <v>77</v>
      </c>
      <c r="AW207" s="215" t="s">
        <v>31</v>
      </c>
      <c r="AX207" s="215" t="s">
        <v>69</v>
      </c>
      <c r="AY207" s="226" t="s">
        <v>148</v>
      </c>
    </row>
    <row r="208" s="227" customFormat="true" ht="12.8" hidden="false" customHeight="false" outlineLevel="0" collapsed="false">
      <c r="B208" s="228"/>
      <c r="C208" s="229"/>
      <c r="D208" s="218" t="s">
        <v>160</v>
      </c>
      <c r="E208" s="230"/>
      <c r="F208" s="231" t="s">
        <v>1485</v>
      </c>
      <c r="G208" s="229"/>
      <c r="H208" s="232" t="n">
        <v>6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79</v>
      </c>
      <c r="AV208" s="227" t="s">
        <v>79</v>
      </c>
      <c r="AW208" s="227" t="s">
        <v>31</v>
      </c>
      <c r="AX208" s="227" t="s">
        <v>69</v>
      </c>
      <c r="AY208" s="238" t="s">
        <v>148</v>
      </c>
    </row>
    <row r="209" s="227" customFormat="true" ht="12.8" hidden="false" customHeight="false" outlineLevel="0" collapsed="false">
      <c r="B209" s="228"/>
      <c r="C209" s="229"/>
      <c r="D209" s="218" t="s">
        <v>160</v>
      </c>
      <c r="E209" s="230"/>
      <c r="F209" s="231" t="s">
        <v>1491</v>
      </c>
      <c r="G209" s="229"/>
      <c r="H209" s="232" t="n">
        <v>1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0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8</v>
      </c>
    </row>
    <row r="210" s="215" customFormat="true" ht="12.8" hidden="false" customHeight="false" outlineLevel="0" collapsed="false">
      <c r="B210" s="216"/>
      <c r="C210" s="217"/>
      <c r="D210" s="218" t="s">
        <v>160</v>
      </c>
      <c r="E210" s="219"/>
      <c r="F210" s="220" t="s">
        <v>1472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60</v>
      </c>
      <c r="AU210" s="226" t="s">
        <v>79</v>
      </c>
      <c r="AV210" s="215" t="s">
        <v>77</v>
      </c>
      <c r="AW210" s="215" t="s">
        <v>31</v>
      </c>
      <c r="AX210" s="215" t="s">
        <v>69</v>
      </c>
      <c r="AY210" s="226" t="s">
        <v>148</v>
      </c>
    </row>
    <row r="211" s="227" customFormat="true" ht="12.8" hidden="false" customHeight="false" outlineLevel="0" collapsed="false">
      <c r="B211" s="228"/>
      <c r="C211" s="229"/>
      <c r="D211" s="218" t="s">
        <v>160</v>
      </c>
      <c r="E211" s="230"/>
      <c r="F211" s="231" t="s">
        <v>1492</v>
      </c>
      <c r="G211" s="229"/>
      <c r="H211" s="232" t="n">
        <v>6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60</v>
      </c>
      <c r="AU211" s="238" t="s">
        <v>79</v>
      </c>
      <c r="AV211" s="227" t="s">
        <v>79</v>
      </c>
      <c r="AW211" s="227" t="s">
        <v>31</v>
      </c>
      <c r="AX211" s="227" t="s">
        <v>69</v>
      </c>
      <c r="AY211" s="238" t="s">
        <v>148</v>
      </c>
    </row>
    <row r="212" s="227" customFormat="true" ht="12.8" hidden="false" customHeight="false" outlineLevel="0" collapsed="false">
      <c r="B212" s="228"/>
      <c r="C212" s="229"/>
      <c r="D212" s="218" t="s">
        <v>160</v>
      </c>
      <c r="E212" s="230"/>
      <c r="F212" s="231" t="s">
        <v>1493</v>
      </c>
      <c r="G212" s="229"/>
      <c r="H212" s="232" t="n">
        <v>1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0</v>
      </c>
      <c r="AU212" s="238" t="s">
        <v>79</v>
      </c>
      <c r="AV212" s="227" t="s">
        <v>79</v>
      </c>
      <c r="AW212" s="227" t="s">
        <v>31</v>
      </c>
      <c r="AX212" s="227" t="s">
        <v>69</v>
      </c>
      <c r="AY212" s="238" t="s">
        <v>148</v>
      </c>
    </row>
    <row r="213" s="215" customFormat="true" ht="12.8" hidden="false" customHeight="false" outlineLevel="0" collapsed="false">
      <c r="B213" s="216"/>
      <c r="C213" s="217"/>
      <c r="D213" s="218" t="s">
        <v>160</v>
      </c>
      <c r="E213" s="219"/>
      <c r="F213" s="220" t="s">
        <v>1475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60</v>
      </c>
      <c r="AU213" s="226" t="s">
        <v>79</v>
      </c>
      <c r="AV213" s="215" t="s">
        <v>77</v>
      </c>
      <c r="AW213" s="215" t="s">
        <v>31</v>
      </c>
      <c r="AX213" s="215" t="s">
        <v>69</v>
      </c>
      <c r="AY213" s="226" t="s">
        <v>148</v>
      </c>
    </row>
    <row r="214" s="227" customFormat="true" ht="12.8" hidden="false" customHeight="false" outlineLevel="0" collapsed="false">
      <c r="B214" s="228"/>
      <c r="C214" s="229"/>
      <c r="D214" s="218" t="s">
        <v>160</v>
      </c>
      <c r="E214" s="230"/>
      <c r="F214" s="231" t="s">
        <v>1494</v>
      </c>
      <c r="G214" s="229"/>
      <c r="H214" s="232" t="n">
        <v>3.324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0</v>
      </c>
      <c r="AU214" s="238" t="s">
        <v>79</v>
      </c>
      <c r="AV214" s="227" t="s">
        <v>79</v>
      </c>
      <c r="AW214" s="227" t="s">
        <v>31</v>
      </c>
      <c r="AX214" s="227" t="s">
        <v>69</v>
      </c>
      <c r="AY214" s="238" t="s">
        <v>148</v>
      </c>
    </row>
    <row r="215" s="227" customFormat="true" ht="12.8" hidden="false" customHeight="false" outlineLevel="0" collapsed="false">
      <c r="B215" s="228"/>
      <c r="C215" s="229"/>
      <c r="D215" s="218" t="s">
        <v>160</v>
      </c>
      <c r="E215" s="230"/>
      <c r="F215" s="231" t="s">
        <v>1495</v>
      </c>
      <c r="G215" s="229"/>
      <c r="H215" s="232" t="n">
        <v>4.709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0</v>
      </c>
      <c r="AU215" s="238" t="s">
        <v>79</v>
      </c>
      <c r="AV215" s="227" t="s">
        <v>79</v>
      </c>
      <c r="AW215" s="227" t="s">
        <v>31</v>
      </c>
      <c r="AX215" s="227" t="s">
        <v>69</v>
      </c>
      <c r="AY215" s="238" t="s">
        <v>148</v>
      </c>
    </row>
    <row r="216" s="215" customFormat="true" ht="12.8" hidden="false" customHeight="false" outlineLevel="0" collapsed="false">
      <c r="B216" s="216"/>
      <c r="C216" s="217"/>
      <c r="D216" s="218" t="s">
        <v>160</v>
      </c>
      <c r="E216" s="219"/>
      <c r="F216" s="220" t="s">
        <v>1478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60</v>
      </c>
      <c r="AU216" s="226" t="s">
        <v>79</v>
      </c>
      <c r="AV216" s="215" t="s">
        <v>77</v>
      </c>
      <c r="AW216" s="215" t="s">
        <v>31</v>
      </c>
      <c r="AX216" s="215" t="s">
        <v>69</v>
      </c>
      <c r="AY216" s="226" t="s">
        <v>148</v>
      </c>
    </row>
    <row r="217" s="227" customFormat="true" ht="12.8" hidden="false" customHeight="false" outlineLevel="0" collapsed="false">
      <c r="B217" s="228"/>
      <c r="C217" s="229"/>
      <c r="D217" s="218" t="s">
        <v>160</v>
      </c>
      <c r="E217" s="230"/>
      <c r="F217" s="231" t="s">
        <v>1496</v>
      </c>
      <c r="G217" s="229"/>
      <c r="H217" s="232" t="n">
        <v>2.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0</v>
      </c>
      <c r="AU217" s="238" t="s">
        <v>79</v>
      </c>
      <c r="AV217" s="227" t="s">
        <v>79</v>
      </c>
      <c r="AW217" s="227" t="s">
        <v>31</v>
      </c>
      <c r="AX217" s="227" t="s">
        <v>69</v>
      </c>
      <c r="AY217" s="238" t="s">
        <v>148</v>
      </c>
    </row>
    <row r="218" s="227" customFormat="true" ht="12.8" hidden="false" customHeight="false" outlineLevel="0" collapsed="false">
      <c r="B218" s="228"/>
      <c r="C218" s="229"/>
      <c r="D218" s="218" t="s">
        <v>160</v>
      </c>
      <c r="E218" s="230"/>
      <c r="F218" s="231" t="s">
        <v>1497</v>
      </c>
      <c r="G218" s="229"/>
      <c r="H218" s="232" t="n">
        <v>2.4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79</v>
      </c>
      <c r="AV218" s="227" t="s">
        <v>79</v>
      </c>
      <c r="AW218" s="227" t="s">
        <v>31</v>
      </c>
      <c r="AX218" s="227" t="s">
        <v>69</v>
      </c>
      <c r="AY218" s="238" t="s">
        <v>148</v>
      </c>
    </row>
    <row r="219" s="239" customFormat="true" ht="12.8" hidden="false" customHeight="false" outlineLevel="0" collapsed="false">
      <c r="B219" s="240"/>
      <c r="C219" s="241"/>
      <c r="D219" s="218" t="s">
        <v>160</v>
      </c>
      <c r="E219" s="242"/>
      <c r="F219" s="243" t="s">
        <v>206</v>
      </c>
      <c r="G219" s="241"/>
      <c r="H219" s="244" t="n">
        <v>151.733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60</v>
      </c>
      <c r="AU219" s="250" t="s">
        <v>79</v>
      </c>
      <c r="AV219" s="239" t="s">
        <v>173</v>
      </c>
      <c r="AW219" s="239" t="s">
        <v>31</v>
      </c>
      <c r="AX219" s="239" t="s">
        <v>77</v>
      </c>
      <c r="AY219" s="250" t="s">
        <v>148</v>
      </c>
    </row>
    <row r="220" s="31" customFormat="true" ht="24.15" hidden="false" customHeight="true" outlineLevel="0" collapsed="false">
      <c r="A220" s="24"/>
      <c r="B220" s="25"/>
      <c r="C220" s="197" t="s">
        <v>207</v>
      </c>
      <c r="D220" s="197" t="s">
        <v>151</v>
      </c>
      <c r="E220" s="198" t="s">
        <v>1502</v>
      </c>
      <c r="F220" s="199" t="s">
        <v>1503</v>
      </c>
      <c r="G220" s="200" t="s">
        <v>442</v>
      </c>
      <c r="H220" s="201" t="n">
        <v>7.485</v>
      </c>
      <c r="I220" s="202"/>
      <c r="J220" s="203" t="n">
        <f aca="false">ROUND(I220*H220,2)</f>
        <v>0</v>
      </c>
      <c r="K220" s="199" t="s">
        <v>155</v>
      </c>
      <c r="L220" s="30"/>
      <c r="M220" s="204"/>
      <c r="N220" s="205" t="s">
        <v>40</v>
      </c>
      <c r="O220" s="67"/>
      <c r="P220" s="206" t="n">
        <f aca="false">O220*H220</f>
        <v>0</v>
      </c>
      <c r="Q220" s="206" t="n">
        <v>1.04359</v>
      </c>
      <c r="R220" s="206" t="n">
        <f aca="false">Q220*H220</f>
        <v>7.8112711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73</v>
      </c>
      <c r="AT220" s="208" t="s">
        <v>151</v>
      </c>
      <c r="AU220" s="208" t="s">
        <v>79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73</v>
      </c>
      <c r="BM220" s="208" t="s">
        <v>150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8</v>
      </c>
      <c r="E221" s="26"/>
      <c r="F221" s="211" t="s">
        <v>150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79</v>
      </c>
    </row>
    <row r="222" s="227" customFormat="true" ht="12.8" hidden="false" customHeight="false" outlineLevel="0" collapsed="false">
      <c r="B222" s="228"/>
      <c r="C222" s="229"/>
      <c r="D222" s="218" t="s">
        <v>160</v>
      </c>
      <c r="E222" s="230"/>
      <c r="F222" s="231" t="s">
        <v>1506</v>
      </c>
      <c r="G222" s="229"/>
      <c r="H222" s="232" t="n">
        <v>7.48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0</v>
      </c>
      <c r="AU222" s="238" t="s">
        <v>79</v>
      </c>
      <c r="AV222" s="227" t="s">
        <v>79</v>
      </c>
      <c r="AW222" s="227" t="s">
        <v>31</v>
      </c>
      <c r="AX222" s="227" t="s">
        <v>77</v>
      </c>
      <c r="AY222" s="238" t="s">
        <v>148</v>
      </c>
    </row>
    <row r="223" s="31" customFormat="true" ht="55.5" hidden="false" customHeight="true" outlineLevel="0" collapsed="false">
      <c r="A223" s="24"/>
      <c r="B223" s="25"/>
      <c r="C223" s="197" t="s">
        <v>213</v>
      </c>
      <c r="D223" s="197" t="s">
        <v>151</v>
      </c>
      <c r="E223" s="198" t="s">
        <v>1507</v>
      </c>
      <c r="F223" s="199" t="s">
        <v>1508</v>
      </c>
      <c r="G223" s="200" t="s">
        <v>390</v>
      </c>
      <c r="H223" s="201" t="n">
        <v>0.9</v>
      </c>
      <c r="I223" s="202"/>
      <c r="J223" s="203" t="n">
        <f aca="false">ROUND(I223*H223,2)</f>
        <v>0</v>
      </c>
      <c r="K223" s="199" t="s">
        <v>155</v>
      </c>
      <c r="L223" s="30"/>
      <c r="M223" s="204"/>
      <c r="N223" s="205" t="s">
        <v>40</v>
      </c>
      <c r="O223" s="67"/>
      <c r="P223" s="206" t="n">
        <f aca="false">O223*H223</f>
        <v>0</v>
      </c>
      <c r="Q223" s="206" t="n">
        <v>2.96771</v>
      </c>
      <c r="R223" s="206" t="n">
        <f aca="false">Q223*H223</f>
        <v>2.670939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3</v>
      </c>
      <c r="AT223" s="208" t="s">
        <v>151</v>
      </c>
      <c r="AU223" s="208" t="s">
        <v>79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173</v>
      </c>
      <c r="BM223" s="208" t="s">
        <v>150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8</v>
      </c>
      <c r="E224" s="26"/>
      <c r="F224" s="211" t="s">
        <v>151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79</v>
      </c>
    </row>
    <row r="225" s="227" customFormat="true" ht="12.8" hidden="false" customHeight="false" outlineLevel="0" collapsed="false">
      <c r="B225" s="228"/>
      <c r="C225" s="229"/>
      <c r="D225" s="218" t="s">
        <v>160</v>
      </c>
      <c r="E225" s="230"/>
      <c r="F225" s="231" t="s">
        <v>1511</v>
      </c>
      <c r="G225" s="229"/>
      <c r="H225" s="232" t="n">
        <v>0.9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0</v>
      </c>
      <c r="AU225" s="238" t="s">
        <v>79</v>
      </c>
      <c r="AV225" s="227" t="s">
        <v>79</v>
      </c>
      <c r="AW225" s="227" t="s">
        <v>31</v>
      </c>
      <c r="AX225" s="227" t="s">
        <v>77</v>
      </c>
      <c r="AY225" s="238" t="s">
        <v>148</v>
      </c>
    </row>
    <row r="226" s="180" customFormat="true" ht="22.8" hidden="false" customHeight="true" outlineLevel="0" collapsed="false">
      <c r="B226" s="181"/>
      <c r="C226" s="182"/>
      <c r="D226" s="183" t="s">
        <v>68</v>
      </c>
      <c r="E226" s="195" t="s">
        <v>173</v>
      </c>
      <c r="F226" s="195" t="s">
        <v>594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5)</f>
        <v>0</v>
      </c>
      <c r="Q226" s="189"/>
      <c r="R226" s="190" t="n">
        <f aca="false">SUM(R227:R235)</f>
        <v>16.065</v>
      </c>
      <c r="S226" s="189"/>
      <c r="T226" s="191" t="n">
        <f aca="false">SUM(T227:T235)</f>
        <v>0</v>
      </c>
      <c r="AR226" s="192" t="s">
        <v>77</v>
      </c>
      <c r="AT226" s="193" t="s">
        <v>68</v>
      </c>
      <c r="AU226" s="193" t="s">
        <v>77</v>
      </c>
      <c r="AY226" s="192" t="s">
        <v>148</v>
      </c>
      <c r="BK226" s="194" t="n">
        <f aca="false">SUM(BK227:BK235)</f>
        <v>0</v>
      </c>
    </row>
    <row r="227" s="31" customFormat="true" ht="24.15" hidden="false" customHeight="true" outlineLevel="0" collapsed="false">
      <c r="A227" s="24"/>
      <c r="B227" s="25"/>
      <c r="C227" s="197" t="s">
        <v>219</v>
      </c>
      <c r="D227" s="197" t="s">
        <v>151</v>
      </c>
      <c r="E227" s="198" t="s">
        <v>1512</v>
      </c>
      <c r="F227" s="199" t="s">
        <v>1513</v>
      </c>
      <c r="G227" s="200" t="s">
        <v>309</v>
      </c>
      <c r="H227" s="201" t="n">
        <v>119.5</v>
      </c>
      <c r="I227" s="202"/>
      <c r="J227" s="203" t="n">
        <f aca="false">ROUND(I227*H227,2)</f>
        <v>0</v>
      </c>
      <c r="K227" s="199" t="s">
        <v>155</v>
      </c>
      <c r="L227" s="30"/>
      <c r="M227" s="204"/>
      <c r="N227" s="205" t="s">
        <v>40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73</v>
      </c>
      <c r="AT227" s="208" t="s">
        <v>151</v>
      </c>
      <c r="AU227" s="208" t="s">
        <v>79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7</v>
      </c>
      <c r="BK227" s="209" t="n">
        <f aca="false">ROUND(I227*H227,2)</f>
        <v>0</v>
      </c>
      <c r="BL227" s="3" t="s">
        <v>173</v>
      </c>
      <c r="BM227" s="208" t="s">
        <v>151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8</v>
      </c>
      <c r="E228" s="26"/>
      <c r="F228" s="211" t="s">
        <v>151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79</v>
      </c>
    </row>
    <row r="229" s="227" customFormat="true" ht="12.8" hidden="false" customHeight="false" outlineLevel="0" collapsed="false">
      <c r="B229" s="228"/>
      <c r="C229" s="229"/>
      <c r="D229" s="218" t="s">
        <v>160</v>
      </c>
      <c r="E229" s="230"/>
      <c r="F229" s="231" t="s">
        <v>1516</v>
      </c>
      <c r="G229" s="229"/>
      <c r="H229" s="232" t="n">
        <v>10.5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0</v>
      </c>
      <c r="AU229" s="238" t="s">
        <v>79</v>
      </c>
      <c r="AV229" s="227" t="s">
        <v>79</v>
      </c>
      <c r="AW229" s="227" t="s">
        <v>31</v>
      </c>
      <c r="AX229" s="227" t="s">
        <v>69</v>
      </c>
      <c r="AY229" s="238" t="s">
        <v>148</v>
      </c>
    </row>
    <row r="230" s="227" customFormat="true" ht="12.8" hidden="false" customHeight="false" outlineLevel="0" collapsed="false">
      <c r="B230" s="228"/>
      <c r="C230" s="229"/>
      <c r="D230" s="218" t="s">
        <v>160</v>
      </c>
      <c r="E230" s="230"/>
      <c r="F230" s="231" t="s">
        <v>1517</v>
      </c>
      <c r="G230" s="229"/>
      <c r="H230" s="232" t="n">
        <v>109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0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8</v>
      </c>
    </row>
    <row r="231" s="239" customFormat="true" ht="12.8" hidden="false" customHeight="false" outlineLevel="0" collapsed="false">
      <c r="B231" s="240"/>
      <c r="C231" s="241"/>
      <c r="D231" s="218" t="s">
        <v>160</v>
      </c>
      <c r="E231" s="242"/>
      <c r="F231" s="243" t="s">
        <v>206</v>
      </c>
      <c r="G231" s="241"/>
      <c r="H231" s="244" t="n">
        <v>119.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60</v>
      </c>
      <c r="AU231" s="250" t="s">
        <v>79</v>
      </c>
      <c r="AV231" s="239" t="s">
        <v>173</v>
      </c>
      <c r="AW231" s="239" t="s">
        <v>31</v>
      </c>
      <c r="AX231" s="239" t="s">
        <v>77</v>
      </c>
      <c r="AY231" s="250" t="s">
        <v>148</v>
      </c>
    </row>
    <row r="232" s="31" customFormat="true" ht="16.5" hidden="false" customHeight="true" outlineLevel="0" collapsed="false">
      <c r="A232" s="24"/>
      <c r="B232" s="25"/>
      <c r="C232" s="197" t="s">
        <v>226</v>
      </c>
      <c r="D232" s="197" t="s">
        <v>151</v>
      </c>
      <c r="E232" s="198" t="s">
        <v>1518</v>
      </c>
      <c r="F232" s="199" t="s">
        <v>1519</v>
      </c>
      <c r="G232" s="200" t="s">
        <v>390</v>
      </c>
      <c r="H232" s="201" t="n">
        <v>7.5</v>
      </c>
      <c r="I232" s="202"/>
      <c r="J232" s="203" t="n">
        <f aca="false">ROUND(I232*H232,2)</f>
        <v>0</v>
      </c>
      <c r="K232" s="199"/>
      <c r="L232" s="30"/>
      <c r="M232" s="204"/>
      <c r="N232" s="205" t="s">
        <v>40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3</v>
      </c>
      <c r="AT232" s="208" t="s">
        <v>151</v>
      </c>
      <c r="AU232" s="208" t="s">
        <v>79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7</v>
      </c>
      <c r="BK232" s="209" t="n">
        <f aca="false">ROUND(I232*H232,2)</f>
        <v>0</v>
      </c>
      <c r="BL232" s="3" t="s">
        <v>173</v>
      </c>
      <c r="BM232" s="208" t="s">
        <v>1520</v>
      </c>
    </row>
    <row r="233" s="227" customFormat="true" ht="12.8" hidden="false" customHeight="false" outlineLevel="0" collapsed="false">
      <c r="B233" s="228"/>
      <c r="C233" s="229"/>
      <c r="D233" s="218" t="s">
        <v>160</v>
      </c>
      <c r="E233" s="230"/>
      <c r="F233" s="231" t="s">
        <v>1521</v>
      </c>
      <c r="G233" s="229"/>
      <c r="H233" s="232" t="n">
        <v>7.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0</v>
      </c>
      <c r="AU233" s="238" t="s">
        <v>79</v>
      </c>
      <c r="AV233" s="227" t="s">
        <v>79</v>
      </c>
      <c r="AW233" s="227" t="s">
        <v>31</v>
      </c>
      <c r="AX233" s="227" t="s">
        <v>77</v>
      </c>
      <c r="AY233" s="238" t="s">
        <v>148</v>
      </c>
    </row>
    <row r="234" s="31" customFormat="true" ht="16.5" hidden="false" customHeight="true" outlineLevel="0" collapsed="false">
      <c r="A234" s="24"/>
      <c r="B234" s="25"/>
      <c r="C234" s="254" t="s">
        <v>234</v>
      </c>
      <c r="D234" s="254" t="s">
        <v>439</v>
      </c>
      <c r="E234" s="255" t="s">
        <v>1522</v>
      </c>
      <c r="F234" s="256" t="s">
        <v>1523</v>
      </c>
      <c r="G234" s="257" t="s">
        <v>442</v>
      </c>
      <c r="H234" s="258" t="n">
        <v>16.065</v>
      </c>
      <c r="I234" s="259"/>
      <c r="J234" s="260" t="n">
        <f aca="false">ROUND(I234*H234,2)</f>
        <v>0</v>
      </c>
      <c r="K234" s="256" t="s">
        <v>155</v>
      </c>
      <c r="L234" s="261"/>
      <c r="M234" s="262"/>
      <c r="N234" s="263" t="s">
        <v>40</v>
      </c>
      <c r="O234" s="67"/>
      <c r="P234" s="206" t="n">
        <f aca="false">O234*H234</f>
        <v>0</v>
      </c>
      <c r="Q234" s="206" t="n">
        <v>1</v>
      </c>
      <c r="R234" s="206" t="n">
        <f aca="false">Q234*H234</f>
        <v>16.06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94</v>
      </c>
      <c r="AT234" s="208" t="s">
        <v>439</v>
      </c>
      <c r="AU234" s="208" t="s">
        <v>79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73</v>
      </c>
      <c r="BM234" s="208" t="s">
        <v>1524</v>
      </c>
    </row>
    <row r="235" s="227" customFormat="true" ht="12.8" hidden="false" customHeight="false" outlineLevel="0" collapsed="false">
      <c r="B235" s="228"/>
      <c r="C235" s="229"/>
      <c r="D235" s="218" t="s">
        <v>160</v>
      </c>
      <c r="E235" s="230"/>
      <c r="F235" s="231" t="s">
        <v>1525</v>
      </c>
      <c r="G235" s="229"/>
      <c r="H235" s="232" t="n">
        <v>16.06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0</v>
      </c>
      <c r="AU235" s="238" t="s">
        <v>79</v>
      </c>
      <c r="AV235" s="227" t="s">
        <v>79</v>
      </c>
      <c r="AW235" s="227" t="s">
        <v>31</v>
      </c>
      <c r="AX235" s="227" t="s">
        <v>77</v>
      </c>
      <c r="AY235" s="238" t="s">
        <v>148</v>
      </c>
    </row>
    <row r="236" s="180" customFormat="true" ht="22.8" hidden="false" customHeight="true" outlineLevel="0" collapsed="false">
      <c r="B236" s="181"/>
      <c r="C236" s="182"/>
      <c r="D236" s="183" t="s">
        <v>68</v>
      </c>
      <c r="E236" s="195" t="s">
        <v>194</v>
      </c>
      <c r="F236" s="195" t="s">
        <v>737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2)</f>
        <v>0</v>
      </c>
      <c r="Q236" s="189"/>
      <c r="R236" s="190" t="n">
        <f aca="false">SUM(R237:R242)</f>
        <v>0.1139785</v>
      </c>
      <c r="S236" s="189"/>
      <c r="T236" s="191" t="n">
        <f aca="false">SUM(T237:T242)</f>
        <v>0</v>
      </c>
      <c r="AR236" s="192" t="s">
        <v>77</v>
      </c>
      <c r="AT236" s="193" t="s">
        <v>68</v>
      </c>
      <c r="AU236" s="193" t="s">
        <v>77</v>
      </c>
      <c r="AY236" s="192" t="s">
        <v>148</v>
      </c>
      <c r="BK236" s="194" t="n">
        <f aca="false">SUM(BK237:BK242)</f>
        <v>0</v>
      </c>
    </row>
    <row r="237" s="31" customFormat="true" ht="37.8" hidden="false" customHeight="true" outlineLevel="0" collapsed="false">
      <c r="A237" s="24"/>
      <c r="B237" s="25"/>
      <c r="C237" s="197" t="s">
        <v>8</v>
      </c>
      <c r="D237" s="197" t="s">
        <v>151</v>
      </c>
      <c r="E237" s="198" t="s">
        <v>1526</v>
      </c>
      <c r="F237" s="199" t="s">
        <v>1527</v>
      </c>
      <c r="G237" s="200" t="s">
        <v>381</v>
      </c>
      <c r="H237" s="201" t="n">
        <v>37</v>
      </c>
      <c r="I237" s="202"/>
      <c r="J237" s="203" t="n">
        <f aca="false">ROUND(I237*H237,2)</f>
        <v>0</v>
      </c>
      <c r="K237" s="199" t="s">
        <v>155</v>
      </c>
      <c r="L237" s="30"/>
      <c r="M237" s="204"/>
      <c r="N237" s="205" t="s">
        <v>40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3</v>
      </c>
      <c r="AT237" s="208" t="s">
        <v>151</v>
      </c>
      <c r="AU237" s="208" t="s">
        <v>79</v>
      </c>
      <c r="AY237" s="3" t="s">
        <v>14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7</v>
      </c>
      <c r="BK237" s="209" t="n">
        <f aca="false">ROUND(I237*H237,2)</f>
        <v>0</v>
      </c>
      <c r="BL237" s="3" t="s">
        <v>173</v>
      </c>
      <c r="BM237" s="208" t="s">
        <v>1528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8</v>
      </c>
      <c r="E238" s="26"/>
      <c r="F238" s="211" t="s">
        <v>152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79</v>
      </c>
    </row>
    <row r="239" s="227" customFormat="true" ht="12.8" hidden="false" customHeight="false" outlineLevel="0" collapsed="false">
      <c r="B239" s="228"/>
      <c r="C239" s="229"/>
      <c r="D239" s="218" t="s">
        <v>160</v>
      </c>
      <c r="E239" s="230"/>
      <c r="F239" s="231" t="s">
        <v>1530</v>
      </c>
      <c r="G239" s="229"/>
      <c r="H239" s="232" t="n">
        <v>37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0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8</v>
      </c>
    </row>
    <row r="240" s="239" customFormat="true" ht="12.8" hidden="false" customHeight="false" outlineLevel="0" collapsed="false">
      <c r="B240" s="240"/>
      <c r="C240" s="241"/>
      <c r="D240" s="218" t="s">
        <v>160</v>
      </c>
      <c r="E240" s="242"/>
      <c r="F240" s="243" t="s">
        <v>206</v>
      </c>
      <c r="G240" s="241"/>
      <c r="H240" s="244" t="n">
        <v>37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60</v>
      </c>
      <c r="AU240" s="250" t="s">
        <v>79</v>
      </c>
      <c r="AV240" s="239" t="s">
        <v>173</v>
      </c>
      <c r="AW240" s="239" t="s">
        <v>31</v>
      </c>
      <c r="AX240" s="239" t="s">
        <v>77</v>
      </c>
      <c r="AY240" s="250" t="s">
        <v>148</v>
      </c>
    </row>
    <row r="241" s="31" customFormat="true" ht="24.15" hidden="false" customHeight="true" outlineLevel="0" collapsed="false">
      <c r="A241" s="24"/>
      <c r="B241" s="25"/>
      <c r="C241" s="254" t="s">
        <v>244</v>
      </c>
      <c r="D241" s="254" t="s">
        <v>439</v>
      </c>
      <c r="E241" s="255" t="s">
        <v>1531</v>
      </c>
      <c r="F241" s="256" t="s">
        <v>1532</v>
      </c>
      <c r="G241" s="257" t="s">
        <v>381</v>
      </c>
      <c r="H241" s="258" t="n">
        <v>37.37</v>
      </c>
      <c r="I241" s="259"/>
      <c r="J241" s="260" t="n">
        <f aca="false">ROUND(I241*H241,2)</f>
        <v>0</v>
      </c>
      <c r="K241" s="256" t="s">
        <v>155</v>
      </c>
      <c r="L241" s="261"/>
      <c r="M241" s="262"/>
      <c r="N241" s="263" t="s">
        <v>40</v>
      </c>
      <c r="O241" s="67"/>
      <c r="P241" s="206" t="n">
        <f aca="false">O241*H241</f>
        <v>0</v>
      </c>
      <c r="Q241" s="206" t="n">
        <v>0.00305</v>
      </c>
      <c r="R241" s="206" t="n">
        <f aca="false">Q241*H241</f>
        <v>0.113978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4</v>
      </c>
      <c r="AT241" s="208" t="s">
        <v>439</v>
      </c>
      <c r="AU241" s="208" t="s">
        <v>79</v>
      </c>
      <c r="AY241" s="3" t="s">
        <v>14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7</v>
      </c>
      <c r="BK241" s="209" t="n">
        <f aca="false">ROUND(I241*H241,2)</f>
        <v>0</v>
      </c>
      <c r="BL241" s="3" t="s">
        <v>173</v>
      </c>
      <c r="BM241" s="208" t="s">
        <v>1533</v>
      </c>
    </row>
    <row r="242" s="227" customFormat="true" ht="12.8" hidden="false" customHeight="false" outlineLevel="0" collapsed="false">
      <c r="B242" s="228"/>
      <c r="C242" s="229"/>
      <c r="D242" s="218" t="s">
        <v>160</v>
      </c>
      <c r="E242" s="229"/>
      <c r="F242" s="231" t="s">
        <v>1534</v>
      </c>
      <c r="G242" s="229"/>
      <c r="H242" s="232" t="n">
        <v>37.37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79</v>
      </c>
      <c r="AV242" s="227" t="s">
        <v>79</v>
      </c>
      <c r="AW242" s="227" t="s">
        <v>4</v>
      </c>
      <c r="AX242" s="227" t="s">
        <v>77</v>
      </c>
      <c r="AY242" s="238" t="s">
        <v>148</v>
      </c>
    </row>
    <row r="243" s="180" customFormat="true" ht="22.8" hidden="false" customHeight="true" outlineLevel="0" collapsed="false">
      <c r="B243" s="181"/>
      <c r="C243" s="182"/>
      <c r="D243" s="183" t="s">
        <v>68</v>
      </c>
      <c r="E243" s="195" t="s">
        <v>200</v>
      </c>
      <c r="F243" s="195" t="s">
        <v>793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74)</f>
        <v>0</v>
      </c>
      <c r="Q243" s="189"/>
      <c r="R243" s="190" t="n">
        <f aca="false">SUM(R244:R274)</f>
        <v>0.0083045</v>
      </c>
      <c r="S243" s="189"/>
      <c r="T243" s="191" t="n">
        <f aca="false">SUM(T244:T274)</f>
        <v>0</v>
      </c>
      <c r="AR243" s="192" t="s">
        <v>77</v>
      </c>
      <c r="AT243" s="193" t="s">
        <v>68</v>
      </c>
      <c r="AU243" s="193" t="s">
        <v>77</v>
      </c>
      <c r="AY243" s="192" t="s">
        <v>148</v>
      </c>
      <c r="BK243" s="194" t="n">
        <f aca="false">SUM(BK244:BK274)</f>
        <v>0</v>
      </c>
    </row>
    <row r="244" s="31" customFormat="true" ht="33" hidden="false" customHeight="true" outlineLevel="0" collapsed="false">
      <c r="A244" s="24"/>
      <c r="B244" s="25"/>
      <c r="C244" s="197" t="s">
        <v>249</v>
      </c>
      <c r="D244" s="197" t="s">
        <v>151</v>
      </c>
      <c r="E244" s="198" t="s">
        <v>1535</v>
      </c>
      <c r="F244" s="199" t="s">
        <v>1536</v>
      </c>
      <c r="G244" s="200" t="s">
        <v>381</v>
      </c>
      <c r="H244" s="201" t="n">
        <v>48.85</v>
      </c>
      <c r="I244" s="202"/>
      <c r="J244" s="203" t="n">
        <f aca="false">ROUND(I244*H244,2)</f>
        <v>0</v>
      </c>
      <c r="K244" s="199" t="s">
        <v>155</v>
      </c>
      <c r="L244" s="30"/>
      <c r="M244" s="204"/>
      <c r="N244" s="205" t="s">
        <v>40</v>
      </c>
      <c r="O244" s="67"/>
      <c r="P244" s="206" t="n">
        <f aca="false">O244*H244</f>
        <v>0</v>
      </c>
      <c r="Q244" s="206" t="n">
        <v>0.00017</v>
      </c>
      <c r="R244" s="206" t="n">
        <f aca="false">Q244*H244</f>
        <v>0.008304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3</v>
      </c>
      <c r="AT244" s="208" t="s">
        <v>151</v>
      </c>
      <c r="AU244" s="208" t="s">
        <v>79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73</v>
      </c>
      <c r="BM244" s="208" t="s">
        <v>153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8</v>
      </c>
      <c r="E245" s="26"/>
      <c r="F245" s="211" t="s">
        <v>153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79</v>
      </c>
    </row>
    <row r="246" s="215" customFormat="true" ht="12.8" hidden="false" customHeight="false" outlineLevel="0" collapsed="false">
      <c r="B246" s="216"/>
      <c r="C246" s="217"/>
      <c r="D246" s="218" t="s">
        <v>160</v>
      </c>
      <c r="E246" s="219"/>
      <c r="F246" s="220" t="s">
        <v>1539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60</v>
      </c>
      <c r="AU246" s="226" t="s">
        <v>79</v>
      </c>
      <c r="AV246" s="215" t="s">
        <v>77</v>
      </c>
      <c r="AW246" s="215" t="s">
        <v>31</v>
      </c>
      <c r="AX246" s="215" t="s">
        <v>69</v>
      </c>
      <c r="AY246" s="226" t="s">
        <v>148</v>
      </c>
    </row>
    <row r="247" s="227" customFormat="true" ht="12.8" hidden="false" customHeight="false" outlineLevel="0" collapsed="false">
      <c r="B247" s="228"/>
      <c r="C247" s="229"/>
      <c r="D247" s="218" t="s">
        <v>160</v>
      </c>
      <c r="E247" s="230"/>
      <c r="F247" s="231" t="s">
        <v>1540</v>
      </c>
      <c r="G247" s="229"/>
      <c r="H247" s="232" t="n">
        <v>2.8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0</v>
      </c>
      <c r="AU247" s="238" t="s">
        <v>79</v>
      </c>
      <c r="AV247" s="227" t="s">
        <v>79</v>
      </c>
      <c r="AW247" s="227" t="s">
        <v>31</v>
      </c>
      <c r="AX247" s="227" t="s">
        <v>69</v>
      </c>
      <c r="AY247" s="238" t="s">
        <v>148</v>
      </c>
    </row>
    <row r="248" s="227" customFormat="true" ht="12.8" hidden="false" customHeight="false" outlineLevel="0" collapsed="false">
      <c r="B248" s="228"/>
      <c r="C248" s="229"/>
      <c r="D248" s="218" t="s">
        <v>160</v>
      </c>
      <c r="E248" s="230"/>
      <c r="F248" s="231" t="s">
        <v>1541</v>
      </c>
      <c r="G248" s="229"/>
      <c r="H248" s="232" t="n">
        <v>3.6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0</v>
      </c>
      <c r="AU248" s="238" t="s">
        <v>79</v>
      </c>
      <c r="AV248" s="227" t="s">
        <v>79</v>
      </c>
      <c r="AW248" s="227" t="s">
        <v>31</v>
      </c>
      <c r="AX248" s="227" t="s">
        <v>69</v>
      </c>
      <c r="AY248" s="238" t="s">
        <v>148</v>
      </c>
    </row>
    <row r="249" s="227" customFormat="true" ht="12.8" hidden="false" customHeight="false" outlineLevel="0" collapsed="false">
      <c r="B249" s="228"/>
      <c r="C249" s="229"/>
      <c r="D249" s="218" t="s">
        <v>160</v>
      </c>
      <c r="E249" s="230"/>
      <c r="F249" s="231" t="s">
        <v>1542</v>
      </c>
      <c r="G249" s="229"/>
      <c r="H249" s="232" t="n">
        <v>1.4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0</v>
      </c>
      <c r="AU249" s="238" t="s">
        <v>79</v>
      </c>
      <c r="AV249" s="227" t="s">
        <v>79</v>
      </c>
      <c r="AW249" s="227" t="s">
        <v>31</v>
      </c>
      <c r="AX249" s="227" t="s">
        <v>69</v>
      </c>
      <c r="AY249" s="238" t="s">
        <v>148</v>
      </c>
    </row>
    <row r="250" s="215" customFormat="true" ht="12.8" hidden="false" customHeight="false" outlineLevel="0" collapsed="false">
      <c r="B250" s="216"/>
      <c r="C250" s="217"/>
      <c r="D250" s="218" t="s">
        <v>160</v>
      </c>
      <c r="E250" s="219"/>
      <c r="F250" s="220" t="s">
        <v>1543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60</v>
      </c>
      <c r="AU250" s="226" t="s">
        <v>79</v>
      </c>
      <c r="AV250" s="215" t="s">
        <v>77</v>
      </c>
      <c r="AW250" s="215" t="s">
        <v>31</v>
      </c>
      <c r="AX250" s="215" t="s">
        <v>69</v>
      </c>
      <c r="AY250" s="226" t="s">
        <v>148</v>
      </c>
    </row>
    <row r="251" s="227" customFormat="true" ht="12.8" hidden="false" customHeight="false" outlineLevel="0" collapsed="false">
      <c r="B251" s="228"/>
      <c r="C251" s="229"/>
      <c r="D251" s="218" t="s">
        <v>160</v>
      </c>
      <c r="E251" s="230"/>
      <c r="F251" s="231" t="s">
        <v>1540</v>
      </c>
      <c r="G251" s="229"/>
      <c r="H251" s="232" t="n">
        <v>2.8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0</v>
      </c>
      <c r="AU251" s="238" t="s">
        <v>79</v>
      </c>
      <c r="AV251" s="227" t="s">
        <v>79</v>
      </c>
      <c r="AW251" s="227" t="s">
        <v>31</v>
      </c>
      <c r="AX251" s="227" t="s">
        <v>69</v>
      </c>
      <c r="AY251" s="238" t="s">
        <v>148</v>
      </c>
    </row>
    <row r="252" s="227" customFormat="true" ht="12.8" hidden="false" customHeight="false" outlineLevel="0" collapsed="false">
      <c r="B252" s="228"/>
      <c r="C252" s="229"/>
      <c r="D252" s="218" t="s">
        <v>160</v>
      </c>
      <c r="E252" s="230"/>
      <c r="F252" s="231" t="s">
        <v>1544</v>
      </c>
      <c r="G252" s="229"/>
      <c r="H252" s="232" t="n">
        <v>3.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0</v>
      </c>
      <c r="AU252" s="238" t="s">
        <v>79</v>
      </c>
      <c r="AV252" s="227" t="s">
        <v>79</v>
      </c>
      <c r="AW252" s="227" t="s">
        <v>31</v>
      </c>
      <c r="AX252" s="227" t="s">
        <v>69</v>
      </c>
      <c r="AY252" s="238" t="s">
        <v>148</v>
      </c>
    </row>
    <row r="253" s="227" customFormat="true" ht="12.8" hidden="false" customHeight="false" outlineLevel="0" collapsed="false">
      <c r="B253" s="228"/>
      <c r="C253" s="229"/>
      <c r="D253" s="218" t="s">
        <v>160</v>
      </c>
      <c r="E253" s="230"/>
      <c r="F253" s="231" t="s">
        <v>1542</v>
      </c>
      <c r="G253" s="229"/>
      <c r="H253" s="232" t="n">
        <v>1.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0</v>
      </c>
      <c r="AU253" s="238" t="s">
        <v>79</v>
      </c>
      <c r="AV253" s="227" t="s">
        <v>79</v>
      </c>
      <c r="AW253" s="227" t="s">
        <v>31</v>
      </c>
      <c r="AX253" s="227" t="s">
        <v>69</v>
      </c>
      <c r="AY253" s="238" t="s">
        <v>148</v>
      </c>
    </row>
    <row r="254" s="215" customFormat="true" ht="12.8" hidden="false" customHeight="false" outlineLevel="0" collapsed="false">
      <c r="B254" s="216"/>
      <c r="C254" s="217"/>
      <c r="D254" s="218" t="s">
        <v>160</v>
      </c>
      <c r="E254" s="219"/>
      <c r="F254" s="220" t="s">
        <v>1545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60</v>
      </c>
      <c r="AU254" s="226" t="s">
        <v>79</v>
      </c>
      <c r="AV254" s="215" t="s">
        <v>77</v>
      </c>
      <c r="AW254" s="215" t="s">
        <v>31</v>
      </c>
      <c r="AX254" s="215" t="s">
        <v>69</v>
      </c>
      <c r="AY254" s="226" t="s">
        <v>148</v>
      </c>
    </row>
    <row r="255" s="227" customFormat="true" ht="12.8" hidden="false" customHeight="false" outlineLevel="0" collapsed="false">
      <c r="B255" s="228"/>
      <c r="C255" s="229"/>
      <c r="D255" s="218" t="s">
        <v>160</v>
      </c>
      <c r="E255" s="230"/>
      <c r="F255" s="231" t="s">
        <v>1540</v>
      </c>
      <c r="G255" s="229"/>
      <c r="H255" s="232" t="n">
        <v>2.8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0</v>
      </c>
      <c r="AU255" s="238" t="s">
        <v>79</v>
      </c>
      <c r="AV255" s="227" t="s">
        <v>79</v>
      </c>
      <c r="AW255" s="227" t="s">
        <v>31</v>
      </c>
      <c r="AX255" s="227" t="s">
        <v>69</v>
      </c>
      <c r="AY255" s="238" t="s">
        <v>148</v>
      </c>
    </row>
    <row r="256" s="227" customFormat="true" ht="12.8" hidden="false" customHeight="false" outlineLevel="0" collapsed="false">
      <c r="B256" s="228"/>
      <c r="C256" s="229"/>
      <c r="D256" s="218" t="s">
        <v>160</v>
      </c>
      <c r="E256" s="230"/>
      <c r="F256" s="231" t="s">
        <v>1546</v>
      </c>
      <c r="G256" s="229"/>
      <c r="H256" s="232" t="n">
        <v>4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0</v>
      </c>
      <c r="AU256" s="238" t="s">
        <v>79</v>
      </c>
      <c r="AV256" s="227" t="s">
        <v>79</v>
      </c>
      <c r="AW256" s="227" t="s">
        <v>31</v>
      </c>
      <c r="AX256" s="227" t="s">
        <v>69</v>
      </c>
      <c r="AY256" s="238" t="s">
        <v>148</v>
      </c>
    </row>
    <row r="257" s="227" customFormat="true" ht="12.8" hidden="false" customHeight="false" outlineLevel="0" collapsed="false">
      <c r="B257" s="228"/>
      <c r="C257" s="229"/>
      <c r="D257" s="218" t="s">
        <v>160</v>
      </c>
      <c r="E257" s="230"/>
      <c r="F257" s="231" t="s">
        <v>1542</v>
      </c>
      <c r="G257" s="229"/>
      <c r="H257" s="232" t="n">
        <v>1.4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60</v>
      </c>
      <c r="AU257" s="238" t="s">
        <v>79</v>
      </c>
      <c r="AV257" s="227" t="s">
        <v>79</v>
      </c>
      <c r="AW257" s="227" t="s">
        <v>31</v>
      </c>
      <c r="AX257" s="227" t="s">
        <v>69</v>
      </c>
      <c r="AY257" s="238" t="s">
        <v>148</v>
      </c>
    </row>
    <row r="258" s="215" customFormat="true" ht="12.8" hidden="false" customHeight="false" outlineLevel="0" collapsed="false">
      <c r="B258" s="216"/>
      <c r="C258" s="217"/>
      <c r="D258" s="218" t="s">
        <v>160</v>
      </c>
      <c r="E258" s="219"/>
      <c r="F258" s="220" t="s">
        <v>1547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60</v>
      </c>
      <c r="AU258" s="226" t="s">
        <v>79</v>
      </c>
      <c r="AV258" s="215" t="s">
        <v>77</v>
      </c>
      <c r="AW258" s="215" t="s">
        <v>31</v>
      </c>
      <c r="AX258" s="215" t="s">
        <v>69</v>
      </c>
      <c r="AY258" s="226" t="s">
        <v>148</v>
      </c>
    </row>
    <row r="259" s="227" customFormat="true" ht="12.8" hidden="false" customHeight="false" outlineLevel="0" collapsed="false">
      <c r="B259" s="228"/>
      <c r="C259" s="229"/>
      <c r="D259" s="218" t="s">
        <v>160</v>
      </c>
      <c r="E259" s="230"/>
      <c r="F259" s="231" t="s">
        <v>1540</v>
      </c>
      <c r="G259" s="229"/>
      <c r="H259" s="232" t="n">
        <v>2.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0</v>
      </c>
      <c r="AU259" s="238" t="s">
        <v>79</v>
      </c>
      <c r="AV259" s="227" t="s">
        <v>79</v>
      </c>
      <c r="AW259" s="227" t="s">
        <v>31</v>
      </c>
      <c r="AX259" s="227" t="s">
        <v>69</v>
      </c>
      <c r="AY259" s="238" t="s">
        <v>148</v>
      </c>
    </row>
    <row r="260" s="227" customFormat="true" ht="12.8" hidden="false" customHeight="false" outlineLevel="0" collapsed="false">
      <c r="B260" s="228"/>
      <c r="C260" s="229"/>
      <c r="D260" s="218" t="s">
        <v>160</v>
      </c>
      <c r="E260" s="230"/>
      <c r="F260" s="231" t="s">
        <v>1548</v>
      </c>
      <c r="G260" s="229"/>
      <c r="H260" s="232" t="n">
        <v>3.9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0</v>
      </c>
      <c r="AU260" s="238" t="s">
        <v>79</v>
      </c>
      <c r="AV260" s="227" t="s">
        <v>79</v>
      </c>
      <c r="AW260" s="227" t="s">
        <v>31</v>
      </c>
      <c r="AX260" s="227" t="s">
        <v>69</v>
      </c>
      <c r="AY260" s="238" t="s">
        <v>148</v>
      </c>
    </row>
    <row r="261" s="227" customFormat="true" ht="12.8" hidden="false" customHeight="false" outlineLevel="0" collapsed="false">
      <c r="B261" s="228"/>
      <c r="C261" s="229"/>
      <c r="D261" s="218" t="s">
        <v>160</v>
      </c>
      <c r="E261" s="230"/>
      <c r="F261" s="231" t="s">
        <v>1549</v>
      </c>
      <c r="G261" s="229"/>
      <c r="H261" s="232" t="n">
        <v>1.4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0</v>
      </c>
      <c r="AU261" s="238" t="s">
        <v>79</v>
      </c>
      <c r="AV261" s="227" t="s">
        <v>79</v>
      </c>
      <c r="AW261" s="227" t="s">
        <v>31</v>
      </c>
      <c r="AX261" s="227" t="s">
        <v>69</v>
      </c>
      <c r="AY261" s="238" t="s">
        <v>148</v>
      </c>
    </row>
    <row r="262" s="215" customFormat="true" ht="12.8" hidden="false" customHeight="false" outlineLevel="0" collapsed="false">
      <c r="B262" s="216"/>
      <c r="C262" s="217"/>
      <c r="D262" s="218" t="s">
        <v>160</v>
      </c>
      <c r="E262" s="219"/>
      <c r="F262" s="220" t="s">
        <v>155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60</v>
      </c>
      <c r="AU262" s="226" t="s">
        <v>79</v>
      </c>
      <c r="AV262" s="215" t="s">
        <v>77</v>
      </c>
      <c r="AW262" s="215" t="s">
        <v>31</v>
      </c>
      <c r="AX262" s="215" t="s">
        <v>69</v>
      </c>
      <c r="AY262" s="226" t="s">
        <v>148</v>
      </c>
    </row>
    <row r="263" s="227" customFormat="true" ht="12.8" hidden="false" customHeight="false" outlineLevel="0" collapsed="false">
      <c r="B263" s="228"/>
      <c r="C263" s="229"/>
      <c r="D263" s="218" t="s">
        <v>160</v>
      </c>
      <c r="E263" s="230"/>
      <c r="F263" s="231" t="s">
        <v>1540</v>
      </c>
      <c r="G263" s="229"/>
      <c r="H263" s="232" t="n">
        <v>2.8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0</v>
      </c>
      <c r="AU263" s="238" t="s">
        <v>79</v>
      </c>
      <c r="AV263" s="227" t="s">
        <v>79</v>
      </c>
      <c r="AW263" s="227" t="s">
        <v>31</v>
      </c>
      <c r="AX263" s="227" t="s">
        <v>69</v>
      </c>
      <c r="AY263" s="238" t="s">
        <v>148</v>
      </c>
    </row>
    <row r="264" s="227" customFormat="true" ht="12.8" hidden="false" customHeight="false" outlineLevel="0" collapsed="false">
      <c r="B264" s="228"/>
      <c r="C264" s="229"/>
      <c r="D264" s="218" t="s">
        <v>160</v>
      </c>
      <c r="E264" s="230"/>
      <c r="F264" s="231" t="s">
        <v>1551</v>
      </c>
      <c r="G264" s="229"/>
      <c r="H264" s="232" t="n">
        <v>2.9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0</v>
      </c>
      <c r="AU264" s="238" t="s">
        <v>79</v>
      </c>
      <c r="AV264" s="227" t="s">
        <v>79</v>
      </c>
      <c r="AW264" s="227" t="s">
        <v>31</v>
      </c>
      <c r="AX264" s="227" t="s">
        <v>69</v>
      </c>
      <c r="AY264" s="238" t="s">
        <v>148</v>
      </c>
    </row>
    <row r="265" s="227" customFormat="true" ht="12.8" hidden="false" customHeight="false" outlineLevel="0" collapsed="false">
      <c r="B265" s="228"/>
      <c r="C265" s="229"/>
      <c r="D265" s="218" t="s">
        <v>160</v>
      </c>
      <c r="E265" s="230"/>
      <c r="F265" s="231" t="s">
        <v>1542</v>
      </c>
      <c r="G265" s="229"/>
      <c r="H265" s="232" t="n">
        <v>1.4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0</v>
      </c>
      <c r="AU265" s="238" t="s">
        <v>79</v>
      </c>
      <c r="AV265" s="227" t="s">
        <v>79</v>
      </c>
      <c r="AW265" s="227" t="s">
        <v>31</v>
      </c>
      <c r="AX265" s="227" t="s">
        <v>69</v>
      </c>
      <c r="AY265" s="238" t="s">
        <v>148</v>
      </c>
    </row>
    <row r="266" s="215" customFormat="true" ht="12.8" hidden="false" customHeight="false" outlineLevel="0" collapsed="false">
      <c r="B266" s="216"/>
      <c r="C266" s="217"/>
      <c r="D266" s="218" t="s">
        <v>160</v>
      </c>
      <c r="E266" s="219"/>
      <c r="F266" s="220" t="s">
        <v>1552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60</v>
      </c>
      <c r="AU266" s="226" t="s">
        <v>79</v>
      </c>
      <c r="AV266" s="215" t="s">
        <v>77</v>
      </c>
      <c r="AW266" s="215" t="s">
        <v>31</v>
      </c>
      <c r="AX266" s="215" t="s">
        <v>69</v>
      </c>
      <c r="AY266" s="226" t="s">
        <v>148</v>
      </c>
    </row>
    <row r="267" s="227" customFormat="true" ht="12.8" hidden="false" customHeight="false" outlineLevel="0" collapsed="false">
      <c r="B267" s="228"/>
      <c r="C267" s="229"/>
      <c r="D267" s="218" t="s">
        <v>160</v>
      </c>
      <c r="E267" s="230"/>
      <c r="F267" s="231" t="s">
        <v>1553</v>
      </c>
      <c r="G267" s="229"/>
      <c r="H267" s="232" t="n">
        <v>2.2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0</v>
      </c>
      <c r="AU267" s="238" t="s">
        <v>79</v>
      </c>
      <c r="AV267" s="227" t="s">
        <v>79</v>
      </c>
      <c r="AW267" s="227" t="s">
        <v>31</v>
      </c>
      <c r="AX267" s="227" t="s">
        <v>69</v>
      </c>
      <c r="AY267" s="238" t="s">
        <v>148</v>
      </c>
    </row>
    <row r="268" s="227" customFormat="true" ht="12.8" hidden="false" customHeight="false" outlineLevel="0" collapsed="false">
      <c r="B268" s="228"/>
      <c r="C268" s="229"/>
      <c r="D268" s="218" t="s">
        <v>160</v>
      </c>
      <c r="E268" s="230"/>
      <c r="F268" s="231" t="s">
        <v>1554</v>
      </c>
      <c r="G268" s="229"/>
      <c r="H268" s="232" t="n">
        <v>1.9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0</v>
      </c>
      <c r="AU268" s="238" t="s">
        <v>79</v>
      </c>
      <c r="AV268" s="227" t="s">
        <v>79</v>
      </c>
      <c r="AW268" s="227" t="s">
        <v>31</v>
      </c>
      <c r="AX268" s="227" t="s">
        <v>69</v>
      </c>
      <c r="AY268" s="238" t="s">
        <v>148</v>
      </c>
    </row>
    <row r="269" s="227" customFormat="true" ht="12.8" hidden="false" customHeight="false" outlineLevel="0" collapsed="false">
      <c r="B269" s="228"/>
      <c r="C269" s="229"/>
      <c r="D269" s="218" t="s">
        <v>160</v>
      </c>
      <c r="E269" s="230"/>
      <c r="F269" s="231" t="s">
        <v>1542</v>
      </c>
      <c r="G269" s="229"/>
      <c r="H269" s="232" t="n">
        <v>1.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79</v>
      </c>
      <c r="AV269" s="227" t="s">
        <v>79</v>
      </c>
      <c r="AW269" s="227" t="s">
        <v>31</v>
      </c>
      <c r="AX269" s="227" t="s">
        <v>69</v>
      </c>
      <c r="AY269" s="238" t="s">
        <v>148</v>
      </c>
    </row>
    <row r="270" s="215" customFormat="true" ht="12.8" hidden="false" customHeight="false" outlineLevel="0" collapsed="false">
      <c r="B270" s="216"/>
      <c r="C270" s="217"/>
      <c r="D270" s="218" t="s">
        <v>160</v>
      </c>
      <c r="E270" s="219"/>
      <c r="F270" s="220" t="s">
        <v>1555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60</v>
      </c>
      <c r="AU270" s="226" t="s">
        <v>79</v>
      </c>
      <c r="AV270" s="215" t="s">
        <v>77</v>
      </c>
      <c r="AW270" s="215" t="s">
        <v>31</v>
      </c>
      <c r="AX270" s="215" t="s">
        <v>69</v>
      </c>
      <c r="AY270" s="226" t="s">
        <v>148</v>
      </c>
    </row>
    <row r="271" s="227" customFormat="true" ht="12.8" hidden="false" customHeight="false" outlineLevel="0" collapsed="false">
      <c r="B271" s="228"/>
      <c r="C271" s="229"/>
      <c r="D271" s="218" t="s">
        <v>160</v>
      </c>
      <c r="E271" s="230"/>
      <c r="F271" s="231" t="s">
        <v>1556</v>
      </c>
      <c r="G271" s="229"/>
      <c r="H271" s="232" t="n">
        <v>2.05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60</v>
      </c>
      <c r="AU271" s="238" t="s">
        <v>79</v>
      </c>
      <c r="AV271" s="227" t="s">
        <v>79</v>
      </c>
      <c r="AW271" s="227" t="s">
        <v>31</v>
      </c>
      <c r="AX271" s="227" t="s">
        <v>69</v>
      </c>
      <c r="AY271" s="238" t="s">
        <v>148</v>
      </c>
    </row>
    <row r="272" s="227" customFormat="true" ht="12.8" hidden="false" customHeight="false" outlineLevel="0" collapsed="false">
      <c r="B272" s="228"/>
      <c r="C272" s="229"/>
      <c r="D272" s="218" t="s">
        <v>160</v>
      </c>
      <c r="E272" s="230"/>
      <c r="F272" s="231" t="s">
        <v>1557</v>
      </c>
      <c r="G272" s="229"/>
      <c r="H272" s="232" t="n">
        <v>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0</v>
      </c>
      <c r="AU272" s="238" t="s">
        <v>79</v>
      </c>
      <c r="AV272" s="227" t="s">
        <v>79</v>
      </c>
      <c r="AW272" s="227" t="s">
        <v>31</v>
      </c>
      <c r="AX272" s="227" t="s">
        <v>69</v>
      </c>
      <c r="AY272" s="238" t="s">
        <v>148</v>
      </c>
    </row>
    <row r="273" s="227" customFormat="true" ht="12.8" hidden="false" customHeight="false" outlineLevel="0" collapsed="false">
      <c r="B273" s="228"/>
      <c r="C273" s="229"/>
      <c r="D273" s="218" t="s">
        <v>160</v>
      </c>
      <c r="E273" s="230"/>
      <c r="F273" s="231" t="s">
        <v>1542</v>
      </c>
      <c r="G273" s="229"/>
      <c r="H273" s="232" t="n">
        <v>1.4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60</v>
      </c>
      <c r="AU273" s="238" t="s">
        <v>79</v>
      </c>
      <c r="AV273" s="227" t="s">
        <v>79</v>
      </c>
      <c r="AW273" s="227" t="s">
        <v>31</v>
      </c>
      <c r="AX273" s="227" t="s">
        <v>69</v>
      </c>
      <c r="AY273" s="238" t="s">
        <v>148</v>
      </c>
    </row>
    <row r="274" s="239" customFormat="true" ht="12.8" hidden="false" customHeight="false" outlineLevel="0" collapsed="false">
      <c r="B274" s="240"/>
      <c r="C274" s="241"/>
      <c r="D274" s="218" t="s">
        <v>160</v>
      </c>
      <c r="E274" s="242"/>
      <c r="F274" s="243" t="s">
        <v>206</v>
      </c>
      <c r="G274" s="241"/>
      <c r="H274" s="244" t="n">
        <v>48.85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60</v>
      </c>
      <c r="AU274" s="250" t="s">
        <v>79</v>
      </c>
      <c r="AV274" s="239" t="s">
        <v>173</v>
      </c>
      <c r="AW274" s="239" t="s">
        <v>31</v>
      </c>
      <c r="AX274" s="239" t="s">
        <v>77</v>
      </c>
      <c r="AY274" s="250" t="s">
        <v>148</v>
      </c>
    </row>
    <row r="275" s="180" customFormat="true" ht="22.8" hidden="false" customHeight="true" outlineLevel="0" collapsed="false">
      <c r="B275" s="181"/>
      <c r="C275" s="182"/>
      <c r="D275" s="183" t="s">
        <v>68</v>
      </c>
      <c r="E275" s="195" t="s">
        <v>1025</v>
      </c>
      <c r="F275" s="195" t="s">
        <v>1026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77)</f>
        <v>0</v>
      </c>
      <c r="Q275" s="189"/>
      <c r="R275" s="190" t="n">
        <f aca="false">SUM(R276:R277)</f>
        <v>0</v>
      </c>
      <c r="S275" s="189"/>
      <c r="T275" s="191" t="n">
        <f aca="false">SUM(T276:T277)</f>
        <v>0</v>
      </c>
      <c r="AR275" s="192" t="s">
        <v>77</v>
      </c>
      <c r="AT275" s="193" t="s">
        <v>68</v>
      </c>
      <c r="AU275" s="193" t="s">
        <v>77</v>
      </c>
      <c r="AY275" s="192" t="s">
        <v>148</v>
      </c>
      <c r="BK275" s="194" t="n">
        <f aca="false">SUM(BK276:BK277)</f>
        <v>0</v>
      </c>
    </row>
    <row r="276" s="31" customFormat="true" ht="55.5" hidden="false" customHeight="true" outlineLevel="0" collapsed="false">
      <c r="A276" s="24"/>
      <c r="B276" s="25"/>
      <c r="C276" s="197" t="s">
        <v>255</v>
      </c>
      <c r="D276" s="197" t="s">
        <v>151</v>
      </c>
      <c r="E276" s="198" t="s">
        <v>1558</v>
      </c>
      <c r="F276" s="199" t="s">
        <v>1559</v>
      </c>
      <c r="G276" s="200" t="s">
        <v>442</v>
      </c>
      <c r="H276" s="201" t="n">
        <v>27.041</v>
      </c>
      <c r="I276" s="202"/>
      <c r="J276" s="203" t="n">
        <f aca="false">ROUND(I276*H276,2)</f>
        <v>0</v>
      </c>
      <c r="K276" s="199" t="s">
        <v>155</v>
      </c>
      <c r="L276" s="30"/>
      <c r="M276" s="204"/>
      <c r="N276" s="205" t="s">
        <v>40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73</v>
      </c>
      <c r="AT276" s="208" t="s">
        <v>151</v>
      </c>
      <c r="AU276" s="208" t="s">
        <v>79</v>
      </c>
      <c r="AY276" s="3" t="s">
        <v>14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73</v>
      </c>
      <c r="BM276" s="208" t="s">
        <v>156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8</v>
      </c>
      <c r="E277" s="26"/>
      <c r="F277" s="211" t="s">
        <v>156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79</v>
      </c>
    </row>
    <row r="278" s="180" customFormat="true" ht="25.9" hidden="false" customHeight="true" outlineLevel="0" collapsed="false">
      <c r="B278" s="181"/>
      <c r="C278" s="182"/>
      <c r="D278" s="183" t="s">
        <v>68</v>
      </c>
      <c r="E278" s="184" t="s">
        <v>1562</v>
      </c>
      <c r="F278" s="184" t="s">
        <v>1563</v>
      </c>
      <c r="G278" s="182"/>
      <c r="H278" s="182"/>
      <c r="I278" s="185"/>
      <c r="J278" s="186" t="n">
        <f aca="false">BK278</f>
        <v>0</v>
      </c>
      <c r="K278" s="182"/>
      <c r="L278" s="187"/>
      <c r="M278" s="188"/>
      <c r="N278" s="189"/>
      <c r="O278" s="189"/>
      <c r="P278" s="190" t="n">
        <f aca="false">P279+P317</f>
        <v>0</v>
      </c>
      <c r="Q278" s="189"/>
      <c r="R278" s="190" t="n">
        <f aca="false">R279+R317</f>
        <v>0.383621</v>
      </c>
      <c r="S278" s="189"/>
      <c r="T278" s="191" t="n">
        <f aca="false">T279+T317</f>
        <v>0</v>
      </c>
      <c r="AR278" s="192" t="s">
        <v>79</v>
      </c>
      <c r="AT278" s="193" t="s">
        <v>68</v>
      </c>
      <c r="AU278" s="193" t="s">
        <v>69</v>
      </c>
      <c r="AY278" s="192" t="s">
        <v>148</v>
      </c>
      <c r="BK278" s="194" t="n">
        <f aca="false">BK279+BK317</f>
        <v>0</v>
      </c>
    </row>
    <row r="279" s="180" customFormat="true" ht="22.8" hidden="false" customHeight="true" outlineLevel="0" collapsed="false">
      <c r="B279" s="181"/>
      <c r="C279" s="182"/>
      <c r="D279" s="183" t="s">
        <v>68</v>
      </c>
      <c r="E279" s="195" t="s">
        <v>1564</v>
      </c>
      <c r="F279" s="195" t="s">
        <v>1565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316)</f>
        <v>0</v>
      </c>
      <c r="Q279" s="189"/>
      <c r="R279" s="190" t="n">
        <f aca="false">SUM(R280:R316)</f>
        <v>0.3709802</v>
      </c>
      <c r="S279" s="189"/>
      <c r="T279" s="191" t="n">
        <f aca="false">SUM(T280:T316)</f>
        <v>0</v>
      </c>
      <c r="AR279" s="192" t="s">
        <v>79</v>
      </c>
      <c r="AT279" s="193" t="s">
        <v>68</v>
      </c>
      <c r="AU279" s="193" t="s">
        <v>77</v>
      </c>
      <c r="AY279" s="192" t="s">
        <v>148</v>
      </c>
      <c r="BK279" s="194" t="n">
        <f aca="false">SUM(BK280:BK316)</f>
        <v>0</v>
      </c>
    </row>
    <row r="280" s="31" customFormat="true" ht="33" hidden="false" customHeight="true" outlineLevel="0" collapsed="false">
      <c r="A280" s="24"/>
      <c r="B280" s="25"/>
      <c r="C280" s="197" t="s">
        <v>262</v>
      </c>
      <c r="D280" s="197" t="s">
        <v>151</v>
      </c>
      <c r="E280" s="198" t="s">
        <v>1566</v>
      </c>
      <c r="F280" s="199" t="s">
        <v>1567</v>
      </c>
      <c r="G280" s="200" t="s">
        <v>309</v>
      </c>
      <c r="H280" s="201" t="n">
        <v>154</v>
      </c>
      <c r="I280" s="202"/>
      <c r="J280" s="203" t="n">
        <f aca="false">ROUND(I280*H280,2)</f>
        <v>0</v>
      </c>
      <c r="K280" s="199" t="s">
        <v>155</v>
      </c>
      <c r="L280" s="30"/>
      <c r="M280" s="204"/>
      <c r="N280" s="205" t="s">
        <v>40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44</v>
      </c>
      <c r="AT280" s="208" t="s">
        <v>151</v>
      </c>
      <c r="AU280" s="208" t="s">
        <v>79</v>
      </c>
      <c r="AY280" s="3" t="s">
        <v>14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7</v>
      </c>
      <c r="BK280" s="209" t="n">
        <f aca="false">ROUND(I280*H280,2)</f>
        <v>0</v>
      </c>
      <c r="BL280" s="3" t="s">
        <v>244</v>
      </c>
      <c r="BM280" s="208" t="s">
        <v>1568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8</v>
      </c>
      <c r="E281" s="26"/>
      <c r="F281" s="211" t="s">
        <v>156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79</v>
      </c>
    </row>
    <row r="282" s="227" customFormat="true" ht="12.8" hidden="false" customHeight="false" outlineLevel="0" collapsed="false">
      <c r="B282" s="228"/>
      <c r="C282" s="229"/>
      <c r="D282" s="218" t="s">
        <v>160</v>
      </c>
      <c r="E282" s="230"/>
      <c r="F282" s="231" t="s">
        <v>1570</v>
      </c>
      <c r="G282" s="229"/>
      <c r="H282" s="232" t="n">
        <v>154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0</v>
      </c>
      <c r="AU282" s="238" t="s">
        <v>79</v>
      </c>
      <c r="AV282" s="227" t="s">
        <v>79</v>
      </c>
      <c r="AW282" s="227" t="s">
        <v>31</v>
      </c>
      <c r="AX282" s="227" t="s">
        <v>77</v>
      </c>
      <c r="AY282" s="238" t="s">
        <v>148</v>
      </c>
    </row>
    <row r="283" s="31" customFormat="true" ht="16.5" hidden="false" customHeight="true" outlineLevel="0" collapsed="false">
      <c r="A283" s="24"/>
      <c r="B283" s="25"/>
      <c r="C283" s="254" t="s">
        <v>267</v>
      </c>
      <c r="D283" s="254" t="s">
        <v>439</v>
      </c>
      <c r="E283" s="255" t="s">
        <v>1571</v>
      </c>
      <c r="F283" s="256" t="s">
        <v>1572</v>
      </c>
      <c r="G283" s="257" t="s">
        <v>442</v>
      </c>
      <c r="H283" s="258" t="n">
        <v>0.052</v>
      </c>
      <c r="I283" s="259"/>
      <c r="J283" s="260" t="n">
        <f aca="false">ROUND(I283*H283,2)</f>
        <v>0</v>
      </c>
      <c r="K283" s="256" t="s">
        <v>155</v>
      </c>
      <c r="L283" s="261"/>
      <c r="M283" s="262"/>
      <c r="N283" s="263" t="s">
        <v>40</v>
      </c>
      <c r="O283" s="67"/>
      <c r="P283" s="206" t="n">
        <f aca="false">O283*H283</f>
        <v>0</v>
      </c>
      <c r="Q283" s="206" t="n">
        <v>1</v>
      </c>
      <c r="R283" s="206" t="n">
        <f aca="false">Q283*H283</f>
        <v>0.052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463</v>
      </c>
      <c r="AT283" s="208" t="s">
        <v>439</v>
      </c>
      <c r="AU283" s="208" t="s">
        <v>79</v>
      </c>
      <c r="AY283" s="3" t="s">
        <v>14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244</v>
      </c>
      <c r="BM283" s="208" t="s">
        <v>1573</v>
      </c>
    </row>
    <row r="284" s="227" customFormat="true" ht="12.8" hidden="false" customHeight="false" outlineLevel="0" collapsed="false">
      <c r="B284" s="228"/>
      <c r="C284" s="229"/>
      <c r="D284" s="218" t="s">
        <v>160</v>
      </c>
      <c r="E284" s="229"/>
      <c r="F284" s="231" t="s">
        <v>1574</v>
      </c>
      <c r="G284" s="229"/>
      <c r="H284" s="232" t="n">
        <v>0.05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0</v>
      </c>
      <c r="AU284" s="238" t="s">
        <v>79</v>
      </c>
      <c r="AV284" s="227" t="s">
        <v>79</v>
      </c>
      <c r="AW284" s="227" t="s">
        <v>4</v>
      </c>
      <c r="AX284" s="227" t="s">
        <v>77</v>
      </c>
      <c r="AY284" s="238" t="s">
        <v>148</v>
      </c>
    </row>
    <row r="285" s="31" customFormat="true" ht="37.8" hidden="false" customHeight="true" outlineLevel="0" collapsed="false">
      <c r="A285" s="24"/>
      <c r="B285" s="25"/>
      <c r="C285" s="197" t="s">
        <v>7</v>
      </c>
      <c r="D285" s="197" t="s">
        <v>151</v>
      </c>
      <c r="E285" s="198" t="s">
        <v>1575</v>
      </c>
      <c r="F285" s="199" t="s">
        <v>1576</v>
      </c>
      <c r="G285" s="200" t="s">
        <v>309</v>
      </c>
      <c r="H285" s="201" t="n">
        <v>616</v>
      </c>
      <c r="I285" s="202"/>
      <c r="J285" s="203" t="n">
        <f aca="false">ROUND(I285*H285,2)</f>
        <v>0</v>
      </c>
      <c r="K285" s="199" t="s">
        <v>155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44</v>
      </c>
      <c r="AT285" s="208" t="s">
        <v>151</v>
      </c>
      <c r="AU285" s="208" t="s">
        <v>79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244</v>
      </c>
      <c r="BM285" s="208" t="s">
        <v>157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8</v>
      </c>
      <c r="E286" s="26"/>
      <c r="F286" s="211" t="s">
        <v>157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79</v>
      </c>
    </row>
    <row r="287" s="227" customFormat="true" ht="12.8" hidden="false" customHeight="false" outlineLevel="0" collapsed="false">
      <c r="B287" s="228"/>
      <c r="C287" s="229"/>
      <c r="D287" s="218" t="s">
        <v>160</v>
      </c>
      <c r="E287" s="230"/>
      <c r="F287" s="231" t="s">
        <v>1579</v>
      </c>
      <c r="G287" s="229"/>
      <c r="H287" s="232" t="n">
        <v>616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0</v>
      </c>
      <c r="AU287" s="238" t="s">
        <v>79</v>
      </c>
      <c r="AV287" s="227" t="s">
        <v>79</v>
      </c>
      <c r="AW287" s="227" t="s">
        <v>31</v>
      </c>
      <c r="AX287" s="227" t="s">
        <v>77</v>
      </c>
      <c r="AY287" s="238" t="s">
        <v>148</v>
      </c>
    </row>
    <row r="288" s="31" customFormat="true" ht="16.5" hidden="false" customHeight="true" outlineLevel="0" collapsed="false">
      <c r="A288" s="24"/>
      <c r="B288" s="25"/>
      <c r="C288" s="254" t="s">
        <v>280</v>
      </c>
      <c r="D288" s="254" t="s">
        <v>439</v>
      </c>
      <c r="E288" s="255" t="s">
        <v>1580</v>
      </c>
      <c r="F288" s="256" t="s">
        <v>1581</v>
      </c>
      <c r="G288" s="257" t="s">
        <v>442</v>
      </c>
      <c r="H288" s="258" t="n">
        <v>0.253</v>
      </c>
      <c r="I288" s="259"/>
      <c r="J288" s="260" t="n">
        <f aca="false">ROUND(I288*H288,2)</f>
        <v>0</v>
      </c>
      <c r="K288" s="256" t="s">
        <v>155</v>
      </c>
      <c r="L288" s="261"/>
      <c r="M288" s="262"/>
      <c r="N288" s="263" t="s">
        <v>40</v>
      </c>
      <c r="O288" s="67"/>
      <c r="P288" s="206" t="n">
        <f aca="false">O288*H288</f>
        <v>0</v>
      </c>
      <c r="Q288" s="206" t="n">
        <v>1</v>
      </c>
      <c r="R288" s="206" t="n">
        <f aca="false">Q288*H288</f>
        <v>0.253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463</v>
      </c>
      <c r="AT288" s="208" t="s">
        <v>439</v>
      </c>
      <c r="AU288" s="208" t="s">
        <v>79</v>
      </c>
      <c r="AY288" s="3" t="s">
        <v>14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244</v>
      </c>
      <c r="BM288" s="208" t="s">
        <v>1582</v>
      </c>
    </row>
    <row r="289" s="227" customFormat="true" ht="12.8" hidden="false" customHeight="false" outlineLevel="0" collapsed="false">
      <c r="B289" s="228"/>
      <c r="C289" s="229"/>
      <c r="D289" s="218" t="s">
        <v>160</v>
      </c>
      <c r="E289" s="229"/>
      <c r="F289" s="231" t="s">
        <v>1583</v>
      </c>
      <c r="G289" s="229"/>
      <c r="H289" s="232" t="n">
        <v>0.253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0</v>
      </c>
      <c r="AU289" s="238" t="s">
        <v>79</v>
      </c>
      <c r="AV289" s="227" t="s">
        <v>79</v>
      </c>
      <c r="AW289" s="227" t="s">
        <v>4</v>
      </c>
      <c r="AX289" s="227" t="s">
        <v>77</v>
      </c>
      <c r="AY289" s="238" t="s">
        <v>148</v>
      </c>
    </row>
    <row r="290" s="31" customFormat="true" ht="24.15" hidden="false" customHeight="true" outlineLevel="0" collapsed="false">
      <c r="A290" s="24"/>
      <c r="B290" s="25"/>
      <c r="C290" s="197" t="s">
        <v>288</v>
      </c>
      <c r="D290" s="197" t="s">
        <v>151</v>
      </c>
      <c r="E290" s="198" t="s">
        <v>1584</v>
      </c>
      <c r="F290" s="199" t="s">
        <v>1585</v>
      </c>
      <c r="G290" s="200" t="s">
        <v>309</v>
      </c>
      <c r="H290" s="201" t="n">
        <v>104.73</v>
      </c>
      <c r="I290" s="202"/>
      <c r="J290" s="203" t="n">
        <f aca="false">ROUND(I290*H290,2)</f>
        <v>0</v>
      </c>
      <c r="K290" s="199" t="s">
        <v>155</v>
      </c>
      <c r="L290" s="30"/>
      <c r="M290" s="204"/>
      <c r="N290" s="205" t="s">
        <v>40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44</v>
      </c>
      <c r="AT290" s="208" t="s">
        <v>151</v>
      </c>
      <c r="AU290" s="208" t="s">
        <v>79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244</v>
      </c>
      <c r="BM290" s="208" t="s">
        <v>158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8</v>
      </c>
      <c r="E291" s="26"/>
      <c r="F291" s="211" t="s">
        <v>158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79</v>
      </c>
    </row>
    <row r="292" s="215" customFormat="true" ht="12.8" hidden="false" customHeight="false" outlineLevel="0" collapsed="false">
      <c r="B292" s="216"/>
      <c r="C292" s="217"/>
      <c r="D292" s="218" t="s">
        <v>160</v>
      </c>
      <c r="E292" s="219"/>
      <c r="F292" s="220" t="s">
        <v>1458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60</v>
      </c>
      <c r="AU292" s="226" t="s">
        <v>79</v>
      </c>
      <c r="AV292" s="215" t="s">
        <v>77</v>
      </c>
      <c r="AW292" s="215" t="s">
        <v>31</v>
      </c>
      <c r="AX292" s="215" t="s">
        <v>69</v>
      </c>
      <c r="AY292" s="226" t="s">
        <v>148</v>
      </c>
    </row>
    <row r="293" s="215" customFormat="true" ht="12.8" hidden="false" customHeight="false" outlineLevel="0" collapsed="false">
      <c r="B293" s="216"/>
      <c r="C293" s="217"/>
      <c r="D293" s="218" t="s">
        <v>160</v>
      </c>
      <c r="E293" s="219"/>
      <c r="F293" s="220" t="s">
        <v>1459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60</v>
      </c>
      <c r="AU293" s="226" t="s">
        <v>79</v>
      </c>
      <c r="AV293" s="215" t="s">
        <v>77</v>
      </c>
      <c r="AW293" s="215" t="s">
        <v>31</v>
      </c>
      <c r="AX293" s="215" t="s">
        <v>69</v>
      </c>
      <c r="AY293" s="226" t="s">
        <v>148</v>
      </c>
    </row>
    <row r="294" s="215" customFormat="true" ht="12.8" hidden="false" customHeight="false" outlineLevel="0" collapsed="false">
      <c r="B294" s="216"/>
      <c r="C294" s="217"/>
      <c r="D294" s="218" t="s">
        <v>160</v>
      </c>
      <c r="E294" s="219"/>
      <c r="F294" s="220" t="s">
        <v>1460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60</v>
      </c>
      <c r="AU294" s="226" t="s">
        <v>79</v>
      </c>
      <c r="AV294" s="215" t="s">
        <v>77</v>
      </c>
      <c r="AW294" s="215" t="s">
        <v>31</v>
      </c>
      <c r="AX294" s="215" t="s">
        <v>69</v>
      </c>
      <c r="AY294" s="226" t="s">
        <v>148</v>
      </c>
    </row>
    <row r="295" s="227" customFormat="true" ht="12.8" hidden="false" customHeight="false" outlineLevel="0" collapsed="false">
      <c r="B295" s="228"/>
      <c r="C295" s="229"/>
      <c r="D295" s="218" t="s">
        <v>160</v>
      </c>
      <c r="E295" s="230"/>
      <c r="F295" s="231" t="s">
        <v>1588</v>
      </c>
      <c r="G295" s="229"/>
      <c r="H295" s="232" t="n">
        <v>8.8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0</v>
      </c>
      <c r="AU295" s="238" t="s">
        <v>79</v>
      </c>
      <c r="AV295" s="227" t="s">
        <v>79</v>
      </c>
      <c r="AW295" s="227" t="s">
        <v>31</v>
      </c>
      <c r="AX295" s="227" t="s">
        <v>69</v>
      </c>
      <c r="AY295" s="238" t="s">
        <v>148</v>
      </c>
    </row>
    <row r="296" s="215" customFormat="true" ht="12.8" hidden="false" customHeight="false" outlineLevel="0" collapsed="false">
      <c r="B296" s="216"/>
      <c r="C296" s="217"/>
      <c r="D296" s="218" t="s">
        <v>160</v>
      </c>
      <c r="E296" s="219"/>
      <c r="F296" s="220" t="s">
        <v>1464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60</v>
      </c>
      <c r="AU296" s="226" t="s">
        <v>79</v>
      </c>
      <c r="AV296" s="215" t="s">
        <v>77</v>
      </c>
      <c r="AW296" s="215" t="s">
        <v>31</v>
      </c>
      <c r="AX296" s="215" t="s">
        <v>69</v>
      </c>
      <c r="AY296" s="226" t="s">
        <v>148</v>
      </c>
    </row>
    <row r="297" s="227" customFormat="true" ht="12.8" hidden="false" customHeight="false" outlineLevel="0" collapsed="false">
      <c r="B297" s="228"/>
      <c r="C297" s="229"/>
      <c r="D297" s="218" t="s">
        <v>160</v>
      </c>
      <c r="E297" s="230"/>
      <c r="F297" s="231" t="s">
        <v>1589</v>
      </c>
      <c r="G297" s="229"/>
      <c r="H297" s="232" t="n">
        <v>11.01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0</v>
      </c>
      <c r="AU297" s="238" t="s">
        <v>79</v>
      </c>
      <c r="AV297" s="227" t="s">
        <v>79</v>
      </c>
      <c r="AW297" s="227" t="s">
        <v>31</v>
      </c>
      <c r="AX297" s="227" t="s">
        <v>69</v>
      </c>
      <c r="AY297" s="238" t="s">
        <v>148</v>
      </c>
    </row>
    <row r="298" s="215" customFormat="true" ht="12.8" hidden="false" customHeight="false" outlineLevel="0" collapsed="false">
      <c r="B298" s="216"/>
      <c r="C298" s="217"/>
      <c r="D298" s="218" t="s">
        <v>160</v>
      </c>
      <c r="E298" s="219"/>
      <c r="F298" s="220" t="s">
        <v>1466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60</v>
      </c>
      <c r="AU298" s="226" t="s">
        <v>79</v>
      </c>
      <c r="AV298" s="215" t="s">
        <v>77</v>
      </c>
      <c r="AW298" s="215" t="s">
        <v>31</v>
      </c>
      <c r="AX298" s="215" t="s">
        <v>69</v>
      </c>
      <c r="AY298" s="226" t="s">
        <v>148</v>
      </c>
    </row>
    <row r="299" s="227" customFormat="true" ht="12.8" hidden="false" customHeight="false" outlineLevel="0" collapsed="false">
      <c r="B299" s="228"/>
      <c r="C299" s="229"/>
      <c r="D299" s="218" t="s">
        <v>160</v>
      </c>
      <c r="E299" s="230"/>
      <c r="F299" s="231" t="s">
        <v>1590</v>
      </c>
      <c r="G299" s="229"/>
      <c r="H299" s="232" t="n">
        <v>9.1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0</v>
      </c>
      <c r="AU299" s="238" t="s">
        <v>79</v>
      </c>
      <c r="AV299" s="227" t="s">
        <v>79</v>
      </c>
      <c r="AW299" s="227" t="s">
        <v>31</v>
      </c>
      <c r="AX299" s="227" t="s">
        <v>69</v>
      </c>
      <c r="AY299" s="238" t="s">
        <v>148</v>
      </c>
    </row>
    <row r="300" s="215" customFormat="true" ht="12.8" hidden="false" customHeight="false" outlineLevel="0" collapsed="false">
      <c r="B300" s="216"/>
      <c r="C300" s="217"/>
      <c r="D300" s="218" t="s">
        <v>160</v>
      </c>
      <c r="E300" s="219"/>
      <c r="F300" s="220" t="s">
        <v>1468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60</v>
      </c>
      <c r="AU300" s="226" t="s">
        <v>79</v>
      </c>
      <c r="AV300" s="215" t="s">
        <v>77</v>
      </c>
      <c r="AW300" s="215" t="s">
        <v>31</v>
      </c>
      <c r="AX300" s="215" t="s">
        <v>69</v>
      </c>
      <c r="AY300" s="226" t="s">
        <v>148</v>
      </c>
    </row>
    <row r="301" s="227" customFormat="true" ht="12.8" hidden="false" customHeight="false" outlineLevel="0" collapsed="false">
      <c r="B301" s="228"/>
      <c r="C301" s="229"/>
      <c r="D301" s="218" t="s">
        <v>160</v>
      </c>
      <c r="E301" s="230"/>
      <c r="F301" s="231" t="s">
        <v>1591</v>
      </c>
      <c r="G301" s="229"/>
      <c r="H301" s="232" t="n">
        <v>9.68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0</v>
      </c>
      <c r="AU301" s="238" t="s">
        <v>79</v>
      </c>
      <c r="AV301" s="227" t="s">
        <v>79</v>
      </c>
      <c r="AW301" s="227" t="s">
        <v>31</v>
      </c>
      <c r="AX301" s="227" t="s">
        <v>69</v>
      </c>
      <c r="AY301" s="238" t="s">
        <v>148</v>
      </c>
    </row>
    <row r="302" s="215" customFormat="true" ht="12.8" hidden="false" customHeight="false" outlineLevel="0" collapsed="false">
      <c r="B302" s="216"/>
      <c r="C302" s="217"/>
      <c r="D302" s="218" t="s">
        <v>160</v>
      </c>
      <c r="E302" s="219"/>
      <c r="F302" s="220" t="s">
        <v>1470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60</v>
      </c>
      <c r="AU302" s="226" t="s">
        <v>79</v>
      </c>
      <c r="AV302" s="215" t="s">
        <v>77</v>
      </c>
      <c r="AW302" s="215" t="s">
        <v>31</v>
      </c>
      <c r="AX302" s="215" t="s">
        <v>69</v>
      </c>
      <c r="AY302" s="226" t="s">
        <v>148</v>
      </c>
    </row>
    <row r="303" s="227" customFormat="true" ht="12.8" hidden="false" customHeight="false" outlineLevel="0" collapsed="false">
      <c r="B303" s="228"/>
      <c r="C303" s="229"/>
      <c r="D303" s="218" t="s">
        <v>160</v>
      </c>
      <c r="E303" s="230"/>
      <c r="F303" s="231" t="s">
        <v>1592</v>
      </c>
      <c r="G303" s="229"/>
      <c r="H303" s="232" t="n">
        <v>7.9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0</v>
      </c>
      <c r="AU303" s="238" t="s">
        <v>79</v>
      </c>
      <c r="AV303" s="227" t="s">
        <v>79</v>
      </c>
      <c r="AW303" s="227" t="s">
        <v>31</v>
      </c>
      <c r="AX303" s="227" t="s">
        <v>69</v>
      </c>
      <c r="AY303" s="238" t="s">
        <v>148</v>
      </c>
    </row>
    <row r="304" s="215" customFormat="true" ht="12.8" hidden="false" customHeight="false" outlineLevel="0" collapsed="false">
      <c r="B304" s="216"/>
      <c r="C304" s="217"/>
      <c r="D304" s="218" t="s">
        <v>160</v>
      </c>
      <c r="E304" s="219"/>
      <c r="F304" s="220" t="s">
        <v>1472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60</v>
      </c>
      <c r="AU304" s="226" t="s">
        <v>79</v>
      </c>
      <c r="AV304" s="215" t="s">
        <v>77</v>
      </c>
      <c r="AW304" s="215" t="s">
        <v>31</v>
      </c>
      <c r="AX304" s="215" t="s">
        <v>69</v>
      </c>
      <c r="AY304" s="226" t="s">
        <v>148</v>
      </c>
    </row>
    <row r="305" s="227" customFormat="true" ht="12.8" hidden="false" customHeight="false" outlineLevel="0" collapsed="false">
      <c r="B305" s="228"/>
      <c r="C305" s="229"/>
      <c r="D305" s="218" t="s">
        <v>160</v>
      </c>
      <c r="E305" s="230"/>
      <c r="F305" s="231" t="s">
        <v>1593</v>
      </c>
      <c r="G305" s="229"/>
      <c r="H305" s="232" t="n">
        <v>4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0</v>
      </c>
      <c r="AU305" s="238" t="s">
        <v>79</v>
      </c>
      <c r="AV305" s="227" t="s">
        <v>79</v>
      </c>
      <c r="AW305" s="227" t="s">
        <v>31</v>
      </c>
      <c r="AX305" s="227" t="s">
        <v>69</v>
      </c>
      <c r="AY305" s="238" t="s">
        <v>148</v>
      </c>
    </row>
    <row r="306" s="227" customFormat="true" ht="12.8" hidden="false" customHeight="false" outlineLevel="0" collapsed="false">
      <c r="B306" s="228"/>
      <c r="C306" s="229"/>
      <c r="D306" s="218" t="s">
        <v>160</v>
      </c>
      <c r="E306" s="230"/>
      <c r="F306" s="231" t="s">
        <v>1594</v>
      </c>
      <c r="G306" s="229"/>
      <c r="H306" s="232" t="n">
        <v>7.4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0</v>
      </c>
      <c r="AU306" s="238" t="s">
        <v>79</v>
      </c>
      <c r="AV306" s="227" t="s">
        <v>79</v>
      </c>
      <c r="AW306" s="227" t="s">
        <v>31</v>
      </c>
      <c r="AX306" s="227" t="s">
        <v>69</v>
      </c>
      <c r="AY306" s="238" t="s">
        <v>148</v>
      </c>
    </row>
    <row r="307" s="215" customFormat="true" ht="12.8" hidden="false" customHeight="false" outlineLevel="0" collapsed="false">
      <c r="B307" s="216"/>
      <c r="C307" s="217"/>
      <c r="D307" s="218" t="s">
        <v>160</v>
      </c>
      <c r="E307" s="219"/>
      <c r="F307" s="220" t="s">
        <v>1475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60</v>
      </c>
      <c r="AU307" s="226" t="s">
        <v>79</v>
      </c>
      <c r="AV307" s="215" t="s">
        <v>77</v>
      </c>
      <c r="AW307" s="215" t="s">
        <v>31</v>
      </c>
      <c r="AX307" s="215" t="s">
        <v>69</v>
      </c>
      <c r="AY307" s="226" t="s">
        <v>148</v>
      </c>
    </row>
    <row r="308" s="227" customFormat="true" ht="12.8" hidden="false" customHeight="false" outlineLevel="0" collapsed="false">
      <c r="B308" s="228"/>
      <c r="C308" s="229"/>
      <c r="D308" s="218" t="s">
        <v>160</v>
      </c>
      <c r="E308" s="230"/>
      <c r="F308" s="231" t="s">
        <v>1595</v>
      </c>
      <c r="G308" s="229"/>
      <c r="H308" s="232" t="n">
        <v>2.7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0</v>
      </c>
      <c r="AU308" s="238" t="s">
        <v>79</v>
      </c>
      <c r="AV308" s="227" t="s">
        <v>79</v>
      </c>
      <c r="AW308" s="227" t="s">
        <v>31</v>
      </c>
      <c r="AX308" s="227" t="s">
        <v>69</v>
      </c>
      <c r="AY308" s="238" t="s">
        <v>148</v>
      </c>
    </row>
    <row r="309" s="215" customFormat="true" ht="12.8" hidden="false" customHeight="false" outlineLevel="0" collapsed="false">
      <c r="B309" s="216"/>
      <c r="C309" s="217"/>
      <c r="D309" s="218" t="s">
        <v>160</v>
      </c>
      <c r="E309" s="219"/>
      <c r="F309" s="220" t="s">
        <v>1478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60</v>
      </c>
      <c r="AU309" s="226" t="s">
        <v>79</v>
      </c>
      <c r="AV309" s="215" t="s">
        <v>77</v>
      </c>
      <c r="AW309" s="215" t="s">
        <v>31</v>
      </c>
      <c r="AX309" s="215" t="s">
        <v>69</v>
      </c>
      <c r="AY309" s="226" t="s">
        <v>148</v>
      </c>
    </row>
    <row r="310" s="227" customFormat="true" ht="12.8" hidden="false" customHeight="false" outlineLevel="0" collapsed="false">
      <c r="B310" s="228"/>
      <c r="C310" s="229"/>
      <c r="D310" s="218" t="s">
        <v>160</v>
      </c>
      <c r="E310" s="230"/>
      <c r="F310" s="231" t="s">
        <v>1596</v>
      </c>
      <c r="G310" s="229"/>
      <c r="H310" s="232" t="n">
        <v>5.2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0</v>
      </c>
      <c r="AU310" s="238" t="s">
        <v>79</v>
      </c>
      <c r="AV310" s="227" t="s">
        <v>79</v>
      </c>
      <c r="AW310" s="227" t="s">
        <v>31</v>
      </c>
      <c r="AX310" s="227" t="s">
        <v>69</v>
      </c>
      <c r="AY310" s="238" t="s">
        <v>148</v>
      </c>
    </row>
    <row r="311" s="227" customFormat="true" ht="12.8" hidden="false" customHeight="false" outlineLevel="0" collapsed="false">
      <c r="B311" s="228"/>
      <c r="C311" s="229"/>
      <c r="D311" s="218" t="s">
        <v>160</v>
      </c>
      <c r="E311" s="230"/>
      <c r="F311" s="231" t="s">
        <v>1597</v>
      </c>
      <c r="G311" s="229"/>
      <c r="H311" s="232" t="n">
        <v>0.94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0</v>
      </c>
      <c r="AU311" s="238" t="s">
        <v>79</v>
      </c>
      <c r="AV311" s="227" t="s">
        <v>79</v>
      </c>
      <c r="AW311" s="227" t="s">
        <v>31</v>
      </c>
      <c r="AX311" s="227" t="s">
        <v>69</v>
      </c>
      <c r="AY311" s="238" t="s">
        <v>148</v>
      </c>
    </row>
    <row r="312" s="239" customFormat="true" ht="12.8" hidden="false" customHeight="false" outlineLevel="0" collapsed="false">
      <c r="B312" s="240"/>
      <c r="C312" s="241"/>
      <c r="D312" s="218" t="s">
        <v>160</v>
      </c>
      <c r="E312" s="242"/>
      <c r="F312" s="243" t="s">
        <v>206</v>
      </c>
      <c r="G312" s="241"/>
      <c r="H312" s="244" t="n">
        <v>104.73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60</v>
      </c>
      <c r="AU312" s="250" t="s">
        <v>79</v>
      </c>
      <c r="AV312" s="239" t="s">
        <v>173</v>
      </c>
      <c r="AW312" s="239" t="s">
        <v>31</v>
      </c>
      <c r="AX312" s="239" t="s">
        <v>77</v>
      </c>
      <c r="AY312" s="250" t="s">
        <v>148</v>
      </c>
    </row>
    <row r="313" s="31" customFormat="true" ht="24.15" hidden="false" customHeight="true" outlineLevel="0" collapsed="false">
      <c r="A313" s="24"/>
      <c r="B313" s="25"/>
      <c r="C313" s="254" t="s">
        <v>416</v>
      </c>
      <c r="D313" s="254" t="s">
        <v>439</v>
      </c>
      <c r="E313" s="255" t="s">
        <v>1598</v>
      </c>
      <c r="F313" s="256" t="s">
        <v>1599</v>
      </c>
      <c r="G313" s="257" t="s">
        <v>309</v>
      </c>
      <c r="H313" s="258" t="n">
        <v>109.967</v>
      </c>
      <c r="I313" s="259"/>
      <c r="J313" s="260" t="n">
        <f aca="false">ROUND(I313*H313,2)</f>
        <v>0</v>
      </c>
      <c r="K313" s="256" t="s">
        <v>155</v>
      </c>
      <c r="L313" s="261"/>
      <c r="M313" s="262"/>
      <c r="N313" s="263" t="s">
        <v>40</v>
      </c>
      <c r="O313" s="67"/>
      <c r="P313" s="206" t="n">
        <f aca="false">O313*H313</f>
        <v>0</v>
      </c>
      <c r="Q313" s="206" t="n">
        <v>0.0006</v>
      </c>
      <c r="R313" s="206" t="n">
        <f aca="false">Q313*H313</f>
        <v>0.0659802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463</v>
      </c>
      <c r="AT313" s="208" t="s">
        <v>439</v>
      </c>
      <c r="AU313" s="208" t="s">
        <v>79</v>
      </c>
      <c r="AY313" s="3" t="s">
        <v>14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7</v>
      </c>
      <c r="BK313" s="209" t="n">
        <f aca="false">ROUND(I313*H313,2)</f>
        <v>0</v>
      </c>
      <c r="BL313" s="3" t="s">
        <v>244</v>
      </c>
      <c r="BM313" s="208" t="s">
        <v>1600</v>
      </c>
    </row>
    <row r="314" s="227" customFormat="true" ht="12.8" hidden="false" customHeight="false" outlineLevel="0" collapsed="false">
      <c r="B314" s="228"/>
      <c r="C314" s="229"/>
      <c r="D314" s="218" t="s">
        <v>160</v>
      </c>
      <c r="E314" s="229"/>
      <c r="F314" s="231" t="s">
        <v>1601</v>
      </c>
      <c r="G314" s="229"/>
      <c r="H314" s="232" t="n">
        <v>109.96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0</v>
      </c>
      <c r="AU314" s="238" t="s">
        <v>79</v>
      </c>
      <c r="AV314" s="227" t="s">
        <v>79</v>
      </c>
      <c r="AW314" s="227" t="s">
        <v>4</v>
      </c>
      <c r="AX314" s="227" t="s">
        <v>77</v>
      </c>
      <c r="AY314" s="238" t="s">
        <v>148</v>
      </c>
    </row>
    <row r="315" s="31" customFormat="true" ht="49.05" hidden="false" customHeight="true" outlineLevel="0" collapsed="false">
      <c r="A315" s="24"/>
      <c r="B315" s="25"/>
      <c r="C315" s="197" t="s">
        <v>421</v>
      </c>
      <c r="D315" s="197" t="s">
        <v>151</v>
      </c>
      <c r="E315" s="198" t="s">
        <v>1602</v>
      </c>
      <c r="F315" s="199" t="s">
        <v>1603</v>
      </c>
      <c r="G315" s="200" t="s">
        <v>442</v>
      </c>
      <c r="H315" s="201" t="n">
        <v>0.371</v>
      </c>
      <c r="I315" s="202"/>
      <c r="J315" s="203" t="n">
        <f aca="false">ROUND(I315*H315,2)</f>
        <v>0</v>
      </c>
      <c r="K315" s="199" t="s">
        <v>155</v>
      </c>
      <c r="L315" s="30"/>
      <c r="M315" s="204"/>
      <c r="N315" s="205" t="s">
        <v>40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44</v>
      </c>
      <c r="AT315" s="208" t="s">
        <v>151</v>
      </c>
      <c r="AU315" s="208" t="s">
        <v>79</v>
      </c>
      <c r="AY315" s="3" t="s">
        <v>14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7</v>
      </c>
      <c r="BK315" s="209" t="n">
        <f aca="false">ROUND(I315*H315,2)</f>
        <v>0</v>
      </c>
      <c r="BL315" s="3" t="s">
        <v>244</v>
      </c>
      <c r="BM315" s="208" t="s">
        <v>1604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8</v>
      </c>
      <c r="E316" s="26"/>
      <c r="F316" s="211" t="s">
        <v>160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79</v>
      </c>
    </row>
    <row r="317" s="180" customFormat="true" ht="22.8" hidden="false" customHeight="true" outlineLevel="0" collapsed="false">
      <c r="B317" s="181"/>
      <c r="C317" s="182"/>
      <c r="D317" s="183" t="s">
        <v>68</v>
      </c>
      <c r="E317" s="195" t="s">
        <v>1606</v>
      </c>
      <c r="F317" s="195" t="s">
        <v>1607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3)</f>
        <v>0</v>
      </c>
      <c r="Q317" s="189"/>
      <c r="R317" s="190" t="n">
        <f aca="false">SUM(R318:R323)</f>
        <v>0.0126408</v>
      </c>
      <c r="S317" s="189"/>
      <c r="T317" s="191" t="n">
        <f aca="false">SUM(T318:T323)</f>
        <v>0</v>
      </c>
      <c r="AR317" s="192" t="s">
        <v>79</v>
      </c>
      <c r="AT317" s="193" t="s">
        <v>68</v>
      </c>
      <c r="AU317" s="193" t="s">
        <v>77</v>
      </c>
      <c r="AY317" s="192" t="s">
        <v>148</v>
      </c>
      <c r="BK317" s="194" t="n">
        <f aca="false">SUM(BK318:BK323)</f>
        <v>0</v>
      </c>
    </row>
    <row r="318" s="31" customFormat="true" ht="33" hidden="false" customHeight="true" outlineLevel="0" collapsed="false">
      <c r="A318" s="24"/>
      <c r="B318" s="25"/>
      <c r="C318" s="197" t="s">
        <v>426</v>
      </c>
      <c r="D318" s="197" t="s">
        <v>151</v>
      </c>
      <c r="E318" s="198" t="s">
        <v>1608</v>
      </c>
      <c r="F318" s="199" t="s">
        <v>1609</v>
      </c>
      <c r="G318" s="200" t="s">
        <v>381</v>
      </c>
      <c r="H318" s="201" t="n">
        <v>2.29</v>
      </c>
      <c r="I318" s="202"/>
      <c r="J318" s="203" t="n">
        <f aca="false">ROUND(I318*H318,2)</f>
        <v>0</v>
      </c>
      <c r="K318" s="199" t="s">
        <v>155</v>
      </c>
      <c r="L318" s="30"/>
      <c r="M318" s="204"/>
      <c r="N318" s="205" t="s">
        <v>40</v>
      </c>
      <c r="O318" s="67"/>
      <c r="P318" s="206" t="n">
        <f aca="false">O318*H318</f>
        <v>0</v>
      </c>
      <c r="Q318" s="206" t="n">
        <v>0.0004</v>
      </c>
      <c r="R318" s="206" t="n">
        <f aca="false">Q318*H318</f>
        <v>0.00091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44</v>
      </c>
      <c r="AT318" s="208" t="s">
        <v>151</v>
      </c>
      <c r="AU318" s="208" t="s">
        <v>79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7</v>
      </c>
      <c r="BK318" s="209" t="n">
        <f aca="false">ROUND(I318*H318,2)</f>
        <v>0</v>
      </c>
      <c r="BL318" s="3" t="s">
        <v>244</v>
      </c>
      <c r="BM318" s="208" t="s">
        <v>161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8</v>
      </c>
      <c r="E319" s="26"/>
      <c r="F319" s="211" t="s">
        <v>161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79</v>
      </c>
    </row>
    <row r="320" s="227" customFormat="true" ht="12.8" hidden="false" customHeight="false" outlineLevel="0" collapsed="false">
      <c r="B320" s="228"/>
      <c r="C320" s="229"/>
      <c r="D320" s="218" t="s">
        <v>160</v>
      </c>
      <c r="E320" s="230"/>
      <c r="F320" s="231" t="s">
        <v>1612</v>
      </c>
      <c r="G320" s="229"/>
      <c r="H320" s="232" t="n">
        <v>2.29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0</v>
      </c>
      <c r="AU320" s="238" t="s">
        <v>79</v>
      </c>
      <c r="AV320" s="227" t="s">
        <v>79</v>
      </c>
      <c r="AW320" s="227" t="s">
        <v>31</v>
      </c>
      <c r="AX320" s="227" t="s">
        <v>77</v>
      </c>
      <c r="AY320" s="238" t="s">
        <v>148</v>
      </c>
    </row>
    <row r="321" s="31" customFormat="true" ht="24.15" hidden="false" customHeight="true" outlineLevel="0" collapsed="false">
      <c r="A321" s="24"/>
      <c r="B321" s="25"/>
      <c r="C321" s="254" t="s">
        <v>432</v>
      </c>
      <c r="D321" s="254" t="s">
        <v>439</v>
      </c>
      <c r="E321" s="255" t="s">
        <v>1613</v>
      </c>
      <c r="F321" s="256" t="s">
        <v>1614</v>
      </c>
      <c r="G321" s="257" t="s">
        <v>381</v>
      </c>
      <c r="H321" s="258" t="n">
        <v>2.29</v>
      </c>
      <c r="I321" s="259"/>
      <c r="J321" s="260" t="n">
        <f aca="false">ROUND(I321*H321,2)</f>
        <v>0</v>
      </c>
      <c r="K321" s="256" t="s">
        <v>155</v>
      </c>
      <c r="L321" s="261"/>
      <c r="M321" s="262"/>
      <c r="N321" s="263" t="s">
        <v>40</v>
      </c>
      <c r="O321" s="67"/>
      <c r="P321" s="206" t="n">
        <f aca="false">O321*H321</f>
        <v>0</v>
      </c>
      <c r="Q321" s="206" t="n">
        <v>0.00512</v>
      </c>
      <c r="R321" s="206" t="n">
        <f aca="false">Q321*H321</f>
        <v>0.0117248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94</v>
      </c>
      <c r="AT321" s="208" t="s">
        <v>439</v>
      </c>
      <c r="AU321" s="208" t="s">
        <v>79</v>
      </c>
      <c r="AY321" s="3" t="s">
        <v>14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7</v>
      </c>
      <c r="BK321" s="209" t="n">
        <f aca="false">ROUND(I321*H321,2)</f>
        <v>0</v>
      </c>
      <c r="BL321" s="3" t="s">
        <v>173</v>
      </c>
      <c r="BM321" s="208" t="s">
        <v>1615</v>
      </c>
    </row>
    <row r="322" s="31" customFormat="true" ht="44.25" hidden="false" customHeight="true" outlineLevel="0" collapsed="false">
      <c r="A322" s="24"/>
      <c r="B322" s="25"/>
      <c r="C322" s="197" t="s">
        <v>438</v>
      </c>
      <c r="D322" s="197" t="s">
        <v>151</v>
      </c>
      <c r="E322" s="198" t="s">
        <v>1616</v>
      </c>
      <c r="F322" s="199" t="s">
        <v>1617</v>
      </c>
      <c r="G322" s="200" t="s">
        <v>442</v>
      </c>
      <c r="H322" s="201" t="n">
        <v>0.001</v>
      </c>
      <c r="I322" s="202"/>
      <c r="J322" s="203" t="n">
        <f aca="false">ROUND(I322*H322,2)</f>
        <v>0</v>
      </c>
      <c r="K322" s="199" t="s">
        <v>155</v>
      </c>
      <c r="L322" s="30"/>
      <c r="M322" s="204"/>
      <c r="N322" s="205" t="s">
        <v>40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44</v>
      </c>
      <c r="AT322" s="208" t="s">
        <v>151</v>
      </c>
      <c r="AU322" s="208" t="s">
        <v>79</v>
      </c>
      <c r="AY322" s="3" t="s">
        <v>14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7</v>
      </c>
      <c r="BK322" s="209" t="n">
        <f aca="false">ROUND(I322*H322,2)</f>
        <v>0</v>
      </c>
      <c r="BL322" s="3" t="s">
        <v>244</v>
      </c>
      <c r="BM322" s="208" t="s">
        <v>161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58</v>
      </c>
      <c r="E323" s="26"/>
      <c r="F323" s="211" t="s">
        <v>1619</v>
      </c>
      <c r="G323" s="26"/>
      <c r="H323" s="26"/>
      <c r="I323" s="212"/>
      <c r="J323" s="26"/>
      <c r="K323" s="26"/>
      <c r="L323" s="30"/>
      <c r="M323" s="265"/>
      <c r="N323" s="266"/>
      <c r="O323" s="267"/>
      <c r="P323" s="267"/>
      <c r="Q323" s="267"/>
      <c r="R323" s="267"/>
      <c r="S323" s="267"/>
      <c r="T323" s="2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8</v>
      </c>
      <c r="AU323" s="3" t="s">
        <v>79</v>
      </c>
    </row>
    <row r="324" s="31" customFormat="true" ht="6.95" hidden="false" customHeight="true" outlineLevel="0" collapsed="false">
      <c r="A324" s="24"/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nUIHTZvj2w0S+znBWU6/asXYrR8WODpgkQ/4ZDHL10++PKKtytaoysbSdm/TXUnmTMbysg3h6cTBmyFEeKuQUw==" saltValue="CN2bufgHaYVpUMv/KmHsdoGerUYPOHW43yjUwD3dsWhHLTJ0YwWr6Csrht/MrM8TG60UtmMtjObyWkz0V+spVQ==" spinCount="100000" sheet="true" password="cc35" objects="true" scenarios="true" formatColumns="false" formatRows="false" autoFilter="false"/>
  <autoFilter ref="C89:K32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31151103"/>
    <hyperlink ref="F104" r:id="rId2" display="https://podminky.urs.cz/item/CS_URS_2022_02/171201231"/>
    <hyperlink ref="F107" r:id="rId3" display="https://podminky.urs.cz/item/CS_URS_2022_02/171251201"/>
    <hyperlink ref="F117" r:id="rId4" display="https://podminky.urs.cz/item/CS_URS_2022_02/181951112"/>
    <hyperlink ref="F121" r:id="rId5" display="https://podminky.urs.cz/item/CS_URS_2022_02/211561111"/>
    <hyperlink ref="F124" r:id="rId6" display="https://podminky.urs.cz/item/CS_URS_2022_02/211571112"/>
    <hyperlink ref="F128" r:id="rId7" display="https://podminky.urs.cz/item/CS_URS_2022_02/327324128"/>
    <hyperlink ref="F165" r:id="rId8" display="https://podminky.urs.cz/item/CS_URS_2022_02/327351211"/>
    <hyperlink ref="F193" r:id="rId9" display="https://podminky.urs.cz/item/CS_URS_2022_02/327351221"/>
    <hyperlink ref="F221" r:id="rId10" display="https://podminky.urs.cz/item/CS_URS_2022_02/327361006"/>
    <hyperlink ref="F224" r:id="rId11" display="https://podminky.urs.cz/item/CS_URS_2022_02/334213311"/>
    <hyperlink ref="F228" r:id="rId12" display="https://podminky.urs.cz/item/CS_URS_2022_02/451315114"/>
    <hyperlink ref="F238" r:id="rId13" display="https://podminky.urs.cz/item/CS_URS_2022_02/871228111"/>
    <hyperlink ref="F245" r:id="rId14" display="https://podminky.urs.cz/item/CS_URS_2022_02/931994142"/>
    <hyperlink ref="F277" r:id="rId15" display="https://podminky.urs.cz/item/CS_URS_2022_02/998153131"/>
    <hyperlink ref="F281" r:id="rId16" display="https://podminky.urs.cz/item/CS_URS_2022_02/711112001"/>
    <hyperlink ref="F286" r:id="rId17" display="https://podminky.urs.cz/item/CS_URS_2022_02/711112002"/>
    <hyperlink ref="F291" r:id="rId18" display="https://podminky.urs.cz/item/CS_URS_2022_02/711491272"/>
    <hyperlink ref="F316" r:id="rId19" display="https://podminky.urs.cz/item/CS_URS_2022_02/998711101"/>
    <hyperlink ref="F319" r:id="rId20" display="https://podminky.urs.cz/item/CS_URS_2022_02/767163121"/>
    <hyperlink ref="F323" r:id="rId21" display="https://podminky.urs.cz/item/CS_URS_2022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2:BE150)),  2)</f>
        <v>0</v>
      </c>
      <c r="G33" s="24"/>
      <c r="H33" s="24"/>
      <c r="I33" s="134" t="n">
        <v>0.21</v>
      </c>
      <c r="J33" s="133" t="n">
        <f aca="false">ROUND(((SUM(BE82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2:BF150)),  2)</f>
        <v>0</v>
      </c>
      <c r="G34" s="24"/>
      <c r="H34" s="24"/>
      <c r="I34" s="134" t="n">
        <v>0.15</v>
      </c>
      <c r="J34" s="133" t="n">
        <f aca="false">ROUND(((SUM(BF82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2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2:BH15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2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32 - SO432 Úpravy V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62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2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23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III/2341 Holoubkov - stabilizace svahu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432 - SO432 Úpravy VO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12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54</v>
      </c>
      <c r="E81" s="171" t="s">
        <v>50</v>
      </c>
      <c r="F81" s="171" t="s">
        <v>51</v>
      </c>
      <c r="G81" s="171" t="s">
        <v>134</v>
      </c>
      <c r="H81" s="171" t="s">
        <v>135</v>
      </c>
      <c r="I81" s="171" t="s">
        <v>136</v>
      </c>
      <c r="J81" s="171" t="s">
        <v>124</v>
      </c>
      <c r="K81" s="172" t="s">
        <v>137</v>
      </c>
      <c r="L81" s="173"/>
      <c r="M81" s="74"/>
      <c r="N81" s="75" t="s">
        <v>39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6.06746</v>
      </c>
      <c r="S82" s="78"/>
      <c r="T82" s="178" t="n">
        <f aca="false">T83</f>
        <v>3.3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8</v>
      </c>
      <c r="E83" s="184" t="s">
        <v>439</v>
      </c>
      <c r="F83" s="184" t="s">
        <v>162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0</f>
        <v>0</v>
      </c>
      <c r="Q83" s="189"/>
      <c r="R83" s="190" t="n">
        <f aca="false">R84+R120</f>
        <v>6.06746</v>
      </c>
      <c r="S83" s="189"/>
      <c r="T83" s="191" t="n">
        <f aca="false">T84+T120</f>
        <v>3.3</v>
      </c>
      <c r="AR83" s="192" t="s">
        <v>168</v>
      </c>
      <c r="AT83" s="193" t="s">
        <v>68</v>
      </c>
      <c r="AU83" s="193" t="s">
        <v>69</v>
      </c>
      <c r="AY83" s="192" t="s">
        <v>148</v>
      </c>
      <c r="BK83" s="194" t="n">
        <f aca="false">BK84+BK120</f>
        <v>0</v>
      </c>
    </row>
    <row r="84" s="180" customFormat="true" ht="22.8" hidden="false" customHeight="true" outlineLevel="0" collapsed="false">
      <c r="B84" s="181"/>
      <c r="C84" s="182"/>
      <c r="D84" s="183" t="s">
        <v>68</v>
      </c>
      <c r="E84" s="195" t="s">
        <v>1625</v>
      </c>
      <c r="F84" s="195" t="s">
        <v>162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9)</f>
        <v>0</v>
      </c>
      <c r="Q84" s="189"/>
      <c r="R84" s="190" t="n">
        <f aca="false">SUM(R85:R119)</f>
        <v>0.05842</v>
      </c>
      <c r="S84" s="189"/>
      <c r="T84" s="191" t="n">
        <f aca="false">SUM(T85:T119)</f>
        <v>0</v>
      </c>
      <c r="AR84" s="192" t="s">
        <v>168</v>
      </c>
      <c r="AT84" s="193" t="s">
        <v>68</v>
      </c>
      <c r="AU84" s="193" t="s">
        <v>77</v>
      </c>
      <c r="AY84" s="192" t="s">
        <v>148</v>
      </c>
      <c r="BK84" s="194" t="n">
        <f aca="false">SUM(BK85:BK119)</f>
        <v>0</v>
      </c>
    </row>
    <row r="85" s="31" customFormat="true" ht="37.8" hidden="false" customHeight="true" outlineLevel="0" collapsed="false">
      <c r="A85" s="24"/>
      <c r="B85" s="25"/>
      <c r="C85" s="197" t="s">
        <v>77</v>
      </c>
      <c r="D85" s="197" t="s">
        <v>151</v>
      </c>
      <c r="E85" s="198" t="s">
        <v>1627</v>
      </c>
      <c r="F85" s="199" t="s">
        <v>1628</v>
      </c>
      <c r="G85" s="200" t="s">
        <v>314</v>
      </c>
      <c r="H85" s="201" t="n">
        <v>8</v>
      </c>
      <c r="I85" s="202"/>
      <c r="J85" s="203" t="n">
        <f aca="false">ROUND(I85*H85,2)</f>
        <v>0</v>
      </c>
      <c r="K85" s="199" t="s">
        <v>155</v>
      </c>
      <c r="L85" s="30"/>
      <c r="M85" s="204"/>
      <c r="N85" s="205" t="s">
        <v>40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669</v>
      </c>
      <c r="AT85" s="208" t="s">
        <v>151</v>
      </c>
      <c r="AU85" s="208" t="s">
        <v>79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669</v>
      </c>
      <c r="BM85" s="208" t="s">
        <v>1629</v>
      </c>
    </row>
    <row r="86" s="31" customFormat="true" ht="12.8" hidden="false" customHeight="false" outlineLevel="0" collapsed="false">
      <c r="A86" s="24"/>
      <c r="B86" s="25"/>
      <c r="C86" s="26"/>
      <c r="D86" s="210" t="s">
        <v>158</v>
      </c>
      <c r="E86" s="26"/>
      <c r="F86" s="211" t="s">
        <v>163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8</v>
      </c>
      <c r="AU86" s="3" t="s">
        <v>79</v>
      </c>
    </row>
    <row r="87" s="227" customFormat="true" ht="12.8" hidden="false" customHeight="false" outlineLevel="0" collapsed="false">
      <c r="B87" s="228"/>
      <c r="C87" s="229"/>
      <c r="D87" s="218" t="s">
        <v>160</v>
      </c>
      <c r="E87" s="230"/>
      <c r="F87" s="231" t="s">
        <v>1631</v>
      </c>
      <c r="G87" s="229"/>
      <c r="H87" s="232" t="n">
        <v>8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60</v>
      </c>
      <c r="AU87" s="238" t="s">
        <v>79</v>
      </c>
      <c r="AV87" s="227" t="s">
        <v>79</v>
      </c>
      <c r="AW87" s="227" t="s">
        <v>31</v>
      </c>
      <c r="AX87" s="227" t="s">
        <v>77</v>
      </c>
      <c r="AY87" s="238" t="s">
        <v>148</v>
      </c>
    </row>
    <row r="88" s="31" customFormat="true" ht="24.15" hidden="false" customHeight="true" outlineLevel="0" collapsed="false">
      <c r="A88" s="24"/>
      <c r="B88" s="25"/>
      <c r="C88" s="254" t="s">
        <v>79</v>
      </c>
      <c r="D88" s="254" t="s">
        <v>439</v>
      </c>
      <c r="E88" s="255" t="s">
        <v>1632</v>
      </c>
      <c r="F88" s="256" t="s">
        <v>1633</v>
      </c>
      <c r="G88" s="257" t="s">
        <v>314</v>
      </c>
      <c r="H88" s="258" t="n">
        <v>8</v>
      </c>
      <c r="I88" s="259"/>
      <c r="J88" s="260" t="n">
        <f aca="false">ROUND(I88*H88,2)</f>
        <v>0</v>
      </c>
      <c r="K88" s="256" t="s">
        <v>155</v>
      </c>
      <c r="L88" s="261"/>
      <c r="M88" s="262"/>
      <c r="N88" s="263" t="s">
        <v>40</v>
      </c>
      <c r="O88" s="67"/>
      <c r="P88" s="206" t="n">
        <f aca="false">O88*H88</f>
        <v>0</v>
      </c>
      <c r="Q88" s="206" t="n">
        <v>0.0037</v>
      </c>
      <c r="R88" s="206" t="n">
        <f aca="false">Q88*H88</f>
        <v>0.0296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32</v>
      </c>
      <c r="AT88" s="208" t="s">
        <v>439</v>
      </c>
      <c r="AU88" s="208" t="s">
        <v>79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032</v>
      </c>
      <c r="BM88" s="208" t="s">
        <v>1634</v>
      </c>
    </row>
    <row r="89" s="31" customFormat="true" ht="16.5" hidden="false" customHeight="true" outlineLevel="0" collapsed="false">
      <c r="A89" s="24"/>
      <c r="B89" s="25"/>
      <c r="C89" s="197" t="s">
        <v>168</v>
      </c>
      <c r="D89" s="197" t="s">
        <v>151</v>
      </c>
      <c r="E89" s="198" t="s">
        <v>1635</v>
      </c>
      <c r="F89" s="199" t="s">
        <v>1636</v>
      </c>
      <c r="G89" s="200" t="s">
        <v>314</v>
      </c>
      <c r="H89" s="201" t="n">
        <v>4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669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669</v>
      </c>
      <c r="BM89" s="208" t="s">
        <v>1637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163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60</v>
      </c>
      <c r="E91" s="219"/>
      <c r="F91" s="220" t="s">
        <v>1639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60</v>
      </c>
      <c r="AU91" s="226" t="s">
        <v>79</v>
      </c>
      <c r="AV91" s="215" t="s">
        <v>77</v>
      </c>
      <c r="AW91" s="215" t="s">
        <v>31</v>
      </c>
      <c r="AX91" s="215" t="s">
        <v>69</v>
      </c>
      <c r="AY91" s="226" t="s">
        <v>148</v>
      </c>
    </row>
    <row r="92" s="227" customFormat="true" ht="12.8" hidden="false" customHeight="false" outlineLevel="0" collapsed="false">
      <c r="B92" s="228"/>
      <c r="C92" s="229"/>
      <c r="D92" s="218" t="s">
        <v>160</v>
      </c>
      <c r="E92" s="230"/>
      <c r="F92" s="231" t="s">
        <v>173</v>
      </c>
      <c r="G92" s="229"/>
      <c r="H92" s="232" t="n">
        <v>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79</v>
      </c>
      <c r="AV92" s="227" t="s">
        <v>79</v>
      </c>
      <c r="AW92" s="227" t="s">
        <v>31</v>
      </c>
      <c r="AX92" s="227" t="s">
        <v>77</v>
      </c>
      <c r="AY92" s="238" t="s">
        <v>148</v>
      </c>
    </row>
    <row r="93" s="31" customFormat="true" ht="49.05" hidden="false" customHeight="true" outlineLevel="0" collapsed="false">
      <c r="A93" s="24"/>
      <c r="B93" s="25"/>
      <c r="C93" s="197" t="s">
        <v>173</v>
      </c>
      <c r="D93" s="197" t="s">
        <v>151</v>
      </c>
      <c r="E93" s="198" t="s">
        <v>1640</v>
      </c>
      <c r="F93" s="199" t="s">
        <v>1641</v>
      </c>
      <c r="G93" s="200" t="s">
        <v>381</v>
      </c>
      <c r="H93" s="201" t="n">
        <v>41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69</v>
      </c>
      <c r="AT93" s="208" t="s">
        <v>151</v>
      </c>
      <c r="AU93" s="208" t="s">
        <v>79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669</v>
      </c>
      <c r="BM93" s="208" t="s">
        <v>1642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64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79</v>
      </c>
    </row>
    <row r="95" s="227" customFormat="true" ht="12.8" hidden="false" customHeight="false" outlineLevel="0" collapsed="false">
      <c r="B95" s="228"/>
      <c r="C95" s="229"/>
      <c r="D95" s="218" t="s">
        <v>160</v>
      </c>
      <c r="E95" s="230"/>
      <c r="F95" s="231" t="s">
        <v>1644</v>
      </c>
      <c r="G95" s="229"/>
      <c r="H95" s="232" t="n">
        <v>4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79</v>
      </c>
      <c r="AV95" s="227" t="s">
        <v>79</v>
      </c>
      <c r="AW95" s="227" t="s">
        <v>31</v>
      </c>
      <c r="AX95" s="227" t="s">
        <v>77</v>
      </c>
      <c r="AY95" s="238" t="s">
        <v>148</v>
      </c>
    </row>
    <row r="96" s="31" customFormat="true" ht="16.5" hidden="false" customHeight="true" outlineLevel="0" collapsed="false">
      <c r="A96" s="24"/>
      <c r="B96" s="25"/>
      <c r="C96" s="254" t="s">
        <v>147</v>
      </c>
      <c r="D96" s="254" t="s">
        <v>439</v>
      </c>
      <c r="E96" s="255" t="s">
        <v>1645</v>
      </c>
      <c r="F96" s="256" t="s">
        <v>1646</v>
      </c>
      <c r="G96" s="257" t="s">
        <v>531</v>
      </c>
      <c r="H96" s="258" t="n">
        <v>25.42</v>
      </c>
      <c r="I96" s="259"/>
      <c r="J96" s="260" t="n">
        <f aca="false">ROUND(I96*H96,2)</f>
        <v>0</v>
      </c>
      <c r="K96" s="256" t="s">
        <v>155</v>
      </c>
      <c r="L96" s="261"/>
      <c r="M96" s="262"/>
      <c r="N96" s="263" t="s">
        <v>40</v>
      </c>
      <c r="O96" s="67"/>
      <c r="P96" s="206" t="n">
        <f aca="false">O96*H96</f>
        <v>0</v>
      </c>
      <c r="Q96" s="206" t="n">
        <v>0.001</v>
      </c>
      <c r="R96" s="206" t="n">
        <f aca="false">Q96*H96</f>
        <v>0.0254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47</v>
      </c>
      <c r="AT96" s="208" t="s">
        <v>439</v>
      </c>
      <c r="AU96" s="208" t="s">
        <v>79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669</v>
      </c>
      <c r="BM96" s="208" t="s">
        <v>1648</v>
      </c>
    </row>
    <row r="97" s="227" customFormat="true" ht="12.8" hidden="false" customHeight="false" outlineLevel="0" collapsed="false">
      <c r="B97" s="228"/>
      <c r="C97" s="229"/>
      <c r="D97" s="218" t="s">
        <v>160</v>
      </c>
      <c r="E97" s="230"/>
      <c r="F97" s="231" t="s">
        <v>1649</v>
      </c>
      <c r="G97" s="229"/>
      <c r="H97" s="232" t="n">
        <v>25.4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79</v>
      </c>
      <c r="AV97" s="227" t="s">
        <v>79</v>
      </c>
      <c r="AW97" s="227" t="s">
        <v>31</v>
      </c>
      <c r="AX97" s="227" t="s">
        <v>77</v>
      </c>
      <c r="AY97" s="238" t="s">
        <v>148</v>
      </c>
    </row>
    <row r="98" s="31" customFormat="true" ht="21.75" hidden="false" customHeight="true" outlineLevel="0" collapsed="false">
      <c r="A98" s="24"/>
      <c r="B98" s="25"/>
      <c r="C98" s="197" t="s">
        <v>184</v>
      </c>
      <c r="D98" s="197" t="s">
        <v>151</v>
      </c>
      <c r="E98" s="198" t="s">
        <v>1650</v>
      </c>
      <c r="F98" s="199" t="s">
        <v>1651</v>
      </c>
      <c r="G98" s="200" t="s">
        <v>314</v>
      </c>
      <c r="H98" s="201" t="n">
        <v>12</v>
      </c>
      <c r="I98" s="202"/>
      <c r="J98" s="203" t="n">
        <f aca="false">ROUND(I98*H98,2)</f>
        <v>0</v>
      </c>
      <c r="K98" s="199" t="s">
        <v>155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69</v>
      </c>
      <c r="AT98" s="208" t="s">
        <v>151</v>
      </c>
      <c r="AU98" s="208" t="s">
        <v>79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669</v>
      </c>
      <c r="BM98" s="208" t="s">
        <v>1652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16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79</v>
      </c>
    </row>
    <row r="100" s="227" customFormat="true" ht="12.8" hidden="false" customHeight="false" outlineLevel="0" collapsed="false">
      <c r="B100" s="228"/>
      <c r="C100" s="229"/>
      <c r="D100" s="218" t="s">
        <v>160</v>
      </c>
      <c r="E100" s="230"/>
      <c r="F100" s="231" t="s">
        <v>1654</v>
      </c>
      <c r="G100" s="229"/>
      <c r="H100" s="232" t="n">
        <v>12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79</v>
      </c>
      <c r="AV100" s="227" t="s">
        <v>79</v>
      </c>
      <c r="AW100" s="227" t="s">
        <v>31</v>
      </c>
      <c r="AX100" s="227" t="s">
        <v>77</v>
      </c>
      <c r="AY100" s="238" t="s">
        <v>148</v>
      </c>
    </row>
    <row r="101" s="31" customFormat="true" ht="16.5" hidden="false" customHeight="true" outlineLevel="0" collapsed="false">
      <c r="A101" s="24"/>
      <c r="B101" s="25"/>
      <c r="C101" s="254" t="s">
        <v>188</v>
      </c>
      <c r="D101" s="254" t="s">
        <v>439</v>
      </c>
      <c r="E101" s="255" t="s">
        <v>1655</v>
      </c>
      <c r="F101" s="256" t="s">
        <v>1656</v>
      </c>
      <c r="G101" s="257" t="s">
        <v>314</v>
      </c>
      <c r="H101" s="258" t="n">
        <v>12</v>
      </c>
      <c r="I101" s="259"/>
      <c r="J101" s="260" t="n">
        <f aca="false">ROUND(I101*H101,2)</f>
        <v>0</v>
      </c>
      <c r="K101" s="256" t="s">
        <v>155</v>
      </c>
      <c r="L101" s="261"/>
      <c r="M101" s="262"/>
      <c r="N101" s="263" t="s">
        <v>40</v>
      </c>
      <c r="O101" s="67"/>
      <c r="P101" s="206" t="n">
        <f aca="false">O101*H101</f>
        <v>0</v>
      </c>
      <c r="Q101" s="206" t="n">
        <v>0.00023</v>
      </c>
      <c r="R101" s="206" t="n">
        <f aca="false">Q101*H101</f>
        <v>0.0027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47</v>
      </c>
      <c r="AT101" s="208" t="s">
        <v>439</v>
      </c>
      <c r="AU101" s="208" t="s">
        <v>79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669</v>
      </c>
      <c r="BM101" s="208" t="s">
        <v>1657</v>
      </c>
    </row>
    <row r="102" s="227" customFormat="true" ht="12.8" hidden="false" customHeight="false" outlineLevel="0" collapsed="false">
      <c r="B102" s="228"/>
      <c r="C102" s="229"/>
      <c r="D102" s="218" t="s">
        <v>160</v>
      </c>
      <c r="E102" s="230"/>
      <c r="F102" s="231" t="s">
        <v>1654</v>
      </c>
      <c r="G102" s="229"/>
      <c r="H102" s="232" t="n">
        <v>1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79</v>
      </c>
      <c r="AV102" s="227" t="s">
        <v>79</v>
      </c>
      <c r="AW102" s="227" t="s">
        <v>31</v>
      </c>
      <c r="AX102" s="227" t="s">
        <v>77</v>
      </c>
      <c r="AY102" s="238" t="s">
        <v>148</v>
      </c>
    </row>
    <row r="103" s="31" customFormat="true" ht="24.15" hidden="false" customHeight="true" outlineLevel="0" collapsed="false">
      <c r="A103" s="24"/>
      <c r="B103" s="25"/>
      <c r="C103" s="197" t="s">
        <v>194</v>
      </c>
      <c r="D103" s="197" t="s">
        <v>151</v>
      </c>
      <c r="E103" s="198" t="s">
        <v>1658</v>
      </c>
      <c r="F103" s="199" t="s">
        <v>1659</v>
      </c>
      <c r="G103" s="200" t="s">
        <v>314</v>
      </c>
      <c r="H103" s="201" t="n">
        <v>4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69</v>
      </c>
      <c r="AT103" s="208" t="s">
        <v>151</v>
      </c>
      <c r="AU103" s="208" t="s">
        <v>79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669</v>
      </c>
      <c r="BM103" s="208" t="s">
        <v>166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6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54" t="s">
        <v>200</v>
      </c>
      <c r="D105" s="254" t="s">
        <v>439</v>
      </c>
      <c r="E105" s="255" t="s">
        <v>1662</v>
      </c>
      <c r="F105" s="256" t="s">
        <v>1663</v>
      </c>
      <c r="G105" s="257" t="s">
        <v>314</v>
      </c>
      <c r="H105" s="258" t="n">
        <v>4</v>
      </c>
      <c r="I105" s="259"/>
      <c r="J105" s="260" t="n">
        <f aca="false">ROUND(I105*H105,2)</f>
        <v>0</v>
      </c>
      <c r="K105" s="256" t="s">
        <v>155</v>
      </c>
      <c r="L105" s="261"/>
      <c r="M105" s="262"/>
      <c r="N105" s="263" t="s">
        <v>40</v>
      </c>
      <c r="O105" s="67"/>
      <c r="P105" s="206" t="n">
        <f aca="false">O105*H105</f>
        <v>0</v>
      </c>
      <c r="Q105" s="206" t="n">
        <v>0.00016</v>
      </c>
      <c r="R105" s="206" t="n">
        <f aca="false">Q105*H105</f>
        <v>0.0006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47</v>
      </c>
      <c r="AT105" s="208" t="s">
        <v>439</v>
      </c>
      <c r="AU105" s="208" t="s">
        <v>79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669</v>
      </c>
      <c r="BM105" s="208" t="s">
        <v>1664</v>
      </c>
    </row>
    <row r="106" s="31" customFormat="true" ht="49.05" hidden="false" customHeight="true" outlineLevel="0" collapsed="false">
      <c r="A106" s="24"/>
      <c r="B106" s="25"/>
      <c r="C106" s="197" t="s">
        <v>207</v>
      </c>
      <c r="D106" s="197" t="s">
        <v>151</v>
      </c>
      <c r="E106" s="198" t="s">
        <v>1665</v>
      </c>
      <c r="F106" s="199" t="s">
        <v>1666</v>
      </c>
      <c r="G106" s="200" t="s">
        <v>314</v>
      </c>
      <c r="H106" s="201" t="n">
        <v>1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669</v>
      </c>
      <c r="AT106" s="208" t="s">
        <v>151</v>
      </c>
      <c r="AU106" s="208" t="s">
        <v>79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669</v>
      </c>
      <c r="BM106" s="208" t="s">
        <v>166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8</v>
      </c>
      <c r="E107" s="26"/>
      <c r="F107" s="211" t="s">
        <v>166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197" t="s">
        <v>213</v>
      </c>
      <c r="D108" s="197" t="s">
        <v>151</v>
      </c>
      <c r="E108" s="198" t="s">
        <v>1669</v>
      </c>
      <c r="F108" s="199" t="s">
        <v>1670</v>
      </c>
      <c r="G108" s="200" t="s">
        <v>314</v>
      </c>
      <c r="H108" s="201" t="n">
        <v>2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69</v>
      </c>
      <c r="AT108" s="208" t="s">
        <v>151</v>
      </c>
      <c r="AU108" s="208" t="s">
        <v>79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669</v>
      </c>
      <c r="BM108" s="208" t="s">
        <v>167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67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197" t="s">
        <v>219</v>
      </c>
      <c r="D110" s="197" t="s">
        <v>151</v>
      </c>
      <c r="E110" s="198" t="s">
        <v>1673</v>
      </c>
      <c r="F110" s="199" t="s">
        <v>1674</v>
      </c>
      <c r="G110" s="200" t="s">
        <v>314</v>
      </c>
      <c r="H110" s="201" t="n">
        <v>2</v>
      </c>
      <c r="I110" s="202"/>
      <c r="J110" s="203" t="n">
        <f aca="false">ROUND(I110*H110,2)</f>
        <v>0</v>
      </c>
      <c r="K110" s="199" t="s">
        <v>155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69</v>
      </c>
      <c r="AT110" s="208" t="s">
        <v>151</v>
      </c>
      <c r="AU110" s="208" t="s">
        <v>79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669</v>
      </c>
      <c r="BM110" s="208" t="s">
        <v>167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67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79</v>
      </c>
    </row>
    <row r="112" s="31" customFormat="true" ht="49.05" hidden="false" customHeight="true" outlineLevel="0" collapsed="false">
      <c r="A112" s="24"/>
      <c r="B112" s="25"/>
      <c r="C112" s="197" t="s">
        <v>226</v>
      </c>
      <c r="D112" s="197" t="s">
        <v>151</v>
      </c>
      <c r="E112" s="198" t="s">
        <v>1677</v>
      </c>
      <c r="F112" s="199" t="s">
        <v>1678</v>
      </c>
      <c r="G112" s="200" t="s">
        <v>381</v>
      </c>
      <c r="H112" s="201" t="n">
        <v>35</v>
      </c>
      <c r="I112" s="202"/>
      <c r="J112" s="203" t="n">
        <f aca="false">ROUND(I112*H112,2)</f>
        <v>0</v>
      </c>
      <c r="K112" s="199" t="s">
        <v>155</v>
      </c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69</v>
      </c>
      <c r="AT112" s="208" t="s">
        <v>151</v>
      </c>
      <c r="AU112" s="208" t="s">
        <v>79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669</v>
      </c>
      <c r="BM112" s="208" t="s">
        <v>16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68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79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168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60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8</v>
      </c>
    </row>
    <row r="115" s="227" customFormat="true" ht="12.8" hidden="false" customHeight="false" outlineLevel="0" collapsed="false">
      <c r="B115" s="228"/>
      <c r="C115" s="229"/>
      <c r="D115" s="218" t="s">
        <v>160</v>
      </c>
      <c r="E115" s="230"/>
      <c r="F115" s="231" t="s">
        <v>489</v>
      </c>
      <c r="G115" s="229"/>
      <c r="H115" s="232" t="n">
        <v>3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79</v>
      </c>
      <c r="AV115" s="227" t="s">
        <v>79</v>
      </c>
      <c r="AW115" s="227" t="s">
        <v>31</v>
      </c>
      <c r="AX115" s="227" t="s">
        <v>77</v>
      </c>
      <c r="AY115" s="238" t="s">
        <v>148</v>
      </c>
    </row>
    <row r="116" s="31" customFormat="true" ht="24.15" hidden="false" customHeight="true" outlineLevel="0" collapsed="false">
      <c r="A116" s="24"/>
      <c r="B116" s="25"/>
      <c r="C116" s="197" t="s">
        <v>234</v>
      </c>
      <c r="D116" s="197" t="s">
        <v>151</v>
      </c>
      <c r="E116" s="198" t="s">
        <v>1682</v>
      </c>
      <c r="F116" s="199" t="s">
        <v>1683</v>
      </c>
      <c r="G116" s="200" t="s">
        <v>314</v>
      </c>
      <c r="H116" s="201" t="n">
        <v>32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669</v>
      </c>
      <c r="AT116" s="208" t="s">
        <v>151</v>
      </c>
      <c r="AU116" s="208" t="s">
        <v>79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669</v>
      </c>
      <c r="BM116" s="208" t="s">
        <v>168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16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79</v>
      </c>
    </row>
    <row r="118" s="215" customFormat="true" ht="12.8" hidden="false" customHeight="false" outlineLevel="0" collapsed="false">
      <c r="B118" s="216"/>
      <c r="C118" s="217"/>
      <c r="D118" s="218" t="s">
        <v>160</v>
      </c>
      <c r="E118" s="219"/>
      <c r="F118" s="220" t="s">
        <v>1686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60</v>
      </c>
      <c r="AU118" s="226" t="s">
        <v>79</v>
      </c>
      <c r="AV118" s="215" t="s">
        <v>77</v>
      </c>
      <c r="AW118" s="215" t="s">
        <v>31</v>
      </c>
      <c r="AX118" s="215" t="s">
        <v>69</v>
      </c>
      <c r="AY118" s="226" t="s">
        <v>148</v>
      </c>
    </row>
    <row r="119" s="227" customFormat="true" ht="12.8" hidden="false" customHeight="false" outlineLevel="0" collapsed="false">
      <c r="B119" s="228"/>
      <c r="C119" s="229"/>
      <c r="D119" s="218" t="s">
        <v>160</v>
      </c>
      <c r="E119" s="230"/>
      <c r="F119" s="231" t="s">
        <v>1687</v>
      </c>
      <c r="G119" s="229"/>
      <c r="H119" s="232" t="n">
        <v>3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79</v>
      </c>
      <c r="AV119" s="227" t="s">
        <v>79</v>
      </c>
      <c r="AW119" s="227" t="s">
        <v>31</v>
      </c>
      <c r="AX119" s="227" t="s">
        <v>77</v>
      </c>
      <c r="AY119" s="238" t="s">
        <v>148</v>
      </c>
    </row>
    <row r="120" s="180" customFormat="true" ht="22.8" hidden="false" customHeight="true" outlineLevel="0" collapsed="false">
      <c r="B120" s="181"/>
      <c r="C120" s="182"/>
      <c r="D120" s="183" t="s">
        <v>68</v>
      </c>
      <c r="E120" s="195" t="s">
        <v>1688</v>
      </c>
      <c r="F120" s="195" t="s">
        <v>168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50)</f>
        <v>0</v>
      </c>
      <c r="Q120" s="189"/>
      <c r="R120" s="190" t="n">
        <f aca="false">SUM(R121:R150)</f>
        <v>6.00904</v>
      </c>
      <c r="S120" s="189"/>
      <c r="T120" s="191" t="n">
        <f aca="false">SUM(T121:T150)</f>
        <v>3.3</v>
      </c>
      <c r="AR120" s="192" t="s">
        <v>168</v>
      </c>
      <c r="AT120" s="193" t="s">
        <v>68</v>
      </c>
      <c r="AU120" s="193" t="s">
        <v>77</v>
      </c>
      <c r="AY120" s="192" t="s">
        <v>148</v>
      </c>
      <c r="BK120" s="194" t="n">
        <f aca="false">SUM(BK121:BK150)</f>
        <v>0</v>
      </c>
    </row>
    <row r="121" s="31" customFormat="true" ht="55.5" hidden="false" customHeight="true" outlineLevel="0" collapsed="false">
      <c r="A121" s="24"/>
      <c r="B121" s="25"/>
      <c r="C121" s="197" t="s">
        <v>8</v>
      </c>
      <c r="D121" s="197" t="s">
        <v>151</v>
      </c>
      <c r="E121" s="198" t="s">
        <v>1690</v>
      </c>
      <c r="F121" s="199" t="s">
        <v>1691</v>
      </c>
      <c r="G121" s="200" t="s">
        <v>390</v>
      </c>
      <c r="H121" s="201" t="n">
        <v>1.584</v>
      </c>
      <c r="I121" s="202"/>
      <c r="J121" s="203" t="n">
        <f aca="false">ROUND(I121*H121,2)</f>
        <v>0</v>
      </c>
      <c r="K121" s="199" t="s">
        <v>155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669</v>
      </c>
      <c r="AT121" s="208" t="s">
        <v>151</v>
      </c>
      <c r="AU121" s="208" t="s">
        <v>79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669</v>
      </c>
      <c r="BM121" s="208" t="s">
        <v>169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169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79</v>
      </c>
    </row>
    <row r="123" s="215" customFormat="true" ht="12.8" hidden="false" customHeight="false" outlineLevel="0" collapsed="false">
      <c r="B123" s="216"/>
      <c r="C123" s="217"/>
      <c r="D123" s="218" t="s">
        <v>160</v>
      </c>
      <c r="E123" s="219"/>
      <c r="F123" s="220" t="s">
        <v>1694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60</v>
      </c>
      <c r="AU123" s="226" t="s">
        <v>79</v>
      </c>
      <c r="AV123" s="215" t="s">
        <v>77</v>
      </c>
      <c r="AW123" s="215" t="s">
        <v>31</v>
      </c>
      <c r="AX123" s="215" t="s">
        <v>69</v>
      </c>
      <c r="AY123" s="226" t="s">
        <v>148</v>
      </c>
    </row>
    <row r="124" s="227" customFormat="true" ht="12.8" hidden="false" customHeight="false" outlineLevel="0" collapsed="false">
      <c r="B124" s="228"/>
      <c r="C124" s="229"/>
      <c r="D124" s="218" t="s">
        <v>160</v>
      </c>
      <c r="E124" s="230"/>
      <c r="F124" s="231" t="s">
        <v>1695</v>
      </c>
      <c r="G124" s="229"/>
      <c r="H124" s="232" t="n">
        <v>1.58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0</v>
      </c>
      <c r="AU124" s="238" t="s">
        <v>79</v>
      </c>
      <c r="AV124" s="227" t="s">
        <v>79</v>
      </c>
      <c r="AW124" s="227" t="s">
        <v>31</v>
      </c>
      <c r="AX124" s="227" t="s">
        <v>77</v>
      </c>
      <c r="AY124" s="238" t="s">
        <v>148</v>
      </c>
    </row>
    <row r="125" s="31" customFormat="true" ht="66.75" hidden="false" customHeight="true" outlineLevel="0" collapsed="false">
      <c r="A125" s="24"/>
      <c r="B125" s="25"/>
      <c r="C125" s="197" t="s">
        <v>244</v>
      </c>
      <c r="D125" s="197" t="s">
        <v>151</v>
      </c>
      <c r="E125" s="198" t="s">
        <v>1696</v>
      </c>
      <c r="F125" s="199" t="s">
        <v>1697</v>
      </c>
      <c r="G125" s="200" t="s">
        <v>381</v>
      </c>
      <c r="H125" s="201" t="n">
        <v>35</v>
      </c>
      <c r="I125" s="202"/>
      <c r="J125" s="203" t="n">
        <f aca="false">ROUND(I125*H125,2)</f>
        <v>0</v>
      </c>
      <c r="K125" s="199" t="s">
        <v>155</v>
      </c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669</v>
      </c>
      <c r="AT125" s="208" t="s">
        <v>151</v>
      </c>
      <c r="AU125" s="208" t="s">
        <v>79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669</v>
      </c>
      <c r="BM125" s="208" t="s">
        <v>169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16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79</v>
      </c>
    </row>
    <row r="127" s="31" customFormat="true" ht="55.5" hidden="false" customHeight="true" outlineLevel="0" collapsed="false">
      <c r="A127" s="24"/>
      <c r="B127" s="25"/>
      <c r="C127" s="197" t="s">
        <v>249</v>
      </c>
      <c r="D127" s="197" t="s">
        <v>151</v>
      </c>
      <c r="E127" s="198" t="s">
        <v>1700</v>
      </c>
      <c r="F127" s="199" t="s">
        <v>1701</v>
      </c>
      <c r="G127" s="200" t="s">
        <v>381</v>
      </c>
      <c r="H127" s="201" t="n">
        <v>35</v>
      </c>
      <c r="I127" s="202"/>
      <c r="J127" s="203" t="n">
        <f aca="false">ROUND(I127*H127,2)</f>
        <v>0</v>
      </c>
      <c r="K127" s="199" t="s">
        <v>155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669</v>
      </c>
      <c r="AT127" s="208" t="s">
        <v>151</v>
      </c>
      <c r="AU127" s="208" t="s">
        <v>79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669</v>
      </c>
      <c r="BM127" s="208" t="s">
        <v>170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170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79</v>
      </c>
    </row>
    <row r="129" s="31" customFormat="true" ht="24.15" hidden="false" customHeight="true" outlineLevel="0" collapsed="false">
      <c r="A129" s="24"/>
      <c r="B129" s="25"/>
      <c r="C129" s="197" t="s">
        <v>255</v>
      </c>
      <c r="D129" s="197" t="s">
        <v>151</v>
      </c>
      <c r="E129" s="198" t="s">
        <v>1704</v>
      </c>
      <c r="F129" s="199" t="s">
        <v>1705</v>
      </c>
      <c r="G129" s="200" t="s">
        <v>390</v>
      </c>
      <c r="H129" s="201" t="n">
        <v>1.584</v>
      </c>
      <c r="I129" s="202"/>
      <c r="J129" s="203" t="n">
        <f aca="false">ROUND(I129*H129,2)</f>
        <v>0</v>
      </c>
      <c r="K129" s="199" t="s">
        <v>155</v>
      </c>
      <c r="L129" s="30"/>
      <c r="M129" s="204"/>
      <c r="N129" s="205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669</v>
      </c>
      <c r="AT129" s="208" t="s">
        <v>151</v>
      </c>
      <c r="AU129" s="208" t="s">
        <v>79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669</v>
      </c>
      <c r="BM129" s="208" t="s">
        <v>170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8</v>
      </c>
      <c r="E130" s="26"/>
      <c r="F130" s="211" t="s">
        <v>170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79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1708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60</v>
      </c>
      <c r="AU131" s="226" t="s">
        <v>79</v>
      </c>
      <c r="AV131" s="215" t="s">
        <v>77</v>
      </c>
      <c r="AW131" s="215" t="s">
        <v>31</v>
      </c>
      <c r="AX131" s="215" t="s">
        <v>69</v>
      </c>
      <c r="AY131" s="226" t="s">
        <v>148</v>
      </c>
    </row>
    <row r="132" s="227" customFormat="true" ht="12.8" hidden="false" customHeight="false" outlineLevel="0" collapsed="false">
      <c r="B132" s="228"/>
      <c r="C132" s="229"/>
      <c r="D132" s="218" t="s">
        <v>160</v>
      </c>
      <c r="E132" s="230"/>
      <c r="F132" s="231" t="s">
        <v>1695</v>
      </c>
      <c r="G132" s="229"/>
      <c r="H132" s="232" t="n">
        <v>1.58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79</v>
      </c>
      <c r="AV132" s="227" t="s">
        <v>79</v>
      </c>
      <c r="AW132" s="227" t="s">
        <v>31</v>
      </c>
      <c r="AX132" s="227" t="s">
        <v>77</v>
      </c>
      <c r="AY132" s="238" t="s">
        <v>148</v>
      </c>
    </row>
    <row r="133" s="31" customFormat="true" ht="16.5" hidden="false" customHeight="true" outlineLevel="0" collapsed="false">
      <c r="A133" s="24"/>
      <c r="B133" s="25"/>
      <c r="C133" s="254" t="s">
        <v>262</v>
      </c>
      <c r="D133" s="254" t="s">
        <v>439</v>
      </c>
      <c r="E133" s="255" t="s">
        <v>1709</v>
      </c>
      <c r="F133" s="256" t="s">
        <v>1710</v>
      </c>
      <c r="G133" s="257" t="s">
        <v>314</v>
      </c>
      <c r="H133" s="258" t="n">
        <v>4</v>
      </c>
      <c r="I133" s="259"/>
      <c r="J133" s="260" t="n">
        <f aca="false">ROUND(I133*H133,2)</f>
        <v>0</v>
      </c>
      <c r="K133" s="256"/>
      <c r="L133" s="261"/>
      <c r="M133" s="262"/>
      <c r="N133" s="263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47</v>
      </c>
      <c r="AT133" s="208" t="s">
        <v>439</v>
      </c>
      <c r="AU133" s="208" t="s">
        <v>79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669</v>
      </c>
      <c r="BM133" s="208" t="s">
        <v>1711</v>
      </c>
    </row>
    <row r="134" s="31" customFormat="true" ht="24.15" hidden="false" customHeight="true" outlineLevel="0" collapsed="false">
      <c r="A134" s="24"/>
      <c r="B134" s="25"/>
      <c r="C134" s="254" t="s">
        <v>267</v>
      </c>
      <c r="D134" s="254" t="s">
        <v>439</v>
      </c>
      <c r="E134" s="255" t="s">
        <v>1712</v>
      </c>
      <c r="F134" s="256" t="s">
        <v>1713</v>
      </c>
      <c r="G134" s="257" t="s">
        <v>381</v>
      </c>
      <c r="H134" s="258" t="n">
        <v>16</v>
      </c>
      <c r="I134" s="259"/>
      <c r="J134" s="260" t="n">
        <f aca="false">ROUND(I134*H134,2)</f>
        <v>0</v>
      </c>
      <c r="K134" s="256" t="s">
        <v>155</v>
      </c>
      <c r="L134" s="261"/>
      <c r="M134" s="262"/>
      <c r="N134" s="263" t="s">
        <v>40</v>
      </c>
      <c r="O134" s="67"/>
      <c r="P134" s="206" t="n">
        <f aca="false">O134*H134</f>
        <v>0</v>
      </c>
      <c r="Q134" s="206" t="n">
        <v>0.00019</v>
      </c>
      <c r="R134" s="206" t="n">
        <f aca="false">Q134*H134</f>
        <v>0.0030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47</v>
      </c>
      <c r="AT134" s="208" t="s">
        <v>439</v>
      </c>
      <c r="AU134" s="208" t="s">
        <v>79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669</v>
      </c>
      <c r="BM134" s="208" t="s">
        <v>1714</v>
      </c>
    </row>
    <row r="135" s="227" customFormat="true" ht="12.8" hidden="false" customHeight="false" outlineLevel="0" collapsed="false">
      <c r="B135" s="228"/>
      <c r="C135" s="229"/>
      <c r="D135" s="218" t="s">
        <v>160</v>
      </c>
      <c r="E135" s="230"/>
      <c r="F135" s="231" t="s">
        <v>1715</v>
      </c>
      <c r="G135" s="229"/>
      <c r="H135" s="232" t="n">
        <v>1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79</v>
      </c>
      <c r="AV135" s="227" t="s">
        <v>79</v>
      </c>
      <c r="AW135" s="227" t="s">
        <v>31</v>
      </c>
      <c r="AX135" s="227" t="s">
        <v>77</v>
      </c>
      <c r="AY135" s="238" t="s">
        <v>148</v>
      </c>
    </row>
    <row r="136" s="31" customFormat="true" ht="44.25" hidden="false" customHeight="true" outlineLevel="0" collapsed="false">
      <c r="A136" s="24"/>
      <c r="B136" s="25"/>
      <c r="C136" s="197" t="s">
        <v>7</v>
      </c>
      <c r="D136" s="197" t="s">
        <v>151</v>
      </c>
      <c r="E136" s="198" t="s">
        <v>1716</v>
      </c>
      <c r="F136" s="199" t="s">
        <v>1717</v>
      </c>
      <c r="G136" s="200" t="s">
        <v>381</v>
      </c>
      <c r="H136" s="201" t="n">
        <v>35</v>
      </c>
      <c r="I136" s="202"/>
      <c r="J136" s="203" t="n">
        <f aca="false">ROUND(I136*H136,2)</f>
        <v>0</v>
      </c>
      <c r="K136" s="199" t="s">
        <v>155</v>
      </c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669</v>
      </c>
      <c r="AT136" s="208" t="s">
        <v>151</v>
      </c>
      <c r="AU136" s="208" t="s">
        <v>79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669</v>
      </c>
      <c r="BM136" s="208" t="s">
        <v>171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17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54" t="s">
        <v>280</v>
      </c>
      <c r="D138" s="254" t="s">
        <v>439</v>
      </c>
      <c r="E138" s="255" t="s">
        <v>1720</v>
      </c>
      <c r="F138" s="256" t="s">
        <v>1721</v>
      </c>
      <c r="G138" s="257" t="s">
        <v>381</v>
      </c>
      <c r="H138" s="258" t="n">
        <v>35</v>
      </c>
      <c r="I138" s="259"/>
      <c r="J138" s="260" t="n">
        <f aca="false">ROUND(I138*H138,2)</f>
        <v>0</v>
      </c>
      <c r="K138" s="256" t="s">
        <v>155</v>
      </c>
      <c r="L138" s="261"/>
      <c r="M138" s="262"/>
      <c r="N138" s="263" t="s">
        <v>40</v>
      </c>
      <c r="O138" s="67"/>
      <c r="P138" s="206" t="n">
        <f aca="false">O138*H138</f>
        <v>0</v>
      </c>
      <c r="Q138" s="206" t="n">
        <v>0.0176</v>
      </c>
      <c r="R138" s="206" t="n">
        <f aca="false">Q138*H138</f>
        <v>0.61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032</v>
      </c>
      <c r="AT138" s="208" t="s">
        <v>439</v>
      </c>
      <c r="AU138" s="208" t="s">
        <v>79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032</v>
      </c>
      <c r="BM138" s="208" t="s">
        <v>1722</v>
      </c>
    </row>
    <row r="139" s="227" customFormat="true" ht="12.8" hidden="false" customHeight="false" outlineLevel="0" collapsed="false">
      <c r="B139" s="228"/>
      <c r="C139" s="229"/>
      <c r="D139" s="218" t="s">
        <v>160</v>
      </c>
      <c r="E139" s="229"/>
      <c r="F139" s="231" t="s">
        <v>1723</v>
      </c>
      <c r="G139" s="229"/>
      <c r="H139" s="232" t="n">
        <v>3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0</v>
      </c>
      <c r="AU139" s="238" t="s">
        <v>79</v>
      </c>
      <c r="AV139" s="227" t="s">
        <v>79</v>
      </c>
      <c r="AW139" s="227" t="s">
        <v>4</v>
      </c>
      <c r="AX139" s="227" t="s">
        <v>77</v>
      </c>
      <c r="AY139" s="238" t="s">
        <v>148</v>
      </c>
    </row>
    <row r="140" s="31" customFormat="true" ht="16.5" hidden="false" customHeight="true" outlineLevel="0" collapsed="false">
      <c r="A140" s="24"/>
      <c r="B140" s="25"/>
      <c r="C140" s="254" t="s">
        <v>288</v>
      </c>
      <c r="D140" s="254" t="s">
        <v>439</v>
      </c>
      <c r="E140" s="255" t="s">
        <v>1724</v>
      </c>
      <c r="F140" s="256" t="s">
        <v>1725</v>
      </c>
      <c r="G140" s="257" t="s">
        <v>442</v>
      </c>
      <c r="H140" s="258" t="n">
        <v>5.39</v>
      </c>
      <c r="I140" s="259"/>
      <c r="J140" s="260" t="n">
        <f aca="false">ROUND(I140*H140,2)</f>
        <v>0</v>
      </c>
      <c r="K140" s="256" t="s">
        <v>155</v>
      </c>
      <c r="L140" s="261"/>
      <c r="M140" s="262"/>
      <c r="N140" s="263" t="s">
        <v>40</v>
      </c>
      <c r="O140" s="67"/>
      <c r="P140" s="206" t="n">
        <f aca="false">O140*H140</f>
        <v>0</v>
      </c>
      <c r="Q140" s="206" t="n">
        <v>1</v>
      </c>
      <c r="R140" s="206" t="n">
        <f aca="false">Q140*H140</f>
        <v>5.39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032</v>
      </c>
      <c r="AT140" s="208" t="s">
        <v>439</v>
      </c>
      <c r="AU140" s="208" t="s">
        <v>79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032</v>
      </c>
      <c r="BM140" s="208" t="s">
        <v>1726</v>
      </c>
    </row>
    <row r="141" s="227" customFormat="true" ht="12.8" hidden="false" customHeight="false" outlineLevel="0" collapsed="false">
      <c r="B141" s="228"/>
      <c r="C141" s="229"/>
      <c r="D141" s="218" t="s">
        <v>160</v>
      </c>
      <c r="E141" s="230"/>
      <c r="F141" s="231" t="s">
        <v>1727</v>
      </c>
      <c r="G141" s="229"/>
      <c r="H141" s="232" t="n">
        <v>5.3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8</v>
      </c>
    </row>
    <row r="142" s="31" customFormat="true" ht="16.5" hidden="false" customHeight="true" outlineLevel="0" collapsed="false">
      <c r="A142" s="24"/>
      <c r="B142" s="25"/>
      <c r="C142" s="197" t="s">
        <v>416</v>
      </c>
      <c r="D142" s="197" t="s">
        <v>151</v>
      </c>
      <c r="E142" s="198" t="s">
        <v>1728</v>
      </c>
      <c r="F142" s="199" t="s">
        <v>1729</v>
      </c>
      <c r="G142" s="200" t="s">
        <v>390</v>
      </c>
      <c r="H142" s="201" t="n">
        <v>1.5</v>
      </c>
      <c r="I142" s="202"/>
      <c r="J142" s="203" t="n">
        <f aca="false">ROUND(I142*H142,2)</f>
        <v>0</v>
      </c>
      <c r="K142" s="199" t="s">
        <v>155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2.2</v>
      </c>
      <c r="T142" s="207" t="n">
        <f aca="false">S142*H142</f>
        <v>3.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669</v>
      </c>
      <c r="AT142" s="208" t="s">
        <v>151</v>
      </c>
      <c r="AU142" s="208" t="s">
        <v>79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669</v>
      </c>
      <c r="BM142" s="208" t="s">
        <v>173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173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79</v>
      </c>
    </row>
    <row r="144" s="31" customFormat="true" ht="24.15" hidden="false" customHeight="true" outlineLevel="0" collapsed="false">
      <c r="A144" s="24"/>
      <c r="B144" s="25"/>
      <c r="C144" s="197" t="s">
        <v>421</v>
      </c>
      <c r="D144" s="197" t="s">
        <v>151</v>
      </c>
      <c r="E144" s="198" t="s">
        <v>1732</v>
      </c>
      <c r="F144" s="199" t="s">
        <v>1733</v>
      </c>
      <c r="G144" s="200" t="s">
        <v>442</v>
      </c>
      <c r="H144" s="201" t="n">
        <v>7.71</v>
      </c>
      <c r="I144" s="202"/>
      <c r="J144" s="203" t="n">
        <f aca="false">ROUND(I144*H144,2)</f>
        <v>0</v>
      </c>
      <c r="K144" s="199" t="s">
        <v>155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69</v>
      </c>
      <c r="AT144" s="208" t="s">
        <v>151</v>
      </c>
      <c r="AU144" s="208" t="s">
        <v>79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669</v>
      </c>
      <c r="BM144" s="208" t="s">
        <v>173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173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79</v>
      </c>
    </row>
    <row r="146" s="215" customFormat="true" ht="12.8" hidden="false" customHeight="false" outlineLevel="0" collapsed="false">
      <c r="B146" s="216"/>
      <c r="C146" s="217"/>
      <c r="D146" s="218" t="s">
        <v>160</v>
      </c>
      <c r="E146" s="219"/>
      <c r="F146" s="220" t="s">
        <v>1736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60</v>
      </c>
      <c r="AU146" s="226" t="s">
        <v>79</v>
      </c>
      <c r="AV146" s="215" t="s">
        <v>77</v>
      </c>
      <c r="AW146" s="215" t="s">
        <v>31</v>
      </c>
      <c r="AX146" s="215" t="s">
        <v>69</v>
      </c>
      <c r="AY146" s="226" t="s">
        <v>148</v>
      </c>
    </row>
    <row r="147" s="227" customFormat="true" ht="12.8" hidden="false" customHeight="false" outlineLevel="0" collapsed="false">
      <c r="B147" s="228"/>
      <c r="C147" s="229"/>
      <c r="D147" s="218" t="s">
        <v>160</v>
      </c>
      <c r="E147" s="230"/>
      <c r="F147" s="231" t="s">
        <v>1737</v>
      </c>
      <c r="G147" s="229"/>
      <c r="H147" s="232" t="n">
        <v>4.4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8</v>
      </c>
    </row>
    <row r="148" s="215" customFormat="true" ht="12.8" hidden="false" customHeight="false" outlineLevel="0" collapsed="false">
      <c r="B148" s="216"/>
      <c r="C148" s="217"/>
      <c r="D148" s="218" t="s">
        <v>160</v>
      </c>
      <c r="E148" s="219"/>
      <c r="F148" s="220" t="s">
        <v>1738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60</v>
      </c>
      <c r="AU148" s="226" t="s">
        <v>79</v>
      </c>
      <c r="AV148" s="215" t="s">
        <v>77</v>
      </c>
      <c r="AW148" s="215" t="s">
        <v>31</v>
      </c>
      <c r="AX148" s="215" t="s">
        <v>69</v>
      </c>
      <c r="AY148" s="226" t="s">
        <v>148</v>
      </c>
    </row>
    <row r="149" s="227" customFormat="true" ht="12.8" hidden="false" customHeight="false" outlineLevel="0" collapsed="false">
      <c r="B149" s="228"/>
      <c r="C149" s="229"/>
      <c r="D149" s="218" t="s">
        <v>160</v>
      </c>
      <c r="E149" s="230"/>
      <c r="F149" s="231" t="s">
        <v>1739</v>
      </c>
      <c r="G149" s="229"/>
      <c r="H149" s="232" t="n">
        <v>3.3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8</v>
      </c>
    </row>
    <row r="150" s="239" customFormat="true" ht="12.8" hidden="false" customHeight="false" outlineLevel="0" collapsed="false">
      <c r="B150" s="240"/>
      <c r="C150" s="241"/>
      <c r="D150" s="218" t="s">
        <v>160</v>
      </c>
      <c r="E150" s="242"/>
      <c r="F150" s="243" t="s">
        <v>206</v>
      </c>
      <c r="G150" s="241"/>
      <c r="H150" s="244" t="n">
        <v>7.71</v>
      </c>
      <c r="I150" s="245"/>
      <c r="J150" s="241"/>
      <c r="K150" s="241"/>
      <c r="L150" s="246"/>
      <c r="M150" s="269"/>
      <c r="N150" s="270"/>
      <c r="O150" s="270"/>
      <c r="P150" s="270"/>
      <c r="Q150" s="270"/>
      <c r="R150" s="270"/>
      <c r="S150" s="270"/>
      <c r="T150" s="271"/>
      <c r="AT150" s="250" t="s">
        <v>160</v>
      </c>
      <c r="AU150" s="250" t="s">
        <v>79</v>
      </c>
      <c r="AV150" s="239" t="s">
        <v>173</v>
      </c>
      <c r="AW150" s="239" t="s">
        <v>31</v>
      </c>
      <c r="AX150" s="239" t="s">
        <v>77</v>
      </c>
      <c r="AY150" s="250" t="s">
        <v>148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Qi5WWItg/CFgVHTIQy+1YT2N7h1oh/Cw8XN36MbpWgnuPDpNEsszfu2sIy2/T9bYA84YlpLnf9rdQ6dXnZ+1Fw==" saltValue="2uY67r29dwrDRwNDL47RRiVyext/O1jbIB6t+BJE8xQ5KjyVwHhGsSDnwQmXUuJAN2SRIvu1GEeSrkxE3xHsvA==" spinCount="100000" sheet="true" password="cc35" objects="true" scenarios="true" formatColumns="false" formatRows="false" autoFilter="false"/>
  <autoFilter ref="C81:K15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210100251"/>
    <hyperlink ref="F90" r:id="rId2" display="https://podminky.urs.cz/item/CS_URS_2022_02/210204002"/>
    <hyperlink ref="F94" r:id="rId3" display="https://podminky.urs.cz/item/CS_URS_2022_02/210220020"/>
    <hyperlink ref="F99" r:id="rId4" display="https://podminky.urs.cz/item/CS_URS_2022_02/210220301"/>
    <hyperlink ref="F104" r:id="rId5" display="https://podminky.urs.cz/item/CS_URS_2022_02/210220302"/>
    <hyperlink ref="F107" r:id="rId6" display="https://podminky.urs.cz/item/CS_URS_2022_02/210280002"/>
    <hyperlink ref="F109" r:id="rId7" display="https://podminky.urs.cz/item/CS_URS_2022_02/210280211"/>
    <hyperlink ref="F111" r:id="rId8" display="https://podminky.urs.cz/item/CS_URS_2022_02/210280215"/>
    <hyperlink ref="F113" r:id="rId9" display="https://podminky.urs.cz/item/CS_URS_2022_02/210812033"/>
    <hyperlink ref="F117" r:id="rId10" display="https://podminky.urs.cz/item/CS_URS_2022_02/218100099"/>
    <hyperlink ref="F122" r:id="rId11" display="https://podminky.urs.cz/item/CS_URS_2022_02/460141111"/>
    <hyperlink ref="F126" r:id="rId12" display="https://podminky.urs.cz/item/CS_URS_2022_02/460161141"/>
    <hyperlink ref="F128" r:id="rId13" display="https://podminky.urs.cz/item/CS_URS_2022_02/460431131"/>
    <hyperlink ref="F130" r:id="rId14" display="https://podminky.urs.cz/item/CS_URS_2022_02/460641113"/>
    <hyperlink ref="F137" r:id="rId15" display="https://podminky.urs.cz/item/CS_URS_2022_02/460661311"/>
    <hyperlink ref="F143" r:id="rId16" display="https://podminky.urs.cz/item/CS_URS_2022_02/468051121"/>
    <hyperlink ref="F145" r:id="rId17" display="https://podminky.urs.cz/item/CS_URS_2022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41 Holoubkov - stabilizace sv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7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4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93)),  2)</f>
        <v>0</v>
      </c>
      <c r="G33" s="24"/>
      <c r="H33" s="24"/>
      <c r="I33" s="134" t="n">
        <v>0.21</v>
      </c>
      <c r="J33" s="133" t="n">
        <f aca="false">ROUND(((SUM(BE84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93)),  2)</f>
        <v>0</v>
      </c>
      <c r="G34" s="24"/>
      <c r="H34" s="24"/>
      <c r="I34" s="134" t="n">
        <v>0.15</v>
      </c>
      <c r="J34" s="133" t="n">
        <f aca="false">ROUND(((SUM(BF84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41 Holoubkov - stabilizace sv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21 - Úprava oplocení na p.č.3 a 48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Pontex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9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01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26</v>
      </c>
      <c r="E63" s="158"/>
      <c r="F63" s="158"/>
      <c r="G63" s="158"/>
      <c r="H63" s="158"/>
      <c r="I63" s="158"/>
      <c r="J63" s="159" t="n">
        <f aca="false">J9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27</v>
      </c>
      <c r="E64" s="165"/>
      <c r="F64" s="165"/>
      <c r="G64" s="165"/>
      <c r="H64" s="165"/>
      <c r="I64" s="165"/>
      <c r="J64" s="166" t="n">
        <f aca="false">J9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I/2341 Holoubkov - stabilizace svah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921 - Úprava oplocení na p.č.3 a 488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7. 12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Pontex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3</v>
      </c>
      <c r="D83" s="171" t="s">
        <v>54</v>
      </c>
      <c r="E83" s="171" t="s">
        <v>50</v>
      </c>
      <c r="F83" s="171" t="s">
        <v>51</v>
      </c>
      <c r="G83" s="171" t="s">
        <v>134</v>
      </c>
      <c r="H83" s="171" t="s">
        <v>135</v>
      </c>
      <c r="I83" s="171" t="s">
        <v>136</v>
      </c>
      <c r="J83" s="171" t="s">
        <v>124</v>
      </c>
      <c r="K83" s="172" t="s">
        <v>137</v>
      </c>
      <c r="L83" s="173"/>
      <c r="M83" s="74"/>
      <c r="N83" s="75" t="s">
        <v>39</v>
      </c>
      <c r="O83" s="75" t="s">
        <v>138</v>
      </c>
      <c r="P83" s="75" t="s">
        <v>139</v>
      </c>
      <c r="Q83" s="75" t="s">
        <v>140</v>
      </c>
      <c r="R83" s="75" t="s">
        <v>141</v>
      </c>
      <c r="S83" s="75" t="s">
        <v>142</v>
      </c>
      <c r="T83" s="76" t="s">
        <v>14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0</f>
        <v>0</v>
      </c>
      <c r="Q84" s="78"/>
      <c r="R84" s="177" t="n">
        <f aca="false">R85+R90</f>
        <v>0</v>
      </c>
      <c r="S84" s="78"/>
      <c r="T84" s="178" t="n">
        <f aca="false">T85+T9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25</v>
      </c>
      <c r="BK84" s="179" t="n">
        <f aca="false">BK85+BK90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304</v>
      </c>
      <c r="F85" s="184" t="s">
        <v>30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8</f>
        <v>0</v>
      </c>
      <c r="Q85" s="189"/>
      <c r="R85" s="190" t="n">
        <f aca="false">R86+R88</f>
        <v>0</v>
      </c>
      <c r="S85" s="189"/>
      <c r="T85" s="191" t="n">
        <f aca="false">T86+T88</f>
        <v>0</v>
      </c>
      <c r="AR85" s="192" t="s">
        <v>77</v>
      </c>
      <c r="AT85" s="193" t="s">
        <v>68</v>
      </c>
      <c r="AU85" s="193" t="s">
        <v>69</v>
      </c>
      <c r="AY85" s="192" t="s">
        <v>148</v>
      </c>
      <c r="BK85" s="194" t="n">
        <f aca="false">BK86+BK88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168</v>
      </c>
      <c r="F86" s="195" t="s">
        <v>120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77</v>
      </c>
      <c r="AT86" s="193" t="s">
        <v>68</v>
      </c>
      <c r="AU86" s="193" t="s">
        <v>77</v>
      </c>
      <c r="AY86" s="192" t="s">
        <v>148</v>
      </c>
      <c r="BK86" s="194" t="n">
        <f aca="false">BK87</f>
        <v>0</v>
      </c>
    </row>
    <row r="87" s="31" customFormat="true" ht="90" hidden="false" customHeight="true" outlineLevel="0" collapsed="false">
      <c r="A87" s="24"/>
      <c r="B87" s="25"/>
      <c r="C87" s="197" t="s">
        <v>77</v>
      </c>
      <c r="D87" s="197" t="s">
        <v>151</v>
      </c>
      <c r="E87" s="198" t="s">
        <v>1742</v>
      </c>
      <c r="F87" s="199" t="s">
        <v>1743</v>
      </c>
      <c r="G87" s="200" t="s">
        <v>381</v>
      </c>
      <c r="H87" s="201" t="n">
        <v>35</v>
      </c>
      <c r="I87" s="202"/>
      <c r="J87" s="203" t="n">
        <f aca="false">ROUND(I87*H87,2)</f>
        <v>0</v>
      </c>
      <c r="K87" s="199"/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73</v>
      </c>
      <c r="AT87" s="208" t="s">
        <v>151</v>
      </c>
      <c r="AU87" s="208" t="s">
        <v>79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73</v>
      </c>
      <c r="BM87" s="208" t="s">
        <v>1744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200</v>
      </c>
      <c r="F88" s="195" t="s">
        <v>79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77</v>
      </c>
      <c r="AT88" s="193" t="s">
        <v>68</v>
      </c>
      <c r="AU88" s="193" t="s">
        <v>77</v>
      </c>
      <c r="AY88" s="192" t="s">
        <v>148</v>
      </c>
      <c r="BK88" s="194" t="n">
        <f aca="false">BK89</f>
        <v>0</v>
      </c>
    </row>
    <row r="89" s="31" customFormat="true" ht="24.15" hidden="false" customHeight="true" outlineLevel="0" collapsed="false">
      <c r="A89" s="24"/>
      <c r="B89" s="25"/>
      <c r="C89" s="197" t="s">
        <v>79</v>
      </c>
      <c r="D89" s="197" t="s">
        <v>151</v>
      </c>
      <c r="E89" s="198" t="s">
        <v>1745</v>
      </c>
      <c r="F89" s="199" t="s">
        <v>1746</v>
      </c>
      <c r="G89" s="200" t="s">
        <v>15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3</v>
      </c>
      <c r="AT89" s="208" t="s">
        <v>151</v>
      </c>
      <c r="AU89" s="208" t="s">
        <v>79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73</v>
      </c>
      <c r="BM89" s="208" t="s">
        <v>1747</v>
      </c>
    </row>
    <row r="90" s="180" customFormat="true" ht="25.9" hidden="false" customHeight="true" outlineLevel="0" collapsed="false">
      <c r="B90" s="181"/>
      <c r="C90" s="182"/>
      <c r="D90" s="183" t="s">
        <v>68</v>
      </c>
      <c r="E90" s="184" t="s">
        <v>145</v>
      </c>
      <c r="F90" s="184" t="s">
        <v>146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147</v>
      </c>
      <c r="AT90" s="193" t="s">
        <v>68</v>
      </c>
      <c r="AU90" s="193" t="s">
        <v>69</v>
      </c>
      <c r="AY90" s="192" t="s">
        <v>148</v>
      </c>
      <c r="BK90" s="194" t="n">
        <f aca="false">BK91</f>
        <v>0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149</v>
      </c>
      <c r="F91" s="195" t="s">
        <v>15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47</v>
      </c>
      <c r="AT91" s="193" t="s">
        <v>68</v>
      </c>
      <c r="AU91" s="193" t="s">
        <v>77</v>
      </c>
      <c r="AY91" s="192" t="s">
        <v>148</v>
      </c>
      <c r="BK91" s="194" t="n">
        <f aca="false">SUM(BK92:BK93)</f>
        <v>0</v>
      </c>
    </row>
    <row r="92" s="31" customFormat="true" ht="62.7" hidden="false" customHeight="true" outlineLevel="0" collapsed="false">
      <c r="A92" s="24"/>
      <c r="B92" s="25"/>
      <c r="C92" s="197" t="s">
        <v>168</v>
      </c>
      <c r="D92" s="197" t="s">
        <v>151</v>
      </c>
      <c r="E92" s="198" t="s">
        <v>1748</v>
      </c>
      <c r="F92" s="199" t="s">
        <v>1749</v>
      </c>
      <c r="G92" s="200" t="s">
        <v>154</v>
      </c>
      <c r="H92" s="201" t="n">
        <v>1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6</v>
      </c>
      <c r="AT92" s="208" t="s">
        <v>151</v>
      </c>
      <c r="AU92" s="208" t="s">
        <v>79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6</v>
      </c>
      <c r="BM92" s="208" t="s">
        <v>1750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751</v>
      </c>
      <c r="G93" s="26"/>
      <c r="H93" s="26"/>
      <c r="I93" s="212"/>
      <c r="J93" s="26"/>
      <c r="K93" s="26"/>
      <c r="L93" s="30"/>
      <c r="M93" s="265"/>
      <c r="N93" s="266"/>
      <c r="O93" s="267"/>
      <c r="P93" s="267"/>
      <c r="Q93" s="267"/>
      <c r="R93" s="267"/>
      <c r="S93" s="267"/>
      <c r="T93" s="2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9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H9MUrjThGIhuyUMXWzhaGqDijunywDfGQ8cLPraBahBcrbCKsIiqrOVFwe5794I5r87o+u4kXylGCqssx+QzjQ==" saltValue="DEPXX6Eu1yzZbqgQQhVuJzPWBKxoS4I+Co//LLBx5/nrxdVRKVCQhKe+czvaUDavEM2DxfOlUvpAw6rp/UGLOg==" spinCount="100000" sheet="true" password="cc35" objects="true" scenarios="true" formatColumns="false" formatRows="false" autoFilter="false"/>
  <autoFilter ref="C83:K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3" r:id="rId1" display="https://podminky.urs.cz/item/CS_URS_2022_02/01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2:47:55Z</dcterms:created>
  <dc:creator>Zdeněk Klouček</dc:creator>
  <dc:description/>
  <dc:language>en-US</dc:language>
  <cp:lastModifiedBy>Zdeněk Klouček</cp:lastModifiedBy>
  <dcterms:modified xsi:type="dcterms:W3CDTF">2023-01-12T12:48:15Z</dcterms:modified>
  <cp:revision>0</cp:revision>
  <dc:subject/>
  <dc:title/>
</cp:coreProperties>
</file>