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a" sheetId="1" state="visible" r:id="rId2"/>
    <sheet name="Provoz výchozí" sheetId="2" state="visible" r:id="rId3"/>
    <sheet name="Model výchozí (MV)" sheetId="3" state="visible" r:id="rId4"/>
    <sheet name="MV Zaokrouhlený" sheetId="4" state="visible" r:id="rId5"/>
    <sheet name="Index" sheetId="5" state="visible" r:id="rId6"/>
    <sheet name="Doplněk" sheetId="6" state="visible" r:id="rId7"/>
    <sheet name="Model aktualizovaný (MA)" sheetId="7" state="visible" r:id="rId8"/>
    <sheet name="MA Výkon" sheetId="8" state="visible" r:id="rId9"/>
    <sheet name="MA Vozidlo" sheetId="9" state="visible" r:id="rId10"/>
    <sheet name="MA Fixní" sheetId="10" state="visible" r:id="rId11"/>
    <sheet name="Objednávka" sheetId="11" state="visible" r:id="rId12"/>
    <sheet name="Model objednávkový (MO)" sheetId="12" state="visible" r:id="rId13"/>
    <sheet name="MO Výkon" sheetId="13" state="visible" r:id="rId14"/>
    <sheet name="MO Vozidlo" sheetId="14" state="visible" r:id="rId15"/>
    <sheet name="Skutečnost" sheetId="15" state="visible" r:id="rId16"/>
    <sheet name="Kompenzace" sheetId="16" state="visible" r:id="rId17"/>
    <sheet name="Kalendářní rok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8" uniqueCount="249">
  <si>
    <t xml:space="preserve">Smlouva o veřejných službách v přepravě cestujících ve veřejné drážní osobní dopravě</t>
  </si>
  <si>
    <t xml:space="preserve">Linka P1 JIH Horažďovice předměstí – Plzeň – Pňovany</t>
  </si>
  <si>
    <t xml:space="preserve">Příloha Smlouvy - Finanční model</t>
  </si>
  <si>
    <t xml:space="preserve">Verze 24. 11. 2022</t>
  </si>
  <si>
    <t xml:space="preserve">Položky vyplňuje Dopravce</t>
  </si>
  <si>
    <t xml:space="preserve">Položky vyplňuje Objednatel</t>
  </si>
  <si>
    <t xml:space="preserve">Položka vyplněná v rozporu s pravidly</t>
  </si>
  <si>
    <t xml:space="preserve">Výchozí předpoklady</t>
  </si>
  <si>
    <t xml:space="preserve">Jízdní řád</t>
  </si>
  <si>
    <t xml:space="preserve">Provozní parametry</t>
  </si>
  <si>
    <t xml:space="preserve">2023/24</t>
  </si>
  <si>
    <t xml:space="preserve">2024/25</t>
  </si>
  <si>
    <t xml:space="preserve">2025/26</t>
  </si>
  <si>
    <t xml:space="preserve">2026/27</t>
  </si>
  <si>
    <t xml:space="preserve">2027/28</t>
  </si>
  <si>
    <t xml:space="preserve">2028/29</t>
  </si>
  <si>
    <t xml:space="preserve">2029/30</t>
  </si>
  <si>
    <t xml:space="preserve">2030/31</t>
  </si>
  <si>
    <t xml:space="preserve">2031/32</t>
  </si>
  <si>
    <t xml:space="preserve">2032/33</t>
  </si>
  <si>
    <t xml:space="preserve">2033/34</t>
  </si>
  <si>
    <t xml:space="preserve">2034/35</t>
  </si>
  <si>
    <t xml:space="preserve">2035/36</t>
  </si>
  <si>
    <t xml:space="preserve">2036/37</t>
  </si>
  <si>
    <t xml:space="preserve">2037/38</t>
  </si>
  <si>
    <t xml:space="preserve">Výchozí dopravní výkon [vlkm]</t>
  </si>
  <si>
    <t xml:space="preserve">DV</t>
  </si>
  <si>
    <t xml:space="preserve">Výchozí dopravní výkon jednotek [vlkm]</t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perscript"/>
        <sz val="10"/>
        <color rgb="FF000000"/>
        <rFont val="Calibri"/>
        <family val="2"/>
        <charset val="238"/>
      </rPr>
      <t xml:space="preserve">Jedna</t>
    </r>
  </si>
  <si>
    <t xml:space="preserve">Výchozí dopravní výkon souprav dvou jednotek [vlkm]</t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perscript"/>
        <sz val="10"/>
        <color rgb="FF000000"/>
        <rFont val="Calibri"/>
        <family val="2"/>
        <charset val="238"/>
      </rPr>
      <t xml:space="preserve">Dve</t>
    </r>
  </si>
  <si>
    <t xml:space="preserve">Výchozí dopravní výkon souprav tří jednotek [vlkm]</t>
  </si>
  <si>
    <r>
      <rPr>
        <sz val="10"/>
        <color rgb="FF000000"/>
        <rFont val="Calibri"/>
        <family val="2"/>
        <charset val="238"/>
      </rPr>
      <t xml:space="preserve">DV</t>
    </r>
    <r>
      <rPr>
        <vertAlign val="superscript"/>
        <sz val="10"/>
        <color rgb="FF000000"/>
        <rFont val="Calibri"/>
        <family val="2"/>
        <charset val="238"/>
      </rPr>
      <t xml:space="preserve">Tri</t>
    </r>
  </si>
  <si>
    <t xml:space="preserve">Výchozí počet vlakových jednotek [#]</t>
  </si>
  <si>
    <t xml:space="preserve">VV</t>
  </si>
  <si>
    <t xml:space="preserve">Výchozí počet pokladních hodin [h]</t>
  </si>
  <si>
    <t xml:space="preserve">PV</t>
  </si>
  <si>
    <t xml:space="preserve">Výchozí finanční model</t>
  </si>
  <si>
    <t xml:space="preserve">Celkem</t>
  </si>
  <si>
    <t xml:space="preserve">Přiřazení položek</t>
  </si>
  <si>
    <t xml:space="preserve">Meziroční</t>
  </si>
  <si>
    <t xml:space="preserve">Cenová úroveň pro rok 2022 [tis.Kč]</t>
  </si>
  <si>
    <t xml:space="preserve">2022/23</t>
  </si>
  <si>
    <t xml:space="preserve">Součet</t>
  </si>
  <si>
    <t xml:space="preserve">Průměr</t>
  </si>
  <si>
    <t xml:space="preserve">Výkon</t>
  </si>
  <si>
    <t xml:space="preserve">Vozidlo</t>
  </si>
  <si>
    <t xml:space="preserve">Fixní</t>
  </si>
  <si>
    <t xml:space="preserve">rozdíl</t>
  </si>
  <si>
    <t xml:space="preserve">Trakční energie a palivo</t>
  </si>
  <si>
    <t xml:space="preserve">Elektrická energie</t>
  </si>
  <si>
    <t xml:space="preserve">-</t>
  </si>
  <si>
    <t xml:space="preserve">Jiné</t>
  </si>
  <si>
    <t xml:space="preserve">Netrakční energie a palivo</t>
  </si>
  <si>
    <t xml:space="preserve">Přímý materiál</t>
  </si>
  <si>
    <t xml:space="preserve">Opravy a údržba vozidel</t>
  </si>
  <si>
    <t xml:space="preserve">Odpisy dlouhodobého majetku</t>
  </si>
  <si>
    <t xml:space="preserve">Převod Vlakových jednotek</t>
  </si>
  <si>
    <t xml:space="preserve">Ostatní Vlakové jednotky</t>
  </si>
  <si>
    <t xml:space="preserve">5.3</t>
  </si>
  <si>
    <t xml:space="preserve">Ostatní majetek</t>
  </si>
  <si>
    <t xml:space="preserve">Pronájem a leasing vozidel</t>
  </si>
  <si>
    <t xml:space="preserve">Mzdové náklady</t>
  </si>
  <si>
    <t xml:space="preserve">Vlakový personál</t>
  </si>
  <si>
    <t xml:space="preserve">7.2</t>
  </si>
  <si>
    <t xml:space="preserve">Pokladní</t>
  </si>
  <si>
    <t xml:space="preserve">7.3</t>
  </si>
  <si>
    <t xml:space="preserve">Ostatní zaměstnanci</t>
  </si>
  <si>
    <t xml:space="preserve">Sociální a zdravotní pojištění</t>
  </si>
  <si>
    <t xml:space="preserve">8.2</t>
  </si>
  <si>
    <t xml:space="preserve">8.3</t>
  </si>
  <si>
    <t xml:space="preserve">Cestovné</t>
  </si>
  <si>
    <t xml:space="preserve">Úhrada za použití dopravní cesty</t>
  </si>
  <si>
    <t xml:space="preserve">Úhrada za použití ostatní infrastruktury</t>
  </si>
  <si>
    <t xml:space="preserve">Ostatní přímé náklady</t>
  </si>
  <si>
    <t xml:space="preserve">12.1</t>
  </si>
  <si>
    <t xml:space="preserve">Úroky z bankovních úvěrů</t>
  </si>
  <si>
    <t xml:space="preserve">Ostatní</t>
  </si>
  <si>
    <t xml:space="preserve">Ostatní služby</t>
  </si>
  <si>
    <t xml:space="preserve">Provozní režie</t>
  </si>
  <si>
    <t xml:space="preserve">Správní režie</t>
  </si>
  <si>
    <t xml:space="preserve">Zisk</t>
  </si>
  <si>
    <t xml:space="preserve">Výchozí cena [tis.Kč]</t>
  </si>
  <si>
    <t xml:space="preserve">Výchozí dopravní výkon [tis.vlkm]</t>
  </si>
  <si>
    <t xml:space="preserve">Výchozí jednotková cena [Kč/vlkm]</t>
  </si>
  <si>
    <t xml:space="preserve">Výchozí jednotková cena za Výkon [Kč/vlkm]</t>
  </si>
  <si>
    <t xml:space="preserve">Jednotková kompenzace na ubraný dopravní výkon [Kč/vlkm]</t>
  </si>
  <si>
    <r>
      <rPr>
        <b val="true"/>
        <sz val="10"/>
        <color rgb="FF000000"/>
        <rFont val="Calibri"/>
        <family val="2"/>
        <charset val="1"/>
      </rPr>
      <t xml:space="preserve">CV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r>
      <rPr>
        <b val="true"/>
        <sz val="10"/>
        <color rgb="FF000000"/>
        <rFont val="Calibri"/>
        <family val="2"/>
        <charset val="1"/>
      </rPr>
      <t xml:space="preserve">JCV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r>
      <rPr>
        <sz val="10"/>
        <color rgb="FF000000"/>
        <rFont val="Calibri"/>
        <family val="2"/>
        <charset val="238"/>
      </rPr>
      <t xml:space="preserve">JCV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Indexace Výchozího finančního modelu</t>
  </si>
  <si>
    <t xml:space="preserve">Index</t>
  </si>
  <si>
    <t xml:space="preserve">Z cenové úrovně roku 2022 na rok počátku Jízdního řádu</t>
  </si>
  <si>
    <t xml:space="preserve">Definice</t>
  </si>
  <si>
    <t xml:space="preserve">Index cen průmyslových výrobců - elektřina D351</t>
  </si>
  <si>
    <t xml:space="preserve">Index spotřebitelských cen</t>
  </si>
  <si>
    <t xml:space="preserve">Index cen průmyslových výrobců - železniční vozidla CL302</t>
  </si>
  <si>
    <t xml:space="preserve">Bez indexace</t>
  </si>
  <si>
    <t xml:space="preserve">Průměrná hrubá měsíční mzda podle odvětví - doprava a skladování</t>
  </si>
  <si>
    <t xml:space="preserve">Doplněk Výchozího finančního modelu</t>
  </si>
  <si>
    <t xml:space="preserve">Cenová úroveň pro rok počátku Jízdního řádu [tis.Kč]</t>
  </si>
  <si>
    <t xml:space="preserve">Doplněná cena [tis.Kč]</t>
  </si>
  <si>
    <t xml:space="preserve">Doplněná jednotková cena [Kč/vlkm]</t>
  </si>
  <si>
    <t xml:space="preserve">Aktualizovaný finanční model</t>
  </si>
  <si>
    <t xml:space="preserve">Aktualizovaná cena [tis.Kč]</t>
  </si>
  <si>
    <r>
      <rPr>
        <b val="true"/>
        <sz val="10"/>
        <color rgb="FF000000"/>
        <rFont val="Calibri"/>
        <family val="2"/>
        <charset val="1"/>
      </rPr>
      <t xml:space="preserve">CA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Aktualizovaná jednotková cena [Kč/vlkm]</t>
  </si>
  <si>
    <r>
      <rPr>
        <b val="true"/>
        <sz val="10"/>
        <color rgb="FF000000"/>
        <rFont val="Calibri"/>
        <family val="2"/>
        <charset val="1"/>
      </rPr>
      <t xml:space="preserve">JCA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Aktualizovaná jednotková cena na Výkon [Kč/vlkm]</t>
  </si>
  <si>
    <r>
      <rPr>
        <sz val="10"/>
        <color rgb="FF000000"/>
        <rFont val="Calibri"/>
        <family val="2"/>
        <charset val="238"/>
      </rPr>
      <t xml:space="preserve">JCA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Aktualizovaný finanční model na Výkon</t>
  </si>
  <si>
    <t xml:space="preserve">Aktualizovaná cena za Výkon [tis.Kč]</t>
  </si>
  <si>
    <r>
      <rPr>
        <b val="true"/>
        <sz val="10"/>
        <color rgb="FF000000"/>
        <rFont val="Calibri"/>
        <family val="2"/>
        <charset val="238"/>
      </rPr>
      <t xml:space="preserve">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Aktualizovaná jednotková cena za Výkon [Kč/vlkm]</t>
  </si>
  <si>
    <r>
      <rPr>
        <b val="true"/>
        <sz val="10"/>
        <color rgb="FF000000"/>
        <rFont val="Calibri"/>
        <family val="2"/>
        <charset val="238"/>
      </rPr>
      <t xml:space="preserve">J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Aktualizovaný finanční model na Vozidlo</t>
  </si>
  <si>
    <t xml:space="preserve">Aktualizovaná cena za Vozidlo [tis.Kč]</t>
  </si>
  <si>
    <r>
      <rPr>
        <b val="true"/>
        <sz val="10"/>
        <color rgb="FF000000"/>
        <rFont val="Calibri"/>
        <family val="2"/>
        <charset val="238"/>
      </rPr>
      <t xml:space="preserve">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ozidlo</t>
    </r>
  </si>
  <si>
    <t xml:space="preserve">Aktualizovaná jednotková cena za Vozidlo [Kč/vlkm]</t>
  </si>
  <si>
    <r>
      <rPr>
        <b val="true"/>
        <sz val="10"/>
        <color rgb="FF000000"/>
        <rFont val="Calibri"/>
        <family val="2"/>
        <charset val="238"/>
      </rPr>
      <t xml:space="preserve">J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Vozidlo</t>
    </r>
  </si>
  <si>
    <t xml:space="preserve">Aktualizovaný finanční model Fixní</t>
  </si>
  <si>
    <t xml:space="preserve">Aktualizovaná cena za Fixní [tis.Kč]</t>
  </si>
  <si>
    <r>
      <rPr>
        <b val="true"/>
        <sz val="10"/>
        <color rgb="FF000000"/>
        <rFont val="Calibri"/>
        <family val="2"/>
        <charset val="238"/>
      </rPr>
      <t xml:space="preserve">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Fixní</t>
    </r>
  </si>
  <si>
    <t xml:space="preserve">Aktualizovaná jednotková cena za Fixní [Kč/vlkm]</t>
  </si>
  <si>
    <r>
      <rPr>
        <b val="true"/>
        <sz val="10"/>
        <color rgb="FF000000"/>
        <rFont val="Calibri"/>
        <family val="2"/>
        <charset val="238"/>
      </rPr>
      <t xml:space="preserve">JCA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Fixní</t>
    </r>
  </si>
  <si>
    <t xml:space="preserve">Souhrn Aktualizovaného finančního modelu</t>
  </si>
  <si>
    <t xml:space="preserve">Cenová úroveň pro rok počátku Jízdního řádu</t>
  </si>
  <si>
    <t xml:space="preserve">Souhrn Objednávkového finančního modelu</t>
  </si>
  <si>
    <t xml:space="preserve">Objednávková jednotková cena [Kč/vlkm]</t>
  </si>
  <si>
    <r>
      <rPr>
        <b val="true"/>
        <sz val="10"/>
        <color rgb="FF000000"/>
        <rFont val="Calibri"/>
        <family val="2"/>
        <charset val="1"/>
      </rPr>
      <t xml:space="preserve">JCO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Objednávková jednotková cena za Výkon [Kč/vlkm]</t>
  </si>
  <si>
    <r>
      <rPr>
        <sz val="10"/>
        <color rgb="FF000000"/>
        <rFont val="Calibri"/>
        <family val="2"/>
        <charset val="238"/>
      </rPr>
      <t xml:space="preserve">J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Objednávka dopravního výkonu</t>
  </si>
  <si>
    <t xml:space="preserve">Objednaný dopravní výkon</t>
  </si>
  <si>
    <t xml:space="preserve">Objednaný dopravní výkon [vlkm]</t>
  </si>
  <si>
    <r>
      <rPr>
        <b val="true"/>
        <sz val="10"/>
        <color rgb="FF000000"/>
        <rFont val="Calibri"/>
        <family val="2"/>
        <charset val="1"/>
      </rPr>
      <t xml:space="preserve">DO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Rozdíl dopravního výkonu [vlkm]</t>
  </si>
  <si>
    <t xml:space="preserve">Objednaný dopravní výkon vůči výchozímu [%]</t>
  </si>
  <si>
    <t xml:space="preserve">Objednaný dopravní výkon jednotek</t>
  </si>
  <si>
    <t xml:space="preserve">… za prosinec na začátku platnosti Jízdního řádu [vlkm]</t>
  </si>
  <si>
    <t xml:space="preserve">… za leden [vlkm]</t>
  </si>
  <si>
    <t xml:space="preserve">… za únor [vlkm]</t>
  </si>
  <si>
    <t xml:space="preserve">… za březen [vlkm]</t>
  </si>
  <si>
    <t xml:space="preserve">… za duben [vlkm]</t>
  </si>
  <si>
    <t xml:space="preserve">… za květen [vlkm]</t>
  </si>
  <si>
    <t xml:space="preserve">… za červen [vlkm]</t>
  </si>
  <si>
    <t xml:space="preserve">… za červenec [vlkm]</t>
  </si>
  <si>
    <t xml:space="preserve">… za srpen [vlkm]</t>
  </si>
  <si>
    <t xml:space="preserve">… za září [vlkm]</t>
  </si>
  <si>
    <t xml:space="preserve">… za říjen [vlkm]</t>
  </si>
  <si>
    <t xml:space="preserve">… za listopad [vlkm]</t>
  </si>
  <si>
    <t xml:space="preserve">… za prosinec na konci platnosti Jízdního řádu [vlkm]</t>
  </si>
  <si>
    <t xml:space="preserve">Objednaný dopravní výkon jednotek [vlkm]</t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Jedna</t>
    </r>
  </si>
  <si>
    <t xml:space="preserve">Rozdíl objednaného dopravního výkonu vůči výchozímu [vlkm]</t>
  </si>
  <si>
    <t xml:space="preserve">Podíl objednaného dopravního výkonu vůči výchozímu [%]</t>
  </si>
  <si>
    <t xml:space="preserve">Podíl jednotek na objednaném dopravním výkonu [%]</t>
  </si>
  <si>
    <t xml:space="preserve">Objednaný dopravní výkon souprav dvou jednotek</t>
  </si>
  <si>
    <t xml:space="preserve">Objednaný dopravní výkon souprav dvou jednotek [vlkm]</t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Dve</t>
    </r>
  </si>
  <si>
    <t xml:space="preserve">Rozdíl dopravního výkonu vůči výchozímu [vlkm]</t>
  </si>
  <si>
    <t xml:space="preserve">Podíl souprav dvou jednotek na objednaném dopravním výkonu [%]</t>
  </si>
  <si>
    <t xml:space="preserve">Objednaný dopravní výkon souprav tří jednotek</t>
  </si>
  <si>
    <t xml:space="preserve">Objednaný dopravní výkon souprav tří jednotek [vlkm]</t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Tri</t>
    </r>
  </si>
  <si>
    <t xml:space="preserve">Podíl souprav tří jednotek na objednaném dopravním výkonu [%]</t>
  </si>
  <si>
    <t xml:space="preserve">Objednávka počtu vlakových jednotek</t>
  </si>
  <si>
    <t xml:space="preserve">Objednaný počet vlakových jednotek</t>
  </si>
  <si>
    <t xml:space="preserve">Objednaný počet vlakových jednotek [#]</t>
  </si>
  <si>
    <r>
      <rPr>
        <sz val="10"/>
        <color rgb="FF000000"/>
        <rFont val="Calibri"/>
        <family val="2"/>
        <charset val="238"/>
      </rPr>
      <t xml:space="preserve">VO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Rozdíl počtu vlakových jednotek vůči výchozímu [#]</t>
  </si>
  <si>
    <t xml:space="preserve">Objednaný počet vlakových jednotek vůči výchozímu  [%]</t>
  </si>
  <si>
    <t xml:space="preserve">Objednávka počtu pokladních hodin</t>
  </si>
  <si>
    <t xml:space="preserve">Objednaný počet pokladních hodin</t>
  </si>
  <si>
    <t xml:space="preserve">Objednaný počet pokladních hodin [h]</t>
  </si>
  <si>
    <r>
      <rPr>
        <sz val="10"/>
        <color rgb="FF000000"/>
        <rFont val="Calibri"/>
        <family val="2"/>
        <charset val="238"/>
      </rPr>
      <t xml:space="preserve">PO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Rozdíl počtu pokladních hodin vůči výchozímu [h]</t>
  </si>
  <si>
    <t xml:space="preserve">Objednaný počet pokladních hodin vůči výchozímu [%]</t>
  </si>
  <si>
    <t xml:space="preserve">Objednávkový finanční model</t>
  </si>
  <si>
    <t xml:space="preserve">Objednávková cena [tis.Kč]</t>
  </si>
  <si>
    <r>
      <rPr>
        <b val="true"/>
        <sz val="10"/>
        <color rgb="FF000000"/>
        <rFont val="Calibri"/>
        <family val="2"/>
        <charset val="1"/>
      </rPr>
      <t xml:space="preserve">CO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Objednaný dopravní výkon [tis.vlkm]</t>
  </si>
  <si>
    <r>
      <rPr>
        <sz val="10"/>
        <color rgb="FF000000"/>
        <rFont val="Calibri"/>
        <family val="2"/>
        <charset val="238"/>
      </rPr>
      <t xml:space="preserve">DO</t>
    </r>
    <r>
      <rPr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Objednávkový finanční model na Výkon</t>
  </si>
  <si>
    <t xml:space="preserve">Objednávková cena za Výkon [tis.Kč]</t>
  </si>
  <si>
    <r>
      <rPr>
        <sz val="10"/>
        <color rgb="FF000000"/>
        <rFont val="Calibri"/>
        <family val="2"/>
        <charset val="238"/>
      </rPr>
      <t xml:space="preserve">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ykon</t>
    </r>
  </si>
  <si>
    <t xml:space="preserve">Objednávkový finanční model na Vozidlo</t>
  </si>
  <si>
    <t xml:space="preserve">Objednávková cena za Vozidlo [tis.Kč]</t>
  </si>
  <si>
    <r>
      <rPr>
        <sz val="10"/>
        <color rgb="FF000000"/>
        <rFont val="Calibri"/>
        <family val="2"/>
        <charset val="238"/>
      </rPr>
      <t xml:space="preserve">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ozidlo</t>
    </r>
  </si>
  <si>
    <t xml:space="preserve">Objednávková jednotková cena za Vozidlo [Kč/vlkm]</t>
  </si>
  <si>
    <r>
      <rPr>
        <sz val="10"/>
        <color rgb="FF000000"/>
        <rFont val="Calibri"/>
        <family val="2"/>
        <charset val="238"/>
      </rPr>
      <t xml:space="preserve">J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Vozidlo</t>
    </r>
  </si>
  <si>
    <r>
      <rPr>
        <b val="true"/>
        <sz val="10"/>
        <color rgb="FF000000"/>
        <rFont val="Calibri"/>
        <family val="2"/>
        <charset val="238"/>
      </rPr>
      <t xml:space="preserve">DO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Odchylka skutečnosti proti objednávce</t>
  </si>
  <si>
    <t xml:space="preserve">Přidaný dopravní výkon</t>
  </si>
  <si>
    <t xml:space="preserve">Přidaný dopravní výkon [vlkm]</t>
  </si>
  <si>
    <r>
      <rPr>
        <b val="true"/>
        <sz val="10"/>
        <color rgb="FF000000"/>
        <rFont val="Calibri"/>
        <family val="2"/>
        <charset val="238"/>
      </rPr>
      <t xml:space="preserve">DP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Přidání jednotky do soupravy</t>
  </si>
  <si>
    <t xml:space="preserve">Přidání jednotky do soupravy [vlkm]</t>
  </si>
  <si>
    <r>
      <rPr>
        <b val="true"/>
        <sz val="10"/>
        <color rgb="FF000000"/>
        <rFont val="Calibri"/>
        <family val="2"/>
        <charset val="238"/>
      </rPr>
      <t xml:space="preserve">DZ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Nerealizovaný dopravní výkon</t>
  </si>
  <si>
    <t xml:space="preserve">Nerealizovaný dopravní výkon [vlkm]</t>
  </si>
  <si>
    <r>
      <rPr>
        <b val="true"/>
        <sz val="10"/>
        <color rgb="FF000000"/>
        <rFont val="Calibri"/>
        <family val="2"/>
        <charset val="238"/>
      </rPr>
      <t xml:space="preserve">DR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Neuplatnitelný dopravní výkon</t>
  </si>
  <si>
    <t xml:space="preserve">Neuplatnitelný dopravní výkon [vlkm]</t>
  </si>
  <si>
    <r>
      <rPr>
        <b val="true"/>
        <sz val="10"/>
        <color rgb="FF000000"/>
        <rFont val="Calibri"/>
        <family val="2"/>
        <charset val="238"/>
      </rPr>
      <t xml:space="preserve">DU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Skutečnost dopravního výkonu</t>
  </si>
  <si>
    <t xml:space="preserve">Skutečný dopravní výkon</t>
  </si>
  <si>
    <t xml:space="preserve">Skutečný dopravní výkon [vlkm]</t>
  </si>
  <si>
    <r>
      <rPr>
        <b val="true"/>
        <sz val="10"/>
        <color rgb="FF000000"/>
        <rFont val="Calibri"/>
        <family val="2"/>
        <charset val="238"/>
      </rPr>
      <t xml:space="preserve">DS</t>
    </r>
    <r>
      <rPr>
        <b val="true"/>
        <vertAlign val="subscript"/>
        <sz val="10"/>
        <color rgb="FF000000"/>
        <rFont val="Calibri"/>
        <family val="2"/>
        <charset val="238"/>
      </rPr>
      <t xml:space="preserve">j</t>
    </r>
  </si>
  <si>
    <t xml:space="preserve">Cena za přidání jednotky do soupravy [Kč/vlkm]</t>
  </si>
  <si>
    <r>
      <rPr>
        <sz val="10"/>
        <color rgb="FF000000"/>
        <rFont val="Calibri"/>
        <family val="2"/>
        <charset val="238"/>
      </rPr>
      <t xml:space="preserve">JCO</t>
    </r>
    <r>
      <rPr>
        <vertAlign val="subscript"/>
        <sz val="10"/>
        <color rgb="FF000000"/>
        <rFont val="Calibri"/>
        <family val="2"/>
        <charset val="238"/>
      </rPr>
      <t xml:space="preserve">j</t>
    </r>
    <r>
      <rPr>
        <vertAlign val="superscript"/>
        <sz val="10"/>
        <color rgb="FF000000"/>
        <rFont val="Calibri"/>
        <family val="2"/>
        <charset val="238"/>
      </rPr>
      <t xml:space="preserve">Souprava</t>
    </r>
  </si>
  <si>
    <t xml:space="preserve">Objednávková cena</t>
  </si>
  <si>
    <t xml:space="preserve">Rozdělení Objednávkové ceny po měsících</t>
  </si>
  <si>
    <t xml:space="preserve">… za prosinec na začátku platnosti Jízdního řádu [tis.Kč]</t>
  </si>
  <si>
    <t xml:space="preserve">… za leden [tis.Kč]</t>
  </si>
  <si>
    <t xml:space="preserve">… za únor [tis.Kč]</t>
  </si>
  <si>
    <t xml:space="preserve">… za březen [tis.Kč]</t>
  </si>
  <si>
    <t xml:space="preserve">… za duben [tis.Kč]</t>
  </si>
  <si>
    <t xml:space="preserve">… za květen [tis.Kč]</t>
  </si>
  <si>
    <t xml:space="preserve">… za červen [tis.Kč]</t>
  </si>
  <si>
    <t xml:space="preserve">… za červenec [tis.Kč]</t>
  </si>
  <si>
    <t xml:space="preserve">… za srpen [tis.Kč]</t>
  </si>
  <si>
    <t xml:space="preserve">… za září [tis.Kč]</t>
  </si>
  <si>
    <t xml:space="preserve">… za říjen [tis.Kč]</t>
  </si>
  <si>
    <t xml:space="preserve">… za listopad [tis.Kč]</t>
  </si>
  <si>
    <t xml:space="preserve">… za prosinec na konci platnosti Jízdního řádu [tis.Kč]</t>
  </si>
  <si>
    <t xml:space="preserve">Skutečné tržby</t>
  </si>
  <si>
    <t xml:space="preserve">Záznam Skutečných tržeb do měsíčního zúčtování</t>
  </si>
  <si>
    <t xml:space="preserve">Skutečné tržby [tis.Kč]</t>
  </si>
  <si>
    <r>
      <rPr>
        <b val="true"/>
        <sz val="10"/>
        <color rgb="FF000000"/>
        <rFont val="Calibri"/>
        <family val="2"/>
        <charset val="1"/>
      </rPr>
      <t xml:space="preserve">TS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Přidaný dopravní výkon [tis.Kč]</t>
  </si>
  <si>
    <t xml:space="preserve">Záměna jednotky za soupravu dvou jednotek [tis.Kč]</t>
  </si>
  <si>
    <t xml:space="preserve">Nerealizovaný dopravní výkon [tis.Kč]</t>
  </si>
  <si>
    <t xml:space="preserve">Neuplatnitelný dopravní výkon [tis.Kč]</t>
  </si>
  <si>
    <t xml:space="preserve">Skutečná cena</t>
  </si>
  <si>
    <t xml:space="preserve">Skutečná cena [tis.Kč]</t>
  </si>
  <si>
    <r>
      <rPr>
        <b val="true"/>
        <sz val="10"/>
        <color rgb="FF000000"/>
        <rFont val="Calibri"/>
        <family val="2"/>
        <charset val="1"/>
      </rPr>
      <t xml:space="preserve">CS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Skutečná kompenzace</t>
  </si>
  <si>
    <t xml:space="preserve">Skutečná kompenzace [tis.Kč]</t>
  </si>
  <si>
    <r>
      <rPr>
        <b val="true"/>
        <sz val="10"/>
        <color rgb="FF000000"/>
        <rFont val="Calibri"/>
        <family val="2"/>
        <charset val="1"/>
      </rPr>
      <t xml:space="preserve">KS</t>
    </r>
    <r>
      <rPr>
        <b val="true"/>
        <vertAlign val="subscript"/>
        <sz val="10"/>
        <color rgb="FF000000"/>
        <rFont val="Calibri"/>
        <family val="2"/>
        <charset val="1"/>
      </rPr>
      <t xml:space="preserve">j</t>
    </r>
  </si>
  <si>
    <t xml:space="preserve">Kalendářní rok</t>
  </si>
  <si>
    <t xml:space="preserve">Přepočet období Jízdního řádu na Kalendářní rok</t>
  </si>
  <si>
    <r>
      <rPr>
        <sz val="10"/>
        <color rgb="FF000000"/>
        <rFont val="Calibri"/>
        <family val="2"/>
        <charset val="1"/>
      </rPr>
      <t xml:space="preserve">CS</t>
    </r>
    <r>
      <rPr>
        <vertAlign val="subscript"/>
        <sz val="10"/>
        <color rgb="FF000000"/>
        <rFont val="Calibri"/>
        <family val="2"/>
        <charset val="238"/>
      </rPr>
      <t xml:space="preserve">n</t>
    </r>
  </si>
  <si>
    <r>
      <rPr>
        <sz val="10"/>
        <color rgb="FF000000"/>
        <rFont val="Calibri"/>
        <family val="2"/>
        <charset val="238"/>
      </rPr>
      <t xml:space="preserve">TS</t>
    </r>
    <r>
      <rPr>
        <vertAlign val="subscript"/>
        <sz val="10"/>
        <color rgb="FF000000"/>
        <rFont val="Calibri"/>
        <family val="2"/>
        <charset val="238"/>
      </rPr>
      <t xml:space="preserve">n</t>
    </r>
  </si>
  <si>
    <r>
      <rPr>
        <b val="true"/>
        <sz val="10"/>
        <color rgb="FF000000"/>
        <rFont val="Calibri"/>
        <family val="2"/>
        <charset val="1"/>
      </rPr>
      <t xml:space="preserve">KS</t>
    </r>
    <r>
      <rPr>
        <b val="true"/>
        <vertAlign val="subscript"/>
        <sz val="10"/>
        <color rgb="FF000000"/>
        <rFont val="Calibri"/>
        <family val="2"/>
        <charset val="238"/>
      </rPr>
      <t xml:space="preserve">n</t>
    </r>
  </si>
  <si>
    <t xml:space="preserve">Skutečný dopravní výkon [tis.vlkm]</t>
  </si>
  <si>
    <r>
      <rPr>
        <sz val="10"/>
        <color rgb="FF000000"/>
        <rFont val="Calibri"/>
        <family val="2"/>
        <charset val="1"/>
      </rPr>
      <t xml:space="preserve">DS</t>
    </r>
    <r>
      <rPr>
        <vertAlign val="subscript"/>
        <sz val="10"/>
        <color rgb="FF000000"/>
        <rFont val="Calibri"/>
        <family val="2"/>
        <charset val="238"/>
      </rPr>
      <t xml:space="preserve">n</t>
    </r>
  </si>
  <si>
    <t xml:space="preserve">Skutečná jednotková kompenzace [Kč/vlkm]</t>
  </si>
  <si>
    <r>
      <rPr>
        <b val="true"/>
        <sz val="10"/>
        <color rgb="FF000000"/>
        <rFont val="Calibri"/>
        <family val="2"/>
        <charset val="1"/>
      </rPr>
      <t xml:space="preserve">JKS</t>
    </r>
    <r>
      <rPr>
        <b val="true"/>
        <vertAlign val="subscript"/>
        <sz val="10"/>
        <color rgb="FF000000"/>
        <rFont val="Calibri"/>
        <family val="2"/>
        <charset val="238"/>
      </rPr>
      <t xml:space="preserve">n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"/>
    <numFmt numFmtId="167" formatCode="@"/>
    <numFmt numFmtId="168" formatCode="0%"/>
    <numFmt numFmtId="169" formatCode="#,##0,"/>
    <numFmt numFmtId="170" formatCode="0.00"/>
    <numFmt numFmtId="171" formatCode="#,##0.0"/>
    <numFmt numFmtId="172" formatCode="0.0"/>
    <numFmt numFmtId="173" formatCode="#,##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vertAlign val="subscript"/>
      <sz val="10"/>
      <color rgb="FF000000"/>
      <name val="Calibri"/>
      <family val="2"/>
      <charset val="1"/>
    </font>
    <font>
      <vertAlign val="subscript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sz val="11"/>
      <color rgb="FFBFBFBF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vertAlign val="subscript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11"/>
      <color rgb="FF4472C4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C7CE"/>
        <bgColor rgb="FFCCCCFF"/>
      </patternFill>
    </fill>
    <fill>
      <patternFill patternType="solid">
        <fgColor rgb="FF70AD47"/>
        <bgColor rgb="FF339966"/>
      </patternFill>
    </fill>
    <fill>
      <patternFill patternType="solid">
        <fgColor rgb="FF7F7F7F"/>
        <bgColor rgb="FF666699"/>
      </patternFill>
    </fill>
    <fill>
      <patternFill patternType="solid">
        <fgColor rgb="FF000000"/>
        <bgColor rgb="FF003300"/>
      </patternFill>
    </fill>
    <fill>
      <patternFill patternType="solid">
        <fgColor rgb="FF4472C4"/>
        <bgColor rgb="FF666699"/>
      </patternFill>
    </fill>
    <fill>
      <patternFill patternType="solid">
        <fgColor rgb="FF7030A0"/>
        <bgColor rgb="FF99336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Čárka 2" xfId="22"/>
    <cellStyle name="*unknown*" xfId="20" builtinId="8"/>
  </cellStyles>
  <dxfs count="7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  <dxf>
      <font>
        <color rgb="FF9C0006"/>
      </font>
      <fill>
        <patternFill>
          <bgColor rgb="00FFFFFF"/>
        </patternFill>
      </fill>
    </dxf>
    <dxf>
      <font>
        <color rgb="FF0061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7F7F7F"/>
      <rgbColor rgb="FF9999FF"/>
      <rgbColor rgb="FF7030A0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4472C4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czso.cz/csu/czso/ipc_cr" TargetMode="External"/><Relationship Id="rId2" Type="http://schemas.openxmlformats.org/officeDocument/2006/relationships/hyperlink" Target="https://www.czso.cz/csu/czso/isc_cr" TargetMode="External"/><Relationship Id="rId3" Type="http://schemas.openxmlformats.org/officeDocument/2006/relationships/hyperlink" Target="https://www.czso.cz/csu/czso/isc_cr" TargetMode="External"/><Relationship Id="rId4" Type="http://schemas.openxmlformats.org/officeDocument/2006/relationships/hyperlink" Target="https://www.czso.cz/csu/czso/isc_cr" TargetMode="External"/><Relationship Id="rId5" Type="http://schemas.openxmlformats.org/officeDocument/2006/relationships/hyperlink" Target="https://www.czso.cz/csu/czso/ipc_cr" TargetMode="External"/><Relationship Id="rId6" Type="http://schemas.openxmlformats.org/officeDocument/2006/relationships/hyperlink" Target="https://www.czso.cz/csu/czso/pmz_cr" TargetMode="External"/><Relationship Id="rId7" Type="http://schemas.openxmlformats.org/officeDocument/2006/relationships/hyperlink" Target="https://www.czso.cz/csu/czso/pmz_cr" TargetMode="External"/><Relationship Id="rId8" Type="http://schemas.openxmlformats.org/officeDocument/2006/relationships/hyperlink" Target="https://www.czso.cz/csu/czso/pmz_cr" TargetMode="External"/><Relationship Id="rId9" Type="http://schemas.openxmlformats.org/officeDocument/2006/relationships/hyperlink" Target="https://www.czso.cz/csu/czso/pmz_cr" TargetMode="External"/><Relationship Id="rId10" Type="http://schemas.openxmlformats.org/officeDocument/2006/relationships/hyperlink" Target="https://www.czso.cz/csu/czso/pmz_cr" TargetMode="External"/><Relationship Id="rId11" Type="http://schemas.openxmlformats.org/officeDocument/2006/relationships/hyperlink" Target="https://www.czso.cz/csu/czso/pmz_cr" TargetMode="External"/><Relationship Id="rId12" Type="http://schemas.openxmlformats.org/officeDocument/2006/relationships/hyperlink" Target="https://www.czso.cz/csu/czso/isc_cr" TargetMode="External"/><Relationship Id="rId13" Type="http://schemas.openxmlformats.org/officeDocument/2006/relationships/hyperlink" Target="https://www.czso.cz/csu/czso/isc_cr" TargetMode="External"/><Relationship Id="rId14" Type="http://schemas.openxmlformats.org/officeDocument/2006/relationships/hyperlink" Target="https://www.czso.cz/csu/czso/isc_cr" TargetMode="External"/><Relationship Id="rId15" Type="http://schemas.openxmlformats.org/officeDocument/2006/relationships/hyperlink" Target="https://www.czso.cz/csu/czso/isc_cr" TargetMode="External"/><Relationship Id="rId16" Type="http://schemas.openxmlformats.org/officeDocument/2006/relationships/hyperlink" Target="https://www.czso.cz/csu/czso/isc_cr" TargetMode="External"/><Relationship Id="rId17" Type="http://schemas.openxmlformats.org/officeDocument/2006/relationships/hyperlink" Target="https://www.czso.cz/csu/czso/isc_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2" min="2" style="0" width="119"/>
    <col collapsed="false" customWidth="false" hidden="true" outlineLevel="0" max="16383" min="3" style="0" width="9.11"/>
    <col collapsed="false" customWidth="true" hidden="false" outlineLevel="0" max="16384" min="16384" style="0" width="0.33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3" t="s">
        <v>2</v>
      </c>
    </row>
    <row r="5" customFormat="false" ht="14.25" hidden="false" customHeight="false" outlineLevel="0" collapsed="false">
      <c r="A5" s="0" t="s">
        <v>3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4"/>
      <c r="B7" s="0" t="s">
        <v>4</v>
      </c>
    </row>
    <row r="8" customFormat="false" ht="14.25" hidden="false" customHeight="false" outlineLevel="0" collapsed="false">
      <c r="A8" s="5"/>
      <c r="B8" s="0" t="s">
        <v>5</v>
      </c>
    </row>
    <row r="9" customFormat="false" ht="14.25" hidden="false" customHeight="false" outlineLevel="0" collapsed="false">
      <c r="A9" s="6"/>
      <c r="B9" s="0" t="s">
        <v>6</v>
      </c>
    </row>
  </sheetData>
  <sheetProtection algorithmName="SHA-512" hashValue="8sw7G5KSt7XecY/GsfLdmPy59wd7IwTzPTsvGXhBxQn8l6/uzKK7uIjx9WQbXDPPbLhFI4o8cY9R8ejBUQ1eBQ==" saltValue="Pva6oNDmj2Zvw2TVrvC7n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8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7"/>
    <col collapsed="false" customWidth="true" hidden="false" outlineLevel="0" max="3" min="3" style="0" width="5"/>
    <col collapsed="false" customWidth="true" hidden="false" outlineLevel="0" max="4" min="4" style="0" width="26.77"/>
    <col collapsed="false" customWidth="true" hidden="false" outlineLevel="0" max="20" min="5" style="0" width="7.56"/>
    <col collapsed="false" customWidth="true" hidden="true" outlineLevel="0" max="43" min="23" style="0" width="11.53"/>
    <col collapsed="false" customWidth="false" hidden="true" outlineLevel="0" max="16384" min="44" style="0" width="9.11"/>
  </cols>
  <sheetData>
    <row r="1" customFormat="false" ht="14.25" hidden="false" customHeight="false" outlineLevel="0" collapsed="false">
      <c r="A1" s="216" t="s">
        <v>120</v>
      </c>
      <c r="B1" s="217"/>
      <c r="C1" s="217"/>
      <c r="D1" s="218"/>
      <c r="E1" s="9" t="s">
        <v>8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9" t="s">
        <v>38</v>
      </c>
      <c r="V1" s="252"/>
    </row>
    <row r="2" customFormat="false" ht="15" hidden="false" customHeight="false" outlineLevel="0" collapsed="false">
      <c r="A2" s="141" t="s">
        <v>100</v>
      </c>
      <c r="B2" s="142"/>
      <c r="C2" s="15"/>
      <c r="D2" s="143"/>
      <c r="E2" s="15" t="s">
        <v>42</v>
      </c>
      <c r="F2" s="15" t="s">
        <v>10</v>
      </c>
      <c r="G2" s="15" t="s">
        <v>11</v>
      </c>
      <c r="H2" s="15" t="s">
        <v>12</v>
      </c>
      <c r="I2" s="15" t="s">
        <v>13</v>
      </c>
      <c r="J2" s="15" t="s">
        <v>14</v>
      </c>
      <c r="K2" s="15" t="s">
        <v>15</v>
      </c>
      <c r="L2" s="15" t="s">
        <v>16</v>
      </c>
      <c r="M2" s="15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14" t="s">
        <v>43</v>
      </c>
      <c r="V2" s="16" t="s">
        <v>44</v>
      </c>
    </row>
    <row r="3" customFormat="false" ht="15" hidden="false" customHeight="true" outlineLevel="0" collapsed="false">
      <c r="A3" s="145" t="n">
        <v>1</v>
      </c>
      <c r="B3" s="146" t="s">
        <v>49</v>
      </c>
      <c r="C3" s="147" t="n">
        <v>1.1</v>
      </c>
      <c r="D3" s="148" t="s">
        <v>50</v>
      </c>
      <c r="E3" s="149" t="s">
        <v>51</v>
      </c>
      <c r="F3" s="150" t="n">
        <f aca="false">'Model aktualizovaný (MA)'!F3*'Model aktualizovaný (MA)'!$Y3</f>
        <v>0</v>
      </c>
      <c r="G3" s="150" t="n">
        <f aca="false">'Model aktualizovaný (MA)'!G3*'Model aktualizovaný (MA)'!$Y3</f>
        <v>0</v>
      </c>
      <c r="H3" s="150" t="n">
        <f aca="false">'Model aktualizovaný (MA)'!H3*'Model aktualizovaný (MA)'!$Y3</f>
        <v>0</v>
      </c>
      <c r="I3" s="150" t="n">
        <f aca="false">'Model aktualizovaný (MA)'!I3*'Model aktualizovaný (MA)'!$Y3</f>
        <v>0</v>
      </c>
      <c r="J3" s="150" t="n">
        <f aca="false">'Model aktualizovaný (MA)'!J3*'Model aktualizovaný (MA)'!$Y3</f>
        <v>0</v>
      </c>
      <c r="K3" s="150" t="n">
        <f aca="false">'Model aktualizovaný (MA)'!K3*'Model aktualizovaný (MA)'!$Y3</f>
        <v>0</v>
      </c>
      <c r="L3" s="150" t="n">
        <f aca="false">'Model aktualizovaný (MA)'!L3*'Model aktualizovaný (MA)'!$Y3</f>
        <v>0</v>
      </c>
      <c r="M3" s="150" t="n">
        <f aca="false">'Model aktualizovaný (MA)'!M3*'Model aktualizovaný (MA)'!$Y3</f>
        <v>0</v>
      </c>
      <c r="N3" s="150" t="n">
        <f aca="false">'Model aktualizovaný (MA)'!N3*'Model aktualizovaný (MA)'!$Y3</f>
        <v>0</v>
      </c>
      <c r="O3" s="150" t="n">
        <f aca="false">'Model aktualizovaný (MA)'!O3*'Model aktualizovaný (MA)'!$Y3</f>
        <v>0</v>
      </c>
      <c r="P3" s="150" t="n">
        <f aca="false">'Model aktualizovaný (MA)'!P3*'Model aktualizovaný (MA)'!$Y3</f>
        <v>0</v>
      </c>
      <c r="Q3" s="150" t="n">
        <f aca="false">'Model aktualizovaný (MA)'!Q3*'Model aktualizovaný (MA)'!$Y3</f>
        <v>0</v>
      </c>
      <c r="R3" s="150" t="n">
        <f aca="false">'Model aktualizovaný (MA)'!R3*'Model aktualizovaný (MA)'!$Y3</f>
        <v>0</v>
      </c>
      <c r="S3" s="150" t="n">
        <f aca="false">'Model aktualizovaný (MA)'!S3*'Model aktualizovaný (MA)'!$Y3</f>
        <v>0</v>
      </c>
      <c r="T3" s="150" t="n">
        <f aca="false">'Model aktualizovaný (MA)'!T3*'Model aktualizovaný (MA)'!$Y3</f>
        <v>0</v>
      </c>
      <c r="U3" s="151" t="n">
        <f aca="false">SUM(F3:T3)</f>
        <v>0</v>
      </c>
      <c r="V3" s="253" t="n">
        <f aca="false">IFERROR(AVERAGE(F3:T3),0)</f>
        <v>0</v>
      </c>
    </row>
    <row r="4" customFormat="false" ht="14.25" hidden="false" customHeight="false" outlineLevel="0" collapsed="false">
      <c r="A4" s="156"/>
      <c r="B4" s="157"/>
      <c r="C4" s="158" t="n">
        <v>1.2</v>
      </c>
      <c r="D4" s="159" t="s">
        <v>52</v>
      </c>
      <c r="E4" s="160" t="s">
        <v>51</v>
      </c>
      <c r="F4" s="161" t="n">
        <f aca="false">'Model aktualizovaný (MA)'!F4*'Model aktualizovaný (MA)'!$Y4</f>
        <v>0</v>
      </c>
      <c r="G4" s="161" t="n">
        <f aca="false">'Model aktualizovaný (MA)'!G4*'Model aktualizovaný (MA)'!$Y4</f>
        <v>0</v>
      </c>
      <c r="H4" s="161" t="n">
        <f aca="false">'Model aktualizovaný (MA)'!H4*'Model aktualizovaný (MA)'!$Y4</f>
        <v>0</v>
      </c>
      <c r="I4" s="161" t="n">
        <f aca="false">'Model aktualizovaný (MA)'!I4*'Model aktualizovaný (MA)'!$Y4</f>
        <v>0</v>
      </c>
      <c r="J4" s="161" t="n">
        <f aca="false">'Model aktualizovaný (MA)'!J4*'Model aktualizovaný (MA)'!$Y4</f>
        <v>0</v>
      </c>
      <c r="K4" s="161" t="n">
        <f aca="false">'Model aktualizovaný (MA)'!K4*'Model aktualizovaný (MA)'!$Y4</f>
        <v>0</v>
      </c>
      <c r="L4" s="161" t="n">
        <f aca="false">'Model aktualizovaný (MA)'!L4*'Model aktualizovaný (MA)'!$Y4</f>
        <v>0</v>
      </c>
      <c r="M4" s="161" t="n">
        <f aca="false">'Model aktualizovaný (MA)'!M4*'Model aktualizovaný (MA)'!$Y4</f>
        <v>0</v>
      </c>
      <c r="N4" s="161" t="n">
        <f aca="false">'Model aktualizovaný (MA)'!N4*'Model aktualizovaný (MA)'!$Y4</f>
        <v>0</v>
      </c>
      <c r="O4" s="161" t="n">
        <f aca="false">'Model aktualizovaný (MA)'!O4*'Model aktualizovaný (MA)'!$Y4</f>
        <v>0</v>
      </c>
      <c r="P4" s="161" t="n">
        <f aca="false">'Model aktualizovaný (MA)'!P4*'Model aktualizovaný (MA)'!$Y4</f>
        <v>0</v>
      </c>
      <c r="Q4" s="161" t="n">
        <f aca="false">'Model aktualizovaný (MA)'!Q4*'Model aktualizovaný (MA)'!$Y4</f>
        <v>0</v>
      </c>
      <c r="R4" s="161" t="n">
        <f aca="false">'Model aktualizovaný (MA)'!R4*'Model aktualizovaný (MA)'!$Y4</f>
        <v>0</v>
      </c>
      <c r="S4" s="161" t="n">
        <f aca="false">'Model aktualizovaný (MA)'!S4*'Model aktualizovaný (MA)'!$Y4</f>
        <v>0</v>
      </c>
      <c r="T4" s="161" t="n">
        <f aca="false">'Model aktualizovaný (MA)'!T4*'Model aktualizovaný (MA)'!$Y4</f>
        <v>0</v>
      </c>
      <c r="U4" s="162" t="n">
        <f aca="false">SUM(F4:T4)</f>
        <v>0</v>
      </c>
      <c r="V4" s="254" t="n">
        <f aca="false">IFERROR(AVERAGE(F4:T4),0)</f>
        <v>0</v>
      </c>
    </row>
    <row r="5" customFormat="false" ht="14.25" hidden="false" customHeight="false" outlineLevel="0" collapsed="false">
      <c r="A5" s="156" t="n">
        <v>2</v>
      </c>
      <c r="B5" s="157" t="s">
        <v>53</v>
      </c>
      <c r="C5" s="167"/>
      <c r="D5" s="168"/>
      <c r="E5" s="160" t="s">
        <v>51</v>
      </c>
      <c r="F5" s="161" t="n">
        <f aca="false">'Model aktualizovaný (MA)'!F5*'Model aktualizovaný (MA)'!$Y5</f>
        <v>0</v>
      </c>
      <c r="G5" s="161" t="n">
        <f aca="false">'Model aktualizovaný (MA)'!G5*'Model aktualizovaný (MA)'!$Y5</f>
        <v>0</v>
      </c>
      <c r="H5" s="161" t="n">
        <f aca="false">'Model aktualizovaný (MA)'!H5*'Model aktualizovaný (MA)'!$Y5</f>
        <v>0</v>
      </c>
      <c r="I5" s="161" t="n">
        <f aca="false">'Model aktualizovaný (MA)'!I5*'Model aktualizovaný (MA)'!$Y5</f>
        <v>0</v>
      </c>
      <c r="J5" s="161" t="n">
        <f aca="false">'Model aktualizovaný (MA)'!J5*'Model aktualizovaný (MA)'!$Y5</f>
        <v>0</v>
      </c>
      <c r="K5" s="161" t="n">
        <f aca="false">'Model aktualizovaný (MA)'!K5*'Model aktualizovaný (MA)'!$Y5</f>
        <v>0</v>
      </c>
      <c r="L5" s="161" t="n">
        <f aca="false">'Model aktualizovaný (MA)'!L5*'Model aktualizovaný (MA)'!$Y5</f>
        <v>0</v>
      </c>
      <c r="M5" s="161" t="n">
        <f aca="false">'Model aktualizovaný (MA)'!M5*'Model aktualizovaný (MA)'!$Y5</f>
        <v>0</v>
      </c>
      <c r="N5" s="161" t="n">
        <f aca="false">'Model aktualizovaný (MA)'!N5*'Model aktualizovaný (MA)'!$Y5</f>
        <v>0</v>
      </c>
      <c r="O5" s="161" t="n">
        <f aca="false">'Model aktualizovaný (MA)'!O5*'Model aktualizovaný (MA)'!$Y5</f>
        <v>0</v>
      </c>
      <c r="P5" s="161" t="n">
        <f aca="false">'Model aktualizovaný (MA)'!P5*'Model aktualizovaný (MA)'!$Y5</f>
        <v>0</v>
      </c>
      <c r="Q5" s="161" t="n">
        <f aca="false">'Model aktualizovaný (MA)'!Q5*'Model aktualizovaný (MA)'!$Y5</f>
        <v>0</v>
      </c>
      <c r="R5" s="161" t="n">
        <f aca="false">'Model aktualizovaný (MA)'!R5*'Model aktualizovaný (MA)'!$Y5</f>
        <v>0</v>
      </c>
      <c r="S5" s="161" t="n">
        <f aca="false">'Model aktualizovaný (MA)'!S5*'Model aktualizovaný (MA)'!$Y5</f>
        <v>0</v>
      </c>
      <c r="T5" s="161" t="n">
        <f aca="false">'Model aktualizovaný (MA)'!T5*'Model aktualizovaný (MA)'!$Y5</f>
        <v>0</v>
      </c>
      <c r="U5" s="162" t="n">
        <f aca="false">SUM(F5:T5)</f>
        <v>0</v>
      </c>
      <c r="V5" s="254" t="n">
        <f aca="false">IFERROR(AVERAGE(F5:T5),0)</f>
        <v>0</v>
      </c>
    </row>
    <row r="6" customFormat="false" ht="14.25" hidden="false" customHeight="false" outlineLevel="0" collapsed="false">
      <c r="A6" s="156" t="n">
        <v>3</v>
      </c>
      <c r="B6" s="157" t="s">
        <v>54</v>
      </c>
      <c r="C6" s="167"/>
      <c r="D6" s="168"/>
      <c r="E6" s="160" t="s">
        <v>51</v>
      </c>
      <c r="F6" s="161" t="n">
        <f aca="false">'Model aktualizovaný (MA)'!F6*'Model aktualizovaný (MA)'!$Y6</f>
        <v>0</v>
      </c>
      <c r="G6" s="161" t="n">
        <f aca="false">'Model aktualizovaný (MA)'!G6*'Model aktualizovaný (MA)'!$Y6</f>
        <v>0</v>
      </c>
      <c r="H6" s="161" t="n">
        <f aca="false">'Model aktualizovaný (MA)'!H6*'Model aktualizovaný (MA)'!$Y6</f>
        <v>0</v>
      </c>
      <c r="I6" s="161" t="n">
        <f aca="false">'Model aktualizovaný (MA)'!I6*'Model aktualizovaný (MA)'!$Y6</f>
        <v>0</v>
      </c>
      <c r="J6" s="161" t="n">
        <f aca="false">'Model aktualizovaný (MA)'!J6*'Model aktualizovaný (MA)'!$Y6</f>
        <v>0</v>
      </c>
      <c r="K6" s="161" t="n">
        <f aca="false">'Model aktualizovaný (MA)'!K6*'Model aktualizovaný (MA)'!$Y6</f>
        <v>0</v>
      </c>
      <c r="L6" s="161" t="n">
        <f aca="false">'Model aktualizovaný (MA)'!L6*'Model aktualizovaný (MA)'!$Y6</f>
        <v>0</v>
      </c>
      <c r="M6" s="161" t="n">
        <f aca="false">'Model aktualizovaný (MA)'!M6*'Model aktualizovaný (MA)'!$Y6</f>
        <v>0</v>
      </c>
      <c r="N6" s="161" t="n">
        <f aca="false">'Model aktualizovaný (MA)'!N6*'Model aktualizovaný (MA)'!$Y6</f>
        <v>0</v>
      </c>
      <c r="O6" s="161" t="n">
        <f aca="false">'Model aktualizovaný (MA)'!O6*'Model aktualizovaný (MA)'!$Y6</f>
        <v>0</v>
      </c>
      <c r="P6" s="161" t="n">
        <f aca="false">'Model aktualizovaný (MA)'!P6*'Model aktualizovaný (MA)'!$Y6</f>
        <v>0</v>
      </c>
      <c r="Q6" s="161" t="n">
        <f aca="false">'Model aktualizovaný (MA)'!Q6*'Model aktualizovaný (MA)'!$Y6</f>
        <v>0</v>
      </c>
      <c r="R6" s="161" t="n">
        <f aca="false">'Model aktualizovaný (MA)'!R6*'Model aktualizovaný (MA)'!$Y6</f>
        <v>0</v>
      </c>
      <c r="S6" s="161" t="n">
        <f aca="false">'Model aktualizovaný (MA)'!S6*'Model aktualizovaný (MA)'!$Y6</f>
        <v>0</v>
      </c>
      <c r="T6" s="161" t="n">
        <f aca="false">'Model aktualizovaný (MA)'!T6*'Model aktualizovaný (MA)'!$Y6</f>
        <v>0</v>
      </c>
      <c r="U6" s="162" t="n">
        <f aca="false">SUM(F6:T6)</f>
        <v>0</v>
      </c>
      <c r="V6" s="254" t="n">
        <f aca="false">IFERROR(AVERAGE(F6:T6),0)</f>
        <v>0</v>
      </c>
    </row>
    <row r="7" customFormat="false" ht="14.25" hidden="false" customHeight="false" outlineLevel="0" collapsed="false">
      <c r="A7" s="156" t="n">
        <v>4</v>
      </c>
      <c r="B7" s="157" t="s">
        <v>55</v>
      </c>
      <c r="C7" s="167"/>
      <c r="D7" s="168"/>
      <c r="E7" s="160" t="s">
        <v>51</v>
      </c>
      <c r="F7" s="161" t="n">
        <f aca="false">'Model aktualizovaný (MA)'!F7*'Model aktualizovaný (MA)'!$Y7</f>
        <v>0</v>
      </c>
      <c r="G7" s="161" t="n">
        <f aca="false">'Model aktualizovaný (MA)'!G7*'Model aktualizovaný (MA)'!$Y7</f>
        <v>0</v>
      </c>
      <c r="H7" s="161" t="n">
        <f aca="false">'Model aktualizovaný (MA)'!H7*'Model aktualizovaný (MA)'!$Y7</f>
        <v>0</v>
      </c>
      <c r="I7" s="161" t="n">
        <f aca="false">'Model aktualizovaný (MA)'!I7*'Model aktualizovaný (MA)'!$Y7</f>
        <v>0</v>
      </c>
      <c r="J7" s="161" t="n">
        <f aca="false">'Model aktualizovaný (MA)'!J7*'Model aktualizovaný (MA)'!$Y7</f>
        <v>0</v>
      </c>
      <c r="K7" s="161" t="n">
        <f aca="false">'Model aktualizovaný (MA)'!K7*'Model aktualizovaný (MA)'!$Y7</f>
        <v>0</v>
      </c>
      <c r="L7" s="161" t="n">
        <f aca="false">'Model aktualizovaný (MA)'!L7*'Model aktualizovaný (MA)'!$Y7</f>
        <v>0</v>
      </c>
      <c r="M7" s="161" t="n">
        <f aca="false">'Model aktualizovaný (MA)'!M7*'Model aktualizovaný (MA)'!$Y7</f>
        <v>0</v>
      </c>
      <c r="N7" s="161" t="n">
        <f aca="false">'Model aktualizovaný (MA)'!N7*'Model aktualizovaný (MA)'!$Y7</f>
        <v>0</v>
      </c>
      <c r="O7" s="161" t="n">
        <f aca="false">'Model aktualizovaný (MA)'!O7*'Model aktualizovaný (MA)'!$Y7</f>
        <v>0</v>
      </c>
      <c r="P7" s="161" t="n">
        <f aca="false">'Model aktualizovaný (MA)'!P7*'Model aktualizovaný (MA)'!$Y7</f>
        <v>0</v>
      </c>
      <c r="Q7" s="161" t="n">
        <f aca="false">'Model aktualizovaný (MA)'!Q7*'Model aktualizovaný (MA)'!$Y7</f>
        <v>0</v>
      </c>
      <c r="R7" s="161" t="n">
        <f aca="false">'Model aktualizovaný (MA)'!R7*'Model aktualizovaný (MA)'!$Y7</f>
        <v>0</v>
      </c>
      <c r="S7" s="161" t="n">
        <f aca="false">'Model aktualizovaný (MA)'!S7*'Model aktualizovaný (MA)'!$Y7</f>
        <v>0</v>
      </c>
      <c r="T7" s="161" t="n">
        <f aca="false">'Model aktualizovaný (MA)'!T7*'Model aktualizovaný (MA)'!$Y7</f>
        <v>0</v>
      </c>
      <c r="U7" s="162" t="n">
        <f aca="false">SUM(F7:T7)</f>
        <v>0</v>
      </c>
      <c r="V7" s="254" t="n">
        <f aca="false">IFERROR(AVERAGE(F7:T7),0)</f>
        <v>0</v>
      </c>
    </row>
    <row r="8" customFormat="false" ht="14.25" hidden="false" customHeight="false" outlineLevel="0" collapsed="false">
      <c r="A8" s="156" t="n">
        <v>5</v>
      </c>
      <c r="B8" s="157" t="s">
        <v>56</v>
      </c>
      <c r="C8" s="158" t="n">
        <v>5.1</v>
      </c>
      <c r="D8" s="169" t="s">
        <v>57</v>
      </c>
      <c r="E8" s="160" t="s">
        <v>51</v>
      </c>
      <c r="F8" s="161" t="n">
        <f aca="false">'Model aktualizovaný (MA)'!F8*'Model aktualizovaný (MA)'!$Y8</f>
        <v>0</v>
      </c>
      <c r="G8" s="161" t="n">
        <f aca="false">'Model aktualizovaný (MA)'!G8*'Model aktualizovaný (MA)'!$Y8</f>
        <v>0</v>
      </c>
      <c r="H8" s="161" t="n">
        <f aca="false">'Model aktualizovaný (MA)'!H8*'Model aktualizovaný (MA)'!$Y8</f>
        <v>0</v>
      </c>
      <c r="I8" s="161" t="n">
        <f aca="false">'Model aktualizovaný (MA)'!I8*'Model aktualizovaný (MA)'!$Y8</f>
        <v>0</v>
      </c>
      <c r="J8" s="161" t="n">
        <f aca="false">'Model aktualizovaný (MA)'!J8*'Model aktualizovaný (MA)'!$Y8</f>
        <v>0</v>
      </c>
      <c r="K8" s="161" t="n">
        <f aca="false">'Model aktualizovaný (MA)'!K8*'Model aktualizovaný (MA)'!$Y8</f>
        <v>0</v>
      </c>
      <c r="L8" s="161" t="n">
        <f aca="false">'Model aktualizovaný (MA)'!L8*'Model aktualizovaný (MA)'!$Y8</f>
        <v>0</v>
      </c>
      <c r="M8" s="161" t="n">
        <f aca="false">'Model aktualizovaný (MA)'!M8*'Model aktualizovaný (MA)'!$Y8</f>
        <v>0</v>
      </c>
      <c r="N8" s="161" t="n">
        <f aca="false">'Model aktualizovaný (MA)'!N8*'Model aktualizovaný (MA)'!$Y8</f>
        <v>0</v>
      </c>
      <c r="O8" s="161" t="n">
        <f aca="false">'Model aktualizovaný (MA)'!O8*'Model aktualizovaný (MA)'!$Y8</f>
        <v>0</v>
      </c>
      <c r="P8" s="161" t="n">
        <f aca="false">'Model aktualizovaný (MA)'!P8*'Model aktualizovaný (MA)'!$Y8</f>
        <v>0</v>
      </c>
      <c r="Q8" s="161" t="n">
        <f aca="false">'Model aktualizovaný (MA)'!Q8*'Model aktualizovaný (MA)'!$Y8</f>
        <v>0</v>
      </c>
      <c r="R8" s="161" t="n">
        <f aca="false">'Model aktualizovaný (MA)'!R8*'Model aktualizovaný (MA)'!$Y8</f>
        <v>0</v>
      </c>
      <c r="S8" s="161" t="n">
        <f aca="false">'Model aktualizovaný (MA)'!S8*'Model aktualizovaný (MA)'!$Y8</f>
        <v>0</v>
      </c>
      <c r="T8" s="161" t="n">
        <f aca="false">'Model aktualizovaný (MA)'!T8*'Model aktualizovaný (MA)'!$Y8</f>
        <v>0</v>
      </c>
      <c r="U8" s="162" t="n">
        <f aca="false">SUM(F8:T8)</f>
        <v>0</v>
      </c>
      <c r="V8" s="254" t="n">
        <f aca="false">IFERROR(AVERAGE(F8:T8),0)</f>
        <v>0</v>
      </c>
    </row>
    <row r="9" customFormat="false" ht="14.25" hidden="false" customHeight="false" outlineLevel="0" collapsed="false">
      <c r="A9" s="170"/>
      <c r="B9" s="157"/>
      <c r="C9" s="158" t="n">
        <v>5.2</v>
      </c>
      <c r="D9" s="169" t="s">
        <v>58</v>
      </c>
      <c r="E9" s="160" t="s">
        <v>51</v>
      </c>
      <c r="F9" s="161" t="n">
        <f aca="false">'Model aktualizovaný (MA)'!F9*'Model aktualizovaný (MA)'!$Y9</f>
        <v>0</v>
      </c>
      <c r="G9" s="161" t="n">
        <f aca="false">'Model aktualizovaný (MA)'!G9*'Model aktualizovaný (MA)'!$Y9</f>
        <v>0</v>
      </c>
      <c r="H9" s="161" t="n">
        <f aca="false">'Model aktualizovaný (MA)'!H9*'Model aktualizovaný (MA)'!$Y9</f>
        <v>0</v>
      </c>
      <c r="I9" s="161" t="n">
        <f aca="false">'Model aktualizovaný (MA)'!I9*'Model aktualizovaný (MA)'!$Y9</f>
        <v>0</v>
      </c>
      <c r="J9" s="161" t="n">
        <f aca="false">'Model aktualizovaný (MA)'!J9*'Model aktualizovaný (MA)'!$Y9</f>
        <v>0</v>
      </c>
      <c r="K9" s="161" t="n">
        <f aca="false">'Model aktualizovaný (MA)'!K9*'Model aktualizovaný (MA)'!$Y9</f>
        <v>0</v>
      </c>
      <c r="L9" s="161" t="n">
        <f aca="false">'Model aktualizovaný (MA)'!L9*'Model aktualizovaný (MA)'!$Y9</f>
        <v>0</v>
      </c>
      <c r="M9" s="161" t="n">
        <f aca="false">'Model aktualizovaný (MA)'!M9*'Model aktualizovaný (MA)'!$Y9</f>
        <v>0</v>
      </c>
      <c r="N9" s="161" t="n">
        <f aca="false">'Model aktualizovaný (MA)'!N9*'Model aktualizovaný (MA)'!$Y9</f>
        <v>0</v>
      </c>
      <c r="O9" s="161" t="n">
        <f aca="false">'Model aktualizovaný (MA)'!O9*'Model aktualizovaný (MA)'!$Y9</f>
        <v>0</v>
      </c>
      <c r="P9" s="161" t="n">
        <f aca="false">'Model aktualizovaný (MA)'!P9*'Model aktualizovaný (MA)'!$Y9</f>
        <v>0</v>
      </c>
      <c r="Q9" s="161" t="n">
        <f aca="false">'Model aktualizovaný (MA)'!Q9*'Model aktualizovaný (MA)'!$Y9</f>
        <v>0</v>
      </c>
      <c r="R9" s="161" t="n">
        <f aca="false">'Model aktualizovaný (MA)'!R9*'Model aktualizovaný (MA)'!$Y9</f>
        <v>0</v>
      </c>
      <c r="S9" s="161" t="n">
        <f aca="false">'Model aktualizovaný (MA)'!S9*'Model aktualizovaný (MA)'!$Y9</f>
        <v>0</v>
      </c>
      <c r="T9" s="161" t="n">
        <f aca="false">'Model aktualizovaný (MA)'!T9*'Model aktualizovaný (MA)'!$Y9</f>
        <v>0</v>
      </c>
      <c r="U9" s="162" t="n">
        <f aca="false">SUM(F9:T9)</f>
        <v>0</v>
      </c>
      <c r="V9" s="254" t="n">
        <f aca="false">IFERROR(AVERAGE(F9:T9),0)</f>
        <v>0</v>
      </c>
    </row>
    <row r="10" customFormat="false" ht="14.25" hidden="false" customHeight="false" outlineLevel="0" collapsed="false">
      <c r="A10" s="170"/>
      <c r="B10" s="157"/>
      <c r="C10" s="158" t="s">
        <v>59</v>
      </c>
      <c r="D10" s="169" t="s">
        <v>60</v>
      </c>
      <c r="E10" s="160" t="s">
        <v>51</v>
      </c>
      <c r="F10" s="161" t="n">
        <f aca="false">'Model aktualizovaný (MA)'!F10*'Model aktualizovaný (MA)'!$Y10</f>
        <v>0</v>
      </c>
      <c r="G10" s="161" t="n">
        <f aca="false">'Model aktualizovaný (MA)'!G10*'Model aktualizovaný (MA)'!$Y10</f>
        <v>0</v>
      </c>
      <c r="H10" s="161" t="n">
        <f aca="false">'Model aktualizovaný (MA)'!H10*'Model aktualizovaný (MA)'!$Y10</f>
        <v>0</v>
      </c>
      <c r="I10" s="161" t="n">
        <f aca="false">'Model aktualizovaný (MA)'!I10*'Model aktualizovaný (MA)'!$Y10</f>
        <v>0</v>
      </c>
      <c r="J10" s="161" t="n">
        <f aca="false">'Model aktualizovaný (MA)'!J10*'Model aktualizovaný (MA)'!$Y10</f>
        <v>0</v>
      </c>
      <c r="K10" s="161" t="n">
        <f aca="false">'Model aktualizovaný (MA)'!K10*'Model aktualizovaný (MA)'!$Y10</f>
        <v>0</v>
      </c>
      <c r="L10" s="161" t="n">
        <f aca="false">'Model aktualizovaný (MA)'!L10*'Model aktualizovaný (MA)'!$Y10</f>
        <v>0</v>
      </c>
      <c r="M10" s="161" t="n">
        <f aca="false">'Model aktualizovaný (MA)'!M10*'Model aktualizovaný (MA)'!$Y10</f>
        <v>0</v>
      </c>
      <c r="N10" s="161" t="n">
        <f aca="false">'Model aktualizovaný (MA)'!N10*'Model aktualizovaný (MA)'!$Y10</f>
        <v>0</v>
      </c>
      <c r="O10" s="161" t="n">
        <f aca="false">'Model aktualizovaný (MA)'!O10*'Model aktualizovaný (MA)'!$Y10</f>
        <v>0</v>
      </c>
      <c r="P10" s="161" t="n">
        <f aca="false">'Model aktualizovaný (MA)'!P10*'Model aktualizovaný (MA)'!$Y10</f>
        <v>0</v>
      </c>
      <c r="Q10" s="161" t="n">
        <f aca="false">'Model aktualizovaný (MA)'!Q10*'Model aktualizovaný (MA)'!$Y10</f>
        <v>0</v>
      </c>
      <c r="R10" s="161" t="n">
        <f aca="false">'Model aktualizovaný (MA)'!R10*'Model aktualizovaný (MA)'!$Y10</f>
        <v>0</v>
      </c>
      <c r="S10" s="161" t="n">
        <f aca="false">'Model aktualizovaný (MA)'!S10*'Model aktualizovaný (MA)'!$Y10</f>
        <v>0</v>
      </c>
      <c r="T10" s="161" t="n">
        <f aca="false">'Model aktualizovaný (MA)'!T10*'Model aktualizovaný (MA)'!$Y10</f>
        <v>0</v>
      </c>
      <c r="U10" s="162" t="n">
        <f aca="false">SUM(F10:T10)</f>
        <v>0</v>
      </c>
      <c r="V10" s="254" t="n">
        <f aca="false">IFERROR(AVERAGE(F10:T10),0)</f>
        <v>0</v>
      </c>
    </row>
    <row r="11" customFormat="false" ht="14.25" hidden="false" customHeight="false" outlineLevel="0" collapsed="false">
      <c r="A11" s="156" t="n">
        <v>6</v>
      </c>
      <c r="B11" s="157" t="s">
        <v>61</v>
      </c>
      <c r="C11" s="167"/>
      <c r="D11" s="168"/>
      <c r="E11" s="160" t="s">
        <v>51</v>
      </c>
      <c r="F11" s="161" t="n">
        <f aca="false">'Model aktualizovaný (MA)'!F11*'Model aktualizovaný (MA)'!$Y11</f>
        <v>0</v>
      </c>
      <c r="G11" s="161" t="n">
        <f aca="false">'Model aktualizovaný (MA)'!G11*'Model aktualizovaný (MA)'!$Y11</f>
        <v>0</v>
      </c>
      <c r="H11" s="161" t="n">
        <f aca="false">'Model aktualizovaný (MA)'!H11*'Model aktualizovaný (MA)'!$Y11</f>
        <v>0</v>
      </c>
      <c r="I11" s="161" t="n">
        <f aca="false">'Model aktualizovaný (MA)'!I11*'Model aktualizovaný (MA)'!$Y11</f>
        <v>0</v>
      </c>
      <c r="J11" s="161" t="n">
        <f aca="false">'Model aktualizovaný (MA)'!J11*'Model aktualizovaný (MA)'!$Y11</f>
        <v>0</v>
      </c>
      <c r="K11" s="161" t="n">
        <f aca="false">'Model aktualizovaný (MA)'!K11*'Model aktualizovaný (MA)'!$Y11</f>
        <v>0</v>
      </c>
      <c r="L11" s="161" t="n">
        <f aca="false">'Model aktualizovaný (MA)'!L11*'Model aktualizovaný (MA)'!$Y11</f>
        <v>0</v>
      </c>
      <c r="M11" s="161" t="n">
        <f aca="false">'Model aktualizovaný (MA)'!M11*'Model aktualizovaný (MA)'!$Y11</f>
        <v>0</v>
      </c>
      <c r="N11" s="161" t="n">
        <f aca="false">'Model aktualizovaný (MA)'!N11*'Model aktualizovaný (MA)'!$Y11</f>
        <v>0</v>
      </c>
      <c r="O11" s="161" t="n">
        <f aca="false">'Model aktualizovaný (MA)'!O11*'Model aktualizovaný (MA)'!$Y11</f>
        <v>0</v>
      </c>
      <c r="P11" s="161" t="n">
        <f aca="false">'Model aktualizovaný (MA)'!P11*'Model aktualizovaný (MA)'!$Y11</f>
        <v>0</v>
      </c>
      <c r="Q11" s="161" t="n">
        <f aca="false">'Model aktualizovaný (MA)'!Q11*'Model aktualizovaný (MA)'!$Y11</f>
        <v>0</v>
      </c>
      <c r="R11" s="161" t="n">
        <f aca="false">'Model aktualizovaný (MA)'!R11*'Model aktualizovaný (MA)'!$Y11</f>
        <v>0</v>
      </c>
      <c r="S11" s="161" t="n">
        <f aca="false">'Model aktualizovaný (MA)'!S11*'Model aktualizovaný (MA)'!$Y11</f>
        <v>0</v>
      </c>
      <c r="T11" s="161" t="n">
        <f aca="false">'Model aktualizovaný (MA)'!T11*'Model aktualizovaný (MA)'!$Y11</f>
        <v>0</v>
      </c>
      <c r="U11" s="162" t="n">
        <f aca="false">SUM(F11:T11)</f>
        <v>0</v>
      </c>
      <c r="V11" s="254" t="n">
        <f aca="false">IFERROR(AVERAGE(F11:T11),0)</f>
        <v>0</v>
      </c>
    </row>
    <row r="12" customFormat="false" ht="14.25" hidden="false" customHeight="false" outlineLevel="0" collapsed="false">
      <c r="A12" s="156" t="n">
        <v>7</v>
      </c>
      <c r="B12" s="157" t="s">
        <v>62</v>
      </c>
      <c r="C12" s="158" t="n">
        <v>7.1</v>
      </c>
      <c r="D12" s="159" t="s">
        <v>63</v>
      </c>
      <c r="E12" s="160" t="s">
        <v>51</v>
      </c>
      <c r="F12" s="161" t="n">
        <f aca="false">'Model aktualizovaný (MA)'!F12*'Model aktualizovaný (MA)'!$Y12</f>
        <v>0</v>
      </c>
      <c r="G12" s="161" t="n">
        <f aca="false">'Model aktualizovaný (MA)'!G12*'Model aktualizovaný (MA)'!$Y12</f>
        <v>0</v>
      </c>
      <c r="H12" s="161" t="n">
        <f aca="false">'Model aktualizovaný (MA)'!H12*'Model aktualizovaný (MA)'!$Y12</f>
        <v>0</v>
      </c>
      <c r="I12" s="161" t="n">
        <f aca="false">'Model aktualizovaný (MA)'!I12*'Model aktualizovaný (MA)'!$Y12</f>
        <v>0</v>
      </c>
      <c r="J12" s="161" t="n">
        <f aca="false">'Model aktualizovaný (MA)'!J12*'Model aktualizovaný (MA)'!$Y12</f>
        <v>0</v>
      </c>
      <c r="K12" s="161" t="n">
        <f aca="false">'Model aktualizovaný (MA)'!K12*'Model aktualizovaný (MA)'!$Y12</f>
        <v>0</v>
      </c>
      <c r="L12" s="161" t="n">
        <f aca="false">'Model aktualizovaný (MA)'!L12*'Model aktualizovaný (MA)'!$Y12</f>
        <v>0</v>
      </c>
      <c r="M12" s="161" t="n">
        <f aca="false">'Model aktualizovaný (MA)'!M12*'Model aktualizovaný (MA)'!$Y12</f>
        <v>0</v>
      </c>
      <c r="N12" s="161" t="n">
        <f aca="false">'Model aktualizovaný (MA)'!N12*'Model aktualizovaný (MA)'!$Y12</f>
        <v>0</v>
      </c>
      <c r="O12" s="161" t="n">
        <f aca="false">'Model aktualizovaný (MA)'!O12*'Model aktualizovaný (MA)'!$Y12</f>
        <v>0</v>
      </c>
      <c r="P12" s="161" t="n">
        <f aca="false">'Model aktualizovaný (MA)'!P12*'Model aktualizovaný (MA)'!$Y12</f>
        <v>0</v>
      </c>
      <c r="Q12" s="161" t="n">
        <f aca="false">'Model aktualizovaný (MA)'!Q12*'Model aktualizovaný (MA)'!$Y12</f>
        <v>0</v>
      </c>
      <c r="R12" s="161" t="n">
        <f aca="false">'Model aktualizovaný (MA)'!R12*'Model aktualizovaný (MA)'!$Y12</f>
        <v>0</v>
      </c>
      <c r="S12" s="161" t="n">
        <f aca="false">'Model aktualizovaný (MA)'!S12*'Model aktualizovaný (MA)'!$Y12</f>
        <v>0</v>
      </c>
      <c r="T12" s="161" t="n">
        <f aca="false">'Model aktualizovaný (MA)'!T12*'Model aktualizovaný (MA)'!$Y12</f>
        <v>0</v>
      </c>
      <c r="U12" s="162" t="n">
        <f aca="false">SUM(F12:T12)</f>
        <v>0</v>
      </c>
      <c r="V12" s="254" t="n">
        <f aca="false">IFERROR(AVERAGE(F12:T12),0)</f>
        <v>0</v>
      </c>
    </row>
    <row r="13" customFormat="false" ht="14.25" hidden="false" customHeight="false" outlineLevel="0" collapsed="false">
      <c r="A13" s="156"/>
      <c r="B13" s="157"/>
      <c r="C13" s="158" t="s">
        <v>64</v>
      </c>
      <c r="D13" s="159" t="s">
        <v>65</v>
      </c>
      <c r="E13" s="160" t="s">
        <v>51</v>
      </c>
      <c r="F13" s="161" t="n">
        <f aca="false">'Model aktualizovaný (MA)'!F13*'Model aktualizovaný (MA)'!$Y13</f>
        <v>0</v>
      </c>
      <c r="G13" s="161" t="n">
        <f aca="false">'Model aktualizovaný (MA)'!G13*'Model aktualizovaný (MA)'!$Y13</f>
        <v>0</v>
      </c>
      <c r="H13" s="161" t="n">
        <f aca="false">'Model aktualizovaný (MA)'!H13*'Model aktualizovaný (MA)'!$Y13</f>
        <v>0</v>
      </c>
      <c r="I13" s="161" t="n">
        <f aca="false">'Model aktualizovaný (MA)'!I13*'Model aktualizovaný (MA)'!$Y13</f>
        <v>0</v>
      </c>
      <c r="J13" s="161" t="n">
        <f aca="false">'Model aktualizovaný (MA)'!J13*'Model aktualizovaný (MA)'!$Y13</f>
        <v>0</v>
      </c>
      <c r="K13" s="161" t="n">
        <f aca="false">'Model aktualizovaný (MA)'!K13*'Model aktualizovaný (MA)'!$Y13</f>
        <v>0</v>
      </c>
      <c r="L13" s="161" t="n">
        <f aca="false">'Model aktualizovaný (MA)'!L13*'Model aktualizovaný (MA)'!$Y13</f>
        <v>0</v>
      </c>
      <c r="M13" s="161" t="n">
        <f aca="false">'Model aktualizovaný (MA)'!M13*'Model aktualizovaný (MA)'!$Y13</f>
        <v>0</v>
      </c>
      <c r="N13" s="161" t="n">
        <f aca="false">'Model aktualizovaný (MA)'!N13*'Model aktualizovaný (MA)'!$Y13</f>
        <v>0</v>
      </c>
      <c r="O13" s="161" t="n">
        <f aca="false">'Model aktualizovaný (MA)'!O13*'Model aktualizovaný (MA)'!$Y13</f>
        <v>0</v>
      </c>
      <c r="P13" s="161" t="n">
        <f aca="false">'Model aktualizovaný (MA)'!P13*'Model aktualizovaný (MA)'!$Y13</f>
        <v>0</v>
      </c>
      <c r="Q13" s="161" t="n">
        <f aca="false">'Model aktualizovaný (MA)'!Q13*'Model aktualizovaný (MA)'!$Y13</f>
        <v>0</v>
      </c>
      <c r="R13" s="161" t="n">
        <f aca="false">'Model aktualizovaný (MA)'!R13*'Model aktualizovaný (MA)'!$Y13</f>
        <v>0</v>
      </c>
      <c r="S13" s="161" t="n">
        <f aca="false">'Model aktualizovaný (MA)'!S13*'Model aktualizovaný (MA)'!$Y13</f>
        <v>0</v>
      </c>
      <c r="T13" s="161" t="n">
        <f aca="false">'Model aktualizovaný (MA)'!T13*'Model aktualizovaný (MA)'!$Y13</f>
        <v>0</v>
      </c>
      <c r="U13" s="162" t="n">
        <f aca="false">SUM(F13:T13)</f>
        <v>0</v>
      </c>
      <c r="V13" s="254" t="n">
        <f aca="false">IFERROR(AVERAGE(F13:T13),0)</f>
        <v>0</v>
      </c>
    </row>
    <row r="14" customFormat="false" ht="14.25" hidden="false" customHeight="false" outlineLevel="0" collapsed="false">
      <c r="A14" s="170"/>
      <c r="B14" s="157"/>
      <c r="C14" s="158" t="s">
        <v>66</v>
      </c>
      <c r="D14" s="159" t="s">
        <v>67</v>
      </c>
      <c r="E14" s="160" t="s">
        <v>51</v>
      </c>
      <c r="F14" s="161" t="n">
        <f aca="false">'Model aktualizovaný (MA)'!F14*'Model aktualizovaný (MA)'!$Y14</f>
        <v>0</v>
      </c>
      <c r="G14" s="161" t="n">
        <f aca="false">'Model aktualizovaný (MA)'!G14*'Model aktualizovaný (MA)'!$Y14</f>
        <v>0</v>
      </c>
      <c r="H14" s="161" t="n">
        <f aca="false">'Model aktualizovaný (MA)'!H14*'Model aktualizovaný (MA)'!$Y14</f>
        <v>0</v>
      </c>
      <c r="I14" s="161" t="n">
        <f aca="false">'Model aktualizovaný (MA)'!I14*'Model aktualizovaný (MA)'!$Y14</f>
        <v>0</v>
      </c>
      <c r="J14" s="161" t="n">
        <f aca="false">'Model aktualizovaný (MA)'!J14*'Model aktualizovaný (MA)'!$Y14</f>
        <v>0</v>
      </c>
      <c r="K14" s="161" t="n">
        <f aca="false">'Model aktualizovaný (MA)'!K14*'Model aktualizovaný (MA)'!$Y14</f>
        <v>0</v>
      </c>
      <c r="L14" s="161" t="n">
        <f aca="false">'Model aktualizovaný (MA)'!L14*'Model aktualizovaný (MA)'!$Y14</f>
        <v>0</v>
      </c>
      <c r="M14" s="161" t="n">
        <f aca="false">'Model aktualizovaný (MA)'!M14*'Model aktualizovaný (MA)'!$Y14</f>
        <v>0</v>
      </c>
      <c r="N14" s="161" t="n">
        <f aca="false">'Model aktualizovaný (MA)'!N14*'Model aktualizovaný (MA)'!$Y14</f>
        <v>0</v>
      </c>
      <c r="O14" s="161" t="n">
        <f aca="false">'Model aktualizovaný (MA)'!O14*'Model aktualizovaný (MA)'!$Y14</f>
        <v>0</v>
      </c>
      <c r="P14" s="161" t="n">
        <f aca="false">'Model aktualizovaný (MA)'!P14*'Model aktualizovaný (MA)'!$Y14</f>
        <v>0</v>
      </c>
      <c r="Q14" s="161" t="n">
        <f aca="false">'Model aktualizovaný (MA)'!Q14*'Model aktualizovaný (MA)'!$Y14</f>
        <v>0</v>
      </c>
      <c r="R14" s="161" t="n">
        <f aca="false">'Model aktualizovaný (MA)'!R14*'Model aktualizovaný (MA)'!$Y14</f>
        <v>0</v>
      </c>
      <c r="S14" s="161" t="n">
        <f aca="false">'Model aktualizovaný (MA)'!S14*'Model aktualizovaný (MA)'!$Y14</f>
        <v>0</v>
      </c>
      <c r="T14" s="161" t="n">
        <f aca="false">'Model aktualizovaný (MA)'!T14*'Model aktualizovaný (MA)'!$Y14</f>
        <v>0</v>
      </c>
      <c r="U14" s="162" t="n">
        <f aca="false">SUM(F14:T14)</f>
        <v>0</v>
      </c>
      <c r="V14" s="254" t="n">
        <f aca="false">IFERROR(AVERAGE(F14:T14),0)</f>
        <v>0</v>
      </c>
    </row>
    <row r="15" customFormat="false" ht="14.25" hidden="false" customHeight="false" outlineLevel="0" collapsed="false">
      <c r="A15" s="156" t="n">
        <v>8</v>
      </c>
      <c r="B15" s="157" t="s">
        <v>68</v>
      </c>
      <c r="C15" s="158" t="n">
        <v>8.1</v>
      </c>
      <c r="D15" s="159" t="s">
        <v>63</v>
      </c>
      <c r="E15" s="160" t="s">
        <v>51</v>
      </c>
      <c r="F15" s="161" t="n">
        <f aca="false">'Model aktualizovaný (MA)'!F15*'Model aktualizovaný (MA)'!$Y15</f>
        <v>0</v>
      </c>
      <c r="G15" s="161" t="n">
        <f aca="false">'Model aktualizovaný (MA)'!G15*'Model aktualizovaný (MA)'!$Y15</f>
        <v>0</v>
      </c>
      <c r="H15" s="161" t="n">
        <f aca="false">'Model aktualizovaný (MA)'!H15*'Model aktualizovaný (MA)'!$Y15</f>
        <v>0</v>
      </c>
      <c r="I15" s="161" t="n">
        <f aca="false">'Model aktualizovaný (MA)'!I15*'Model aktualizovaný (MA)'!$Y15</f>
        <v>0</v>
      </c>
      <c r="J15" s="161" t="n">
        <f aca="false">'Model aktualizovaný (MA)'!J15*'Model aktualizovaný (MA)'!$Y15</f>
        <v>0</v>
      </c>
      <c r="K15" s="161" t="n">
        <f aca="false">'Model aktualizovaný (MA)'!K15*'Model aktualizovaný (MA)'!$Y15</f>
        <v>0</v>
      </c>
      <c r="L15" s="161" t="n">
        <f aca="false">'Model aktualizovaný (MA)'!L15*'Model aktualizovaný (MA)'!$Y15</f>
        <v>0</v>
      </c>
      <c r="M15" s="161" t="n">
        <f aca="false">'Model aktualizovaný (MA)'!M15*'Model aktualizovaný (MA)'!$Y15</f>
        <v>0</v>
      </c>
      <c r="N15" s="161" t="n">
        <f aca="false">'Model aktualizovaný (MA)'!N15*'Model aktualizovaný (MA)'!$Y15</f>
        <v>0</v>
      </c>
      <c r="O15" s="161" t="n">
        <f aca="false">'Model aktualizovaný (MA)'!O15*'Model aktualizovaný (MA)'!$Y15</f>
        <v>0</v>
      </c>
      <c r="P15" s="161" t="n">
        <f aca="false">'Model aktualizovaný (MA)'!P15*'Model aktualizovaný (MA)'!$Y15</f>
        <v>0</v>
      </c>
      <c r="Q15" s="161" t="n">
        <f aca="false">'Model aktualizovaný (MA)'!Q15*'Model aktualizovaný (MA)'!$Y15</f>
        <v>0</v>
      </c>
      <c r="R15" s="161" t="n">
        <f aca="false">'Model aktualizovaný (MA)'!R15*'Model aktualizovaný (MA)'!$Y15</f>
        <v>0</v>
      </c>
      <c r="S15" s="161" t="n">
        <f aca="false">'Model aktualizovaný (MA)'!S15*'Model aktualizovaný (MA)'!$Y15</f>
        <v>0</v>
      </c>
      <c r="T15" s="161" t="n">
        <f aca="false">'Model aktualizovaný (MA)'!T15*'Model aktualizovaný (MA)'!$Y15</f>
        <v>0</v>
      </c>
      <c r="U15" s="162" t="n">
        <f aca="false">SUM(F15:T15)</f>
        <v>0</v>
      </c>
      <c r="V15" s="254" t="n">
        <f aca="false">IFERROR(AVERAGE(F15:T15),0)</f>
        <v>0</v>
      </c>
    </row>
    <row r="16" customFormat="false" ht="14.25" hidden="false" customHeight="false" outlineLevel="0" collapsed="false">
      <c r="A16" s="156"/>
      <c r="B16" s="157"/>
      <c r="C16" s="158" t="s">
        <v>69</v>
      </c>
      <c r="D16" s="159" t="s">
        <v>65</v>
      </c>
      <c r="E16" s="160" t="s">
        <v>51</v>
      </c>
      <c r="F16" s="161" t="n">
        <f aca="false">'Model aktualizovaný (MA)'!F16*'Model aktualizovaný (MA)'!$Y16</f>
        <v>0</v>
      </c>
      <c r="G16" s="161" t="n">
        <f aca="false">'Model aktualizovaný (MA)'!G16*'Model aktualizovaný (MA)'!$Y16</f>
        <v>0</v>
      </c>
      <c r="H16" s="161" t="n">
        <f aca="false">'Model aktualizovaný (MA)'!H16*'Model aktualizovaný (MA)'!$Y16</f>
        <v>0</v>
      </c>
      <c r="I16" s="161" t="n">
        <f aca="false">'Model aktualizovaný (MA)'!I16*'Model aktualizovaný (MA)'!$Y16</f>
        <v>0</v>
      </c>
      <c r="J16" s="161" t="n">
        <f aca="false">'Model aktualizovaný (MA)'!J16*'Model aktualizovaný (MA)'!$Y16</f>
        <v>0</v>
      </c>
      <c r="K16" s="161" t="n">
        <f aca="false">'Model aktualizovaný (MA)'!K16*'Model aktualizovaný (MA)'!$Y16</f>
        <v>0</v>
      </c>
      <c r="L16" s="161" t="n">
        <f aca="false">'Model aktualizovaný (MA)'!L16*'Model aktualizovaný (MA)'!$Y16</f>
        <v>0</v>
      </c>
      <c r="M16" s="161" t="n">
        <f aca="false">'Model aktualizovaný (MA)'!M16*'Model aktualizovaný (MA)'!$Y16</f>
        <v>0</v>
      </c>
      <c r="N16" s="161" t="n">
        <f aca="false">'Model aktualizovaný (MA)'!N16*'Model aktualizovaný (MA)'!$Y16</f>
        <v>0</v>
      </c>
      <c r="O16" s="161" t="n">
        <f aca="false">'Model aktualizovaný (MA)'!O16*'Model aktualizovaný (MA)'!$Y16</f>
        <v>0</v>
      </c>
      <c r="P16" s="161" t="n">
        <f aca="false">'Model aktualizovaný (MA)'!P16*'Model aktualizovaný (MA)'!$Y16</f>
        <v>0</v>
      </c>
      <c r="Q16" s="161" t="n">
        <f aca="false">'Model aktualizovaný (MA)'!Q16*'Model aktualizovaný (MA)'!$Y16</f>
        <v>0</v>
      </c>
      <c r="R16" s="161" t="n">
        <f aca="false">'Model aktualizovaný (MA)'!R16*'Model aktualizovaný (MA)'!$Y16</f>
        <v>0</v>
      </c>
      <c r="S16" s="161" t="n">
        <f aca="false">'Model aktualizovaný (MA)'!S16*'Model aktualizovaný (MA)'!$Y16</f>
        <v>0</v>
      </c>
      <c r="T16" s="161" t="n">
        <f aca="false">'Model aktualizovaný (MA)'!T16*'Model aktualizovaný (MA)'!$Y16</f>
        <v>0</v>
      </c>
      <c r="U16" s="162" t="n">
        <f aca="false">SUM(F16:T16)</f>
        <v>0</v>
      </c>
      <c r="V16" s="254" t="n">
        <f aca="false">IFERROR(AVERAGE(F16:T16),0)</f>
        <v>0</v>
      </c>
    </row>
    <row r="17" customFormat="false" ht="14.25" hidden="false" customHeight="false" outlineLevel="0" collapsed="false">
      <c r="A17" s="170"/>
      <c r="B17" s="157"/>
      <c r="C17" s="158" t="s">
        <v>70</v>
      </c>
      <c r="D17" s="159" t="s">
        <v>67</v>
      </c>
      <c r="E17" s="160" t="s">
        <v>51</v>
      </c>
      <c r="F17" s="161" t="n">
        <f aca="false">'Model aktualizovaný (MA)'!F17*'Model aktualizovaný (MA)'!$Y17</f>
        <v>0</v>
      </c>
      <c r="G17" s="161" t="n">
        <f aca="false">'Model aktualizovaný (MA)'!G17*'Model aktualizovaný (MA)'!$Y17</f>
        <v>0</v>
      </c>
      <c r="H17" s="161" t="n">
        <f aca="false">'Model aktualizovaný (MA)'!H17*'Model aktualizovaný (MA)'!$Y17</f>
        <v>0</v>
      </c>
      <c r="I17" s="161" t="n">
        <f aca="false">'Model aktualizovaný (MA)'!I17*'Model aktualizovaný (MA)'!$Y17</f>
        <v>0</v>
      </c>
      <c r="J17" s="161" t="n">
        <f aca="false">'Model aktualizovaný (MA)'!J17*'Model aktualizovaný (MA)'!$Y17</f>
        <v>0</v>
      </c>
      <c r="K17" s="161" t="n">
        <f aca="false">'Model aktualizovaný (MA)'!K17*'Model aktualizovaný (MA)'!$Y17</f>
        <v>0</v>
      </c>
      <c r="L17" s="161" t="n">
        <f aca="false">'Model aktualizovaný (MA)'!L17*'Model aktualizovaný (MA)'!$Y17</f>
        <v>0</v>
      </c>
      <c r="M17" s="161" t="n">
        <f aca="false">'Model aktualizovaný (MA)'!M17*'Model aktualizovaný (MA)'!$Y17</f>
        <v>0</v>
      </c>
      <c r="N17" s="161" t="n">
        <f aca="false">'Model aktualizovaný (MA)'!N17*'Model aktualizovaný (MA)'!$Y17</f>
        <v>0</v>
      </c>
      <c r="O17" s="161" t="n">
        <f aca="false">'Model aktualizovaný (MA)'!O17*'Model aktualizovaný (MA)'!$Y17</f>
        <v>0</v>
      </c>
      <c r="P17" s="161" t="n">
        <f aca="false">'Model aktualizovaný (MA)'!P17*'Model aktualizovaný (MA)'!$Y17</f>
        <v>0</v>
      </c>
      <c r="Q17" s="161" t="n">
        <f aca="false">'Model aktualizovaný (MA)'!Q17*'Model aktualizovaný (MA)'!$Y17</f>
        <v>0</v>
      </c>
      <c r="R17" s="161" t="n">
        <f aca="false">'Model aktualizovaný (MA)'!R17*'Model aktualizovaný (MA)'!$Y17</f>
        <v>0</v>
      </c>
      <c r="S17" s="161" t="n">
        <f aca="false">'Model aktualizovaný (MA)'!S17*'Model aktualizovaný (MA)'!$Y17</f>
        <v>0</v>
      </c>
      <c r="T17" s="161" t="n">
        <f aca="false">'Model aktualizovaný (MA)'!T17*'Model aktualizovaný (MA)'!$Y17</f>
        <v>0</v>
      </c>
      <c r="U17" s="162" t="n">
        <f aca="false">SUM(F17:T17)</f>
        <v>0</v>
      </c>
      <c r="V17" s="254" t="n">
        <f aca="false">IFERROR(AVERAGE(F17:T17),0)</f>
        <v>0</v>
      </c>
    </row>
    <row r="18" customFormat="false" ht="14.25" hidden="false" customHeight="false" outlineLevel="0" collapsed="false">
      <c r="A18" s="156" t="n">
        <v>9</v>
      </c>
      <c r="B18" s="157" t="s">
        <v>71</v>
      </c>
      <c r="C18" s="167"/>
      <c r="D18" s="171"/>
      <c r="E18" s="160" t="s">
        <v>51</v>
      </c>
      <c r="F18" s="161" t="n">
        <f aca="false">'Model aktualizovaný (MA)'!F18*'Model aktualizovaný (MA)'!$Y18</f>
        <v>0</v>
      </c>
      <c r="G18" s="161" t="n">
        <f aca="false">'Model aktualizovaný (MA)'!G18*'Model aktualizovaný (MA)'!$Y18</f>
        <v>0</v>
      </c>
      <c r="H18" s="161" t="n">
        <f aca="false">'Model aktualizovaný (MA)'!H18*'Model aktualizovaný (MA)'!$Y18</f>
        <v>0</v>
      </c>
      <c r="I18" s="161" t="n">
        <f aca="false">'Model aktualizovaný (MA)'!I18*'Model aktualizovaný (MA)'!$Y18</f>
        <v>0</v>
      </c>
      <c r="J18" s="161" t="n">
        <f aca="false">'Model aktualizovaný (MA)'!J18*'Model aktualizovaný (MA)'!$Y18</f>
        <v>0</v>
      </c>
      <c r="K18" s="161" t="n">
        <f aca="false">'Model aktualizovaný (MA)'!K18*'Model aktualizovaný (MA)'!$Y18</f>
        <v>0</v>
      </c>
      <c r="L18" s="161" t="n">
        <f aca="false">'Model aktualizovaný (MA)'!L18*'Model aktualizovaný (MA)'!$Y18</f>
        <v>0</v>
      </c>
      <c r="M18" s="161" t="n">
        <f aca="false">'Model aktualizovaný (MA)'!M18*'Model aktualizovaný (MA)'!$Y18</f>
        <v>0</v>
      </c>
      <c r="N18" s="161" t="n">
        <f aca="false">'Model aktualizovaný (MA)'!N18*'Model aktualizovaný (MA)'!$Y18</f>
        <v>0</v>
      </c>
      <c r="O18" s="161" t="n">
        <f aca="false">'Model aktualizovaný (MA)'!O18*'Model aktualizovaný (MA)'!$Y18</f>
        <v>0</v>
      </c>
      <c r="P18" s="161" t="n">
        <f aca="false">'Model aktualizovaný (MA)'!P18*'Model aktualizovaný (MA)'!$Y18</f>
        <v>0</v>
      </c>
      <c r="Q18" s="161" t="n">
        <f aca="false">'Model aktualizovaný (MA)'!Q18*'Model aktualizovaný (MA)'!$Y18</f>
        <v>0</v>
      </c>
      <c r="R18" s="161" t="n">
        <f aca="false">'Model aktualizovaný (MA)'!R18*'Model aktualizovaný (MA)'!$Y18</f>
        <v>0</v>
      </c>
      <c r="S18" s="161" t="n">
        <f aca="false">'Model aktualizovaný (MA)'!S18*'Model aktualizovaný (MA)'!$Y18</f>
        <v>0</v>
      </c>
      <c r="T18" s="161" t="n">
        <f aca="false">'Model aktualizovaný (MA)'!T18*'Model aktualizovaný (MA)'!$Y18</f>
        <v>0</v>
      </c>
      <c r="U18" s="162" t="n">
        <f aca="false">SUM(F18:T18)</f>
        <v>0</v>
      </c>
      <c r="V18" s="254" t="n">
        <f aca="false">IFERROR(AVERAGE(F18:T18),0)</f>
        <v>0</v>
      </c>
    </row>
    <row r="19" customFormat="false" ht="14.25" hidden="false" customHeight="false" outlineLevel="0" collapsed="false">
      <c r="A19" s="156" t="n">
        <v>10</v>
      </c>
      <c r="B19" s="157" t="s">
        <v>72</v>
      </c>
      <c r="C19" s="167"/>
      <c r="D19" s="171"/>
      <c r="E19" s="160" t="s">
        <v>51</v>
      </c>
      <c r="F19" s="161" t="n">
        <f aca="false">'Model aktualizovaný (MA)'!F19*'Model aktualizovaný (MA)'!$Y19</f>
        <v>0</v>
      </c>
      <c r="G19" s="161" t="n">
        <f aca="false">'Model aktualizovaný (MA)'!G19*'Model aktualizovaný (MA)'!$Y19</f>
        <v>0</v>
      </c>
      <c r="H19" s="161" t="n">
        <f aca="false">'Model aktualizovaný (MA)'!H19*'Model aktualizovaný (MA)'!$Y19</f>
        <v>0</v>
      </c>
      <c r="I19" s="161" t="n">
        <f aca="false">'Model aktualizovaný (MA)'!I19*'Model aktualizovaný (MA)'!$Y19</f>
        <v>0</v>
      </c>
      <c r="J19" s="161" t="n">
        <f aca="false">'Model aktualizovaný (MA)'!J19*'Model aktualizovaný (MA)'!$Y19</f>
        <v>0</v>
      </c>
      <c r="K19" s="161" t="n">
        <f aca="false">'Model aktualizovaný (MA)'!K19*'Model aktualizovaný (MA)'!$Y19</f>
        <v>0</v>
      </c>
      <c r="L19" s="161" t="n">
        <f aca="false">'Model aktualizovaný (MA)'!L19*'Model aktualizovaný (MA)'!$Y19</f>
        <v>0</v>
      </c>
      <c r="M19" s="161" t="n">
        <f aca="false">'Model aktualizovaný (MA)'!M19*'Model aktualizovaný (MA)'!$Y19</f>
        <v>0</v>
      </c>
      <c r="N19" s="161" t="n">
        <f aca="false">'Model aktualizovaný (MA)'!N19*'Model aktualizovaný (MA)'!$Y19</f>
        <v>0</v>
      </c>
      <c r="O19" s="161" t="n">
        <f aca="false">'Model aktualizovaný (MA)'!O19*'Model aktualizovaný (MA)'!$Y19</f>
        <v>0</v>
      </c>
      <c r="P19" s="161" t="n">
        <f aca="false">'Model aktualizovaný (MA)'!P19*'Model aktualizovaný (MA)'!$Y19</f>
        <v>0</v>
      </c>
      <c r="Q19" s="161" t="n">
        <f aca="false">'Model aktualizovaný (MA)'!Q19*'Model aktualizovaný (MA)'!$Y19</f>
        <v>0</v>
      </c>
      <c r="R19" s="161" t="n">
        <f aca="false">'Model aktualizovaný (MA)'!R19*'Model aktualizovaný (MA)'!$Y19</f>
        <v>0</v>
      </c>
      <c r="S19" s="161" t="n">
        <f aca="false">'Model aktualizovaný (MA)'!S19*'Model aktualizovaný (MA)'!$Y19</f>
        <v>0</v>
      </c>
      <c r="T19" s="161" t="n">
        <f aca="false">'Model aktualizovaný (MA)'!T19*'Model aktualizovaný (MA)'!$Y19</f>
        <v>0</v>
      </c>
      <c r="U19" s="162" t="n">
        <f aca="false">SUM(F19:T19)</f>
        <v>0</v>
      </c>
      <c r="V19" s="254" t="n">
        <f aca="false">IFERROR(AVERAGE(F19:T19),0)</f>
        <v>0</v>
      </c>
    </row>
    <row r="20" customFormat="false" ht="14.25" hidden="false" customHeight="false" outlineLevel="0" collapsed="false">
      <c r="A20" s="156" t="n">
        <v>11</v>
      </c>
      <c r="B20" s="157" t="s">
        <v>73</v>
      </c>
      <c r="C20" s="167"/>
      <c r="D20" s="171"/>
      <c r="E20" s="160" t="s">
        <v>51</v>
      </c>
      <c r="F20" s="161" t="n">
        <f aca="false">'Model aktualizovaný (MA)'!F20*'Model aktualizovaný (MA)'!$Y20</f>
        <v>0</v>
      </c>
      <c r="G20" s="161" t="n">
        <f aca="false">'Model aktualizovaný (MA)'!G20*'Model aktualizovaný (MA)'!$Y20</f>
        <v>0</v>
      </c>
      <c r="H20" s="161" t="n">
        <f aca="false">'Model aktualizovaný (MA)'!H20*'Model aktualizovaný (MA)'!$Y20</f>
        <v>0</v>
      </c>
      <c r="I20" s="161" t="n">
        <f aca="false">'Model aktualizovaný (MA)'!I20*'Model aktualizovaný (MA)'!$Y20</f>
        <v>0</v>
      </c>
      <c r="J20" s="161" t="n">
        <f aca="false">'Model aktualizovaný (MA)'!J20*'Model aktualizovaný (MA)'!$Y20</f>
        <v>0</v>
      </c>
      <c r="K20" s="161" t="n">
        <f aca="false">'Model aktualizovaný (MA)'!K20*'Model aktualizovaný (MA)'!$Y20</f>
        <v>0</v>
      </c>
      <c r="L20" s="161" t="n">
        <f aca="false">'Model aktualizovaný (MA)'!L20*'Model aktualizovaný (MA)'!$Y20</f>
        <v>0</v>
      </c>
      <c r="M20" s="161" t="n">
        <f aca="false">'Model aktualizovaný (MA)'!M20*'Model aktualizovaný (MA)'!$Y20</f>
        <v>0</v>
      </c>
      <c r="N20" s="161" t="n">
        <f aca="false">'Model aktualizovaný (MA)'!N20*'Model aktualizovaný (MA)'!$Y20</f>
        <v>0</v>
      </c>
      <c r="O20" s="161" t="n">
        <f aca="false">'Model aktualizovaný (MA)'!O20*'Model aktualizovaný (MA)'!$Y20</f>
        <v>0</v>
      </c>
      <c r="P20" s="161" t="n">
        <f aca="false">'Model aktualizovaný (MA)'!P20*'Model aktualizovaný (MA)'!$Y20</f>
        <v>0</v>
      </c>
      <c r="Q20" s="161" t="n">
        <f aca="false">'Model aktualizovaný (MA)'!Q20*'Model aktualizovaný (MA)'!$Y20</f>
        <v>0</v>
      </c>
      <c r="R20" s="161" t="n">
        <f aca="false">'Model aktualizovaný (MA)'!R20*'Model aktualizovaný (MA)'!$Y20</f>
        <v>0</v>
      </c>
      <c r="S20" s="161" t="n">
        <f aca="false">'Model aktualizovaný (MA)'!S20*'Model aktualizovaný (MA)'!$Y20</f>
        <v>0</v>
      </c>
      <c r="T20" s="161" t="n">
        <f aca="false">'Model aktualizovaný (MA)'!T20*'Model aktualizovaný (MA)'!$Y20</f>
        <v>0</v>
      </c>
      <c r="U20" s="162" t="n">
        <f aca="false">SUM(F20:T20)</f>
        <v>0</v>
      </c>
      <c r="V20" s="254" t="n">
        <f aca="false">IFERROR(AVERAGE(F20:T20),0)</f>
        <v>0</v>
      </c>
    </row>
    <row r="21" customFormat="false" ht="14.25" hidden="false" customHeight="false" outlineLevel="0" collapsed="false">
      <c r="A21" s="156" t="n">
        <v>12</v>
      </c>
      <c r="B21" s="157" t="s">
        <v>74</v>
      </c>
      <c r="C21" s="167" t="s">
        <v>75</v>
      </c>
      <c r="D21" s="171" t="s">
        <v>76</v>
      </c>
      <c r="E21" s="160" t="s">
        <v>51</v>
      </c>
      <c r="F21" s="161" t="n">
        <f aca="false">'Model aktualizovaný (MA)'!F21*'Model aktualizovaný (MA)'!$Y21</f>
        <v>0</v>
      </c>
      <c r="G21" s="161" t="n">
        <f aca="false">'Model aktualizovaný (MA)'!G21*'Model aktualizovaný (MA)'!$Y21</f>
        <v>0</v>
      </c>
      <c r="H21" s="161" t="n">
        <f aca="false">'Model aktualizovaný (MA)'!H21*'Model aktualizovaný (MA)'!$Y21</f>
        <v>0</v>
      </c>
      <c r="I21" s="161" t="n">
        <f aca="false">'Model aktualizovaný (MA)'!I21*'Model aktualizovaný (MA)'!$Y21</f>
        <v>0</v>
      </c>
      <c r="J21" s="161" t="n">
        <f aca="false">'Model aktualizovaný (MA)'!J21*'Model aktualizovaný (MA)'!$Y21</f>
        <v>0</v>
      </c>
      <c r="K21" s="161" t="n">
        <f aca="false">'Model aktualizovaný (MA)'!K21*'Model aktualizovaný (MA)'!$Y21</f>
        <v>0</v>
      </c>
      <c r="L21" s="161" t="n">
        <f aca="false">'Model aktualizovaný (MA)'!L21*'Model aktualizovaný (MA)'!$Y21</f>
        <v>0</v>
      </c>
      <c r="M21" s="161" t="n">
        <f aca="false">'Model aktualizovaný (MA)'!M21*'Model aktualizovaný (MA)'!$Y21</f>
        <v>0</v>
      </c>
      <c r="N21" s="161" t="n">
        <f aca="false">'Model aktualizovaný (MA)'!N21*'Model aktualizovaný (MA)'!$Y21</f>
        <v>0</v>
      </c>
      <c r="O21" s="161" t="n">
        <f aca="false">'Model aktualizovaný (MA)'!O21*'Model aktualizovaný (MA)'!$Y21</f>
        <v>0</v>
      </c>
      <c r="P21" s="161" t="n">
        <f aca="false">'Model aktualizovaný (MA)'!P21*'Model aktualizovaný (MA)'!$Y21</f>
        <v>0</v>
      </c>
      <c r="Q21" s="161" t="n">
        <f aca="false">'Model aktualizovaný (MA)'!Q21*'Model aktualizovaný (MA)'!$Y21</f>
        <v>0</v>
      </c>
      <c r="R21" s="161" t="n">
        <f aca="false">'Model aktualizovaný (MA)'!R21*'Model aktualizovaný (MA)'!$Y21</f>
        <v>0</v>
      </c>
      <c r="S21" s="161" t="n">
        <f aca="false">'Model aktualizovaný (MA)'!S21*'Model aktualizovaný (MA)'!$Y21</f>
        <v>0</v>
      </c>
      <c r="T21" s="161" t="n">
        <f aca="false">'Model aktualizovaný (MA)'!T21*'Model aktualizovaný (MA)'!$Y21</f>
        <v>0</v>
      </c>
      <c r="U21" s="162" t="n">
        <f aca="false">SUM(F21:T21)</f>
        <v>0</v>
      </c>
      <c r="V21" s="254" t="n">
        <f aca="false">IFERROR(AVERAGE(F21:T21),0)</f>
        <v>0</v>
      </c>
    </row>
    <row r="22" customFormat="false" ht="14.25" hidden="false" customHeight="false" outlineLevel="0" collapsed="false">
      <c r="A22" s="156"/>
      <c r="B22" s="157"/>
      <c r="C22" s="157" t="n">
        <v>12.2</v>
      </c>
      <c r="D22" s="171" t="s">
        <v>77</v>
      </c>
      <c r="E22" s="160" t="s">
        <v>51</v>
      </c>
      <c r="F22" s="161" t="n">
        <f aca="false">'Model aktualizovaný (MA)'!F22*'Model aktualizovaný (MA)'!$Y22</f>
        <v>0</v>
      </c>
      <c r="G22" s="161" t="n">
        <f aca="false">'Model aktualizovaný (MA)'!G22*'Model aktualizovaný (MA)'!$Y22</f>
        <v>0</v>
      </c>
      <c r="H22" s="161" t="n">
        <f aca="false">'Model aktualizovaný (MA)'!H22*'Model aktualizovaný (MA)'!$Y22</f>
        <v>0</v>
      </c>
      <c r="I22" s="161" t="n">
        <f aca="false">'Model aktualizovaný (MA)'!I22*'Model aktualizovaný (MA)'!$Y22</f>
        <v>0</v>
      </c>
      <c r="J22" s="161" t="n">
        <f aca="false">'Model aktualizovaný (MA)'!J22*'Model aktualizovaný (MA)'!$Y22</f>
        <v>0</v>
      </c>
      <c r="K22" s="161" t="n">
        <f aca="false">'Model aktualizovaný (MA)'!K22*'Model aktualizovaný (MA)'!$Y22</f>
        <v>0</v>
      </c>
      <c r="L22" s="161" t="n">
        <f aca="false">'Model aktualizovaný (MA)'!L22*'Model aktualizovaný (MA)'!$Y22</f>
        <v>0</v>
      </c>
      <c r="M22" s="161" t="n">
        <f aca="false">'Model aktualizovaný (MA)'!M22*'Model aktualizovaný (MA)'!$Y22</f>
        <v>0</v>
      </c>
      <c r="N22" s="161" t="n">
        <f aca="false">'Model aktualizovaný (MA)'!N22*'Model aktualizovaný (MA)'!$Y22</f>
        <v>0</v>
      </c>
      <c r="O22" s="161" t="n">
        <f aca="false">'Model aktualizovaný (MA)'!O22*'Model aktualizovaný (MA)'!$Y22</f>
        <v>0</v>
      </c>
      <c r="P22" s="161" t="n">
        <f aca="false">'Model aktualizovaný (MA)'!P22*'Model aktualizovaný (MA)'!$Y22</f>
        <v>0</v>
      </c>
      <c r="Q22" s="161" t="n">
        <f aca="false">'Model aktualizovaný (MA)'!Q22*'Model aktualizovaný (MA)'!$Y22</f>
        <v>0</v>
      </c>
      <c r="R22" s="161" t="n">
        <f aca="false">'Model aktualizovaný (MA)'!R22*'Model aktualizovaný (MA)'!$Y22</f>
        <v>0</v>
      </c>
      <c r="S22" s="161" t="n">
        <f aca="false">'Model aktualizovaný (MA)'!S22*'Model aktualizovaný (MA)'!$Y22</f>
        <v>0</v>
      </c>
      <c r="T22" s="161" t="n">
        <f aca="false">'Model aktualizovaný (MA)'!T22*'Model aktualizovaný (MA)'!$Y22</f>
        <v>0</v>
      </c>
      <c r="U22" s="162" t="n">
        <f aca="false">SUM(F22:T22)</f>
        <v>0</v>
      </c>
      <c r="V22" s="254" t="n">
        <f aca="false">IFERROR(AVERAGE(F22:T22),0)</f>
        <v>0</v>
      </c>
    </row>
    <row r="23" customFormat="false" ht="14.25" hidden="false" customHeight="false" outlineLevel="0" collapsed="false">
      <c r="A23" s="156" t="n">
        <v>13</v>
      </c>
      <c r="B23" s="157" t="s">
        <v>78</v>
      </c>
      <c r="C23" s="167"/>
      <c r="D23" s="171"/>
      <c r="E23" s="160" t="s">
        <v>51</v>
      </c>
      <c r="F23" s="161" t="n">
        <f aca="false">'Model aktualizovaný (MA)'!F23*'Model aktualizovaný (MA)'!$Y23</f>
        <v>0</v>
      </c>
      <c r="G23" s="161" t="n">
        <f aca="false">'Model aktualizovaný (MA)'!G23*'Model aktualizovaný (MA)'!$Y23</f>
        <v>0</v>
      </c>
      <c r="H23" s="161" t="n">
        <f aca="false">'Model aktualizovaný (MA)'!H23*'Model aktualizovaný (MA)'!$Y23</f>
        <v>0</v>
      </c>
      <c r="I23" s="161" t="n">
        <f aca="false">'Model aktualizovaný (MA)'!I23*'Model aktualizovaný (MA)'!$Y23</f>
        <v>0</v>
      </c>
      <c r="J23" s="161" t="n">
        <f aca="false">'Model aktualizovaný (MA)'!J23*'Model aktualizovaný (MA)'!$Y23</f>
        <v>0</v>
      </c>
      <c r="K23" s="161" t="n">
        <f aca="false">'Model aktualizovaný (MA)'!K23*'Model aktualizovaný (MA)'!$Y23</f>
        <v>0</v>
      </c>
      <c r="L23" s="161" t="n">
        <f aca="false">'Model aktualizovaný (MA)'!L23*'Model aktualizovaný (MA)'!$Y23</f>
        <v>0</v>
      </c>
      <c r="M23" s="161" t="n">
        <f aca="false">'Model aktualizovaný (MA)'!M23*'Model aktualizovaný (MA)'!$Y23</f>
        <v>0</v>
      </c>
      <c r="N23" s="161" t="n">
        <f aca="false">'Model aktualizovaný (MA)'!N23*'Model aktualizovaný (MA)'!$Y23</f>
        <v>0</v>
      </c>
      <c r="O23" s="161" t="n">
        <f aca="false">'Model aktualizovaný (MA)'!O23*'Model aktualizovaný (MA)'!$Y23</f>
        <v>0</v>
      </c>
      <c r="P23" s="161" t="n">
        <f aca="false">'Model aktualizovaný (MA)'!P23*'Model aktualizovaný (MA)'!$Y23</f>
        <v>0</v>
      </c>
      <c r="Q23" s="161" t="n">
        <f aca="false">'Model aktualizovaný (MA)'!Q23*'Model aktualizovaný (MA)'!$Y23</f>
        <v>0</v>
      </c>
      <c r="R23" s="161" t="n">
        <f aca="false">'Model aktualizovaný (MA)'!R23*'Model aktualizovaný (MA)'!$Y23</f>
        <v>0</v>
      </c>
      <c r="S23" s="161" t="n">
        <f aca="false">'Model aktualizovaný (MA)'!S23*'Model aktualizovaný (MA)'!$Y23</f>
        <v>0</v>
      </c>
      <c r="T23" s="161" t="n">
        <f aca="false">'Model aktualizovaný (MA)'!T23*'Model aktualizovaný (MA)'!$Y23</f>
        <v>0</v>
      </c>
      <c r="U23" s="162" t="n">
        <f aca="false">SUM(F23:T23)</f>
        <v>0</v>
      </c>
      <c r="V23" s="254" t="n">
        <f aca="false">IFERROR(AVERAGE(F23:T23),0)</f>
        <v>0</v>
      </c>
    </row>
    <row r="24" customFormat="false" ht="14.25" hidden="false" customHeight="false" outlineLevel="0" collapsed="false">
      <c r="A24" s="156" t="n">
        <v>14</v>
      </c>
      <c r="B24" s="157" t="s">
        <v>79</v>
      </c>
      <c r="C24" s="157"/>
      <c r="D24" s="171"/>
      <c r="E24" s="160" t="s">
        <v>51</v>
      </c>
      <c r="F24" s="161" t="n">
        <f aca="false">'Model aktualizovaný (MA)'!F24*'Model aktualizovaný (MA)'!$Y24</f>
        <v>0</v>
      </c>
      <c r="G24" s="161" t="n">
        <f aca="false">'Model aktualizovaný (MA)'!G24*'Model aktualizovaný (MA)'!$Y24</f>
        <v>0</v>
      </c>
      <c r="H24" s="161" t="n">
        <f aca="false">'Model aktualizovaný (MA)'!H24*'Model aktualizovaný (MA)'!$Y24</f>
        <v>0</v>
      </c>
      <c r="I24" s="161" t="n">
        <f aca="false">'Model aktualizovaný (MA)'!I24*'Model aktualizovaný (MA)'!$Y24</f>
        <v>0</v>
      </c>
      <c r="J24" s="161" t="n">
        <f aca="false">'Model aktualizovaný (MA)'!J24*'Model aktualizovaný (MA)'!$Y24</f>
        <v>0</v>
      </c>
      <c r="K24" s="161" t="n">
        <f aca="false">'Model aktualizovaný (MA)'!K24*'Model aktualizovaný (MA)'!$Y24</f>
        <v>0</v>
      </c>
      <c r="L24" s="161" t="n">
        <f aca="false">'Model aktualizovaný (MA)'!L24*'Model aktualizovaný (MA)'!$Y24</f>
        <v>0</v>
      </c>
      <c r="M24" s="161" t="n">
        <f aca="false">'Model aktualizovaný (MA)'!M24*'Model aktualizovaný (MA)'!$Y24</f>
        <v>0</v>
      </c>
      <c r="N24" s="161" t="n">
        <f aca="false">'Model aktualizovaný (MA)'!N24*'Model aktualizovaný (MA)'!$Y24</f>
        <v>0</v>
      </c>
      <c r="O24" s="161" t="n">
        <f aca="false">'Model aktualizovaný (MA)'!O24*'Model aktualizovaný (MA)'!$Y24</f>
        <v>0</v>
      </c>
      <c r="P24" s="161" t="n">
        <f aca="false">'Model aktualizovaný (MA)'!P24*'Model aktualizovaný (MA)'!$Y24</f>
        <v>0</v>
      </c>
      <c r="Q24" s="161" t="n">
        <f aca="false">'Model aktualizovaný (MA)'!Q24*'Model aktualizovaný (MA)'!$Y24</f>
        <v>0</v>
      </c>
      <c r="R24" s="161" t="n">
        <f aca="false">'Model aktualizovaný (MA)'!R24*'Model aktualizovaný (MA)'!$Y24</f>
        <v>0</v>
      </c>
      <c r="S24" s="161" t="n">
        <f aca="false">'Model aktualizovaný (MA)'!S24*'Model aktualizovaný (MA)'!$Y24</f>
        <v>0</v>
      </c>
      <c r="T24" s="161" t="n">
        <f aca="false">'Model aktualizovaný (MA)'!T24*'Model aktualizovaný (MA)'!$Y24</f>
        <v>0</v>
      </c>
      <c r="U24" s="162" t="n">
        <f aca="false">SUM(F24:T24)</f>
        <v>0</v>
      </c>
      <c r="V24" s="254" t="n">
        <f aca="false">IFERROR(AVERAGE(F24:T24),0)</f>
        <v>0</v>
      </c>
    </row>
    <row r="25" customFormat="false" ht="14.25" hidden="false" customHeight="false" outlineLevel="0" collapsed="false">
      <c r="A25" s="156" t="n">
        <v>15</v>
      </c>
      <c r="B25" s="157" t="s">
        <v>80</v>
      </c>
      <c r="C25" s="157"/>
      <c r="D25" s="171"/>
      <c r="E25" s="160" t="s">
        <v>51</v>
      </c>
      <c r="F25" s="161" t="n">
        <f aca="false">'Model aktualizovaný (MA)'!F25*'Model aktualizovaný (MA)'!$Y25</f>
        <v>0</v>
      </c>
      <c r="G25" s="161" t="n">
        <f aca="false">'Model aktualizovaný (MA)'!G25*'Model aktualizovaný (MA)'!$Y25</f>
        <v>0</v>
      </c>
      <c r="H25" s="161" t="n">
        <f aca="false">'Model aktualizovaný (MA)'!H25*'Model aktualizovaný (MA)'!$Y25</f>
        <v>0</v>
      </c>
      <c r="I25" s="161" t="n">
        <f aca="false">'Model aktualizovaný (MA)'!I25*'Model aktualizovaný (MA)'!$Y25</f>
        <v>0</v>
      </c>
      <c r="J25" s="161" t="n">
        <f aca="false">'Model aktualizovaný (MA)'!J25*'Model aktualizovaný (MA)'!$Y25</f>
        <v>0</v>
      </c>
      <c r="K25" s="161" t="n">
        <f aca="false">'Model aktualizovaný (MA)'!K25*'Model aktualizovaný (MA)'!$Y25</f>
        <v>0</v>
      </c>
      <c r="L25" s="161" t="n">
        <f aca="false">'Model aktualizovaný (MA)'!L25*'Model aktualizovaný (MA)'!$Y25</f>
        <v>0</v>
      </c>
      <c r="M25" s="161" t="n">
        <f aca="false">'Model aktualizovaný (MA)'!M25*'Model aktualizovaný (MA)'!$Y25</f>
        <v>0</v>
      </c>
      <c r="N25" s="161" t="n">
        <f aca="false">'Model aktualizovaný (MA)'!N25*'Model aktualizovaný (MA)'!$Y25</f>
        <v>0</v>
      </c>
      <c r="O25" s="161" t="n">
        <f aca="false">'Model aktualizovaný (MA)'!O25*'Model aktualizovaný (MA)'!$Y25</f>
        <v>0</v>
      </c>
      <c r="P25" s="161" t="n">
        <f aca="false">'Model aktualizovaný (MA)'!P25*'Model aktualizovaný (MA)'!$Y25</f>
        <v>0</v>
      </c>
      <c r="Q25" s="161" t="n">
        <f aca="false">'Model aktualizovaný (MA)'!Q25*'Model aktualizovaný (MA)'!$Y25</f>
        <v>0</v>
      </c>
      <c r="R25" s="161" t="n">
        <f aca="false">'Model aktualizovaný (MA)'!R25*'Model aktualizovaný (MA)'!$Y25</f>
        <v>0</v>
      </c>
      <c r="S25" s="161" t="n">
        <f aca="false">'Model aktualizovaný (MA)'!S25*'Model aktualizovaný (MA)'!$Y25</f>
        <v>0</v>
      </c>
      <c r="T25" s="161" t="n">
        <f aca="false">'Model aktualizovaný (MA)'!T25*'Model aktualizovaný (MA)'!$Y25</f>
        <v>0</v>
      </c>
      <c r="U25" s="162" t="n">
        <f aca="false">SUM(F25:T25)</f>
        <v>0</v>
      </c>
      <c r="V25" s="254" t="n">
        <f aca="false">IFERROR(AVERAGE(F25:T25),0)</f>
        <v>0</v>
      </c>
    </row>
    <row r="26" customFormat="false" ht="14.25" hidden="false" customHeight="false" outlineLevel="0" collapsed="false">
      <c r="A26" s="17" t="n">
        <v>22</v>
      </c>
      <c r="B26" s="172" t="s">
        <v>81</v>
      </c>
      <c r="C26" s="157"/>
      <c r="D26" s="171"/>
      <c r="E26" s="160" t="s">
        <v>51</v>
      </c>
      <c r="F26" s="161" t="n">
        <f aca="false">'Model aktualizovaný (MA)'!F26*'Model aktualizovaný (MA)'!$Y26</f>
        <v>0</v>
      </c>
      <c r="G26" s="161" t="n">
        <f aca="false">'Model aktualizovaný (MA)'!G26*'Model aktualizovaný (MA)'!$Y26</f>
        <v>0</v>
      </c>
      <c r="H26" s="161" t="n">
        <f aca="false">'Model aktualizovaný (MA)'!H26*'Model aktualizovaný (MA)'!$Y26</f>
        <v>0</v>
      </c>
      <c r="I26" s="161" t="n">
        <f aca="false">'Model aktualizovaný (MA)'!I26*'Model aktualizovaný (MA)'!$Y26</f>
        <v>0</v>
      </c>
      <c r="J26" s="161" t="n">
        <f aca="false">'Model aktualizovaný (MA)'!J26*'Model aktualizovaný (MA)'!$Y26</f>
        <v>0</v>
      </c>
      <c r="K26" s="161" t="n">
        <f aca="false">'Model aktualizovaný (MA)'!K26*'Model aktualizovaný (MA)'!$Y26</f>
        <v>0</v>
      </c>
      <c r="L26" s="161" t="n">
        <f aca="false">'Model aktualizovaný (MA)'!L26*'Model aktualizovaný (MA)'!$Y26</f>
        <v>0</v>
      </c>
      <c r="M26" s="161" t="n">
        <f aca="false">'Model aktualizovaný (MA)'!M26*'Model aktualizovaný (MA)'!$Y26</f>
        <v>0</v>
      </c>
      <c r="N26" s="161" t="n">
        <f aca="false">'Model aktualizovaný (MA)'!N26*'Model aktualizovaný (MA)'!$Y26</f>
        <v>0</v>
      </c>
      <c r="O26" s="161" t="n">
        <f aca="false">'Model aktualizovaný (MA)'!O26*'Model aktualizovaný (MA)'!$Y26</f>
        <v>0</v>
      </c>
      <c r="P26" s="161" t="n">
        <f aca="false">'Model aktualizovaný (MA)'!P26*'Model aktualizovaný (MA)'!$Y26</f>
        <v>0</v>
      </c>
      <c r="Q26" s="161" t="n">
        <f aca="false">'Model aktualizovaný (MA)'!Q26*'Model aktualizovaný (MA)'!$Y26</f>
        <v>0</v>
      </c>
      <c r="R26" s="161" t="n">
        <f aca="false">'Model aktualizovaný (MA)'!R26*'Model aktualizovaný (MA)'!$Y26</f>
        <v>0</v>
      </c>
      <c r="S26" s="161" t="n">
        <f aca="false">'Model aktualizovaný (MA)'!S26*'Model aktualizovaný (MA)'!$Y26</f>
        <v>0</v>
      </c>
      <c r="T26" s="161" t="n">
        <f aca="false">'Model aktualizovaný (MA)'!T26*'Model aktualizovaný (MA)'!$Y26</f>
        <v>0</v>
      </c>
      <c r="U26" s="162" t="n">
        <f aca="false">SUM(F26:T26)</f>
        <v>0</v>
      </c>
      <c r="V26" s="254" t="n">
        <f aca="false">IFERROR(AVERAGE(F26:T26),0)</f>
        <v>0</v>
      </c>
    </row>
    <row r="27" s="1" customFormat="true" ht="15.75" hidden="false" customHeight="false" outlineLevel="0" collapsed="false">
      <c r="A27" s="180" t="n">
        <v>23</v>
      </c>
      <c r="B27" s="181" t="s">
        <v>121</v>
      </c>
      <c r="C27" s="181"/>
      <c r="D27" s="255" t="s">
        <v>122</v>
      </c>
      <c r="E27" s="183" t="s">
        <v>51</v>
      </c>
      <c r="F27" s="184" t="n">
        <f aca="false">SUM(F3:F26)</f>
        <v>0</v>
      </c>
      <c r="G27" s="184" t="n">
        <f aca="false">SUM(G3:G26)</f>
        <v>0</v>
      </c>
      <c r="H27" s="184" t="n">
        <f aca="false">SUM(H3:H26)</f>
        <v>0</v>
      </c>
      <c r="I27" s="184" t="n">
        <f aca="false">SUM(I3:I26)</f>
        <v>0</v>
      </c>
      <c r="J27" s="184" t="n">
        <f aca="false">SUM(J3:J26)</f>
        <v>0</v>
      </c>
      <c r="K27" s="184" t="n">
        <f aca="false">SUM(K3:K26)</f>
        <v>0</v>
      </c>
      <c r="L27" s="184" t="n">
        <f aca="false">SUM(L3:L26)</f>
        <v>0</v>
      </c>
      <c r="M27" s="184" t="n">
        <f aca="false">SUM(M3:M26)</f>
        <v>0</v>
      </c>
      <c r="N27" s="184" t="n">
        <f aca="false">SUM(N3:N26)</f>
        <v>0</v>
      </c>
      <c r="O27" s="184" t="n">
        <f aca="false">SUM(O3:O26)</f>
        <v>0</v>
      </c>
      <c r="P27" s="184" t="n">
        <f aca="false">SUM(P3:P26)</f>
        <v>0</v>
      </c>
      <c r="Q27" s="184" t="n">
        <f aca="false">SUM(Q3:Q26)</f>
        <v>0</v>
      </c>
      <c r="R27" s="184" t="n">
        <f aca="false">SUM(R3:R26)</f>
        <v>0</v>
      </c>
      <c r="S27" s="184" t="n">
        <f aca="false">SUM(S3:S26)</f>
        <v>0</v>
      </c>
      <c r="T27" s="184" t="n">
        <f aca="false">SUM(T3:T26)</f>
        <v>0</v>
      </c>
      <c r="U27" s="185" t="n">
        <f aca="false">SUM(F27:T27)</f>
        <v>0</v>
      </c>
      <c r="V27" s="187" t="n">
        <f aca="false">IFERROR(AVERAGE(F27:T27),0)</f>
        <v>0</v>
      </c>
    </row>
    <row r="28" customFormat="false" ht="14.25" hidden="false" customHeight="false" outlineLevel="0" collapsed="false">
      <c r="A28" s="17" t="n">
        <v>26</v>
      </c>
      <c r="B28" s="172" t="s">
        <v>83</v>
      </c>
      <c r="C28" s="172"/>
      <c r="D28" s="188" t="s">
        <v>26</v>
      </c>
      <c r="E28" s="189" t="s">
        <v>51</v>
      </c>
      <c r="F28" s="190" t="n">
        <f aca="false">'MV Zaokrouhlený'!F28</f>
        <v>710</v>
      </c>
      <c r="G28" s="190" t="n">
        <f aca="false">'MV Zaokrouhlený'!G28</f>
        <v>710</v>
      </c>
      <c r="H28" s="190" t="n">
        <f aca="false">'MV Zaokrouhlený'!H28</f>
        <v>710</v>
      </c>
      <c r="I28" s="190" t="n">
        <f aca="false">'MV Zaokrouhlený'!I28</f>
        <v>710</v>
      </c>
      <c r="J28" s="190" t="n">
        <f aca="false">'MV Zaokrouhlený'!J28</f>
        <v>710</v>
      </c>
      <c r="K28" s="190" t="n">
        <f aca="false">'MV Zaokrouhlený'!K28</f>
        <v>710</v>
      </c>
      <c r="L28" s="190" t="n">
        <f aca="false">'MV Zaokrouhlený'!L28</f>
        <v>710</v>
      </c>
      <c r="M28" s="190" t="n">
        <f aca="false">'MV Zaokrouhlený'!M28</f>
        <v>710</v>
      </c>
      <c r="N28" s="190" t="n">
        <f aca="false">'MV Zaokrouhlený'!N28</f>
        <v>710</v>
      </c>
      <c r="O28" s="190" t="n">
        <f aca="false">'MV Zaokrouhlený'!O28</f>
        <v>710</v>
      </c>
      <c r="P28" s="190" t="n">
        <f aca="false">'MV Zaokrouhlený'!P28</f>
        <v>710</v>
      </c>
      <c r="Q28" s="190" t="n">
        <f aca="false">'MV Zaokrouhlený'!Q28</f>
        <v>710</v>
      </c>
      <c r="R28" s="190" t="n">
        <f aca="false">'MV Zaokrouhlený'!R28</f>
        <v>710</v>
      </c>
      <c r="S28" s="190" t="n">
        <f aca="false">'MV Zaokrouhlený'!S28</f>
        <v>710</v>
      </c>
      <c r="T28" s="190" t="n">
        <f aca="false">'MV Zaokrouhlený'!T28</f>
        <v>710</v>
      </c>
      <c r="U28" s="192" t="n">
        <f aca="false">SUM(F28:T28)</f>
        <v>10650</v>
      </c>
      <c r="V28" s="194" t="n">
        <f aca="false">AVERAGE(F28:T28)</f>
        <v>710</v>
      </c>
    </row>
    <row r="29" s="1" customFormat="true" ht="15.75" hidden="false" customHeight="false" outlineLevel="0" collapsed="false">
      <c r="A29" s="180" t="n">
        <v>27</v>
      </c>
      <c r="B29" s="181" t="s">
        <v>123</v>
      </c>
      <c r="C29" s="181"/>
      <c r="D29" s="255" t="s">
        <v>124</v>
      </c>
      <c r="E29" s="183" t="s">
        <v>51</v>
      </c>
      <c r="F29" s="195" t="n">
        <f aca="false">IFERROR(F27/F28,0)</f>
        <v>0</v>
      </c>
      <c r="G29" s="195" t="n">
        <f aca="false">IFERROR(G27/G28,0)</f>
        <v>0</v>
      </c>
      <c r="H29" s="195" t="n">
        <f aca="false">IFERROR(H27/H28,0)</f>
        <v>0</v>
      </c>
      <c r="I29" s="195" t="n">
        <f aca="false">IFERROR(I27/I28,0)</f>
        <v>0</v>
      </c>
      <c r="J29" s="195" t="n">
        <f aca="false">IFERROR(J27/J28,0)</f>
        <v>0</v>
      </c>
      <c r="K29" s="195" t="n">
        <f aca="false">IFERROR(K27/K28,0)</f>
        <v>0</v>
      </c>
      <c r="L29" s="195" t="n">
        <f aca="false">IFERROR(L27/L28,0)</f>
        <v>0</v>
      </c>
      <c r="M29" s="195" t="n">
        <f aca="false">IFERROR(M27/M28,0)</f>
        <v>0</v>
      </c>
      <c r="N29" s="195" t="n">
        <f aca="false">IFERROR(N27/N28,0)</f>
        <v>0</v>
      </c>
      <c r="O29" s="195" t="n">
        <f aca="false">IFERROR(O27/O28,0)</f>
        <v>0</v>
      </c>
      <c r="P29" s="195" t="n">
        <f aca="false">IFERROR(P27/P28,0)</f>
        <v>0</v>
      </c>
      <c r="Q29" s="195" t="n">
        <f aca="false">IFERROR(Q27/Q28,0)</f>
        <v>0</v>
      </c>
      <c r="R29" s="195" t="n">
        <f aca="false">IFERROR(R27/R28,0)</f>
        <v>0</v>
      </c>
      <c r="S29" s="195" t="n">
        <f aca="false">IFERROR(S27/S28,0)</f>
        <v>0</v>
      </c>
      <c r="T29" s="195" t="n">
        <f aca="false">IFERROR(T27/T28,0)</f>
        <v>0</v>
      </c>
      <c r="U29" s="196" t="s">
        <v>51</v>
      </c>
      <c r="V29" s="199" t="n">
        <f aca="false">AVERAGE(F29:T29)</f>
        <v>0</v>
      </c>
      <c r="Y29" s="3"/>
    </row>
    <row r="30" customFormat="false" ht="14.25" hidden="true" customHeight="false" outlineLevel="0" collapsed="false"/>
    <row r="31" customFormat="false" ht="14.25" hidden="true" customHeight="false" outlineLevel="0" collapsed="false"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</row>
    <row r="32" customFormat="false" ht="14.25" hidden="true" customHeight="false" outlineLevel="0" collapsed="false"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</row>
    <row r="33" customFormat="false" ht="14.25" hidden="true" customHeight="false" outlineLevel="0" collapsed="false"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</row>
    <row r="34" customFormat="false" ht="14.25" hidden="true" customHeight="false" outlineLevel="0" collapsed="false"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</row>
  </sheetData>
  <sheetProtection algorithmName="SHA-512" hashValue="litMjiyaIv1iWc31MYGZjcu3HMarzjngaRnBSTQ/2Jd/LiH2vYrK6Bx9LuT1XOreERq+HvV4PVNgXPNFcUMYKw==" saltValue="8mp0vfKuxRTT9dYmBpcfa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&amp;R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50.77"/>
    <col collapsed="false" customWidth="true" hidden="false" outlineLevel="0" max="17" min="2" style="0" width="9.67"/>
    <col collapsed="false" customWidth="true" hidden="true" outlineLevel="0" max="33" min="18" style="0" width="11.53"/>
    <col collapsed="false" customWidth="false" hidden="true" outlineLevel="0" max="16384" min="34" style="0" width="9.11"/>
  </cols>
  <sheetData>
    <row r="1" customFormat="false" ht="14.25" hidden="false" customHeight="false" outlineLevel="0" collapsed="false">
      <c r="A1" s="7" t="s">
        <v>7</v>
      </c>
      <c r="B1" s="8"/>
      <c r="C1" s="9" t="s">
        <v>8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</row>
    <row r="2" customFormat="false" ht="15" hidden="false" customHeight="false" outlineLevel="0" collapsed="false">
      <c r="A2" s="12" t="s">
        <v>9</v>
      </c>
      <c r="B2" s="13"/>
      <c r="C2" s="14" t="s">
        <v>10</v>
      </c>
      <c r="D2" s="15" t="s">
        <v>11</v>
      </c>
      <c r="E2" s="15" t="s">
        <v>12</v>
      </c>
      <c r="F2" s="15" t="s">
        <v>13</v>
      </c>
      <c r="G2" s="15" t="s">
        <v>14</v>
      </c>
      <c r="H2" s="15" t="s">
        <v>15</v>
      </c>
      <c r="I2" s="15" t="s">
        <v>16</v>
      </c>
      <c r="J2" s="15" t="s">
        <v>17</v>
      </c>
      <c r="K2" s="15" t="s">
        <v>18</v>
      </c>
      <c r="L2" s="15" t="s">
        <v>19</v>
      </c>
      <c r="M2" s="15" t="s">
        <v>20</v>
      </c>
      <c r="N2" s="15" t="s">
        <v>21</v>
      </c>
      <c r="O2" s="15" t="s">
        <v>22</v>
      </c>
      <c r="P2" s="15" t="s">
        <v>23</v>
      </c>
      <c r="Q2" s="16" t="s">
        <v>24</v>
      </c>
    </row>
    <row r="3" customFormat="false" ht="15" hidden="false" customHeight="false" outlineLevel="0" collapsed="false">
      <c r="A3" s="17" t="s">
        <v>25</v>
      </c>
      <c r="B3" s="18" t="s">
        <v>26</v>
      </c>
      <c r="C3" s="256" t="n">
        <f aca="false">'Provoz výchozí'!C3</f>
        <v>710000</v>
      </c>
      <c r="D3" s="21" t="n">
        <f aca="false">'Provoz výchozí'!D3</f>
        <v>710000</v>
      </c>
      <c r="E3" s="21" t="n">
        <f aca="false">'Provoz výchozí'!E3</f>
        <v>710000</v>
      </c>
      <c r="F3" s="21" t="n">
        <f aca="false">'Provoz výchozí'!F3</f>
        <v>710000</v>
      </c>
      <c r="G3" s="21" t="n">
        <f aca="false">'Provoz výchozí'!G3</f>
        <v>710000</v>
      </c>
      <c r="H3" s="21" t="n">
        <f aca="false">'Provoz výchozí'!H3</f>
        <v>710000</v>
      </c>
      <c r="I3" s="21" t="n">
        <f aca="false">'Provoz výchozí'!I3</f>
        <v>710000</v>
      </c>
      <c r="J3" s="21" t="n">
        <f aca="false">'Provoz výchozí'!J3</f>
        <v>710000</v>
      </c>
      <c r="K3" s="21" t="n">
        <f aca="false">'Provoz výchozí'!K3</f>
        <v>710000</v>
      </c>
      <c r="L3" s="21" t="n">
        <f aca="false">'Provoz výchozí'!L3</f>
        <v>710000</v>
      </c>
      <c r="M3" s="21" t="n">
        <f aca="false">'Provoz výchozí'!M3</f>
        <v>710000</v>
      </c>
      <c r="N3" s="21" t="n">
        <f aca="false">'Provoz výchozí'!N3</f>
        <v>710000</v>
      </c>
      <c r="O3" s="21" t="n">
        <f aca="false">'Provoz výchozí'!O3</f>
        <v>710000</v>
      </c>
      <c r="P3" s="21" t="n">
        <f aca="false">'Provoz výchozí'!P3</f>
        <v>710000</v>
      </c>
      <c r="Q3" s="22" t="n">
        <f aca="false">'Provoz výchozí'!Q3</f>
        <v>710000</v>
      </c>
    </row>
    <row r="4" customFormat="false" ht="15" hidden="false" customHeight="false" outlineLevel="0" collapsed="false">
      <c r="A4" s="17" t="s">
        <v>27</v>
      </c>
      <c r="B4" s="18" t="s">
        <v>28</v>
      </c>
      <c r="C4" s="256" t="n">
        <f aca="false">'Provoz výchozí'!C4</f>
        <v>450000</v>
      </c>
      <c r="D4" s="21" t="n">
        <f aca="false">'Provoz výchozí'!D4</f>
        <v>450000</v>
      </c>
      <c r="E4" s="21" t="n">
        <f aca="false">'Provoz výchozí'!E4</f>
        <v>450000</v>
      </c>
      <c r="F4" s="21" t="n">
        <f aca="false">'Provoz výchozí'!F4</f>
        <v>450000</v>
      </c>
      <c r="G4" s="21" t="n">
        <f aca="false">'Provoz výchozí'!G4</f>
        <v>450000</v>
      </c>
      <c r="H4" s="21" t="n">
        <f aca="false">'Provoz výchozí'!H4</f>
        <v>450000</v>
      </c>
      <c r="I4" s="21" t="n">
        <f aca="false">'Provoz výchozí'!I4</f>
        <v>450000</v>
      </c>
      <c r="J4" s="21" t="n">
        <f aca="false">'Provoz výchozí'!J4</f>
        <v>450000</v>
      </c>
      <c r="K4" s="21" t="n">
        <f aca="false">'Provoz výchozí'!K4</f>
        <v>450000</v>
      </c>
      <c r="L4" s="21" t="n">
        <f aca="false">'Provoz výchozí'!L4</f>
        <v>450000</v>
      </c>
      <c r="M4" s="21" t="n">
        <f aca="false">'Provoz výchozí'!M4</f>
        <v>450000</v>
      </c>
      <c r="N4" s="21" t="n">
        <f aca="false">'Provoz výchozí'!N4</f>
        <v>450000</v>
      </c>
      <c r="O4" s="21" t="n">
        <f aca="false">'Provoz výchozí'!O4</f>
        <v>450000</v>
      </c>
      <c r="P4" s="257" t="n">
        <f aca="false">'Provoz výchozí'!P4</f>
        <v>450000</v>
      </c>
      <c r="Q4" s="258" t="n">
        <f aca="false">'Provoz výchozí'!Q4</f>
        <v>450000</v>
      </c>
    </row>
    <row r="5" customFormat="false" ht="15" hidden="false" customHeight="false" outlineLevel="0" collapsed="false">
      <c r="A5" s="17" t="s">
        <v>29</v>
      </c>
      <c r="B5" s="18" t="s">
        <v>30</v>
      </c>
      <c r="C5" s="19" t="n">
        <f aca="false">'Provoz výchozí'!C5</f>
        <v>255000</v>
      </c>
      <c r="D5" s="21" t="n">
        <f aca="false">'Provoz výchozí'!D5</f>
        <v>255000</v>
      </c>
      <c r="E5" s="21" t="n">
        <f aca="false">'Provoz výchozí'!E5</f>
        <v>255000</v>
      </c>
      <c r="F5" s="21" t="n">
        <f aca="false">'Provoz výchozí'!F5</f>
        <v>255000</v>
      </c>
      <c r="G5" s="21" t="n">
        <f aca="false">'Provoz výchozí'!G5</f>
        <v>255000</v>
      </c>
      <c r="H5" s="21" t="n">
        <f aca="false">'Provoz výchozí'!H5</f>
        <v>255000</v>
      </c>
      <c r="I5" s="21" t="n">
        <f aca="false">'Provoz výchozí'!I5</f>
        <v>255000</v>
      </c>
      <c r="J5" s="21" t="n">
        <f aca="false">'Provoz výchozí'!J5</f>
        <v>255000</v>
      </c>
      <c r="K5" s="21" t="n">
        <f aca="false">'Provoz výchozí'!K5</f>
        <v>255000</v>
      </c>
      <c r="L5" s="21" t="n">
        <f aca="false">'Provoz výchozí'!L5</f>
        <v>255000</v>
      </c>
      <c r="M5" s="21" t="n">
        <f aca="false">'Provoz výchozí'!M5</f>
        <v>255000</v>
      </c>
      <c r="N5" s="21" t="n">
        <f aca="false">'Provoz výchozí'!N5</f>
        <v>255000</v>
      </c>
      <c r="O5" s="21" t="n">
        <f aca="false">'Provoz výchozí'!O5</f>
        <v>255000</v>
      </c>
      <c r="P5" s="259" t="n">
        <f aca="false">'Provoz výchozí'!P5</f>
        <v>255000</v>
      </c>
      <c r="Q5" s="260" t="n">
        <f aca="false">'Provoz výchozí'!Q5</f>
        <v>255000</v>
      </c>
    </row>
    <row r="6" customFormat="false" ht="15" hidden="false" customHeight="false" outlineLevel="0" collapsed="false">
      <c r="A6" s="17" t="s">
        <v>31</v>
      </c>
      <c r="B6" s="18" t="s">
        <v>32</v>
      </c>
      <c r="C6" s="19" t="n">
        <f aca="false">'Provoz výchozí'!C6</f>
        <v>5000</v>
      </c>
      <c r="D6" s="21" t="n">
        <f aca="false">'Provoz výchozí'!D6</f>
        <v>5000</v>
      </c>
      <c r="E6" s="21" t="n">
        <f aca="false">'Provoz výchozí'!E6</f>
        <v>5000</v>
      </c>
      <c r="F6" s="21" t="n">
        <f aca="false">'Provoz výchozí'!F6</f>
        <v>5000</v>
      </c>
      <c r="G6" s="21" t="n">
        <f aca="false">'Provoz výchozí'!G6</f>
        <v>5000</v>
      </c>
      <c r="H6" s="21" t="n">
        <f aca="false">'Provoz výchozí'!H6</f>
        <v>5000</v>
      </c>
      <c r="I6" s="21" t="n">
        <f aca="false">'Provoz výchozí'!I6</f>
        <v>5000</v>
      </c>
      <c r="J6" s="21" t="n">
        <f aca="false">'Provoz výchozí'!J6</f>
        <v>5000</v>
      </c>
      <c r="K6" s="21" t="n">
        <f aca="false">'Provoz výchozí'!K6</f>
        <v>5000</v>
      </c>
      <c r="L6" s="21" t="n">
        <f aca="false">'Provoz výchozí'!L6</f>
        <v>5000</v>
      </c>
      <c r="M6" s="21" t="n">
        <f aca="false">'Provoz výchozí'!M6</f>
        <v>5000</v>
      </c>
      <c r="N6" s="21" t="n">
        <f aca="false">'Provoz výchozí'!N6</f>
        <v>5000</v>
      </c>
      <c r="O6" s="21" t="n">
        <f aca="false">'Provoz výchozí'!O6</f>
        <v>5000</v>
      </c>
      <c r="P6" s="259" t="n">
        <f aca="false">'Provoz výchozí'!P6</f>
        <v>5000</v>
      </c>
      <c r="Q6" s="260" t="n">
        <f aca="false">'Provoz výchozí'!Q6</f>
        <v>5000</v>
      </c>
    </row>
    <row r="7" customFormat="false" ht="14.25" hidden="false" customHeight="false" outlineLevel="0" collapsed="false">
      <c r="A7" s="29" t="s">
        <v>33</v>
      </c>
      <c r="B7" s="30" t="s">
        <v>34</v>
      </c>
      <c r="C7" s="261" t="n">
        <f aca="false">'Provoz výchozí'!C7</f>
        <v>9</v>
      </c>
      <c r="D7" s="27" t="n">
        <f aca="false">'Provoz výchozí'!D7</f>
        <v>9</v>
      </c>
      <c r="E7" s="27" t="n">
        <f aca="false">'Provoz výchozí'!E7</f>
        <v>9</v>
      </c>
      <c r="F7" s="27" t="n">
        <f aca="false">'Provoz výchozí'!F7</f>
        <v>9</v>
      </c>
      <c r="G7" s="27" t="n">
        <f aca="false">'Provoz výchozí'!G7</f>
        <v>9</v>
      </c>
      <c r="H7" s="27" t="n">
        <f aca="false">'Provoz výchozí'!H7</f>
        <v>9</v>
      </c>
      <c r="I7" s="27" t="n">
        <f aca="false">'Provoz výchozí'!I7</f>
        <v>9</v>
      </c>
      <c r="J7" s="27" t="n">
        <f aca="false">'Provoz výchozí'!J7</f>
        <v>9</v>
      </c>
      <c r="K7" s="27" t="n">
        <f aca="false">'Provoz výchozí'!K7</f>
        <v>9</v>
      </c>
      <c r="L7" s="27" t="n">
        <f aca="false">'Provoz výchozí'!L7</f>
        <v>9</v>
      </c>
      <c r="M7" s="27" t="n">
        <f aca="false">'Provoz výchozí'!M7</f>
        <v>9</v>
      </c>
      <c r="N7" s="27" t="n">
        <f aca="false">'Provoz výchozí'!N7</f>
        <v>9</v>
      </c>
      <c r="O7" s="27" t="n">
        <f aca="false">'Provoz výchozí'!O7</f>
        <v>9</v>
      </c>
      <c r="P7" s="27" t="n">
        <f aca="false">'Provoz výchozí'!P7</f>
        <v>9</v>
      </c>
      <c r="Q7" s="28" t="n">
        <f aca="false">'Provoz výchozí'!Q7</f>
        <v>9</v>
      </c>
    </row>
    <row r="8" customFormat="false" ht="15" hidden="false" customHeight="false" outlineLevel="0" collapsed="false">
      <c r="A8" s="32" t="s">
        <v>35</v>
      </c>
      <c r="B8" s="33" t="s">
        <v>36</v>
      </c>
      <c r="C8" s="262" t="n">
        <f aca="false">'Provoz výchozí'!C8</f>
        <v>21500</v>
      </c>
      <c r="D8" s="35" t="n">
        <f aca="false">'Provoz výchozí'!D8</f>
        <v>21500</v>
      </c>
      <c r="E8" s="35" t="n">
        <f aca="false">'Provoz výchozí'!E8</f>
        <v>21500</v>
      </c>
      <c r="F8" s="35" t="n">
        <f aca="false">'Provoz výchozí'!F8</f>
        <v>21500</v>
      </c>
      <c r="G8" s="35" t="n">
        <f aca="false">'Provoz výchozí'!G8</f>
        <v>21500</v>
      </c>
      <c r="H8" s="35" t="n">
        <f aca="false">'Provoz výchozí'!H8</f>
        <v>21500</v>
      </c>
      <c r="I8" s="35" t="n">
        <f aca="false">'Provoz výchozí'!I8</f>
        <v>21500</v>
      </c>
      <c r="J8" s="35" t="n">
        <f aca="false">'Provoz výchozí'!J8</f>
        <v>21500</v>
      </c>
      <c r="K8" s="35" t="n">
        <f aca="false">'Provoz výchozí'!K8</f>
        <v>21500</v>
      </c>
      <c r="L8" s="35" t="n">
        <f aca="false">'Provoz výchozí'!L8</f>
        <v>21500</v>
      </c>
      <c r="M8" s="35" t="n">
        <f aca="false">'Provoz výchozí'!M8</f>
        <v>21500</v>
      </c>
      <c r="N8" s="35" t="n">
        <f aca="false">'Provoz výchozí'!N8</f>
        <v>21500</v>
      </c>
      <c r="O8" s="35" t="n">
        <f aca="false">'Provoz výchozí'!O8</f>
        <v>21500</v>
      </c>
      <c r="P8" s="35" t="n">
        <f aca="false">'Provoz výchozí'!P8</f>
        <v>21500</v>
      </c>
      <c r="Q8" s="36" t="n">
        <f aca="false">'Provoz výchozí'!Q8</f>
        <v>21500</v>
      </c>
    </row>
    <row r="9" customFormat="false" ht="15" hidden="false" customHeight="false" outlineLevel="0" collapsed="false"/>
    <row r="10" customFormat="false" ht="14.25" hidden="false" customHeight="false" outlineLevel="0" collapsed="false">
      <c r="A10" s="263" t="s">
        <v>125</v>
      </c>
      <c r="B10" s="264"/>
      <c r="C10" s="9" t="s">
        <v>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</row>
    <row r="11" customFormat="false" ht="15" hidden="false" customHeight="false" outlineLevel="0" collapsed="false">
      <c r="A11" s="265" t="s">
        <v>126</v>
      </c>
      <c r="B11" s="266"/>
      <c r="C11" s="14" t="s">
        <v>10</v>
      </c>
      <c r="D11" s="15" t="s">
        <v>11</v>
      </c>
      <c r="E11" s="15" t="s">
        <v>12</v>
      </c>
      <c r="F11" s="15" t="s">
        <v>13</v>
      </c>
      <c r="G11" s="15" t="s">
        <v>14</v>
      </c>
      <c r="H11" s="15" t="s">
        <v>15</v>
      </c>
      <c r="I11" s="15" t="s">
        <v>16</v>
      </c>
      <c r="J11" s="15" t="s">
        <v>17</v>
      </c>
      <c r="K11" s="15" t="s">
        <v>18</v>
      </c>
      <c r="L11" s="15" t="s">
        <v>19</v>
      </c>
      <c r="M11" s="15" t="s">
        <v>20</v>
      </c>
      <c r="N11" s="15" t="s">
        <v>21</v>
      </c>
      <c r="O11" s="15" t="s">
        <v>22</v>
      </c>
      <c r="P11" s="15" t="s">
        <v>23</v>
      </c>
      <c r="Q11" s="16" t="s">
        <v>24</v>
      </c>
    </row>
    <row r="12" customFormat="false" ht="15" hidden="false" customHeight="false" outlineLevel="0" collapsed="false">
      <c r="A12" s="267" t="s">
        <v>106</v>
      </c>
      <c r="B12" s="268" t="s">
        <v>107</v>
      </c>
      <c r="C12" s="269" t="n">
        <f aca="false">'Model aktualizovaný (MA)'!F29</f>
        <v>17.7464788732394</v>
      </c>
      <c r="D12" s="270" t="n">
        <f aca="false">'Model aktualizovaný (MA)'!G29</f>
        <v>17.7464788732394</v>
      </c>
      <c r="E12" s="270" t="n">
        <f aca="false">'Model aktualizovaný (MA)'!H29</f>
        <v>17.7464788732394</v>
      </c>
      <c r="F12" s="270" t="n">
        <f aca="false">'Model aktualizovaný (MA)'!I29</f>
        <v>17.7464788732394</v>
      </c>
      <c r="G12" s="270" t="n">
        <f aca="false">'Model aktualizovaný (MA)'!J29</f>
        <v>17.7464788732394</v>
      </c>
      <c r="H12" s="270" t="n">
        <f aca="false">'Model aktualizovaný (MA)'!K29</f>
        <v>17.7464788732394</v>
      </c>
      <c r="I12" s="270" t="n">
        <f aca="false">'Model aktualizovaný (MA)'!L29</f>
        <v>17.7464788732394</v>
      </c>
      <c r="J12" s="270" t="n">
        <f aca="false">'Model aktualizovaný (MA)'!M29</f>
        <v>17.7464788732394</v>
      </c>
      <c r="K12" s="270" t="n">
        <f aca="false">'Model aktualizovaný (MA)'!N29</f>
        <v>17.7464788732394</v>
      </c>
      <c r="L12" s="270" t="n">
        <f aca="false">'Model aktualizovaný (MA)'!O29</f>
        <v>17.7464788732394</v>
      </c>
      <c r="M12" s="270" t="n">
        <f aca="false">'Model aktualizovaný (MA)'!P29</f>
        <v>17.7464788732394</v>
      </c>
      <c r="N12" s="270" t="n">
        <f aca="false">'Model aktualizovaný (MA)'!Q29</f>
        <v>17.7464788732394</v>
      </c>
      <c r="O12" s="270" t="n">
        <f aca="false">'Model aktualizovaný (MA)'!R29</f>
        <v>17.7464788732394</v>
      </c>
      <c r="P12" s="270" t="n">
        <f aca="false">'Model aktualizovaný (MA)'!S29</f>
        <v>17.7464788732394</v>
      </c>
      <c r="Q12" s="271" t="n">
        <f aca="false">'Model aktualizovaný (MA)'!T29</f>
        <v>17.7464788732394</v>
      </c>
    </row>
    <row r="13" customFormat="false" ht="15.75" hidden="false" customHeight="false" outlineLevel="0" collapsed="false">
      <c r="A13" s="272" t="s">
        <v>113</v>
      </c>
      <c r="B13" s="273" t="s">
        <v>109</v>
      </c>
      <c r="C13" s="274" t="n">
        <f aca="false">'Model aktualizovaný (MA)'!F30</f>
        <v>0</v>
      </c>
      <c r="D13" s="211" t="n">
        <f aca="false">'Model aktualizovaný (MA)'!G30</f>
        <v>0</v>
      </c>
      <c r="E13" s="211" t="n">
        <f aca="false">'Model aktualizovaný (MA)'!H30</f>
        <v>0</v>
      </c>
      <c r="F13" s="211" t="n">
        <f aca="false">'Model aktualizovaný (MA)'!I30</f>
        <v>0</v>
      </c>
      <c r="G13" s="211" t="n">
        <f aca="false">'Model aktualizovaný (MA)'!J30</f>
        <v>0</v>
      </c>
      <c r="H13" s="211" t="n">
        <f aca="false">'Model aktualizovaný (MA)'!K30</f>
        <v>0</v>
      </c>
      <c r="I13" s="211" t="n">
        <f aca="false">'Model aktualizovaný (MA)'!L30</f>
        <v>0</v>
      </c>
      <c r="J13" s="211" t="n">
        <f aca="false">'Model aktualizovaný (MA)'!M30</f>
        <v>0</v>
      </c>
      <c r="K13" s="211" t="n">
        <f aca="false">'Model aktualizovaný (MA)'!N30</f>
        <v>0</v>
      </c>
      <c r="L13" s="211" t="n">
        <f aca="false">'Model aktualizovaný (MA)'!O30</f>
        <v>0</v>
      </c>
      <c r="M13" s="211" t="n">
        <f aca="false">'Model aktualizovaný (MA)'!P30</f>
        <v>0</v>
      </c>
      <c r="N13" s="211" t="n">
        <f aca="false">'Model aktualizovaný (MA)'!Q30</f>
        <v>0</v>
      </c>
      <c r="O13" s="211" t="n">
        <f aca="false">'Model aktualizovaný (MA)'!R30</f>
        <v>0</v>
      </c>
      <c r="P13" s="211" t="n">
        <f aca="false">'Model aktualizovaný (MA)'!S30</f>
        <v>0</v>
      </c>
      <c r="Q13" s="275" t="n">
        <f aca="false">'Model aktualizovaný (MA)'!T30</f>
        <v>0</v>
      </c>
    </row>
    <row r="14" customFormat="false" ht="15" hidden="false" customHeight="false" outlineLevel="0" collapsed="false">
      <c r="A14" s="239"/>
    </row>
    <row r="15" customFormat="false" ht="14.25" hidden="false" customHeight="false" outlineLevel="0" collapsed="false">
      <c r="A15" s="276" t="s">
        <v>127</v>
      </c>
      <c r="B15" s="277"/>
      <c r="C15" s="9" t="s">
        <v>8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</row>
    <row r="16" customFormat="false" ht="15" hidden="false" customHeight="false" outlineLevel="0" collapsed="false">
      <c r="A16" s="141" t="s">
        <v>126</v>
      </c>
      <c r="B16" s="278"/>
      <c r="C16" s="14" t="s">
        <v>10</v>
      </c>
      <c r="D16" s="15" t="s">
        <v>11</v>
      </c>
      <c r="E16" s="15" t="s">
        <v>12</v>
      </c>
      <c r="F16" s="15" t="s">
        <v>13</v>
      </c>
      <c r="G16" s="15" t="s">
        <v>14</v>
      </c>
      <c r="H16" s="15" t="s">
        <v>15</v>
      </c>
      <c r="I16" s="15" t="s">
        <v>16</v>
      </c>
      <c r="J16" s="15" t="s">
        <v>17</v>
      </c>
      <c r="K16" s="15" t="s">
        <v>18</v>
      </c>
      <c r="L16" s="15" t="s">
        <v>19</v>
      </c>
      <c r="M16" s="15" t="s">
        <v>20</v>
      </c>
      <c r="N16" s="15" t="s">
        <v>21</v>
      </c>
      <c r="O16" s="15" t="s">
        <v>22</v>
      </c>
      <c r="P16" s="15" t="s">
        <v>23</v>
      </c>
      <c r="Q16" s="16" t="s">
        <v>24</v>
      </c>
    </row>
    <row r="17" customFormat="false" ht="15" hidden="false" customHeight="false" outlineLevel="0" collapsed="false">
      <c r="A17" s="279" t="s">
        <v>128</v>
      </c>
      <c r="B17" s="268" t="s">
        <v>129</v>
      </c>
      <c r="C17" s="269" t="n">
        <f aca="false">'Model objednávkový (MO)'!F29</f>
        <v>0</v>
      </c>
      <c r="D17" s="270" t="n">
        <f aca="false">'Model objednávkový (MO)'!G29</f>
        <v>0</v>
      </c>
      <c r="E17" s="270" t="n">
        <f aca="false">'Model objednávkový (MO)'!H29</f>
        <v>0</v>
      </c>
      <c r="F17" s="270" t="n">
        <f aca="false">'Model objednávkový (MO)'!I29</f>
        <v>0</v>
      </c>
      <c r="G17" s="270" t="n">
        <f aca="false">'Model objednávkový (MO)'!J29</f>
        <v>0</v>
      </c>
      <c r="H17" s="270" t="n">
        <f aca="false">'Model objednávkový (MO)'!K29</f>
        <v>0</v>
      </c>
      <c r="I17" s="270" t="n">
        <f aca="false">'Model objednávkový (MO)'!L29</f>
        <v>0</v>
      </c>
      <c r="J17" s="270" t="n">
        <f aca="false">'Model objednávkový (MO)'!M29</f>
        <v>0</v>
      </c>
      <c r="K17" s="270" t="n">
        <f aca="false">'Model objednávkový (MO)'!N29</f>
        <v>0</v>
      </c>
      <c r="L17" s="270" t="n">
        <f aca="false">'Model objednávkový (MO)'!O29</f>
        <v>0</v>
      </c>
      <c r="M17" s="270" t="n">
        <f aca="false">'Model objednávkový (MO)'!P29</f>
        <v>0</v>
      </c>
      <c r="N17" s="270" t="n">
        <f aca="false">'Model objednávkový (MO)'!Q29</f>
        <v>0</v>
      </c>
      <c r="O17" s="270" t="n">
        <f aca="false">'Model objednávkový (MO)'!R29</f>
        <v>0</v>
      </c>
      <c r="P17" s="270" t="n">
        <f aca="false">'Model objednávkový (MO)'!S29</f>
        <v>0</v>
      </c>
      <c r="Q17" s="271" t="n">
        <f aca="false">'Model objednávkový (MO)'!T29</f>
        <v>0</v>
      </c>
    </row>
    <row r="18" customFormat="false" ht="15.75" hidden="false" customHeight="false" outlineLevel="0" collapsed="false">
      <c r="A18" s="32" t="s">
        <v>130</v>
      </c>
      <c r="B18" s="273" t="s">
        <v>131</v>
      </c>
      <c r="C18" s="280" t="n">
        <f aca="false">'MO Výkon'!F29</f>
        <v>0</v>
      </c>
      <c r="D18" s="281" t="n">
        <f aca="false">'MO Výkon'!G29</f>
        <v>0</v>
      </c>
      <c r="E18" s="281" t="n">
        <f aca="false">'MO Výkon'!H29</f>
        <v>0</v>
      </c>
      <c r="F18" s="281" t="n">
        <f aca="false">'MO Výkon'!I29</f>
        <v>0</v>
      </c>
      <c r="G18" s="281" t="n">
        <f aca="false">'MO Výkon'!J29</f>
        <v>0</v>
      </c>
      <c r="H18" s="281" t="n">
        <f aca="false">'MO Výkon'!K29</f>
        <v>0</v>
      </c>
      <c r="I18" s="281" t="n">
        <f aca="false">'MO Výkon'!L29</f>
        <v>0</v>
      </c>
      <c r="J18" s="281" t="n">
        <f aca="false">'MO Výkon'!M29</f>
        <v>0</v>
      </c>
      <c r="K18" s="281" t="n">
        <f aca="false">'MO Výkon'!N29</f>
        <v>0</v>
      </c>
      <c r="L18" s="281" t="n">
        <f aca="false">'MO Výkon'!O29</f>
        <v>0</v>
      </c>
      <c r="M18" s="281" t="n">
        <f aca="false">'MO Výkon'!P29</f>
        <v>0</v>
      </c>
      <c r="N18" s="281" t="n">
        <f aca="false">'MO Výkon'!Q29</f>
        <v>0</v>
      </c>
      <c r="O18" s="281" t="n">
        <f aca="false">'MO Výkon'!R29</f>
        <v>0</v>
      </c>
      <c r="P18" s="281" t="n">
        <f aca="false">'MO Výkon'!S29</f>
        <v>0</v>
      </c>
      <c r="Q18" s="282" t="n">
        <f aca="false">'MO Výkon'!T29</f>
        <v>0</v>
      </c>
    </row>
    <row r="19" customFormat="false" ht="15" hidden="false" customHeight="false" outlineLevel="0" collapsed="false">
      <c r="A19" s="232"/>
    </row>
    <row r="20" customFormat="false" ht="14.25" hidden="false" customHeight="false" outlineLevel="0" collapsed="false">
      <c r="A20" s="276" t="s">
        <v>132</v>
      </c>
      <c r="B20" s="277"/>
      <c r="C20" s="9" t="s">
        <v>8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</row>
    <row r="21" customFormat="false" ht="15" hidden="false" customHeight="false" outlineLevel="0" collapsed="false">
      <c r="A21" s="12" t="s">
        <v>133</v>
      </c>
      <c r="B21" s="13"/>
      <c r="C21" s="14" t="s">
        <v>10</v>
      </c>
      <c r="D21" s="15" t="s">
        <v>11</v>
      </c>
      <c r="E21" s="15" t="s">
        <v>12</v>
      </c>
      <c r="F21" s="15" t="s">
        <v>13</v>
      </c>
      <c r="G21" s="15" t="s">
        <v>14</v>
      </c>
      <c r="H21" s="15" t="s">
        <v>15</v>
      </c>
      <c r="I21" s="15" t="s">
        <v>16</v>
      </c>
      <c r="J21" s="15" t="s">
        <v>17</v>
      </c>
      <c r="K21" s="15" t="s">
        <v>18</v>
      </c>
      <c r="L21" s="15" t="s">
        <v>19</v>
      </c>
      <c r="M21" s="15" t="s">
        <v>20</v>
      </c>
      <c r="N21" s="15" t="s">
        <v>21</v>
      </c>
      <c r="O21" s="15" t="s">
        <v>22</v>
      </c>
      <c r="P21" s="15" t="s">
        <v>23</v>
      </c>
      <c r="Q21" s="16" t="s">
        <v>24</v>
      </c>
    </row>
    <row r="22" customFormat="false" ht="15" hidden="false" customHeight="false" outlineLevel="0" collapsed="false">
      <c r="A22" s="283" t="s">
        <v>134</v>
      </c>
      <c r="B22" s="284" t="s">
        <v>135</v>
      </c>
      <c r="C22" s="285" t="n">
        <f aca="false">C41+C61+C81</f>
        <v>0</v>
      </c>
      <c r="D22" s="286" t="n">
        <f aca="false">D41+D61+D81</f>
        <v>0</v>
      </c>
      <c r="E22" s="286" t="n">
        <f aca="false">E41+E61+E81</f>
        <v>0</v>
      </c>
      <c r="F22" s="286" t="n">
        <f aca="false">F41+F61+F81</f>
        <v>0</v>
      </c>
      <c r="G22" s="286" t="n">
        <f aca="false">G41+G61+G81</f>
        <v>0</v>
      </c>
      <c r="H22" s="286" t="n">
        <f aca="false">H41+H61+H81</f>
        <v>0</v>
      </c>
      <c r="I22" s="286" t="n">
        <f aca="false">I41+I61+I81</f>
        <v>0</v>
      </c>
      <c r="J22" s="286" t="n">
        <f aca="false">J41+J61+J81</f>
        <v>0</v>
      </c>
      <c r="K22" s="286" t="n">
        <f aca="false">K41+K61+K81</f>
        <v>0</v>
      </c>
      <c r="L22" s="286" t="n">
        <f aca="false">L41+L61+L81</f>
        <v>0</v>
      </c>
      <c r="M22" s="286" t="n">
        <f aca="false">M41+M61+M81</f>
        <v>0</v>
      </c>
      <c r="N22" s="286" t="n">
        <f aca="false">N41+N61+N81</f>
        <v>0</v>
      </c>
      <c r="O22" s="286" t="n">
        <f aca="false">O41+O61+O81</f>
        <v>0</v>
      </c>
      <c r="P22" s="286" t="n">
        <f aca="false">P41+P61+P81</f>
        <v>0</v>
      </c>
      <c r="Q22" s="287" t="n">
        <f aca="false">Q41+Q61+Q81</f>
        <v>0</v>
      </c>
    </row>
    <row r="23" customFormat="false" ht="14.25" hidden="false" customHeight="false" outlineLevel="0" collapsed="false">
      <c r="A23" s="170" t="s">
        <v>136</v>
      </c>
      <c r="B23" s="288"/>
      <c r="C23" s="289" t="n">
        <f aca="false">C22-C3</f>
        <v>-710000</v>
      </c>
      <c r="D23" s="290" t="n">
        <f aca="false">D22-D3</f>
        <v>-710000</v>
      </c>
      <c r="E23" s="290" t="n">
        <f aca="false">E22-E3</f>
        <v>-710000</v>
      </c>
      <c r="F23" s="290" t="n">
        <f aca="false">F22-F3</f>
        <v>-710000</v>
      </c>
      <c r="G23" s="290" t="n">
        <f aca="false">G22-G3</f>
        <v>-710000</v>
      </c>
      <c r="H23" s="290" t="n">
        <f aca="false">H22-H3</f>
        <v>-710000</v>
      </c>
      <c r="I23" s="290" t="n">
        <f aca="false">I22-I3</f>
        <v>-710000</v>
      </c>
      <c r="J23" s="290" t="n">
        <f aca="false">J22-J3</f>
        <v>-710000</v>
      </c>
      <c r="K23" s="290" t="n">
        <f aca="false">K22-K3</f>
        <v>-710000</v>
      </c>
      <c r="L23" s="290" t="n">
        <f aca="false">L22-L3</f>
        <v>-710000</v>
      </c>
      <c r="M23" s="290" t="n">
        <f aca="false">M22-M3</f>
        <v>-710000</v>
      </c>
      <c r="N23" s="290" t="n">
        <f aca="false">N22-N3</f>
        <v>-710000</v>
      </c>
      <c r="O23" s="290" t="n">
        <f aca="false">O22-O3</f>
        <v>-710000</v>
      </c>
      <c r="P23" s="290" t="n">
        <f aca="false">P22-P3</f>
        <v>-710000</v>
      </c>
      <c r="Q23" s="291" t="n">
        <f aca="false">Q22-Q3</f>
        <v>-710000</v>
      </c>
    </row>
    <row r="24" customFormat="false" ht="15" hidden="false" customHeight="false" outlineLevel="0" collapsed="false">
      <c r="A24" s="292" t="s">
        <v>137</v>
      </c>
      <c r="B24" s="293"/>
      <c r="C24" s="294" t="n">
        <f aca="false">IFERROR(C22/C3,"-")</f>
        <v>0</v>
      </c>
      <c r="D24" s="295" t="n">
        <f aca="false">IFERROR(D22/D3,"-")</f>
        <v>0</v>
      </c>
      <c r="E24" s="295" t="n">
        <f aca="false">IFERROR(E22/E3,"-")</f>
        <v>0</v>
      </c>
      <c r="F24" s="295" t="n">
        <f aca="false">IFERROR(F22/F3,"-")</f>
        <v>0</v>
      </c>
      <c r="G24" s="295" t="n">
        <f aca="false">IFERROR(G22/G3,"-")</f>
        <v>0</v>
      </c>
      <c r="H24" s="295" t="n">
        <f aca="false">IFERROR(H22/H3,"-")</f>
        <v>0</v>
      </c>
      <c r="I24" s="295" t="n">
        <f aca="false">IFERROR(I22/I3,"-")</f>
        <v>0</v>
      </c>
      <c r="J24" s="295" t="n">
        <f aca="false">IFERROR(J22/J3,"-")</f>
        <v>0</v>
      </c>
      <c r="K24" s="295" t="n">
        <f aca="false">IFERROR(K22/K3,"-")</f>
        <v>0</v>
      </c>
      <c r="L24" s="295" t="n">
        <f aca="false">IFERROR(L22/L3,"-")</f>
        <v>0</v>
      </c>
      <c r="M24" s="295" t="n">
        <f aca="false">IFERROR(M22/M3,"-")</f>
        <v>0</v>
      </c>
      <c r="N24" s="295" t="n">
        <f aca="false">IFERROR(N22/N3,"-")</f>
        <v>0</v>
      </c>
      <c r="O24" s="295" t="n">
        <f aca="false">IFERROR(O22/O3,"-")</f>
        <v>0</v>
      </c>
      <c r="P24" s="295" t="n">
        <f aca="false">IFERROR(P22/P3,"-")</f>
        <v>0</v>
      </c>
      <c r="Q24" s="296" t="n">
        <f aca="false">IFERROR(Q22/Q3,"-")</f>
        <v>0</v>
      </c>
    </row>
    <row r="25" customFormat="false" ht="15" hidden="false" customHeight="false" outlineLevel="0" collapsed="false">
      <c r="A25" s="239"/>
    </row>
    <row r="26" customFormat="false" ht="14.25" hidden="false" customHeight="false" outlineLevel="0" collapsed="false">
      <c r="A26" s="276" t="s">
        <v>132</v>
      </c>
      <c r="B26" s="277"/>
      <c r="C26" s="9" t="s">
        <v>8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</row>
    <row r="27" customFormat="false" ht="15" hidden="false" customHeight="false" outlineLevel="0" collapsed="false">
      <c r="A27" s="12" t="s">
        <v>138</v>
      </c>
      <c r="B27" s="13"/>
      <c r="C27" s="14" t="s">
        <v>10</v>
      </c>
      <c r="D27" s="15" t="s">
        <v>11</v>
      </c>
      <c r="E27" s="15" t="s">
        <v>12</v>
      </c>
      <c r="F27" s="15" t="s">
        <v>13</v>
      </c>
      <c r="G27" s="15" t="s">
        <v>14</v>
      </c>
      <c r="H27" s="15" t="s">
        <v>15</v>
      </c>
      <c r="I27" s="15" t="s">
        <v>16</v>
      </c>
      <c r="J27" s="15" t="s">
        <v>17</v>
      </c>
      <c r="K27" s="15" t="s">
        <v>18</v>
      </c>
      <c r="L27" s="15" t="s">
        <v>19</v>
      </c>
      <c r="M27" s="15" t="s">
        <v>20</v>
      </c>
      <c r="N27" s="15" t="s">
        <v>21</v>
      </c>
      <c r="O27" s="15" t="s">
        <v>22</v>
      </c>
      <c r="P27" s="15" t="s">
        <v>23</v>
      </c>
      <c r="Q27" s="16" t="s">
        <v>24</v>
      </c>
    </row>
    <row r="28" customFormat="false" ht="15" hidden="false" customHeight="false" outlineLevel="0" collapsed="false">
      <c r="A28" s="297" t="s">
        <v>139</v>
      </c>
      <c r="B28" s="146"/>
      <c r="C28" s="298"/>
      <c r="D28" s="299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300"/>
    </row>
    <row r="29" customFormat="false" ht="14.25" hidden="false" customHeight="false" outlineLevel="0" collapsed="false">
      <c r="A29" s="17" t="s">
        <v>140</v>
      </c>
      <c r="B29" s="172"/>
      <c r="C29" s="301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3"/>
    </row>
    <row r="30" customFormat="false" ht="14.25" hidden="false" customHeight="false" outlineLevel="0" collapsed="false">
      <c r="A30" s="304" t="s">
        <v>141</v>
      </c>
      <c r="B30" s="305"/>
      <c r="C30" s="306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8"/>
    </row>
    <row r="31" customFormat="false" ht="14.25" hidden="false" customHeight="false" outlineLevel="0" collapsed="false">
      <c r="A31" s="304" t="s">
        <v>142</v>
      </c>
      <c r="B31" s="305"/>
      <c r="C31" s="306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8"/>
    </row>
    <row r="32" customFormat="false" ht="14.25" hidden="false" customHeight="false" outlineLevel="0" collapsed="false">
      <c r="A32" s="304" t="s">
        <v>143</v>
      </c>
      <c r="B32" s="305"/>
      <c r="C32" s="306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8"/>
    </row>
    <row r="33" customFormat="false" ht="14.25" hidden="false" customHeight="false" outlineLevel="0" collapsed="false">
      <c r="A33" s="304" t="s">
        <v>144</v>
      </c>
      <c r="B33" s="305"/>
      <c r="C33" s="306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8"/>
    </row>
    <row r="34" customFormat="false" ht="14.25" hidden="false" customHeight="false" outlineLevel="0" collapsed="false">
      <c r="A34" s="304" t="s">
        <v>145</v>
      </c>
      <c r="B34" s="305"/>
      <c r="C34" s="306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8"/>
    </row>
    <row r="35" customFormat="false" ht="14.25" hidden="false" customHeight="false" outlineLevel="0" collapsed="false">
      <c r="A35" s="304" t="s">
        <v>146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8"/>
    </row>
    <row r="36" customFormat="false" ht="14.25" hidden="false" customHeight="false" outlineLevel="0" collapsed="false">
      <c r="A36" s="304" t="s">
        <v>147</v>
      </c>
      <c r="B36" s="305"/>
      <c r="C36" s="306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8"/>
    </row>
    <row r="37" customFormat="false" ht="14.25" hidden="false" customHeight="false" outlineLevel="0" collapsed="false">
      <c r="A37" s="304" t="s">
        <v>148</v>
      </c>
      <c r="B37" s="305"/>
      <c r="C37" s="306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8"/>
    </row>
    <row r="38" customFormat="false" ht="14.25" hidden="false" customHeight="false" outlineLevel="0" collapsed="false">
      <c r="A38" s="304" t="s">
        <v>149</v>
      </c>
      <c r="B38" s="305"/>
      <c r="C38" s="306"/>
      <c r="D38" s="307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8"/>
    </row>
    <row r="39" customFormat="false" ht="14.25" hidden="false" customHeight="false" outlineLevel="0" collapsed="false">
      <c r="A39" s="304" t="s">
        <v>150</v>
      </c>
      <c r="B39" s="305"/>
      <c r="C39" s="306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8"/>
    </row>
    <row r="40" customFormat="false" ht="15" hidden="false" customHeight="false" outlineLevel="0" collapsed="false">
      <c r="A40" s="32" t="s">
        <v>151</v>
      </c>
      <c r="B40" s="208"/>
      <c r="C40" s="309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1"/>
    </row>
    <row r="41" customFormat="false" ht="15" hidden="false" customHeight="false" outlineLevel="0" collapsed="false">
      <c r="A41" s="283" t="s">
        <v>152</v>
      </c>
      <c r="B41" s="312" t="s">
        <v>153</v>
      </c>
      <c r="C41" s="285" t="n">
        <f aca="false">SUM(C28:C40)</f>
        <v>0</v>
      </c>
      <c r="D41" s="286" t="n">
        <f aca="false">SUM(D28:D40)</f>
        <v>0</v>
      </c>
      <c r="E41" s="286" t="n">
        <f aca="false">SUM(E28:E40)</f>
        <v>0</v>
      </c>
      <c r="F41" s="286" t="n">
        <f aca="false">SUM(F28:F40)</f>
        <v>0</v>
      </c>
      <c r="G41" s="286" t="n">
        <f aca="false">SUM(G28:G40)</f>
        <v>0</v>
      </c>
      <c r="H41" s="286" t="n">
        <f aca="false">SUM(H28:H40)</f>
        <v>0</v>
      </c>
      <c r="I41" s="286" t="n">
        <f aca="false">SUM(I28:I40)</f>
        <v>0</v>
      </c>
      <c r="J41" s="286" t="n">
        <f aca="false">SUM(J28:J40)</f>
        <v>0</v>
      </c>
      <c r="K41" s="286" t="n">
        <f aca="false">SUM(K28:K40)</f>
        <v>0</v>
      </c>
      <c r="L41" s="286" t="n">
        <f aca="false">SUM(L28:L40)</f>
        <v>0</v>
      </c>
      <c r="M41" s="286" t="n">
        <f aca="false">SUM(M28:M40)</f>
        <v>0</v>
      </c>
      <c r="N41" s="286" t="n">
        <f aca="false">SUM(N28:N40)</f>
        <v>0</v>
      </c>
      <c r="O41" s="286" t="n">
        <f aca="false">SUM(O28:O40)</f>
        <v>0</v>
      </c>
      <c r="P41" s="286" t="n">
        <f aca="false">SUM(P28:P40)</f>
        <v>0</v>
      </c>
      <c r="Q41" s="287" t="n">
        <f aca="false">SUM(Q28:Q40)</f>
        <v>0</v>
      </c>
    </row>
    <row r="42" customFormat="false" ht="14.25" hidden="false" customHeight="false" outlineLevel="0" collapsed="false">
      <c r="A42" s="170" t="s">
        <v>154</v>
      </c>
      <c r="B42" s="288"/>
      <c r="C42" s="289" t="n">
        <f aca="false">C41-C4</f>
        <v>-450000</v>
      </c>
      <c r="D42" s="290" t="n">
        <f aca="false">D41-D4</f>
        <v>-450000</v>
      </c>
      <c r="E42" s="290" t="n">
        <f aca="false">E41-E4</f>
        <v>-450000</v>
      </c>
      <c r="F42" s="290" t="n">
        <f aca="false">F41-F4</f>
        <v>-450000</v>
      </c>
      <c r="G42" s="290" t="n">
        <f aca="false">G41-G4</f>
        <v>-450000</v>
      </c>
      <c r="H42" s="290" t="n">
        <f aca="false">H41-H4</f>
        <v>-450000</v>
      </c>
      <c r="I42" s="290" t="n">
        <f aca="false">I41-I4</f>
        <v>-450000</v>
      </c>
      <c r="J42" s="290" t="n">
        <f aca="false">J41-J4</f>
        <v>-450000</v>
      </c>
      <c r="K42" s="290" t="n">
        <f aca="false">K41-K4</f>
        <v>-450000</v>
      </c>
      <c r="L42" s="290" t="n">
        <f aca="false">L41-L4</f>
        <v>-450000</v>
      </c>
      <c r="M42" s="290" t="n">
        <f aca="false">M41-M4</f>
        <v>-450000</v>
      </c>
      <c r="N42" s="290" t="n">
        <f aca="false">N41-N4</f>
        <v>-450000</v>
      </c>
      <c r="O42" s="290" t="n">
        <f aca="false">O41-O4</f>
        <v>-450000</v>
      </c>
      <c r="P42" s="290" t="n">
        <f aca="false">P41-P4</f>
        <v>-450000</v>
      </c>
      <c r="Q42" s="291" t="n">
        <f aca="false">Q41-Q4</f>
        <v>-450000</v>
      </c>
    </row>
    <row r="43" customFormat="false" ht="14.25" hidden="false" customHeight="false" outlineLevel="0" collapsed="false">
      <c r="A43" s="313" t="s">
        <v>155</v>
      </c>
      <c r="B43" s="314"/>
      <c r="C43" s="315" t="n">
        <f aca="false">IFERROR(C41/C4,"-")</f>
        <v>0</v>
      </c>
      <c r="D43" s="316" t="n">
        <f aca="false">IFERROR(D41/D4,"-")</f>
        <v>0</v>
      </c>
      <c r="E43" s="316" t="n">
        <f aca="false">IFERROR(E41/E4,"-")</f>
        <v>0</v>
      </c>
      <c r="F43" s="316" t="n">
        <f aca="false">IFERROR(F41/F4,"-")</f>
        <v>0</v>
      </c>
      <c r="G43" s="316" t="n">
        <f aca="false">IFERROR(G41/G4,"-")</f>
        <v>0</v>
      </c>
      <c r="H43" s="316" t="n">
        <f aca="false">IFERROR(H41/H4,"-")</f>
        <v>0</v>
      </c>
      <c r="I43" s="316" t="n">
        <f aca="false">IFERROR(I41/I4,"-")</f>
        <v>0</v>
      </c>
      <c r="J43" s="316" t="n">
        <f aca="false">IFERROR(J41/J4,"-")</f>
        <v>0</v>
      </c>
      <c r="K43" s="316" t="n">
        <f aca="false">IFERROR(K41/K4,"-")</f>
        <v>0</v>
      </c>
      <c r="L43" s="316" t="n">
        <f aca="false">IFERROR(L41/L4,"-")</f>
        <v>0</v>
      </c>
      <c r="M43" s="316" t="n">
        <f aca="false">IFERROR(M41/M4,"-")</f>
        <v>0</v>
      </c>
      <c r="N43" s="316" t="n">
        <f aca="false">IFERROR(N41/N4,"-")</f>
        <v>0</v>
      </c>
      <c r="O43" s="316" t="n">
        <f aca="false">IFERROR(O41/O4,"-")</f>
        <v>0</v>
      </c>
      <c r="P43" s="316" t="n">
        <f aca="false">IFERROR(P41/P4,"-")</f>
        <v>0</v>
      </c>
      <c r="Q43" s="317" t="n">
        <f aca="false">IFERROR(Q41/Q4,"-")</f>
        <v>0</v>
      </c>
    </row>
    <row r="44" customFormat="false" ht="15" hidden="false" customHeight="false" outlineLevel="0" collapsed="false">
      <c r="A44" s="292" t="s">
        <v>156</v>
      </c>
      <c r="B44" s="293"/>
      <c r="C44" s="294" t="str">
        <f aca="false">IFERROR(C41/C22,"-")</f>
        <v>-</v>
      </c>
      <c r="D44" s="295" t="str">
        <f aca="false">IFERROR(D41/D22,"-")</f>
        <v>-</v>
      </c>
      <c r="E44" s="295" t="str">
        <f aca="false">IFERROR(E41/E22,"-")</f>
        <v>-</v>
      </c>
      <c r="F44" s="295" t="str">
        <f aca="false">IFERROR(F41/F22,"-")</f>
        <v>-</v>
      </c>
      <c r="G44" s="295" t="str">
        <f aca="false">IFERROR(G41/G22,"-")</f>
        <v>-</v>
      </c>
      <c r="H44" s="295" t="str">
        <f aca="false">IFERROR(H41/H22,"-")</f>
        <v>-</v>
      </c>
      <c r="I44" s="295" t="str">
        <f aca="false">IFERROR(I41/I22,"-")</f>
        <v>-</v>
      </c>
      <c r="J44" s="295" t="str">
        <f aca="false">IFERROR(J41/J22,"-")</f>
        <v>-</v>
      </c>
      <c r="K44" s="295" t="str">
        <f aca="false">IFERROR(K41/K22,"-")</f>
        <v>-</v>
      </c>
      <c r="L44" s="295" t="str">
        <f aca="false">IFERROR(L41/L22,"-")</f>
        <v>-</v>
      </c>
      <c r="M44" s="295" t="str">
        <f aca="false">IFERROR(M41/M22,"-")</f>
        <v>-</v>
      </c>
      <c r="N44" s="295" t="str">
        <f aca="false">IFERROR(N41/N22,"-")</f>
        <v>-</v>
      </c>
      <c r="O44" s="295" t="str">
        <f aca="false">IFERROR(O41/O22,"-")</f>
        <v>-</v>
      </c>
      <c r="P44" s="295" t="str">
        <f aca="false">IFERROR(P41/P22,"-")</f>
        <v>-</v>
      </c>
      <c r="Q44" s="296" t="str">
        <f aca="false">IFERROR(Q41/Q22,"-")</f>
        <v>-</v>
      </c>
    </row>
    <row r="45" customFormat="false" ht="15" hidden="false" customHeight="false" outlineLevel="0" collapsed="false">
      <c r="A45" s="318"/>
      <c r="B45" s="319"/>
    </row>
    <row r="46" customFormat="false" ht="14.25" hidden="false" customHeight="false" outlineLevel="0" collapsed="false">
      <c r="A46" s="276" t="s">
        <v>132</v>
      </c>
      <c r="B46" s="277"/>
      <c r="C46" s="9" t="s">
        <v>8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</row>
    <row r="47" customFormat="false" ht="15" hidden="false" customHeight="false" outlineLevel="0" collapsed="false">
      <c r="A47" s="12" t="s">
        <v>157</v>
      </c>
      <c r="B47" s="13"/>
      <c r="C47" s="14" t="s">
        <v>10</v>
      </c>
      <c r="D47" s="15" t="s">
        <v>11</v>
      </c>
      <c r="E47" s="15" t="s">
        <v>12</v>
      </c>
      <c r="F47" s="15" t="s">
        <v>13</v>
      </c>
      <c r="G47" s="15" t="s">
        <v>14</v>
      </c>
      <c r="H47" s="15" t="s">
        <v>15</v>
      </c>
      <c r="I47" s="15" t="s">
        <v>16</v>
      </c>
      <c r="J47" s="15" t="s">
        <v>17</v>
      </c>
      <c r="K47" s="15" t="s">
        <v>18</v>
      </c>
      <c r="L47" s="15" t="s">
        <v>19</v>
      </c>
      <c r="M47" s="15" t="s">
        <v>20</v>
      </c>
      <c r="N47" s="15" t="s">
        <v>21</v>
      </c>
      <c r="O47" s="15" t="s">
        <v>22</v>
      </c>
      <c r="P47" s="15" t="s">
        <v>23</v>
      </c>
      <c r="Q47" s="16" t="s">
        <v>24</v>
      </c>
    </row>
    <row r="48" customFormat="false" ht="15" hidden="false" customHeight="false" outlineLevel="0" collapsed="false">
      <c r="A48" s="297" t="s">
        <v>139</v>
      </c>
      <c r="B48" s="146"/>
      <c r="C48" s="298"/>
      <c r="D48" s="299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300"/>
    </row>
    <row r="49" customFormat="false" ht="14.25" hidden="false" customHeight="false" outlineLevel="0" collapsed="false">
      <c r="A49" s="17" t="s">
        <v>140</v>
      </c>
      <c r="B49" s="172"/>
      <c r="C49" s="301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3"/>
    </row>
    <row r="50" customFormat="false" ht="14.25" hidden="false" customHeight="false" outlineLevel="0" collapsed="false">
      <c r="A50" s="304" t="s">
        <v>141</v>
      </c>
      <c r="B50" s="305"/>
      <c r="C50" s="306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8"/>
    </row>
    <row r="51" customFormat="false" ht="14.25" hidden="false" customHeight="false" outlineLevel="0" collapsed="false">
      <c r="A51" s="304" t="s">
        <v>142</v>
      </c>
      <c r="B51" s="305"/>
      <c r="C51" s="306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8"/>
    </row>
    <row r="52" customFormat="false" ht="14.25" hidden="false" customHeight="false" outlineLevel="0" collapsed="false">
      <c r="A52" s="304" t="s">
        <v>143</v>
      </c>
      <c r="B52" s="305"/>
      <c r="C52" s="306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8"/>
    </row>
    <row r="53" customFormat="false" ht="14.25" hidden="false" customHeight="false" outlineLevel="0" collapsed="false">
      <c r="A53" s="304" t="s">
        <v>144</v>
      </c>
      <c r="B53" s="305"/>
      <c r="C53" s="306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8"/>
    </row>
    <row r="54" customFormat="false" ht="14.25" hidden="false" customHeight="false" outlineLevel="0" collapsed="false">
      <c r="A54" s="304" t="s">
        <v>145</v>
      </c>
      <c r="B54" s="305"/>
      <c r="C54" s="306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8"/>
    </row>
    <row r="55" customFormat="false" ht="14.25" hidden="false" customHeight="false" outlineLevel="0" collapsed="false">
      <c r="A55" s="304" t="s">
        <v>146</v>
      </c>
      <c r="B55" s="305"/>
      <c r="C55" s="306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8"/>
    </row>
    <row r="56" customFormat="false" ht="14.25" hidden="false" customHeight="false" outlineLevel="0" collapsed="false">
      <c r="A56" s="304" t="s">
        <v>147</v>
      </c>
      <c r="B56" s="305"/>
      <c r="C56" s="306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8"/>
    </row>
    <row r="57" customFormat="false" ht="14.25" hidden="false" customHeight="false" outlineLevel="0" collapsed="false">
      <c r="A57" s="304" t="s">
        <v>148</v>
      </c>
      <c r="B57" s="305"/>
      <c r="C57" s="306"/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8"/>
    </row>
    <row r="58" customFormat="false" ht="14.25" hidden="false" customHeight="false" outlineLevel="0" collapsed="false">
      <c r="A58" s="304" t="s">
        <v>149</v>
      </c>
      <c r="B58" s="305"/>
      <c r="C58" s="306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8"/>
    </row>
    <row r="59" customFormat="false" ht="14.25" hidden="false" customHeight="false" outlineLevel="0" collapsed="false">
      <c r="A59" s="304" t="s">
        <v>150</v>
      </c>
      <c r="B59" s="305"/>
      <c r="C59" s="306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8"/>
    </row>
    <row r="60" customFormat="false" ht="15" hidden="false" customHeight="false" outlineLevel="0" collapsed="false">
      <c r="A60" s="32" t="s">
        <v>151</v>
      </c>
      <c r="B60" s="208"/>
      <c r="C60" s="309"/>
      <c r="D60" s="310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1"/>
    </row>
    <row r="61" customFormat="false" ht="15" hidden="false" customHeight="false" outlineLevel="0" collapsed="false">
      <c r="A61" s="283" t="s">
        <v>158</v>
      </c>
      <c r="B61" s="312" t="s">
        <v>159</v>
      </c>
      <c r="C61" s="285" t="n">
        <f aca="false">SUM(C48:C60)</f>
        <v>0</v>
      </c>
      <c r="D61" s="286" t="n">
        <f aca="false">SUM(D48:D60)</f>
        <v>0</v>
      </c>
      <c r="E61" s="286" t="n">
        <f aca="false">SUM(E48:E60)</f>
        <v>0</v>
      </c>
      <c r="F61" s="286" t="n">
        <f aca="false">SUM(F48:F60)</f>
        <v>0</v>
      </c>
      <c r="G61" s="286" t="n">
        <f aca="false">SUM(G48:G60)</f>
        <v>0</v>
      </c>
      <c r="H61" s="286" t="n">
        <f aca="false">SUM(H48:H60)</f>
        <v>0</v>
      </c>
      <c r="I61" s="286" t="n">
        <f aca="false">SUM(I48:I60)</f>
        <v>0</v>
      </c>
      <c r="J61" s="286" t="n">
        <f aca="false">SUM(J48:J60)</f>
        <v>0</v>
      </c>
      <c r="K61" s="286" t="n">
        <f aca="false">SUM(K48:K60)</f>
        <v>0</v>
      </c>
      <c r="L61" s="286" t="n">
        <f aca="false">SUM(L48:L60)</f>
        <v>0</v>
      </c>
      <c r="M61" s="286" t="n">
        <f aca="false">SUM(M48:M60)</f>
        <v>0</v>
      </c>
      <c r="N61" s="286" t="n">
        <f aca="false">SUM(N48:N60)</f>
        <v>0</v>
      </c>
      <c r="O61" s="286" t="n">
        <f aca="false">SUM(O48:O60)</f>
        <v>0</v>
      </c>
      <c r="P61" s="286" t="n">
        <f aca="false">SUM(P48:P60)</f>
        <v>0</v>
      </c>
      <c r="Q61" s="287" t="n">
        <f aca="false">SUM(Q48:Q60)</f>
        <v>0</v>
      </c>
    </row>
    <row r="62" customFormat="false" ht="14.25" hidden="false" customHeight="false" outlineLevel="0" collapsed="false">
      <c r="A62" s="170" t="s">
        <v>160</v>
      </c>
      <c r="B62" s="288"/>
      <c r="C62" s="289" t="n">
        <f aca="false">C61-C5</f>
        <v>-255000</v>
      </c>
      <c r="D62" s="290" t="n">
        <f aca="false">D61-D5</f>
        <v>-255000</v>
      </c>
      <c r="E62" s="290" t="n">
        <f aca="false">E61-E5</f>
        <v>-255000</v>
      </c>
      <c r="F62" s="290" t="n">
        <f aca="false">F61-F5</f>
        <v>-255000</v>
      </c>
      <c r="G62" s="290" t="n">
        <f aca="false">G61-G5</f>
        <v>-255000</v>
      </c>
      <c r="H62" s="290" t="n">
        <f aca="false">H61-H5</f>
        <v>-255000</v>
      </c>
      <c r="I62" s="290" t="n">
        <f aca="false">I61-I5</f>
        <v>-255000</v>
      </c>
      <c r="J62" s="290" t="n">
        <f aca="false">J61-J5</f>
        <v>-255000</v>
      </c>
      <c r="K62" s="290" t="n">
        <f aca="false">K61-K5</f>
        <v>-255000</v>
      </c>
      <c r="L62" s="290" t="n">
        <f aca="false">L61-L5</f>
        <v>-255000</v>
      </c>
      <c r="M62" s="290" t="n">
        <f aca="false">M61-M5</f>
        <v>-255000</v>
      </c>
      <c r="N62" s="290" t="n">
        <f aca="false">N61-N5</f>
        <v>-255000</v>
      </c>
      <c r="O62" s="290" t="n">
        <f aca="false">O61-O5</f>
        <v>-255000</v>
      </c>
      <c r="P62" s="290" t="n">
        <f aca="false">P61-P5</f>
        <v>-255000</v>
      </c>
      <c r="Q62" s="291" t="n">
        <f aca="false">Q61-Q5</f>
        <v>-255000</v>
      </c>
    </row>
    <row r="63" customFormat="false" ht="14.25" hidden="false" customHeight="false" outlineLevel="0" collapsed="false">
      <c r="A63" s="313" t="s">
        <v>137</v>
      </c>
      <c r="B63" s="314"/>
      <c r="C63" s="315" t="n">
        <f aca="false">IFERROR(C61/C5,"-")</f>
        <v>0</v>
      </c>
      <c r="D63" s="316" t="n">
        <f aca="false">IFERROR(D61/D5,"-")</f>
        <v>0</v>
      </c>
      <c r="E63" s="316" t="n">
        <f aca="false">IFERROR(E61/E5,"-")</f>
        <v>0</v>
      </c>
      <c r="F63" s="316" t="n">
        <f aca="false">IFERROR(F61/F5,"-")</f>
        <v>0</v>
      </c>
      <c r="G63" s="316" t="n">
        <f aca="false">IFERROR(G61/G5,"-")</f>
        <v>0</v>
      </c>
      <c r="H63" s="316" t="n">
        <f aca="false">IFERROR(H61/H5,"-")</f>
        <v>0</v>
      </c>
      <c r="I63" s="316" t="n">
        <f aca="false">IFERROR(I61/I5,"-")</f>
        <v>0</v>
      </c>
      <c r="J63" s="316" t="n">
        <f aca="false">IFERROR(J61/J5,"-")</f>
        <v>0</v>
      </c>
      <c r="K63" s="316" t="n">
        <f aca="false">IFERROR(K61/K5,"-")</f>
        <v>0</v>
      </c>
      <c r="L63" s="316" t="n">
        <f aca="false">IFERROR(L61/L5,"-")</f>
        <v>0</v>
      </c>
      <c r="M63" s="316" t="n">
        <f aca="false">IFERROR(M61/M5,"-")</f>
        <v>0</v>
      </c>
      <c r="N63" s="316" t="n">
        <f aca="false">IFERROR(N61/N5,"-")</f>
        <v>0</v>
      </c>
      <c r="O63" s="316" t="n">
        <f aca="false">IFERROR(O61/O5,"-")</f>
        <v>0</v>
      </c>
      <c r="P63" s="316" t="n">
        <f aca="false">IFERROR(P61/P5,"-")</f>
        <v>0</v>
      </c>
      <c r="Q63" s="317" t="n">
        <f aca="false">IFERROR(Q61/Q5,"-")</f>
        <v>0</v>
      </c>
    </row>
    <row r="64" customFormat="false" ht="15" hidden="false" customHeight="false" outlineLevel="0" collapsed="false">
      <c r="A64" s="292" t="s">
        <v>161</v>
      </c>
      <c r="B64" s="293"/>
      <c r="C64" s="294" t="str">
        <f aca="false">IFERROR(C61/C22,"-")</f>
        <v>-</v>
      </c>
      <c r="D64" s="295" t="str">
        <f aca="false">IFERROR(D61/D22,"-")</f>
        <v>-</v>
      </c>
      <c r="E64" s="295" t="str">
        <f aca="false">IFERROR(E61/E22,"-")</f>
        <v>-</v>
      </c>
      <c r="F64" s="295" t="str">
        <f aca="false">IFERROR(F61/F22,"-")</f>
        <v>-</v>
      </c>
      <c r="G64" s="295" t="str">
        <f aca="false">IFERROR(G61/G22,"-")</f>
        <v>-</v>
      </c>
      <c r="H64" s="295" t="str">
        <f aca="false">IFERROR(H61/H22,"-")</f>
        <v>-</v>
      </c>
      <c r="I64" s="295" t="str">
        <f aca="false">IFERROR(I61/I22,"-")</f>
        <v>-</v>
      </c>
      <c r="J64" s="295" t="str">
        <f aca="false">IFERROR(J61/J22,"-")</f>
        <v>-</v>
      </c>
      <c r="K64" s="295" t="str">
        <f aca="false">IFERROR(K61/K22,"-")</f>
        <v>-</v>
      </c>
      <c r="L64" s="295" t="str">
        <f aca="false">IFERROR(L61/L22,"-")</f>
        <v>-</v>
      </c>
      <c r="M64" s="295" t="str">
        <f aca="false">IFERROR(M61/M22,"-")</f>
        <v>-</v>
      </c>
      <c r="N64" s="295" t="str">
        <f aca="false">IFERROR(N61/N22,"-")</f>
        <v>-</v>
      </c>
      <c r="O64" s="295" t="str">
        <f aca="false">IFERROR(O61/O22,"-")</f>
        <v>-</v>
      </c>
      <c r="P64" s="295" t="str">
        <f aca="false">IFERROR(P61/P22,"-")</f>
        <v>-</v>
      </c>
      <c r="Q64" s="296" t="str">
        <f aca="false">IFERROR(Q61/Q22,"-")</f>
        <v>-</v>
      </c>
    </row>
    <row r="65" customFormat="false" ht="15" hidden="false" customHeight="false" outlineLevel="0" collapsed="false">
      <c r="A65" s="318"/>
      <c r="B65" s="319"/>
    </row>
    <row r="66" customFormat="false" ht="14.25" hidden="false" customHeight="false" outlineLevel="0" collapsed="false">
      <c r="A66" s="276" t="s">
        <v>132</v>
      </c>
      <c r="B66" s="277"/>
      <c r="C66" s="9" t="s">
        <v>8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</row>
    <row r="67" customFormat="false" ht="15" hidden="false" customHeight="false" outlineLevel="0" collapsed="false">
      <c r="A67" s="12" t="s">
        <v>162</v>
      </c>
      <c r="B67" s="13"/>
      <c r="C67" s="14" t="s">
        <v>10</v>
      </c>
      <c r="D67" s="15" t="s">
        <v>11</v>
      </c>
      <c r="E67" s="15" t="s">
        <v>12</v>
      </c>
      <c r="F67" s="15" t="s">
        <v>13</v>
      </c>
      <c r="G67" s="15" t="s">
        <v>14</v>
      </c>
      <c r="H67" s="15" t="s">
        <v>15</v>
      </c>
      <c r="I67" s="15" t="s">
        <v>16</v>
      </c>
      <c r="J67" s="15" t="s">
        <v>17</v>
      </c>
      <c r="K67" s="15" t="s">
        <v>18</v>
      </c>
      <c r="L67" s="15" t="s">
        <v>19</v>
      </c>
      <c r="M67" s="15" t="s">
        <v>20</v>
      </c>
      <c r="N67" s="15" t="s">
        <v>21</v>
      </c>
      <c r="O67" s="15" t="s">
        <v>22</v>
      </c>
      <c r="P67" s="15" t="s">
        <v>23</v>
      </c>
      <c r="Q67" s="16" t="s">
        <v>24</v>
      </c>
    </row>
    <row r="68" customFormat="false" ht="15" hidden="false" customHeight="false" outlineLevel="0" collapsed="false">
      <c r="A68" s="297" t="s">
        <v>139</v>
      </c>
      <c r="B68" s="146"/>
      <c r="C68" s="298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300"/>
    </row>
    <row r="69" customFormat="false" ht="14.25" hidden="false" customHeight="false" outlineLevel="0" collapsed="false">
      <c r="A69" s="17" t="s">
        <v>140</v>
      </c>
      <c r="B69" s="172"/>
      <c r="C69" s="301"/>
      <c r="D69" s="302"/>
      <c r="E69" s="302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3"/>
    </row>
    <row r="70" customFormat="false" ht="14.25" hidden="false" customHeight="false" outlineLevel="0" collapsed="false">
      <c r="A70" s="304" t="s">
        <v>141</v>
      </c>
      <c r="B70" s="305"/>
      <c r="C70" s="306"/>
      <c r="D70" s="307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8"/>
    </row>
    <row r="71" customFormat="false" ht="14.25" hidden="false" customHeight="false" outlineLevel="0" collapsed="false">
      <c r="A71" s="304" t="s">
        <v>142</v>
      </c>
      <c r="B71" s="305"/>
      <c r="C71" s="306"/>
      <c r="D71" s="307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8"/>
    </row>
    <row r="72" customFormat="false" ht="14.25" hidden="false" customHeight="false" outlineLevel="0" collapsed="false">
      <c r="A72" s="304" t="s">
        <v>143</v>
      </c>
      <c r="B72" s="305"/>
      <c r="C72" s="306"/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8"/>
    </row>
    <row r="73" customFormat="false" ht="14.25" hidden="false" customHeight="false" outlineLevel="0" collapsed="false">
      <c r="A73" s="304" t="s">
        <v>144</v>
      </c>
      <c r="B73" s="305"/>
      <c r="C73" s="306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8"/>
    </row>
    <row r="74" customFormat="false" ht="14.25" hidden="false" customHeight="false" outlineLevel="0" collapsed="false">
      <c r="A74" s="304" t="s">
        <v>145</v>
      </c>
      <c r="B74" s="305"/>
      <c r="C74" s="306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8"/>
    </row>
    <row r="75" customFormat="false" ht="14.25" hidden="false" customHeight="false" outlineLevel="0" collapsed="false">
      <c r="A75" s="304" t="s">
        <v>146</v>
      </c>
      <c r="B75" s="305"/>
      <c r="C75" s="306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8"/>
    </row>
    <row r="76" customFormat="false" ht="14.25" hidden="false" customHeight="false" outlineLevel="0" collapsed="false">
      <c r="A76" s="304" t="s">
        <v>147</v>
      </c>
      <c r="B76" s="305"/>
      <c r="C76" s="306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8"/>
    </row>
    <row r="77" customFormat="false" ht="14.25" hidden="false" customHeight="false" outlineLevel="0" collapsed="false">
      <c r="A77" s="304" t="s">
        <v>148</v>
      </c>
      <c r="B77" s="305"/>
      <c r="C77" s="306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8"/>
    </row>
    <row r="78" customFormat="false" ht="14.25" hidden="false" customHeight="false" outlineLevel="0" collapsed="false">
      <c r="A78" s="304" t="s">
        <v>149</v>
      </c>
      <c r="B78" s="305"/>
      <c r="C78" s="306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8"/>
    </row>
    <row r="79" customFormat="false" ht="14.25" hidden="false" customHeight="false" outlineLevel="0" collapsed="false">
      <c r="A79" s="304" t="s">
        <v>150</v>
      </c>
      <c r="B79" s="305"/>
      <c r="C79" s="306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8"/>
    </row>
    <row r="80" customFormat="false" ht="15" hidden="false" customHeight="false" outlineLevel="0" collapsed="false">
      <c r="A80" s="32" t="s">
        <v>151</v>
      </c>
      <c r="B80" s="208"/>
      <c r="C80" s="309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1"/>
    </row>
    <row r="81" customFormat="false" ht="15" hidden="false" customHeight="false" outlineLevel="0" collapsed="false">
      <c r="A81" s="283" t="s">
        <v>163</v>
      </c>
      <c r="B81" s="312" t="s">
        <v>164</v>
      </c>
      <c r="C81" s="285" t="n">
        <f aca="false">SUM(C68:C80)</f>
        <v>0</v>
      </c>
      <c r="D81" s="286" t="n">
        <f aca="false">SUM(D68:D80)</f>
        <v>0</v>
      </c>
      <c r="E81" s="286" t="n">
        <f aca="false">SUM(E68:E80)</f>
        <v>0</v>
      </c>
      <c r="F81" s="286" t="n">
        <f aca="false">SUM(F68:F80)</f>
        <v>0</v>
      </c>
      <c r="G81" s="286" t="n">
        <f aca="false">SUM(G68:G80)</f>
        <v>0</v>
      </c>
      <c r="H81" s="286" t="n">
        <f aca="false">SUM(H68:H80)</f>
        <v>0</v>
      </c>
      <c r="I81" s="286" t="n">
        <f aca="false">SUM(I68:I80)</f>
        <v>0</v>
      </c>
      <c r="J81" s="286" t="n">
        <f aca="false">SUM(J68:J80)</f>
        <v>0</v>
      </c>
      <c r="K81" s="286" t="n">
        <f aca="false">SUM(K68:K80)</f>
        <v>0</v>
      </c>
      <c r="L81" s="286" t="n">
        <f aca="false">SUM(L68:L80)</f>
        <v>0</v>
      </c>
      <c r="M81" s="286" t="n">
        <f aca="false">SUM(M68:M80)</f>
        <v>0</v>
      </c>
      <c r="N81" s="286" t="n">
        <f aca="false">SUM(N68:N80)</f>
        <v>0</v>
      </c>
      <c r="O81" s="286" t="n">
        <f aca="false">SUM(O68:O80)</f>
        <v>0</v>
      </c>
      <c r="P81" s="286" t="n">
        <f aca="false">SUM(P68:P80)</f>
        <v>0</v>
      </c>
      <c r="Q81" s="287" t="n">
        <f aca="false">SUM(Q68:Q80)</f>
        <v>0</v>
      </c>
    </row>
    <row r="82" customFormat="false" ht="14.25" hidden="false" customHeight="false" outlineLevel="0" collapsed="false">
      <c r="A82" s="170" t="s">
        <v>160</v>
      </c>
      <c r="B82" s="288"/>
      <c r="C82" s="289" t="n">
        <f aca="false">C81-C6</f>
        <v>-5000</v>
      </c>
      <c r="D82" s="290" t="n">
        <f aca="false">D81-D6</f>
        <v>-5000</v>
      </c>
      <c r="E82" s="290" t="n">
        <f aca="false">E81-E6</f>
        <v>-5000</v>
      </c>
      <c r="F82" s="290" t="n">
        <f aca="false">F81-F6</f>
        <v>-5000</v>
      </c>
      <c r="G82" s="290" t="n">
        <f aca="false">G81-G6</f>
        <v>-5000</v>
      </c>
      <c r="H82" s="290" t="n">
        <f aca="false">H81-H6</f>
        <v>-5000</v>
      </c>
      <c r="I82" s="290" t="n">
        <f aca="false">I81-I6</f>
        <v>-5000</v>
      </c>
      <c r="J82" s="290" t="n">
        <f aca="false">J81-J6</f>
        <v>-5000</v>
      </c>
      <c r="K82" s="290" t="n">
        <f aca="false">K81-K6</f>
        <v>-5000</v>
      </c>
      <c r="L82" s="290" t="n">
        <f aca="false">L81-L6</f>
        <v>-5000</v>
      </c>
      <c r="M82" s="290" t="n">
        <f aca="false">M81-M6</f>
        <v>-5000</v>
      </c>
      <c r="N82" s="290" t="n">
        <f aca="false">N81-N6</f>
        <v>-5000</v>
      </c>
      <c r="O82" s="290" t="n">
        <f aca="false">O81-O6</f>
        <v>-5000</v>
      </c>
      <c r="P82" s="290" t="n">
        <f aca="false">P81-P6</f>
        <v>-5000</v>
      </c>
      <c r="Q82" s="291" t="n">
        <f aca="false">Q81-Q6</f>
        <v>-5000</v>
      </c>
    </row>
    <row r="83" customFormat="false" ht="14.25" hidden="false" customHeight="false" outlineLevel="0" collapsed="false">
      <c r="A83" s="313" t="s">
        <v>137</v>
      </c>
      <c r="B83" s="314"/>
      <c r="C83" s="315" t="n">
        <f aca="false">IFERROR(C81/C6,"-")</f>
        <v>0</v>
      </c>
      <c r="D83" s="316" t="n">
        <f aca="false">IFERROR(D81/D6,"-")</f>
        <v>0</v>
      </c>
      <c r="E83" s="316" t="n">
        <f aca="false">IFERROR(E81/E6,"-")</f>
        <v>0</v>
      </c>
      <c r="F83" s="316" t="n">
        <f aca="false">IFERROR(F81/F6,"-")</f>
        <v>0</v>
      </c>
      <c r="G83" s="316" t="n">
        <f aca="false">IFERROR(G81/G6,"-")</f>
        <v>0</v>
      </c>
      <c r="H83" s="316" t="n">
        <f aca="false">IFERROR(H81/H6,"-")</f>
        <v>0</v>
      </c>
      <c r="I83" s="316" t="n">
        <f aca="false">IFERROR(I81/I6,"-")</f>
        <v>0</v>
      </c>
      <c r="J83" s="316" t="n">
        <f aca="false">IFERROR(J81/J6,"-")</f>
        <v>0</v>
      </c>
      <c r="K83" s="316" t="n">
        <f aca="false">IFERROR(K81/K6,"-")</f>
        <v>0</v>
      </c>
      <c r="L83" s="316" t="n">
        <f aca="false">IFERROR(L81/L6,"-")</f>
        <v>0</v>
      </c>
      <c r="M83" s="316" t="n">
        <f aca="false">IFERROR(M81/M6,"-")</f>
        <v>0</v>
      </c>
      <c r="N83" s="316" t="n">
        <f aca="false">IFERROR(N81/N6,"-")</f>
        <v>0</v>
      </c>
      <c r="O83" s="316" t="n">
        <f aca="false">IFERROR(O81/O6,"-")</f>
        <v>0</v>
      </c>
      <c r="P83" s="316" t="n">
        <f aca="false">IFERROR(P81/P6,"-")</f>
        <v>0</v>
      </c>
      <c r="Q83" s="317" t="n">
        <f aca="false">IFERROR(Q81/Q6,"-")</f>
        <v>0</v>
      </c>
    </row>
    <row r="84" customFormat="false" ht="15" hidden="false" customHeight="false" outlineLevel="0" collapsed="false">
      <c r="A84" s="292" t="s">
        <v>165</v>
      </c>
      <c r="B84" s="293"/>
      <c r="C84" s="294" t="str">
        <f aca="false">IFERROR(C81/C22,"-")</f>
        <v>-</v>
      </c>
      <c r="D84" s="295" t="str">
        <f aca="false">IFERROR(D81/D22,"-")</f>
        <v>-</v>
      </c>
      <c r="E84" s="295" t="str">
        <f aca="false">IFERROR(E81/E22,"-")</f>
        <v>-</v>
      </c>
      <c r="F84" s="295" t="str">
        <f aca="false">IFERROR(F81/F22,"-")</f>
        <v>-</v>
      </c>
      <c r="G84" s="295" t="str">
        <f aca="false">IFERROR(G81/G22,"-")</f>
        <v>-</v>
      </c>
      <c r="H84" s="295" t="str">
        <f aca="false">IFERROR(H81/H22,"-")</f>
        <v>-</v>
      </c>
      <c r="I84" s="295" t="str">
        <f aca="false">IFERROR(I81/I22,"-")</f>
        <v>-</v>
      </c>
      <c r="J84" s="295" t="str">
        <f aca="false">IFERROR(J81/J22,"-")</f>
        <v>-</v>
      </c>
      <c r="K84" s="295" t="str">
        <f aca="false">IFERROR(K81/K22,"-")</f>
        <v>-</v>
      </c>
      <c r="L84" s="295" t="str">
        <f aca="false">IFERROR(L81/L22,"-")</f>
        <v>-</v>
      </c>
      <c r="M84" s="295" t="str">
        <f aca="false">IFERROR(M81/M22,"-")</f>
        <v>-</v>
      </c>
      <c r="N84" s="295" t="str">
        <f aca="false">IFERROR(N81/N22,"-")</f>
        <v>-</v>
      </c>
      <c r="O84" s="295" t="str">
        <f aca="false">IFERROR(O81/O22,"-")</f>
        <v>-</v>
      </c>
      <c r="P84" s="295" t="str">
        <f aca="false">IFERROR(P81/P22,"-")</f>
        <v>-</v>
      </c>
      <c r="Q84" s="296" t="str">
        <f aca="false">IFERROR(Q81/Q22,"-")</f>
        <v>-</v>
      </c>
    </row>
    <row r="85" customFormat="false" ht="15" hidden="false" customHeight="false" outlineLevel="0" collapsed="false">
      <c r="A85" s="318"/>
      <c r="B85" s="319"/>
    </row>
    <row r="86" customFormat="false" ht="14.25" hidden="false" customHeight="false" outlineLevel="0" collapsed="false">
      <c r="A86" s="276" t="s">
        <v>166</v>
      </c>
      <c r="B86" s="277"/>
      <c r="C86" s="9" t="s">
        <v>8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</row>
    <row r="87" customFormat="false" ht="15" hidden="false" customHeight="false" outlineLevel="0" collapsed="false">
      <c r="A87" s="12" t="s">
        <v>167</v>
      </c>
      <c r="B87" s="13"/>
      <c r="C87" s="14" t="s">
        <v>10</v>
      </c>
      <c r="D87" s="15" t="s">
        <v>11</v>
      </c>
      <c r="E87" s="15" t="s">
        <v>12</v>
      </c>
      <c r="F87" s="15" t="s">
        <v>13</v>
      </c>
      <c r="G87" s="15" t="s">
        <v>14</v>
      </c>
      <c r="H87" s="15" t="s">
        <v>15</v>
      </c>
      <c r="I87" s="15" t="s">
        <v>16</v>
      </c>
      <c r="J87" s="15" t="s">
        <v>17</v>
      </c>
      <c r="K87" s="15" t="s">
        <v>18</v>
      </c>
      <c r="L87" s="15" t="s">
        <v>19</v>
      </c>
      <c r="M87" s="15" t="s">
        <v>20</v>
      </c>
      <c r="N87" s="15" t="s">
        <v>21</v>
      </c>
      <c r="O87" s="15" t="s">
        <v>22</v>
      </c>
      <c r="P87" s="15" t="s">
        <v>23</v>
      </c>
      <c r="Q87" s="16" t="s">
        <v>24</v>
      </c>
    </row>
    <row r="88" customFormat="false" ht="15" hidden="false" customHeight="false" outlineLevel="0" collapsed="false">
      <c r="A88" s="156" t="s">
        <v>168</v>
      </c>
      <c r="B88" s="320" t="s">
        <v>169</v>
      </c>
      <c r="C88" s="321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3"/>
    </row>
    <row r="89" customFormat="false" ht="14.25" hidden="false" customHeight="false" outlineLevel="0" collapsed="false">
      <c r="A89" s="170" t="s">
        <v>170</v>
      </c>
      <c r="B89" s="288"/>
      <c r="C89" s="289" t="n">
        <f aca="false">C88-C7</f>
        <v>-9</v>
      </c>
      <c r="D89" s="290" t="n">
        <f aca="false">D88-D7</f>
        <v>-9</v>
      </c>
      <c r="E89" s="290" t="n">
        <f aca="false">E88-E7</f>
        <v>-9</v>
      </c>
      <c r="F89" s="290" t="n">
        <f aca="false">F88-F7</f>
        <v>-9</v>
      </c>
      <c r="G89" s="290" t="n">
        <f aca="false">G88-G7</f>
        <v>-9</v>
      </c>
      <c r="H89" s="290" t="n">
        <f aca="false">H88-H7</f>
        <v>-9</v>
      </c>
      <c r="I89" s="290" t="n">
        <f aca="false">I88-I7</f>
        <v>-9</v>
      </c>
      <c r="J89" s="290" t="n">
        <f aca="false">J88-J7</f>
        <v>-9</v>
      </c>
      <c r="K89" s="290" t="n">
        <f aca="false">K88-K7</f>
        <v>-9</v>
      </c>
      <c r="L89" s="290" t="n">
        <f aca="false">L88-L7</f>
        <v>-9</v>
      </c>
      <c r="M89" s="290" t="n">
        <f aca="false">M88-M7</f>
        <v>-9</v>
      </c>
      <c r="N89" s="290" t="n">
        <f aca="false">N88-N7</f>
        <v>-9</v>
      </c>
      <c r="O89" s="290" t="n">
        <f aca="false">O88-O7</f>
        <v>-9</v>
      </c>
      <c r="P89" s="290" t="n">
        <f aca="false">P88-P7</f>
        <v>-9</v>
      </c>
      <c r="Q89" s="291" t="n">
        <f aca="false">Q88-Q7</f>
        <v>-9</v>
      </c>
    </row>
    <row r="90" customFormat="false" ht="15" hidden="false" customHeight="false" outlineLevel="0" collapsed="false">
      <c r="A90" s="292" t="s">
        <v>171</v>
      </c>
      <c r="B90" s="293"/>
      <c r="C90" s="294" t="n">
        <f aca="false">IFERROR(1+(C89/C7),0)</f>
        <v>0</v>
      </c>
      <c r="D90" s="295" t="n">
        <f aca="false">IFERROR(1+(D89/D7),0)</f>
        <v>0</v>
      </c>
      <c r="E90" s="295" t="n">
        <f aca="false">IFERROR(1+(E89/E7),0)</f>
        <v>0</v>
      </c>
      <c r="F90" s="295" t="n">
        <f aca="false">IFERROR(1+(F89/F7),0)</f>
        <v>0</v>
      </c>
      <c r="G90" s="295" t="n">
        <f aca="false">IFERROR(1+(G89/G7),0)</f>
        <v>0</v>
      </c>
      <c r="H90" s="295" t="n">
        <f aca="false">IFERROR(1+(H89/H7),0)</f>
        <v>0</v>
      </c>
      <c r="I90" s="295" t="n">
        <f aca="false">IFERROR(1+(I89/I7),0)</f>
        <v>0</v>
      </c>
      <c r="J90" s="295" t="n">
        <f aca="false">IFERROR(1+(J89/J7),0)</f>
        <v>0</v>
      </c>
      <c r="K90" s="295" t="n">
        <f aca="false">IFERROR(1+(K89/K7),0)</f>
        <v>0</v>
      </c>
      <c r="L90" s="295" t="n">
        <f aca="false">IFERROR(1+(L89/L7),0)</f>
        <v>0</v>
      </c>
      <c r="M90" s="295" t="n">
        <f aca="false">IFERROR(1+(M89/M7),0)</f>
        <v>0</v>
      </c>
      <c r="N90" s="295" t="n">
        <f aca="false">IFERROR(1+(N89/N7),0)</f>
        <v>0</v>
      </c>
      <c r="O90" s="295" t="n">
        <f aca="false">IFERROR(1+(O89/O7),0)</f>
        <v>0</v>
      </c>
      <c r="P90" s="295" t="n">
        <f aca="false">IFERROR(1+(P89/P7),0)</f>
        <v>0</v>
      </c>
      <c r="Q90" s="296" t="n">
        <f aca="false">IFERROR(1+(Q89/Q7),0)</f>
        <v>0</v>
      </c>
    </row>
    <row r="91" customFormat="false" ht="15" hidden="false" customHeight="false" outlineLevel="0" collapsed="false"/>
    <row r="92" customFormat="false" ht="14.25" hidden="false" customHeight="false" outlineLevel="0" collapsed="false">
      <c r="A92" s="276" t="s">
        <v>172</v>
      </c>
      <c r="B92" s="277"/>
      <c r="C92" s="9" t="s">
        <v>8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</row>
    <row r="93" customFormat="false" ht="15" hidden="false" customHeight="false" outlineLevel="0" collapsed="false">
      <c r="A93" s="12" t="s">
        <v>173</v>
      </c>
      <c r="B93" s="13"/>
      <c r="C93" s="14" t="s">
        <v>10</v>
      </c>
      <c r="D93" s="15" t="s">
        <v>11</v>
      </c>
      <c r="E93" s="15" t="s">
        <v>12</v>
      </c>
      <c r="F93" s="15" t="s">
        <v>13</v>
      </c>
      <c r="G93" s="15" t="s">
        <v>14</v>
      </c>
      <c r="H93" s="15" t="s">
        <v>15</v>
      </c>
      <c r="I93" s="15" t="s">
        <v>16</v>
      </c>
      <c r="J93" s="15" t="s">
        <v>17</v>
      </c>
      <c r="K93" s="15" t="s">
        <v>18</v>
      </c>
      <c r="L93" s="15" t="s">
        <v>19</v>
      </c>
      <c r="M93" s="15" t="s">
        <v>20</v>
      </c>
      <c r="N93" s="15" t="s">
        <v>21</v>
      </c>
      <c r="O93" s="15" t="s">
        <v>22</v>
      </c>
      <c r="P93" s="15" t="s">
        <v>23</v>
      </c>
      <c r="Q93" s="16" t="s">
        <v>24</v>
      </c>
    </row>
    <row r="94" customFormat="false" ht="15" hidden="false" customHeight="false" outlineLevel="0" collapsed="false">
      <c r="A94" s="156" t="s">
        <v>174</v>
      </c>
      <c r="B94" s="320" t="s">
        <v>175</v>
      </c>
      <c r="C94" s="321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3"/>
    </row>
    <row r="95" customFormat="false" ht="14.25" hidden="false" customHeight="false" outlineLevel="0" collapsed="false">
      <c r="A95" s="170" t="s">
        <v>176</v>
      </c>
      <c r="B95" s="288"/>
      <c r="C95" s="289" t="n">
        <f aca="false">C94-C8</f>
        <v>-21500</v>
      </c>
      <c r="D95" s="290" t="n">
        <f aca="false">D94-D8</f>
        <v>-21500</v>
      </c>
      <c r="E95" s="290" t="n">
        <f aca="false">E94-E8</f>
        <v>-21500</v>
      </c>
      <c r="F95" s="290" t="n">
        <f aca="false">F94-F8</f>
        <v>-21500</v>
      </c>
      <c r="G95" s="290" t="n">
        <f aca="false">G94-G8</f>
        <v>-21500</v>
      </c>
      <c r="H95" s="290" t="n">
        <f aca="false">H94-H8</f>
        <v>-21500</v>
      </c>
      <c r="I95" s="290" t="n">
        <f aca="false">I94-I8</f>
        <v>-21500</v>
      </c>
      <c r="J95" s="290" t="n">
        <f aca="false">J94-J8</f>
        <v>-21500</v>
      </c>
      <c r="K95" s="290" t="n">
        <f aca="false">K94-K8</f>
        <v>-21500</v>
      </c>
      <c r="L95" s="290" t="n">
        <f aca="false">L94-L8</f>
        <v>-21500</v>
      </c>
      <c r="M95" s="290" t="n">
        <f aca="false">M94-M8</f>
        <v>-21500</v>
      </c>
      <c r="N95" s="290" t="n">
        <f aca="false">N94-N8</f>
        <v>-21500</v>
      </c>
      <c r="O95" s="290" t="n">
        <f aca="false">O94-O8</f>
        <v>-21500</v>
      </c>
      <c r="P95" s="290" t="n">
        <f aca="false">P94-P8</f>
        <v>-21500</v>
      </c>
      <c r="Q95" s="291" t="n">
        <f aca="false">Q94-Q8</f>
        <v>-21500</v>
      </c>
    </row>
    <row r="96" customFormat="false" ht="15" hidden="false" customHeight="false" outlineLevel="0" collapsed="false">
      <c r="A96" s="292" t="s">
        <v>177</v>
      </c>
      <c r="B96" s="293"/>
      <c r="C96" s="294" t="n">
        <f aca="false">IFERROR(1+(C95/C8),0)</f>
        <v>0</v>
      </c>
      <c r="D96" s="295" t="n">
        <f aca="false">IFERROR(1+(D95/D8),0)</f>
        <v>0</v>
      </c>
      <c r="E96" s="295" t="n">
        <f aca="false">IFERROR(1+(E95/E8),0)</f>
        <v>0</v>
      </c>
      <c r="F96" s="295" t="n">
        <f aca="false">IFERROR(1+(F95/F8),0)</f>
        <v>0</v>
      </c>
      <c r="G96" s="295" t="n">
        <f aca="false">IFERROR(1+(G95/G8),0)</f>
        <v>0</v>
      </c>
      <c r="H96" s="295" t="n">
        <f aca="false">IFERROR(1+(H95/H8),0)</f>
        <v>0</v>
      </c>
      <c r="I96" s="295" t="n">
        <f aca="false">IFERROR(1+(I95/I8),0)</f>
        <v>0</v>
      </c>
      <c r="J96" s="295" t="n">
        <f aca="false">IFERROR(1+(J95/J8),0)</f>
        <v>0</v>
      </c>
      <c r="K96" s="295" t="n">
        <f aca="false">IFERROR(1+(K95/K8),0)</f>
        <v>0</v>
      </c>
      <c r="L96" s="295" t="n">
        <f aca="false">IFERROR(1+(L95/L8),0)</f>
        <v>0</v>
      </c>
      <c r="M96" s="295" t="n">
        <f aca="false">IFERROR(1+(M95/M8),0)</f>
        <v>0</v>
      </c>
      <c r="N96" s="295" t="n">
        <f aca="false">IFERROR(1+(N95/N8),0)</f>
        <v>0</v>
      </c>
      <c r="O96" s="295" t="n">
        <f aca="false">IFERROR(1+(O95/O8),0)</f>
        <v>0</v>
      </c>
      <c r="P96" s="295" t="n">
        <f aca="false">IFERROR(1+(P95/P8),0)</f>
        <v>0</v>
      </c>
      <c r="Q96" s="296" t="n">
        <f aca="false">IFERROR(1+(Q95/Q8),0)</f>
        <v>0</v>
      </c>
    </row>
  </sheetData>
  <sheetProtection algorithmName="SHA-512" hashValue="5CHNueZf1PAlydlGGqWgMAXRGnUkcfme18E0cKGPPrLwNndobf/dxCwK6fHRvdOoN7ibeHut6xDl55yxEzA5Xg==" saltValue="Yqx08TZnJDAe8TWyO/kV8g==" spinCount="100000" sheet="true" objects="true" scenarios="true"/>
  <conditionalFormatting sqref="C42 P62:Q62 P23:Q23 P89:Q89 O42:Q42">
    <cfRule type="cellIs" priority="2" operator="lessThan" aboveAverage="0" equalAverage="0" bottom="0" percent="0" rank="0" text="" dxfId="22">
      <formula>0</formula>
    </cfRule>
    <cfRule type="cellIs" priority="3" operator="greaterThan" aboveAverage="0" equalAverage="0" bottom="0" percent="0" rank="0" text="" dxfId="23">
      <formula>0</formula>
    </cfRule>
  </conditionalFormatting>
  <conditionalFormatting sqref="C43 P63:Q63 P24:Q24 P90:Q90 O43:Q43">
    <cfRule type="cellIs" priority="4" operator="lessThan" aboveAverage="0" equalAverage="0" bottom="0" percent="0" rank="0" text="" dxfId="24">
      <formula>1</formula>
    </cfRule>
    <cfRule type="cellIs" priority="5" operator="greaterThan" aboveAverage="0" equalAverage="0" bottom="0" percent="0" rank="0" text="" dxfId="25">
      <formula>1</formula>
    </cfRule>
  </conditionalFormatting>
  <conditionalFormatting sqref="C62 O62">
    <cfRule type="cellIs" priority="6" operator="lessThan" aboveAverage="0" equalAverage="0" bottom="0" percent="0" rank="0" text="" dxfId="26">
      <formula>0</formula>
    </cfRule>
    <cfRule type="cellIs" priority="7" operator="greaterThan" aboveAverage="0" equalAverage="0" bottom="0" percent="0" rank="0" text="" dxfId="27">
      <formula>0</formula>
    </cfRule>
  </conditionalFormatting>
  <conditionalFormatting sqref="C63 O63">
    <cfRule type="cellIs" priority="8" operator="lessThan" aboveAverage="0" equalAverage="0" bottom="0" percent="0" rank="0" text="" dxfId="28">
      <formula>1</formula>
    </cfRule>
    <cfRule type="cellIs" priority="9" operator="greaterThan" aboveAverage="0" equalAverage="0" bottom="0" percent="0" rank="0" text="" dxfId="29">
      <formula>1</formula>
    </cfRule>
  </conditionalFormatting>
  <conditionalFormatting sqref="C23:O23">
    <cfRule type="cellIs" priority="10" operator="lessThan" aboveAverage="0" equalAverage="0" bottom="0" percent="0" rank="0" text="" dxfId="30">
      <formula>0</formula>
    </cfRule>
    <cfRule type="cellIs" priority="11" operator="greaterThan" aboveAverage="0" equalAverage="0" bottom="0" percent="0" rank="0" text="" dxfId="31">
      <formula>0</formula>
    </cfRule>
  </conditionalFormatting>
  <conditionalFormatting sqref="C24:O24">
    <cfRule type="cellIs" priority="12" operator="lessThan" aboveAverage="0" equalAverage="0" bottom="0" percent="0" rank="0" text="" dxfId="32">
      <formula>1</formula>
    </cfRule>
    <cfRule type="cellIs" priority="13" operator="greaterThan" aboveAverage="0" equalAverage="0" bottom="0" percent="0" rank="0" text="" dxfId="33">
      <formula>1</formula>
    </cfRule>
  </conditionalFormatting>
  <conditionalFormatting sqref="C89 O89">
    <cfRule type="cellIs" priority="14" operator="lessThan" aboveAverage="0" equalAverage="0" bottom="0" percent="0" rank="0" text="" dxfId="34">
      <formula>0</formula>
    </cfRule>
    <cfRule type="cellIs" priority="15" operator="greaterThan" aboveAverage="0" equalAverage="0" bottom="0" percent="0" rank="0" text="" dxfId="35">
      <formula>0</formula>
    </cfRule>
  </conditionalFormatting>
  <conditionalFormatting sqref="C90 O90">
    <cfRule type="cellIs" priority="16" operator="lessThan" aboveAverage="0" equalAverage="0" bottom="0" percent="0" rank="0" text="" dxfId="36">
      <formula>1</formula>
    </cfRule>
    <cfRule type="cellIs" priority="17" operator="greaterThan" aboveAverage="0" equalAverage="0" bottom="0" percent="0" rank="0" text="" dxfId="37">
      <formula>1</formula>
    </cfRule>
  </conditionalFormatting>
  <conditionalFormatting sqref="D42:N42">
    <cfRule type="cellIs" priority="18" operator="lessThan" aboveAverage="0" equalAverage="0" bottom="0" percent="0" rank="0" text="" dxfId="38">
      <formula>0</formula>
    </cfRule>
    <cfRule type="cellIs" priority="19" operator="greaterThan" aboveAverage="0" equalAverage="0" bottom="0" percent="0" rank="0" text="" dxfId="39">
      <formula>0</formula>
    </cfRule>
  </conditionalFormatting>
  <conditionalFormatting sqref="D43:N43">
    <cfRule type="cellIs" priority="20" operator="lessThan" aboveAverage="0" equalAverage="0" bottom="0" percent="0" rank="0" text="" dxfId="40">
      <formula>1</formula>
    </cfRule>
    <cfRule type="cellIs" priority="21" operator="greaterThan" aboveAverage="0" equalAverage="0" bottom="0" percent="0" rank="0" text="" dxfId="41">
      <formula>1</formula>
    </cfRule>
  </conditionalFormatting>
  <conditionalFormatting sqref="D62:N62">
    <cfRule type="cellIs" priority="22" operator="lessThan" aboveAverage="0" equalAverage="0" bottom="0" percent="0" rank="0" text="" dxfId="42">
      <formula>0</formula>
    </cfRule>
    <cfRule type="cellIs" priority="23" operator="greaterThan" aboveAverage="0" equalAverage="0" bottom="0" percent="0" rank="0" text="" dxfId="43">
      <formula>0</formula>
    </cfRule>
  </conditionalFormatting>
  <conditionalFormatting sqref="D63:N63">
    <cfRule type="cellIs" priority="24" operator="lessThan" aboveAverage="0" equalAverage="0" bottom="0" percent="0" rank="0" text="" dxfId="44">
      <formula>1</formula>
    </cfRule>
    <cfRule type="cellIs" priority="25" operator="greaterThan" aboveAverage="0" equalAverage="0" bottom="0" percent="0" rank="0" text="" dxfId="45">
      <formula>1</formula>
    </cfRule>
  </conditionalFormatting>
  <conditionalFormatting sqref="D89:N89">
    <cfRule type="cellIs" priority="26" operator="lessThan" aboveAverage="0" equalAverage="0" bottom="0" percent="0" rank="0" text="" dxfId="46">
      <formula>0</formula>
    </cfRule>
    <cfRule type="cellIs" priority="27" operator="greaterThan" aboveAverage="0" equalAverage="0" bottom="0" percent="0" rank="0" text="" dxfId="47">
      <formula>0</formula>
    </cfRule>
  </conditionalFormatting>
  <conditionalFormatting sqref="D90:N90">
    <cfRule type="cellIs" priority="28" operator="lessThan" aboveAverage="0" equalAverage="0" bottom="0" percent="0" rank="0" text="" dxfId="48">
      <formula>1</formula>
    </cfRule>
    <cfRule type="cellIs" priority="29" operator="greaterThan" aboveAverage="0" equalAverage="0" bottom="0" percent="0" rank="0" text="" dxfId="49">
      <formula>1</formula>
    </cfRule>
  </conditionalFormatting>
  <conditionalFormatting sqref="P82:Q82">
    <cfRule type="cellIs" priority="30" operator="lessThan" aboveAverage="0" equalAverage="0" bottom="0" percent="0" rank="0" text="" dxfId="50">
      <formula>0</formula>
    </cfRule>
    <cfRule type="cellIs" priority="31" operator="greaterThan" aboveAverage="0" equalAverage="0" bottom="0" percent="0" rank="0" text="" dxfId="51">
      <formula>0</formula>
    </cfRule>
  </conditionalFormatting>
  <conditionalFormatting sqref="P83:Q83">
    <cfRule type="cellIs" priority="32" operator="lessThan" aboveAverage="0" equalAverage="0" bottom="0" percent="0" rank="0" text="" dxfId="52">
      <formula>1</formula>
    </cfRule>
    <cfRule type="cellIs" priority="33" operator="greaterThan" aboveAverage="0" equalAverage="0" bottom="0" percent="0" rank="0" text="" dxfId="53">
      <formula>1</formula>
    </cfRule>
  </conditionalFormatting>
  <conditionalFormatting sqref="C82 O82">
    <cfRule type="cellIs" priority="34" operator="lessThan" aboveAverage="0" equalAverage="0" bottom="0" percent="0" rank="0" text="" dxfId="54">
      <formula>0</formula>
    </cfRule>
    <cfRule type="cellIs" priority="35" operator="greaterThan" aboveAverage="0" equalAverage="0" bottom="0" percent="0" rank="0" text="" dxfId="55">
      <formula>0</formula>
    </cfRule>
  </conditionalFormatting>
  <conditionalFormatting sqref="C83 O83">
    <cfRule type="cellIs" priority="36" operator="lessThan" aboveAverage="0" equalAverage="0" bottom="0" percent="0" rank="0" text="" dxfId="56">
      <formula>1</formula>
    </cfRule>
    <cfRule type="cellIs" priority="37" operator="greaterThan" aboveAverage="0" equalAverage="0" bottom="0" percent="0" rank="0" text="" dxfId="57">
      <formula>1</formula>
    </cfRule>
  </conditionalFormatting>
  <conditionalFormatting sqref="D82:N82">
    <cfRule type="cellIs" priority="38" operator="lessThan" aboveAverage="0" equalAverage="0" bottom="0" percent="0" rank="0" text="" dxfId="58">
      <formula>0</formula>
    </cfRule>
    <cfRule type="cellIs" priority="39" operator="greaterThan" aboveAverage="0" equalAverage="0" bottom="0" percent="0" rank="0" text="" dxfId="59">
      <formula>0</formula>
    </cfRule>
  </conditionalFormatting>
  <conditionalFormatting sqref="D83:N83">
    <cfRule type="cellIs" priority="40" operator="lessThan" aboveAverage="0" equalAverage="0" bottom="0" percent="0" rank="0" text="" dxfId="60">
      <formula>1</formula>
    </cfRule>
    <cfRule type="cellIs" priority="41" operator="greaterThan" aboveAverage="0" equalAverage="0" bottom="0" percent="0" rank="0" text="" dxfId="61">
      <formula>1</formula>
    </cfRule>
  </conditionalFormatting>
  <conditionalFormatting sqref="P95:Q95">
    <cfRule type="cellIs" priority="42" operator="lessThan" aboveAverage="0" equalAverage="0" bottom="0" percent="0" rank="0" text="" dxfId="62">
      <formula>0</formula>
    </cfRule>
    <cfRule type="cellIs" priority="43" operator="greaterThan" aboveAverage="0" equalAverage="0" bottom="0" percent="0" rank="0" text="" dxfId="63">
      <formula>0</formula>
    </cfRule>
  </conditionalFormatting>
  <conditionalFormatting sqref="P96:Q96">
    <cfRule type="cellIs" priority="44" operator="lessThan" aboveAverage="0" equalAverage="0" bottom="0" percent="0" rank="0" text="" dxfId="64">
      <formula>1</formula>
    </cfRule>
    <cfRule type="cellIs" priority="45" operator="greaterThan" aboveAverage="0" equalAverage="0" bottom="0" percent="0" rank="0" text="" dxfId="65">
      <formula>1</formula>
    </cfRule>
  </conditionalFormatting>
  <conditionalFormatting sqref="C95 O95">
    <cfRule type="cellIs" priority="46" operator="lessThan" aboveAverage="0" equalAverage="0" bottom="0" percent="0" rank="0" text="" dxfId="66">
      <formula>0</formula>
    </cfRule>
    <cfRule type="cellIs" priority="47" operator="greaterThan" aboveAverage="0" equalAverage="0" bottom="0" percent="0" rank="0" text="" dxfId="67">
      <formula>0</formula>
    </cfRule>
  </conditionalFormatting>
  <conditionalFormatting sqref="C96 O96">
    <cfRule type="cellIs" priority="48" operator="lessThan" aboveAverage="0" equalAverage="0" bottom="0" percent="0" rank="0" text="" dxfId="68">
      <formula>1</formula>
    </cfRule>
    <cfRule type="cellIs" priority="49" operator="greaterThan" aboveAverage="0" equalAverage="0" bottom="0" percent="0" rank="0" text="" dxfId="69">
      <formula>1</formula>
    </cfRule>
  </conditionalFormatting>
  <conditionalFormatting sqref="D95:N95">
    <cfRule type="cellIs" priority="50" operator="lessThan" aboveAverage="0" equalAverage="0" bottom="0" percent="0" rank="0" text="" dxfId="70">
      <formula>0</formula>
    </cfRule>
    <cfRule type="cellIs" priority="51" operator="greaterThan" aboveAverage="0" equalAverage="0" bottom="0" percent="0" rank="0" text="" dxfId="71">
      <formula>0</formula>
    </cfRule>
  </conditionalFormatting>
  <conditionalFormatting sqref="D96:N96">
    <cfRule type="cellIs" priority="52" operator="lessThan" aboveAverage="0" equalAverage="0" bottom="0" percent="0" rank="0" text="" dxfId="72">
      <formula>1</formula>
    </cfRule>
    <cfRule type="cellIs" priority="53" operator="greaterThan" aboveAverage="0" equalAverage="0" bottom="0" percent="0" rank="0" text="" dxfId="73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&amp;R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7"/>
    <col collapsed="false" customWidth="true" hidden="false" outlineLevel="0" max="3" min="3" style="0" width="5"/>
    <col collapsed="false" customWidth="true" hidden="false" outlineLevel="0" max="4" min="4" style="0" width="26.77"/>
    <col collapsed="false" customWidth="true" hidden="false" outlineLevel="0" max="20" min="5" style="0" width="7.56"/>
    <col collapsed="false" customWidth="true" hidden="true" outlineLevel="0" max="43" min="23" style="0" width="11.53"/>
    <col collapsed="false" customWidth="false" hidden="true" outlineLevel="0" max="16384" min="44" style="0" width="9.11"/>
  </cols>
  <sheetData>
    <row r="1" customFormat="false" ht="14.25" hidden="false" customHeight="false" outlineLevel="0" collapsed="false">
      <c r="A1" s="276" t="s">
        <v>178</v>
      </c>
      <c r="B1" s="277"/>
      <c r="C1" s="277"/>
      <c r="D1" s="324"/>
      <c r="E1" s="9" t="s">
        <v>8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9" t="s">
        <v>38</v>
      </c>
      <c r="V1" s="252"/>
    </row>
    <row r="2" customFormat="false" ht="15" hidden="false" customHeight="false" outlineLevel="0" collapsed="false">
      <c r="A2" s="141" t="s">
        <v>100</v>
      </c>
      <c r="B2" s="142"/>
      <c r="C2" s="15"/>
      <c r="D2" s="143"/>
      <c r="E2" s="15" t="s">
        <v>42</v>
      </c>
      <c r="F2" s="15" t="s">
        <v>10</v>
      </c>
      <c r="G2" s="15" t="s">
        <v>11</v>
      </c>
      <c r="H2" s="15" t="s">
        <v>12</v>
      </c>
      <c r="I2" s="15" t="s">
        <v>13</v>
      </c>
      <c r="J2" s="15" t="s">
        <v>14</v>
      </c>
      <c r="K2" s="15" t="s">
        <v>15</v>
      </c>
      <c r="L2" s="15" t="s">
        <v>16</v>
      </c>
      <c r="M2" s="15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14" t="s">
        <v>43</v>
      </c>
      <c r="V2" s="16" t="s">
        <v>44</v>
      </c>
    </row>
    <row r="3" customFormat="false" ht="15" hidden="false" customHeight="true" outlineLevel="0" collapsed="false">
      <c r="A3" s="145" t="n">
        <v>1</v>
      </c>
      <c r="B3" s="146" t="s">
        <v>49</v>
      </c>
      <c r="C3" s="147" t="n">
        <v>1.1</v>
      </c>
      <c r="D3" s="148" t="s">
        <v>50</v>
      </c>
      <c r="E3" s="149" t="s">
        <v>51</v>
      </c>
      <c r="F3" s="150" t="n">
        <f aca="false">'MO Výkon'!F3+'MO Vozidlo'!F3+'MA Fixní'!F3</f>
        <v>0</v>
      </c>
      <c r="G3" s="150" t="n">
        <f aca="false">'MO Výkon'!G3+'MO Vozidlo'!G3+'MA Fixní'!G3</f>
        <v>0</v>
      </c>
      <c r="H3" s="150" t="n">
        <f aca="false">'MO Výkon'!H3+'MO Vozidlo'!H3+'MA Fixní'!H3</f>
        <v>0</v>
      </c>
      <c r="I3" s="150" t="n">
        <f aca="false">'MO Výkon'!I3+'MO Vozidlo'!I3+'MA Fixní'!I3</f>
        <v>0</v>
      </c>
      <c r="J3" s="150" t="n">
        <f aca="false">'MO Výkon'!J3+'MO Vozidlo'!J3+'MA Fixní'!J3</f>
        <v>0</v>
      </c>
      <c r="K3" s="150" t="n">
        <f aca="false">'MO Výkon'!K3+'MO Vozidlo'!K3+'MA Fixní'!K3</f>
        <v>0</v>
      </c>
      <c r="L3" s="150" t="n">
        <f aca="false">'MO Výkon'!L3+'MO Vozidlo'!L3+'MA Fixní'!L3</f>
        <v>0</v>
      </c>
      <c r="M3" s="150" t="n">
        <f aca="false">'MO Výkon'!M3+'MO Vozidlo'!M3+'MA Fixní'!M3</f>
        <v>0</v>
      </c>
      <c r="N3" s="150" t="n">
        <f aca="false">'MO Výkon'!N3+'MO Vozidlo'!N3+'MA Fixní'!N3</f>
        <v>0</v>
      </c>
      <c r="O3" s="150" t="n">
        <f aca="false">'MO Výkon'!O3+'MO Vozidlo'!O3+'MA Fixní'!O3</f>
        <v>0</v>
      </c>
      <c r="P3" s="150" t="n">
        <f aca="false">'MO Výkon'!P3+'MO Vozidlo'!P3+'MA Fixní'!P3</f>
        <v>0</v>
      </c>
      <c r="Q3" s="150" t="n">
        <f aca="false">'MO Výkon'!Q3+'MO Vozidlo'!Q3+'MA Fixní'!Q3</f>
        <v>0</v>
      </c>
      <c r="R3" s="150" t="n">
        <f aca="false">'MO Výkon'!R3+'MO Vozidlo'!R3+'MA Fixní'!R3</f>
        <v>0</v>
      </c>
      <c r="S3" s="150" t="n">
        <f aca="false">'MO Výkon'!S3+'MO Vozidlo'!S3+'MA Fixní'!S3</f>
        <v>0</v>
      </c>
      <c r="T3" s="150" t="n">
        <f aca="false">'MO Výkon'!T3+'MO Vozidlo'!T3+'MA Fixní'!T3</f>
        <v>0</v>
      </c>
      <c r="U3" s="151" t="n">
        <f aca="false">SUM(F3:T3)</f>
        <v>0</v>
      </c>
      <c r="V3" s="253" t="n">
        <f aca="false">IFERROR(AVERAGE(F3:T3),0)</f>
        <v>0</v>
      </c>
    </row>
    <row r="4" customFormat="false" ht="14.25" hidden="false" customHeight="false" outlineLevel="0" collapsed="false">
      <c r="A4" s="156"/>
      <c r="B4" s="157"/>
      <c r="C4" s="158" t="n">
        <v>1.2</v>
      </c>
      <c r="D4" s="159" t="s">
        <v>52</v>
      </c>
      <c r="E4" s="160" t="s">
        <v>51</v>
      </c>
      <c r="F4" s="161" t="n">
        <f aca="false">'MO Výkon'!F4+'MO Vozidlo'!F4+'MA Fixní'!F4</f>
        <v>0</v>
      </c>
      <c r="G4" s="161" t="n">
        <f aca="false">'MO Výkon'!G4+'MO Vozidlo'!G4+'MA Fixní'!G4</f>
        <v>0</v>
      </c>
      <c r="H4" s="161" t="n">
        <f aca="false">'MO Výkon'!H4+'MO Vozidlo'!H4+'MA Fixní'!H4</f>
        <v>0</v>
      </c>
      <c r="I4" s="161" t="n">
        <f aca="false">'MO Výkon'!I4+'MO Vozidlo'!I4+'MA Fixní'!I4</f>
        <v>0</v>
      </c>
      <c r="J4" s="161" t="n">
        <f aca="false">'MO Výkon'!J4+'MO Vozidlo'!J4+'MA Fixní'!J4</f>
        <v>0</v>
      </c>
      <c r="K4" s="161" t="n">
        <f aca="false">'MO Výkon'!K4+'MO Vozidlo'!K4+'MA Fixní'!K4</f>
        <v>0</v>
      </c>
      <c r="L4" s="161" t="n">
        <f aca="false">'MO Výkon'!L4+'MO Vozidlo'!L4+'MA Fixní'!L4</f>
        <v>0</v>
      </c>
      <c r="M4" s="161" t="n">
        <f aca="false">'MO Výkon'!M4+'MO Vozidlo'!M4+'MA Fixní'!M4</f>
        <v>0</v>
      </c>
      <c r="N4" s="161" t="n">
        <f aca="false">'MO Výkon'!N4+'MO Vozidlo'!N4+'MA Fixní'!N4</f>
        <v>0</v>
      </c>
      <c r="O4" s="161" t="n">
        <f aca="false">'MO Výkon'!O4+'MO Vozidlo'!O4+'MA Fixní'!O4</f>
        <v>0</v>
      </c>
      <c r="P4" s="161" t="n">
        <f aca="false">'MO Výkon'!P4+'MO Vozidlo'!P4+'MA Fixní'!P4</f>
        <v>0</v>
      </c>
      <c r="Q4" s="161" t="n">
        <f aca="false">'MO Výkon'!Q4+'MO Vozidlo'!Q4+'MA Fixní'!Q4</f>
        <v>0</v>
      </c>
      <c r="R4" s="161" t="n">
        <f aca="false">'MO Výkon'!R4+'MO Vozidlo'!R4+'MA Fixní'!R4</f>
        <v>0</v>
      </c>
      <c r="S4" s="161" t="n">
        <f aca="false">'MO Výkon'!S4+'MO Vozidlo'!S4+'MA Fixní'!S4</f>
        <v>0</v>
      </c>
      <c r="T4" s="161" t="n">
        <f aca="false">'MO Výkon'!T4+'MO Vozidlo'!T4+'MA Fixní'!T4</f>
        <v>0</v>
      </c>
      <c r="U4" s="162" t="n">
        <f aca="false">SUM(F4:T4)</f>
        <v>0</v>
      </c>
      <c r="V4" s="254" t="n">
        <f aca="false">IFERROR(AVERAGE(F4:T4),0)</f>
        <v>0</v>
      </c>
    </row>
    <row r="5" customFormat="false" ht="14.25" hidden="false" customHeight="false" outlineLevel="0" collapsed="false">
      <c r="A5" s="156" t="n">
        <v>2</v>
      </c>
      <c r="B5" s="157" t="s">
        <v>53</v>
      </c>
      <c r="C5" s="167"/>
      <c r="D5" s="168"/>
      <c r="E5" s="160" t="s">
        <v>51</v>
      </c>
      <c r="F5" s="161" t="n">
        <f aca="false">'MO Výkon'!F5+'MO Vozidlo'!F5+'MA Fixní'!F5</f>
        <v>0</v>
      </c>
      <c r="G5" s="161" t="n">
        <f aca="false">'MO Výkon'!G5+'MO Vozidlo'!G5+'MA Fixní'!G5</f>
        <v>0</v>
      </c>
      <c r="H5" s="161" t="n">
        <f aca="false">'MO Výkon'!H5+'MO Vozidlo'!H5+'MA Fixní'!H5</f>
        <v>0</v>
      </c>
      <c r="I5" s="161" t="n">
        <f aca="false">'MO Výkon'!I5+'MO Vozidlo'!I5+'MA Fixní'!I5</f>
        <v>0</v>
      </c>
      <c r="J5" s="161" t="n">
        <f aca="false">'MO Výkon'!J5+'MO Vozidlo'!J5+'MA Fixní'!J5</f>
        <v>0</v>
      </c>
      <c r="K5" s="161" t="n">
        <f aca="false">'MO Výkon'!K5+'MO Vozidlo'!K5+'MA Fixní'!K5</f>
        <v>0</v>
      </c>
      <c r="L5" s="161" t="n">
        <f aca="false">'MO Výkon'!L5+'MO Vozidlo'!L5+'MA Fixní'!L5</f>
        <v>0</v>
      </c>
      <c r="M5" s="161" t="n">
        <f aca="false">'MO Výkon'!M5+'MO Vozidlo'!M5+'MA Fixní'!M5</f>
        <v>0</v>
      </c>
      <c r="N5" s="161" t="n">
        <f aca="false">'MO Výkon'!N5+'MO Vozidlo'!N5+'MA Fixní'!N5</f>
        <v>0</v>
      </c>
      <c r="O5" s="161" t="n">
        <f aca="false">'MO Výkon'!O5+'MO Vozidlo'!O5+'MA Fixní'!O5</f>
        <v>0</v>
      </c>
      <c r="P5" s="161" t="n">
        <f aca="false">'MO Výkon'!P5+'MO Vozidlo'!P5+'MA Fixní'!P5</f>
        <v>0</v>
      </c>
      <c r="Q5" s="161" t="n">
        <f aca="false">'MO Výkon'!Q5+'MO Vozidlo'!Q5+'MA Fixní'!Q5</f>
        <v>0</v>
      </c>
      <c r="R5" s="161" t="n">
        <f aca="false">'MO Výkon'!R5+'MO Vozidlo'!R5+'MA Fixní'!R5</f>
        <v>0</v>
      </c>
      <c r="S5" s="161" t="n">
        <f aca="false">'MO Výkon'!S5+'MO Vozidlo'!S5+'MA Fixní'!S5</f>
        <v>0</v>
      </c>
      <c r="T5" s="161" t="n">
        <f aca="false">'MO Výkon'!T5+'MO Vozidlo'!T5+'MA Fixní'!T5</f>
        <v>0</v>
      </c>
      <c r="U5" s="162" t="n">
        <f aca="false">SUM(F5:T5)</f>
        <v>0</v>
      </c>
      <c r="V5" s="254" t="n">
        <f aca="false">IFERROR(AVERAGE(F5:T5),0)</f>
        <v>0</v>
      </c>
    </row>
    <row r="6" customFormat="false" ht="14.25" hidden="false" customHeight="false" outlineLevel="0" collapsed="false">
      <c r="A6" s="156" t="n">
        <v>3</v>
      </c>
      <c r="B6" s="157" t="s">
        <v>54</v>
      </c>
      <c r="C6" s="167"/>
      <c r="D6" s="168"/>
      <c r="E6" s="160" t="s">
        <v>51</v>
      </c>
      <c r="F6" s="161" t="n">
        <f aca="false">'MO Výkon'!F6+'MO Vozidlo'!F6+'MA Fixní'!F6</f>
        <v>0</v>
      </c>
      <c r="G6" s="161" t="n">
        <f aca="false">'MO Výkon'!G6+'MO Vozidlo'!G6+'MA Fixní'!G6</f>
        <v>0</v>
      </c>
      <c r="H6" s="161" t="n">
        <f aca="false">'MO Výkon'!H6+'MO Vozidlo'!H6+'MA Fixní'!H6</f>
        <v>0</v>
      </c>
      <c r="I6" s="161" t="n">
        <f aca="false">'MO Výkon'!I6+'MO Vozidlo'!I6+'MA Fixní'!I6</f>
        <v>0</v>
      </c>
      <c r="J6" s="161" t="n">
        <f aca="false">'MO Výkon'!J6+'MO Vozidlo'!J6+'MA Fixní'!J6</f>
        <v>0</v>
      </c>
      <c r="K6" s="161" t="n">
        <f aca="false">'MO Výkon'!K6+'MO Vozidlo'!K6+'MA Fixní'!K6</f>
        <v>0</v>
      </c>
      <c r="L6" s="161" t="n">
        <f aca="false">'MO Výkon'!L6+'MO Vozidlo'!L6+'MA Fixní'!L6</f>
        <v>0</v>
      </c>
      <c r="M6" s="161" t="n">
        <f aca="false">'MO Výkon'!M6+'MO Vozidlo'!M6+'MA Fixní'!M6</f>
        <v>0</v>
      </c>
      <c r="N6" s="161" t="n">
        <f aca="false">'MO Výkon'!N6+'MO Vozidlo'!N6+'MA Fixní'!N6</f>
        <v>0</v>
      </c>
      <c r="O6" s="161" t="n">
        <f aca="false">'MO Výkon'!O6+'MO Vozidlo'!O6+'MA Fixní'!O6</f>
        <v>0</v>
      </c>
      <c r="P6" s="161" t="n">
        <f aca="false">'MO Výkon'!P6+'MO Vozidlo'!P6+'MA Fixní'!P6</f>
        <v>0</v>
      </c>
      <c r="Q6" s="161" t="n">
        <f aca="false">'MO Výkon'!Q6+'MO Vozidlo'!Q6+'MA Fixní'!Q6</f>
        <v>0</v>
      </c>
      <c r="R6" s="161" t="n">
        <f aca="false">'MO Výkon'!R6+'MO Vozidlo'!R6+'MA Fixní'!R6</f>
        <v>0</v>
      </c>
      <c r="S6" s="161" t="n">
        <f aca="false">'MO Výkon'!S6+'MO Vozidlo'!S6+'MA Fixní'!S6</f>
        <v>0</v>
      </c>
      <c r="T6" s="161" t="n">
        <f aca="false">'MO Výkon'!T6+'MO Vozidlo'!T6+'MA Fixní'!T6</f>
        <v>0</v>
      </c>
      <c r="U6" s="162" t="n">
        <f aca="false">SUM(F6:T6)</f>
        <v>0</v>
      </c>
      <c r="V6" s="254" t="n">
        <f aca="false">IFERROR(AVERAGE(F6:T6),0)</f>
        <v>0</v>
      </c>
    </row>
    <row r="7" customFormat="false" ht="14.25" hidden="false" customHeight="false" outlineLevel="0" collapsed="false">
      <c r="A7" s="156" t="n">
        <v>4</v>
      </c>
      <c r="B7" s="157" t="s">
        <v>55</v>
      </c>
      <c r="C7" s="167"/>
      <c r="D7" s="168"/>
      <c r="E7" s="160" t="s">
        <v>51</v>
      </c>
      <c r="F7" s="161" t="n">
        <f aca="false">'MO Výkon'!F7+'MO Vozidlo'!F7+'MA Fixní'!F7</f>
        <v>0</v>
      </c>
      <c r="G7" s="161" t="n">
        <f aca="false">'MO Výkon'!G7+'MO Vozidlo'!G7+'MA Fixní'!G7</f>
        <v>0</v>
      </c>
      <c r="H7" s="161" t="n">
        <f aca="false">'MO Výkon'!H7+'MO Vozidlo'!H7+'MA Fixní'!H7</f>
        <v>0</v>
      </c>
      <c r="I7" s="161" t="n">
        <f aca="false">'MO Výkon'!I7+'MO Vozidlo'!I7+'MA Fixní'!I7</f>
        <v>0</v>
      </c>
      <c r="J7" s="161" t="n">
        <f aca="false">'MO Výkon'!J7+'MO Vozidlo'!J7+'MA Fixní'!J7</f>
        <v>0</v>
      </c>
      <c r="K7" s="161" t="n">
        <f aca="false">'MO Výkon'!K7+'MO Vozidlo'!K7+'MA Fixní'!K7</f>
        <v>0</v>
      </c>
      <c r="L7" s="161" t="n">
        <f aca="false">'MO Výkon'!L7+'MO Vozidlo'!L7+'MA Fixní'!L7</f>
        <v>0</v>
      </c>
      <c r="M7" s="161" t="n">
        <f aca="false">'MO Výkon'!M7+'MO Vozidlo'!M7+'MA Fixní'!M7</f>
        <v>0</v>
      </c>
      <c r="N7" s="161" t="n">
        <f aca="false">'MO Výkon'!N7+'MO Vozidlo'!N7+'MA Fixní'!N7</f>
        <v>0</v>
      </c>
      <c r="O7" s="161" t="n">
        <f aca="false">'MO Výkon'!O7+'MO Vozidlo'!O7+'MA Fixní'!O7</f>
        <v>0</v>
      </c>
      <c r="P7" s="161" t="n">
        <f aca="false">'MO Výkon'!P7+'MO Vozidlo'!P7+'MA Fixní'!P7</f>
        <v>0</v>
      </c>
      <c r="Q7" s="161" t="n">
        <f aca="false">'MO Výkon'!Q7+'MO Vozidlo'!Q7+'MA Fixní'!Q7</f>
        <v>0</v>
      </c>
      <c r="R7" s="161" t="n">
        <f aca="false">'MO Výkon'!R7+'MO Vozidlo'!R7+'MA Fixní'!R7</f>
        <v>0</v>
      </c>
      <c r="S7" s="161" t="n">
        <f aca="false">'MO Výkon'!S7+'MO Vozidlo'!S7+'MA Fixní'!S7</f>
        <v>0</v>
      </c>
      <c r="T7" s="161" t="n">
        <f aca="false">'MO Výkon'!T7+'MO Vozidlo'!T7+'MA Fixní'!T7</f>
        <v>0</v>
      </c>
      <c r="U7" s="162" t="n">
        <f aca="false">SUM(F7:T7)</f>
        <v>0</v>
      </c>
      <c r="V7" s="254" t="n">
        <f aca="false">IFERROR(AVERAGE(F7:T7),0)</f>
        <v>0</v>
      </c>
    </row>
    <row r="8" customFormat="false" ht="14.25" hidden="false" customHeight="false" outlineLevel="0" collapsed="false">
      <c r="A8" s="156" t="n">
        <v>5</v>
      </c>
      <c r="B8" s="157" t="s">
        <v>56</v>
      </c>
      <c r="C8" s="158" t="n">
        <v>5.1</v>
      </c>
      <c r="D8" s="169" t="s">
        <v>57</v>
      </c>
      <c r="E8" s="160" t="s">
        <v>51</v>
      </c>
      <c r="F8" s="161" t="n">
        <f aca="false">'MO Výkon'!F8+'MO Vozidlo'!F8+'MA Fixní'!F8</f>
        <v>12600</v>
      </c>
      <c r="G8" s="161" t="n">
        <f aca="false">'MO Výkon'!G8+'MO Vozidlo'!G8+'MA Fixní'!G8</f>
        <v>12600</v>
      </c>
      <c r="H8" s="161" t="n">
        <f aca="false">'MO Výkon'!H8+'MO Vozidlo'!H8+'MA Fixní'!H8</f>
        <v>12600</v>
      </c>
      <c r="I8" s="161" t="n">
        <f aca="false">'MO Výkon'!I8+'MO Vozidlo'!I8+'MA Fixní'!I8</f>
        <v>12600</v>
      </c>
      <c r="J8" s="161" t="n">
        <f aca="false">'MO Výkon'!J8+'MO Vozidlo'!J8+'MA Fixní'!J8</f>
        <v>12600</v>
      </c>
      <c r="K8" s="161" t="n">
        <f aca="false">'MO Výkon'!K8+'MO Vozidlo'!K8+'MA Fixní'!K8</f>
        <v>12600</v>
      </c>
      <c r="L8" s="161" t="n">
        <f aca="false">'MO Výkon'!L8+'MO Vozidlo'!L8+'MA Fixní'!L8</f>
        <v>12600</v>
      </c>
      <c r="M8" s="161" t="n">
        <f aca="false">'MO Výkon'!M8+'MO Vozidlo'!M8+'MA Fixní'!M8</f>
        <v>12600</v>
      </c>
      <c r="N8" s="161" t="n">
        <f aca="false">'MO Výkon'!N8+'MO Vozidlo'!N8+'MA Fixní'!N8</f>
        <v>12600</v>
      </c>
      <c r="O8" s="161" t="n">
        <f aca="false">'MO Výkon'!O8+'MO Vozidlo'!O8+'MA Fixní'!O8</f>
        <v>12600</v>
      </c>
      <c r="P8" s="161" t="n">
        <f aca="false">'MO Výkon'!P8+'MO Vozidlo'!P8+'MA Fixní'!P8</f>
        <v>12600</v>
      </c>
      <c r="Q8" s="161" t="n">
        <f aca="false">'MO Výkon'!Q8+'MO Vozidlo'!Q8+'MA Fixní'!Q8</f>
        <v>12600</v>
      </c>
      <c r="R8" s="161" t="n">
        <f aca="false">'MO Výkon'!R8+'MO Vozidlo'!R8+'MA Fixní'!R8</f>
        <v>12600</v>
      </c>
      <c r="S8" s="161" t="n">
        <f aca="false">'MO Výkon'!S8+'MO Vozidlo'!S8+'MA Fixní'!S8</f>
        <v>12600</v>
      </c>
      <c r="T8" s="161" t="n">
        <f aca="false">'MO Výkon'!T8+'MO Vozidlo'!T8+'MA Fixní'!T8</f>
        <v>12600</v>
      </c>
      <c r="U8" s="162" t="n">
        <f aca="false">SUM(F8:T8)</f>
        <v>189000</v>
      </c>
      <c r="V8" s="254" t="n">
        <f aca="false">IFERROR(AVERAGE(F8:T8),0)</f>
        <v>12600</v>
      </c>
    </row>
    <row r="9" customFormat="false" ht="14.25" hidden="false" customHeight="false" outlineLevel="0" collapsed="false">
      <c r="A9" s="170"/>
      <c r="B9" s="157"/>
      <c r="C9" s="158" t="n">
        <v>5.2</v>
      </c>
      <c r="D9" s="169" t="s">
        <v>58</v>
      </c>
      <c r="E9" s="160" t="s">
        <v>51</v>
      </c>
      <c r="F9" s="161" t="n">
        <f aca="false">'MO Výkon'!F9+'MO Vozidlo'!F9+'MA Fixní'!F9</f>
        <v>0</v>
      </c>
      <c r="G9" s="161" t="n">
        <f aca="false">'MO Výkon'!G9+'MO Vozidlo'!G9+'MA Fixní'!G9</f>
        <v>0</v>
      </c>
      <c r="H9" s="161" t="n">
        <f aca="false">'MO Výkon'!H9+'MO Vozidlo'!H9+'MA Fixní'!H9</f>
        <v>0</v>
      </c>
      <c r="I9" s="161" t="n">
        <f aca="false">'MO Výkon'!I9+'MO Vozidlo'!I9+'MA Fixní'!I9</f>
        <v>0</v>
      </c>
      <c r="J9" s="161" t="n">
        <f aca="false">'MO Výkon'!J9+'MO Vozidlo'!J9+'MA Fixní'!J9</f>
        <v>0</v>
      </c>
      <c r="K9" s="161" t="n">
        <f aca="false">'MO Výkon'!K9+'MO Vozidlo'!K9+'MA Fixní'!K9</f>
        <v>0</v>
      </c>
      <c r="L9" s="161" t="n">
        <f aca="false">'MO Výkon'!L9+'MO Vozidlo'!L9+'MA Fixní'!L9</f>
        <v>0</v>
      </c>
      <c r="M9" s="161" t="n">
        <f aca="false">'MO Výkon'!M9+'MO Vozidlo'!M9+'MA Fixní'!M9</f>
        <v>0</v>
      </c>
      <c r="N9" s="161" t="n">
        <f aca="false">'MO Výkon'!N9+'MO Vozidlo'!N9+'MA Fixní'!N9</f>
        <v>0</v>
      </c>
      <c r="O9" s="161" t="n">
        <f aca="false">'MO Výkon'!O9+'MO Vozidlo'!O9+'MA Fixní'!O9</f>
        <v>0</v>
      </c>
      <c r="P9" s="161" t="n">
        <f aca="false">'MO Výkon'!P9+'MO Vozidlo'!P9+'MA Fixní'!P9</f>
        <v>0</v>
      </c>
      <c r="Q9" s="161" t="n">
        <f aca="false">'MO Výkon'!Q9+'MO Vozidlo'!Q9+'MA Fixní'!Q9</f>
        <v>0</v>
      </c>
      <c r="R9" s="161" t="n">
        <f aca="false">'MO Výkon'!R9+'MO Vozidlo'!R9+'MA Fixní'!R9</f>
        <v>0</v>
      </c>
      <c r="S9" s="161" t="n">
        <f aca="false">'MO Výkon'!S9+'MO Vozidlo'!S9+'MA Fixní'!S9</f>
        <v>0</v>
      </c>
      <c r="T9" s="161" t="n">
        <f aca="false">'MO Výkon'!T9+'MO Vozidlo'!T9+'MA Fixní'!T9</f>
        <v>0</v>
      </c>
      <c r="U9" s="162" t="n">
        <f aca="false">SUM(F9:T9)</f>
        <v>0</v>
      </c>
      <c r="V9" s="254" t="n">
        <f aca="false">IFERROR(AVERAGE(F9:T9),0)</f>
        <v>0</v>
      </c>
    </row>
    <row r="10" customFormat="false" ht="14.25" hidden="false" customHeight="false" outlineLevel="0" collapsed="false">
      <c r="A10" s="170"/>
      <c r="B10" s="157"/>
      <c r="C10" s="158" t="s">
        <v>59</v>
      </c>
      <c r="D10" s="169" t="s">
        <v>60</v>
      </c>
      <c r="E10" s="160" t="s">
        <v>51</v>
      </c>
      <c r="F10" s="161" t="n">
        <f aca="false">'MO Výkon'!F10+'MO Vozidlo'!F10+'MA Fixní'!F10</f>
        <v>0</v>
      </c>
      <c r="G10" s="161" t="n">
        <f aca="false">'MO Výkon'!G10+'MO Vozidlo'!G10+'MA Fixní'!G10</f>
        <v>0</v>
      </c>
      <c r="H10" s="161" t="n">
        <f aca="false">'MO Výkon'!H10+'MO Vozidlo'!H10+'MA Fixní'!H10</f>
        <v>0</v>
      </c>
      <c r="I10" s="161" t="n">
        <f aca="false">'MO Výkon'!I10+'MO Vozidlo'!I10+'MA Fixní'!I10</f>
        <v>0</v>
      </c>
      <c r="J10" s="161" t="n">
        <f aca="false">'MO Výkon'!J10+'MO Vozidlo'!J10+'MA Fixní'!J10</f>
        <v>0</v>
      </c>
      <c r="K10" s="161" t="n">
        <f aca="false">'MO Výkon'!K10+'MO Vozidlo'!K10+'MA Fixní'!K10</f>
        <v>0</v>
      </c>
      <c r="L10" s="161" t="n">
        <f aca="false">'MO Výkon'!L10+'MO Vozidlo'!L10+'MA Fixní'!L10</f>
        <v>0</v>
      </c>
      <c r="M10" s="161" t="n">
        <f aca="false">'MO Výkon'!M10+'MO Vozidlo'!M10+'MA Fixní'!M10</f>
        <v>0</v>
      </c>
      <c r="N10" s="161" t="n">
        <f aca="false">'MO Výkon'!N10+'MO Vozidlo'!N10+'MA Fixní'!N10</f>
        <v>0</v>
      </c>
      <c r="O10" s="161" t="n">
        <f aca="false">'MO Výkon'!O10+'MO Vozidlo'!O10+'MA Fixní'!O10</f>
        <v>0</v>
      </c>
      <c r="P10" s="161" t="n">
        <f aca="false">'MO Výkon'!P10+'MO Vozidlo'!P10+'MA Fixní'!P10</f>
        <v>0</v>
      </c>
      <c r="Q10" s="161" t="n">
        <f aca="false">'MO Výkon'!Q10+'MO Vozidlo'!Q10+'MA Fixní'!Q10</f>
        <v>0</v>
      </c>
      <c r="R10" s="161" t="n">
        <f aca="false">'MO Výkon'!R10+'MO Vozidlo'!R10+'MA Fixní'!R10</f>
        <v>0</v>
      </c>
      <c r="S10" s="161" t="n">
        <f aca="false">'MO Výkon'!S10+'MO Vozidlo'!S10+'MA Fixní'!S10</f>
        <v>0</v>
      </c>
      <c r="T10" s="161" t="n">
        <f aca="false">'MO Výkon'!T10+'MO Vozidlo'!T10+'MA Fixní'!T10</f>
        <v>0</v>
      </c>
      <c r="U10" s="162" t="n">
        <f aca="false">SUM(F10:T10)</f>
        <v>0</v>
      </c>
      <c r="V10" s="254" t="n">
        <f aca="false">IFERROR(AVERAGE(F10:T10),0)</f>
        <v>0</v>
      </c>
    </row>
    <row r="11" customFormat="false" ht="14.25" hidden="false" customHeight="false" outlineLevel="0" collapsed="false">
      <c r="A11" s="156" t="n">
        <v>6</v>
      </c>
      <c r="B11" s="157" t="s">
        <v>61</v>
      </c>
      <c r="C11" s="167"/>
      <c r="D11" s="168"/>
      <c r="E11" s="160" t="s">
        <v>51</v>
      </c>
      <c r="F11" s="161" t="n">
        <f aca="false">'MO Výkon'!F11+'MO Vozidlo'!F11+'MA Fixní'!F11</f>
        <v>0</v>
      </c>
      <c r="G11" s="161" t="n">
        <f aca="false">'MO Výkon'!G11+'MO Vozidlo'!G11+'MA Fixní'!G11</f>
        <v>0</v>
      </c>
      <c r="H11" s="161" t="n">
        <f aca="false">'MO Výkon'!H11+'MO Vozidlo'!H11+'MA Fixní'!H11</f>
        <v>0</v>
      </c>
      <c r="I11" s="161" t="n">
        <f aca="false">'MO Výkon'!I11+'MO Vozidlo'!I11+'MA Fixní'!I11</f>
        <v>0</v>
      </c>
      <c r="J11" s="161" t="n">
        <f aca="false">'MO Výkon'!J11+'MO Vozidlo'!J11+'MA Fixní'!J11</f>
        <v>0</v>
      </c>
      <c r="K11" s="161" t="n">
        <f aca="false">'MO Výkon'!K11+'MO Vozidlo'!K11+'MA Fixní'!K11</f>
        <v>0</v>
      </c>
      <c r="L11" s="161" t="n">
        <f aca="false">'MO Výkon'!L11+'MO Vozidlo'!L11+'MA Fixní'!L11</f>
        <v>0</v>
      </c>
      <c r="M11" s="161" t="n">
        <f aca="false">'MO Výkon'!M11+'MO Vozidlo'!M11+'MA Fixní'!M11</f>
        <v>0</v>
      </c>
      <c r="N11" s="161" t="n">
        <f aca="false">'MO Výkon'!N11+'MO Vozidlo'!N11+'MA Fixní'!N11</f>
        <v>0</v>
      </c>
      <c r="O11" s="161" t="n">
        <f aca="false">'MO Výkon'!O11+'MO Vozidlo'!O11+'MA Fixní'!O11</f>
        <v>0</v>
      </c>
      <c r="P11" s="161" t="n">
        <f aca="false">'MO Výkon'!P11+'MO Vozidlo'!P11+'MA Fixní'!P11</f>
        <v>0</v>
      </c>
      <c r="Q11" s="161" t="n">
        <f aca="false">'MO Výkon'!Q11+'MO Vozidlo'!Q11+'MA Fixní'!Q11</f>
        <v>0</v>
      </c>
      <c r="R11" s="161" t="n">
        <f aca="false">'MO Výkon'!R11+'MO Vozidlo'!R11+'MA Fixní'!R11</f>
        <v>0</v>
      </c>
      <c r="S11" s="161" t="n">
        <f aca="false">'MO Výkon'!S11+'MO Vozidlo'!S11+'MA Fixní'!S11</f>
        <v>0</v>
      </c>
      <c r="T11" s="161" t="n">
        <f aca="false">'MO Výkon'!T11+'MO Vozidlo'!T11+'MA Fixní'!T11</f>
        <v>0</v>
      </c>
      <c r="U11" s="162" t="n">
        <f aca="false">SUM(F11:T11)</f>
        <v>0</v>
      </c>
      <c r="V11" s="254" t="n">
        <f aca="false">IFERROR(AVERAGE(F11:T11),0)</f>
        <v>0</v>
      </c>
    </row>
    <row r="12" customFormat="false" ht="14.25" hidden="false" customHeight="false" outlineLevel="0" collapsed="false">
      <c r="A12" s="156" t="n">
        <v>7</v>
      </c>
      <c r="B12" s="157" t="s">
        <v>62</v>
      </c>
      <c r="C12" s="158" t="n">
        <v>7.1</v>
      </c>
      <c r="D12" s="159" t="s">
        <v>63</v>
      </c>
      <c r="E12" s="160" t="s">
        <v>51</v>
      </c>
      <c r="F12" s="161" t="n">
        <f aca="false">'MO Výkon'!F12+'MO Vozidlo'!F12+'MA Fixní'!F12</f>
        <v>0</v>
      </c>
      <c r="G12" s="161" t="n">
        <f aca="false">'MO Výkon'!G12+'MO Vozidlo'!G12+'MA Fixní'!G12</f>
        <v>0</v>
      </c>
      <c r="H12" s="161" t="n">
        <f aca="false">'MO Výkon'!H12+'MO Vozidlo'!H12+'MA Fixní'!H12</f>
        <v>0</v>
      </c>
      <c r="I12" s="161" t="n">
        <f aca="false">'MO Výkon'!I12+'MO Vozidlo'!I12+'MA Fixní'!I12</f>
        <v>0</v>
      </c>
      <c r="J12" s="161" t="n">
        <f aca="false">'MO Výkon'!J12+'MO Vozidlo'!J12+'MA Fixní'!J12</f>
        <v>0</v>
      </c>
      <c r="K12" s="161" t="n">
        <f aca="false">'MO Výkon'!K12+'MO Vozidlo'!K12+'MA Fixní'!K12</f>
        <v>0</v>
      </c>
      <c r="L12" s="161" t="n">
        <f aca="false">'MO Výkon'!L12+'MO Vozidlo'!L12+'MA Fixní'!L12</f>
        <v>0</v>
      </c>
      <c r="M12" s="161" t="n">
        <f aca="false">'MO Výkon'!M12+'MO Vozidlo'!M12+'MA Fixní'!M12</f>
        <v>0</v>
      </c>
      <c r="N12" s="161" t="n">
        <f aca="false">'MO Výkon'!N12+'MO Vozidlo'!N12+'MA Fixní'!N12</f>
        <v>0</v>
      </c>
      <c r="O12" s="161" t="n">
        <f aca="false">'MO Výkon'!O12+'MO Vozidlo'!O12+'MA Fixní'!O12</f>
        <v>0</v>
      </c>
      <c r="P12" s="161" t="n">
        <f aca="false">'MO Výkon'!P12+'MO Vozidlo'!P12+'MA Fixní'!P12</f>
        <v>0</v>
      </c>
      <c r="Q12" s="161" t="n">
        <f aca="false">'MO Výkon'!Q12+'MO Vozidlo'!Q12+'MA Fixní'!Q12</f>
        <v>0</v>
      </c>
      <c r="R12" s="161" t="n">
        <f aca="false">'MO Výkon'!R12+'MO Vozidlo'!R12+'MA Fixní'!R12</f>
        <v>0</v>
      </c>
      <c r="S12" s="161" t="n">
        <f aca="false">'MO Výkon'!S12+'MO Vozidlo'!S12+'MA Fixní'!S12</f>
        <v>0</v>
      </c>
      <c r="T12" s="161" t="n">
        <f aca="false">'MO Výkon'!T12+'MO Vozidlo'!T12+'MA Fixní'!T12</f>
        <v>0</v>
      </c>
      <c r="U12" s="162" t="n">
        <f aca="false">SUM(F12:T12)</f>
        <v>0</v>
      </c>
      <c r="V12" s="254" t="n">
        <f aca="false">IFERROR(AVERAGE(F12:T12),0)</f>
        <v>0</v>
      </c>
    </row>
    <row r="13" customFormat="false" ht="14.25" hidden="false" customHeight="false" outlineLevel="0" collapsed="false">
      <c r="A13" s="156"/>
      <c r="B13" s="157"/>
      <c r="C13" s="158" t="s">
        <v>64</v>
      </c>
      <c r="D13" s="159" t="s">
        <v>65</v>
      </c>
      <c r="E13" s="160" t="s">
        <v>51</v>
      </c>
      <c r="F13" s="325" t="n">
        <f aca="false">'MO Výkon'!F13+'MO Vozidlo'!F13+'MA Fixní'!F13*Objednávka!C$96</f>
        <v>0</v>
      </c>
      <c r="G13" s="325" t="n">
        <f aca="false">'MO Výkon'!G13+'MO Vozidlo'!G13+'MA Fixní'!G13*Objednávka!D$96</f>
        <v>0</v>
      </c>
      <c r="H13" s="325" t="n">
        <f aca="false">'MO Výkon'!H13+'MO Vozidlo'!H13+'MA Fixní'!H13*Objednávka!E$96</f>
        <v>0</v>
      </c>
      <c r="I13" s="325" t="n">
        <f aca="false">'MO Výkon'!I13+'MO Vozidlo'!I13+'MA Fixní'!I13*Objednávka!F$96</f>
        <v>0</v>
      </c>
      <c r="J13" s="325" t="n">
        <f aca="false">'MO Výkon'!J13+'MO Vozidlo'!J13+'MA Fixní'!J13*Objednávka!G$96</f>
        <v>0</v>
      </c>
      <c r="K13" s="325" t="n">
        <f aca="false">'MO Výkon'!K13+'MO Vozidlo'!K13+'MA Fixní'!K13*Objednávka!H$96</f>
        <v>0</v>
      </c>
      <c r="L13" s="325" t="n">
        <f aca="false">'MO Výkon'!L13+'MO Vozidlo'!L13+'MA Fixní'!L13*Objednávka!I$96</f>
        <v>0</v>
      </c>
      <c r="M13" s="325" t="n">
        <f aca="false">'MO Výkon'!M13+'MO Vozidlo'!M13+'MA Fixní'!M13*Objednávka!J$96</f>
        <v>0</v>
      </c>
      <c r="N13" s="325" t="n">
        <f aca="false">'MO Výkon'!N13+'MO Vozidlo'!N13+'MA Fixní'!N13*Objednávka!K$96</f>
        <v>0</v>
      </c>
      <c r="O13" s="325" t="n">
        <f aca="false">'MO Výkon'!O13+'MO Vozidlo'!O13+'MA Fixní'!O13*Objednávka!L$96</f>
        <v>0</v>
      </c>
      <c r="P13" s="325" t="n">
        <f aca="false">'MO Výkon'!P13+'MO Vozidlo'!P13+'MA Fixní'!P13*Objednávka!M$96</f>
        <v>0</v>
      </c>
      <c r="Q13" s="325" t="n">
        <f aca="false">'MO Výkon'!Q13+'MO Vozidlo'!Q13+'MA Fixní'!Q13*Objednávka!N$96</f>
        <v>0</v>
      </c>
      <c r="R13" s="325" t="n">
        <f aca="false">'MO Výkon'!R13+'MO Vozidlo'!R13+'MA Fixní'!R13*Objednávka!O$96</f>
        <v>0</v>
      </c>
      <c r="S13" s="325" t="n">
        <f aca="false">'MO Výkon'!S13+'MO Vozidlo'!S13+'MA Fixní'!S13*Objednávka!P$96</f>
        <v>0</v>
      </c>
      <c r="T13" s="325" t="n">
        <f aca="false">'MO Výkon'!T13+'MO Vozidlo'!T13+'MA Fixní'!T13*Objednávka!Q$96</f>
        <v>0</v>
      </c>
      <c r="U13" s="162" t="n">
        <f aca="false">SUM(F13:T13)</f>
        <v>0</v>
      </c>
      <c r="V13" s="254" t="n">
        <f aca="false">IFERROR(AVERAGE(F13:T13),0)</f>
        <v>0</v>
      </c>
    </row>
    <row r="14" customFormat="false" ht="14.25" hidden="false" customHeight="false" outlineLevel="0" collapsed="false">
      <c r="A14" s="170"/>
      <c r="B14" s="157"/>
      <c r="C14" s="158" t="s">
        <v>66</v>
      </c>
      <c r="D14" s="159" t="s">
        <v>67</v>
      </c>
      <c r="E14" s="160" t="s">
        <v>51</v>
      </c>
      <c r="F14" s="161" t="n">
        <f aca="false">'MO Výkon'!F14+'MO Vozidlo'!F14+'MA Fixní'!F14</f>
        <v>0</v>
      </c>
      <c r="G14" s="161" t="n">
        <f aca="false">'MO Výkon'!G14+'MO Vozidlo'!G14+'MA Fixní'!G14</f>
        <v>0</v>
      </c>
      <c r="H14" s="161" t="n">
        <f aca="false">'MO Výkon'!H14+'MO Vozidlo'!H14+'MA Fixní'!H14</f>
        <v>0</v>
      </c>
      <c r="I14" s="161" t="n">
        <f aca="false">'MO Výkon'!I14+'MO Vozidlo'!I14+'MA Fixní'!I14</f>
        <v>0</v>
      </c>
      <c r="J14" s="161" t="n">
        <f aca="false">'MO Výkon'!J14+'MO Vozidlo'!J14+'MA Fixní'!J14</f>
        <v>0</v>
      </c>
      <c r="K14" s="161" t="n">
        <f aca="false">'MO Výkon'!K14+'MO Vozidlo'!K14+'MA Fixní'!K14</f>
        <v>0</v>
      </c>
      <c r="L14" s="161" t="n">
        <f aca="false">'MO Výkon'!L14+'MO Vozidlo'!L14+'MA Fixní'!L14</f>
        <v>0</v>
      </c>
      <c r="M14" s="161" t="n">
        <f aca="false">'MO Výkon'!M14+'MO Vozidlo'!M14+'MA Fixní'!M14</f>
        <v>0</v>
      </c>
      <c r="N14" s="161" t="n">
        <f aca="false">'MO Výkon'!N14+'MO Vozidlo'!N14+'MA Fixní'!N14</f>
        <v>0</v>
      </c>
      <c r="O14" s="161" t="n">
        <f aca="false">'MO Výkon'!O14+'MO Vozidlo'!O14+'MA Fixní'!O14</f>
        <v>0</v>
      </c>
      <c r="P14" s="161" t="n">
        <f aca="false">'MO Výkon'!P14+'MO Vozidlo'!P14+'MA Fixní'!P14</f>
        <v>0</v>
      </c>
      <c r="Q14" s="161" t="n">
        <f aca="false">'MO Výkon'!Q14+'MO Vozidlo'!Q14+'MA Fixní'!Q14</f>
        <v>0</v>
      </c>
      <c r="R14" s="161" t="n">
        <f aca="false">'MO Výkon'!R14+'MO Vozidlo'!R14+'MA Fixní'!R14</f>
        <v>0</v>
      </c>
      <c r="S14" s="161" t="n">
        <f aca="false">'MO Výkon'!S14+'MO Vozidlo'!S14+'MA Fixní'!S14</f>
        <v>0</v>
      </c>
      <c r="T14" s="161" t="n">
        <f aca="false">'MO Výkon'!T14+'MO Vozidlo'!T14+'MA Fixní'!T14</f>
        <v>0</v>
      </c>
      <c r="U14" s="162" t="n">
        <f aca="false">SUM(F14:T14)</f>
        <v>0</v>
      </c>
      <c r="V14" s="254" t="n">
        <f aca="false">IFERROR(AVERAGE(F14:T14),0)</f>
        <v>0</v>
      </c>
    </row>
    <row r="15" customFormat="false" ht="14.25" hidden="false" customHeight="false" outlineLevel="0" collapsed="false">
      <c r="A15" s="156" t="n">
        <v>8</v>
      </c>
      <c r="B15" s="157" t="s">
        <v>68</v>
      </c>
      <c r="C15" s="158" t="n">
        <v>8.1</v>
      </c>
      <c r="D15" s="159" t="s">
        <v>63</v>
      </c>
      <c r="E15" s="160" t="s">
        <v>51</v>
      </c>
      <c r="F15" s="161" t="n">
        <f aca="false">'MO Výkon'!F15+'MO Vozidlo'!F15+'MA Fixní'!F15</f>
        <v>0</v>
      </c>
      <c r="G15" s="161" t="n">
        <f aca="false">'MO Výkon'!G15+'MO Vozidlo'!G15+'MA Fixní'!G15</f>
        <v>0</v>
      </c>
      <c r="H15" s="161" t="n">
        <f aca="false">'MO Výkon'!H15+'MO Vozidlo'!H15+'MA Fixní'!H15</f>
        <v>0</v>
      </c>
      <c r="I15" s="161" t="n">
        <f aca="false">'MO Výkon'!I15+'MO Vozidlo'!I15+'MA Fixní'!I15</f>
        <v>0</v>
      </c>
      <c r="J15" s="161" t="n">
        <f aca="false">'MO Výkon'!J15+'MO Vozidlo'!J15+'MA Fixní'!J15</f>
        <v>0</v>
      </c>
      <c r="K15" s="161" t="n">
        <f aca="false">'MO Výkon'!K15+'MO Vozidlo'!K15+'MA Fixní'!K15</f>
        <v>0</v>
      </c>
      <c r="L15" s="161" t="n">
        <f aca="false">'MO Výkon'!L15+'MO Vozidlo'!L15+'MA Fixní'!L15</f>
        <v>0</v>
      </c>
      <c r="M15" s="161" t="n">
        <f aca="false">'MO Výkon'!M15+'MO Vozidlo'!M15+'MA Fixní'!M15</f>
        <v>0</v>
      </c>
      <c r="N15" s="161" t="n">
        <f aca="false">'MO Výkon'!N15+'MO Vozidlo'!N15+'MA Fixní'!N15</f>
        <v>0</v>
      </c>
      <c r="O15" s="161" t="n">
        <f aca="false">'MO Výkon'!O15+'MO Vozidlo'!O15+'MA Fixní'!O15</f>
        <v>0</v>
      </c>
      <c r="P15" s="161" t="n">
        <f aca="false">'MO Výkon'!P15+'MO Vozidlo'!P15+'MA Fixní'!P15</f>
        <v>0</v>
      </c>
      <c r="Q15" s="161" t="n">
        <f aca="false">'MO Výkon'!Q15+'MO Vozidlo'!Q15+'MA Fixní'!Q15</f>
        <v>0</v>
      </c>
      <c r="R15" s="161" t="n">
        <f aca="false">'MO Výkon'!R15+'MO Vozidlo'!R15+'MA Fixní'!R15</f>
        <v>0</v>
      </c>
      <c r="S15" s="161" t="n">
        <f aca="false">'MO Výkon'!S15+'MO Vozidlo'!S15+'MA Fixní'!S15</f>
        <v>0</v>
      </c>
      <c r="T15" s="161" t="n">
        <f aca="false">'MO Výkon'!T15+'MO Vozidlo'!T15+'MA Fixní'!T15</f>
        <v>0</v>
      </c>
      <c r="U15" s="162" t="n">
        <f aca="false">SUM(F15:T15)</f>
        <v>0</v>
      </c>
      <c r="V15" s="254" t="n">
        <f aca="false">IFERROR(AVERAGE(F15:T15),0)</f>
        <v>0</v>
      </c>
    </row>
    <row r="16" customFormat="false" ht="14.25" hidden="false" customHeight="false" outlineLevel="0" collapsed="false">
      <c r="A16" s="156"/>
      <c r="B16" s="157"/>
      <c r="C16" s="158" t="s">
        <v>69</v>
      </c>
      <c r="D16" s="159" t="s">
        <v>65</v>
      </c>
      <c r="E16" s="160" t="s">
        <v>51</v>
      </c>
      <c r="F16" s="325" t="n">
        <f aca="false">'MO Výkon'!F16+'MO Vozidlo'!F16+'MA Fixní'!F16*Objednávka!C$96</f>
        <v>0</v>
      </c>
      <c r="G16" s="325" t="n">
        <f aca="false">'MO Výkon'!G16+'MO Vozidlo'!G16+'MA Fixní'!G16*Objednávka!D$96</f>
        <v>0</v>
      </c>
      <c r="H16" s="325" t="n">
        <f aca="false">'MO Výkon'!H16+'MO Vozidlo'!H16+'MA Fixní'!H16*Objednávka!E$96</f>
        <v>0</v>
      </c>
      <c r="I16" s="325" t="n">
        <f aca="false">'MO Výkon'!I16+'MO Vozidlo'!I16+'MA Fixní'!I16*Objednávka!F$96</f>
        <v>0</v>
      </c>
      <c r="J16" s="325" t="n">
        <f aca="false">'MO Výkon'!J16+'MO Vozidlo'!J16+'MA Fixní'!J16*Objednávka!G$96</f>
        <v>0</v>
      </c>
      <c r="K16" s="325" t="n">
        <f aca="false">'MO Výkon'!K16+'MO Vozidlo'!K16+'MA Fixní'!K16*Objednávka!H$96</f>
        <v>0</v>
      </c>
      <c r="L16" s="325" t="n">
        <f aca="false">'MO Výkon'!L16+'MO Vozidlo'!L16+'MA Fixní'!L16*Objednávka!I$96</f>
        <v>0</v>
      </c>
      <c r="M16" s="325" t="n">
        <f aca="false">'MO Výkon'!M16+'MO Vozidlo'!M16+'MA Fixní'!M16*Objednávka!J$96</f>
        <v>0</v>
      </c>
      <c r="N16" s="325" t="n">
        <f aca="false">'MO Výkon'!N16+'MO Vozidlo'!N16+'MA Fixní'!N16*Objednávka!K$96</f>
        <v>0</v>
      </c>
      <c r="O16" s="325" t="n">
        <f aca="false">'MO Výkon'!O16+'MO Vozidlo'!O16+'MA Fixní'!O16*Objednávka!L$96</f>
        <v>0</v>
      </c>
      <c r="P16" s="325" t="n">
        <f aca="false">'MO Výkon'!P16+'MO Vozidlo'!P16+'MA Fixní'!P16*Objednávka!M$96</f>
        <v>0</v>
      </c>
      <c r="Q16" s="325" t="n">
        <f aca="false">'MO Výkon'!Q16+'MO Vozidlo'!Q16+'MA Fixní'!Q16*Objednávka!N$96</f>
        <v>0</v>
      </c>
      <c r="R16" s="325" t="n">
        <f aca="false">'MO Výkon'!R16+'MO Vozidlo'!R16+'MA Fixní'!R16*Objednávka!O$96</f>
        <v>0</v>
      </c>
      <c r="S16" s="325" t="n">
        <f aca="false">'MO Výkon'!S16+'MO Vozidlo'!S16+'MA Fixní'!S16*Objednávka!P$96</f>
        <v>0</v>
      </c>
      <c r="T16" s="325" t="n">
        <f aca="false">'MO Výkon'!T16+'MO Vozidlo'!T16+'MA Fixní'!T16*Objednávka!Q$96</f>
        <v>0</v>
      </c>
      <c r="U16" s="162" t="n">
        <f aca="false">SUM(F16:T16)</f>
        <v>0</v>
      </c>
      <c r="V16" s="254" t="n">
        <f aca="false">IFERROR(AVERAGE(F16:T16),0)</f>
        <v>0</v>
      </c>
    </row>
    <row r="17" customFormat="false" ht="14.25" hidden="false" customHeight="false" outlineLevel="0" collapsed="false">
      <c r="A17" s="170"/>
      <c r="B17" s="157"/>
      <c r="C17" s="158" t="s">
        <v>70</v>
      </c>
      <c r="D17" s="159" t="s">
        <v>67</v>
      </c>
      <c r="E17" s="160" t="s">
        <v>51</v>
      </c>
      <c r="F17" s="161" t="n">
        <f aca="false">'MO Výkon'!F17+'MO Vozidlo'!F17+'MA Fixní'!F17</f>
        <v>0</v>
      </c>
      <c r="G17" s="161" t="n">
        <f aca="false">'MO Výkon'!G17+'MO Vozidlo'!G17+'MA Fixní'!G17</f>
        <v>0</v>
      </c>
      <c r="H17" s="161" t="n">
        <f aca="false">'MO Výkon'!H17+'MO Vozidlo'!H17+'MA Fixní'!H17</f>
        <v>0</v>
      </c>
      <c r="I17" s="161" t="n">
        <f aca="false">'MO Výkon'!I17+'MO Vozidlo'!I17+'MA Fixní'!I17</f>
        <v>0</v>
      </c>
      <c r="J17" s="161" t="n">
        <f aca="false">'MO Výkon'!J17+'MO Vozidlo'!J17+'MA Fixní'!J17</f>
        <v>0</v>
      </c>
      <c r="K17" s="161" t="n">
        <f aca="false">'MO Výkon'!K17+'MO Vozidlo'!K17+'MA Fixní'!K17</f>
        <v>0</v>
      </c>
      <c r="L17" s="161" t="n">
        <f aca="false">'MO Výkon'!L17+'MO Vozidlo'!L17+'MA Fixní'!L17</f>
        <v>0</v>
      </c>
      <c r="M17" s="161" t="n">
        <f aca="false">'MO Výkon'!M17+'MO Vozidlo'!M17+'MA Fixní'!M17</f>
        <v>0</v>
      </c>
      <c r="N17" s="161" t="n">
        <f aca="false">'MO Výkon'!N17+'MO Vozidlo'!N17+'MA Fixní'!N17</f>
        <v>0</v>
      </c>
      <c r="O17" s="161" t="n">
        <f aca="false">'MO Výkon'!O17+'MO Vozidlo'!O17+'MA Fixní'!O17</f>
        <v>0</v>
      </c>
      <c r="P17" s="161" t="n">
        <f aca="false">'MO Výkon'!P17+'MO Vozidlo'!P17+'MA Fixní'!P17</f>
        <v>0</v>
      </c>
      <c r="Q17" s="161" t="n">
        <f aca="false">'MO Výkon'!Q17+'MO Vozidlo'!Q17+'MA Fixní'!Q17</f>
        <v>0</v>
      </c>
      <c r="R17" s="161" t="n">
        <f aca="false">'MO Výkon'!R17+'MO Vozidlo'!R17+'MA Fixní'!R17</f>
        <v>0</v>
      </c>
      <c r="S17" s="161" t="n">
        <f aca="false">'MO Výkon'!S17+'MO Vozidlo'!S17+'MA Fixní'!S17</f>
        <v>0</v>
      </c>
      <c r="T17" s="161" t="n">
        <f aca="false">'MO Výkon'!T17+'MO Vozidlo'!T17+'MA Fixní'!T17</f>
        <v>0</v>
      </c>
      <c r="U17" s="162" t="n">
        <f aca="false">SUM(F17:T17)</f>
        <v>0</v>
      </c>
      <c r="V17" s="254" t="n">
        <f aca="false">IFERROR(AVERAGE(F17:T17),0)</f>
        <v>0</v>
      </c>
    </row>
    <row r="18" customFormat="false" ht="14.25" hidden="false" customHeight="false" outlineLevel="0" collapsed="false">
      <c r="A18" s="156" t="n">
        <v>9</v>
      </c>
      <c r="B18" s="157" t="s">
        <v>71</v>
      </c>
      <c r="C18" s="167"/>
      <c r="D18" s="171"/>
      <c r="E18" s="160" t="s">
        <v>51</v>
      </c>
      <c r="F18" s="161" t="n">
        <f aca="false">'MO Výkon'!F18+'MO Vozidlo'!F18+'MA Fixní'!F18</f>
        <v>0</v>
      </c>
      <c r="G18" s="161" t="n">
        <f aca="false">'MO Výkon'!G18+'MO Vozidlo'!G18+'MA Fixní'!G18</f>
        <v>0</v>
      </c>
      <c r="H18" s="161" t="n">
        <f aca="false">'MO Výkon'!H18+'MO Vozidlo'!H18+'MA Fixní'!H18</f>
        <v>0</v>
      </c>
      <c r="I18" s="161" t="n">
        <f aca="false">'MO Výkon'!I18+'MO Vozidlo'!I18+'MA Fixní'!I18</f>
        <v>0</v>
      </c>
      <c r="J18" s="161" t="n">
        <f aca="false">'MO Výkon'!J18+'MO Vozidlo'!J18+'MA Fixní'!J18</f>
        <v>0</v>
      </c>
      <c r="K18" s="161" t="n">
        <f aca="false">'MO Výkon'!K18+'MO Vozidlo'!K18+'MA Fixní'!K18</f>
        <v>0</v>
      </c>
      <c r="L18" s="161" t="n">
        <f aca="false">'MO Výkon'!L18+'MO Vozidlo'!L18+'MA Fixní'!L18</f>
        <v>0</v>
      </c>
      <c r="M18" s="161" t="n">
        <f aca="false">'MO Výkon'!M18+'MO Vozidlo'!M18+'MA Fixní'!M18</f>
        <v>0</v>
      </c>
      <c r="N18" s="161" t="n">
        <f aca="false">'MO Výkon'!N18+'MO Vozidlo'!N18+'MA Fixní'!N18</f>
        <v>0</v>
      </c>
      <c r="O18" s="161" t="n">
        <f aca="false">'MO Výkon'!O18+'MO Vozidlo'!O18+'MA Fixní'!O18</f>
        <v>0</v>
      </c>
      <c r="P18" s="161" t="n">
        <f aca="false">'MO Výkon'!P18+'MO Vozidlo'!P18+'MA Fixní'!P18</f>
        <v>0</v>
      </c>
      <c r="Q18" s="161" t="n">
        <f aca="false">'MO Výkon'!Q18+'MO Vozidlo'!Q18+'MA Fixní'!Q18</f>
        <v>0</v>
      </c>
      <c r="R18" s="161" t="n">
        <f aca="false">'MO Výkon'!R18+'MO Vozidlo'!R18+'MA Fixní'!R18</f>
        <v>0</v>
      </c>
      <c r="S18" s="161" t="n">
        <f aca="false">'MO Výkon'!S18+'MO Vozidlo'!S18+'MA Fixní'!S18</f>
        <v>0</v>
      </c>
      <c r="T18" s="161" t="n">
        <f aca="false">'MO Výkon'!T18+'MO Vozidlo'!T18+'MA Fixní'!T18</f>
        <v>0</v>
      </c>
      <c r="U18" s="162" t="n">
        <f aca="false">SUM(F18:T18)</f>
        <v>0</v>
      </c>
      <c r="V18" s="254" t="n">
        <f aca="false">IFERROR(AVERAGE(F18:T18),0)</f>
        <v>0</v>
      </c>
    </row>
    <row r="19" customFormat="false" ht="14.25" hidden="false" customHeight="false" outlineLevel="0" collapsed="false">
      <c r="A19" s="156" t="n">
        <v>10</v>
      </c>
      <c r="B19" s="157" t="s">
        <v>72</v>
      </c>
      <c r="C19" s="167"/>
      <c r="D19" s="171"/>
      <c r="E19" s="160" t="s">
        <v>51</v>
      </c>
      <c r="F19" s="161" t="n">
        <f aca="false">'MO Výkon'!F19+'MO Vozidlo'!F19+'MA Fixní'!F19</f>
        <v>0</v>
      </c>
      <c r="G19" s="161" t="n">
        <f aca="false">'MO Výkon'!G19+'MO Vozidlo'!G19+'MA Fixní'!G19</f>
        <v>0</v>
      </c>
      <c r="H19" s="161" t="n">
        <f aca="false">'MO Výkon'!H19+'MO Vozidlo'!H19+'MA Fixní'!H19</f>
        <v>0</v>
      </c>
      <c r="I19" s="161" t="n">
        <f aca="false">'MO Výkon'!I19+'MO Vozidlo'!I19+'MA Fixní'!I19</f>
        <v>0</v>
      </c>
      <c r="J19" s="161" t="n">
        <f aca="false">'MO Výkon'!J19+'MO Vozidlo'!J19+'MA Fixní'!J19</f>
        <v>0</v>
      </c>
      <c r="K19" s="161" t="n">
        <f aca="false">'MO Výkon'!K19+'MO Vozidlo'!K19+'MA Fixní'!K19</f>
        <v>0</v>
      </c>
      <c r="L19" s="161" t="n">
        <f aca="false">'MO Výkon'!L19+'MO Vozidlo'!L19+'MA Fixní'!L19</f>
        <v>0</v>
      </c>
      <c r="M19" s="161" t="n">
        <f aca="false">'MO Výkon'!M19+'MO Vozidlo'!M19+'MA Fixní'!M19</f>
        <v>0</v>
      </c>
      <c r="N19" s="161" t="n">
        <f aca="false">'MO Výkon'!N19+'MO Vozidlo'!N19+'MA Fixní'!N19</f>
        <v>0</v>
      </c>
      <c r="O19" s="161" t="n">
        <f aca="false">'MO Výkon'!O19+'MO Vozidlo'!O19+'MA Fixní'!O19</f>
        <v>0</v>
      </c>
      <c r="P19" s="161" t="n">
        <f aca="false">'MO Výkon'!P19+'MO Vozidlo'!P19+'MA Fixní'!P19</f>
        <v>0</v>
      </c>
      <c r="Q19" s="161" t="n">
        <f aca="false">'MO Výkon'!Q19+'MO Vozidlo'!Q19+'MA Fixní'!Q19</f>
        <v>0</v>
      </c>
      <c r="R19" s="161" t="n">
        <f aca="false">'MO Výkon'!R19+'MO Vozidlo'!R19+'MA Fixní'!R19</f>
        <v>0</v>
      </c>
      <c r="S19" s="161" t="n">
        <f aca="false">'MO Výkon'!S19+'MO Vozidlo'!S19+'MA Fixní'!S19</f>
        <v>0</v>
      </c>
      <c r="T19" s="161" t="n">
        <f aca="false">'MO Výkon'!T19+'MO Vozidlo'!T19+'MA Fixní'!T19</f>
        <v>0</v>
      </c>
      <c r="U19" s="162" t="n">
        <f aca="false">SUM(F19:T19)</f>
        <v>0</v>
      </c>
      <c r="V19" s="254" t="n">
        <f aca="false">IFERROR(AVERAGE(F19:T19),0)</f>
        <v>0</v>
      </c>
    </row>
    <row r="20" customFormat="false" ht="14.25" hidden="false" customHeight="false" outlineLevel="0" collapsed="false">
      <c r="A20" s="156" t="n">
        <v>11</v>
      </c>
      <c r="B20" s="157" t="s">
        <v>73</v>
      </c>
      <c r="C20" s="167"/>
      <c r="D20" s="171"/>
      <c r="E20" s="160" t="s">
        <v>51</v>
      </c>
      <c r="F20" s="161" t="n">
        <f aca="false">'MO Výkon'!F20+'MO Vozidlo'!F20+'MA Fixní'!F20</f>
        <v>0</v>
      </c>
      <c r="G20" s="161" t="n">
        <f aca="false">'MO Výkon'!G20+'MO Vozidlo'!G20+'MA Fixní'!G20</f>
        <v>0</v>
      </c>
      <c r="H20" s="161" t="n">
        <f aca="false">'MO Výkon'!H20+'MO Vozidlo'!H20+'MA Fixní'!H20</f>
        <v>0</v>
      </c>
      <c r="I20" s="161" t="n">
        <f aca="false">'MO Výkon'!I20+'MO Vozidlo'!I20+'MA Fixní'!I20</f>
        <v>0</v>
      </c>
      <c r="J20" s="161" t="n">
        <f aca="false">'MO Výkon'!J20+'MO Vozidlo'!J20+'MA Fixní'!J20</f>
        <v>0</v>
      </c>
      <c r="K20" s="161" t="n">
        <f aca="false">'MO Výkon'!K20+'MO Vozidlo'!K20+'MA Fixní'!K20</f>
        <v>0</v>
      </c>
      <c r="L20" s="161" t="n">
        <f aca="false">'MO Výkon'!L20+'MO Vozidlo'!L20+'MA Fixní'!L20</f>
        <v>0</v>
      </c>
      <c r="M20" s="161" t="n">
        <f aca="false">'MO Výkon'!M20+'MO Vozidlo'!M20+'MA Fixní'!M20</f>
        <v>0</v>
      </c>
      <c r="N20" s="161" t="n">
        <f aca="false">'MO Výkon'!N20+'MO Vozidlo'!N20+'MA Fixní'!N20</f>
        <v>0</v>
      </c>
      <c r="O20" s="161" t="n">
        <f aca="false">'MO Výkon'!O20+'MO Vozidlo'!O20+'MA Fixní'!O20</f>
        <v>0</v>
      </c>
      <c r="P20" s="161" t="n">
        <f aca="false">'MO Výkon'!P20+'MO Vozidlo'!P20+'MA Fixní'!P20</f>
        <v>0</v>
      </c>
      <c r="Q20" s="161" t="n">
        <f aca="false">'MO Výkon'!Q20+'MO Vozidlo'!Q20+'MA Fixní'!Q20</f>
        <v>0</v>
      </c>
      <c r="R20" s="161" t="n">
        <f aca="false">'MO Výkon'!R20+'MO Vozidlo'!R20+'MA Fixní'!R20</f>
        <v>0</v>
      </c>
      <c r="S20" s="161" t="n">
        <f aca="false">'MO Výkon'!S20+'MO Vozidlo'!S20+'MA Fixní'!S20</f>
        <v>0</v>
      </c>
      <c r="T20" s="161" t="n">
        <f aca="false">'MO Výkon'!T20+'MO Vozidlo'!T20+'MA Fixní'!T20</f>
        <v>0</v>
      </c>
      <c r="U20" s="162" t="n">
        <f aca="false">SUM(F20:T20)</f>
        <v>0</v>
      </c>
      <c r="V20" s="254" t="n">
        <f aca="false">IFERROR(AVERAGE(F20:T20),0)</f>
        <v>0</v>
      </c>
    </row>
    <row r="21" customFormat="false" ht="14.25" hidden="false" customHeight="false" outlineLevel="0" collapsed="false">
      <c r="A21" s="156" t="n">
        <v>12</v>
      </c>
      <c r="B21" s="157" t="s">
        <v>74</v>
      </c>
      <c r="C21" s="167" t="s">
        <v>75</v>
      </c>
      <c r="D21" s="171" t="s">
        <v>76</v>
      </c>
      <c r="E21" s="160" t="s">
        <v>51</v>
      </c>
      <c r="F21" s="161" t="n">
        <f aca="false">'MO Výkon'!F21+'MO Vozidlo'!F21+'MA Fixní'!F21</f>
        <v>0</v>
      </c>
      <c r="G21" s="161" t="n">
        <f aca="false">'MO Výkon'!G21+'MO Vozidlo'!G21+'MA Fixní'!G21</f>
        <v>0</v>
      </c>
      <c r="H21" s="161" t="n">
        <f aca="false">'MO Výkon'!H21+'MO Vozidlo'!H21+'MA Fixní'!H21</f>
        <v>0</v>
      </c>
      <c r="I21" s="161" t="n">
        <f aca="false">'MO Výkon'!I21+'MO Vozidlo'!I21+'MA Fixní'!I21</f>
        <v>0</v>
      </c>
      <c r="J21" s="161" t="n">
        <f aca="false">'MO Výkon'!J21+'MO Vozidlo'!J21+'MA Fixní'!J21</f>
        <v>0</v>
      </c>
      <c r="K21" s="161" t="n">
        <f aca="false">'MO Výkon'!K21+'MO Vozidlo'!K21+'MA Fixní'!K21</f>
        <v>0</v>
      </c>
      <c r="L21" s="161" t="n">
        <f aca="false">'MO Výkon'!L21+'MO Vozidlo'!L21+'MA Fixní'!L21</f>
        <v>0</v>
      </c>
      <c r="M21" s="161" t="n">
        <f aca="false">'MO Výkon'!M21+'MO Vozidlo'!M21+'MA Fixní'!M21</f>
        <v>0</v>
      </c>
      <c r="N21" s="161" t="n">
        <f aca="false">'MO Výkon'!N21+'MO Vozidlo'!N21+'MA Fixní'!N21</f>
        <v>0</v>
      </c>
      <c r="O21" s="161" t="n">
        <f aca="false">'MO Výkon'!O21+'MO Vozidlo'!O21+'MA Fixní'!O21</f>
        <v>0</v>
      </c>
      <c r="P21" s="161" t="n">
        <f aca="false">'MO Výkon'!P21+'MO Vozidlo'!P21+'MA Fixní'!P21</f>
        <v>0</v>
      </c>
      <c r="Q21" s="161" t="n">
        <f aca="false">'MO Výkon'!Q21+'MO Vozidlo'!Q21+'MA Fixní'!Q21</f>
        <v>0</v>
      </c>
      <c r="R21" s="161" t="n">
        <f aca="false">'MO Výkon'!R21+'MO Vozidlo'!R21+'MA Fixní'!R21</f>
        <v>0</v>
      </c>
      <c r="S21" s="161" t="n">
        <f aca="false">'MO Výkon'!S21+'MO Vozidlo'!S21+'MA Fixní'!S21</f>
        <v>0</v>
      </c>
      <c r="T21" s="161" t="n">
        <f aca="false">'MO Výkon'!T21+'MO Vozidlo'!T21+'MA Fixní'!T21</f>
        <v>0</v>
      </c>
      <c r="U21" s="162" t="n">
        <f aca="false">SUM(F21:T21)</f>
        <v>0</v>
      </c>
      <c r="V21" s="254" t="n">
        <f aca="false">IFERROR(AVERAGE(F21:T21),0)</f>
        <v>0</v>
      </c>
    </row>
    <row r="22" customFormat="false" ht="14.25" hidden="false" customHeight="false" outlineLevel="0" collapsed="false">
      <c r="A22" s="156"/>
      <c r="B22" s="157"/>
      <c r="C22" s="157" t="n">
        <v>12.2</v>
      </c>
      <c r="D22" s="171" t="s">
        <v>77</v>
      </c>
      <c r="E22" s="160" t="s">
        <v>51</v>
      </c>
      <c r="F22" s="161" t="n">
        <f aca="false">'MO Výkon'!F22+'MO Vozidlo'!F22+'MA Fixní'!F22</f>
        <v>0</v>
      </c>
      <c r="G22" s="161" t="n">
        <f aca="false">'MO Výkon'!G22+'MO Vozidlo'!G22+'MA Fixní'!G22</f>
        <v>0</v>
      </c>
      <c r="H22" s="161" t="n">
        <f aca="false">'MO Výkon'!H22+'MO Vozidlo'!H22+'MA Fixní'!H22</f>
        <v>0</v>
      </c>
      <c r="I22" s="161" t="n">
        <f aca="false">'MO Výkon'!I22+'MO Vozidlo'!I22+'MA Fixní'!I22</f>
        <v>0</v>
      </c>
      <c r="J22" s="161" t="n">
        <f aca="false">'MO Výkon'!J22+'MO Vozidlo'!J22+'MA Fixní'!J22</f>
        <v>0</v>
      </c>
      <c r="K22" s="161" t="n">
        <f aca="false">'MO Výkon'!K22+'MO Vozidlo'!K22+'MA Fixní'!K22</f>
        <v>0</v>
      </c>
      <c r="L22" s="161" t="n">
        <f aca="false">'MO Výkon'!L22+'MO Vozidlo'!L22+'MA Fixní'!L22</f>
        <v>0</v>
      </c>
      <c r="M22" s="161" t="n">
        <f aca="false">'MO Výkon'!M22+'MO Vozidlo'!M22+'MA Fixní'!M22</f>
        <v>0</v>
      </c>
      <c r="N22" s="161" t="n">
        <f aca="false">'MO Výkon'!N22+'MO Vozidlo'!N22+'MA Fixní'!N22</f>
        <v>0</v>
      </c>
      <c r="O22" s="161" t="n">
        <f aca="false">'MO Výkon'!O22+'MO Vozidlo'!O22+'MA Fixní'!O22</f>
        <v>0</v>
      </c>
      <c r="P22" s="161" t="n">
        <f aca="false">'MO Výkon'!P22+'MO Vozidlo'!P22+'MA Fixní'!P22</f>
        <v>0</v>
      </c>
      <c r="Q22" s="161" t="n">
        <f aca="false">'MO Výkon'!Q22+'MO Vozidlo'!Q22+'MA Fixní'!Q22</f>
        <v>0</v>
      </c>
      <c r="R22" s="161" t="n">
        <f aca="false">'MO Výkon'!R22+'MO Vozidlo'!R22+'MA Fixní'!R22</f>
        <v>0</v>
      </c>
      <c r="S22" s="161" t="n">
        <f aca="false">'MO Výkon'!S22+'MO Vozidlo'!S22+'MA Fixní'!S22</f>
        <v>0</v>
      </c>
      <c r="T22" s="161" t="n">
        <f aca="false">'MO Výkon'!T22+'MO Vozidlo'!T22+'MA Fixní'!T22</f>
        <v>0</v>
      </c>
      <c r="U22" s="162" t="n">
        <f aca="false">SUM(F22:T22)</f>
        <v>0</v>
      </c>
      <c r="V22" s="254" t="n">
        <f aca="false">IFERROR(AVERAGE(F22:T22),0)</f>
        <v>0</v>
      </c>
    </row>
    <row r="23" customFormat="false" ht="14.25" hidden="false" customHeight="false" outlineLevel="0" collapsed="false">
      <c r="A23" s="156" t="n">
        <v>13</v>
      </c>
      <c r="B23" s="157" t="s">
        <v>78</v>
      </c>
      <c r="C23" s="167"/>
      <c r="D23" s="171"/>
      <c r="E23" s="160" t="s">
        <v>51</v>
      </c>
      <c r="F23" s="161" t="n">
        <f aca="false">'MO Výkon'!F23+'MO Vozidlo'!F23+'MA Fixní'!F23</f>
        <v>0</v>
      </c>
      <c r="G23" s="161" t="n">
        <f aca="false">'MO Výkon'!G23+'MO Vozidlo'!G23+'MA Fixní'!G23</f>
        <v>0</v>
      </c>
      <c r="H23" s="161" t="n">
        <f aca="false">'MO Výkon'!H23+'MO Vozidlo'!H23+'MA Fixní'!H23</f>
        <v>0</v>
      </c>
      <c r="I23" s="161" t="n">
        <f aca="false">'MO Výkon'!I23+'MO Vozidlo'!I23+'MA Fixní'!I23</f>
        <v>0</v>
      </c>
      <c r="J23" s="161" t="n">
        <f aca="false">'MO Výkon'!J23+'MO Vozidlo'!J23+'MA Fixní'!J23</f>
        <v>0</v>
      </c>
      <c r="K23" s="161" t="n">
        <f aca="false">'MO Výkon'!K23+'MO Vozidlo'!K23+'MA Fixní'!K23</f>
        <v>0</v>
      </c>
      <c r="L23" s="161" t="n">
        <f aca="false">'MO Výkon'!L23+'MO Vozidlo'!L23+'MA Fixní'!L23</f>
        <v>0</v>
      </c>
      <c r="M23" s="161" t="n">
        <f aca="false">'MO Výkon'!M23+'MO Vozidlo'!M23+'MA Fixní'!M23</f>
        <v>0</v>
      </c>
      <c r="N23" s="161" t="n">
        <f aca="false">'MO Výkon'!N23+'MO Vozidlo'!N23+'MA Fixní'!N23</f>
        <v>0</v>
      </c>
      <c r="O23" s="161" t="n">
        <f aca="false">'MO Výkon'!O23+'MO Vozidlo'!O23+'MA Fixní'!O23</f>
        <v>0</v>
      </c>
      <c r="P23" s="161" t="n">
        <f aca="false">'MO Výkon'!P23+'MO Vozidlo'!P23+'MA Fixní'!P23</f>
        <v>0</v>
      </c>
      <c r="Q23" s="161" t="n">
        <f aca="false">'MO Výkon'!Q23+'MO Vozidlo'!Q23+'MA Fixní'!Q23</f>
        <v>0</v>
      </c>
      <c r="R23" s="161" t="n">
        <f aca="false">'MO Výkon'!R23+'MO Vozidlo'!R23+'MA Fixní'!R23</f>
        <v>0</v>
      </c>
      <c r="S23" s="161" t="n">
        <f aca="false">'MO Výkon'!S23+'MO Vozidlo'!S23+'MA Fixní'!S23</f>
        <v>0</v>
      </c>
      <c r="T23" s="161" t="n">
        <f aca="false">'MO Výkon'!T23+'MO Vozidlo'!T23+'MA Fixní'!T23</f>
        <v>0</v>
      </c>
      <c r="U23" s="162" t="n">
        <f aca="false">SUM(F23:T23)</f>
        <v>0</v>
      </c>
      <c r="V23" s="254" t="n">
        <f aca="false">IFERROR(AVERAGE(F23:T23),0)</f>
        <v>0</v>
      </c>
    </row>
    <row r="24" customFormat="false" ht="14.25" hidden="false" customHeight="false" outlineLevel="0" collapsed="false">
      <c r="A24" s="156" t="n">
        <v>14</v>
      </c>
      <c r="B24" s="157" t="s">
        <v>79</v>
      </c>
      <c r="C24" s="157"/>
      <c r="D24" s="171"/>
      <c r="E24" s="160" t="s">
        <v>51</v>
      </c>
      <c r="F24" s="161" t="n">
        <f aca="false">'MO Výkon'!F24+'MO Vozidlo'!F24+'MA Fixní'!F24</f>
        <v>0</v>
      </c>
      <c r="G24" s="161" t="n">
        <f aca="false">'MO Výkon'!G24+'MO Vozidlo'!G24+'MA Fixní'!G24</f>
        <v>0</v>
      </c>
      <c r="H24" s="161" t="n">
        <f aca="false">'MO Výkon'!H24+'MO Vozidlo'!H24+'MA Fixní'!H24</f>
        <v>0</v>
      </c>
      <c r="I24" s="161" t="n">
        <f aca="false">'MO Výkon'!I24+'MO Vozidlo'!I24+'MA Fixní'!I24</f>
        <v>0</v>
      </c>
      <c r="J24" s="161" t="n">
        <f aca="false">'MO Výkon'!J24+'MO Vozidlo'!J24+'MA Fixní'!J24</f>
        <v>0</v>
      </c>
      <c r="K24" s="161" t="n">
        <f aca="false">'MO Výkon'!K24+'MO Vozidlo'!K24+'MA Fixní'!K24</f>
        <v>0</v>
      </c>
      <c r="L24" s="161" t="n">
        <f aca="false">'MO Výkon'!L24+'MO Vozidlo'!L24+'MA Fixní'!L24</f>
        <v>0</v>
      </c>
      <c r="M24" s="161" t="n">
        <f aca="false">'MO Výkon'!M24+'MO Vozidlo'!M24+'MA Fixní'!M24</f>
        <v>0</v>
      </c>
      <c r="N24" s="161" t="n">
        <f aca="false">'MO Výkon'!N24+'MO Vozidlo'!N24+'MA Fixní'!N24</f>
        <v>0</v>
      </c>
      <c r="O24" s="161" t="n">
        <f aca="false">'MO Výkon'!O24+'MO Vozidlo'!O24+'MA Fixní'!O24</f>
        <v>0</v>
      </c>
      <c r="P24" s="161" t="n">
        <f aca="false">'MO Výkon'!P24+'MO Vozidlo'!P24+'MA Fixní'!P24</f>
        <v>0</v>
      </c>
      <c r="Q24" s="161" t="n">
        <f aca="false">'MO Výkon'!Q24+'MO Vozidlo'!Q24+'MA Fixní'!Q24</f>
        <v>0</v>
      </c>
      <c r="R24" s="161" t="n">
        <f aca="false">'MO Výkon'!R24+'MO Vozidlo'!R24+'MA Fixní'!R24</f>
        <v>0</v>
      </c>
      <c r="S24" s="161" t="n">
        <f aca="false">'MO Výkon'!S24+'MO Vozidlo'!S24+'MA Fixní'!S24</f>
        <v>0</v>
      </c>
      <c r="T24" s="161" t="n">
        <f aca="false">'MO Výkon'!T24+'MO Vozidlo'!T24+'MA Fixní'!T24</f>
        <v>0</v>
      </c>
      <c r="U24" s="162" t="n">
        <f aca="false">SUM(F24:T24)</f>
        <v>0</v>
      </c>
      <c r="V24" s="254" t="n">
        <f aca="false">IFERROR(AVERAGE(F24:T24),0)</f>
        <v>0</v>
      </c>
    </row>
    <row r="25" customFormat="false" ht="14.25" hidden="false" customHeight="false" outlineLevel="0" collapsed="false">
      <c r="A25" s="156" t="n">
        <v>15</v>
      </c>
      <c r="B25" s="157" t="s">
        <v>80</v>
      </c>
      <c r="C25" s="157"/>
      <c r="D25" s="171"/>
      <c r="E25" s="160" t="s">
        <v>51</v>
      </c>
      <c r="F25" s="161" t="n">
        <f aca="false">'MO Výkon'!F25+'MO Vozidlo'!F25+'MA Fixní'!F25</f>
        <v>0</v>
      </c>
      <c r="G25" s="161" t="n">
        <f aca="false">'MO Výkon'!G25+'MO Vozidlo'!G25+'MA Fixní'!G25</f>
        <v>0</v>
      </c>
      <c r="H25" s="161" t="n">
        <f aca="false">'MO Výkon'!H25+'MO Vozidlo'!H25+'MA Fixní'!H25</f>
        <v>0</v>
      </c>
      <c r="I25" s="161" t="n">
        <f aca="false">'MO Výkon'!I25+'MO Vozidlo'!I25+'MA Fixní'!I25</f>
        <v>0</v>
      </c>
      <c r="J25" s="161" t="n">
        <f aca="false">'MO Výkon'!J25+'MO Vozidlo'!J25+'MA Fixní'!J25</f>
        <v>0</v>
      </c>
      <c r="K25" s="161" t="n">
        <f aca="false">'MO Výkon'!K25+'MO Vozidlo'!K25+'MA Fixní'!K25</f>
        <v>0</v>
      </c>
      <c r="L25" s="161" t="n">
        <f aca="false">'MO Výkon'!L25+'MO Vozidlo'!L25+'MA Fixní'!L25</f>
        <v>0</v>
      </c>
      <c r="M25" s="161" t="n">
        <f aca="false">'MO Výkon'!M25+'MO Vozidlo'!M25+'MA Fixní'!M25</f>
        <v>0</v>
      </c>
      <c r="N25" s="161" t="n">
        <f aca="false">'MO Výkon'!N25+'MO Vozidlo'!N25+'MA Fixní'!N25</f>
        <v>0</v>
      </c>
      <c r="O25" s="161" t="n">
        <f aca="false">'MO Výkon'!O25+'MO Vozidlo'!O25+'MA Fixní'!O25</f>
        <v>0</v>
      </c>
      <c r="P25" s="161" t="n">
        <f aca="false">'MO Výkon'!P25+'MO Vozidlo'!P25+'MA Fixní'!P25</f>
        <v>0</v>
      </c>
      <c r="Q25" s="161" t="n">
        <f aca="false">'MO Výkon'!Q25+'MO Vozidlo'!Q25+'MA Fixní'!Q25</f>
        <v>0</v>
      </c>
      <c r="R25" s="161" t="n">
        <f aca="false">'MO Výkon'!R25+'MO Vozidlo'!R25+'MA Fixní'!R25</f>
        <v>0</v>
      </c>
      <c r="S25" s="161" t="n">
        <f aca="false">'MO Výkon'!S25+'MO Vozidlo'!S25+'MA Fixní'!S25</f>
        <v>0</v>
      </c>
      <c r="T25" s="161" t="n">
        <f aca="false">'MO Výkon'!T25+'MO Vozidlo'!T25+'MA Fixní'!T25</f>
        <v>0</v>
      </c>
      <c r="U25" s="162" t="n">
        <f aca="false">SUM(F25:T25)</f>
        <v>0</v>
      </c>
      <c r="V25" s="254" t="n">
        <f aca="false">IFERROR(AVERAGE(F25:T25),0)</f>
        <v>0</v>
      </c>
    </row>
    <row r="26" customFormat="false" ht="14.25" hidden="false" customHeight="false" outlineLevel="0" collapsed="false">
      <c r="A26" s="17" t="n">
        <v>22</v>
      </c>
      <c r="B26" s="172" t="s">
        <v>81</v>
      </c>
      <c r="C26" s="157"/>
      <c r="D26" s="171"/>
      <c r="E26" s="160" t="s">
        <v>51</v>
      </c>
      <c r="F26" s="161" t="n">
        <f aca="false">'MO Výkon'!F26+'MO Vozidlo'!F26+'MA Fixní'!F26</f>
        <v>0</v>
      </c>
      <c r="G26" s="161" t="n">
        <f aca="false">'MO Výkon'!G26+'MO Vozidlo'!G26+'MA Fixní'!G26</f>
        <v>0</v>
      </c>
      <c r="H26" s="161" t="n">
        <f aca="false">'MO Výkon'!H26+'MO Vozidlo'!H26+'MA Fixní'!H26</f>
        <v>0</v>
      </c>
      <c r="I26" s="161" t="n">
        <f aca="false">'MO Výkon'!I26+'MO Vozidlo'!I26+'MA Fixní'!I26</f>
        <v>0</v>
      </c>
      <c r="J26" s="161" t="n">
        <f aca="false">'MO Výkon'!J26+'MO Vozidlo'!J26+'MA Fixní'!J26</f>
        <v>0</v>
      </c>
      <c r="K26" s="161" t="n">
        <f aca="false">'MO Výkon'!K26+'MO Vozidlo'!K26+'MA Fixní'!K26</f>
        <v>0</v>
      </c>
      <c r="L26" s="161" t="n">
        <f aca="false">'MO Výkon'!L26+'MO Vozidlo'!L26+'MA Fixní'!L26</f>
        <v>0</v>
      </c>
      <c r="M26" s="161" t="n">
        <f aca="false">'MO Výkon'!M26+'MO Vozidlo'!M26+'MA Fixní'!M26</f>
        <v>0</v>
      </c>
      <c r="N26" s="161" t="n">
        <f aca="false">'MO Výkon'!N26+'MO Vozidlo'!N26+'MA Fixní'!N26</f>
        <v>0</v>
      </c>
      <c r="O26" s="161" t="n">
        <f aca="false">'MO Výkon'!O26+'MO Vozidlo'!O26+'MA Fixní'!O26</f>
        <v>0</v>
      </c>
      <c r="P26" s="161" t="n">
        <f aca="false">'MO Výkon'!P26+'MO Vozidlo'!P26+'MA Fixní'!P26</f>
        <v>0</v>
      </c>
      <c r="Q26" s="161" t="n">
        <f aca="false">'MO Výkon'!Q26+'MO Vozidlo'!Q26+'MA Fixní'!Q26</f>
        <v>0</v>
      </c>
      <c r="R26" s="161" t="n">
        <f aca="false">'MO Výkon'!R26+'MO Vozidlo'!R26+'MA Fixní'!R26</f>
        <v>0</v>
      </c>
      <c r="S26" s="161" t="n">
        <f aca="false">'MO Výkon'!S26+'MO Vozidlo'!S26+'MA Fixní'!S26</f>
        <v>0</v>
      </c>
      <c r="T26" s="161" t="n">
        <f aca="false">'MO Výkon'!T26+'MO Vozidlo'!T26+'MA Fixní'!T26</f>
        <v>0</v>
      </c>
      <c r="U26" s="162" t="n">
        <f aca="false">SUM(F26:T26)</f>
        <v>0</v>
      </c>
      <c r="V26" s="254" t="n">
        <f aca="false">IFERROR(AVERAGE(F26:T26),0)</f>
        <v>0</v>
      </c>
    </row>
    <row r="27" s="1" customFormat="true" ht="15" hidden="false" customHeight="false" outlineLevel="0" collapsed="false">
      <c r="A27" s="180" t="n">
        <v>23</v>
      </c>
      <c r="B27" s="181" t="s">
        <v>179</v>
      </c>
      <c r="C27" s="181"/>
      <c r="D27" s="182" t="s">
        <v>180</v>
      </c>
      <c r="E27" s="160" t="s">
        <v>51</v>
      </c>
      <c r="F27" s="184" t="n">
        <f aca="false">SUM(F3:F26)</f>
        <v>12600</v>
      </c>
      <c r="G27" s="184" t="n">
        <f aca="false">SUM(G3:G26)</f>
        <v>12600</v>
      </c>
      <c r="H27" s="184" t="n">
        <f aca="false">SUM(H3:H26)</f>
        <v>12600</v>
      </c>
      <c r="I27" s="184" t="n">
        <f aca="false">SUM(I3:I26)</f>
        <v>12600</v>
      </c>
      <c r="J27" s="184" t="n">
        <f aca="false">SUM(J3:J26)</f>
        <v>12600</v>
      </c>
      <c r="K27" s="184" t="n">
        <f aca="false">SUM(K3:K26)</f>
        <v>12600</v>
      </c>
      <c r="L27" s="184" t="n">
        <f aca="false">SUM(L3:L26)</f>
        <v>12600</v>
      </c>
      <c r="M27" s="184" t="n">
        <f aca="false">SUM(M3:M26)</f>
        <v>12600</v>
      </c>
      <c r="N27" s="184" t="n">
        <f aca="false">SUM(N3:N26)</f>
        <v>12600</v>
      </c>
      <c r="O27" s="184" t="n">
        <f aca="false">SUM(O3:O26)</f>
        <v>12600</v>
      </c>
      <c r="P27" s="184" t="n">
        <f aca="false">SUM(P3:P26)</f>
        <v>12600</v>
      </c>
      <c r="Q27" s="184" t="n">
        <f aca="false">SUM(Q3:Q26)</f>
        <v>12600</v>
      </c>
      <c r="R27" s="184" t="n">
        <f aca="false">SUM(R3:R26)</f>
        <v>12600</v>
      </c>
      <c r="S27" s="184" t="n">
        <f aca="false">SUM(S3:S26)</f>
        <v>12600</v>
      </c>
      <c r="T27" s="184" t="n">
        <f aca="false">SUM(T3:T26)</f>
        <v>12600</v>
      </c>
      <c r="U27" s="185" t="n">
        <f aca="false">SUM(F27:T27)</f>
        <v>189000</v>
      </c>
      <c r="V27" s="187" t="n">
        <f aca="false">IFERROR(AVERAGE(F27:T27),0)</f>
        <v>12600</v>
      </c>
    </row>
    <row r="28" customFormat="false" ht="15" hidden="false" customHeight="false" outlineLevel="0" collapsed="false">
      <c r="A28" s="17" t="n">
        <v>26</v>
      </c>
      <c r="B28" s="172" t="s">
        <v>181</v>
      </c>
      <c r="C28" s="172"/>
      <c r="D28" s="188" t="s">
        <v>182</v>
      </c>
      <c r="E28" s="189" t="s">
        <v>51</v>
      </c>
      <c r="F28" s="190" t="n">
        <f aca="false">Objednávka!C22/1000</f>
        <v>0</v>
      </c>
      <c r="G28" s="190" t="n">
        <f aca="false">Objednávka!D22/1000</f>
        <v>0</v>
      </c>
      <c r="H28" s="190" t="n">
        <f aca="false">Objednávka!E22/1000</f>
        <v>0</v>
      </c>
      <c r="I28" s="190" t="n">
        <f aca="false">Objednávka!F22/1000</f>
        <v>0</v>
      </c>
      <c r="J28" s="190" t="n">
        <f aca="false">Objednávka!G22/1000</f>
        <v>0</v>
      </c>
      <c r="K28" s="190" t="n">
        <f aca="false">Objednávka!H22/1000</f>
        <v>0</v>
      </c>
      <c r="L28" s="190" t="n">
        <f aca="false">Objednávka!I22/1000</f>
        <v>0</v>
      </c>
      <c r="M28" s="190" t="n">
        <f aca="false">Objednávka!J22/1000</f>
        <v>0</v>
      </c>
      <c r="N28" s="190" t="n">
        <f aca="false">Objednávka!K22/1000</f>
        <v>0</v>
      </c>
      <c r="O28" s="190" t="n">
        <f aca="false">Objednávka!L22/1000</f>
        <v>0</v>
      </c>
      <c r="P28" s="190" t="n">
        <f aca="false">Objednávka!M22/1000</f>
        <v>0</v>
      </c>
      <c r="Q28" s="190" t="n">
        <f aca="false">Objednávka!N22/1000</f>
        <v>0</v>
      </c>
      <c r="R28" s="191" t="n">
        <f aca="false">Objednávka!O22/1000</f>
        <v>0</v>
      </c>
      <c r="S28" s="191" t="n">
        <f aca="false">Objednávka!P22/1000</f>
        <v>0</v>
      </c>
      <c r="T28" s="191" t="n">
        <f aca="false">Objednávka!Q22/1000</f>
        <v>0</v>
      </c>
      <c r="U28" s="192" t="n">
        <f aca="false">SUM(F28:T28)</f>
        <v>0</v>
      </c>
      <c r="V28" s="194" t="n">
        <f aca="false">AVERAGE(F28:T28)</f>
        <v>0</v>
      </c>
    </row>
    <row r="29" s="1" customFormat="true" ht="15" hidden="false" customHeight="false" outlineLevel="0" collapsed="false">
      <c r="A29" s="180" t="n">
        <v>27</v>
      </c>
      <c r="B29" s="181" t="s">
        <v>128</v>
      </c>
      <c r="C29" s="181"/>
      <c r="D29" s="182" t="s">
        <v>129</v>
      </c>
      <c r="E29" s="183" t="s">
        <v>51</v>
      </c>
      <c r="F29" s="195" t="n">
        <f aca="false">IFERROR(F27/F28,0)</f>
        <v>0</v>
      </c>
      <c r="G29" s="195" t="n">
        <f aca="false">IFERROR(G27/G28,0)</f>
        <v>0</v>
      </c>
      <c r="H29" s="195" t="n">
        <f aca="false">IFERROR(H27/H28,0)</f>
        <v>0</v>
      </c>
      <c r="I29" s="195" t="n">
        <f aca="false">IFERROR(I27/I28,0)</f>
        <v>0</v>
      </c>
      <c r="J29" s="195" t="n">
        <f aca="false">IFERROR(J27/J28,0)</f>
        <v>0</v>
      </c>
      <c r="K29" s="195" t="n">
        <f aca="false">IFERROR(K27/K28,0)</f>
        <v>0</v>
      </c>
      <c r="L29" s="195" t="n">
        <f aca="false">IFERROR(L27/L28,0)</f>
        <v>0</v>
      </c>
      <c r="M29" s="195" t="n">
        <f aca="false">IFERROR(M27/M28,0)</f>
        <v>0</v>
      </c>
      <c r="N29" s="195" t="n">
        <f aca="false">IFERROR(N27/N28,0)</f>
        <v>0</v>
      </c>
      <c r="O29" s="195" t="n">
        <f aca="false">IFERROR(O27/O28,0)</f>
        <v>0</v>
      </c>
      <c r="P29" s="195" t="n">
        <f aca="false">IFERROR(P27/P28,0)</f>
        <v>0</v>
      </c>
      <c r="Q29" s="195" t="n">
        <f aca="false">IFERROR(Q27/Q28,0)</f>
        <v>0</v>
      </c>
      <c r="R29" s="195" t="n">
        <f aca="false">IFERROR(R27/R28,0)</f>
        <v>0</v>
      </c>
      <c r="S29" s="195" t="n">
        <f aca="false">IFERROR(S27/S28,0)</f>
        <v>0</v>
      </c>
      <c r="T29" s="195" t="n">
        <f aca="false">IFERROR(T27/T28,0)</f>
        <v>0</v>
      </c>
      <c r="U29" s="196" t="s">
        <v>51</v>
      </c>
      <c r="V29" s="199" t="n">
        <f aca="false">AVERAGE(F29:T29)</f>
        <v>0</v>
      </c>
      <c r="Y29" s="3"/>
    </row>
    <row r="30" customFormat="false" ht="15" hidden="false" customHeight="true" outlineLevel="0" collapsed="false">
      <c r="A30" s="238"/>
      <c r="B30" s="239" t="s">
        <v>130</v>
      </c>
      <c r="C30" s="240"/>
      <c r="D30" s="241" t="s">
        <v>131</v>
      </c>
      <c r="E30" s="242" t="s">
        <v>51</v>
      </c>
      <c r="F30" s="243" t="n">
        <f aca="false">'MO Výkon'!F29</f>
        <v>0</v>
      </c>
      <c r="G30" s="243" t="n">
        <f aca="false">'MO Výkon'!G29</f>
        <v>0</v>
      </c>
      <c r="H30" s="243" t="n">
        <f aca="false">'MO Výkon'!H29</f>
        <v>0</v>
      </c>
      <c r="I30" s="243" t="n">
        <f aca="false">'MO Výkon'!I29</f>
        <v>0</v>
      </c>
      <c r="J30" s="243" t="n">
        <f aca="false">'MO Výkon'!J29</f>
        <v>0</v>
      </c>
      <c r="K30" s="243" t="n">
        <f aca="false">'MO Výkon'!K29</f>
        <v>0</v>
      </c>
      <c r="L30" s="243" t="n">
        <f aca="false">'MO Výkon'!L29</f>
        <v>0</v>
      </c>
      <c r="M30" s="243" t="n">
        <f aca="false">'MO Výkon'!M29</f>
        <v>0</v>
      </c>
      <c r="N30" s="243" t="n">
        <f aca="false">'MO Výkon'!N29</f>
        <v>0</v>
      </c>
      <c r="O30" s="243" t="n">
        <f aca="false">'MO Výkon'!O29</f>
        <v>0</v>
      </c>
      <c r="P30" s="243" t="n">
        <f aca="false">'MO Výkon'!P29</f>
        <v>0</v>
      </c>
      <c r="Q30" s="243" t="n">
        <f aca="false">'MO Výkon'!Q29</f>
        <v>0</v>
      </c>
      <c r="R30" s="244" t="n">
        <f aca="false">'MO Výkon'!R29</f>
        <v>0</v>
      </c>
      <c r="S30" s="244" t="n">
        <f aca="false">'MO Výkon'!S29</f>
        <v>0</v>
      </c>
      <c r="T30" s="244" t="n">
        <f aca="false">'MO Výkon'!T29</f>
        <v>0</v>
      </c>
      <c r="U30" s="242" t="s">
        <v>51</v>
      </c>
      <c r="V30" s="245" t="n">
        <f aca="false">AVERAGE(F30:T30)</f>
        <v>0</v>
      </c>
    </row>
    <row r="31" customFormat="false" ht="14.25" hidden="true" customHeight="false" outlineLevel="0" collapsed="false"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</row>
    <row r="32" customFormat="false" ht="14.25" hidden="true" customHeight="false" outlineLevel="0" collapsed="false"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</row>
    <row r="33" customFormat="false" ht="14.25" hidden="true" customHeight="false" outlineLevel="0" collapsed="false"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</row>
  </sheetData>
  <sheetProtection algorithmName="SHA-512" hashValue="MbcFQLmHRiJIIY/UuEP2ORyqmBFbprUGkZbwSAAaWGm5INtzN3TgAqgRhCObAJboe1lVLhdOcw/dpBiY6gH+kw==" saltValue="pz5ELeUmXBzNijfrWjQqL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&amp;R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7"/>
    <col collapsed="false" customWidth="true" hidden="false" outlineLevel="0" max="3" min="3" style="0" width="5"/>
    <col collapsed="false" customWidth="true" hidden="false" outlineLevel="0" max="4" min="4" style="0" width="26.77"/>
    <col collapsed="false" customWidth="true" hidden="false" outlineLevel="0" max="20" min="5" style="0" width="7.56"/>
    <col collapsed="false" customWidth="true" hidden="true" outlineLevel="0" max="43" min="23" style="0" width="11.53"/>
    <col collapsed="false" customWidth="false" hidden="true" outlineLevel="0" max="16384" min="44" style="0" width="9.11"/>
  </cols>
  <sheetData>
    <row r="1" customFormat="false" ht="14.25" hidden="false" customHeight="false" outlineLevel="0" collapsed="false">
      <c r="A1" s="276" t="s">
        <v>183</v>
      </c>
      <c r="B1" s="277"/>
      <c r="C1" s="277"/>
      <c r="D1" s="324"/>
      <c r="E1" s="9" t="s">
        <v>8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9" t="s">
        <v>38</v>
      </c>
      <c r="V1" s="252"/>
    </row>
    <row r="2" customFormat="false" ht="15" hidden="false" customHeight="false" outlineLevel="0" collapsed="false">
      <c r="A2" s="141" t="s">
        <v>100</v>
      </c>
      <c r="B2" s="142"/>
      <c r="C2" s="15"/>
      <c r="D2" s="143"/>
      <c r="E2" s="15" t="s">
        <v>42</v>
      </c>
      <c r="F2" s="15" t="s">
        <v>10</v>
      </c>
      <c r="G2" s="15" t="s">
        <v>11</v>
      </c>
      <c r="H2" s="15" t="s">
        <v>12</v>
      </c>
      <c r="I2" s="15" t="s">
        <v>13</v>
      </c>
      <c r="J2" s="15" t="s">
        <v>14</v>
      </c>
      <c r="K2" s="15" t="s">
        <v>15</v>
      </c>
      <c r="L2" s="15" t="s">
        <v>16</v>
      </c>
      <c r="M2" s="15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14" t="s">
        <v>43</v>
      </c>
      <c r="V2" s="16" t="s">
        <v>44</v>
      </c>
    </row>
    <row r="3" customFormat="false" ht="15" hidden="false" customHeight="true" outlineLevel="0" collapsed="false">
      <c r="A3" s="145" t="n">
        <v>1</v>
      </c>
      <c r="B3" s="146" t="s">
        <v>49</v>
      </c>
      <c r="C3" s="147" t="n">
        <v>1.1</v>
      </c>
      <c r="D3" s="148" t="s">
        <v>50</v>
      </c>
      <c r="E3" s="149" t="s">
        <v>51</v>
      </c>
      <c r="F3" s="150" t="n">
        <f aca="false">IFERROR(('MA Výkon'!F3*(Objednávka!C$41+2*Objednávka!C$61+3*Objednávka!C$81)/(Objednávka!C$4+2*Objednávka!C$5+3*Objednávka!C$6)),0)</f>
        <v>0</v>
      </c>
      <c r="G3" s="150" t="n">
        <f aca="false">IFERROR(('MA Výkon'!G3*(Objednávka!D$41+2*Objednávka!D$61+3*Objednávka!D$81)/(Objednávka!D$4+2*Objednávka!D$5+3*Objednávka!D$6)),0)</f>
        <v>0</v>
      </c>
      <c r="H3" s="150" t="n">
        <f aca="false">IFERROR(('MA Výkon'!H3*(Objednávka!E$41+2*Objednávka!E$61+3*Objednávka!E$81)/(Objednávka!E$4+2*Objednávka!E$5+3*Objednávka!E$6)),0)</f>
        <v>0</v>
      </c>
      <c r="I3" s="150" t="n">
        <f aca="false">IFERROR(('MA Výkon'!I3*(Objednávka!F$41+2*Objednávka!F$61+3*Objednávka!F$81)/(Objednávka!F$4+2*Objednávka!F$5+3*Objednávka!F$6)),0)</f>
        <v>0</v>
      </c>
      <c r="J3" s="150" t="n">
        <f aca="false">IFERROR(('MA Výkon'!J3*(Objednávka!G$41+2*Objednávka!G$61+3*Objednávka!G$81)/(Objednávka!G$4+2*Objednávka!G$5+3*Objednávka!G$6)),0)</f>
        <v>0</v>
      </c>
      <c r="K3" s="150" t="n">
        <f aca="false">IFERROR(('MA Výkon'!K3*(Objednávka!H$41+2*Objednávka!H$61+3*Objednávka!H$81)/(Objednávka!H$4+2*Objednávka!H$5+3*Objednávka!H$6)),0)</f>
        <v>0</v>
      </c>
      <c r="L3" s="150" t="n">
        <f aca="false">IFERROR(('MA Výkon'!L3*(Objednávka!I$41+2*Objednávka!I$61+3*Objednávka!I$81)/(Objednávka!I$4+2*Objednávka!I$5+3*Objednávka!I$6)),0)</f>
        <v>0</v>
      </c>
      <c r="M3" s="150" t="n">
        <f aca="false">IFERROR(('MA Výkon'!M3*(Objednávka!J$41+2*Objednávka!J$61+3*Objednávka!J$81)/(Objednávka!J$4+2*Objednávka!J$5+3*Objednávka!J$6)),0)</f>
        <v>0</v>
      </c>
      <c r="N3" s="150" t="n">
        <f aca="false">IFERROR(('MA Výkon'!N3*(Objednávka!K$41+2*Objednávka!K$61+3*Objednávka!K$81)/(Objednávka!K$4+2*Objednávka!K$5+3*Objednávka!K$6)),0)</f>
        <v>0</v>
      </c>
      <c r="O3" s="150" t="n">
        <f aca="false">IFERROR(('MA Výkon'!O3*(Objednávka!L$41+2*Objednávka!L$61+3*Objednávka!L$81)/(Objednávka!L$4+2*Objednávka!L$5+3*Objednávka!L$6)),0)</f>
        <v>0</v>
      </c>
      <c r="P3" s="150" t="n">
        <f aca="false">IFERROR(('MA Výkon'!P3*(Objednávka!M$41+2*Objednávka!M$61+3*Objednávka!M$81)/(Objednávka!M$4+2*Objednávka!M$5+3*Objednávka!M$6)),0)</f>
        <v>0</v>
      </c>
      <c r="Q3" s="150" t="n">
        <f aca="false">IFERROR(('MA Výkon'!Q3*(Objednávka!N$41+2*Objednávka!N$61+3*Objednávka!N$81)/(Objednávka!N$4+2*Objednávka!N$5+3*Objednávka!N$6)),0)</f>
        <v>0</v>
      </c>
      <c r="R3" s="150" t="n">
        <f aca="false">IFERROR(('MA Výkon'!R3*(Objednávka!O$41+2*Objednávka!O$61+3*Objednávka!O$81)/(Objednávka!O$4+2*Objednávka!O$5+3*Objednávka!O$6)),0)</f>
        <v>0</v>
      </c>
      <c r="S3" s="150" t="n">
        <f aca="false">IFERROR(('MA Výkon'!S3*(Objednávka!P$41+2*Objednávka!P$61+3*Objednávka!P$81)/(Objednávka!P$4+2*Objednávka!P$5+3*Objednávka!P$6)),0)</f>
        <v>0</v>
      </c>
      <c r="T3" s="150" t="n">
        <f aca="false">IFERROR(('MA Výkon'!T3*(Objednávka!Q$41+2*Objednávka!Q$61+3*Objednávka!Q$81)/(Objednávka!Q$4+2*Objednávka!Q$5+3*Objednávka!Q$6)),0)</f>
        <v>0</v>
      </c>
      <c r="U3" s="151" t="n">
        <f aca="false">SUM(F3:T3)</f>
        <v>0</v>
      </c>
      <c r="V3" s="253" t="n">
        <f aca="false">IFERROR(AVERAGE(F3:T3),0)</f>
        <v>0</v>
      </c>
    </row>
    <row r="4" customFormat="false" ht="14.25" hidden="false" customHeight="false" outlineLevel="0" collapsed="false">
      <c r="A4" s="156"/>
      <c r="B4" s="157"/>
      <c r="C4" s="158" t="n">
        <v>1.2</v>
      </c>
      <c r="D4" s="159" t="s">
        <v>52</v>
      </c>
      <c r="E4" s="160" t="s">
        <v>51</v>
      </c>
      <c r="F4" s="161" t="n">
        <f aca="false">IFERROR(('MA Výkon'!F4*(Objednávka!C$41+2*Objednávka!C$61+3*Objednávka!C$81)/(Objednávka!C$4+2*Objednávka!C$5+3*Objednávka!C$6)),0)</f>
        <v>0</v>
      </c>
      <c r="G4" s="161" t="n">
        <f aca="false">IFERROR(('MA Výkon'!G4*(Objednávka!D$41+2*Objednávka!D$61+3*Objednávka!D$81)/(Objednávka!D$4+2*Objednávka!D$5+3*Objednávka!D$6)),0)</f>
        <v>0</v>
      </c>
      <c r="H4" s="161" t="n">
        <f aca="false">IFERROR(('MA Výkon'!H4*(Objednávka!E$41+2*Objednávka!E$61+3*Objednávka!E$81)/(Objednávka!E$4+2*Objednávka!E$5+3*Objednávka!E$6)),0)</f>
        <v>0</v>
      </c>
      <c r="I4" s="161" t="n">
        <f aca="false">IFERROR(('MA Výkon'!I4*(Objednávka!F$41+2*Objednávka!F$61+3*Objednávka!F$81)/(Objednávka!F$4+2*Objednávka!F$5+3*Objednávka!F$6)),0)</f>
        <v>0</v>
      </c>
      <c r="J4" s="161" t="n">
        <f aca="false">IFERROR(('MA Výkon'!J4*(Objednávka!G$41+2*Objednávka!G$61+3*Objednávka!G$81)/(Objednávka!G$4+2*Objednávka!G$5+3*Objednávka!G$6)),0)</f>
        <v>0</v>
      </c>
      <c r="K4" s="161" t="n">
        <f aca="false">IFERROR(('MA Výkon'!K4*(Objednávka!H$41+2*Objednávka!H$61+3*Objednávka!H$81)/(Objednávka!H$4+2*Objednávka!H$5+3*Objednávka!H$6)),0)</f>
        <v>0</v>
      </c>
      <c r="L4" s="161" t="n">
        <f aca="false">IFERROR(('MA Výkon'!L4*(Objednávka!I$41+2*Objednávka!I$61+3*Objednávka!I$81)/(Objednávka!I$4+2*Objednávka!I$5+3*Objednávka!I$6)),0)</f>
        <v>0</v>
      </c>
      <c r="M4" s="161" t="n">
        <f aca="false">IFERROR(('MA Výkon'!M4*(Objednávka!J$41+2*Objednávka!J$61+3*Objednávka!J$81)/(Objednávka!J$4+2*Objednávka!J$5+3*Objednávka!J$6)),0)</f>
        <v>0</v>
      </c>
      <c r="N4" s="161" t="n">
        <f aca="false">IFERROR(('MA Výkon'!N4*(Objednávka!K$41+2*Objednávka!K$61+3*Objednávka!K$81)/(Objednávka!K$4+2*Objednávka!K$5+3*Objednávka!K$6)),0)</f>
        <v>0</v>
      </c>
      <c r="O4" s="161" t="n">
        <f aca="false">IFERROR(('MA Výkon'!O4*(Objednávka!L$41+2*Objednávka!L$61+3*Objednávka!L$81)/(Objednávka!L$4+2*Objednávka!L$5+3*Objednávka!L$6)),0)</f>
        <v>0</v>
      </c>
      <c r="P4" s="161" t="n">
        <f aca="false">IFERROR(('MA Výkon'!P4*(Objednávka!M$41+2*Objednávka!M$61+3*Objednávka!M$81)/(Objednávka!M$4+2*Objednávka!M$5+3*Objednávka!M$6)),0)</f>
        <v>0</v>
      </c>
      <c r="Q4" s="161" t="n">
        <f aca="false">IFERROR(('MA Výkon'!Q4*(Objednávka!N$41+2*Objednávka!N$61+3*Objednávka!N$81)/(Objednávka!N$4+2*Objednávka!N$5+3*Objednávka!N$6)),0)</f>
        <v>0</v>
      </c>
      <c r="R4" s="161" t="n">
        <f aca="false">IFERROR(('MA Výkon'!R4*(Objednávka!O$41+2*Objednávka!O$61+3*Objednávka!O$81)/(Objednávka!O$4+2*Objednávka!O$5+3*Objednávka!O$6)),0)</f>
        <v>0</v>
      </c>
      <c r="S4" s="161" t="n">
        <f aca="false">IFERROR(('MA Výkon'!S4*(Objednávka!P$41+2*Objednávka!P$61+3*Objednávka!P$81)/(Objednávka!P$4+2*Objednávka!P$5+3*Objednávka!P$6)),0)</f>
        <v>0</v>
      </c>
      <c r="T4" s="161" t="n">
        <f aca="false">IFERROR(('MA Výkon'!T4*(Objednávka!Q$41+2*Objednávka!Q$61+3*Objednávka!Q$81)/(Objednávka!Q$4+2*Objednávka!Q$5+3*Objednávka!Q$6)),0)</f>
        <v>0</v>
      </c>
      <c r="U4" s="162" t="n">
        <f aca="false">SUM(F4:T4)</f>
        <v>0</v>
      </c>
      <c r="V4" s="254" t="n">
        <f aca="false">IFERROR(AVERAGE(F4:T4),0)</f>
        <v>0</v>
      </c>
    </row>
    <row r="5" customFormat="false" ht="14.25" hidden="false" customHeight="false" outlineLevel="0" collapsed="false">
      <c r="A5" s="156" t="n">
        <v>2</v>
      </c>
      <c r="B5" s="157" t="s">
        <v>53</v>
      </c>
      <c r="C5" s="167"/>
      <c r="D5" s="168"/>
      <c r="E5" s="160" t="s">
        <v>51</v>
      </c>
      <c r="F5" s="161" t="n">
        <f aca="false">IFERROR(('MA Výkon'!F5*(Objednávka!C$41+2*Objednávka!C$61+3*Objednávka!C$81)/(Objednávka!C$4+2*Objednávka!C$5+3*Objednávka!C$6)),0)</f>
        <v>0</v>
      </c>
      <c r="G5" s="161" t="n">
        <f aca="false">IFERROR(('MA Výkon'!G5*(Objednávka!D$41+2*Objednávka!D$61+3*Objednávka!D$81)/(Objednávka!D$4+2*Objednávka!D$5+3*Objednávka!D$6)),0)</f>
        <v>0</v>
      </c>
      <c r="H5" s="161" t="n">
        <f aca="false">IFERROR(('MA Výkon'!H5*(Objednávka!E$41+2*Objednávka!E$61+3*Objednávka!E$81)/(Objednávka!E$4+2*Objednávka!E$5+3*Objednávka!E$6)),0)</f>
        <v>0</v>
      </c>
      <c r="I5" s="161" t="n">
        <f aca="false">IFERROR(('MA Výkon'!I5*(Objednávka!F$41+2*Objednávka!F$61+3*Objednávka!F$81)/(Objednávka!F$4+2*Objednávka!F$5+3*Objednávka!F$6)),0)</f>
        <v>0</v>
      </c>
      <c r="J5" s="161" t="n">
        <f aca="false">IFERROR(('MA Výkon'!J5*(Objednávka!G$41+2*Objednávka!G$61+3*Objednávka!G$81)/(Objednávka!G$4+2*Objednávka!G$5+3*Objednávka!G$6)),0)</f>
        <v>0</v>
      </c>
      <c r="K5" s="161" t="n">
        <f aca="false">IFERROR(('MA Výkon'!K5*(Objednávka!H$41+2*Objednávka!H$61+3*Objednávka!H$81)/(Objednávka!H$4+2*Objednávka!H$5+3*Objednávka!H$6)),0)</f>
        <v>0</v>
      </c>
      <c r="L5" s="161" t="n">
        <f aca="false">IFERROR(('MA Výkon'!L5*(Objednávka!I$41+2*Objednávka!I$61+3*Objednávka!I$81)/(Objednávka!I$4+2*Objednávka!I$5+3*Objednávka!I$6)),0)</f>
        <v>0</v>
      </c>
      <c r="M5" s="161" t="n">
        <f aca="false">IFERROR(('MA Výkon'!M5*(Objednávka!J$41+2*Objednávka!J$61+3*Objednávka!J$81)/(Objednávka!J$4+2*Objednávka!J$5+3*Objednávka!J$6)),0)</f>
        <v>0</v>
      </c>
      <c r="N5" s="161" t="n">
        <f aca="false">IFERROR(('MA Výkon'!N5*(Objednávka!K$41+2*Objednávka!K$61+3*Objednávka!K$81)/(Objednávka!K$4+2*Objednávka!K$5+3*Objednávka!K$6)),0)</f>
        <v>0</v>
      </c>
      <c r="O5" s="161" t="n">
        <f aca="false">IFERROR(('MA Výkon'!O5*(Objednávka!L$41+2*Objednávka!L$61+3*Objednávka!L$81)/(Objednávka!L$4+2*Objednávka!L$5+3*Objednávka!L$6)),0)</f>
        <v>0</v>
      </c>
      <c r="P5" s="161" t="n">
        <f aca="false">IFERROR(('MA Výkon'!P5*(Objednávka!M$41+2*Objednávka!M$61+3*Objednávka!M$81)/(Objednávka!M$4+2*Objednávka!M$5+3*Objednávka!M$6)),0)</f>
        <v>0</v>
      </c>
      <c r="Q5" s="161" t="n">
        <f aca="false">IFERROR(('MA Výkon'!Q5*(Objednávka!N$41+2*Objednávka!N$61+3*Objednávka!N$81)/(Objednávka!N$4+2*Objednávka!N$5+3*Objednávka!N$6)),0)</f>
        <v>0</v>
      </c>
      <c r="R5" s="161" t="n">
        <f aca="false">IFERROR(('MA Výkon'!R5*(Objednávka!O$41+2*Objednávka!O$61+3*Objednávka!O$81)/(Objednávka!O$4+2*Objednávka!O$5+3*Objednávka!O$6)),0)</f>
        <v>0</v>
      </c>
      <c r="S5" s="161" t="n">
        <f aca="false">IFERROR(('MA Výkon'!S5*(Objednávka!P$41+2*Objednávka!P$61+3*Objednávka!P$81)/(Objednávka!P$4+2*Objednávka!P$5+3*Objednávka!P$6)),0)</f>
        <v>0</v>
      </c>
      <c r="T5" s="161" t="n">
        <f aca="false">IFERROR(('MA Výkon'!T5*(Objednávka!Q$41+2*Objednávka!Q$61+3*Objednávka!Q$81)/(Objednávka!Q$4+2*Objednávka!Q$5+3*Objednávka!Q$6)),0)</f>
        <v>0</v>
      </c>
      <c r="U5" s="162" t="n">
        <f aca="false">SUM(F5:T5)</f>
        <v>0</v>
      </c>
      <c r="V5" s="254" t="n">
        <f aca="false">IFERROR(AVERAGE(F5:T5),0)</f>
        <v>0</v>
      </c>
    </row>
    <row r="6" customFormat="false" ht="14.25" hidden="false" customHeight="false" outlineLevel="0" collapsed="false">
      <c r="A6" s="156" t="n">
        <v>3</v>
      </c>
      <c r="B6" s="157" t="s">
        <v>54</v>
      </c>
      <c r="C6" s="167"/>
      <c r="D6" s="168"/>
      <c r="E6" s="160" t="s">
        <v>51</v>
      </c>
      <c r="F6" s="161" t="n">
        <f aca="false">IFERROR(('MA Výkon'!F6*(Objednávka!C$41+2*Objednávka!C$61+3*Objednávka!C$81)/(Objednávka!C$4+2*Objednávka!C$5+3*Objednávka!C$6)),0)</f>
        <v>0</v>
      </c>
      <c r="G6" s="161" t="n">
        <f aca="false">IFERROR(('MA Výkon'!G6*(Objednávka!D$41+2*Objednávka!D$61+3*Objednávka!D$81)/(Objednávka!D$4+2*Objednávka!D$5+3*Objednávka!D$6)),0)</f>
        <v>0</v>
      </c>
      <c r="H6" s="161" t="n">
        <f aca="false">IFERROR(('MA Výkon'!H6*(Objednávka!E$41+2*Objednávka!E$61+3*Objednávka!E$81)/(Objednávka!E$4+2*Objednávka!E$5+3*Objednávka!E$6)),0)</f>
        <v>0</v>
      </c>
      <c r="I6" s="161" t="n">
        <f aca="false">IFERROR(('MA Výkon'!I6*(Objednávka!F$41+2*Objednávka!F$61+3*Objednávka!F$81)/(Objednávka!F$4+2*Objednávka!F$5+3*Objednávka!F$6)),0)</f>
        <v>0</v>
      </c>
      <c r="J6" s="161" t="n">
        <f aca="false">IFERROR(('MA Výkon'!J6*(Objednávka!G$41+2*Objednávka!G$61+3*Objednávka!G$81)/(Objednávka!G$4+2*Objednávka!G$5+3*Objednávka!G$6)),0)</f>
        <v>0</v>
      </c>
      <c r="K6" s="161" t="n">
        <f aca="false">IFERROR(('MA Výkon'!K6*(Objednávka!H$41+2*Objednávka!H$61+3*Objednávka!H$81)/(Objednávka!H$4+2*Objednávka!H$5+3*Objednávka!H$6)),0)</f>
        <v>0</v>
      </c>
      <c r="L6" s="161" t="n">
        <f aca="false">IFERROR(('MA Výkon'!L6*(Objednávka!I$41+2*Objednávka!I$61+3*Objednávka!I$81)/(Objednávka!I$4+2*Objednávka!I$5+3*Objednávka!I$6)),0)</f>
        <v>0</v>
      </c>
      <c r="M6" s="161" t="n">
        <f aca="false">IFERROR(('MA Výkon'!M6*(Objednávka!J$41+2*Objednávka!J$61+3*Objednávka!J$81)/(Objednávka!J$4+2*Objednávka!J$5+3*Objednávka!J$6)),0)</f>
        <v>0</v>
      </c>
      <c r="N6" s="161" t="n">
        <f aca="false">IFERROR(('MA Výkon'!N6*(Objednávka!K$41+2*Objednávka!K$61+3*Objednávka!K$81)/(Objednávka!K$4+2*Objednávka!K$5+3*Objednávka!K$6)),0)</f>
        <v>0</v>
      </c>
      <c r="O6" s="161" t="n">
        <f aca="false">IFERROR(('MA Výkon'!O6*(Objednávka!L$41+2*Objednávka!L$61+3*Objednávka!L$81)/(Objednávka!L$4+2*Objednávka!L$5+3*Objednávka!L$6)),0)</f>
        <v>0</v>
      </c>
      <c r="P6" s="161" t="n">
        <f aca="false">IFERROR(('MA Výkon'!P6*(Objednávka!M$41+2*Objednávka!M$61+3*Objednávka!M$81)/(Objednávka!M$4+2*Objednávka!M$5+3*Objednávka!M$6)),0)</f>
        <v>0</v>
      </c>
      <c r="Q6" s="161" t="n">
        <f aca="false">IFERROR(('MA Výkon'!Q6*(Objednávka!N$41+2*Objednávka!N$61+3*Objednávka!N$81)/(Objednávka!N$4+2*Objednávka!N$5+3*Objednávka!N$6)),0)</f>
        <v>0</v>
      </c>
      <c r="R6" s="161" t="n">
        <f aca="false">IFERROR(('MA Výkon'!R6*(Objednávka!O$41+2*Objednávka!O$61+3*Objednávka!O$81)/(Objednávka!O$4+2*Objednávka!O$5+3*Objednávka!O$6)),0)</f>
        <v>0</v>
      </c>
      <c r="S6" s="161" t="n">
        <f aca="false">IFERROR(('MA Výkon'!S6*(Objednávka!P$41+2*Objednávka!P$61+3*Objednávka!P$81)/(Objednávka!P$4+2*Objednávka!P$5+3*Objednávka!P$6)),0)</f>
        <v>0</v>
      </c>
      <c r="T6" s="161" t="n">
        <f aca="false">IFERROR(('MA Výkon'!T6*(Objednávka!Q$41+2*Objednávka!Q$61+3*Objednávka!Q$81)/(Objednávka!Q$4+2*Objednávka!Q$5+3*Objednávka!Q$6)),0)</f>
        <v>0</v>
      </c>
      <c r="U6" s="162" t="n">
        <f aca="false">SUM(F6:T6)</f>
        <v>0</v>
      </c>
      <c r="V6" s="254" t="n">
        <f aca="false">IFERROR(AVERAGE(F6:T6),0)</f>
        <v>0</v>
      </c>
    </row>
    <row r="7" customFormat="false" ht="14.25" hidden="false" customHeight="false" outlineLevel="0" collapsed="false">
      <c r="A7" s="156" t="n">
        <v>4</v>
      </c>
      <c r="B7" s="157" t="s">
        <v>55</v>
      </c>
      <c r="C7" s="167"/>
      <c r="D7" s="168"/>
      <c r="E7" s="160" t="s">
        <v>51</v>
      </c>
      <c r="F7" s="161" t="n">
        <f aca="false">IFERROR(('MA Výkon'!F7*(Objednávka!C$41+2*Objednávka!C$61+3*Objednávka!C$81)/(Objednávka!C$4+2*Objednávka!C$5+3*Objednávka!C$6)),0)</f>
        <v>0</v>
      </c>
      <c r="G7" s="161" t="n">
        <f aca="false">IFERROR(('MA Výkon'!G7*(Objednávka!D$41+2*Objednávka!D$61+3*Objednávka!D$81)/(Objednávka!D$4+2*Objednávka!D$5+3*Objednávka!D$6)),0)</f>
        <v>0</v>
      </c>
      <c r="H7" s="161" t="n">
        <f aca="false">IFERROR(('MA Výkon'!H7*(Objednávka!E$41+2*Objednávka!E$61+3*Objednávka!E$81)/(Objednávka!E$4+2*Objednávka!E$5+3*Objednávka!E$6)),0)</f>
        <v>0</v>
      </c>
      <c r="I7" s="161" t="n">
        <f aca="false">IFERROR(('MA Výkon'!I7*(Objednávka!F$41+2*Objednávka!F$61+3*Objednávka!F$81)/(Objednávka!F$4+2*Objednávka!F$5+3*Objednávka!F$6)),0)</f>
        <v>0</v>
      </c>
      <c r="J7" s="161" t="n">
        <f aca="false">IFERROR(('MA Výkon'!J7*(Objednávka!G$41+2*Objednávka!G$61+3*Objednávka!G$81)/(Objednávka!G$4+2*Objednávka!G$5+3*Objednávka!G$6)),0)</f>
        <v>0</v>
      </c>
      <c r="K7" s="161" t="n">
        <f aca="false">IFERROR(('MA Výkon'!K7*(Objednávka!H$41+2*Objednávka!H$61+3*Objednávka!H$81)/(Objednávka!H$4+2*Objednávka!H$5+3*Objednávka!H$6)),0)</f>
        <v>0</v>
      </c>
      <c r="L7" s="161" t="n">
        <f aca="false">IFERROR(('MA Výkon'!L7*(Objednávka!I$41+2*Objednávka!I$61+3*Objednávka!I$81)/(Objednávka!I$4+2*Objednávka!I$5+3*Objednávka!I$6)),0)</f>
        <v>0</v>
      </c>
      <c r="M7" s="161" t="n">
        <f aca="false">IFERROR(('MA Výkon'!M7*(Objednávka!J$41+2*Objednávka!J$61+3*Objednávka!J$81)/(Objednávka!J$4+2*Objednávka!J$5+3*Objednávka!J$6)),0)</f>
        <v>0</v>
      </c>
      <c r="N7" s="161" t="n">
        <f aca="false">IFERROR(('MA Výkon'!N7*(Objednávka!K$41+2*Objednávka!K$61+3*Objednávka!K$81)/(Objednávka!K$4+2*Objednávka!K$5+3*Objednávka!K$6)),0)</f>
        <v>0</v>
      </c>
      <c r="O7" s="161" t="n">
        <f aca="false">IFERROR(('MA Výkon'!O7*(Objednávka!L$41+2*Objednávka!L$61+3*Objednávka!L$81)/(Objednávka!L$4+2*Objednávka!L$5+3*Objednávka!L$6)),0)</f>
        <v>0</v>
      </c>
      <c r="P7" s="161" t="n">
        <f aca="false">IFERROR(('MA Výkon'!P7*(Objednávka!M$41+2*Objednávka!M$61+3*Objednávka!M$81)/(Objednávka!M$4+2*Objednávka!M$5+3*Objednávka!M$6)),0)</f>
        <v>0</v>
      </c>
      <c r="Q7" s="161" t="n">
        <f aca="false">IFERROR(('MA Výkon'!Q7*(Objednávka!N$41+2*Objednávka!N$61+3*Objednávka!N$81)/(Objednávka!N$4+2*Objednávka!N$5+3*Objednávka!N$6)),0)</f>
        <v>0</v>
      </c>
      <c r="R7" s="161" t="n">
        <f aca="false">IFERROR(('MA Výkon'!R7*(Objednávka!O$41+2*Objednávka!O$61+3*Objednávka!O$81)/(Objednávka!O$4+2*Objednávka!O$5+3*Objednávka!O$6)),0)</f>
        <v>0</v>
      </c>
      <c r="S7" s="161" t="n">
        <f aca="false">IFERROR(('MA Výkon'!S7*(Objednávka!P$41+2*Objednávka!P$61+3*Objednávka!P$81)/(Objednávka!P$4+2*Objednávka!P$5+3*Objednávka!P$6)),0)</f>
        <v>0</v>
      </c>
      <c r="T7" s="161" t="n">
        <f aca="false">IFERROR(('MA Výkon'!T7*(Objednávka!Q$41+2*Objednávka!Q$61+3*Objednávka!Q$81)/(Objednávka!Q$4+2*Objednávka!Q$5+3*Objednávka!Q$6)),0)</f>
        <v>0</v>
      </c>
      <c r="U7" s="162" t="n">
        <f aca="false">SUM(F7:T7)</f>
        <v>0</v>
      </c>
      <c r="V7" s="254" t="n">
        <f aca="false">IFERROR(AVERAGE(F7:T7),0)</f>
        <v>0</v>
      </c>
    </row>
    <row r="8" customFormat="false" ht="14.25" hidden="false" customHeight="false" outlineLevel="0" collapsed="false">
      <c r="A8" s="156" t="n">
        <v>5</v>
      </c>
      <c r="B8" s="157" t="s">
        <v>56</v>
      </c>
      <c r="C8" s="158" t="n">
        <v>5.1</v>
      </c>
      <c r="D8" s="169" t="s">
        <v>57</v>
      </c>
      <c r="E8" s="160" t="s">
        <v>51</v>
      </c>
      <c r="F8" s="161" t="n">
        <f aca="false">IFERROR(('MA Výkon'!F8*(Objednávka!C$41+2*Objednávka!C$61+3*Objednávka!C$81)/(Objednávka!C$4+2*Objednávka!C$5+3*Objednávka!C$6)),0)</f>
        <v>0</v>
      </c>
      <c r="G8" s="161" t="n">
        <f aca="false">IFERROR(('MA Výkon'!G8*(Objednávka!D$41+2*Objednávka!D$61+3*Objednávka!D$81)/(Objednávka!D$4+2*Objednávka!D$5+3*Objednávka!D$6)),0)</f>
        <v>0</v>
      </c>
      <c r="H8" s="161" t="n">
        <f aca="false">IFERROR(('MA Výkon'!H8*(Objednávka!E$41+2*Objednávka!E$61+3*Objednávka!E$81)/(Objednávka!E$4+2*Objednávka!E$5+3*Objednávka!E$6)),0)</f>
        <v>0</v>
      </c>
      <c r="I8" s="161" t="n">
        <f aca="false">IFERROR(('MA Výkon'!I8*(Objednávka!F$41+2*Objednávka!F$61+3*Objednávka!F$81)/(Objednávka!F$4+2*Objednávka!F$5+3*Objednávka!F$6)),0)</f>
        <v>0</v>
      </c>
      <c r="J8" s="161" t="n">
        <f aca="false">IFERROR(('MA Výkon'!J8*(Objednávka!G$41+2*Objednávka!G$61+3*Objednávka!G$81)/(Objednávka!G$4+2*Objednávka!G$5+3*Objednávka!G$6)),0)</f>
        <v>0</v>
      </c>
      <c r="K8" s="161" t="n">
        <f aca="false">IFERROR(('MA Výkon'!K8*(Objednávka!H$41+2*Objednávka!H$61+3*Objednávka!H$81)/(Objednávka!H$4+2*Objednávka!H$5+3*Objednávka!H$6)),0)</f>
        <v>0</v>
      </c>
      <c r="L8" s="161" t="n">
        <f aca="false">IFERROR(('MA Výkon'!L8*(Objednávka!I$41+2*Objednávka!I$61+3*Objednávka!I$81)/(Objednávka!I$4+2*Objednávka!I$5+3*Objednávka!I$6)),0)</f>
        <v>0</v>
      </c>
      <c r="M8" s="161" t="n">
        <f aca="false">IFERROR(('MA Výkon'!M8*(Objednávka!J$41+2*Objednávka!J$61+3*Objednávka!J$81)/(Objednávka!J$4+2*Objednávka!J$5+3*Objednávka!J$6)),0)</f>
        <v>0</v>
      </c>
      <c r="N8" s="161" t="n">
        <f aca="false">IFERROR(('MA Výkon'!N8*(Objednávka!K$41+2*Objednávka!K$61+3*Objednávka!K$81)/(Objednávka!K$4+2*Objednávka!K$5+3*Objednávka!K$6)),0)</f>
        <v>0</v>
      </c>
      <c r="O8" s="161" t="n">
        <f aca="false">IFERROR(('MA Výkon'!O8*(Objednávka!L$41+2*Objednávka!L$61+3*Objednávka!L$81)/(Objednávka!L$4+2*Objednávka!L$5+3*Objednávka!L$6)),0)</f>
        <v>0</v>
      </c>
      <c r="P8" s="161" t="n">
        <f aca="false">IFERROR(('MA Výkon'!P8*(Objednávka!M$41+2*Objednávka!M$61+3*Objednávka!M$81)/(Objednávka!M$4+2*Objednávka!M$5+3*Objednávka!M$6)),0)</f>
        <v>0</v>
      </c>
      <c r="Q8" s="161" t="n">
        <f aca="false">IFERROR(('MA Výkon'!Q8*(Objednávka!N$41+2*Objednávka!N$61+3*Objednávka!N$81)/(Objednávka!N$4+2*Objednávka!N$5+3*Objednávka!N$6)),0)</f>
        <v>0</v>
      </c>
      <c r="R8" s="161" t="n">
        <f aca="false">IFERROR(('MA Výkon'!R8*(Objednávka!O$41+2*Objednávka!O$61+3*Objednávka!O$81)/(Objednávka!O$4+2*Objednávka!O$5+3*Objednávka!O$6)),0)</f>
        <v>0</v>
      </c>
      <c r="S8" s="161" t="n">
        <f aca="false">IFERROR(('MA Výkon'!S8*(Objednávka!P$41+2*Objednávka!P$61+3*Objednávka!P$81)/(Objednávka!P$4+2*Objednávka!P$5+3*Objednávka!P$6)),0)</f>
        <v>0</v>
      </c>
      <c r="T8" s="161" t="n">
        <f aca="false">IFERROR(('MA Výkon'!T8*(Objednávka!Q$41+2*Objednávka!Q$61+3*Objednávka!Q$81)/(Objednávka!Q$4+2*Objednávka!Q$5+3*Objednávka!Q$6)),0)</f>
        <v>0</v>
      </c>
      <c r="U8" s="162" t="n">
        <f aca="false">SUM(F8:T8)</f>
        <v>0</v>
      </c>
      <c r="V8" s="254" t="n">
        <f aca="false">IFERROR(AVERAGE(F8:T8),0)</f>
        <v>0</v>
      </c>
    </row>
    <row r="9" customFormat="false" ht="14.25" hidden="false" customHeight="false" outlineLevel="0" collapsed="false">
      <c r="A9" s="170"/>
      <c r="B9" s="157"/>
      <c r="C9" s="158" t="n">
        <v>5.2</v>
      </c>
      <c r="D9" s="169" t="s">
        <v>58</v>
      </c>
      <c r="E9" s="160" t="s">
        <v>51</v>
      </c>
      <c r="F9" s="161" t="n">
        <f aca="false">IFERROR(('MA Výkon'!F9*(Objednávka!C$41+2*Objednávka!C$61+3*Objednávka!C$81)/(Objednávka!C$4+2*Objednávka!C$5+3*Objednávka!C$6)),0)</f>
        <v>0</v>
      </c>
      <c r="G9" s="161" t="n">
        <f aca="false">IFERROR(('MA Výkon'!G9*(Objednávka!D$41+2*Objednávka!D$61+3*Objednávka!D$81)/(Objednávka!D$4+2*Objednávka!D$5+3*Objednávka!D$6)),0)</f>
        <v>0</v>
      </c>
      <c r="H9" s="161" t="n">
        <f aca="false">IFERROR(('MA Výkon'!H9*(Objednávka!E$41+2*Objednávka!E$61+3*Objednávka!E$81)/(Objednávka!E$4+2*Objednávka!E$5+3*Objednávka!E$6)),0)</f>
        <v>0</v>
      </c>
      <c r="I9" s="161" t="n">
        <f aca="false">IFERROR(('MA Výkon'!I9*(Objednávka!F$41+2*Objednávka!F$61+3*Objednávka!F$81)/(Objednávka!F$4+2*Objednávka!F$5+3*Objednávka!F$6)),0)</f>
        <v>0</v>
      </c>
      <c r="J9" s="161" t="n">
        <f aca="false">IFERROR(('MA Výkon'!J9*(Objednávka!G$41+2*Objednávka!G$61+3*Objednávka!G$81)/(Objednávka!G$4+2*Objednávka!G$5+3*Objednávka!G$6)),0)</f>
        <v>0</v>
      </c>
      <c r="K9" s="161" t="n">
        <f aca="false">IFERROR(('MA Výkon'!K9*(Objednávka!H$41+2*Objednávka!H$61+3*Objednávka!H$81)/(Objednávka!H$4+2*Objednávka!H$5+3*Objednávka!H$6)),0)</f>
        <v>0</v>
      </c>
      <c r="L9" s="161" t="n">
        <f aca="false">IFERROR(('MA Výkon'!L9*(Objednávka!I$41+2*Objednávka!I$61+3*Objednávka!I$81)/(Objednávka!I$4+2*Objednávka!I$5+3*Objednávka!I$6)),0)</f>
        <v>0</v>
      </c>
      <c r="M9" s="161" t="n">
        <f aca="false">IFERROR(('MA Výkon'!M9*(Objednávka!J$41+2*Objednávka!J$61+3*Objednávka!J$81)/(Objednávka!J$4+2*Objednávka!J$5+3*Objednávka!J$6)),0)</f>
        <v>0</v>
      </c>
      <c r="N9" s="161" t="n">
        <f aca="false">IFERROR(('MA Výkon'!N9*(Objednávka!K$41+2*Objednávka!K$61+3*Objednávka!K$81)/(Objednávka!K$4+2*Objednávka!K$5+3*Objednávka!K$6)),0)</f>
        <v>0</v>
      </c>
      <c r="O9" s="161" t="n">
        <f aca="false">IFERROR(('MA Výkon'!O9*(Objednávka!L$41+2*Objednávka!L$61+3*Objednávka!L$81)/(Objednávka!L$4+2*Objednávka!L$5+3*Objednávka!L$6)),0)</f>
        <v>0</v>
      </c>
      <c r="P9" s="161" t="n">
        <f aca="false">IFERROR(('MA Výkon'!P9*(Objednávka!M$41+2*Objednávka!M$61+3*Objednávka!M$81)/(Objednávka!M$4+2*Objednávka!M$5+3*Objednávka!M$6)),0)</f>
        <v>0</v>
      </c>
      <c r="Q9" s="161" t="n">
        <f aca="false">IFERROR(('MA Výkon'!Q9*(Objednávka!N$41+2*Objednávka!N$61+3*Objednávka!N$81)/(Objednávka!N$4+2*Objednávka!N$5+3*Objednávka!N$6)),0)</f>
        <v>0</v>
      </c>
      <c r="R9" s="161" t="n">
        <f aca="false">IFERROR(('MA Výkon'!R9*(Objednávka!O$41+2*Objednávka!O$61+3*Objednávka!O$81)/(Objednávka!O$4+2*Objednávka!O$5+3*Objednávka!O$6)),0)</f>
        <v>0</v>
      </c>
      <c r="S9" s="161" t="n">
        <f aca="false">IFERROR(('MA Výkon'!S9*(Objednávka!P$41+2*Objednávka!P$61+3*Objednávka!P$81)/(Objednávka!P$4+2*Objednávka!P$5+3*Objednávka!P$6)),0)</f>
        <v>0</v>
      </c>
      <c r="T9" s="161" t="n">
        <f aca="false">IFERROR(('MA Výkon'!T9*(Objednávka!Q$41+2*Objednávka!Q$61+3*Objednávka!Q$81)/(Objednávka!Q$4+2*Objednávka!Q$5+3*Objednávka!Q$6)),0)</f>
        <v>0</v>
      </c>
      <c r="U9" s="162" t="n">
        <f aca="false">SUM(F9:T9)</f>
        <v>0</v>
      </c>
      <c r="V9" s="254" t="n">
        <f aca="false">IFERROR(AVERAGE(F9:T9),0)</f>
        <v>0</v>
      </c>
    </row>
    <row r="10" customFormat="false" ht="14.25" hidden="false" customHeight="false" outlineLevel="0" collapsed="false">
      <c r="A10" s="170"/>
      <c r="B10" s="157"/>
      <c r="C10" s="158" t="s">
        <v>59</v>
      </c>
      <c r="D10" s="169" t="s">
        <v>60</v>
      </c>
      <c r="E10" s="160" t="s">
        <v>51</v>
      </c>
      <c r="F10" s="161" t="n">
        <f aca="false">IFERROR(('MA Výkon'!F10*(Objednávka!C$41+2*Objednávka!C$61+3*Objednávka!C$81)/(Objednávka!C$4+2*Objednávka!C$5+3*Objednávka!C$6)),0)</f>
        <v>0</v>
      </c>
      <c r="G10" s="161" t="n">
        <f aca="false">IFERROR(('MA Výkon'!G10*(Objednávka!D$41+2*Objednávka!D$61+3*Objednávka!D$81)/(Objednávka!D$4+2*Objednávka!D$5+3*Objednávka!D$6)),0)</f>
        <v>0</v>
      </c>
      <c r="H10" s="161" t="n">
        <f aca="false">IFERROR(('MA Výkon'!H10*(Objednávka!E$41+2*Objednávka!E$61+3*Objednávka!E$81)/(Objednávka!E$4+2*Objednávka!E$5+3*Objednávka!E$6)),0)</f>
        <v>0</v>
      </c>
      <c r="I10" s="161" t="n">
        <f aca="false">IFERROR(('MA Výkon'!I10*(Objednávka!F$41+2*Objednávka!F$61+3*Objednávka!F$81)/(Objednávka!F$4+2*Objednávka!F$5+3*Objednávka!F$6)),0)</f>
        <v>0</v>
      </c>
      <c r="J10" s="161" t="n">
        <f aca="false">IFERROR(('MA Výkon'!J10*(Objednávka!G$41+2*Objednávka!G$61+3*Objednávka!G$81)/(Objednávka!G$4+2*Objednávka!G$5+3*Objednávka!G$6)),0)</f>
        <v>0</v>
      </c>
      <c r="K10" s="161" t="n">
        <f aca="false">IFERROR(('MA Výkon'!K10*(Objednávka!H$41+2*Objednávka!H$61+3*Objednávka!H$81)/(Objednávka!H$4+2*Objednávka!H$5+3*Objednávka!H$6)),0)</f>
        <v>0</v>
      </c>
      <c r="L10" s="161" t="n">
        <f aca="false">IFERROR(('MA Výkon'!L10*(Objednávka!I$41+2*Objednávka!I$61+3*Objednávka!I$81)/(Objednávka!I$4+2*Objednávka!I$5+3*Objednávka!I$6)),0)</f>
        <v>0</v>
      </c>
      <c r="M10" s="161" t="n">
        <f aca="false">IFERROR(('MA Výkon'!M10*(Objednávka!J$41+2*Objednávka!J$61+3*Objednávka!J$81)/(Objednávka!J$4+2*Objednávka!J$5+3*Objednávka!J$6)),0)</f>
        <v>0</v>
      </c>
      <c r="N10" s="161" t="n">
        <f aca="false">IFERROR(('MA Výkon'!N10*(Objednávka!K$41+2*Objednávka!K$61+3*Objednávka!K$81)/(Objednávka!K$4+2*Objednávka!K$5+3*Objednávka!K$6)),0)</f>
        <v>0</v>
      </c>
      <c r="O10" s="161" t="n">
        <f aca="false">IFERROR(('MA Výkon'!O10*(Objednávka!L$41+2*Objednávka!L$61+3*Objednávka!L$81)/(Objednávka!L$4+2*Objednávka!L$5+3*Objednávka!L$6)),0)</f>
        <v>0</v>
      </c>
      <c r="P10" s="161" t="n">
        <f aca="false">IFERROR(('MA Výkon'!P10*(Objednávka!M$41+2*Objednávka!M$61+3*Objednávka!M$81)/(Objednávka!M$4+2*Objednávka!M$5+3*Objednávka!M$6)),0)</f>
        <v>0</v>
      </c>
      <c r="Q10" s="161" t="n">
        <f aca="false">IFERROR(('MA Výkon'!Q10*(Objednávka!N$41+2*Objednávka!N$61+3*Objednávka!N$81)/(Objednávka!N$4+2*Objednávka!N$5+3*Objednávka!N$6)),0)</f>
        <v>0</v>
      </c>
      <c r="R10" s="161" t="n">
        <f aca="false">IFERROR(('MA Výkon'!R10*(Objednávka!O$41+2*Objednávka!O$61+3*Objednávka!O$81)/(Objednávka!O$4+2*Objednávka!O$5+3*Objednávka!O$6)),0)</f>
        <v>0</v>
      </c>
      <c r="S10" s="161" t="n">
        <f aca="false">IFERROR(('MA Výkon'!S10*(Objednávka!P$41+2*Objednávka!P$61+3*Objednávka!P$81)/(Objednávka!P$4+2*Objednávka!P$5+3*Objednávka!P$6)),0)</f>
        <v>0</v>
      </c>
      <c r="T10" s="161" t="n">
        <f aca="false">IFERROR(('MA Výkon'!T10*(Objednávka!Q$41+2*Objednávka!Q$61+3*Objednávka!Q$81)/(Objednávka!Q$4+2*Objednávka!Q$5+3*Objednávka!Q$6)),0)</f>
        <v>0</v>
      </c>
      <c r="U10" s="162" t="n">
        <f aca="false">SUM(F10:T10)</f>
        <v>0</v>
      </c>
      <c r="V10" s="254" t="n">
        <f aca="false">IFERROR(AVERAGE(F10:T10),0)</f>
        <v>0</v>
      </c>
    </row>
    <row r="11" customFormat="false" ht="14.25" hidden="false" customHeight="false" outlineLevel="0" collapsed="false">
      <c r="A11" s="156" t="n">
        <v>6</v>
      </c>
      <c r="B11" s="157" t="s">
        <v>61</v>
      </c>
      <c r="C11" s="167"/>
      <c r="D11" s="168"/>
      <c r="E11" s="160" t="s">
        <v>51</v>
      </c>
      <c r="F11" s="161" t="n">
        <f aca="false">IFERROR(('MA Výkon'!F11*(Objednávka!C$41+2*Objednávka!C$61+3*Objednávka!C$81)/(Objednávka!C$4+2*Objednávka!C$5+3*Objednávka!C$6)),0)</f>
        <v>0</v>
      </c>
      <c r="G11" s="161" t="n">
        <f aca="false">IFERROR(('MA Výkon'!G11*(Objednávka!D$41+2*Objednávka!D$61+3*Objednávka!D$81)/(Objednávka!D$4+2*Objednávka!D$5+3*Objednávka!D$6)),0)</f>
        <v>0</v>
      </c>
      <c r="H11" s="161" t="n">
        <f aca="false">IFERROR(('MA Výkon'!H11*(Objednávka!E$41+2*Objednávka!E$61+3*Objednávka!E$81)/(Objednávka!E$4+2*Objednávka!E$5+3*Objednávka!E$6)),0)</f>
        <v>0</v>
      </c>
      <c r="I11" s="161" t="n">
        <f aca="false">IFERROR(('MA Výkon'!I11*(Objednávka!F$41+2*Objednávka!F$61+3*Objednávka!F$81)/(Objednávka!F$4+2*Objednávka!F$5+3*Objednávka!F$6)),0)</f>
        <v>0</v>
      </c>
      <c r="J11" s="161" t="n">
        <f aca="false">IFERROR(('MA Výkon'!J11*(Objednávka!G$41+2*Objednávka!G$61+3*Objednávka!G$81)/(Objednávka!G$4+2*Objednávka!G$5+3*Objednávka!G$6)),0)</f>
        <v>0</v>
      </c>
      <c r="K11" s="161" t="n">
        <f aca="false">IFERROR(('MA Výkon'!K11*(Objednávka!H$41+2*Objednávka!H$61+3*Objednávka!H$81)/(Objednávka!H$4+2*Objednávka!H$5+3*Objednávka!H$6)),0)</f>
        <v>0</v>
      </c>
      <c r="L11" s="161" t="n">
        <f aca="false">IFERROR(('MA Výkon'!L11*(Objednávka!I$41+2*Objednávka!I$61+3*Objednávka!I$81)/(Objednávka!I$4+2*Objednávka!I$5+3*Objednávka!I$6)),0)</f>
        <v>0</v>
      </c>
      <c r="M11" s="161" t="n">
        <f aca="false">IFERROR(('MA Výkon'!M11*(Objednávka!J$41+2*Objednávka!J$61+3*Objednávka!J$81)/(Objednávka!J$4+2*Objednávka!J$5+3*Objednávka!J$6)),0)</f>
        <v>0</v>
      </c>
      <c r="N11" s="161" t="n">
        <f aca="false">IFERROR(('MA Výkon'!N11*(Objednávka!K$41+2*Objednávka!K$61+3*Objednávka!K$81)/(Objednávka!K$4+2*Objednávka!K$5+3*Objednávka!K$6)),0)</f>
        <v>0</v>
      </c>
      <c r="O11" s="161" t="n">
        <f aca="false">IFERROR(('MA Výkon'!O11*(Objednávka!L$41+2*Objednávka!L$61+3*Objednávka!L$81)/(Objednávka!L$4+2*Objednávka!L$5+3*Objednávka!L$6)),0)</f>
        <v>0</v>
      </c>
      <c r="P11" s="161" t="n">
        <f aca="false">IFERROR(('MA Výkon'!P11*(Objednávka!M$41+2*Objednávka!M$61+3*Objednávka!M$81)/(Objednávka!M$4+2*Objednávka!M$5+3*Objednávka!M$6)),0)</f>
        <v>0</v>
      </c>
      <c r="Q11" s="161" t="n">
        <f aca="false">IFERROR(('MA Výkon'!Q11*(Objednávka!N$41+2*Objednávka!N$61+3*Objednávka!N$81)/(Objednávka!N$4+2*Objednávka!N$5+3*Objednávka!N$6)),0)</f>
        <v>0</v>
      </c>
      <c r="R11" s="161" t="n">
        <f aca="false">IFERROR(('MA Výkon'!R11*(Objednávka!O$41+2*Objednávka!O$61+3*Objednávka!O$81)/(Objednávka!O$4+2*Objednávka!O$5+3*Objednávka!O$6)),0)</f>
        <v>0</v>
      </c>
      <c r="S11" s="161" t="n">
        <f aca="false">IFERROR(('MA Výkon'!S11*(Objednávka!P$41+2*Objednávka!P$61+3*Objednávka!P$81)/(Objednávka!P$4+2*Objednávka!P$5+3*Objednávka!P$6)),0)</f>
        <v>0</v>
      </c>
      <c r="T11" s="161" t="n">
        <f aca="false">IFERROR(('MA Výkon'!T11*(Objednávka!Q$41+2*Objednávka!Q$61+3*Objednávka!Q$81)/(Objednávka!Q$4+2*Objednávka!Q$5+3*Objednávka!Q$6)),0)</f>
        <v>0</v>
      </c>
      <c r="U11" s="162" t="n">
        <f aca="false">SUM(F11:T11)</f>
        <v>0</v>
      </c>
      <c r="V11" s="254" t="n">
        <f aca="false">IFERROR(AVERAGE(F11:T11),0)</f>
        <v>0</v>
      </c>
    </row>
    <row r="12" customFormat="false" ht="14.25" hidden="false" customHeight="false" outlineLevel="0" collapsed="false">
      <c r="A12" s="156" t="n">
        <v>7</v>
      </c>
      <c r="B12" s="157" t="s">
        <v>62</v>
      </c>
      <c r="C12" s="158" t="n">
        <v>7.1</v>
      </c>
      <c r="D12" s="159" t="s">
        <v>63</v>
      </c>
      <c r="E12" s="160" t="s">
        <v>51</v>
      </c>
      <c r="F12" s="325" t="n">
        <f aca="false">IFERROR(('MA Výkon'!F12*(Objednávka!C$41+Objednávka!C$61+Objednávka!C$81)/(Objednávka!C$4+Objednávka!C$5+Objednávka!C$6)),0)</f>
        <v>0</v>
      </c>
      <c r="G12" s="325" t="n">
        <f aca="false">IFERROR(('MA Výkon'!G12*(Objednávka!D$41+Objednávka!D$61+Objednávka!D$81)/(Objednávka!D$4+Objednávka!D$5+Objednávka!D$6)),0)</f>
        <v>0</v>
      </c>
      <c r="H12" s="325" t="n">
        <f aca="false">IFERROR(('MA Výkon'!H12*(Objednávka!E$41+Objednávka!E$61+Objednávka!E$81)/(Objednávka!E$4+Objednávka!E$5+Objednávka!E$6)),0)</f>
        <v>0</v>
      </c>
      <c r="I12" s="325" t="n">
        <f aca="false">IFERROR(('MA Výkon'!I12*(Objednávka!F$41+Objednávka!F$61+Objednávka!F$81)/(Objednávka!F$4+Objednávka!F$5+Objednávka!F$6)),0)</f>
        <v>0</v>
      </c>
      <c r="J12" s="325" t="n">
        <f aca="false">IFERROR(('MA Výkon'!J12*(Objednávka!G$41+Objednávka!G$61+Objednávka!G$81)/(Objednávka!G$4+Objednávka!G$5+Objednávka!G$6)),0)</f>
        <v>0</v>
      </c>
      <c r="K12" s="325" t="n">
        <f aca="false">IFERROR(('MA Výkon'!K12*(Objednávka!H$41+Objednávka!H$61+Objednávka!H$81)/(Objednávka!H$4+Objednávka!H$5+Objednávka!H$6)),0)</f>
        <v>0</v>
      </c>
      <c r="L12" s="325" t="n">
        <f aca="false">IFERROR(('MA Výkon'!L12*(Objednávka!I$41+Objednávka!I$61+Objednávka!I$81)/(Objednávka!I$4+Objednávka!I$5+Objednávka!I$6)),0)</f>
        <v>0</v>
      </c>
      <c r="M12" s="325" t="n">
        <f aca="false">IFERROR(('MA Výkon'!M12*(Objednávka!J$41+Objednávka!J$61+Objednávka!J$81)/(Objednávka!J$4+Objednávka!J$5+Objednávka!J$6)),0)</f>
        <v>0</v>
      </c>
      <c r="N12" s="325" t="n">
        <f aca="false">IFERROR(('MA Výkon'!N12*(Objednávka!K$41+Objednávka!K$61+Objednávka!K$81)/(Objednávka!K$4+Objednávka!K$5+Objednávka!K$6)),0)</f>
        <v>0</v>
      </c>
      <c r="O12" s="325" t="n">
        <f aca="false">IFERROR(('MA Výkon'!O12*(Objednávka!L$41+Objednávka!L$61+Objednávka!L$81)/(Objednávka!L$4+Objednávka!L$5+Objednávka!L$6)),0)</f>
        <v>0</v>
      </c>
      <c r="P12" s="325" t="n">
        <f aca="false">IFERROR(('MA Výkon'!P12*(Objednávka!M$41+Objednávka!M$61+Objednávka!M$81)/(Objednávka!M$4+Objednávka!M$5+Objednávka!M$6)),0)</f>
        <v>0</v>
      </c>
      <c r="Q12" s="325" t="n">
        <f aca="false">IFERROR(('MA Výkon'!Q12*(Objednávka!N$41+Objednávka!N$61+Objednávka!N$81)/(Objednávka!N$4+Objednávka!N$5+Objednávka!N$6)),0)</f>
        <v>0</v>
      </c>
      <c r="R12" s="325" t="n">
        <f aca="false">IFERROR(('MA Výkon'!R12*(Objednávka!O$41+Objednávka!O$61+Objednávka!O$81)/(Objednávka!O$4+Objednávka!O$5+Objednávka!O$6)),0)</f>
        <v>0</v>
      </c>
      <c r="S12" s="325" t="n">
        <f aca="false">IFERROR(('MA Výkon'!S12*(Objednávka!P$41+Objednávka!P$61+Objednávka!P$81)/(Objednávka!P$4+Objednávka!P$5+Objednávka!P$6)),0)</f>
        <v>0</v>
      </c>
      <c r="T12" s="325" t="n">
        <f aca="false">IFERROR(('MA Výkon'!T12*(Objednávka!Q$41+Objednávka!Q$61+Objednávka!Q$81)/(Objednávka!Q$4+Objednávka!Q$5+Objednávka!Q$6)),0)</f>
        <v>0</v>
      </c>
      <c r="U12" s="162" t="n">
        <f aca="false">SUM(F12:T12)</f>
        <v>0</v>
      </c>
      <c r="V12" s="254" t="n">
        <f aca="false">IFERROR(AVERAGE(F12:T12),0)</f>
        <v>0</v>
      </c>
    </row>
    <row r="13" customFormat="false" ht="14.25" hidden="false" customHeight="false" outlineLevel="0" collapsed="false">
      <c r="A13" s="156"/>
      <c r="B13" s="157"/>
      <c r="C13" s="158" t="s">
        <v>64</v>
      </c>
      <c r="D13" s="159" t="s">
        <v>65</v>
      </c>
      <c r="E13" s="160" t="s">
        <v>51</v>
      </c>
      <c r="F13" s="161" t="n">
        <f aca="false">IFERROR(('MA Výkon'!F13*(Objednávka!C$41+2*Objednávka!C$61+3*Objednávka!C$81)/(Objednávka!C$4+2*Objednávka!C$5+3*Objednávka!C$6)),0)</f>
        <v>0</v>
      </c>
      <c r="G13" s="161" t="n">
        <f aca="false">IFERROR(('MA Výkon'!G13*(Objednávka!D$41+2*Objednávka!D$61+3*Objednávka!D$81)/(Objednávka!D$4+2*Objednávka!D$5+3*Objednávka!D$6)),0)</f>
        <v>0</v>
      </c>
      <c r="H13" s="161" t="n">
        <f aca="false">IFERROR(('MA Výkon'!H13*(Objednávka!E$41+2*Objednávka!E$61+3*Objednávka!E$81)/(Objednávka!E$4+2*Objednávka!E$5+3*Objednávka!E$6)),0)</f>
        <v>0</v>
      </c>
      <c r="I13" s="161" t="n">
        <f aca="false">IFERROR(('MA Výkon'!I13*(Objednávka!F$41+2*Objednávka!F$61+3*Objednávka!F$81)/(Objednávka!F$4+2*Objednávka!F$5+3*Objednávka!F$6)),0)</f>
        <v>0</v>
      </c>
      <c r="J13" s="161" t="n">
        <f aca="false">IFERROR(('MA Výkon'!J13*(Objednávka!G$41+2*Objednávka!G$61+3*Objednávka!G$81)/(Objednávka!G$4+2*Objednávka!G$5+3*Objednávka!G$6)),0)</f>
        <v>0</v>
      </c>
      <c r="K13" s="161" t="n">
        <f aca="false">IFERROR(('MA Výkon'!K13*(Objednávka!H$41+2*Objednávka!H$61+3*Objednávka!H$81)/(Objednávka!H$4+2*Objednávka!H$5+3*Objednávka!H$6)),0)</f>
        <v>0</v>
      </c>
      <c r="L13" s="161" t="n">
        <f aca="false">IFERROR(('MA Výkon'!L13*(Objednávka!I$41+2*Objednávka!I$61+3*Objednávka!I$81)/(Objednávka!I$4+2*Objednávka!I$5+3*Objednávka!I$6)),0)</f>
        <v>0</v>
      </c>
      <c r="M13" s="161" t="n">
        <f aca="false">IFERROR(('MA Výkon'!M13*(Objednávka!J$41+2*Objednávka!J$61+3*Objednávka!J$81)/(Objednávka!J$4+2*Objednávka!J$5+3*Objednávka!J$6)),0)</f>
        <v>0</v>
      </c>
      <c r="N13" s="161" t="n">
        <f aca="false">IFERROR(('MA Výkon'!N13*(Objednávka!K$41+2*Objednávka!K$61+3*Objednávka!K$81)/(Objednávka!K$4+2*Objednávka!K$5+3*Objednávka!K$6)),0)</f>
        <v>0</v>
      </c>
      <c r="O13" s="161" t="n">
        <f aca="false">IFERROR(('MA Výkon'!O13*(Objednávka!L$41+2*Objednávka!L$61+3*Objednávka!L$81)/(Objednávka!L$4+2*Objednávka!L$5+3*Objednávka!L$6)),0)</f>
        <v>0</v>
      </c>
      <c r="P13" s="161" t="n">
        <f aca="false">IFERROR(('MA Výkon'!P13*(Objednávka!M$41+2*Objednávka!M$61+3*Objednávka!M$81)/(Objednávka!M$4+2*Objednávka!M$5+3*Objednávka!M$6)),0)</f>
        <v>0</v>
      </c>
      <c r="Q13" s="161" t="n">
        <f aca="false">IFERROR(('MA Výkon'!Q13*(Objednávka!N$41+2*Objednávka!N$61+3*Objednávka!N$81)/(Objednávka!N$4+2*Objednávka!N$5+3*Objednávka!N$6)),0)</f>
        <v>0</v>
      </c>
      <c r="R13" s="161" t="n">
        <f aca="false">IFERROR(('MA Výkon'!R13*(Objednávka!O$41+2*Objednávka!O$61+3*Objednávka!O$81)/(Objednávka!O$4+2*Objednávka!O$5+3*Objednávka!O$6)),0)</f>
        <v>0</v>
      </c>
      <c r="S13" s="161" t="n">
        <f aca="false">IFERROR(('MA Výkon'!S13*(Objednávka!P$41+2*Objednávka!P$61+3*Objednávka!P$81)/(Objednávka!P$4+2*Objednávka!P$5+3*Objednávka!P$6)),0)</f>
        <v>0</v>
      </c>
      <c r="T13" s="161" t="n">
        <f aca="false">IFERROR(('MA Výkon'!T13*(Objednávka!Q$41+2*Objednávka!Q$61+3*Objednávka!Q$81)/(Objednávka!Q$4+2*Objednávka!Q$5+3*Objednávka!Q$6)),0)</f>
        <v>0</v>
      </c>
      <c r="U13" s="162" t="n">
        <f aca="false">SUM(F13:T13)</f>
        <v>0</v>
      </c>
      <c r="V13" s="254" t="n">
        <f aca="false">IFERROR(AVERAGE(F13:T13),0)</f>
        <v>0</v>
      </c>
    </row>
    <row r="14" customFormat="false" ht="14.25" hidden="false" customHeight="false" outlineLevel="0" collapsed="false">
      <c r="A14" s="170"/>
      <c r="B14" s="157"/>
      <c r="C14" s="158" t="s">
        <v>66</v>
      </c>
      <c r="D14" s="159" t="s">
        <v>67</v>
      </c>
      <c r="E14" s="160" t="s">
        <v>51</v>
      </c>
      <c r="F14" s="161" t="n">
        <f aca="false">IFERROR(('MA Výkon'!F14*(Objednávka!C$41+2*Objednávka!C$61+3*Objednávka!C$81)/(Objednávka!C$4+2*Objednávka!C$5+3*Objednávka!C$6)),0)</f>
        <v>0</v>
      </c>
      <c r="G14" s="161" t="n">
        <f aca="false">IFERROR(('MA Výkon'!G14*(Objednávka!D$41+2*Objednávka!D$61+3*Objednávka!D$81)/(Objednávka!D$4+2*Objednávka!D$5+3*Objednávka!D$6)),0)</f>
        <v>0</v>
      </c>
      <c r="H14" s="161" t="n">
        <f aca="false">IFERROR(('MA Výkon'!H14*(Objednávka!E$41+2*Objednávka!E$61+3*Objednávka!E$81)/(Objednávka!E$4+2*Objednávka!E$5+3*Objednávka!E$6)),0)</f>
        <v>0</v>
      </c>
      <c r="I14" s="161" t="n">
        <f aca="false">IFERROR(('MA Výkon'!I14*(Objednávka!F$41+2*Objednávka!F$61+3*Objednávka!F$81)/(Objednávka!F$4+2*Objednávka!F$5+3*Objednávka!F$6)),0)</f>
        <v>0</v>
      </c>
      <c r="J14" s="161" t="n">
        <f aca="false">IFERROR(('MA Výkon'!J14*(Objednávka!G$41+2*Objednávka!G$61+3*Objednávka!G$81)/(Objednávka!G$4+2*Objednávka!G$5+3*Objednávka!G$6)),0)</f>
        <v>0</v>
      </c>
      <c r="K14" s="161" t="n">
        <f aca="false">IFERROR(('MA Výkon'!K14*(Objednávka!H$41+2*Objednávka!H$61+3*Objednávka!H$81)/(Objednávka!H$4+2*Objednávka!H$5+3*Objednávka!H$6)),0)</f>
        <v>0</v>
      </c>
      <c r="L14" s="161" t="n">
        <f aca="false">IFERROR(('MA Výkon'!L14*(Objednávka!I$41+2*Objednávka!I$61+3*Objednávka!I$81)/(Objednávka!I$4+2*Objednávka!I$5+3*Objednávka!I$6)),0)</f>
        <v>0</v>
      </c>
      <c r="M14" s="161" t="n">
        <f aca="false">IFERROR(('MA Výkon'!M14*(Objednávka!J$41+2*Objednávka!J$61+3*Objednávka!J$81)/(Objednávka!J$4+2*Objednávka!J$5+3*Objednávka!J$6)),0)</f>
        <v>0</v>
      </c>
      <c r="N14" s="161" t="n">
        <f aca="false">IFERROR(('MA Výkon'!N14*(Objednávka!K$41+2*Objednávka!K$61+3*Objednávka!K$81)/(Objednávka!K$4+2*Objednávka!K$5+3*Objednávka!K$6)),0)</f>
        <v>0</v>
      </c>
      <c r="O14" s="161" t="n">
        <f aca="false">IFERROR(('MA Výkon'!O14*(Objednávka!L$41+2*Objednávka!L$61+3*Objednávka!L$81)/(Objednávka!L$4+2*Objednávka!L$5+3*Objednávka!L$6)),0)</f>
        <v>0</v>
      </c>
      <c r="P14" s="161" t="n">
        <f aca="false">IFERROR(('MA Výkon'!P14*(Objednávka!M$41+2*Objednávka!M$61+3*Objednávka!M$81)/(Objednávka!M$4+2*Objednávka!M$5+3*Objednávka!M$6)),0)</f>
        <v>0</v>
      </c>
      <c r="Q14" s="161" t="n">
        <f aca="false">IFERROR(('MA Výkon'!Q14*(Objednávka!N$41+2*Objednávka!N$61+3*Objednávka!N$81)/(Objednávka!N$4+2*Objednávka!N$5+3*Objednávka!N$6)),0)</f>
        <v>0</v>
      </c>
      <c r="R14" s="161" t="n">
        <f aca="false">IFERROR(('MA Výkon'!R14*(Objednávka!O$41+2*Objednávka!O$61+3*Objednávka!O$81)/(Objednávka!O$4+2*Objednávka!O$5+3*Objednávka!O$6)),0)</f>
        <v>0</v>
      </c>
      <c r="S14" s="161" t="n">
        <f aca="false">IFERROR(('MA Výkon'!S14*(Objednávka!P$41+2*Objednávka!P$61+3*Objednávka!P$81)/(Objednávka!P$4+2*Objednávka!P$5+3*Objednávka!P$6)),0)</f>
        <v>0</v>
      </c>
      <c r="T14" s="161" t="n">
        <f aca="false">IFERROR(('MA Výkon'!T14*(Objednávka!Q$41+2*Objednávka!Q$61+3*Objednávka!Q$81)/(Objednávka!Q$4+2*Objednávka!Q$5+3*Objednávka!Q$6)),0)</f>
        <v>0</v>
      </c>
      <c r="U14" s="162" t="n">
        <f aca="false">SUM(F14:T14)</f>
        <v>0</v>
      </c>
      <c r="V14" s="254" t="n">
        <f aca="false">IFERROR(AVERAGE(F14:T14),0)</f>
        <v>0</v>
      </c>
    </row>
    <row r="15" customFormat="false" ht="14.25" hidden="false" customHeight="false" outlineLevel="0" collapsed="false">
      <c r="A15" s="156" t="n">
        <v>8</v>
      </c>
      <c r="B15" s="157" t="s">
        <v>68</v>
      </c>
      <c r="C15" s="158" t="n">
        <v>8.1</v>
      </c>
      <c r="D15" s="159" t="s">
        <v>63</v>
      </c>
      <c r="E15" s="160" t="s">
        <v>51</v>
      </c>
      <c r="F15" s="325" t="n">
        <f aca="false">IFERROR(('MA Výkon'!F15*(Objednávka!C$41+Objednávka!C$61+Objednávka!C$81)/(Objednávka!C$4+Objednávka!C$5+Objednávka!C$6)),0)</f>
        <v>0</v>
      </c>
      <c r="G15" s="325" t="n">
        <f aca="false">IFERROR(('MA Výkon'!G15*(Objednávka!D$41+Objednávka!D$61+Objednávka!D$81)/(Objednávka!D$4+Objednávka!D$5+Objednávka!D$6)),0)</f>
        <v>0</v>
      </c>
      <c r="H15" s="325" t="n">
        <f aca="false">IFERROR(('MA Výkon'!H15*(Objednávka!E$41+Objednávka!E$61+Objednávka!E$81)/(Objednávka!E$4+Objednávka!E$5+Objednávka!E$6)),0)</f>
        <v>0</v>
      </c>
      <c r="I15" s="325" t="n">
        <f aca="false">IFERROR(('MA Výkon'!I15*(Objednávka!F$41+Objednávka!F$61+Objednávka!F$81)/(Objednávka!F$4+Objednávka!F$5+Objednávka!F$6)),0)</f>
        <v>0</v>
      </c>
      <c r="J15" s="325" t="n">
        <f aca="false">IFERROR(('MA Výkon'!J15*(Objednávka!G$41+Objednávka!G$61+Objednávka!G$81)/(Objednávka!G$4+Objednávka!G$5+Objednávka!G$6)),0)</f>
        <v>0</v>
      </c>
      <c r="K15" s="325" t="n">
        <f aca="false">IFERROR(('MA Výkon'!K15*(Objednávka!H$41+Objednávka!H$61+Objednávka!H$81)/(Objednávka!H$4+Objednávka!H$5+Objednávka!H$6)),0)</f>
        <v>0</v>
      </c>
      <c r="L15" s="325" t="n">
        <f aca="false">IFERROR(('MA Výkon'!L15*(Objednávka!I$41+Objednávka!I$61+Objednávka!I$81)/(Objednávka!I$4+Objednávka!I$5+Objednávka!I$6)),0)</f>
        <v>0</v>
      </c>
      <c r="M15" s="325" t="n">
        <f aca="false">IFERROR(('MA Výkon'!M15*(Objednávka!J$41+Objednávka!J$61+Objednávka!J$81)/(Objednávka!J$4+Objednávka!J$5+Objednávka!J$6)),0)</f>
        <v>0</v>
      </c>
      <c r="N15" s="325" t="n">
        <f aca="false">IFERROR(('MA Výkon'!N15*(Objednávka!K$41+Objednávka!K$61+Objednávka!K$81)/(Objednávka!K$4+Objednávka!K$5+Objednávka!K$6)),0)</f>
        <v>0</v>
      </c>
      <c r="O15" s="325" t="n">
        <f aca="false">IFERROR(('MA Výkon'!O15*(Objednávka!L$41+Objednávka!L$61+Objednávka!L$81)/(Objednávka!L$4+Objednávka!L$5+Objednávka!L$6)),0)</f>
        <v>0</v>
      </c>
      <c r="P15" s="325" t="n">
        <f aca="false">IFERROR(('MA Výkon'!P15*(Objednávka!M$41+Objednávka!M$61+Objednávka!M$81)/(Objednávka!M$4+Objednávka!M$5+Objednávka!M$6)),0)</f>
        <v>0</v>
      </c>
      <c r="Q15" s="325" t="n">
        <f aca="false">IFERROR(('MA Výkon'!Q15*(Objednávka!N$41+Objednávka!N$61+Objednávka!N$81)/(Objednávka!N$4+Objednávka!N$5+Objednávka!N$6)),0)</f>
        <v>0</v>
      </c>
      <c r="R15" s="325" t="n">
        <f aca="false">IFERROR(('MA Výkon'!R15*(Objednávka!O$41+Objednávka!O$61+Objednávka!O$81)/(Objednávka!O$4+Objednávka!O$5+Objednávka!O$6)),0)</f>
        <v>0</v>
      </c>
      <c r="S15" s="325" t="n">
        <f aca="false">IFERROR(('MA Výkon'!S15*(Objednávka!P$41+Objednávka!P$61+Objednávka!P$81)/(Objednávka!P$4+Objednávka!P$5+Objednávka!P$6)),0)</f>
        <v>0</v>
      </c>
      <c r="T15" s="325" t="n">
        <f aca="false">IFERROR(('MA Výkon'!T15*(Objednávka!Q$41+Objednávka!Q$61+Objednávka!Q$81)/(Objednávka!Q$4+Objednávka!Q$5+Objednávka!Q$6)),0)</f>
        <v>0</v>
      </c>
      <c r="U15" s="162" t="n">
        <f aca="false">SUM(F15:T15)</f>
        <v>0</v>
      </c>
      <c r="V15" s="254" t="n">
        <f aca="false">IFERROR(AVERAGE(F15:T15),0)</f>
        <v>0</v>
      </c>
    </row>
    <row r="16" customFormat="false" ht="14.25" hidden="false" customHeight="false" outlineLevel="0" collapsed="false">
      <c r="A16" s="156"/>
      <c r="B16" s="157"/>
      <c r="C16" s="158" t="s">
        <v>69</v>
      </c>
      <c r="D16" s="159" t="s">
        <v>65</v>
      </c>
      <c r="E16" s="160" t="s">
        <v>51</v>
      </c>
      <c r="F16" s="161" t="n">
        <f aca="false">IFERROR(('MA Výkon'!F16*(Objednávka!C$41+2*Objednávka!C$61+3*Objednávka!C$81)/(Objednávka!C$4+2*Objednávka!C$5+3*Objednávka!C$6)),0)</f>
        <v>0</v>
      </c>
      <c r="G16" s="161" t="n">
        <f aca="false">IFERROR(('MA Výkon'!G16*(Objednávka!D$41+2*Objednávka!D$61+3*Objednávka!D$81)/(Objednávka!D$4+2*Objednávka!D$5+3*Objednávka!D$6)),0)</f>
        <v>0</v>
      </c>
      <c r="H16" s="161" t="n">
        <f aca="false">IFERROR(('MA Výkon'!H16*(Objednávka!E$41+2*Objednávka!E$61+3*Objednávka!E$81)/(Objednávka!E$4+2*Objednávka!E$5+3*Objednávka!E$6)),0)</f>
        <v>0</v>
      </c>
      <c r="I16" s="161" t="n">
        <f aca="false">IFERROR(('MA Výkon'!I16*(Objednávka!F$41+2*Objednávka!F$61+3*Objednávka!F$81)/(Objednávka!F$4+2*Objednávka!F$5+3*Objednávka!F$6)),0)</f>
        <v>0</v>
      </c>
      <c r="J16" s="161" t="n">
        <f aca="false">IFERROR(('MA Výkon'!J16*(Objednávka!G$41+2*Objednávka!G$61+3*Objednávka!G$81)/(Objednávka!G$4+2*Objednávka!G$5+3*Objednávka!G$6)),0)</f>
        <v>0</v>
      </c>
      <c r="K16" s="161" t="n">
        <f aca="false">IFERROR(('MA Výkon'!K16*(Objednávka!H$41+2*Objednávka!H$61+3*Objednávka!H$81)/(Objednávka!H$4+2*Objednávka!H$5+3*Objednávka!H$6)),0)</f>
        <v>0</v>
      </c>
      <c r="L16" s="161" t="n">
        <f aca="false">IFERROR(('MA Výkon'!L16*(Objednávka!I$41+2*Objednávka!I$61+3*Objednávka!I$81)/(Objednávka!I$4+2*Objednávka!I$5+3*Objednávka!I$6)),0)</f>
        <v>0</v>
      </c>
      <c r="M16" s="161" t="n">
        <f aca="false">IFERROR(('MA Výkon'!M16*(Objednávka!J$41+2*Objednávka!J$61+3*Objednávka!J$81)/(Objednávka!J$4+2*Objednávka!J$5+3*Objednávka!J$6)),0)</f>
        <v>0</v>
      </c>
      <c r="N16" s="161" t="n">
        <f aca="false">IFERROR(('MA Výkon'!N16*(Objednávka!K$41+2*Objednávka!K$61+3*Objednávka!K$81)/(Objednávka!K$4+2*Objednávka!K$5+3*Objednávka!K$6)),0)</f>
        <v>0</v>
      </c>
      <c r="O16" s="161" t="n">
        <f aca="false">IFERROR(('MA Výkon'!O16*(Objednávka!L$41+2*Objednávka!L$61+3*Objednávka!L$81)/(Objednávka!L$4+2*Objednávka!L$5+3*Objednávka!L$6)),0)</f>
        <v>0</v>
      </c>
      <c r="P16" s="161" t="n">
        <f aca="false">IFERROR(('MA Výkon'!P16*(Objednávka!M$41+2*Objednávka!M$61+3*Objednávka!M$81)/(Objednávka!M$4+2*Objednávka!M$5+3*Objednávka!M$6)),0)</f>
        <v>0</v>
      </c>
      <c r="Q16" s="161" t="n">
        <f aca="false">IFERROR(('MA Výkon'!Q16*(Objednávka!N$41+2*Objednávka!N$61+3*Objednávka!N$81)/(Objednávka!N$4+2*Objednávka!N$5+3*Objednávka!N$6)),0)</f>
        <v>0</v>
      </c>
      <c r="R16" s="161" t="n">
        <f aca="false">IFERROR(('MA Výkon'!R16*(Objednávka!O$41+2*Objednávka!O$61+3*Objednávka!O$81)/(Objednávka!O$4+2*Objednávka!O$5+3*Objednávka!O$6)),0)</f>
        <v>0</v>
      </c>
      <c r="S16" s="161" t="n">
        <f aca="false">IFERROR(('MA Výkon'!S16*(Objednávka!P$41+2*Objednávka!P$61+3*Objednávka!P$81)/(Objednávka!P$4+2*Objednávka!P$5+3*Objednávka!P$6)),0)</f>
        <v>0</v>
      </c>
      <c r="T16" s="161" t="n">
        <f aca="false">IFERROR(('MA Výkon'!T16*(Objednávka!Q$41+2*Objednávka!Q$61+3*Objednávka!Q$81)/(Objednávka!Q$4+2*Objednávka!Q$5+3*Objednávka!Q$6)),0)</f>
        <v>0</v>
      </c>
      <c r="U16" s="162" t="n">
        <f aca="false">SUM(F16:T16)</f>
        <v>0</v>
      </c>
      <c r="V16" s="254" t="n">
        <f aca="false">IFERROR(AVERAGE(F16:T16),0)</f>
        <v>0</v>
      </c>
    </row>
    <row r="17" customFormat="false" ht="14.25" hidden="false" customHeight="false" outlineLevel="0" collapsed="false">
      <c r="A17" s="170"/>
      <c r="B17" s="157"/>
      <c r="C17" s="158" t="s">
        <v>70</v>
      </c>
      <c r="D17" s="159" t="s">
        <v>67</v>
      </c>
      <c r="E17" s="160" t="s">
        <v>51</v>
      </c>
      <c r="F17" s="161" t="n">
        <f aca="false">IFERROR(('MA Výkon'!F17*(Objednávka!C$41+2*Objednávka!C$61+3*Objednávka!C$81)/(Objednávka!C$4+2*Objednávka!C$5+3*Objednávka!C$6)),0)</f>
        <v>0</v>
      </c>
      <c r="G17" s="161" t="n">
        <f aca="false">IFERROR(('MA Výkon'!G17*(Objednávka!D$41+2*Objednávka!D$61+3*Objednávka!D$81)/(Objednávka!D$4+2*Objednávka!D$5+3*Objednávka!D$6)),0)</f>
        <v>0</v>
      </c>
      <c r="H17" s="161" t="n">
        <f aca="false">IFERROR(('MA Výkon'!H17*(Objednávka!E$41+2*Objednávka!E$61+3*Objednávka!E$81)/(Objednávka!E$4+2*Objednávka!E$5+3*Objednávka!E$6)),0)</f>
        <v>0</v>
      </c>
      <c r="I17" s="161" t="n">
        <f aca="false">IFERROR(('MA Výkon'!I17*(Objednávka!F$41+2*Objednávka!F$61+3*Objednávka!F$81)/(Objednávka!F$4+2*Objednávka!F$5+3*Objednávka!F$6)),0)</f>
        <v>0</v>
      </c>
      <c r="J17" s="161" t="n">
        <f aca="false">IFERROR(('MA Výkon'!J17*(Objednávka!G$41+2*Objednávka!G$61+3*Objednávka!G$81)/(Objednávka!G$4+2*Objednávka!G$5+3*Objednávka!G$6)),0)</f>
        <v>0</v>
      </c>
      <c r="K17" s="161" t="n">
        <f aca="false">IFERROR(('MA Výkon'!K17*(Objednávka!H$41+2*Objednávka!H$61+3*Objednávka!H$81)/(Objednávka!H$4+2*Objednávka!H$5+3*Objednávka!H$6)),0)</f>
        <v>0</v>
      </c>
      <c r="L17" s="161" t="n">
        <f aca="false">IFERROR(('MA Výkon'!L17*(Objednávka!I$41+2*Objednávka!I$61+3*Objednávka!I$81)/(Objednávka!I$4+2*Objednávka!I$5+3*Objednávka!I$6)),0)</f>
        <v>0</v>
      </c>
      <c r="M17" s="161" t="n">
        <f aca="false">IFERROR(('MA Výkon'!M17*(Objednávka!J$41+2*Objednávka!J$61+3*Objednávka!J$81)/(Objednávka!J$4+2*Objednávka!J$5+3*Objednávka!J$6)),0)</f>
        <v>0</v>
      </c>
      <c r="N17" s="161" t="n">
        <f aca="false">IFERROR(('MA Výkon'!N17*(Objednávka!K$41+2*Objednávka!K$61+3*Objednávka!K$81)/(Objednávka!K$4+2*Objednávka!K$5+3*Objednávka!K$6)),0)</f>
        <v>0</v>
      </c>
      <c r="O17" s="161" t="n">
        <f aca="false">IFERROR(('MA Výkon'!O17*(Objednávka!L$41+2*Objednávka!L$61+3*Objednávka!L$81)/(Objednávka!L$4+2*Objednávka!L$5+3*Objednávka!L$6)),0)</f>
        <v>0</v>
      </c>
      <c r="P17" s="161" t="n">
        <f aca="false">IFERROR(('MA Výkon'!P17*(Objednávka!M$41+2*Objednávka!M$61+3*Objednávka!M$81)/(Objednávka!M$4+2*Objednávka!M$5+3*Objednávka!M$6)),0)</f>
        <v>0</v>
      </c>
      <c r="Q17" s="161" t="n">
        <f aca="false">IFERROR(('MA Výkon'!Q17*(Objednávka!N$41+2*Objednávka!N$61+3*Objednávka!N$81)/(Objednávka!N$4+2*Objednávka!N$5+3*Objednávka!N$6)),0)</f>
        <v>0</v>
      </c>
      <c r="R17" s="161" t="n">
        <f aca="false">IFERROR(('MA Výkon'!R17*(Objednávka!O$41+2*Objednávka!O$61+3*Objednávka!O$81)/(Objednávka!O$4+2*Objednávka!O$5+3*Objednávka!O$6)),0)</f>
        <v>0</v>
      </c>
      <c r="S17" s="161" t="n">
        <f aca="false">IFERROR(('MA Výkon'!S17*(Objednávka!P$41+2*Objednávka!P$61+3*Objednávka!P$81)/(Objednávka!P$4+2*Objednávka!P$5+3*Objednávka!P$6)),0)</f>
        <v>0</v>
      </c>
      <c r="T17" s="161" t="n">
        <f aca="false">IFERROR(('MA Výkon'!T17*(Objednávka!Q$41+2*Objednávka!Q$61+3*Objednávka!Q$81)/(Objednávka!Q$4+2*Objednávka!Q$5+3*Objednávka!Q$6)),0)</f>
        <v>0</v>
      </c>
      <c r="U17" s="162" t="n">
        <f aca="false">SUM(F17:T17)</f>
        <v>0</v>
      </c>
      <c r="V17" s="254" t="n">
        <f aca="false">IFERROR(AVERAGE(F17:T17),0)</f>
        <v>0</v>
      </c>
    </row>
    <row r="18" customFormat="false" ht="14.25" hidden="false" customHeight="false" outlineLevel="0" collapsed="false">
      <c r="A18" s="156" t="n">
        <v>9</v>
      </c>
      <c r="B18" s="157" t="s">
        <v>71</v>
      </c>
      <c r="C18" s="167"/>
      <c r="D18" s="171"/>
      <c r="E18" s="160" t="s">
        <v>51</v>
      </c>
      <c r="F18" s="161" t="n">
        <f aca="false">IFERROR(('MA Výkon'!F18*(Objednávka!C$41+2*Objednávka!C$61+3*Objednávka!C$81)/(Objednávka!C$4+2*Objednávka!C$5+3*Objednávka!C$6)),0)</f>
        <v>0</v>
      </c>
      <c r="G18" s="161" t="n">
        <f aca="false">IFERROR(('MA Výkon'!G18*(Objednávka!D$41+2*Objednávka!D$61+3*Objednávka!D$81)/(Objednávka!D$4+2*Objednávka!D$5+3*Objednávka!D$6)),0)</f>
        <v>0</v>
      </c>
      <c r="H18" s="161" t="n">
        <f aca="false">IFERROR(('MA Výkon'!H18*(Objednávka!E$41+2*Objednávka!E$61+3*Objednávka!E$81)/(Objednávka!E$4+2*Objednávka!E$5+3*Objednávka!E$6)),0)</f>
        <v>0</v>
      </c>
      <c r="I18" s="161" t="n">
        <f aca="false">IFERROR(('MA Výkon'!I18*(Objednávka!F$41+2*Objednávka!F$61+3*Objednávka!F$81)/(Objednávka!F$4+2*Objednávka!F$5+3*Objednávka!F$6)),0)</f>
        <v>0</v>
      </c>
      <c r="J18" s="161" t="n">
        <f aca="false">IFERROR(('MA Výkon'!J18*(Objednávka!G$41+2*Objednávka!G$61+3*Objednávka!G$81)/(Objednávka!G$4+2*Objednávka!G$5+3*Objednávka!G$6)),0)</f>
        <v>0</v>
      </c>
      <c r="K18" s="161" t="n">
        <f aca="false">IFERROR(('MA Výkon'!K18*(Objednávka!H$41+2*Objednávka!H$61+3*Objednávka!H$81)/(Objednávka!H$4+2*Objednávka!H$5+3*Objednávka!H$6)),0)</f>
        <v>0</v>
      </c>
      <c r="L18" s="161" t="n">
        <f aca="false">IFERROR(('MA Výkon'!L18*(Objednávka!I$41+2*Objednávka!I$61+3*Objednávka!I$81)/(Objednávka!I$4+2*Objednávka!I$5+3*Objednávka!I$6)),0)</f>
        <v>0</v>
      </c>
      <c r="M18" s="161" t="n">
        <f aca="false">IFERROR(('MA Výkon'!M18*(Objednávka!J$41+2*Objednávka!J$61+3*Objednávka!J$81)/(Objednávka!J$4+2*Objednávka!J$5+3*Objednávka!J$6)),0)</f>
        <v>0</v>
      </c>
      <c r="N18" s="161" t="n">
        <f aca="false">IFERROR(('MA Výkon'!N18*(Objednávka!K$41+2*Objednávka!K$61+3*Objednávka!K$81)/(Objednávka!K$4+2*Objednávka!K$5+3*Objednávka!K$6)),0)</f>
        <v>0</v>
      </c>
      <c r="O18" s="161" t="n">
        <f aca="false">IFERROR(('MA Výkon'!O18*(Objednávka!L$41+2*Objednávka!L$61+3*Objednávka!L$81)/(Objednávka!L$4+2*Objednávka!L$5+3*Objednávka!L$6)),0)</f>
        <v>0</v>
      </c>
      <c r="P18" s="161" t="n">
        <f aca="false">IFERROR(('MA Výkon'!P18*(Objednávka!M$41+2*Objednávka!M$61+3*Objednávka!M$81)/(Objednávka!M$4+2*Objednávka!M$5+3*Objednávka!M$6)),0)</f>
        <v>0</v>
      </c>
      <c r="Q18" s="161" t="n">
        <f aca="false">IFERROR(('MA Výkon'!Q18*(Objednávka!N$41+2*Objednávka!N$61+3*Objednávka!N$81)/(Objednávka!N$4+2*Objednávka!N$5+3*Objednávka!N$6)),0)</f>
        <v>0</v>
      </c>
      <c r="R18" s="161" t="n">
        <f aca="false">IFERROR(('MA Výkon'!R18*(Objednávka!O$41+2*Objednávka!O$61+3*Objednávka!O$81)/(Objednávka!O$4+2*Objednávka!O$5+3*Objednávka!O$6)),0)</f>
        <v>0</v>
      </c>
      <c r="S18" s="161" t="n">
        <f aca="false">IFERROR(('MA Výkon'!S18*(Objednávka!P$41+2*Objednávka!P$61+3*Objednávka!P$81)/(Objednávka!P$4+2*Objednávka!P$5+3*Objednávka!P$6)),0)</f>
        <v>0</v>
      </c>
      <c r="T18" s="161" t="n">
        <f aca="false">IFERROR(('MA Výkon'!T18*(Objednávka!Q$41+2*Objednávka!Q$61+3*Objednávka!Q$81)/(Objednávka!Q$4+2*Objednávka!Q$5+3*Objednávka!Q$6)),0)</f>
        <v>0</v>
      </c>
      <c r="U18" s="162" t="n">
        <f aca="false">SUM(F18:T18)</f>
        <v>0</v>
      </c>
      <c r="V18" s="254" t="n">
        <f aca="false">IFERROR(AVERAGE(F18:T18),0)</f>
        <v>0</v>
      </c>
    </row>
    <row r="19" customFormat="false" ht="14.25" hidden="false" customHeight="false" outlineLevel="0" collapsed="false">
      <c r="A19" s="156" t="n">
        <v>10</v>
      </c>
      <c r="B19" s="157" t="s">
        <v>72</v>
      </c>
      <c r="C19" s="167"/>
      <c r="D19" s="171"/>
      <c r="E19" s="160" t="s">
        <v>51</v>
      </c>
      <c r="F19" s="326" t="n">
        <f aca="false">'MA Výkon'!F19</f>
        <v>0</v>
      </c>
      <c r="G19" s="326" t="n">
        <f aca="false">'MA Výkon'!G19</f>
        <v>0</v>
      </c>
      <c r="H19" s="326" t="n">
        <f aca="false">'MA Výkon'!H19</f>
        <v>0</v>
      </c>
      <c r="I19" s="326" t="n">
        <f aca="false">'MA Výkon'!I19</f>
        <v>0</v>
      </c>
      <c r="J19" s="326" t="n">
        <f aca="false">'MA Výkon'!J19</f>
        <v>0</v>
      </c>
      <c r="K19" s="326" t="n">
        <f aca="false">'MA Výkon'!K19</f>
        <v>0</v>
      </c>
      <c r="L19" s="326" t="n">
        <f aca="false">'MA Výkon'!L19</f>
        <v>0</v>
      </c>
      <c r="M19" s="326" t="n">
        <f aca="false">'MA Výkon'!M19</f>
        <v>0</v>
      </c>
      <c r="N19" s="326" t="n">
        <f aca="false">'MA Výkon'!N19</f>
        <v>0</v>
      </c>
      <c r="O19" s="326" t="n">
        <f aca="false">'MA Výkon'!O19</f>
        <v>0</v>
      </c>
      <c r="P19" s="326" t="n">
        <f aca="false">'MA Výkon'!P19</f>
        <v>0</v>
      </c>
      <c r="Q19" s="326" t="n">
        <f aca="false">'MA Výkon'!Q19</f>
        <v>0</v>
      </c>
      <c r="R19" s="326" t="n">
        <f aca="false">'MA Výkon'!R19</f>
        <v>0</v>
      </c>
      <c r="S19" s="326" t="n">
        <f aca="false">'MA Výkon'!S19</f>
        <v>0</v>
      </c>
      <c r="T19" s="326" t="n">
        <f aca="false">'MA Výkon'!T19</f>
        <v>0</v>
      </c>
      <c r="U19" s="162" t="n">
        <f aca="false">SUM(F19:T19)</f>
        <v>0</v>
      </c>
      <c r="V19" s="254" t="n">
        <f aca="false">IFERROR(AVERAGE(F19:T19),0)</f>
        <v>0</v>
      </c>
    </row>
    <row r="20" customFormat="false" ht="14.25" hidden="false" customHeight="false" outlineLevel="0" collapsed="false">
      <c r="A20" s="156" t="n">
        <v>11</v>
      </c>
      <c r="B20" s="157" t="s">
        <v>73</v>
      </c>
      <c r="C20" s="167"/>
      <c r="D20" s="171"/>
      <c r="E20" s="160" t="s">
        <v>51</v>
      </c>
      <c r="F20" s="326" t="n">
        <f aca="false">'MA Výkon'!F20</f>
        <v>0</v>
      </c>
      <c r="G20" s="326" t="n">
        <f aca="false">'MA Výkon'!G20</f>
        <v>0</v>
      </c>
      <c r="H20" s="326" t="n">
        <f aca="false">'MA Výkon'!H20</f>
        <v>0</v>
      </c>
      <c r="I20" s="326" t="n">
        <f aca="false">'MA Výkon'!I20</f>
        <v>0</v>
      </c>
      <c r="J20" s="326" t="n">
        <f aca="false">'MA Výkon'!J20</f>
        <v>0</v>
      </c>
      <c r="K20" s="326" t="n">
        <f aca="false">'MA Výkon'!K20</f>
        <v>0</v>
      </c>
      <c r="L20" s="326" t="n">
        <f aca="false">'MA Výkon'!L20</f>
        <v>0</v>
      </c>
      <c r="M20" s="326" t="n">
        <f aca="false">'MA Výkon'!M20</f>
        <v>0</v>
      </c>
      <c r="N20" s="326" t="n">
        <f aca="false">'MA Výkon'!N20</f>
        <v>0</v>
      </c>
      <c r="O20" s="326" t="n">
        <f aca="false">'MA Výkon'!O20</f>
        <v>0</v>
      </c>
      <c r="P20" s="326" t="n">
        <f aca="false">'MA Výkon'!P20</f>
        <v>0</v>
      </c>
      <c r="Q20" s="326" t="n">
        <f aca="false">'MA Výkon'!Q20</f>
        <v>0</v>
      </c>
      <c r="R20" s="326" t="n">
        <f aca="false">'MA Výkon'!R20</f>
        <v>0</v>
      </c>
      <c r="S20" s="326" t="n">
        <f aca="false">'MA Výkon'!S20</f>
        <v>0</v>
      </c>
      <c r="T20" s="326" t="n">
        <f aca="false">'MA Výkon'!T20</f>
        <v>0</v>
      </c>
      <c r="U20" s="162" t="n">
        <f aca="false">SUM(F20:T20)</f>
        <v>0</v>
      </c>
      <c r="V20" s="254" t="n">
        <f aca="false">IFERROR(AVERAGE(F20:T20),0)</f>
        <v>0</v>
      </c>
    </row>
    <row r="21" customFormat="false" ht="14.25" hidden="false" customHeight="false" outlineLevel="0" collapsed="false">
      <c r="A21" s="156" t="n">
        <v>12</v>
      </c>
      <c r="B21" s="157" t="s">
        <v>74</v>
      </c>
      <c r="C21" s="167" t="s">
        <v>75</v>
      </c>
      <c r="D21" s="171" t="s">
        <v>76</v>
      </c>
      <c r="E21" s="160" t="s">
        <v>51</v>
      </c>
      <c r="F21" s="161" t="n">
        <f aca="false">IFERROR(('MA Výkon'!F21*(Objednávka!C$41+2*Objednávka!C$61+3*Objednávka!C$81)/(Objednávka!C$4+2*Objednávka!C$5+3*Objednávka!C$6)),0)</f>
        <v>0</v>
      </c>
      <c r="G21" s="161" t="n">
        <f aca="false">IFERROR(('MA Výkon'!G21*(Objednávka!D$41+2*Objednávka!D$61+3*Objednávka!D$81)/(Objednávka!D$4+2*Objednávka!D$5+3*Objednávka!D$6)),0)</f>
        <v>0</v>
      </c>
      <c r="H21" s="161" t="n">
        <f aca="false">IFERROR(('MA Výkon'!H21*(Objednávka!E$41+2*Objednávka!E$61+3*Objednávka!E$81)/(Objednávka!E$4+2*Objednávka!E$5+3*Objednávka!E$6)),0)</f>
        <v>0</v>
      </c>
      <c r="I21" s="161" t="n">
        <f aca="false">IFERROR(('MA Výkon'!I21*(Objednávka!F$41+2*Objednávka!F$61+3*Objednávka!F$81)/(Objednávka!F$4+2*Objednávka!F$5+3*Objednávka!F$6)),0)</f>
        <v>0</v>
      </c>
      <c r="J21" s="161" t="n">
        <f aca="false">IFERROR(('MA Výkon'!J21*(Objednávka!G$41+2*Objednávka!G$61+3*Objednávka!G$81)/(Objednávka!G$4+2*Objednávka!G$5+3*Objednávka!G$6)),0)</f>
        <v>0</v>
      </c>
      <c r="K21" s="161" t="n">
        <f aca="false">IFERROR(('MA Výkon'!K21*(Objednávka!H$41+2*Objednávka!H$61+3*Objednávka!H$81)/(Objednávka!H$4+2*Objednávka!H$5+3*Objednávka!H$6)),0)</f>
        <v>0</v>
      </c>
      <c r="L21" s="161" t="n">
        <f aca="false">IFERROR(('MA Výkon'!L21*(Objednávka!I$41+2*Objednávka!I$61+3*Objednávka!I$81)/(Objednávka!I$4+2*Objednávka!I$5+3*Objednávka!I$6)),0)</f>
        <v>0</v>
      </c>
      <c r="M21" s="161" t="n">
        <f aca="false">IFERROR(('MA Výkon'!M21*(Objednávka!J$41+2*Objednávka!J$61+3*Objednávka!J$81)/(Objednávka!J$4+2*Objednávka!J$5+3*Objednávka!J$6)),0)</f>
        <v>0</v>
      </c>
      <c r="N21" s="161" t="n">
        <f aca="false">IFERROR(('MA Výkon'!N21*(Objednávka!K$41+2*Objednávka!K$61+3*Objednávka!K$81)/(Objednávka!K$4+2*Objednávka!K$5+3*Objednávka!K$6)),0)</f>
        <v>0</v>
      </c>
      <c r="O21" s="161" t="n">
        <f aca="false">IFERROR(('MA Výkon'!O21*(Objednávka!L$41+2*Objednávka!L$61+3*Objednávka!L$81)/(Objednávka!L$4+2*Objednávka!L$5+3*Objednávka!L$6)),0)</f>
        <v>0</v>
      </c>
      <c r="P21" s="161" t="n">
        <f aca="false">IFERROR(('MA Výkon'!P21*(Objednávka!M$41+2*Objednávka!M$61+3*Objednávka!M$81)/(Objednávka!M$4+2*Objednávka!M$5+3*Objednávka!M$6)),0)</f>
        <v>0</v>
      </c>
      <c r="Q21" s="161" t="n">
        <f aca="false">IFERROR(('MA Výkon'!Q21*(Objednávka!N$41+2*Objednávka!N$61+3*Objednávka!N$81)/(Objednávka!N$4+2*Objednávka!N$5+3*Objednávka!N$6)),0)</f>
        <v>0</v>
      </c>
      <c r="R21" s="161" t="n">
        <f aca="false">IFERROR(('MA Výkon'!R21*(Objednávka!O$41+2*Objednávka!O$61+3*Objednávka!O$81)/(Objednávka!O$4+2*Objednávka!O$5+3*Objednávka!O$6)),0)</f>
        <v>0</v>
      </c>
      <c r="S21" s="161" t="n">
        <f aca="false">IFERROR(('MA Výkon'!S21*(Objednávka!P$41+2*Objednávka!P$61+3*Objednávka!P$81)/(Objednávka!P$4+2*Objednávka!P$5+3*Objednávka!P$6)),0)</f>
        <v>0</v>
      </c>
      <c r="T21" s="161" t="n">
        <f aca="false">IFERROR(('MA Výkon'!T21*(Objednávka!Q$41+2*Objednávka!Q$61+3*Objednávka!Q$81)/(Objednávka!Q$4+2*Objednávka!Q$5+3*Objednávka!Q$6)),0)</f>
        <v>0</v>
      </c>
      <c r="U21" s="162" t="n">
        <f aca="false">SUM(F21:T21)</f>
        <v>0</v>
      </c>
      <c r="V21" s="254" t="n">
        <f aca="false">IFERROR(AVERAGE(F21:T21),0)</f>
        <v>0</v>
      </c>
    </row>
    <row r="22" customFormat="false" ht="14.25" hidden="false" customHeight="false" outlineLevel="0" collapsed="false">
      <c r="A22" s="156"/>
      <c r="B22" s="157"/>
      <c r="C22" s="157" t="n">
        <v>12.2</v>
      </c>
      <c r="D22" s="171" t="s">
        <v>77</v>
      </c>
      <c r="E22" s="160" t="s">
        <v>51</v>
      </c>
      <c r="F22" s="161" t="n">
        <f aca="false">IFERROR(('MA Výkon'!F22*(Objednávka!C$41+2*Objednávka!C$61+3*Objednávka!C$81)/(Objednávka!C$4+2*Objednávka!C$5+3*Objednávka!C$6)),0)</f>
        <v>0</v>
      </c>
      <c r="G22" s="161" t="n">
        <f aca="false">IFERROR(('MA Výkon'!G22*(Objednávka!D$41+2*Objednávka!D$61+3*Objednávka!D$81)/(Objednávka!D$4+2*Objednávka!D$5+3*Objednávka!D$6)),0)</f>
        <v>0</v>
      </c>
      <c r="H22" s="161" t="n">
        <f aca="false">IFERROR(('MA Výkon'!H22*(Objednávka!E$41+2*Objednávka!E$61+3*Objednávka!E$81)/(Objednávka!E$4+2*Objednávka!E$5+3*Objednávka!E$6)),0)</f>
        <v>0</v>
      </c>
      <c r="I22" s="161" t="n">
        <f aca="false">IFERROR(('MA Výkon'!I22*(Objednávka!F$41+2*Objednávka!F$61+3*Objednávka!F$81)/(Objednávka!F$4+2*Objednávka!F$5+3*Objednávka!F$6)),0)</f>
        <v>0</v>
      </c>
      <c r="J22" s="161" t="n">
        <f aca="false">IFERROR(('MA Výkon'!J22*(Objednávka!G$41+2*Objednávka!G$61+3*Objednávka!G$81)/(Objednávka!G$4+2*Objednávka!G$5+3*Objednávka!G$6)),0)</f>
        <v>0</v>
      </c>
      <c r="K22" s="161" t="n">
        <f aca="false">IFERROR(('MA Výkon'!K22*(Objednávka!H$41+2*Objednávka!H$61+3*Objednávka!H$81)/(Objednávka!H$4+2*Objednávka!H$5+3*Objednávka!H$6)),0)</f>
        <v>0</v>
      </c>
      <c r="L22" s="161" t="n">
        <f aca="false">IFERROR(('MA Výkon'!L22*(Objednávka!I$41+2*Objednávka!I$61+3*Objednávka!I$81)/(Objednávka!I$4+2*Objednávka!I$5+3*Objednávka!I$6)),0)</f>
        <v>0</v>
      </c>
      <c r="M22" s="161" t="n">
        <f aca="false">IFERROR(('MA Výkon'!M22*(Objednávka!J$41+2*Objednávka!J$61+3*Objednávka!J$81)/(Objednávka!J$4+2*Objednávka!J$5+3*Objednávka!J$6)),0)</f>
        <v>0</v>
      </c>
      <c r="N22" s="161" t="n">
        <f aca="false">IFERROR(('MA Výkon'!N22*(Objednávka!K$41+2*Objednávka!K$61+3*Objednávka!K$81)/(Objednávka!K$4+2*Objednávka!K$5+3*Objednávka!K$6)),0)</f>
        <v>0</v>
      </c>
      <c r="O22" s="161" t="n">
        <f aca="false">IFERROR(('MA Výkon'!O22*(Objednávka!L$41+2*Objednávka!L$61+3*Objednávka!L$81)/(Objednávka!L$4+2*Objednávka!L$5+3*Objednávka!L$6)),0)</f>
        <v>0</v>
      </c>
      <c r="P22" s="161" t="n">
        <f aca="false">IFERROR(('MA Výkon'!P22*(Objednávka!M$41+2*Objednávka!M$61+3*Objednávka!M$81)/(Objednávka!M$4+2*Objednávka!M$5+3*Objednávka!M$6)),0)</f>
        <v>0</v>
      </c>
      <c r="Q22" s="161" t="n">
        <f aca="false">IFERROR(('MA Výkon'!Q22*(Objednávka!N$41+2*Objednávka!N$61+3*Objednávka!N$81)/(Objednávka!N$4+2*Objednávka!N$5+3*Objednávka!N$6)),0)</f>
        <v>0</v>
      </c>
      <c r="R22" s="161" t="n">
        <f aca="false">IFERROR(('MA Výkon'!R22*(Objednávka!O$41+2*Objednávka!O$61+3*Objednávka!O$81)/(Objednávka!O$4+2*Objednávka!O$5+3*Objednávka!O$6)),0)</f>
        <v>0</v>
      </c>
      <c r="S22" s="161" t="n">
        <f aca="false">IFERROR(('MA Výkon'!S22*(Objednávka!P$41+2*Objednávka!P$61+3*Objednávka!P$81)/(Objednávka!P$4+2*Objednávka!P$5+3*Objednávka!P$6)),0)</f>
        <v>0</v>
      </c>
      <c r="T22" s="161" t="n">
        <f aca="false">IFERROR(('MA Výkon'!T22*(Objednávka!Q$41+2*Objednávka!Q$61+3*Objednávka!Q$81)/(Objednávka!Q$4+2*Objednávka!Q$5+3*Objednávka!Q$6)),0)</f>
        <v>0</v>
      </c>
      <c r="U22" s="162" t="n">
        <f aca="false">SUM(F22:T22)</f>
        <v>0</v>
      </c>
      <c r="V22" s="254" t="n">
        <f aca="false">IFERROR(AVERAGE(F22:T22),0)</f>
        <v>0</v>
      </c>
    </row>
    <row r="23" customFormat="false" ht="14.25" hidden="false" customHeight="false" outlineLevel="0" collapsed="false">
      <c r="A23" s="156" t="n">
        <v>13</v>
      </c>
      <c r="B23" s="157" t="s">
        <v>78</v>
      </c>
      <c r="C23" s="167"/>
      <c r="D23" s="171"/>
      <c r="E23" s="160" t="s">
        <v>51</v>
      </c>
      <c r="F23" s="161" t="n">
        <f aca="false">IFERROR(('MA Výkon'!F23*(Objednávka!C$41+2*Objednávka!C$61+3*Objednávka!C$81)/(Objednávka!C$4+2*Objednávka!C$5+3*Objednávka!C$6)),0)</f>
        <v>0</v>
      </c>
      <c r="G23" s="161" t="n">
        <f aca="false">IFERROR(('MA Výkon'!G23*(Objednávka!D$41+2*Objednávka!D$61+3*Objednávka!D$81)/(Objednávka!D$4+2*Objednávka!D$5+3*Objednávka!D$6)),0)</f>
        <v>0</v>
      </c>
      <c r="H23" s="161" t="n">
        <f aca="false">IFERROR(('MA Výkon'!H23*(Objednávka!E$41+2*Objednávka!E$61+3*Objednávka!E$81)/(Objednávka!E$4+2*Objednávka!E$5+3*Objednávka!E$6)),0)</f>
        <v>0</v>
      </c>
      <c r="I23" s="161" t="n">
        <f aca="false">IFERROR(('MA Výkon'!I23*(Objednávka!F$41+2*Objednávka!F$61+3*Objednávka!F$81)/(Objednávka!F$4+2*Objednávka!F$5+3*Objednávka!F$6)),0)</f>
        <v>0</v>
      </c>
      <c r="J23" s="161" t="n">
        <f aca="false">IFERROR(('MA Výkon'!J23*(Objednávka!G$41+2*Objednávka!G$61+3*Objednávka!G$81)/(Objednávka!G$4+2*Objednávka!G$5+3*Objednávka!G$6)),0)</f>
        <v>0</v>
      </c>
      <c r="K23" s="161" t="n">
        <f aca="false">IFERROR(('MA Výkon'!K23*(Objednávka!H$41+2*Objednávka!H$61+3*Objednávka!H$81)/(Objednávka!H$4+2*Objednávka!H$5+3*Objednávka!H$6)),0)</f>
        <v>0</v>
      </c>
      <c r="L23" s="161" t="n">
        <f aca="false">IFERROR(('MA Výkon'!L23*(Objednávka!I$41+2*Objednávka!I$61+3*Objednávka!I$81)/(Objednávka!I$4+2*Objednávka!I$5+3*Objednávka!I$6)),0)</f>
        <v>0</v>
      </c>
      <c r="M23" s="161" t="n">
        <f aca="false">IFERROR(('MA Výkon'!M23*(Objednávka!J$41+2*Objednávka!J$61+3*Objednávka!J$81)/(Objednávka!J$4+2*Objednávka!J$5+3*Objednávka!J$6)),0)</f>
        <v>0</v>
      </c>
      <c r="N23" s="161" t="n">
        <f aca="false">IFERROR(('MA Výkon'!N23*(Objednávka!K$41+2*Objednávka!K$61+3*Objednávka!K$81)/(Objednávka!K$4+2*Objednávka!K$5+3*Objednávka!K$6)),0)</f>
        <v>0</v>
      </c>
      <c r="O23" s="161" t="n">
        <f aca="false">IFERROR(('MA Výkon'!O23*(Objednávka!L$41+2*Objednávka!L$61+3*Objednávka!L$81)/(Objednávka!L$4+2*Objednávka!L$5+3*Objednávka!L$6)),0)</f>
        <v>0</v>
      </c>
      <c r="P23" s="161" t="n">
        <f aca="false">IFERROR(('MA Výkon'!P23*(Objednávka!M$41+2*Objednávka!M$61+3*Objednávka!M$81)/(Objednávka!M$4+2*Objednávka!M$5+3*Objednávka!M$6)),0)</f>
        <v>0</v>
      </c>
      <c r="Q23" s="161" t="n">
        <f aca="false">IFERROR(('MA Výkon'!Q23*(Objednávka!N$41+2*Objednávka!N$61+3*Objednávka!N$81)/(Objednávka!N$4+2*Objednávka!N$5+3*Objednávka!N$6)),0)</f>
        <v>0</v>
      </c>
      <c r="R23" s="161" t="n">
        <f aca="false">IFERROR(('MA Výkon'!R23*(Objednávka!O$41+2*Objednávka!O$61+3*Objednávka!O$81)/(Objednávka!O$4+2*Objednávka!O$5+3*Objednávka!O$6)),0)</f>
        <v>0</v>
      </c>
      <c r="S23" s="161" t="n">
        <f aca="false">IFERROR(('MA Výkon'!S23*(Objednávka!P$41+2*Objednávka!P$61+3*Objednávka!P$81)/(Objednávka!P$4+2*Objednávka!P$5+3*Objednávka!P$6)),0)</f>
        <v>0</v>
      </c>
      <c r="T23" s="161" t="n">
        <f aca="false">IFERROR(('MA Výkon'!T23*(Objednávka!Q$41+2*Objednávka!Q$61+3*Objednávka!Q$81)/(Objednávka!Q$4+2*Objednávka!Q$5+3*Objednávka!Q$6)),0)</f>
        <v>0</v>
      </c>
      <c r="U23" s="162" t="n">
        <f aca="false">SUM(F23:T23)</f>
        <v>0</v>
      </c>
      <c r="V23" s="254" t="n">
        <f aca="false">IFERROR(AVERAGE(F23:T23),0)</f>
        <v>0</v>
      </c>
    </row>
    <row r="24" customFormat="false" ht="14.25" hidden="false" customHeight="false" outlineLevel="0" collapsed="false">
      <c r="A24" s="156" t="n">
        <v>14</v>
      </c>
      <c r="B24" s="157" t="s">
        <v>79</v>
      </c>
      <c r="C24" s="157"/>
      <c r="D24" s="171"/>
      <c r="E24" s="160" t="s">
        <v>51</v>
      </c>
      <c r="F24" s="161" t="n">
        <f aca="false">IFERROR(('MA Výkon'!F24*(Objednávka!C$41+2*Objednávka!C$61+3*Objednávka!C$81)/(Objednávka!C$4+2*Objednávka!C$5+3*Objednávka!C$6)),0)</f>
        <v>0</v>
      </c>
      <c r="G24" s="161" t="n">
        <f aca="false">IFERROR(('MA Výkon'!G24*(Objednávka!D$41+2*Objednávka!D$61+3*Objednávka!D$81)/(Objednávka!D$4+2*Objednávka!D$5+3*Objednávka!D$6)),0)</f>
        <v>0</v>
      </c>
      <c r="H24" s="161" t="n">
        <f aca="false">IFERROR(('MA Výkon'!H24*(Objednávka!E$41+2*Objednávka!E$61+3*Objednávka!E$81)/(Objednávka!E$4+2*Objednávka!E$5+3*Objednávka!E$6)),0)</f>
        <v>0</v>
      </c>
      <c r="I24" s="161" t="n">
        <f aca="false">IFERROR(('MA Výkon'!I24*(Objednávka!F$41+2*Objednávka!F$61+3*Objednávka!F$81)/(Objednávka!F$4+2*Objednávka!F$5+3*Objednávka!F$6)),0)</f>
        <v>0</v>
      </c>
      <c r="J24" s="161" t="n">
        <f aca="false">IFERROR(('MA Výkon'!J24*(Objednávka!G$41+2*Objednávka!G$61+3*Objednávka!G$81)/(Objednávka!G$4+2*Objednávka!G$5+3*Objednávka!G$6)),0)</f>
        <v>0</v>
      </c>
      <c r="K24" s="161" t="n">
        <f aca="false">IFERROR(('MA Výkon'!K24*(Objednávka!H$41+2*Objednávka!H$61+3*Objednávka!H$81)/(Objednávka!H$4+2*Objednávka!H$5+3*Objednávka!H$6)),0)</f>
        <v>0</v>
      </c>
      <c r="L24" s="161" t="n">
        <f aca="false">IFERROR(('MA Výkon'!L24*(Objednávka!I$41+2*Objednávka!I$61+3*Objednávka!I$81)/(Objednávka!I$4+2*Objednávka!I$5+3*Objednávka!I$6)),0)</f>
        <v>0</v>
      </c>
      <c r="M24" s="161" t="n">
        <f aca="false">IFERROR(('MA Výkon'!M24*(Objednávka!J$41+2*Objednávka!J$61+3*Objednávka!J$81)/(Objednávka!J$4+2*Objednávka!J$5+3*Objednávka!J$6)),0)</f>
        <v>0</v>
      </c>
      <c r="N24" s="161" t="n">
        <f aca="false">IFERROR(('MA Výkon'!N24*(Objednávka!K$41+2*Objednávka!K$61+3*Objednávka!K$81)/(Objednávka!K$4+2*Objednávka!K$5+3*Objednávka!K$6)),0)</f>
        <v>0</v>
      </c>
      <c r="O24" s="161" t="n">
        <f aca="false">IFERROR(('MA Výkon'!O24*(Objednávka!L$41+2*Objednávka!L$61+3*Objednávka!L$81)/(Objednávka!L$4+2*Objednávka!L$5+3*Objednávka!L$6)),0)</f>
        <v>0</v>
      </c>
      <c r="P24" s="161" t="n">
        <f aca="false">IFERROR(('MA Výkon'!P24*(Objednávka!M$41+2*Objednávka!M$61+3*Objednávka!M$81)/(Objednávka!M$4+2*Objednávka!M$5+3*Objednávka!M$6)),0)</f>
        <v>0</v>
      </c>
      <c r="Q24" s="161" t="n">
        <f aca="false">IFERROR(('MA Výkon'!Q24*(Objednávka!N$41+2*Objednávka!N$61+3*Objednávka!N$81)/(Objednávka!N$4+2*Objednávka!N$5+3*Objednávka!N$6)),0)</f>
        <v>0</v>
      </c>
      <c r="R24" s="161" t="n">
        <f aca="false">IFERROR(('MA Výkon'!R24*(Objednávka!O$41+2*Objednávka!O$61+3*Objednávka!O$81)/(Objednávka!O$4+2*Objednávka!O$5+3*Objednávka!O$6)),0)</f>
        <v>0</v>
      </c>
      <c r="S24" s="161" t="n">
        <f aca="false">IFERROR(('MA Výkon'!S24*(Objednávka!P$41+2*Objednávka!P$61+3*Objednávka!P$81)/(Objednávka!P$4+2*Objednávka!P$5+3*Objednávka!P$6)),0)</f>
        <v>0</v>
      </c>
      <c r="T24" s="161" t="n">
        <f aca="false">IFERROR(('MA Výkon'!T24*(Objednávka!Q$41+2*Objednávka!Q$61+3*Objednávka!Q$81)/(Objednávka!Q$4+2*Objednávka!Q$5+3*Objednávka!Q$6)),0)</f>
        <v>0</v>
      </c>
      <c r="U24" s="162" t="n">
        <f aca="false">SUM(F24:T24)</f>
        <v>0</v>
      </c>
      <c r="V24" s="254" t="n">
        <f aca="false">IFERROR(AVERAGE(F24:T24),0)</f>
        <v>0</v>
      </c>
    </row>
    <row r="25" customFormat="false" ht="14.25" hidden="false" customHeight="false" outlineLevel="0" collapsed="false">
      <c r="A25" s="156" t="n">
        <v>15</v>
      </c>
      <c r="B25" s="157" t="s">
        <v>80</v>
      </c>
      <c r="C25" s="157"/>
      <c r="D25" s="171"/>
      <c r="E25" s="160" t="s">
        <v>51</v>
      </c>
      <c r="F25" s="161" t="n">
        <f aca="false">IFERROR(('MA Výkon'!F25*(Objednávka!C$41+2*Objednávka!C$61+3*Objednávka!C$81)/(Objednávka!C$4+2*Objednávka!C$5+3*Objednávka!C$6)),0)</f>
        <v>0</v>
      </c>
      <c r="G25" s="161" t="n">
        <f aca="false">IFERROR(('MA Výkon'!G25*(Objednávka!D$41+2*Objednávka!D$61+3*Objednávka!D$81)/(Objednávka!D$4+2*Objednávka!D$5+3*Objednávka!D$6)),0)</f>
        <v>0</v>
      </c>
      <c r="H25" s="161" t="n">
        <f aca="false">IFERROR(('MA Výkon'!H25*(Objednávka!E$41+2*Objednávka!E$61+3*Objednávka!E$81)/(Objednávka!E$4+2*Objednávka!E$5+3*Objednávka!E$6)),0)</f>
        <v>0</v>
      </c>
      <c r="I25" s="161" t="n">
        <f aca="false">IFERROR(('MA Výkon'!I25*(Objednávka!F$41+2*Objednávka!F$61+3*Objednávka!F$81)/(Objednávka!F$4+2*Objednávka!F$5+3*Objednávka!F$6)),0)</f>
        <v>0</v>
      </c>
      <c r="J25" s="161" t="n">
        <f aca="false">IFERROR(('MA Výkon'!J25*(Objednávka!G$41+2*Objednávka!G$61+3*Objednávka!G$81)/(Objednávka!G$4+2*Objednávka!G$5+3*Objednávka!G$6)),0)</f>
        <v>0</v>
      </c>
      <c r="K25" s="161" t="n">
        <f aca="false">IFERROR(('MA Výkon'!K25*(Objednávka!H$41+2*Objednávka!H$61+3*Objednávka!H$81)/(Objednávka!H$4+2*Objednávka!H$5+3*Objednávka!H$6)),0)</f>
        <v>0</v>
      </c>
      <c r="L25" s="161" t="n">
        <f aca="false">IFERROR(('MA Výkon'!L25*(Objednávka!I$41+2*Objednávka!I$61+3*Objednávka!I$81)/(Objednávka!I$4+2*Objednávka!I$5+3*Objednávka!I$6)),0)</f>
        <v>0</v>
      </c>
      <c r="M25" s="161" t="n">
        <f aca="false">IFERROR(('MA Výkon'!M25*(Objednávka!J$41+2*Objednávka!J$61+3*Objednávka!J$81)/(Objednávka!J$4+2*Objednávka!J$5+3*Objednávka!J$6)),0)</f>
        <v>0</v>
      </c>
      <c r="N25" s="161" t="n">
        <f aca="false">IFERROR(('MA Výkon'!N25*(Objednávka!K$41+2*Objednávka!K$61+3*Objednávka!K$81)/(Objednávka!K$4+2*Objednávka!K$5+3*Objednávka!K$6)),0)</f>
        <v>0</v>
      </c>
      <c r="O25" s="161" t="n">
        <f aca="false">IFERROR(('MA Výkon'!O25*(Objednávka!L$41+2*Objednávka!L$61+3*Objednávka!L$81)/(Objednávka!L$4+2*Objednávka!L$5+3*Objednávka!L$6)),0)</f>
        <v>0</v>
      </c>
      <c r="P25" s="161" t="n">
        <f aca="false">IFERROR(('MA Výkon'!P25*(Objednávka!M$41+2*Objednávka!M$61+3*Objednávka!M$81)/(Objednávka!M$4+2*Objednávka!M$5+3*Objednávka!M$6)),0)</f>
        <v>0</v>
      </c>
      <c r="Q25" s="161" t="n">
        <f aca="false">IFERROR(('MA Výkon'!Q25*(Objednávka!N$41+2*Objednávka!N$61+3*Objednávka!N$81)/(Objednávka!N$4+2*Objednávka!N$5+3*Objednávka!N$6)),0)</f>
        <v>0</v>
      </c>
      <c r="R25" s="161" t="n">
        <f aca="false">IFERROR(('MA Výkon'!R25*(Objednávka!O$41+2*Objednávka!O$61+3*Objednávka!O$81)/(Objednávka!O$4+2*Objednávka!O$5+3*Objednávka!O$6)),0)</f>
        <v>0</v>
      </c>
      <c r="S25" s="161" t="n">
        <f aca="false">IFERROR(('MA Výkon'!S25*(Objednávka!P$41+2*Objednávka!P$61+3*Objednávka!P$81)/(Objednávka!P$4+2*Objednávka!P$5+3*Objednávka!P$6)),0)</f>
        <v>0</v>
      </c>
      <c r="T25" s="161" t="n">
        <f aca="false">IFERROR(('MA Výkon'!T25*(Objednávka!Q$41+2*Objednávka!Q$61+3*Objednávka!Q$81)/(Objednávka!Q$4+2*Objednávka!Q$5+3*Objednávka!Q$6)),0)</f>
        <v>0</v>
      </c>
      <c r="U25" s="162" t="n">
        <f aca="false">SUM(F25:T25)</f>
        <v>0</v>
      </c>
      <c r="V25" s="254" t="n">
        <f aca="false">IFERROR(AVERAGE(F25:T25),0)</f>
        <v>0</v>
      </c>
    </row>
    <row r="26" customFormat="false" ht="14.25" hidden="false" customHeight="false" outlineLevel="0" collapsed="false">
      <c r="A26" s="17" t="n">
        <v>22</v>
      </c>
      <c r="B26" s="172" t="s">
        <v>81</v>
      </c>
      <c r="C26" s="157"/>
      <c r="D26" s="171"/>
      <c r="E26" s="160" t="s">
        <v>51</v>
      </c>
      <c r="F26" s="161" t="n">
        <f aca="false">IFERROR(('MA Výkon'!F26*(Objednávka!C$41+2*Objednávka!C$61+3*Objednávka!C$81)/(Objednávka!C$4+2*Objednávka!C$5+3*Objednávka!C$6)),0)</f>
        <v>0</v>
      </c>
      <c r="G26" s="161" t="n">
        <f aca="false">IFERROR(('MA Výkon'!G26*(Objednávka!D$41+2*Objednávka!D$61+3*Objednávka!D$81)/(Objednávka!D$4+2*Objednávka!D$5+3*Objednávka!D$6)),0)</f>
        <v>0</v>
      </c>
      <c r="H26" s="161" t="n">
        <f aca="false">IFERROR(('MA Výkon'!H26*(Objednávka!E$41+2*Objednávka!E$61+3*Objednávka!E$81)/(Objednávka!E$4+2*Objednávka!E$5+3*Objednávka!E$6)),0)</f>
        <v>0</v>
      </c>
      <c r="I26" s="161" t="n">
        <f aca="false">IFERROR(('MA Výkon'!I26*(Objednávka!F$41+2*Objednávka!F$61+3*Objednávka!F$81)/(Objednávka!F$4+2*Objednávka!F$5+3*Objednávka!F$6)),0)</f>
        <v>0</v>
      </c>
      <c r="J26" s="161" t="n">
        <f aca="false">IFERROR(('MA Výkon'!J26*(Objednávka!G$41+2*Objednávka!G$61+3*Objednávka!G$81)/(Objednávka!G$4+2*Objednávka!G$5+3*Objednávka!G$6)),0)</f>
        <v>0</v>
      </c>
      <c r="K26" s="161" t="n">
        <f aca="false">IFERROR(('MA Výkon'!K26*(Objednávka!H$41+2*Objednávka!H$61+3*Objednávka!H$81)/(Objednávka!H$4+2*Objednávka!H$5+3*Objednávka!H$6)),0)</f>
        <v>0</v>
      </c>
      <c r="L26" s="161" t="n">
        <f aca="false">IFERROR(('MA Výkon'!L26*(Objednávka!I$41+2*Objednávka!I$61+3*Objednávka!I$81)/(Objednávka!I$4+2*Objednávka!I$5+3*Objednávka!I$6)),0)</f>
        <v>0</v>
      </c>
      <c r="M26" s="161" t="n">
        <f aca="false">IFERROR(('MA Výkon'!M26*(Objednávka!J$41+2*Objednávka!J$61+3*Objednávka!J$81)/(Objednávka!J$4+2*Objednávka!J$5+3*Objednávka!J$6)),0)</f>
        <v>0</v>
      </c>
      <c r="N26" s="161" t="n">
        <f aca="false">IFERROR(('MA Výkon'!N26*(Objednávka!K$41+2*Objednávka!K$61+3*Objednávka!K$81)/(Objednávka!K$4+2*Objednávka!K$5+3*Objednávka!K$6)),0)</f>
        <v>0</v>
      </c>
      <c r="O26" s="161" t="n">
        <f aca="false">IFERROR(('MA Výkon'!O26*(Objednávka!L$41+2*Objednávka!L$61+3*Objednávka!L$81)/(Objednávka!L$4+2*Objednávka!L$5+3*Objednávka!L$6)),0)</f>
        <v>0</v>
      </c>
      <c r="P26" s="161" t="n">
        <f aca="false">IFERROR(('MA Výkon'!P26*(Objednávka!M$41+2*Objednávka!M$61+3*Objednávka!M$81)/(Objednávka!M$4+2*Objednávka!M$5+3*Objednávka!M$6)),0)</f>
        <v>0</v>
      </c>
      <c r="Q26" s="161" t="n">
        <f aca="false">IFERROR(('MA Výkon'!Q26*(Objednávka!N$41+2*Objednávka!N$61+3*Objednávka!N$81)/(Objednávka!N$4+2*Objednávka!N$5+3*Objednávka!N$6)),0)</f>
        <v>0</v>
      </c>
      <c r="R26" s="161" t="n">
        <f aca="false">IFERROR(('MA Výkon'!R26*(Objednávka!O$41+2*Objednávka!O$61+3*Objednávka!O$81)/(Objednávka!O$4+2*Objednávka!O$5+3*Objednávka!O$6)),0)</f>
        <v>0</v>
      </c>
      <c r="S26" s="161" t="n">
        <f aca="false">IFERROR(('MA Výkon'!S26*(Objednávka!P$41+2*Objednávka!P$61+3*Objednávka!P$81)/(Objednávka!P$4+2*Objednávka!P$5+3*Objednávka!P$6)),0)</f>
        <v>0</v>
      </c>
      <c r="T26" s="161" t="n">
        <f aca="false">IFERROR(('MA Výkon'!T26*(Objednávka!Q$41+2*Objednávka!Q$61+3*Objednávka!Q$81)/(Objednávka!Q$4+2*Objednávka!Q$5+3*Objednávka!Q$6)),0)</f>
        <v>0</v>
      </c>
      <c r="U26" s="162" t="n">
        <f aca="false">SUM(F26:T26)</f>
        <v>0</v>
      </c>
      <c r="V26" s="254" t="n">
        <f aca="false">IFERROR(AVERAGE(F26:T26),0)</f>
        <v>0</v>
      </c>
    </row>
    <row r="27" s="1" customFormat="true" ht="15.75" hidden="false" customHeight="false" outlineLevel="0" collapsed="false">
      <c r="A27" s="180" t="n">
        <v>23</v>
      </c>
      <c r="B27" s="181" t="s">
        <v>184</v>
      </c>
      <c r="C27" s="181"/>
      <c r="D27" s="33" t="s">
        <v>185</v>
      </c>
      <c r="E27" s="183" t="s">
        <v>51</v>
      </c>
      <c r="F27" s="184" t="n">
        <f aca="false">SUM(F3:F26)</f>
        <v>0</v>
      </c>
      <c r="G27" s="184" t="n">
        <f aca="false">SUM(G3:G26)</f>
        <v>0</v>
      </c>
      <c r="H27" s="184" t="n">
        <f aca="false">SUM(H3:H26)</f>
        <v>0</v>
      </c>
      <c r="I27" s="184" t="n">
        <f aca="false">SUM(I3:I26)</f>
        <v>0</v>
      </c>
      <c r="J27" s="184" t="n">
        <f aca="false">SUM(J3:J26)</f>
        <v>0</v>
      </c>
      <c r="K27" s="184" t="n">
        <f aca="false">SUM(K3:K26)</f>
        <v>0</v>
      </c>
      <c r="L27" s="184" t="n">
        <f aca="false">SUM(L3:L26)</f>
        <v>0</v>
      </c>
      <c r="M27" s="184" t="n">
        <f aca="false">SUM(M3:M26)</f>
        <v>0</v>
      </c>
      <c r="N27" s="184" t="n">
        <f aca="false">SUM(N3:N26)</f>
        <v>0</v>
      </c>
      <c r="O27" s="184" t="n">
        <f aca="false">SUM(O3:O26)</f>
        <v>0</v>
      </c>
      <c r="P27" s="184" t="n">
        <f aca="false">SUM(P3:P26)</f>
        <v>0</v>
      </c>
      <c r="Q27" s="184" t="n">
        <f aca="false">SUM(Q3:Q26)</f>
        <v>0</v>
      </c>
      <c r="R27" s="184" t="n">
        <f aca="false">SUM(R3:R26)</f>
        <v>0</v>
      </c>
      <c r="S27" s="184" t="n">
        <f aca="false">SUM(S3:S26)</f>
        <v>0</v>
      </c>
      <c r="T27" s="184" t="n">
        <f aca="false">SUM(T3:T26)</f>
        <v>0</v>
      </c>
      <c r="U27" s="185" t="n">
        <f aca="false">SUM(F27:T27)</f>
        <v>0</v>
      </c>
      <c r="V27" s="187" t="n">
        <f aca="false">IFERROR(AVERAGE(F27:T27),0)</f>
        <v>0</v>
      </c>
    </row>
    <row r="28" customFormat="false" ht="15" hidden="false" customHeight="false" outlineLevel="0" collapsed="false">
      <c r="A28" s="17" t="n">
        <v>26</v>
      </c>
      <c r="B28" s="172" t="s">
        <v>181</v>
      </c>
      <c r="C28" s="172"/>
      <c r="D28" s="188" t="s">
        <v>182</v>
      </c>
      <c r="E28" s="189" t="s">
        <v>51</v>
      </c>
      <c r="F28" s="190" t="n">
        <f aca="false">Objednávka!C22/1000</f>
        <v>0</v>
      </c>
      <c r="G28" s="190" t="n">
        <f aca="false">Objednávka!D22/1000</f>
        <v>0</v>
      </c>
      <c r="H28" s="190" t="n">
        <f aca="false">Objednávka!E22/1000</f>
        <v>0</v>
      </c>
      <c r="I28" s="190" t="n">
        <f aca="false">Objednávka!F22/1000</f>
        <v>0</v>
      </c>
      <c r="J28" s="190" t="n">
        <f aca="false">Objednávka!G22/1000</f>
        <v>0</v>
      </c>
      <c r="K28" s="190" t="n">
        <f aca="false">Objednávka!H22/1000</f>
        <v>0</v>
      </c>
      <c r="L28" s="190" t="n">
        <f aca="false">Objednávka!I22/1000</f>
        <v>0</v>
      </c>
      <c r="M28" s="190" t="n">
        <f aca="false">Objednávka!J22/1000</f>
        <v>0</v>
      </c>
      <c r="N28" s="190" t="n">
        <f aca="false">Objednávka!K22/1000</f>
        <v>0</v>
      </c>
      <c r="O28" s="190" t="n">
        <f aca="false">Objednávka!L22/1000</f>
        <v>0</v>
      </c>
      <c r="P28" s="190" t="n">
        <f aca="false">Objednávka!M22/1000</f>
        <v>0</v>
      </c>
      <c r="Q28" s="190" t="n">
        <f aca="false">Objednávka!N22/1000</f>
        <v>0</v>
      </c>
      <c r="R28" s="191" t="n">
        <f aca="false">Objednávka!O22/1000</f>
        <v>0</v>
      </c>
      <c r="S28" s="191" t="n">
        <f aca="false">Objednávka!P22/1000</f>
        <v>0</v>
      </c>
      <c r="T28" s="191" t="n">
        <f aca="false">Objednávka!Q22/1000</f>
        <v>0</v>
      </c>
      <c r="U28" s="192" t="n">
        <f aca="false">SUM(F28:T28)</f>
        <v>0</v>
      </c>
      <c r="V28" s="194" t="n">
        <f aca="false">AVERAGE(F28:T28)</f>
        <v>0</v>
      </c>
    </row>
    <row r="29" s="1" customFormat="true" ht="15.75" hidden="false" customHeight="false" outlineLevel="0" collapsed="false">
      <c r="A29" s="180" t="n">
        <v>27</v>
      </c>
      <c r="B29" s="181" t="s">
        <v>130</v>
      </c>
      <c r="C29" s="181"/>
      <c r="D29" s="33" t="s">
        <v>131</v>
      </c>
      <c r="E29" s="183" t="s">
        <v>51</v>
      </c>
      <c r="F29" s="195" t="n">
        <f aca="false">IFERROR(F27/F28,0)</f>
        <v>0</v>
      </c>
      <c r="G29" s="195" t="n">
        <f aca="false">IFERROR(G27/G28,0)</f>
        <v>0</v>
      </c>
      <c r="H29" s="195" t="n">
        <f aca="false">IFERROR(H27/H28,0)</f>
        <v>0</v>
      </c>
      <c r="I29" s="195" t="n">
        <f aca="false">IFERROR(I27/I28,0)</f>
        <v>0</v>
      </c>
      <c r="J29" s="195" t="n">
        <f aca="false">IFERROR(J27/J28,0)</f>
        <v>0</v>
      </c>
      <c r="K29" s="195" t="n">
        <f aca="false">IFERROR(K27/K28,0)</f>
        <v>0</v>
      </c>
      <c r="L29" s="195" t="n">
        <f aca="false">IFERROR(L27/L28,0)</f>
        <v>0</v>
      </c>
      <c r="M29" s="195" t="n">
        <f aca="false">IFERROR(M27/M28,0)</f>
        <v>0</v>
      </c>
      <c r="N29" s="195" t="n">
        <f aca="false">IFERROR(N27/N28,0)</f>
        <v>0</v>
      </c>
      <c r="O29" s="195" t="n">
        <f aca="false">IFERROR(O27/O28,0)</f>
        <v>0</v>
      </c>
      <c r="P29" s="195" t="n">
        <f aca="false">IFERROR(P27/P28,0)</f>
        <v>0</v>
      </c>
      <c r="Q29" s="195" t="n">
        <f aca="false">IFERROR(Q27/Q28,0)</f>
        <v>0</v>
      </c>
      <c r="R29" s="195" t="n">
        <f aca="false">IFERROR(R27/R28,0)</f>
        <v>0</v>
      </c>
      <c r="S29" s="195" t="n">
        <f aca="false">IFERROR(S27/S28,0)</f>
        <v>0</v>
      </c>
      <c r="T29" s="195" t="n">
        <f aca="false">IFERROR(T27/T28,0)</f>
        <v>0</v>
      </c>
      <c r="U29" s="196" t="s">
        <v>51</v>
      </c>
      <c r="V29" s="199" t="n">
        <f aca="false">AVERAGE(F29:T29)</f>
        <v>0</v>
      </c>
      <c r="Y29" s="3"/>
    </row>
    <row r="31" customFormat="false" ht="14.25" hidden="true" customHeight="false" outlineLevel="0" collapsed="false"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</row>
    <row r="32" customFormat="false" ht="14.25" hidden="true" customHeight="false" outlineLevel="0" collapsed="false"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</row>
    <row r="33" customFormat="false" ht="14.25" hidden="true" customHeight="false" outlineLevel="0" collapsed="false"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</row>
    <row r="34" customFormat="false" ht="14.25" hidden="true" customHeight="false" outlineLevel="0" collapsed="false"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</row>
  </sheetData>
  <sheetProtection algorithmName="SHA-512" hashValue="hz6IxdlUvPLMvthbx0MFmrwmywETLtHgs+bZoK5Dy9h+ofg80J5Dg7ADmVie7ZkKYmsbQJAWp53PSfLUDrWSPg==" saltValue="r3QBDA26wIb7FNsv1LatQ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&amp;R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7"/>
    <col collapsed="false" customWidth="true" hidden="false" outlineLevel="0" max="3" min="3" style="0" width="5"/>
    <col collapsed="false" customWidth="true" hidden="false" outlineLevel="0" max="4" min="4" style="0" width="26.77"/>
    <col collapsed="false" customWidth="true" hidden="false" outlineLevel="0" max="20" min="5" style="0" width="7.56"/>
    <col collapsed="false" customWidth="true" hidden="true" outlineLevel="0" max="43" min="23" style="0" width="11.53"/>
    <col collapsed="false" customWidth="false" hidden="true" outlineLevel="0" max="16384" min="44" style="0" width="9.11"/>
  </cols>
  <sheetData>
    <row r="1" customFormat="false" ht="14.25" hidden="false" customHeight="false" outlineLevel="0" collapsed="false">
      <c r="A1" s="276" t="s">
        <v>186</v>
      </c>
      <c r="B1" s="277"/>
      <c r="C1" s="277"/>
      <c r="D1" s="324"/>
      <c r="E1" s="9" t="s">
        <v>8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9" t="s">
        <v>38</v>
      </c>
      <c r="V1" s="252"/>
    </row>
    <row r="2" customFormat="false" ht="15" hidden="false" customHeight="false" outlineLevel="0" collapsed="false">
      <c r="A2" s="141" t="s">
        <v>100</v>
      </c>
      <c r="B2" s="142"/>
      <c r="C2" s="15"/>
      <c r="D2" s="143"/>
      <c r="E2" s="15" t="s">
        <v>42</v>
      </c>
      <c r="F2" s="15" t="s">
        <v>10</v>
      </c>
      <c r="G2" s="15" t="s">
        <v>11</v>
      </c>
      <c r="H2" s="15" t="s">
        <v>12</v>
      </c>
      <c r="I2" s="15" t="s">
        <v>13</v>
      </c>
      <c r="J2" s="15" t="s">
        <v>14</v>
      </c>
      <c r="K2" s="15" t="s">
        <v>15</v>
      </c>
      <c r="L2" s="15" t="s">
        <v>16</v>
      </c>
      <c r="M2" s="15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14" t="s">
        <v>43</v>
      </c>
      <c r="V2" s="16" t="s">
        <v>44</v>
      </c>
    </row>
    <row r="3" customFormat="false" ht="15" hidden="false" customHeight="true" outlineLevel="0" collapsed="false">
      <c r="A3" s="145" t="n">
        <v>1</v>
      </c>
      <c r="B3" s="146" t="s">
        <v>49</v>
      </c>
      <c r="C3" s="147" t="n">
        <v>1.1</v>
      </c>
      <c r="D3" s="148" t="s">
        <v>50</v>
      </c>
      <c r="E3" s="149" t="s">
        <v>51</v>
      </c>
      <c r="F3" s="150" t="n">
        <f aca="false">'MA Vozidlo'!F3*Objednávka!C$90</f>
        <v>0</v>
      </c>
      <c r="G3" s="150" t="n">
        <f aca="false">'MA Vozidlo'!G3*Objednávka!D$90</f>
        <v>0</v>
      </c>
      <c r="H3" s="150" t="n">
        <f aca="false">'MA Vozidlo'!H3*Objednávka!E$90</f>
        <v>0</v>
      </c>
      <c r="I3" s="150" t="n">
        <f aca="false">'MA Vozidlo'!I3*Objednávka!F$90</f>
        <v>0</v>
      </c>
      <c r="J3" s="150" t="n">
        <f aca="false">'MA Vozidlo'!J3*Objednávka!G$90</f>
        <v>0</v>
      </c>
      <c r="K3" s="150" t="n">
        <f aca="false">'MA Vozidlo'!K3*Objednávka!H$90</f>
        <v>0</v>
      </c>
      <c r="L3" s="150" t="n">
        <f aca="false">'MA Vozidlo'!L3*Objednávka!I$90</f>
        <v>0</v>
      </c>
      <c r="M3" s="150" t="n">
        <f aca="false">'MA Vozidlo'!M3*Objednávka!J$90</f>
        <v>0</v>
      </c>
      <c r="N3" s="150" t="n">
        <f aca="false">'MA Vozidlo'!N3*Objednávka!K$90</f>
        <v>0</v>
      </c>
      <c r="O3" s="150" t="n">
        <f aca="false">'MA Vozidlo'!O3*Objednávka!L$90</f>
        <v>0</v>
      </c>
      <c r="P3" s="150" t="n">
        <f aca="false">'MA Vozidlo'!P3*Objednávka!M$90</f>
        <v>0</v>
      </c>
      <c r="Q3" s="150" t="n">
        <f aca="false">'MA Vozidlo'!Q3*Objednávka!N$90</f>
        <v>0</v>
      </c>
      <c r="R3" s="150" t="n">
        <f aca="false">'MA Vozidlo'!R3*Objednávka!O$90</f>
        <v>0</v>
      </c>
      <c r="S3" s="150" t="n">
        <f aca="false">'MA Vozidlo'!S3*Objednávka!P$90</f>
        <v>0</v>
      </c>
      <c r="T3" s="150" t="n">
        <f aca="false">'MA Vozidlo'!T3*Objednávka!Q$90</f>
        <v>0</v>
      </c>
      <c r="U3" s="151" t="n">
        <f aca="false">SUM(F3:T3)</f>
        <v>0</v>
      </c>
      <c r="V3" s="253" t="n">
        <f aca="false">IFERROR(AVERAGE(F3:T3),0)</f>
        <v>0</v>
      </c>
    </row>
    <row r="4" customFormat="false" ht="14.25" hidden="false" customHeight="false" outlineLevel="0" collapsed="false">
      <c r="A4" s="156"/>
      <c r="B4" s="157"/>
      <c r="C4" s="158" t="n">
        <v>1.2</v>
      </c>
      <c r="D4" s="159" t="s">
        <v>52</v>
      </c>
      <c r="E4" s="160" t="s">
        <v>51</v>
      </c>
      <c r="F4" s="161" t="n">
        <f aca="false">'MA Vozidlo'!F4*Objednávka!C$90</f>
        <v>0</v>
      </c>
      <c r="G4" s="161" t="n">
        <f aca="false">'MA Vozidlo'!G4*Objednávka!D$90</f>
        <v>0</v>
      </c>
      <c r="H4" s="161" t="n">
        <f aca="false">'MA Vozidlo'!H4*Objednávka!E$90</f>
        <v>0</v>
      </c>
      <c r="I4" s="161" t="n">
        <f aca="false">'MA Vozidlo'!I4*Objednávka!F$90</f>
        <v>0</v>
      </c>
      <c r="J4" s="161" t="n">
        <f aca="false">'MA Vozidlo'!J4*Objednávka!G$90</f>
        <v>0</v>
      </c>
      <c r="K4" s="161" t="n">
        <f aca="false">'MA Vozidlo'!K4*Objednávka!H$90</f>
        <v>0</v>
      </c>
      <c r="L4" s="161" t="n">
        <f aca="false">'MA Vozidlo'!L4*Objednávka!I$90</f>
        <v>0</v>
      </c>
      <c r="M4" s="161" t="n">
        <f aca="false">'MA Vozidlo'!M4*Objednávka!J$90</f>
        <v>0</v>
      </c>
      <c r="N4" s="161" t="n">
        <f aca="false">'MA Vozidlo'!N4*Objednávka!K$90</f>
        <v>0</v>
      </c>
      <c r="O4" s="161" t="n">
        <f aca="false">'MA Vozidlo'!O4*Objednávka!L$90</f>
        <v>0</v>
      </c>
      <c r="P4" s="161" t="n">
        <f aca="false">'MA Vozidlo'!P4*Objednávka!M$90</f>
        <v>0</v>
      </c>
      <c r="Q4" s="161" t="n">
        <f aca="false">'MA Vozidlo'!Q4*Objednávka!N$90</f>
        <v>0</v>
      </c>
      <c r="R4" s="161" t="n">
        <f aca="false">'MA Vozidlo'!R4*Objednávka!O$90</f>
        <v>0</v>
      </c>
      <c r="S4" s="161" t="n">
        <f aca="false">'MA Vozidlo'!S4*Objednávka!P$90</f>
        <v>0</v>
      </c>
      <c r="T4" s="161" t="n">
        <f aca="false">'MA Vozidlo'!T4*Objednávka!Q$90</f>
        <v>0</v>
      </c>
      <c r="U4" s="162" t="n">
        <f aca="false">SUM(F4:T4)</f>
        <v>0</v>
      </c>
      <c r="V4" s="254" t="n">
        <f aca="false">IFERROR(AVERAGE(F4:T4),0)</f>
        <v>0</v>
      </c>
    </row>
    <row r="5" customFormat="false" ht="14.25" hidden="false" customHeight="false" outlineLevel="0" collapsed="false">
      <c r="A5" s="156" t="n">
        <v>2</v>
      </c>
      <c r="B5" s="157" t="s">
        <v>53</v>
      </c>
      <c r="C5" s="167"/>
      <c r="D5" s="168"/>
      <c r="E5" s="160" t="s">
        <v>51</v>
      </c>
      <c r="F5" s="161" t="n">
        <f aca="false">'MA Vozidlo'!F5*Objednávka!C$90</f>
        <v>0</v>
      </c>
      <c r="G5" s="161" t="n">
        <f aca="false">'MA Vozidlo'!G5*Objednávka!D$90</f>
        <v>0</v>
      </c>
      <c r="H5" s="161" t="n">
        <f aca="false">'MA Vozidlo'!H5*Objednávka!E$90</f>
        <v>0</v>
      </c>
      <c r="I5" s="161" t="n">
        <f aca="false">'MA Vozidlo'!I5*Objednávka!F$90</f>
        <v>0</v>
      </c>
      <c r="J5" s="161" t="n">
        <f aca="false">'MA Vozidlo'!J5*Objednávka!G$90</f>
        <v>0</v>
      </c>
      <c r="K5" s="161" t="n">
        <f aca="false">'MA Vozidlo'!K5*Objednávka!H$90</f>
        <v>0</v>
      </c>
      <c r="L5" s="161" t="n">
        <f aca="false">'MA Vozidlo'!L5*Objednávka!I$90</f>
        <v>0</v>
      </c>
      <c r="M5" s="161" t="n">
        <f aca="false">'MA Vozidlo'!M5*Objednávka!J$90</f>
        <v>0</v>
      </c>
      <c r="N5" s="161" t="n">
        <f aca="false">'MA Vozidlo'!N5*Objednávka!K$90</f>
        <v>0</v>
      </c>
      <c r="O5" s="161" t="n">
        <f aca="false">'MA Vozidlo'!O5*Objednávka!L$90</f>
        <v>0</v>
      </c>
      <c r="P5" s="161" t="n">
        <f aca="false">'MA Vozidlo'!P5*Objednávka!M$90</f>
        <v>0</v>
      </c>
      <c r="Q5" s="161" t="n">
        <f aca="false">'MA Vozidlo'!Q5*Objednávka!N$90</f>
        <v>0</v>
      </c>
      <c r="R5" s="161" t="n">
        <f aca="false">'MA Vozidlo'!R5*Objednávka!O$90</f>
        <v>0</v>
      </c>
      <c r="S5" s="161" t="n">
        <f aca="false">'MA Vozidlo'!S5*Objednávka!P$90</f>
        <v>0</v>
      </c>
      <c r="T5" s="161" t="n">
        <f aca="false">'MA Vozidlo'!T5*Objednávka!Q$90</f>
        <v>0</v>
      </c>
      <c r="U5" s="162" t="n">
        <f aca="false">SUM(F5:T5)</f>
        <v>0</v>
      </c>
      <c r="V5" s="254" t="n">
        <f aca="false">IFERROR(AVERAGE(F5:T5),0)</f>
        <v>0</v>
      </c>
    </row>
    <row r="6" customFormat="false" ht="14.25" hidden="false" customHeight="false" outlineLevel="0" collapsed="false">
      <c r="A6" s="156" t="n">
        <v>3</v>
      </c>
      <c r="B6" s="157" t="s">
        <v>54</v>
      </c>
      <c r="C6" s="167"/>
      <c r="D6" s="168"/>
      <c r="E6" s="160" t="s">
        <v>51</v>
      </c>
      <c r="F6" s="161" t="n">
        <f aca="false">'MA Vozidlo'!F6*Objednávka!C$90</f>
        <v>0</v>
      </c>
      <c r="G6" s="161" t="n">
        <f aca="false">'MA Vozidlo'!G6*Objednávka!D$90</f>
        <v>0</v>
      </c>
      <c r="H6" s="161" t="n">
        <f aca="false">'MA Vozidlo'!H6*Objednávka!E$90</f>
        <v>0</v>
      </c>
      <c r="I6" s="161" t="n">
        <f aca="false">'MA Vozidlo'!I6*Objednávka!F$90</f>
        <v>0</v>
      </c>
      <c r="J6" s="161" t="n">
        <f aca="false">'MA Vozidlo'!J6*Objednávka!G$90</f>
        <v>0</v>
      </c>
      <c r="K6" s="161" t="n">
        <f aca="false">'MA Vozidlo'!K6*Objednávka!H$90</f>
        <v>0</v>
      </c>
      <c r="L6" s="161" t="n">
        <f aca="false">'MA Vozidlo'!L6*Objednávka!I$90</f>
        <v>0</v>
      </c>
      <c r="M6" s="161" t="n">
        <f aca="false">'MA Vozidlo'!M6*Objednávka!J$90</f>
        <v>0</v>
      </c>
      <c r="N6" s="161" t="n">
        <f aca="false">'MA Vozidlo'!N6*Objednávka!K$90</f>
        <v>0</v>
      </c>
      <c r="O6" s="161" t="n">
        <f aca="false">'MA Vozidlo'!O6*Objednávka!L$90</f>
        <v>0</v>
      </c>
      <c r="P6" s="161" t="n">
        <f aca="false">'MA Vozidlo'!P6*Objednávka!M$90</f>
        <v>0</v>
      </c>
      <c r="Q6" s="161" t="n">
        <f aca="false">'MA Vozidlo'!Q6*Objednávka!N$90</f>
        <v>0</v>
      </c>
      <c r="R6" s="161" t="n">
        <f aca="false">'MA Vozidlo'!R6*Objednávka!O$90</f>
        <v>0</v>
      </c>
      <c r="S6" s="161" t="n">
        <f aca="false">'MA Vozidlo'!S6*Objednávka!P$90</f>
        <v>0</v>
      </c>
      <c r="T6" s="161" t="n">
        <f aca="false">'MA Vozidlo'!T6*Objednávka!Q$90</f>
        <v>0</v>
      </c>
      <c r="U6" s="162" t="n">
        <f aca="false">SUM(F6:T6)</f>
        <v>0</v>
      </c>
      <c r="V6" s="254" t="n">
        <f aca="false">IFERROR(AVERAGE(F6:T6),0)</f>
        <v>0</v>
      </c>
    </row>
    <row r="7" customFormat="false" ht="14.25" hidden="false" customHeight="false" outlineLevel="0" collapsed="false">
      <c r="A7" s="156" t="n">
        <v>4</v>
      </c>
      <c r="B7" s="157" t="s">
        <v>55</v>
      </c>
      <c r="C7" s="167"/>
      <c r="D7" s="168"/>
      <c r="E7" s="160" t="s">
        <v>51</v>
      </c>
      <c r="F7" s="161" t="n">
        <f aca="false">'MA Vozidlo'!F7*Objednávka!C$90</f>
        <v>0</v>
      </c>
      <c r="G7" s="161" t="n">
        <f aca="false">'MA Vozidlo'!G7*Objednávka!D$90</f>
        <v>0</v>
      </c>
      <c r="H7" s="161" t="n">
        <f aca="false">'MA Vozidlo'!H7*Objednávka!E$90</f>
        <v>0</v>
      </c>
      <c r="I7" s="161" t="n">
        <f aca="false">'MA Vozidlo'!I7*Objednávka!F$90</f>
        <v>0</v>
      </c>
      <c r="J7" s="161" t="n">
        <f aca="false">'MA Vozidlo'!J7*Objednávka!G$90</f>
        <v>0</v>
      </c>
      <c r="K7" s="161" t="n">
        <f aca="false">'MA Vozidlo'!K7*Objednávka!H$90</f>
        <v>0</v>
      </c>
      <c r="L7" s="161" t="n">
        <f aca="false">'MA Vozidlo'!L7*Objednávka!I$90</f>
        <v>0</v>
      </c>
      <c r="M7" s="161" t="n">
        <f aca="false">'MA Vozidlo'!M7*Objednávka!J$90</f>
        <v>0</v>
      </c>
      <c r="N7" s="161" t="n">
        <f aca="false">'MA Vozidlo'!N7*Objednávka!K$90</f>
        <v>0</v>
      </c>
      <c r="O7" s="161" t="n">
        <f aca="false">'MA Vozidlo'!O7*Objednávka!L$90</f>
        <v>0</v>
      </c>
      <c r="P7" s="161" t="n">
        <f aca="false">'MA Vozidlo'!P7*Objednávka!M$90</f>
        <v>0</v>
      </c>
      <c r="Q7" s="161" t="n">
        <f aca="false">'MA Vozidlo'!Q7*Objednávka!N$90</f>
        <v>0</v>
      </c>
      <c r="R7" s="161" t="n">
        <f aca="false">'MA Vozidlo'!R7*Objednávka!O$90</f>
        <v>0</v>
      </c>
      <c r="S7" s="161" t="n">
        <f aca="false">'MA Vozidlo'!S7*Objednávka!P$90</f>
        <v>0</v>
      </c>
      <c r="T7" s="161" t="n">
        <f aca="false">'MA Vozidlo'!T7*Objednávka!Q$90</f>
        <v>0</v>
      </c>
      <c r="U7" s="162" t="n">
        <f aca="false">SUM(F7:T7)</f>
        <v>0</v>
      </c>
      <c r="V7" s="254" t="n">
        <f aca="false">IFERROR(AVERAGE(F7:T7),0)</f>
        <v>0</v>
      </c>
    </row>
    <row r="8" customFormat="false" ht="14.25" hidden="false" customHeight="false" outlineLevel="0" collapsed="false">
      <c r="A8" s="156" t="n">
        <v>5</v>
      </c>
      <c r="B8" s="157" t="s">
        <v>56</v>
      </c>
      <c r="C8" s="158" t="n">
        <v>5.1</v>
      </c>
      <c r="D8" s="169" t="s">
        <v>57</v>
      </c>
      <c r="E8" s="327" t="s">
        <v>51</v>
      </c>
      <c r="F8" s="326" t="n">
        <f aca="false">'MA Vozidlo'!F8</f>
        <v>12600</v>
      </c>
      <c r="G8" s="326" t="n">
        <f aca="false">'MA Vozidlo'!G8</f>
        <v>12600</v>
      </c>
      <c r="H8" s="326" t="n">
        <f aca="false">'MA Vozidlo'!H8</f>
        <v>12600</v>
      </c>
      <c r="I8" s="326" t="n">
        <f aca="false">'MA Vozidlo'!I8</f>
        <v>12600</v>
      </c>
      <c r="J8" s="326" t="n">
        <f aca="false">'MA Vozidlo'!J8</f>
        <v>12600</v>
      </c>
      <c r="K8" s="326" t="n">
        <f aca="false">'MA Vozidlo'!K8</f>
        <v>12600</v>
      </c>
      <c r="L8" s="326" t="n">
        <f aca="false">'MA Vozidlo'!L8</f>
        <v>12600</v>
      </c>
      <c r="M8" s="326" t="n">
        <f aca="false">'MA Vozidlo'!M8</f>
        <v>12600</v>
      </c>
      <c r="N8" s="326" t="n">
        <f aca="false">'MA Vozidlo'!N8</f>
        <v>12600</v>
      </c>
      <c r="O8" s="326" t="n">
        <f aca="false">'MA Vozidlo'!O8</f>
        <v>12600</v>
      </c>
      <c r="P8" s="326" t="n">
        <f aca="false">'MA Vozidlo'!P8</f>
        <v>12600</v>
      </c>
      <c r="Q8" s="326" t="n">
        <f aca="false">'MA Vozidlo'!Q8</f>
        <v>12600</v>
      </c>
      <c r="R8" s="326" t="n">
        <f aca="false">'MA Vozidlo'!R8</f>
        <v>12600</v>
      </c>
      <c r="S8" s="326" t="n">
        <f aca="false">'MA Vozidlo'!S8</f>
        <v>12600</v>
      </c>
      <c r="T8" s="326" t="n">
        <f aca="false">'MA Vozidlo'!T8</f>
        <v>12600</v>
      </c>
      <c r="U8" s="328" t="n">
        <f aca="false">SUM(F8:T8)</f>
        <v>189000</v>
      </c>
      <c r="V8" s="329" t="n">
        <f aca="false">IFERROR(AVERAGE(F8:T8),0)</f>
        <v>12600</v>
      </c>
    </row>
    <row r="9" customFormat="false" ht="14.25" hidden="false" customHeight="false" outlineLevel="0" collapsed="false">
      <c r="A9" s="170"/>
      <c r="B9" s="157"/>
      <c r="C9" s="158" t="n">
        <v>5.2</v>
      </c>
      <c r="D9" s="169" t="s">
        <v>58</v>
      </c>
      <c r="E9" s="327" t="s">
        <v>51</v>
      </c>
      <c r="F9" s="326" t="n">
        <f aca="false">'MA Vozidlo'!F9</f>
        <v>0</v>
      </c>
      <c r="G9" s="326" t="n">
        <f aca="false">'MA Vozidlo'!G9</f>
        <v>0</v>
      </c>
      <c r="H9" s="326" t="n">
        <f aca="false">'MA Vozidlo'!H9</f>
        <v>0</v>
      </c>
      <c r="I9" s="326" t="n">
        <f aca="false">'MA Vozidlo'!I9</f>
        <v>0</v>
      </c>
      <c r="J9" s="326" t="n">
        <f aca="false">'MA Vozidlo'!J9</f>
        <v>0</v>
      </c>
      <c r="K9" s="326" t="n">
        <f aca="false">'MA Vozidlo'!K9</f>
        <v>0</v>
      </c>
      <c r="L9" s="326" t="n">
        <f aca="false">'MA Vozidlo'!L9</f>
        <v>0</v>
      </c>
      <c r="M9" s="326" t="n">
        <f aca="false">'MA Vozidlo'!M9</f>
        <v>0</v>
      </c>
      <c r="N9" s="326" t="n">
        <f aca="false">'MA Vozidlo'!N9</f>
        <v>0</v>
      </c>
      <c r="O9" s="326" t="n">
        <f aca="false">'MA Vozidlo'!O9</f>
        <v>0</v>
      </c>
      <c r="P9" s="326" t="n">
        <f aca="false">'MA Vozidlo'!P9</f>
        <v>0</v>
      </c>
      <c r="Q9" s="326" t="n">
        <f aca="false">'MA Vozidlo'!Q9</f>
        <v>0</v>
      </c>
      <c r="R9" s="326" t="n">
        <f aca="false">'MA Vozidlo'!R9</f>
        <v>0</v>
      </c>
      <c r="S9" s="326" t="n">
        <f aca="false">'MA Vozidlo'!S9</f>
        <v>0</v>
      </c>
      <c r="T9" s="326" t="n">
        <f aca="false">'MA Vozidlo'!T9</f>
        <v>0</v>
      </c>
      <c r="U9" s="328" t="n">
        <f aca="false">SUM(F9:T9)</f>
        <v>0</v>
      </c>
      <c r="V9" s="329" t="n">
        <f aca="false">IFERROR(AVERAGE(F9:T9),0)</f>
        <v>0</v>
      </c>
    </row>
    <row r="10" customFormat="false" ht="14.25" hidden="false" customHeight="false" outlineLevel="0" collapsed="false">
      <c r="A10" s="170"/>
      <c r="B10" s="157"/>
      <c r="C10" s="158" t="s">
        <v>59</v>
      </c>
      <c r="D10" s="169" t="s">
        <v>60</v>
      </c>
      <c r="E10" s="330" t="s">
        <v>51</v>
      </c>
      <c r="F10" s="161" t="n">
        <f aca="false">'MA Vozidlo'!F10*Objednávka!C$90</f>
        <v>0</v>
      </c>
      <c r="G10" s="161" t="n">
        <f aca="false">'MA Vozidlo'!G10*Objednávka!D$90</f>
        <v>0</v>
      </c>
      <c r="H10" s="161" t="n">
        <f aca="false">'MA Vozidlo'!H10*Objednávka!E$90</f>
        <v>0</v>
      </c>
      <c r="I10" s="161" t="n">
        <f aca="false">'MA Vozidlo'!I10*Objednávka!F$90</f>
        <v>0</v>
      </c>
      <c r="J10" s="161" t="n">
        <f aca="false">'MA Vozidlo'!J10*Objednávka!G$90</f>
        <v>0</v>
      </c>
      <c r="K10" s="161" t="n">
        <f aca="false">'MA Vozidlo'!K10*Objednávka!H$90</f>
        <v>0</v>
      </c>
      <c r="L10" s="161" t="n">
        <f aca="false">'MA Vozidlo'!L10*Objednávka!I$90</f>
        <v>0</v>
      </c>
      <c r="M10" s="161" t="n">
        <f aca="false">'MA Vozidlo'!M10*Objednávka!J$90</f>
        <v>0</v>
      </c>
      <c r="N10" s="161" t="n">
        <f aca="false">'MA Vozidlo'!N10*Objednávka!K$90</f>
        <v>0</v>
      </c>
      <c r="O10" s="161" t="n">
        <f aca="false">'MA Vozidlo'!O10*Objednávka!L$90</f>
        <v>0</v>
      </c>
      <c r="P10" s="161" t="n">
        <f aca="false">'MA Vozidlo'!P10*Objednávka!M$90</f>
        <v>0</v>
      </c>
      <c r="Q10" s="161" t="n">
        <f aca="false">'MA Vozidlo'!Q10*Objednávka!N$90</f>
        <v>0</v>
      </c>
      <c r="R10" s="161" t="n">
        <f aca="false">'MA Vozidlo'!R10*Objednávka!O$90</f>
        <v>0</v>
      </c>
      <c r="S10" s="161" t="n">
        <f aca="false">'MA Vozidlo'!S10*Objednávka!P$90</f>
        <v>0</v>
      </c>
      <c r="T10" s="161" t="n">
        <f aca="false">'MA Vozidlo'!T10*Objednávka!Q$90</f>
        <v>0</v>
      </c>
      <c r="U10" s="328" t="n">
        <f aca="false">SUM(F10:T10)</f>
        <v>0</v>
      </c>
      <c r="V10" s="329" t="n">
        <f aca="false">IFERROR(AVERAGE(F10:T10),0)</f>
        <v>0</v>
      </c>
    </row>
    <row r="11" customFormat="false" ht="14.25" hidden="false" customHeight="false" outlineLevel="0" collapsed="false">
      <c r="A11" s="156" t="n">
        <v>6</v>
      </c>
      <c r="B11" s="157" t="s">
        <v>61</v>
      </c>
      <c r="C11" s="167"/>
      <c r="D11" s="168"/>
      <c r="E11" s="327" t="s">
        <v>51</v>
      </c>
      <c r="F11" s="326" t="n">
        <f aca="false">'MA Vozidlo'!F11</f>
        <v>0</v>
      </c>
      <c r="G11" s="326" t="n">
        <f aca="false">'MA Vozidlo'!G11</f>
        <v>0</v>
      </c>
      <c r="H11" s="326" t="n">
        <f aca="false">'MA Vozidlo'!H11</f>
        <v>0</v>
      </c>
      <c r="I11" s="326" t="n">
        <f aca="false">'MA Vozidlo'!I11</f>
        <v>0</v>
      </c>
      <c r="J11" s="326" t="n">
        <f aca="false">'MA Vozidlo'!J11</f>
        <v>0</v>
      </c>
      <c r="K11" s="326" t="n">
        <f aca="false">'MA Vozidlo'!K11</f>
        <v>0</v>
      </c>
      <c r="L11" s="326" t="n">
        <f aca="false">'MA Vozidlo'!L11</f>
        <v>0</v>
      </c>
      <c r="M11" s="326" t="n">
        <f aca="false">'MA Vozidlo'!M11</f>
        <v>0</v>
      </c>
      <c r="N11" s="326" t="n">
        <f aca="false">'MA Vozidlo'!N11</f>
        <v>0</v>
      </c>
      <c r="O11" s="326" t="n">
        <f aca="false">'MA Vozidlo'!O11</f>
        <v>0</v>
      </c>
      <c r="P11" s="326" t="n">
        <f aca="false">'MA Vozidlo'!P11</f>
        <v>0</v>
      </c>
      <c r="Q11" s="326" t="n">
        <f aca="false">'MA Vozidlo'!Q11</f>
        <v>0</v>
      </c>
      <c r="R11" s="326" t="n">
        <f aca="false">'MA Vozidlo'!R11</f>
        <v>0</v>
      </c>
      <c r="S11" s="326" t="n">
        <f aca="false">'MA Vozidlo'!S11</f>
        <v>0</v>
      </c>
      <c r="T11" s="326" t="n">
        <f aca="false">'MA Vozidlo'!T11</f>
        <v>0</v>
      </c>
      <c r="U11" s="328" t="n">
        <f aca="false">SUM(F11:T11)</f>
        <v>0</v>
      </c>
      <c r="V11" s="329" t="n">
        <f aca="false">IFERROR(AVERAGE(F11:T11),0)</f>
        <v>0</v>
      </c>
    </row>
    <row r="12" customFormat="false" ht="14.25" hidden="false" customHeight="false" outlineLevel="0" collapsed="false">
      <c r="A12" s="156" t="n">
        <v>7</v>
      </c>
      <c r="B12" s="157" t="s">
        <v>62</v>
      </c>
      <c r="C12" s="158" t="n">
        <v>7.1</v>
      </c>
      <c r="D12" s="159" t="s">
        <v>63</v>
      </c>
      <c r="E12" s="160" t="s">
        <v>51</v>
      </c>
      <c r="F12" s="161" t="n">
        <f aca="false">'MA Vozidlo'!F12*Objednávka!C$90</f>
        <v>0</v>
      </c>
      <c r="G12" s="161" t="n">
        <f aca="false">'MA Vozidlo'!G12*Objednávka!D$90</f>
        <v>0</v>
      </c>
      <c r="H12" s="161" t="n">
        <f aca="false">'MA Vozidlo'!H12*Objednávka!E$90</f>
        <v>0</v>
      </c>
      <c r="I12" s="161" t="n">
        <f aca="false">'MA Vozidlo'!I12*Objednávka!F$90</f>
        <v>0</v>
      </c>
      <c r="J12" s="161" t="n">
        <f aca="false">'MA Vozidlo'!J12*Objednávka!G$90</f>
        <v>0</v>
      </c>
      <c r="K12" s="161" t="n">
        <f aca="false">'MA Vozidlo'!K12*Objednávka!H$90</f>
        <v>0</v>
      </c>
      <c r="L12" s="161" t="n">
        <f aca="false">'MA Vozidlo'!L12*Objednávka!I$90</f>
        <v>0</v>
      </c>
      <c r="M12" s="161" t="n">
        <f aca="false">'MA Vozidlo'!M12*Objednávka!J$90</f>
        <v>0</v>
      </c>
      <c r="N12" s="161" t="n">
        <f aca="false">'MA Vozidlo'!N12*Objednávka!K$90</f>
        <v>0</v>
      </c>
      <c r="O12" s="161" t="n">
        <f aca="false">'MA Vozidlo'!O12*Objednávka!L$90</f>
        <v>0</v>
      </c>
      <c r="P12" s="161" t="n">
        <f aca="false">'MA Vozidlo'!P12*Objednávka!M$90</f>
        <v>0</v>
      </c>
      <c r="Q12" s="161" t="n">
        <f aca="false">'MA Vozidlo'!Q12*Objednávka!N$90</f>
        <v>0</v>
      </c>
      <c r="R12" s="161" t="n">
        <f aca="false">'MA Vozidlo'!R12*Objednávka!O$90</f>
        <v>0</v>
      </c>
      <c r="S12" s="161" t="n">
        <f aca="false">'MA Vozidlo'!S12*Objednávka!P$90</f>
        <v>0</v>
      </c>
      <c r="T12" s="161" t="n">
        <f aca="false">'MA Vozidlo'!T12*Objednávka!Q$90</f>
        <v>0</v>
      </c>
      <c r="U12" s="162" t="n">
        <f aca="false">SUM(F12:T12)</f>
        <v>0</v>
      </c>
      <c r="V12" s="254" t="n">
        <f aca="false">IFERROR(AVERAGE(F12:T12),0)</f>
        <v>0</v>
      </c>
    </row>
    <row r="13" customFormat="false" ht="14.25" hidden="false" customHeight="false" outlineLevel="0" collapsed="false">
      <c r="A13" s="156"/>
      <c r="B13" s="157"/>
      <c r="C13" s="158" t="s">
        <v>64</v>
      </c>
      <c r="D13" s="159" t="s">
        <v>65</v>
      </c>
      <c r="E13" s="160" t="s">
        <v>51</v>
      </c>
      <c r="F13" s="161" t="n">
        <f aca="false">'MA Vozidlo'!F13*Objednávka!C$90</f>
        <v>0</v>
      </c>
      <c r="G13" s="161" t="n">
        <f aca="false">'MA Vozidlo'!G13*Objednávka!D$90</f>
        <v>0</v>
      </c>
      <c r="H13" s="161" t="n">
        <f aca="false">'MA Vozidlo'!H13*Objednávka!E$90</f>
        <v>0</v>
      </c>
      <c r="I13" s="161" t="n">
        <f aca="false">'MA Vozidlo'!I13*Objednávka!F$90</f>
        <v>0</v>
      </c>
      <c r="J13" s="161" t="n">
        <f aca="false">'MA Vozidlo'!J13*Objednávka!G$90</f>
        <v>0</v>
      </c>
      <c r="K13" s="161" t="n">
        <f aca="false">'MA Vozidlo'!K13*Objednávka!H$90</f>
        <v>0</v>
      </c>
      <c r="L13" s="161" t="n">
        <f aca="false">'MA Vozidlo'!L13*Objednávka!I$90</f>
        <v>0</v>
      </c>
      <c r="M13" s="161" t="n">
        <f aca="false">'MA Vozidlo'!M13*Objednávka!J$90</f>
        <v>0</v>
      </c>
      <c r="N13" s="161" t="n">
        <f aca="false">'MA Vozidlo'!N13*Objednávka!K$90</f>
        <v>0</v>
      </c>
      <c r="O13" s="161" t="n">
        <f aca="false">'MA Vozidlo'!O13*Objednávka!L$90</f>
        <v>0</v>
      </c>
      <c r="P13" s="161" t="n">
        <f aca="false">'MA Vozidlo'!P13*Objednávka!M$90</f>
        <v>0</v>
      </c>
      <c r="Q13" s="161" t="n">
        <f aca="false">'MA Vozidlo'!Q13*Objednávka!N$90</f>
        <v>0</v>
      </c>
      <c r="R13" s="161" t="n">
        <f aca="false">'MA Vozidlo'!R13*Objednávka!O$90</f>
        <v>0</v>
      </c>
      <c r="S13" s="161" t="n">
        <f aca="false">'MA Vozidlo'!S13*Objednávka!P$90</f>
        <v>0</v>
      </c>
      <c r="T13" s="161" t="n">
        <f aca="false">'MA Vozidlo'!T13*Objednávka!Q$90</f>
        <v>0</v>
      </c>
      <c r="U13" s="162" t="n">
        <f aca="false">SUM(F13:T13)</f>
        <v>0</v>
      </c>
      <c r="V13" s="254" t="n">
        <f aca="false">IFERROR(AVERAGE(F13:T13),0)</f>
        <v>0</v>
      </c>
    </row>
    <row r="14" customFormat="false" ht="14.25" hidden="false" customHeight="false" outlineLevel="0" collapsed="false">
      <c r="A14" s="170"/>
      <c r="B14" s="157"/>
      <c r="C14" s="158" t="s">
        <v>66</v>
      </c>
      <c r="D14" s="159" t="s">
        <v>67</v>
      </c>
      <c r="E14" s="160" t="s">
        <v>51</v>
      </c>
      <c r="F14" s="161" t="n">
        <f aca="false">'MA Vozidlo'!F14*Objednávka!C$90</f>
        <v>0</v>
      </c>
      <c r="G14" s="161" t="n">
        <f aca="false">'MA Vozidlo'!G14*Objednávka!D$90</f>
        <v>0</v>
      </c>
      <c r="H14" s="161" t="n">
        <f aca="false">'MA Vozidlo'!H14*Objednávka!E$90</f>
        <v>0</v>
      </c>
      <c r="I14" s="161" t="n">
        <f aca="false">'MA Vozidlo'!I14*Objednávka!F$90</f>
        <v>0</v>
      </c>
      <c r="J14" s="161" t="n">
        <f aca="false">'MA Vozidlo'!J14*Objednávka!G$90</f>
        <v>0</v>
      </c>
      <c r="K14" s="161" t="n">
        <f aca="false">'MA Vozidlo'!K14*Objednávka!H$90</f>
        <v>0</v>
      </c>
      <c r="L14" s="161" t="n">
        <f aca="false">'MA Vozidlo'!L14*Objednávka!I$90</f>
        <v>0</v>
      </c>
      <c r="M14" s="161" t="n">
        <f aca="false">'MA Vozidlo'!M14*Objednávka!J$90</f>
        <v>0</v>
      </c>
      <c r="N14" s="161" t="n">
        <f aca="false">'MA Vozidlo'!N14*Objednávka!K$90</f>
        <v>0</v>
      </c>
      <c r="O14" s="161" t="n">
        <f aca="false">'MA Vozidlo'!O14*Objednávka!L$90</f>
        <v>0</v>
      </c>
      <c r="P14" s="161" t="n">
        <f aca="false">'MA Vozidlo'!P14*Objednávka!M$90</f>
        <v>0</v>
      </c>
      <c r="Q14" s="161" t="n">
        <f aca="false">'MA Vozidlo'!Q14*Objednávka!N$90</f>
        <v>0</v>
      </c>
      <c r="R14" s="161" t="n">
        <f aca="false">'MA Vozidlo'!R14*Objednávka!O$90</f>
        <v>0</v>
      </c>
      <c r="S14" s="161" t="n">
        <f aca="false">'MA Vozidlo'!S14*Objednávka!P$90</f>
        <v>0</v>
      </c>
      <c r="T14" s="161" t="n">
        <f aca="false">'MA Vozidlo'!T14*Objednávka!Q$90</f>
        <v>0</v>
      </c>
      <c r="U14" s="162" t="n">
        <f aca="false">SUM(F14:T14)</f>
        <v>0</v>
      </c>
      <c r="V14" s="254" t="n">
        <f aca="false">IFERROR(AVERAGE(F14:T14),0)</f>
        <v>0</v>
      </c>
    </row>
    <row r="15" customFormat="false" ht="14.25" hidden="false" customHeight="false" outlineLevel="0" collapsed="false">
      <c r="A15" s="156" t="n">
        <v>8</v>
      </c>
      <c r="B15" s="157" t="s">
        <v>68</v>
      </c>
      <c r="C15" s="158" t="n">
        <v>8.1</v>
      </c>
      <c r="D15" s="159" t="s">
        <v>63</v>
      </c>
      <c r="E15" s="160" t="s">
        <v>51</v>
      </c>
      <c r="F15" s="161" t="n">
        <f aca="false">'MA Vozidlo'!F15*Objednávka!C$90</f>
        <v>0</v>
      </c>
      <c r="G15" s="161" t="n">
        <f aca="false">'MA Vozidlo'!G15*Objednávka!D$90</f>
        <v>0</v>
      </c>
      <c r="H15" s="161" t="n">
        <f aca="false">'MA Vozidlo'!H15*Objednávka!E$90</f>
        <v>0</v>
      </c>
      <c r="I15" s="161" t="n">
        <f aca="false">'MA Vozidlo'!I15*Objednávka!F$90</f>
        <v>0</v>
      </c>
      <c r="J15" s="161" t="n">
        <f aca="false">'MA Vozidlo'!J15*Objednávka!G$90</f>
        <v>0</v>
      </c>
      <c r="K15" s="161" t="n">
        <f aca="false">'MA Vozidlo'!K15*Objednávka!H$90</f>
        <v>0</v>
      </c>
      <c r="L15" s="161" t="n">
        <f aca="false">'MA Vozidlo'!L15*Objednávka!I$90</f>
        <v>0</v>
      </c>
      <c r="M15" s="161" t="n">
        <f aca="false">'MA Vozidlo'!M15*Objednávka!J$90</f>
        <v>0</v>
      </c>
      <c r="N15" s="161" t="n">
        <f aca="false">'MA Vozidlo'!N15*Objednávka!K$90</f>
        <v>0</v>
      </c>
      <c r="O15" s="161" t="n">
        <f aca="false">'MA Vozidlo'!O15*Objednávka!L$90</f>
        <v>0</v>
      </c>
      <c r="P15" s="161" t="n">
        <f aca="false">'MA Vozidlo'!P15*Objednávka!M$90</f>
        <v>0</v>
      </c>
      <c r="Q15" s="161" t="n">
        <f aca="false">'MA Vozidlo'!Q15*Objednávka!N$90</f>
        <v>0</v>
      </c>
      <c r="R15" s="161" t="n">
        <f aca="false">'MA Vozidlo'!R15*Objednávka!O$90</f>
        <v>0</v>
      </c>
      <c r="S15" s="161" t="n">
        <f aca="false">'MA Vozidlo'!S15*Objednávka!P$90</f>
        <v>0</v>
      </c>
      <c r="T15" s="161" t="n">
        <f aca="false">'MA Vozidlo'!T15*Objednávka!Q$90</f>
        <v>0</v>
      </c>
      <c r="U15" s="162" t="n">
        <f aca="false">SUM(F15:T15)</f>
        <v>0</v>
      </c>
      <c r="V15" s="254" t="n">
        <f aca="false">IFERROR(AVERAGE(F15:T15),0)</f>
        <v>0</v>
      </c>
    </row>
    <row r="16" customFormat="false" ht="14.25" hidden="false" customHeight="false" outlineLevel="0" collapsed="false">
      <c r="A16" s="156"/>
      <c r="B16" s="157"/>
      <c r="C16" s="158" t="s">
        <v>69</v>
      </c>
      <c r="D16" s="159" t="s">
        <v>65</v>
      </c>
      <c r="E16" s="160" t="s">
        <v>51</v>
      </c>
      <c r="F16" s="161" t="n">
        <f aca="false">'MA Vozidlo'!F16*Objednávka!C$90</f>
        <v>0</v>
      </c>
      <c r="G16" s="161" t="n">
        <f aca="false">'MA Vozidlo'!G16*Objednávka!D$90</f>
        <v>0</v>
      </c>
      <c r="H16" s="161" t="n">
        <f aca="false">'MA Vozidlo'!H16*Objednávka!E$90</f>
        <v>0</v>
      </c>
      <c r="I16" s="161" t="n">
        <f aca="false">'MA Vozidlo'!I16*Objednávka!F$90</f>
        <v>0</v>
      </c>
      <c r="J16" s="161" t="n">
        <f aca="false">'MA Vozidlo'!J16*Objednávka!G$90</f>
        <v>0</v>
      </c>
      <c r="K16" s="161" t="n">
        <f aca="false">'MA Vozidlo'!K16*Objednávka!H$90</f>
        <v>0</v>
      </c>
      <c r="L16" s="161" t="n">
        <f aca="false">'MA Vozidlo'!L16*Objednávka!I$90</f>
        <v>0</v>
      </c>
      <c r="M16" s="161" t="n">
        <f aca="false">'MA Vozidlo'!M16*Objednávka!J$90</f>
        <v>0</v>
      </c>
      <c r="N16" s="161" t="n">
        <f aca="false">'MA Vozidlo'!N16*Objednávka!K$90</f>
        <v>0</v>
      </c>
      <c r="O16" s="161" t="n">
        <f aca="false">'MA Vozidlo'!O16*Objednávka!L$90</f>
        <v>0</v>
      </c>
      <c r="P16" s="161" t="n">
        <f aca="false">'MA Vozidlo'!P16*Objednávka!M$90</f>
        <v>0</v>
      </c>
      <c r="Q16" s="161" t="n">
        <f aca="false">'MA Vozidlo'!Q16*Objednávka!N$90</f>
        <v>0</v>
      </c>
      <c r="R16" s="161" t="n">
        <f aca="false">'MA Vozidlo'!R16*Objednávka!O$90</f>
        <v>0</v>
      </c>
      <c r="S16" s="161" t="n">
        <f aca="false">'MA Vozidlo'!S16*Objednávka!P$90</f>
        <v>0</v>
      </c>
      <c r="T16" s="161" t="n">
        <f aca="false">'MA Vozidlo'!T16*Objednávka!Q$90</f>
        <v>0</v>
      </c>
      <c r="U16" s="162" t="n">
        <f aca="false">SUM(F16:T16)</f>
        <v>0</v>
      </c>
      <c r="V16" s="254" t="n">
        <f aca="false">IFERROR(AVERAGE(F16:T16),0)</f>
        <v>0</v>
      </c>
    </row>
    <row r="17" customFormat="false" ht="14.25" hidden="false" customHeight="false" outlineLevel="0" collapsed="false">
      <c r="A17" s="170"/>
      <c r="B17" s="157"/>
      <c r="C17" s="158" t="s">
        <v>70</v>
      </c>
      <c r="D17" s="159" t="s">
        <v>67</v>
      </c>
      <c r="E17" s="160" t="s">
        <v>51</v>
      </c>
      <c r="F17" s="161" t="n">
        <f aca="false">'MA Vozidlo'!F17*Objednávka!C$90</f>
        <v>0</v>
      </c>
      <c r="G17" s="161" t="n">
        <f aca="false">'MA Vozidlo'!G17*Objednávka!D$90</f>
        <v>0</v>
      </c>
      <c r="H17" s="161" t="n">
        <f aca="false">'MA Vozidlo'!H17*Objednávka!E$90</f>
        <v>0</v>
      </c>
      <c r="I17" s="161" t="n">
        <f aca="false">'MA Vozidlo'!I17*Objednávka!F$90</f>
        <v>0</v>
      </c>
      <c r="J17" s="161" t="n">
        <f aca="false">'MA Vozidlo'!J17*Objednávka!G$90</f>
        <v>0</v>
      </c>
      <c r="K17" s="161" t="n">
        <f aca="false">'MA Vozidlo'!K17*Objednávka!H$90</f>
        <v>0</v>
      </c>
      <c r="L17" s="161" t="n">
        <f aca="false">'MA Vozidlo'!L17*Objednávka!I$90</f>
        <v>0</v>
      </c>
      <c r="M17" s="161" t="n">
        <f aca="false">'MA Vozidlo'!M17*Objednávka!J$90</f>
        <v>0</v>
      </c>
      <c r="N17" s="161" t="n">
        <f aca="false">'MA Vozidlo'!N17*Objednávka!K$90</f>
        <v>0</v>
      </c>
      <c r="O17" s="161" t="n">
        <f aca="false">'MA Vozidlo'!O17*Objednávka!L$90</f>
        <v>0</v>
      </c>
      <c r="P17" s="161" t="n">
        <f aca="false">'MA Vozidlo'!P17*Objednávka!M$90</f>
        <v>0</v>
      </c>
      <c r="Q17" s="161" t="n">
        <f aca="false">'MA Vozidlo'!Q17*Objednávka!N$90</f>
        <v>0</v>
      </c>
      <c r="R17" s="161" t="n">
        <f aca="false">'MA Vozidlo'!R17*Objednávka!O$90</f>
        <v>0</v>
      </c>
      <c r="S17" s="161" t="n">
        <f aca="false">'MA Vozidlo'!S17*Objednávka!P$90</f>
        <v>0</v>
      </c>
      <c r="T17" s="161" t="n">
        <f aca="false">'MA Vozidlo'!T17*Objednávka!Q$90</f>
        <v>0</v>
      </c>
      <c r="U17" s="162" t="n">
        <f aca="false">SUM(F17:T17)</f>
        <v>0</v>
      </c>
      <c r="V17" s="254" t="n">
        <f aca="false">IFERROR(AVERAGE(F17:T17),0)</f>
        <v>0</v>
      </c>
    </row>
    <row r="18" customFormat="false" ht="14.25" hidden="false" customHeight="false" outlineLevel="0" collapsed="false">
      <c r="A18" s="156" t="n">
        <v>9</v>
      </c>
      <c r="B18" s="157" t="s">
        <v>71</v>
      </c>
      <c r="C18" s="167"/>
      <c r="D18" s="171"/>
      <c r="E18" s="160" t="s">
        <v>51</v>
      </c>
      <c r="F18" s="161" t="n">
        <f aca="false">'MA Vozidlo'!F18*Objednávka!C$90</f>
        <v>0</v>
      </c>
      <c r="G18" s="161" t="n">
        <f aca="false">'MA Vozidlo'!G18*Objednávka!D$90</f>
        <v>0</v>
      </c>
      <c r="H18" s="161" t="n">
        <f aca="false">'MA Vozidlo'!H18*Objednávka!E$90</f>
        <v>0</v>
      </c>
      <c r="I18" s="161" t="n">
        <f aca="false">'MA Vozidlo'!I18*Objednávka!F$90</f>
        <v>0</v>
      </c>
      <c r="J18" s="161" t="n">
        <f aca="false">'MA Vozidlo'!J18*Objednávka!G$90</f>
        <v>0</v>
      </c>
      <c r="K18" s="161" t="n">
        <f aca="false">'MA Vozidlo'!K18*Objednávka!H$90</f>
        <v>0</v>
      </c>
      <c r="L18" s="161" t="n">
        <f aca="false">'MA Vozidlo'!L18*Objednávka!I$90</f>
        <v>0</v>
      </c>
      <c r="M18" s="161" t="n">
        <f aca="false">'MA Vozidlo'!M18*Objednávka!J$90</f>
        <v>0</v>
      </c>
      <c r="N18" s="161" t="n">
        <f aca="false">'MA Vozidlo'!N18*Objednávka!K$90</f>
        <v>0</v>
      </c>
      <c r="O18" s="161" t="n">
        <f aca="false">'MA Vozidlo'!O18*Objednávka!L$90</f>
        <v>0</v>
      </c>
      <c r="P18" s="161" t="n">
        <f aca="false">'MA Vozidlo'!P18*Objednávka!M$90</f>
        <v>0</v>
      </c>
      <c r="Q18" s="161" t="n">
        <f aca="false">'MA Vozidlo'!Q18*Objednávka!N$90</f>
        <v>0</v>
      </c>
      <c r="R18" s="161" t="n">
        <f aca="false">'MA Vozidlo'!R18*Objednávka!O$90</f>
        <v>0</v>
      </c>
      <c r="S18" s="161" t="n">
        <f aca="false">'MA Vozidlo'!S18*Objednávka!P$90</f>
        <v>0</v>
      </c>
      <c r="T18" s="161" t="n">
        <f aca="false">'MA Vozidlo'!T18*Objednávka!Q$90</f>
        <v>0</v>
      </c>
      <c r="U18" s="162" t="n">
        <f aca="false">SUM(F18:T18)</f>
        <v>0</v>
      </c>
      <c r="V18" s="254" t="n">
        <f aca="false">IFERROR(AVERAGE(F18:T18),0)</f>
        <v>0</v>
      </c>
    </row>
    <row r="19" customFormat="false" ht="14.25" hidden="false" customHeight="false" outlineLevel="0" collapsed="false">
      <c r="A19" s="156" t="n">
        <v>10</v>
      </c>
      <c r="B19" s="157" t="s">
        <v>72</v>
      </c>
      <c r="C19" s="167"/>
      <c r="D19" s="171"/>
      <c r="E19" s="160" t="s">
        <v>51</v>
      </c>
      <c r="F19" s="161" t="n">
        <f aca="false">'MA Vozidlo'!F19*Objednávka!C$90</f>
        <v>0</v>
      </c>
      <c r="G19" s="161" t="n">
        <f aca="false">'MA Vozidlo'!G19*Objednávka!D$90</f>
        <v>0</v>
      </c>
      <c r="H19" s="161" t="n">
        <f aca="false">'MA Vozidlo'!H19*Objednávka!E$90</f>
        <v>0</v>
      </c>
      <c r="I19" s="161" t="n">
        <f aca="false">'MA Vozidlo'!I19*Objednávka!F$90</f>
        <v>0</v>
      </c>
      <c r="J19" s="161" t="n">
        <f aca="false">'MA Vozidlo'!J19*Objednávka!G$90</f>
        <v>0</v>
      </c>
      <c r="K19" s="161" t="n">
        <f aca="false">'MA Vozidlo'!K19*Objednávka!H$90</f>
        <v>0</v>
      </c>
      <c r="L19" s="161" t="n">
        <f aca="false">'MA Vozidlo'!L19*Objednávka!I$90</f>
        <v>0</v>
      </c>
      <c r="M19" s="161" t="n">
        <f aca="false">'MA Vozidlo'!M19*Objednávka!J$90</f>
        <v>0</v>
      </c>
      <c r="N19" s="161" t="n">
        <f aca="false">'MA Vozidlo'!N19*Objednávka!K$90</f>
        <v>0</v>
      </c>
      <c r="O19" s="161" t="n">
        <f aca="false">'MA Vozidlo'!O19*Objednávka!L$90</f>
        <v>0</v>
      </c>
      <c r="P19" s="161" t="n">
        <f aca="false">'MA Vozidlo'!P19*Objednávka!M$90</f>
        <v>0</v>
      </c>
      <c r="Q19" s="161" t="n">
        <f aca="false">'MA Vozidlo'!Q19*Objednávka!N$90</f>
        <v>0</v>
      </c>
      <c r="R19" s="161" t="n">
        <f aca="false">'MA Vozidlo'!R19*Objednávka!O$90</f>
        <v>0</v>
      </c>
      <c r="S19" s="161" t="n">
        <f aca="false">'MA Vozidlo'!S19*Objednávka!P$90</f>
        <v>0</v>
      </c>
      <c r="T19" s="161" t="n">
        <f aca="false">'MA Vozidlo'!T19*Objednávka!Q$90</f>
        <v>0</v>
      </c>
      <c r="U19" s="162" t="n">
        <f aca="false">SUM(F19:T19)</f>
        <v>0</v>
      </c>
      <c r="V19" s="254" t="n">
        <f aca="false">IFERROR(AVERAGE(F19:T19),0)</f>
        <v>0</v>
      </c>
    </row>
    <row r="20" customFormat="false" ht="14.25" hidden="false" customHeight="false" outlineLevel="0" collapsed="false">
      <c r="A20" s="156" t="n">
        <v>11</v>
      </c>
      <c r="B20" s="157" t="s">
        <v>73</v>
      </c>
      <c r="C20" s="167"/>
      <c r="D20" s="171"/>
      <c r="E20" s="160" t="s">
        <v>51</v>
      </c>
      <c r="F20" s="161" t="n">
        <f aca="false">'MA Vozidlo'!F20*Objednávka!C$90</f>
        <v>0</v>
      </c>
      <c r="G20" s="161" t="n">
        <f aca="false">'MA Vozidlo'!G20*Objednávka!D$90</f>
        <v>0</v>
      </c>
      <c r="H20" s="161" t="n">
        <f aca="false">'MA Vozidlo'!H20*Objednávka!E$90</f>
        <v>0</v>
      </c>
      <c r="I20" s="161" t="n">
        <f aca="false">'MA Vozidlo'!I20*Objednávka!F$90</f>
        <v>0</v>
      </c>
      <c r="J20" s="161" t="n">
        <f aca="false">'MA Vozidlo'!J20*Objednávka!G$90</f>
        <v>0</v>
      </c>
      <c r="K20" s="161" t="n">
        <f aca="false">'MA Vozidlo'!K20*Objednávka!H$90</f>
        <v>0</v>
      </c>
      <c r="L20" s="161" t="n">
        <f aca="false">'MA Vozidlo'!L20*Objednávka!I$90</f>
        <v>0</v>
      </c>
      <c r="M20" s="161" t="n">
        <f aca="false">'MA Vozidlo'!M20*Objednávka!J$90</f>
        <v>0</v>
      </c>
      <c r="N20" s="161" t="n">
        <f aca="false">'MA Vozidlo'!N20*Objednávka!K$90</f>
        <v>0</v>
      </c>
      <c r="O20" s="161" t="n">
        <f aca="false">'MA Vozidlo'!O20*Objednávka!L$90</f>
        <v>0</v>
      </c>
      <c r="P20" s="161" t="n">
        <f aca="false">'MA Vozidlo'!P20*Objednávka!M$90</f>
        <v>0</v>
      </c>
      <c r="Q20" s="161" t="n">
        <f aca="false">'MA Vozidlo'!Q20*Objednávka!N$90</f>
        <v>0</v>
      </c>
      <c r="R20" s="161" t="n">
        <f aca="false">'MA Vozidlo'!R20*Objednávka!O$90</f>
        <v>0</v>
      </c>
      <c r="S20" s="161" t="n">
        <f aca="false">'MA Vozidlo'!S20*Objednávka!P$90</f>
        <v>0</v>
      </c>
      <c r="T20" s="161" t="n">
        <f aca="false">'MA Vozidlo'!T20*Objednávka!Q$90</f>
        <v>0</v>
      </c>
      <c r="U20" s="162" t="n">
        <f aca="false">SUM(F20:T20)</f>
        <v>0</v>
      </c>
      <c r="V20" s="254" t="n">
        <f aca="false">IFERROR(AVERAGE(F20:T20),0)</f>
        <v>0</v>
      </c>
    </row>
    <row r="21" customFormat="false" ht="14.25" hidden="false" customHeight="false" outlineLevel="0" collapsed="false">
      <c r="A21" s="156" t="n">
        <v>12</v>
      </c>
      <c r="B21" s="157" t="s">
        <v>74</v>
      </c>
      <c r="C21" s="167" t="s">
        <v>75</v>
      </c>
      <c r="D21" s="171" t="s">
        <v>76</v>
      </c>
      <c r="E21" s="160" t="s">
        <v>51</v>
      </c>
      <c r="F21" s="161" t="n">
        <f aca="false">'MA Vozidlo'!F21*Objednávka!C$90</f>
        <v>0</v>
      </c>
      <c r="G21" s="161" t="n">
        <f aca="false">'MA Vozidlo'!G21*Objednávka!D$90</f>
        <v>0</v>
      </c>
      <c r="H21" s="161" t="n">
        <f aca="false">'MA Vozidlo'!H21*Objednávka!E$90</f>
        <v>0</v>
      </c>
      <c r="I21" s="161" t="n">
        <f aca="false">'MA Vozidlo'!I21*Objednávka!F$90</f>
        <v>0</v>
      </c>
      <c r="J21" s="161" t="n">
        <f aca="false">'MA Vozidlo'!J21*Objednávka!G$90</f>
        <v>0</v>
      </c>
      <c r="K21" s="161" t="n">
        <f aca="false">'MA Vozidlo'!K21*Objednávka!H$90</f>
        <v>0</v>
      </c>
      <c r="L21" s="161" t="n">
        <f aca="false">'MA Vozidlo'!L21*Objednávka!I$90</f>
        <v>0</v>
      </c>
      <c r="M21" s="161" t="n">
        <f aca="false">'MA Vozidlo'!M21*Objednávka!J$90</f>
        <v>0</v>
      </c>
      <c r="N21" s="161" t="n">
        <f aca="false">'MA Vozidlo'!N21*Objednávka!K$90</f>
        <v>0</v>
      </c>
      <c r="O21" s="161" t="n">
        <f aca="false">'MA Vozidlo'!O21*Objednávka!L$90</f>
        <v>0</v>
      </c>
      <c r="P21" s="161" t="n">
        <f aca="false">'MA Vozidlo'!P21*Objednávka!M$90</f>
        <v>0</v>
      </c>
      <c r="Q21" s="161" t="n">
        <f aca="false">'MA Vozidlo'!Q21*Objednávka!N$90</f>
        <v>0</v>
      </c>
      <c r="R21" s="161" t="n">
        <f aca="false">'MA Vozidlo'!R21*Objednávka!O$90</f>
        <v>0</v>
      </c>
      <c r="S21" s="161" t="n">
        <f aca="false">'MA Vozidlo'!S21*Objednávka!P$90</f>
        <v>0</v>
      </c>
      <c r="T21" s="161" t="n">
        <f aca="false">'MA Vozidlo'!T21*Objednávka!Q$90</f>
        <v>0</v>
      </c>
      <c r="U21" s="162" t="n">
        <f aca="false">SUM(F21:T21)</f>
        <v>0</v>
      </c>
      <c r="V21" s="254" t="n">
        <f aca="false">IFERROR(AVERAGE(F21:T21),0)</f>
        <v>0</v>
      </c>
    </row>
    <row r="22" customFormat="false" ht="14.25" hidden="false" customHeight="false" outlineLevel="0" collapsed="false">
      <c r="A22" s="156"/>
      <c r="B22" s="157"/>
      <c r="C22" s="157" t="n">
        <v>12.2</v>
      </c>
      <c r="D22" s="171" t="s">
        <v>77</v>
      </c>
      <c r="E22" s="160" t="s">
        <v>51</v>
      </c>
      <c r="F22" s="161" t="n">
        <f aca="false">'MA Vozidlo'!F22*Objednávka!C$90</f>
        <v>0</v>
      </c>
      <c r="G22" s="161" t="n">
        <f aca="false">'MA Vozidlo'!G22*Objednávka!D$90</f>
        <v>0</v>
      </c>
      <c r="H22" s="161" t="n">
        <f aca="false">'MA Vozidlo'!H22*Objednávka!E$90</f>
        <v>0</v>
      </c>
      <c r="I22" s="161" t="n">
        <f aca="false">'MA Vozidlo'!I22*Objednávka!F$90</f>
        <v>0</v>
      </c>
      <c r="J22" s="161" t="n">
        <f aca="false">'MA Vozidlo'!J22*Objednávka!G$90</f>
        <v>0</v>
      </c>
      <c r="K22" s="161" t="n">
        <f aca="false">'MA Vozidlo'!K22*Objednávka!H$90</f>
        <v>0</v>
      </c>
      <c r="L22" s="161" t="n">
        <f aca="false">'MA Vozidlo'!L22*Objednávka!I$90</f>
        <v>0</v>
      </c>
      <c r="M22" s="161" t="n">
        <f aca="false">'MA Vozidlo'!M22*Objednávka!J$90</f>
        <v>0</v>
      </c>
      <c r="N22" s="161" t="n">
        <f aca="false">'MA Vozidlo'!N22*Objednávka!K$90</f>
        <v>0</v>
      </c>
      <c r="O22" s="161" t="n">
        <f aca="false">'MA Vozidlo'!O22*Objednávka!L$90</f>
        <v>0</v>
      </c>
      <c r="P22" s="161" t="n">
        <f aca="false">'MA Vozidlo'!P22*Objednávka!M$90</f>
        <v>0</v>
      </c>
      <c r="Q22" s="161" t="n">
        <f aca="false">'MA Vozidlo'!Q22*Objednávka!N$90</f>
        <v>0</v>
      </c>
      <c r="R22" s="161" t="n">
        <f aca="false">'MA Vozidlo'!R22*Objednávka!O$90</f>
        <v>0</v>
      </c>
      <c r="S22" s="161" t="n">
        <f aca="false">'MA Vozidlo'!S22*Objednávka!P$90</f>
        <v>0</v>
      </c>
      <c r="T22" s="161" t="n">
        <f aca="false">'MA Vozidlo'!T22*Objednávka!Q$90</f>
        <v>0</v>
      </c>
      <c r="U22" s="162" t="n">
        <f aca="false">SUM(F22:T22)</f>
        <v>0</v>
      </c>
      <c r="V22" s="254" t="n">
        <f aca="false">IFERROR(AVERAGE(F22:T22),0)</f>
        <v>0</v>
      </c>
    </row>
    <row r="23" customFormat="false" ht="14.25" hidden="false" customHeight="false" outlineLevel="0" collapsed="false">
      <c r="A23" s="156" t="n">
        <v>13</v>
      </c>
      <c r="B23" s="157" t="s">
        <v>78</v>
      </c>
      <c r="C23" s="167"/>
      <c r="D23" s="171"/>
      <c r="E23" s="160" t="s">
        <v>51</v>
      </c>
      <c r="F23" s="161" t="n">
        <f aca="false">'MA Vozidlo'!F23*Objednávka!C$90</f>
        <v>0</v>
      </c>
      <c r="G23" s="161" t="n">
        <f aca="false">'MA Vozidlo'!G23*Objednávka!D$90</f>
        <v>0</v>
      </c>
      <c r="H23" s="161" t="n">
        <f aca="false">'MA Vozidlo'!H23*Objednávka!E$90</f>
        <v>0</v>
      </c>
      <c r="I23" s="161" t="n">
        <f aca="false">'MA Vozidlo'!I23*Objednávka!F$90</f>
        <v>0</v>
      </c>
      <c r="J23" s="161" t="n">
        <f aca="false">'MA Vozidlo'!J23*Objednávka!G$90</f>
        <v>0</v>
      </c>
      <c r="K23" s="161" t="n">
        <f aca="false">'MA Vozidlo'!K23*Objednávka!H$90</f>
        <v>0</v>
      </c>
      <c r="L23" s="161" t="n">
        <f aca="false">'MA Vozidlo'!L23*Objednávka!I$90</f>
        <v>0</v>
      </c>
      <c r="M23" s="161" t="n">
        <f aca="false">'MA Vozidlo'!M23*Objednávka!J$90</f>
        <v>0</v>
      </c>
      <c r="N23" s="161" t="n">
        <f aca="false">'MA Vozidlo'!N23*Objednávka!K$90</f>
        <v>0</v>
      </c>
      <c r="O23" s="161" t="n">
        <f aca="false">'MA Vozidlo'!O23*Objednávka!L$90</f>
        <v>0</v>
      </c>
      <c r="P23" s="161" t="n">
        <f aca="false">'MA Vozidlo'!P23*Objednávka!M$90</f>
        <v>0</v>
      </c>
      <c r="Q23" s="161" t="n">
        <f aca="false">'MA Vozidlo'!Q23*Objednávka!N$90</f>
        <v>0</v>
      </c>
      <c r="R23" s="161" t="n">
        <f aca="false">'MA Vozidlo'!R23*Objednávka!O$90</f>
        <v>0</v>
      </c>
      <c r="S23" s="161" t="n">
        <f aca="false">'MA Vozidlo'!S23*Objednávka!P$90</f>
        <v>0</v>
      </c>
      <c r="T23" s="161" t="n">
        <f aca="false">'MA Vozidlo'!T23*Objednávka!Q$90</f>
        <v>0</v>
      </c>
      <c r="U23" s="162" t="n">
        <f aca="false">SUM(F23:T23)</f>
        <v>0</v>
      </c>
      <c r="V23" s="254" t="n">
        <f aca="false">IFERROR(AVERAGE(F23:T23),0)</f>
        <v>0</v>
      </c>
    </row>
    <row r="24" customFormat="false" ht="14.25" hidden="false" customHeight="false" outlineLevel="0" collapsed="false">
      <c r="A24" s="156" t="n">
        <v>14</v>
      </c>
      <c r="B24" s="157" t="s">
        <v>79</v>
      </c>
      <c r="C24" s="157"/>
      <c r="D24" s="171"/>
      <c r="E24" s="160" t="s">
        <v>51</v>
      </c>
      <c r="F24" s="161" t="n">
        <f aca="false">'MA Vozidlo'!F24*Objednávka!C$90</f>
        <v>0</v>
      </c>
      <c r="G24" s="161" t="n">
        <f aca="false">'MA Vozidlo'!G24*Objednávka!D$90</f>
        <v>0</v>
      </c>
      <c r="H24" s="161" t="n">
        <f aca="false">'MA Vozidlo'!H24*Objednávka!E$90</f>
        <v>0</v>
      </c>
      <c r="I24" s="161" t="n">
        <f aca="false">'MA Vozidlo'!I24*Objednávka!F$90</f>
        <v>0</v>
      </c>
      <c r="J24" s="161" t="n">
        <f aca="false">'MA Vozidlo'!J24*Objednávka!G$90</f>
        <v>0</v>
      </c>
      <c r="K24" s="161" t="n">
        <f aca="false">'MA Vozidlo'!K24*Objednávka!H$90</f>
        <v>0</v>
      </c>
      <c r="L24" s="161" t="n">
        <f aca="false">'MA Vozidlo'!L24*Objednávka!I$90</f>
        <v>0</v>
      </c>
      <c r="M24" s="161" t="n">
        <f aca="false">'MA Vozidlo'!M24*Objednávka!J$90</f>
        <v>0</v>
      </c>
      <c r="N24" s="161" t="n">
        <f aca="false">'MA Vozidlo'!N24*Objednávka!K$90</f>
        <v>0</v>
      </c>
      <c r="O24" s="161" t="n">
        <f aca="false">'MA Vozidlo'!O24*Objednávka!L$90</f>
        <v>0</v>
      </c>
      <c r="P24" s="161" t="n">
        <f aca="false">'MA Vozidlo'!P24*Objednávka!M$90</f>
        <v>0</v>
      </c>
      <c r="Q24" s="161" t="n">
        <f aca="false">'MA Vozidlo'!Q24*Objednávka!N$90</f>
        <v>0</v>
      </c>
      <c r="R24" s="161" t="n">
        <f aca="false">'MA Vozidlo'!R24*Objednávka!O$90</f>
        <v>0</v>
      </c>
      <c r="S24" s="161" t="n">
        <f aca="false">'MA Vozidlo'!S24*Objednávka!P$90</f>
        <v>0</v>
      </c>
      <c r="T24" s="161" t="n">
        <f aca="false">'MA Vozidlo'!T24*Objednávka!Q$90</f>
        <v>0</v>
      </c>
      <c r="U24" s="162" t="n">
        <f aca="false">SUM(F24:T24)</f>
        <v>0</v>
      </c>
      <c r="V24" s="254" t="n">
        <f aca="false">IFERROR(AVERAGE(F24:T24),0)</f>
        <v>0</v>
      </c>
    </row>
    <row r="25" customFormat="false" ht="14.25" hidden="false" customHeight="false" outlineLevel="0" collapsed="false">
      <c r="A25" s="156" t="n">
        <v>15</v>
      </c>
      <c r="B25" s="157" t="s">
        <v>80</v>
      </c>
      <c r="C25" s="157"/>
      <c r="D25" s="171"/>
      <c r="E25" s="160" t="s">
        <v>51</v>
      </c>
      <c r="F25" s="161" t="n">
        <f aca="false">'MA Vozidlo'!F25*Objednávka!C$90</f>
        <v>0</v>
      </c>
      <c r="G25" s="161" t="n">
        <f aca="false">'MA Vozidlo'!G25*Objednávka!D$90</f>
        <v>0</v>
      </c>
      <c r="H25" s="161" t="n">
        <f aca="false">'MA Vozidlo'!H25*Objednávka!E$90</f>
        <v>0</v>
      </c>
      <c r="I25" s="161" t="n">
        <f aca="false">'MA Vozidlo'!I25*Objednávka!F$90</f>
        <v>0</v>
      </c>
      <c r="J25" s="161" t="n">
        <f aca="false">'MA Vozidlo'!J25*Objednávka!G$90</f>
        <v>0</v>
      </c>
      <c r="K25" s="161" t="n">
        <f aca="false">'MA Vozidlo'!K25*Objednávka!H$90</f>
        <v>0</v>
      </c>
      <c r="L25" s="161" t="n">
        <f aca="false">'MA Vozidlo'!L25*Objednávka!I$90</f>
        <v>0</v>
      </c>
      <c r="M25" s="161" t="n">
        <f aca="false">'MA Vozidlo'!M25*Objednávka!J$90</f>
        <v>0</v>
      </c>
      <c r="N25" s="161" t="n">
        <f aca="false">'MA Vozidlo'!N25*Objednávka!K$90</f>
        <v>0</v>
      </c>
      <c r="O25" s="161" t="n">
        <f aca="false">'MA Vozidlo'!O25*Objednávka!L$90</f>
        <v>0</v>
      </c>
      <c r="P25" s="161" t="n">
        <f aca="false">'MA Vozidlo'!P25*Objednávka!M$90</f>
        <v>0</v>
      </c>
      <c r="Q25" s="161" t="n">
        <f aca="false">'MA Vozidlo'!Q25*Objednávka!N$90</f>
        <v>0</v>
      </c>
      <c r="R25" s="161" t="n">
        <f aca="false">'MA Vozidlo'!R25*Objednávka!O$90</f>
        <v>0</v>
      </c>
      <c r="S25" s="161" t="n">
        <f aca="false">'MA Vozidlo'!S25*Objednávka!P$90</f>
        <v>0</v>
      </c>
      <c r="T25" s="161" t="n">
        <f aca="false">'MA Vozidlo'!T25*Objednávka!Q$90</f>
        <v>0</v>
      </c>
      <c r="U25" s="162" t="n">
        <f aca="false">SUM(F25:T25)</f>
        <v>0</v>
      </c>
      <c r="V25" s="254" t="n">
        <f aca="false">IFERROR(AVERAGE(F25:T25),0)</f>
        <v>0</v>
      </c>
    </row>
    <row r="26" customFormat="false" ht="14.25" hidden="false" customHeight="false" outlineLevel="0" collapsed="false">
      <c r="A26" s="17" t="n">
        <v>22</v>
      </c>
      <c r="B26" s="172" t="s">
        <v>81</v>
      </c>
      <c r="C26" s="157"/>
      <c r="D26" s="171"/>
      <c r="E26" s="160" t="s">
        <v>51</v>
      </c>
      <c r="F26" s="161" t="n">
        <f aca="false">'MA Vozidlo'!F26*Objednávka!C$90</f>
        <v>0</v>
      </c>
      <c r="G26" s="161" t="n">
        <f aca="false">'MA Vozidlo'!G26*Objednávka!D$90</f>
        <v>0</v>
      </c>
      <c r="H26" s="161" t="n">
        <f aca="false">'MA Vozidlo'!H26*Objednávka!E$90</f>
        <v>0</v>
      </c>
      <c r="I26" s="161" t="n">
        <f aca="false">'MA Vozidlo'!I26*Objednávka!F$90</f>
        <v>0</v>
      </c>
      <c r="J26" s="161" t="n">
        <f aca="false">'MA Vozidlo'!J26*Objednávka!G$90</f>
        <v>0</v>
      </c>
      <c r="K26" s="161" t="n">
        <f aca="false">'MA Vozidlo'!K26*Objednávka!H$90</f>
        <v>0</v>
      </c>
      <c r="L26" s="161" t="n">
        <f aca="false">'MA Vozidlo'!L26*Objednávka!I$90</f>
        <v>0</v>
      </c>
      <c r="M26" s="161" t="n">
        <f aca="false">'MA Vozidlo'!M26*Objednávka!J$90</f>
        <v>0</v>
      </c>
      <c r="N26" s="161" t="n">
        <f aca="false">'MA Vozidlo'!N26*Objednávka!K$90</f>
        <v>0</v>
      </c>
      <c r="O26" s="161" t="n">
        <f aca="false">'MA Vozidlo'!O26*Objednávka!L$90</f>
        <v>0</v>
      </c>
      <c r="P26" s="161" t="n">
        <f aca="false">'MA Vozidlo'!P26*Objednávka!M$90</f>
        <v>0</v>
      </c>
      <c r="Q26" s="161" t="n">
        <f aca="false">'MA Vozidlo'!Q26*Objednávka!N$90</f>
        <v>0</v>
      </c>
      <c r="R26" s="161" t="n">
        <f aca="false">'MA Vozidlo'!R26*Objednávka!O$90</f>
        <v>0</v>
      </c>
      <c r="S26" s="161" t="n">
        <f aca="false">'MA Vozidlo'!S26*Objednávka!P$90</f>
        <v>0</v>
      </c>
      <c r="T26" s="161" t="n">
        <f aca="false">'MA Vozidlo'!T26*Objednávka!Q$90</f>
        <v>0</v>
      </c>
      <c r="U26" s="162" t="n">
        <f aca="false">SUM(F26:T26)</f>
        <v>0</v>
      </c>
      <c r="V26" s="254" t="n">
        <f aca="false">IFERROR(AVERAGE(F26:T26),0)</f>
        <v>0</v>
      </c>
    </row>
    <row r="27" s="1" customFormat="true" ht="15.75" hidden="false" customHeight="false" outlineLevel="0" collapsed="false">
      <c r="A27" s="180" t="n">
        <v>23</v>
      </c>
      <c r="B27" s="181" t="s">
        <v>187</v>
      </c>
      <c r="C27" s="181"/>
      <c r="D27" s="33" t="s">
        <v>188</v>
      </c>
      <c r="E27" s="183" t="s">
        <v>51</v>
      </c>
      <c r="F27" s="184" t="n">
        <f aca="false">SUM(F3:F26)</f>
        <v>12600</v>
      </c>
      <c r="G27" s="184" t="n">
        <f aca="false">SUM(G3:G26)</f>
        <v>12600</v>
      </c>
      <c r="H27" s="184" t="n">
        <f aca="false">SUM(H3:H26)</f>
        <v>12600</v>
      </c>
      <c r="I27" s="184" t="n">
        <f aca="false">SUM(I3:I26)</f>
        <v>12600</v>
      </c>
      <c r="J27" s="184" t="n">
        <f aca="false">SUM(J3:J26)</f>
        <v>12600</v>
      </c>
      <c r="K27" s="184" t="n">
        <f aca="false">SUM(K3:K26)</f>
        <v>12600</v>
      </c>
      <c r="L27" s="184" t="n">
        <f aca="false">SUM(L3:L26)</f>
        <v>12600</v>
      </c>
      <c r="M27" s="184" t="n">
        <f aca="false">SUM(M3:M26)</f>
        <v>12600</v>
      </c>
      <c r="N27" s="184" t="n">
        <f aca="false">SUM(N3:N26)</f>
        <v>12600</v>
      </c>
      <c r="O27" s="184" t="n">
        <f aca="false">SUM(O3:O26)</f>
        <v>12600</v>
      </c>
      <c r="P27" s="184" t="n">
        <f aca="false">SUM(P3:P26)</f>
        <v>12600</v>
      </c>
      <c r="Q27" s="184" t="n">
        <f aca="false">SUM(Q3:Q26)</f>
        <v>12600</v>
      </c>
      <c r="R27" s="184" t="n">
        <f aca="false">SUM(R3:R26)</f>
        <v>12600</v>
      </c>
      <c r="S27" s="184" t="n">
        <f aca="false">SUM(S3:S26)</f>
        <v>12600</v>
      </c>
      <c r="T27" s="184" t="n">
        <f aca="false">SUM(T3:T26)</f>
        <v>12600</v>
      </c>
      <c r="U27" s="185" t="n">
        <f aca="false">SUM(F27:T27)</f>
        <v>189000</v>
      </c>
      <c r="V27" s="187" t="n">
        <f aca="false">IFERROR(AVERAGE(F27:T27),0)</f>
        <v>12600</v>
      </c>
    </row>
    <row r="28" customFormat="false" ht="15" hidden="false" customHeight="false" outlineLevel="0" collapsed="false">
      <c r="A28" s="17" t="n">
        <v>26</v>
      </c>
      <c r="B28" s="172" t="s">
        <v>181</v>
      </c>
      <c r="C28" s="172"/>
      <c r="D28" s="188" t="s">
        <v>182</v>
      </c>
      <c r="E28" s="189" t="s">
        <v>51</v>
      </c>
      <c r="F28" s="190" t="n">
        <f aca="false">Objednávka!C22/1000</f>
        <v>0</v>
      </c>
      <c r="G28" s="190" t="n">
        <f aca="false">Objednávka!D22/1000</f>
        <v>0</v>
      </c>
      <c r="H28" s="190" t="n">
        <f aca="false">Objednávka!E22/1000</f>
        <v>0</v>
      </c>
      <c r="I28" s="190" t="n">
        <f aca="false">Objednávka!F22/1000</f>
        <v>0</v>
      </c>
      <c r="J28" s="190" t="n">
        <f aca="false">Objednávka!G22/1000</f>
        <v>0</v>
      </c>
      <c r="K28" s="190" t="n">
        <f aca="false">Objednávka!H22/1000</f>
        <v>0</v>
      </c>
      <c r="L28" s="190" t="n">
        <f aca="false">Objednávka!I22/1000</f>
        <v>0</v>
      </c>
      <c r="M28" s="190" t="n">
        <f aca="false">Objednávka!J22/1000</f>
        <v>0</v>
      </c>
      <c r="N28" s="190" t="n">
        <f aca="false">Objednávka!K22/1000</f>
        <v>0</v>
      </c>
      <c r="O28" s="190" t="n">
        <f aca="false">Objednávka!L22/1000</f>
        <v>0</v>
      </c>
      <c r="P28" s="190" t="n">
        <f aca="false">Objednávka!M22/1000</f>
        <v>0</v>
      </c>
      <c r="Q28" s="190" t="n">
        <f aca="false">Objednávka!N22/1000</f>
        <v>0</v>
      </c>
      <c r="R28" s="191" t="n">
        <f aca="false">Objednávka!O22/1000</f>
        <v>0</v>
      </c>
      <c r="S28" s="191" t="n">
        <f aca="false">Objednávka!P22/1000</f>
        <v>0</v>
      </c>
      <c r="T28" s="191" t="n">
        <f aca="false">Objednávka!Q22/1000</f>
        <v>0</v>
      </c>
      <c r="U28" s="192" t="n">
        <f aca="false">SUM(F28:T28)</f>
        <v>0</v>
      </c>
      <c r="V28" s="194" t="n">
        <f aca="false">AVERAGE(F28:T28)</f>
        <v>0</v>
      </c>
    </row>
    <row r="29" s="1" customFormat="true" ht="15.75" hidden="false" customHeight="false" outlineLevel="0" collapsed="false">
      <c r="A29" s="180" t="n">
        <v>27</v>
      </c>
      <c r="B29" s="181" t="s">
        <v>189</v>
      </c>
      <c r="C29" s="181"/>
      <c r="D29" s="33" t="s">
        <v>190</v>
      </c>
      <c r="E29" s="183" t="s">
        <v>51</v>
      </c>
      <c r="F29" s="195" t="n">
        <f aca="false">IFERROR(F27/F28,0)</f>
        <v>0</v>
      </c>
      <c r="G29" s="195" t="n">
        <f aca="false">IFERROR(G27/G28,0)</f>
        <v>0</v>
      </c>
      <c r="H29" s="195" t="n">
        <f aca="false">IFERROR(H27/H28,0)</f>
        <v>0</v>
      </c>
      <c r="I29" s="195" t="n">
        <f aca="false">IFERROR(I27/I28,0)</f>
        <v>0</v>
      </c>
      <c r="J29" s="195" t="n">
        <f aca="false">IFERROR(J27/J28,0)</f>
        <v>0</v>
      </c>
      <c r="K29" s="195" t="n">
        <f aca="false">IFERROR(K27/K28,0)</f>
        <v>0</v>
      </c>
      <c r="L29" s="195" t="n">
        <f aca="false">IFERROR(L27/L28,0)</f>
        <v>0</v>
      </c>
      <c r="M29" s="195" t="n">
        <f aca="false">IFERROR(M27/M28,0)</f>
        <v>0</v>
      </c>
      <c r="N29" s="195" t="n">
        <f aca="false">IFERROR(N27/N28,0)</f>
        <v>0</v>
      </c>
      <c r="O29" s="195" t="n">
        <f aca="false">IFERROR(O27/O28,0)</f>
        <v>0</v>
      </c>
      <c r="P29" s="195" t="n">
        <f aca="false">IFERROR(P27/P28,0)</f>
        <v>0</v>
      </c>
      <c r="Q29" s="195" t="n">
        <f aca="false">IFERROR(Q27/Q28,0)</f>
        <v>0</v>
      </c>
      <c r="R29" s="195" t="n">
        <f aca="false">IFERROR(R27/R28,0)</f>
        <v>0</v>
      </c>
      <c r="S29" s="195" t="n">
        <f aca="false">IFERROR(S27/S28,0)</f>
        <v>0</v>
      </c>
      <c r="T29" s="195" t="n">
        <f aca="false">IFERROR(T27/T28,0)</f>
        <v>0</v>
      </c>
      <c r="U29" s="196" t="s">
        <v>51</v>
      </c>
      <c r="V29" s="199" t="n">
        <f aca="false">AVERAGE(F29:T29)</f>
        <v>0</v>
      </c>
      <c r="Y29" s="3"/>
    </row>
    <row r="31" customFormat="false" ht="14.25" hidden="true" customHeight="false" outlineLevel="0" collapsed="false"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</row>
    <row r="32" customFormat="false" ht="14.25" hidden="true" customHeight="false" outlineLevel="0" collapsed="false"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</row>
    <row r="33" customFormat="false" ht="14.25" hidden="true" customHeight="false" outlineLevel="0" collapsed="false"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</row>
    <row r="34" customFormat="false" ht="14.25" hidden="true" customHeight="false" outlineLevel="0" collapsed="false"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</row>
  </sheetData>
  <sheetProtection algorithmName="SHA-512" hashValue="xnxHa56PHH7fCwo0ItH/bdi5VPpAZsOas/ua1m73qZE8rCi7/HgwC/dn7zOT/BKzmmamrOe2w82XU/Wm2/Jk2g==" saltValue="AirR5nJfKhnYuWOUh7jcF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&amp;R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60.67"/>
    <col collapsed="false" customWidth="true" hidden="false" outlineLevel="0" max="17" min="2" style="0" width="9.67"/>
    <col collapsed="false" customWidth="false" hidden="true" outlineLevel="0" max="16384" min="18" style="0" width="9.11"/>
  </cols>
  <sheetData>
    <row r="1" customFormat="false" ht="14.25" hidden="false" customHeight="false" outlineLevel="0" collapsed="false">
      <c r="A1" s="276" t="s">
        <v>132</v>
      </c>
      <c r="B1" s="277"/>
      <c r="C1" s="9" t="s">
        <v>8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</row>
    <row r="2" customFormat="false" ht="15" hidden="false" customHeight="false" outlineLevel="0" collapsed="false">
      <c r="A2" s="12" t="s">
        <v>133</v>
      </c>
      <c r="B2" s="13"/>
      <c r="C2" s="14" t="s">
        <v>10</v>
      </c>
      <c r="D2" s="15" t="s">
        <v>11</v>
      </c>
      <c r="E2" s="15" t="s">
        <v>12</v>
      </c>
      <c r="F2" s="15" t="s">
        <v>13</v>
      </c>
      <c r="G2" s="15" t="s">
        <v>14</v>
      </c>
      <c r="H2" s="15" t="s">
        <v>15</v>
      </c>
      <c r="I2" s="15" t="s">
        <v>16</v>
      </c>
      <c r="J2" s="15" t="s">
        <v>17</v>
      </c>
      <c r="K2" s="15" t="s">
        <v>18</v>
      </c>
      <c r="L2" s="15" t="s">
        <v>19</v>
      </c>
      <c r="M2" s="15" t="s">
        <v>20</v>
      </c>
      <c r="N2" s="15" t="s">
        <v>21</v>
      </c>
      <c r="O2" s="15" t="s">
        <v>22</v>
      </c>
      <c r="P2" s="15" t="s">
        <v>23</v>
      </c>
      <c r="Q2" s="16" t="s">
        <v>24</v>
      </c>
    </row>
    <row r="3" customFormat="false" ht="15" hidden="false" customHeight="false" outlineLevel="0" collapsed="false">
      <c r="A3" s="297" t="s">
        <v>139</v>
      </c>
      <c r="B3" s="146"/>
      <c r="C3" s="331" t="n">
        <f aca="false">Objednávka!C28+Objednávka!C48+Objednávka!C68</f>
        <v>0</v>
      </c>
      <c r="D3" s="332" t="n">
        <f aca="false">Objednávka!D28+Objednávka!D48+Objednávka!D68</f>
        <v>0</v>
      </c>
      <c r="E3" s="332" t="n">
        <f aca="false">Objednávka!E28+Objednávka!E48+Objednávka!E68</f>
        <v>0</v>
      </c>
      <c r="F3" s="332" t="n">
        <f aca="false">Objednávka!F28+Objednávka!F48+Objednávka!F68</f>
        <v>0</v>
      </c>
      <c r="G3" s="332" t="n">
        <f aca="false">Objednávka!G28+Objednávka!G48+Objednávka!G68</f>
        <v>0</v>
      </c>
      <c r="H3" s="332" t="n">
        <f aca="false">Objednávka!H28+Objednávka!H48+Objednávka!H68</f>
        <v>0</v>
      </c>
      <c r="I3" s="332" t="n">
        <f aca="false">Objednávka!I28+Objednávka!I48+Objednávka!I68</f>
        <v>0</v>
      </c>
      <c r="J3" s="332" t="n">
        <f aca="false">Objednávka!J28+Objednávka!J48+Objednávka!J68</f>
        <v>0</v>
      </c>
      <c r="K3" s="332" t="n">
        <f aca="false">Objednávka!K28+Objednávka!K48+Objednávka!K68</f>
        <v>0</v>
      </c>
      <c r="L3" s="332" t="n">
        <f aca="false">Objednávka!L28+Objednávka!L48+Objednávka!L68</f>
        <v>0</v>
      </c>
      <c r="M3" s="332" t="n">
        <f aca="false">Objednávka!M28+Objednávka!M48+Objednávka!M68</f>
        <v>0</v>
      </c>
      <c r="N3" s="332" t="n">
        <f aca="false">Objednávka!N28+Objednávka!N48+Objednávka!N68</f>
        <v>0</v>
      </c>
      <c r="O3" s="332" t="n">
        <f aca="false">Objednávka!O28+Objednávka!O48+Objednávka!O68</f>
        <v>0</v>
      </c>
      <c r="P3" s="332" t="n">
        <f aca="false">Objednávka!P28+Objednávka!P48+Objednávka!P68</f>
        <v>0</v>
      </c>
      <c r="Q3" s="333" t="n">
        <f aca="false">Objednávka!Q28+Objednávka!Q48+Objednávka!Q68</f>
        <v>0</v>
      </c>
    </row>
    <row r="4" customFormat="false" ht="14.25" hidden="false" customHeight="false" outlineLevel="0" collapsed="false">
      <c r="A4" s="17" t="s">
        <v>140</v>
      </c>
      <c r="B4" s="172"/>
      <c r="C4" s="334" t="n">
        <f aca="false">Objednávka!C29+Objednávka!C49+Objednávka!C69</f>
        <v>0</v>
      </c>
      <c r="D4" s="335" t="n">
        <f aca="false">Objednávka!D29+Objednávka!D49+Objednávka!D69</f>
        <v>0</v>
      </c>
      <c r="E4" s="335" t="n">
        <f aca="false">Objednávka!E29+Objednávka!E49+Objednávka!E69</f>
        <v>0</v>
      </c>
      <c r="F4" s="335" t="n">
        <f aca="false">Objednávka!F29+Objednávka!F49+Objednávka!F69</f>
        <v>0</v>
      </c>
      <c r="G4" s="335" t="n">
        <f aca="false">Objednávka!G29+Objednávka!G49+Objednávka!G69</f>
        <v>0</v>
      </c>
      <c r="H4" s="335" t="n">
        <f aca="false">Objednávka!H29+Objednávka!H49+Objednávka!H69</f>
        <v>0</v>
      </c>
      <c r="I4" s="335" t="n">
        <f aca="false">Objednávka!I29+Objednávka!I49+Objednávka!I69</f>
        <v>0</v>
      </c>
      <c r="J4" s="335" t="n">
        <f aca="false">Objednávka!J29+Objednávka!J49+Objednávka!J69</f>
        <v>0</v>
      </c>
      <c r="K4" s="335" t="n">
        <f aca="false">Objednávka!K29+Objednávka!K49+Objednávka!K69</f>
        <v>0</v>
      </c>
      <c r="L4" s="335" t="n">
        <f aca="false">Objednávka!L29+Objednávka!L49+Objednávka!L69</f>
        <v>0</v>
      </c>
      <c r="M4" s="335" t="n">
        <f aca="false">Objednávka!M29+Objednávka!M49+Objednávka!M69</f>
        <v>0</v>
      </c>
      <c r="N4" s="335" t="n">
        <f aca="false">Objednávka!N29+Objednávka!N49+Objednávka!N69</f>
        <v>0</v>
      </c>
      <c r="O4" s="335" t="n">
        <f aca="false">Objednávka!O29+Objednávka!O49+Objednávka!O69</f>
        <v>0</v>
      </c>
      <c r="P4" s="335" t="n">
        <f aca="false">Objednávka!P29+Objednávka!P49+Objednávka!P69</f>
        <v>0</v>
      </c>
      <c r="Q4" s="336" t="n">
        <f aca="false">Objednávka!Q29+Objednávka!Q49+Objednávka!Q69</f>
        <v>0</v>
      </c>
    </row>
    <row r="5" customFormat="false" ht="14.25" hidden="false" customHeight="false" outlineLevel="0" collapsed="false">
      <c r="A5" s="304" t="s">
        <v>141</v>
      </c>
      <c r="B5" s="305"/>
      <c r="C5" s="337" t="n">
        <f aca="false">Objednávka!C30+Objednávka!C50+Objednávka!C70</f>
        <v>0</v>
      </c>
      <c r="D5" s="338" t="n">
        <f aca="false">Objednávka!D30+Objednávka!D50+Objednávka!D70</f>
        <v>0</v>
      </c>
      <c r="E5" s="338" t="n">
        <f aca="false">Objednávka!E30+Objednávka!E50+Objednávka!E70</f>
        <v>0</v>
      </c>
      <c r="F5" s="338" t="n">
        <f aca="false">Objednávka!F30+Objednávka!F50+Objednávka!F70</f>
        <v>0</v>
      </c>
      <c r="G5" s="338" t="n">
        <f aca="false">Objednávka!G30+Objednávka!G50+Objednávka!G70</f>
        <v>0</v>
      </c>
      <c r="H5" s="338" t="n">
        <f aca="false">Objednávka!H30+Objednávka!H50+Objednávka!H70</f>
        <v>0</v>
      </c>
      <c r="I5" s="338" t="n">
        <f aca="false">Objednávka!I30+Objednávka!I50+Objednávka!I70</f>
        <v>0</v>
      </c>
      <c r="J5" s="338" t="n">
        <f aca="false">Objednávka!J30+Objednávka!J50+Objednávka!J70</f>
        <v>0</v>
      </c>
      <c r="K5" s="338" t="n">
        <f aca="false">Objednávka!K30+Objednávka!K50+Objednávka!K70</f>
        <v>0</v>
      </c>
      <c r="L5" s="338" t="n">
        <f aca="false">Objednávka!L30+Objednávka!L50+Objednávka!L70</f>
        <v>0</v>
      </c>
      <c r="M5" s="338" t="n">
        <f aca="false">Objednávka!M30+Objednávka!M50+Objednávka!M70</f>
        <v>0</v>
      </c>
      <c r="N5" s="338" t="n">
        <f aca="false">Objednávka!N30+Objednávka!N50+Objednávka!N70</f>
        <v>0</v>
      </c>
      <c r="O5" s="338" t="n">
        <f aca="false">Objednávka!O30+Objednávka!O50+Objednávka!O70</f>
        <v>0</v>
      </c>
      <c r="P5" s="338" t="n">
        <f aca="false">Objednávka!P30+Objednávka!P50+Objednávka!P70</f>
        <v>0</v>
      </c>
      <c r="Q5" s="339" t="n">
        <f aca="false">Objednávka!Q30+Objednávka!Q50+Objednávka!Q70</f>
        <v>0</v>
      </c>
    </row>
    <row r="6" customFormat="false" ht="14.25" hidden="false" customHeight="false" outlineLevel="0" collapsed="false">
      <c r="A6" s="304" t="s">
        <v>142</v>
      </c>
      <c r="B6" s="305"/>
      <c r="C6" s="337" t="n">
        <f aca="false">Objednávka!C31+Objednávka!C51+Objednávka!C71</f>
        <v>0</v>
      </c>
      <c r="D6" s="338" t="n">
        <f aca="false">Objednávka!D31+Objednávka!D51+Objednávka!D71</f>
        <v>0</v>
      </c>
      <c r="E6" s="338" t="n">
        <f aca="false">Objednávka!E31+Objednávka!E51+Objednávka!E71</f>
        <v>0</v>
      </c>
      <c r="F6" s="338" t="n">
        <f aca="false">Objednávka!F31+Objednávka!F51+Objednávka!F71</f>
        <v>0</v>
      </c>
      <c r="G6" s="338" t="n">
        <f aca="false">Objednávka!G31+Objednávka!G51+Objednávka!G71</f>
        <v>0</v>
      </c>
      <c r="H6" s="338" t="n">
        <f aca="false">Objednávka!H31+Objednávka!H51+Objednávka!H71</f>
        <v>0</v>
      </c>
      <c r="I6" s="338" t="n">
        <f aca="false">Objednávka!I31+Objednávka!I51+Objednávka!I71</f>
        <v>0</v>
      </c>
      <c r="J6" s="338" t="n">
        <f aca="false">Objednávka!J31+Objednávka!J51+Objednávka!J71</f>
        <v>0</v>
      </c>
      <c r="K6" s="338" t="n">
        <f aca="false">Objednávka!K31+Objednávka!K51+Objednávka!K71</f>
        <v>0</v>
      </c>
      <c r="L6" s="338" t="n">
        <f aca="false">Objednávka!L31+Objednávka!L51+Objednávka!L71</f>
        <v>0</v>
      </c>
      <c r="M6" s="338" t="n">
        <f aca="false">Objednávka!M31+Objednávka!M51+Objednávka!M71</f>
        <v>0</v>
      </c>
      <c r="N6" s="338" t="n">
        <f aca="false">Objednávka!N31+Objednávka!N51+Objednávka!N71</f>
        <v>0</v>
      </c>
      <c r="O6" s="338" t="n">
        <f aca="false">Objednávka!O31+Objednávka!O51+Objednávka!O71</f>
        <v>0</v>
      </c>
      <c r="P6" s="338" t="n">
        <f aca="false">Objednávka!P31+Objednávka!P51+Objednávka!P71</f>
        <v>0</v>
      </c>
      <c r="Q6" s="339" t="n">
        <f aca="false">Objednávka!Q31+Objednávka!Q51+Objednávka!Q71</f>
        <v>0</v>
      </c>
    </row>
    <row r="7" customFormat="false" ht="14.25" hidden="false" customHeight="false" outlineLevel="0" collapsed="false">
      <c r="A7" s="304" t="s">
        <v>143</v>
      </c>
      <c r="B7" s="305"/>
      <c r="C7" s="337" t="n">
        <f aca="false">Objednávka!C32+Objednávka!C52+Objednávka!C72</f>
        <v>0</v>
      </c>
      <c r="D7" s="338" t="n">
        <f aca="false">Objednávka!D32+Objednávka!D52+Objednávka!D72</f>
        <v>0</v>
      </c>
      <c r="E7" s="338" t="n">
        <f aca="false">Objednávka!E32+Objednávka!E52+Objednávka!E72</f>
        <v>0</v>
      </c>
      <c r="F7" s="338" t="n">
        <f aca="false">Objednávka!F32+Objednávka!F52+Objednávka!F72</f>
        <v>0</v>
      </c>
      <c r="G7" s="338" t="n">
        <f aca="false">Objednávka!G32+Objednávka!G52+Objednávka!G72</f>
        <v>0</v>
      </c>
      <c r="H7" s="338" t="n">
        <f aca="false">Objednávka!H32+Objednávka!H52+Objednávka!H72</f>
        <v>0</v>
      </c>
      <c r="I7" s="338" t="n">
        <f aca="false">Objednávka!I32+Objednávka!I52+Objednávka!I72</f>
        <v>0</v>
      </c>
      <c r="J7" s="338" t="n">
        <f aca="false">Objednávka!J32+Objednávka!J52+Objednávka!J72</f>
        <v>0</v>
      </c>
      <c r="K7" s="338" t="n">
        <f aca="false">Objednávka!K32+Objednávka!K52+Objednávka!K72</f>
        <v>0</v>
      </c>
      <c r="L7" s="338" t="n">
        <f aca="false">Objednávka!L32+Objednávka!L52+Objednávka!L72</f>
        <v>0</v>
      </c>
      <c r="M7" s="338" t="n">
        <f aca="false">Objednávka!M32+Objednávka!M52+Objednávka!M72</f>
        <v>0</v>
      </c>
      <c r="N7" s="338" t="n">
        <f aca="false">Objednávka!N32+Objednávka!N52+Objednávka!N72</f>
        <v>0</v>
      </c>
      <c r="O7" s="338" t="n">
        <f aca="false">Objednávka!O32+Objednávka!O52+Objednávka!O72</f>
        <v>0</v>
      </c>
      <c r="P7" s="338" t="n">
        <f aca="false">Objednávka!P32+Objednávka!P52+Objednávka!P72</f>
        <v>0</v>
      </c>
      <c r="Q7" s="339" t="n">
        <f aca="false">Objednávka!Q32+Objednávka!Q52+Objednávka!Q72</f>
        <v>0</v>
      </c>
    </row>
    <row r="8" customFormat="false" ht="14.25" hidden="false" customHeight="false" outlineLevel="0" collapsed="false">
      <c r="A8" s="304" t="s">
        <v>144</v>
      </c>
      <c r="B8" s="305"/>
      <c r="C8" s="337" t="n">
        <f aca="false">Objednávka!C33+Objednávka!C53+Objednávka!C73</f>
        <v>0</v>
      </c>
      <c r="D8" s="338" t="n">
        <f aca="false">Objednávka!D33+Objednávka!D53+Objednávka!D73</f>
        <v>0</v>
      </c>
      <c r="E8" s="338" t="n">
        <f aca="false">Objednávka!E33+Objednávka!E53+Objednávka!E73</f>
        <v>0</v>
      </c>
      <c r="F8" s="338" t="n">
        <f aca="false">Objednávka!F33+Objednávka!F53+Objednávka!F73</f>
        <v>0</v>
      </c>
      <c r="G8" s="338" t="n">
        <f aca="false">Objednávka!G33+Objednávka!G53+Objednávka!G73</f>
        <v>0</v>
      </c>
      <c r="H8" s="338" t="n">
        <f aca="false">Objednávka!H33+Objednávka!H53+Objednávka!H73</f>
        <v>0</v>
      </c>
      <c r="I8" s="338" t="n">
        <f aca="false">Objednávka!I33+Objednávka!I53+Objednávka!I73</f>
        <v>0</v>
      </c>
      <c r="J8" s="338" t="n">
        <f aca="false">Objednávka!J33+Objednávka!J53+Objednávka!J73</f>
        <v>0</v>
      </c>
      <c r="K8" s="338" t="n">
        <f aca="false">Objednávka!K33+Objednávka!K53+Objednávka!K73</f>
        <v>0</v>
      </c>
      <c r="L8" s="338" t="n">
        <f aca="false">Objednávka!L33+Objednávka!L53+Objednávka!L73</f>
        <v>0</v>
      </c>
      <c r="M8" s="338" t="n">
        <f aca="false">Objednávka!M33+Objednávka!M53+Objednávka!M73</f>
        <v>0</v>
      </c>
      <c r="N8" s="338" t="n">
        <f aca="false">Objednávka!N33+Objednávka!N53+Objednávka!N73</f>
        <v>0</v>
      </c>
      <c r="O8" s="338" t="n">
        <f aca="false">Objednávka!O33+Objednávka!O53+Objednávka!O73</f>
        <v>0</v>
      </c>
      <c r="P8" s="338" t="n">
        <f aca="false">Objednávka!P33+Objednávka!P53+Objednávka!P73</f>
        <v>0</v>
      </c>
      <c r="Q8" s="339" t="n">
        <f aca="false">Objednávka!Q33+Objednávka!Q53+Objednávka!Q73</f>
        <v>0</v>
      </c>
    </row>
    <row r="9" customFormat="false" ht="14.25" hidden="false" customHeight="false" outlineLevel="0" collapsed="false">
      <c r="A9" s="304" t="s">
        <v>145</v>
      </c>
      <c r="B9" s="305"/>
      <c r="C9" s="337" t="n">
        <f aca="false">Objednávka!C34+Objednávka!C54+Objednávka!C74</f>
        <v>0</v>
      </c>
      <c r="D9" s="338" t="n">
        <f aca="false">Objednávka!D34+Objednávka!D54+Objednávka!D74</f>
        <v>0</v>
      </c>
      <c r="E9" s="338" t="n">
        <f aca="false">Objednávka!E34+Objednávka!E54+Objednávka!E74</f>
        <v>0</v>
      </c>
      <c r="F9" s="338" t="n">
        <f aca="false">Objednávka!F34+Objednávka!F54+Objednávka!F74</f>
        <v>0</v>
      </c>
      <c r="G9" s="338" t="n">
        <f aca="false">Objednávka!G34+Objednávka!G54+Objednávka!G74</f>
        <v>0</v>
      </c>
      <c r="H9" s="338" t="n">
        <f aca="false">Objednávka!H34+Objednávka!H54+Objednávka!H74</f>
        <v>0</v>
      </c>
      <c r="I9" s="338" t="n">
        <f aca="false">Objednávka!I34+Objednávka!I54+Objednávka!I74</f>
        <v>0</v>
      </c>
      <c r="J9" s="338" t="n">
        <f aca="false">Objednávka!J34+Objednávka!J54+Objednávka!J74</f>
        <v>0</v>
      </c>
      <c r="K9" s="338" t="n">
        <f aca="false">Objednávka!K34+Objednávka!K54+Objednávka!K74</f>
        <v>0</v>
      </c>
      <c r="L9" s="338" t="n">
        <f aca="false">Objednávka!L34+Objednávka!L54+Objednávka!L74</f>
        <v>0</v>
      </c>
      <c r="M9" s="338" t="n">
        <f aca="false">Objednávka!M34+Objednávka!M54+Objednávka!M74</f>
        <v>0</v>
      </c>
      <c r="N9" s="338" t="n">
        <f aca="false">Objednávka!N34+Objednávka!N54+Objednávka!N74</f>
        <v>0</v>
      </c>
      <c r="O9" s="338" t="n">
        <f aca="false">Objednávka!O34+Objednávka!O54+Objednávka!O74</f>
        <v>0</v>
      </c>
      <c r="P9" s="338" t="n">
        <f aca="false">Objednávka!P34+Objednávka!P54+Objednávka!P74</f>
        <v>0</v>
      </c>
      <c r="Q9" s="339" t="n">
        <f aca="false">Objednávka!Q34+Objednávka!Q54+Objednávka!Q74</f>
        <v>0</v>
      </c>
    </row>
    <row r="10" customFormat="false" ht="14.25" hidden="false" customHeight="false" outlineLevel="0" collapsed="false">
      <c r="A10" s="304" t="s">
        <v>146</v>
      </c>
      <c r="B10" s="305"/>
      <c r="C10" s="337" t="n">
        <f aca="false">Objednávka!C35+Objednávka!C55+Objednávka!C75</f>
        <v>0</v>
      </c>
      <c r="D10" s="338" t="n">
        <f aca="false">Objednávka!D35+Objednávka!D55+Objednávka!D75</f>
        <v>0</v>
      </c>
      <c r="E10" s="338" t="n">
        <f aca="false">Objednávka!E35+Objednávka!E55+Objednávka!E75</f>
        <v>0</v>
      </c>
      <c r="F10" s="338" t="n">
        <f aca="false">Objednávka!F35+Objednávka!F55+Objednávka!F75</f>
        <v>0</v>
      </c>
      <c r="G10" s="338" t="n">
        <f aca="false">Objednávka!G35+Objednávka!G55+Objednávka!G75</f>
        <v>0</v>
      </c>
      <c r="H10" s="338" t="n">
        <f aca="false">Objednávka!H35+Objednávka!H55+Objednávka!H75</f>
        <v>0</v>
      </c>
      <c r="I10" s="338" t="n">
        <f aca="false">Objednávka!I35+Objednávka!I55+Objednávka!I75</f>
        <v>0</v>
      </c>
      <c r="J10" s="338" t="n">
        <f aca="false">Objednávka!J35+Objednávka!J55+Objednávka!J75</f>
        <v>0</v>
      </c>
      <c r="K10" s="338" t="n">
        <f aca="false">Objednávka!K35+Objednávka!K55+Objednávka!K75</f>
        <v>0</v>
      </c>
      <c r="L10" s="338" t="n">
        <f aca="false">Objednávka!L35+Objednávka!L55+Objednávka!L75</f>
        <v>0</v>
      </c>
      <c r="M10" s="338" t="n">
        <f aca="false">Objednávka!M35+Objednávka!M55+Objednávka!M75</f>
        <v>0</v>
      </c>
      <c r="N10" s="338" t="n">
        <f aca="false">Objednávka!N35+Objednávka!N55+Objednávka!N75</f>
        <v>0</v>
      </c>
      <c r="O10" s="338" t="n">
        <f aca="false">Objednávka!O35+Objednávka!O55+Objednávka!O75</f>
        <v>0</v>
      </c>
      <c r="P10" s="338" t="n">
        <f aca="false">Objednávka!P35+Objednávka!P55+Objednávka!P75</f>
        <v>0</v>
      </c>
      <c r="Q10" s="339" t="n">
        <f aca="false">Objednávka!Q35+Objednávka!Q55+Objednávka!Q75</f>
        <v>0</v>
      </c>
    </row>
    <row r="11" customFormat="false" ht="14.25" hidden="false" customHeight="false" outlineLevel="0" collapsed="false">
      <c r="A11" s="304" t="s">
        <v>147</v>
      </c>
      <c r="B11" s="305"/>
      <c r="C11" s="337" t="n">
        <f aca="false">Objednávka!C36+Objednávka!C56+Objednávka!C76</f>
        <v>0</v>
      </c>
      <c r="D11" s="338" t="n">
        <f aca="false">Objednávka!D36+Objednávka!D56+Objednávka!D76</f>
        <v>0</v>
      </c>
      <c r="E11" s="338" t="n">
        <f aca="false">Objednávka!E36+Objednávka!E56+Objednávka!E76</f>
        <v>0</v>
      </c>
      <c r="F11" s="338" t="n">
        <f aca="false">Objednávka!F36+Objednávka!F56+Objednávka!F76</f>
        <v>0</v>
      </c>
      <c r="G11" s="338" t="n">
        <f aca="false">Objednávka!G36+Objednávka!G56+Objednávka!G76</f>
        <v>0</v>
      </c>
      <c r="H11" s="338" t="n">
        <f aca="false">Objednávka!H36+Objednávka!H56+Objednávka!H76</f>
        <v>0</v>
      </c>
      <c r="I11" s="338" t="n">
        <f aca="false">Objednávka!I36+Objednávka!I56+Objednávka!I76</f>
        <v>0</v>
      </c>
      <c r="J11" s="338" t="n">
        <f aca="false">Objednávka!J36+Objednávka!J56+Objednávka!J76</f>
        <v>0</v>
      </c>
      <c r="K11" s="338" t="n">
        <f aca="false">Objednávka!K36+Objednávka!K56+Objednávka!K76</f>
        <v>0</v>
      </c>
      <c r="L11" s="338" t="n">
        <f aca="false">Objednávka!L36+Objednávka!L56+Objednávka!L76</f>
        <v>0</v>
      </c>
      <c r="M11" s="338" t="n">
        <f aca="false">Objednávka!M36+Objednávka!M56+Objednávka!M76</f>
        <v>0</v>
      </c>
      <c r="N11" s="338" t="n">
        <f aca="false">Objednávka!N36+Objednávka!N56+Objednávka!N76</f>
        <v>0</v>
      </c>
      <c r="O11" s="338" t="n">
        <f aca="false">Objednávka!O36+Objednávka!O56+Objednávka!O76</f>
        <v>0</v>
      </c>
      <c r="P11" s="338" t="n">
        <f aca="false">Objednávka!P36+Objednávka!P56+Objednávka!P76</f>
        <v>0</v>
      </c>
      <c r="Q11" s="339" t="n">
        <f aca="false">Objednávka!Q36+Objednávka!Q56+Objednávka!Q76</f>
        <v>0</v>
      </c>
    </row>
    <row r="12" customFormat="false" ht="14.25" hidden="false" customHeight="false" outlineLevel="0" collapsed="false">
      <c r="A12" s="304" t="s">
        <v>148</v>
      </c>
      <c r="B12" s="305"/>
      <c r="C12" s="337" t="n">
        <f aca="false">Objednávka!C37+Objednávka!C57+Objednávka!C77</f>
        <v>0</v>
      </c>
      <c r="D12" s="338" t="n">
        <f aca="false">Objednávka!D37+Objednávka!D57+Objednávka!D77</f>
        <v>0</v>
      </c>
      <c r="E12" s="338" t="n">
        <f aca="false">Objednávka!E37+Objednávka!E57+Objednávka!E77</f>
        <v>0</v>
      </c>
      <c r="F12" s="338" t="n">
        <f aca="false">Objednávka!F37+Objednávka!F57+Objednávka!F77</f>
        <v>0</v>
      </c>
      <c r="G12" s="338" t="n">
        <f aca="false">Objednávka!G37+Objednávka!G57+Objednávka!G77</f>
        <v>0</v>
      </c>
      <c r="H12" s="338" t="n">
        <f aca="false">Objednávka!H37+Objednávka!H57+Objednávka!H77</f>
        <v>0</v>
      </c>
      <c r="I12" s="338" t="n">
        <f aca="false">Objednávka!I37+Objednávka!I57+Objednávka!I77</f>
        <v>0</v>
      </c>
      <c r="J12" s="338" t="n">
        <f aca="false">Objednávka!J37+Objednávka!J57+Objednávka!J77</f>
        <v>0</v>
      </c>
      <c r="K12" s="338" t="n">
        <f aca="false">Objednávka!K37+Objednávka!K57+Objednávka!K77</f>
        <v>0</v>
      </c>
      <c r="L12" s="338" t="n">
        <f aca="false">Objednávka!L37+Objednávka!L57+Objednávka!L77</f>
        <v>0</v>
      </c>
      <c r="M12" s="338" t="n">
        <f aca="false">Objednávka!M37+Objednávka!M57+Objednávka!M77</f>
        <v>0</v>
      </c>
      <c r="N12" s="338" t="n">
        <f aca="false">Objednávka!N37+Objednávka!N57+Objednávka!N77</f>
        <v>0</v>
      </c>
      <c r="O12" s="338" t="n">
        <f aca="false">Objednávka!O37+Objednávka!O57+Objednávka!O77</f>
        <v>0</v>
      </c>
      <c r="P12" s="338" t="n">
        <f aca="false">Objednávka!P37+Objednávka!P57+Objednávka!P77</f>
        <v>0</v>
      </c>
      <c r="Q12" s="339" t="n">
        <f aca="false">Objednávka!Q37+Objednávka!Q57+Objednávka!Q77</f>
        <v>0</v>
      </c>
    </row>
    <row r="13" customFormat="false" ht="14.25" hidden="false" customHeight="false" outlineLevel="0" collapsed="false">
      <c r="A13" s="304" t="s">
        <v>149</v>
      </c>
      <c r="B13" s="305"/>
      <c r="C13" s="337" t="n">
        <f aca="false">Objednávka!C38+Objednávka!C58+Objednávka!C78</f>
        <v>0</v>
      </c>
      <c r="D13" s="338" t="n">
        <f aca="false">Objednávka!D38+Objednávka!D58+Objednávka!D78</f>
        <v>0</v>
      </c>
      <c r="E13" s="338" t="n">
        <f aca="false">Objednávka!E38+Objednávka!E58+Objednávka!E78</f>
        <v>0</v>
      </c>
      <c r="F13" s="338" t="n">
        <f aca="false">Objednávka!F38+Objednávka!F58+Objednávka!F78</f>
        <v>0</v>
      </c>
      <c r="G13" s="338" t="n">
        <f aca="false">Objednávka!G38+Objednávka!G58+Objednávka!G78</f>
        <v>0</v>
      </c>
      <c r="H13" s="338" t="n">
        <f aca="false">Objednávka!H38+Objednávka!H58+Objednávka!H78</f>
        <v>0</v>
      </c>
      <c r="I13" s="338" t="n">
        <f aca="false">Objednávka!I38+Objednávka!I58+Objednávka!I78</f>
        <v>0</v>
      </c>
      <c r="J13" s="338" t="n">
        <f aca="false">Objednávka!J38+Objednávka!J58+Objednávka!J78</f>
        <v>0</v>
      </c>
      <c r="K13" s="338" t="n">
        <f aca="false">Objednávka!K38+Objednávka!K58+Objednávka!K78</f>
        <v>0</v>
      </c>
      <c r="L13" s="338" t="n">
        <f aca="false">Objednávka!L38+Objednávka!L58+Objednávka!L78</f>
        <v>0</v>
      </c>
      <c r="M13" s="338" t="n">
        <f aca="false">Objednávka!M38+Objednávka!M58+Objednávka!M78</f>
        <v>0</v>
      </c>
      <c r="N13" s="338" t="n">
        <f aca="false">Objednávka!N38+Objednávka!N58+Objednávka!N78</f>
        <v>0</v>
      </c>
      <c r="O13" s="338" t="n">
        <f aca="false">Objednávka!O38+Objednávka!O58+Objednávka!O78</f>
        <v>0</v>
      </c>
      <c r="P13" s="338" t="n">
        <f aca="false">Objednávka!P38+Objednávka!P58+Objednávka!P78</f>
        <v>0</v>
      </c>
      <c r="Q13" s="339" t="n">
        <f aca="false">Objednávka!Q38+Objednávka!Q58+Objednávka!Q78</f>
        <v>0</v>
      </c>
    </row>
    <row r="14" customFormat="false" ht="14.25" hidden="false" customHeight="false" outlineLevel="0" collapsed="false">
      <c r="A14" s="304" t="s">
        <v>150</v>
      </c>
      <c r="B14" s="305"/>
      <c r="C14" s="337" t="n">
        <f aca="false">Objednávka!C39+Objednávka!C59+Objednávka!C79</f>
        <v>0</v>
      </c>
      <c r="D14" s="338" t="n">
        <f aca="false">Objednávka!D39+Objednávka!D59+Objednávka!D79</f>
        <v>0</v>
      </c>
      <c r="E14" s="338" t="n">
        <f aca="false">Objednávka!E39+Objednávka!E59+Objednávka!E79</f>
        <v>0</v>
      </c>
      <c r="F14" s="338" t="n">
        <f aca="false">Objednávka!F39+Objednávka!F59+Objednávka!F79</f>
        <v>0</v>
      </c>
      <c r="G14" s="338" t="n">
        <f aca="false">Objednávka!G39+Objednávka!G59+Objednávka!G79</f>
        <v>0</v>
      </c>
      <c r="H14" s="338" t="n">
        <f aca="false">Objednávka!H39+Objednávka!H59+Objednávka!H79</f>
        <v>0</v>
      </c>
      <c r="I14" s="338" t="n">
        <f aca="false">Objednávka!I39+Objednávka!I59+Objednávka!I79</f>
        <v>0</v>
      </c>
      <c r="J14" s="338" t="n">
        <f aca="false">Objednávka!J39+Objednávka!J59+Objednávka!J79</f>
        <v>0</v>
      </c>
      <c r="K14" s="338" t="n">
        <f aca="false">Objednávka!K39+Objednávka!K59+Objednávka!K79</f>
        <v>0</v>
      </c>
      <c r="L14" s="338" t="n">
        <f aca="false">Objednávka!L39+Objednávka!L59+Objednávka!L79</f>
        <v>0</v>
      </c>
      <c r="M14" s="338" t="n">
        <f aca="false">Objednávka!M39+Objednávka!M59+Objednávka!M79</f>
        <v>0</v>
      </c>
      <c r="N14" s="338" t="n">
        <f aca="false">Objednávka!N39+Objednávka!N59+Objednávka!N79</f>
        <v>0</v>
      </c>
      <c r="O14" s="338" t="n">
        <f aca="false">Objednávka!O39+Objednávka!O59+Objednávka!O79</f>
        <v>0</v>
      </c>
      <c r="P14" s="338" t="n">
        <f aca="false">Objednávka!P39+Objednávka!P59+Objednávka!P79</f>
        <v>0</v>
      </c>
      <c r="Q14" s="339" t="n">
        <f aca="false">Objednávka!Q39+Objednávka!Q59+Objednávka!Q79</f>
        <v>0</v>
      </c>
    </row>
    <row r="15" customFormat="false" ht="15" hidden="false" customHeight="false" outlineLevel="0" collapsed="false">
      <c r="A15" s="29" t="s">
        <v>151</v>
      </c>
      <c r="B15" s="340"/>
      <c r="C15" s="341" t="n">
        <f aca="false">Objednávka!C40+Objednávka!C60+Objednávka!C80</f>
        <v>0</v>
      </c>
      <c r="D15" s="342" t="n">
        <f aca="false">Objednávka!D40+Objednávka!D60+Objednávka!D80</f>
        <v>0</v>
      </c>
      <c r="E15" s="342" t="n">
        <f aca="false">Objednávka!E40+Objednávka!E60+Objednávka!E80</f>
        <v>0</v>
      </c>
      <c r="F15" s="342" t="n">
        <f aca="false">Objednávka!F40+Objednávka!F60+Objednávka!F80</f>
        <v>0</v>
      </c>
      <c r="G15" s="342" t="n">
        <f aca="false">Objednávka!G40+Objednávka!G60+Objednávka!G80</f>
        <v>0</v>
      </c>
      <c r="H15" s="342" t="n">
        <f aca="false">Objednávka!H40+Objednávka!H60+Objednávka!H80</f>
        <v>0</v>
      </c>
      <c r="I15" s="342" t="n">
        <f aca="false">Objednávka!I40+Objednávka!I60+Objednávka!I80</f>
        <v>0</v>
      </c>
      <c r="J15" s="342" t="n">
        <f aca="false">Objednávka!J40+Objednávka!J60+Objednávka!J80</f>
        <v>0</v>
      </c>
      <c r="K15" s="342" t="n">
        <f aca="false">Objednávka!K40+Objednávka!K60+Objednávka!K80</f>
        <v>0</v>
      </c>
      <c r="L15" s="342" t="n">
        <f aca="false">Objednávka!L40+Objednávka!L60+Objednávka!L80</f>
        <v>0</v>
      </c>
      <c r="M15" s="342" t="n">
        <f aca="false">Objednávka!M40+Objednávka!M60+Objednávka!M80</f>
        <v>0</v>
      </c>
      <c r="N15" s="342" t="n">
        <f aca="false">Objednávka!N40+Objednávka!N60+Objednávka!N80</f>
        <v>0</v>
      </c>
      <c r="O15" s="342" t="n">
        <f aca="false">Objednávka!O40+Objednávka!O60+Objednávka!O80</f>
        <v>0</v>
      </c>
      <c r="P15" s="342" t="n">
        <f aca="false">Objednávka!P40+Objednávka!P60+Objednávka!P80</f>
        <v>0</v>
      </c>
      <c r="Q15" s="343" t="n">
        <f aca="false">Objednávka!Q40+Objednávka!Q60+Objednávka!Q80</f>
        <v>0</v>
      </c>
    </row>
    <row r="16" customFormat="false" ht="15" hidden="false" customHeight="false" outlineLevel="0" collapsed="false">
      <c r="A16" s="344" t="s">
        <v>134</v>
      </c>
      <c r="B16" s="345" t="s">
        <v>191</v>
      </c>
      <c r="C16" s="346" t="n">
        <f aca="false">Objednávka!C22</f>
        <v>0</v>
      </c>
      <c r="D16" s="347" t="n">
        <f aca="false">Objednávka!D22</f>
        <v>0</v>
      </c>
      <c r="E16" s="347" t="n">
        <f aca="false">Objednávka!E22</f>
        <v>0</v>
      </c>
      <c r="F16" s="347" t="n">
        <f aca="false">Objednávka!F22</f>
        <v>0</v>
      </c>
      <c r="G16" s="347" t="n">
        <f aca="false">Objednávka!G22</f>
        <v>0</v>
      </c>
      <c r="H16" s="347" t="n">
        <f aca="false">Objednávka!H22</f>
        <v>0</v>
      </c>
      <c r="I16" s="347" t="n">
        <f aca="false">Objednávka!I22</f>
        <v>0</v>
      </c>
      <c r="J16" s="347" t="n">
        <f aca="false">Objednávka!J22</f>
        <v>0</v>
      </c>
      <c r="K16" s="347" t="n">
        <f aca="false">Objednávka!K22</f>
        <v>0</v>
      </c>
      <c r="L16" s="347" t="n">
        <f aca="false">Objednávka!L22</f>
        <v>0</v>
      </c>
      <c r="M16" s="347" t="n">
        <f aca="false">Objednávka!M22</f>
        <v>0</v>
      </c>
      <c r="N16" s="347" t="n">
        <f aca="false">Objednávka!N22</f>
        <v>0</v>
      </c>
      <c r="O16" s="347" t="n">
        <f aca="false">Objednávka!O22</f>
        <v>0</v>
      </c>
      <c r="P16" s="347" t="n">
        <f aca="false">Objednávka!P22</f>
        <v>0</v>
      </c>
      <c r="Q16" s="348" t="n">
        <f aca="false">Objednávka!Q22</f>
        <v>0</v>
      </c>
    </row>
    <row r="17" customFormat="false" ht="15" hidden="false" customHeight="false" outlineLevel="0" collapsed="false"/>
    <row r="18" customFormat="false" ht="14.25" hidden="false" customHeight="false" outlineLevel="0" collapsed="false">
      <c r="A18" s="349" t="s">
        <v>192</v>
      </c>
      <c r="B18" s="350"/>
      <c r="C18" s="9" t="s">
        <v>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</row>
    <row r="19" customFormat="false" ht="15" hidden="false" customHeight="false" outlineLevel="0" collapsed="false">
      <c r="A19" s="12" t="s">
        <v>193</v>
      </c>
      <c r="B19" s="13"/>
      <c r="C19" s="14" t="s">
        <v>10</v>
      </c>
      <c r="D19" s="15" t="s">
        <v>11</v>
      </c>
      <c r="E19" s="15" t="s">
        <v>12</v>
      </c>
      <c r="F19" s="15" t="s">
        <v>13</v>
      </c>
      <c r="G19" s="15" t="s">
        <v>14</v>
      </c>
      <c r="H19" s="15" t="s">
        <v>15</v>
      </c>
      <c r="I19" s="15" t="s">
        <v>16</v>
      </c>
      <c r="J19" s="15" t="s">
        <v>17</v>
      </c>
      <c r="K19" s="15" t="s">
        <v>18</v>
      </c>
      <c r="L19" s="15" t="s">
        <v>19</v>
      </c>
      <c r="M19" s="15" t="s">
        <v>20</v>
      </c>
      <c r="N19" s="15" t="s">
        <v>21</v>
      </c>
      <c r="O19" s="15" t="s">
        <v>22</v>
      </c>
      <c r="P19" s="15" t="s">
        <v>23</v>
      </c>
      <c r="Q19" s="16" t="s">
        <v>24</v>
      </c>
    </row>
    <row r="20" customFormat="false" ht="15" hidden="false" customHeight="false" outlineLevel="0" collapsed="false">
      <c r="A20" s="297" t="s">
        <v>139</v>
      </c>
      <c r="B20" s="146"/>
      <c r="C20" s="298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300"/>
    </row>
    <row r="21" customFormat="false" ht="14.25" hidden="false" customHeight="false" outlineLevel="0" collapsed="false">
      <c r="A21" s="17" t="s">
        <v>140</v>
      </c>
      <c r="B21" s="172"/>
      <c r="C21" s="301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3"/>
    </row>
    <row r="22" customFormat="false" ht="14.25" hidden="false" customHeight="false" outlineLevel="0" collapsed="false">
      <c r="A22" s="304" t="s">
        <v>141</v>
      </c>
      <c r="B22" s="305"/>
      <c r="C22" s="306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8"/>
    </row>
    <row r="23" customFormat="false" ht="14.25" hidden="false" customHeight="false" outlineLevel="0" collapsed="false">
      <c r="A23" s="304" t="s">
        <v>142</v>
      </c>
      <c r="B23" s="305"/>
      <c r="C23" s="306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8"/>
    </row>
    <row r="24" customFormat="false" ht="14.25" hidden="false" customHeight="false" outlineLevel="0" collapsed="false">
      <c r="A24" s="304" t="s">
        <v>143</v>
      </c>
      <c r="B24" s="305"/>
      <c r="C24" s="306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8"/>
    </row>
    <row r="25" customFormat="false" ht="14.25" hidden="false" customHeight="false" outlineLevel="0" collapsed="false">
      <c r="A25" s="304" t="s">
        <v>144</v>
      </c>
      <c r="B25" s="305"/>
      <c r="C25" s="306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8"/>
    </row>
    <row r="26" customFormat="false" ht="14.25" hidden="false" customHeight="false" outlineLevel="0" collapsed="false">
      <c r="A26" s="304" t="s">
        <v>145</v>
      </c>
      <c r="B26" s="305"/>
      <c r="C26" s="306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8"/>
    </row>
    <row r="27" customFormat="false" ht="14.25" hidden="false" customHeight="false" outlineLevel="0" collapsed="false">
      <c r="A27" s="304" t="s">
        <v>146</v>
      </c>
      <c r="B27" s="305"/>
      <c r="C27" s="306"/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8"/>
    </row>
    <row r="28" customFormat="false" ht="14.25" hidden="false" customHeight="false" outlineLevel="0" collapsed="false">
      <c r="A28" s="304" t="s">
        <v>147</v>
      </c>
      <c r="B28" s="305"/>
      <c r="C28" s="306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8"/>
    </row>
    <row r="29" customFormat="false" ht="14.25" hidden="false" customHeight="false" outlineLevel="0" collapsed="false">
      <c r="A29" s="304" t="s">
        <v>148</v>
      </c>
      <c r="B29" s="305"/>
      <c r="C29" s="306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8"/>
    </row>
    <row r="30" customFormat="false" ht="14.25" hidden="false" customHeight="false" outlineLevel="0" collapsed="false">
      <c r="A30" s="304" t="s">
        <v>149</v>
      </c>
      <c r="B30" s="305"/>
      <c r="C30" s="306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8"/>
    </row>
    <row r="31" customFormat="false" ht="14.25" hidden="false" customHeight="false" outlineLevel="0" collapsed="false">
      <c r="A31" s="304" t="s">
        <v>150</v>
      </c>
      <c r="B31" s="305"/>
      <c r="C31" s="306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8"/>
    </row>
    <row r="32" customFormat="false" ht="15" hidden="false" customHeight="false" outlineLevel="0" collapsed="false">
      <c r="A32" s="32" t="s">
        <v>151</v>
      </c>
      <c r="B32" s="208"/>
      <c r="C32" s="309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1"/>
    </row>
    <row r="33" customFormat="false" ht="15" hidden="false" customHeight="false" outlineLevel="0" collapsed="false">
      <c r="A33" s="344" t="s">
        <v>194</v>
      </c>
      <c r="B33" s="345" t="s">
        <v>195</v>
      </c>
      <c r="C33" s="346" t="n">
        <f aca="false">SUM(C20:C32)</f>
        <v>0</v>
      </c>
      <c r="D33" s="347" t="n">
        <f aca="false">SUM(D20:D32)</f>
        <v>0</v>
      </c>
      <c r="E33" s="347" t="n">
        <f aca="false">SUM(E20:E32)</f>
        <v>0</v>
      </c>
      <c r="F33" s="347" t="n">
        <f aca="false">SUM(F20:F32)</f>
        <v>0</v>
      </c>
      <c r="G33" s="347" t="n">
        <f aca="false">SUM(G20:G32)</f>
        <v>0</v>
      </c>
      <c r="H33" s="347" t="n">
        <f aca="false">SUM(H20:H32)</f>
        <v>0</v>
      </c>
      <c r="I33" s="347" t="n">
        <f aca="false">SUM(I20:I32)</f>
        <v>0</v>
      </c>
      <c r="J33" s="347" t="n">
        <f aca="false">SUM(J20:J32)</f>
        <v>0</v>
      </c>
      <c r="K33" s="347" t="n">
        <f aca="false">SUM(K20:K32)</f>
        <v>0</v>
      </c>
      <c r="L33" s="347" t="n">
        <f aca="false">SUM(L20:L32)</f>
        <v>0</v>
      </c>
      <c r="M33" s="347" t="n">
        <f aca="false">SUM(M20:M32)</f>
        <v>0</v>
      </c>
      <c r="N33" s="347" t="n">
        <f aca="false">SUM(N20:N32)</f>
        <v>0</v>
      </c>
      <c r="O33" s="347" t="n">
        <f aca="false">SUM(O20:O32)</f>
        <v>0</v>
      </c>
      <c r="P33" s="347" t="n">
        <f aca="false">SUM(P20:P32)</f>
        <v>0</v>
      </c>
      <c r="Q33" s="348" t="n">
        <f aca="false">SUM(Q20:Q32)</f>
        <v>0</v>
      </c>
    </row>
    <row r="34" customFormat="false" ht="15" hidden="false" customHeight="false" outlineLevel="0" collapsed="false"/>
    <row r="35" customFormat="false" ht="14.25" hidden="false" customHeight="false" outlineLevel="0" collapsed="false">
      <c r="A35" s="349" t="s">
        <v>192</v>
      </c>
      <c r="B35" s="350"/>
      <c r="C35" s="9" t="s">
        <v>8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</row>
    <row r="36" customFormat="false" ht="15" hidden="false" customHeight="false" outlineLevel="0" collapsed="false">
      <c r="A36" s="12" t="s">
        <v>196</v>
      </c>
      <c r="B36" s="13"/>
      <c r="C36" s="14" t="s">
        <v>10</v>
      </c>
      <c r="D36" s="15" t="s">
        <v>11</v>
      </c>
      <c r="E36" s="15" t="s">
        <v>12</v>
      </c>
      <c r="F36" s="15" t="s">
        <v>13</v>
      </c>
      <c r="G36" s="15" t="s">
        <v>14</v>
      </c>
      <c r="H36" s="15" t="s">
        <v>15</v>
      </c>
      <c r="I36" s="15" t="s">
        <v>16</v>
      </c>
      <c r="J36" s="15" t="s">
        <v>17</v>
      </c>
      <c r="K36" s="15" t="s">
        <v>18</v>
      </c>
      <c r="L36" s="15" t="s">
        <v>19</v>
      </c>
      <c r="M36" s="15" t="s">
        <v>20</v>
      </c>
      <c r="N36" s="15" t="s">
        <v>21</v>
      </c>
      <c r="O36" s="15" t="s">
        <v>22</v>
      </c>
      <c r="P36" s="15" t="s">
        <v>23</v>
      </c>
      <c r="Q36" s="16" t="s">
        <v>24</v>
      </c>
    </row>
    <row r="37" customFormat="false" ht="15" hidden="false" customHeight="false" outlineLevel="0" collapsed="false">
      <c r="A37" s="297" t="s">
        <v>139</v>
      </c>
      <c r="B37" s="146"/>
      <c r="C37" s="298"/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300"/>
    </row>
    <row r="38" customFormat="false" ht="14.25" hidden="false" customHeight="false" outlineLevel="0" collapsed="false">
      <c r="A38" s="17" t="s">
        <v>140</v>
      </c>
      <c r="B38" s="172"/>
      <c r="C38" s="301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3"/>
    </row>
    <row r="39" customFormat="false" ht="14.25" hidden="false" customHeight="false" outlineLevel="0" collapsed="false">
      <c r="A39" s="304" t="s">
        <v>141</v>
      </c>
      <c r="B39" s="305"/>
      <c r="C39" s="306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8"/>
    </row>
    <row r="40" customFormat="false" ht="14.25" hidden="false" customHeight="false" outlineLevel="0" collapsed="false">
      <c r="A40" s="304" t="s">
        <v>142</v>
      </c>
      <c r="B40" s="305"/>
      <c r="C40" s="306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8"/>
    </row>
    <row r="41" customFormat="false" ht="14.25" hidden="false" customHeight="false" outlineLevel="0" collapsed="false">
      <c r="A41" s="304" t="s">
        <v>143</v>
      </c>
      <c r="B41" s="305"/>
      <c r="C41" s="306"/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8"/>
    </row>
    <row r="42" customFormat="false" ht="14.25" hidden="false" customHeight="false" outlineLevel="0" collapsed="false">
      <c r="A42" s="304" t="s">
        <v>144</v>
      </c>
      <c r="B42" s="305"/>
      <c r="C42" s="306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8"/>
    </row>
    <row r="43" customFormat="false" ht="14.25" hidden="false" customHeight="false" outlineLevel="0" collapsed="false">
      <c r="A43" s="304" t="s">
        <v>145</v>
      </c>
      <c r="B43" s="305"/>
      <c r="C43" s="306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8"/>
    </row>
    <row r="44" customFormat="false" ht="14.25" hidden="false" customHeight="false" outlineLevel="0" collapsed="false">
      <c r="A44" s="304" t="s">
        <v>146</v>
      </c>
      <c r="B44" s="305"/>
      <c r="C44" s="306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8"/>
    </row>
    <row r="45" customFormat="false" ht="14.25" hidden="false" customHeight="false" outlineLevel="0" collapsed="false">
      <c r="A45" s="304" t="s">
        <v>147</v>
      </c>
      <c r="B45" s="305"/>
      <c r="C45" s="306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8"/>
    </row>
    <row r="46" customFormat="false" ht="14.25" hidden="false" customHeight="false" outlineLevel="0" collapsed="false">
      <c r="A46" s="304" t="s">
        <v>148</v>
      </c>
      <c r="B46" s="305"/>
      <c r="C46" s="306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8"/>
    </row>
    <row r="47" customFormat="false" ht="14.25" hidden="false" customHeight="false" outlineLevel="0" collapsed="false">
      <c r="A47" s="304" t="s">
        <v>149</v>
      </c>
      <c r="B47" s="305"/>
      <c r="C47" s="306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8"/>
    </row>
    <row r="48" customFormat="false" ht="14.25" hidden="false" customHeight="false" outlineLevel="0" collapsed="false">
      <c r="A48" s="304" t="s">
        <v>150</v>
      </c>
      <c r="B48" s="305"/>
      <c r="C48" s="306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8"/>
    </row>
    <row r="49" customFormat="false" ht="15" hidden="false" customHeight="false" outlineLevel="0" collapsed="false">
      <c r="A49" s="32" t="s">
        <v>151</v>
      </c>
      <c r="B49" s="208"/>
      <c r="C49" s="309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1"/>
    </row>
    <row r="50" customFormat="false" ht="15" hidden="false" customHeight="false" outlineLevel="0" collapsed="false">
      <c r="A50" s="344" t="s">
        <v>197</v>
      </c>
      <c r="B50" s="345" t="s">
        <v>198</v>
      </c>
      <c r="C50" s="346" t="n">
        <f aca="false">SUM(C37:C49)</f>
        <v>0</v>
      </c>
      <c r="D50" s="347" t="n">
        <f aca="false">SUM(D37:D49)</f>
        <v>0</v>
      </c>
      <c r="E50" s="347" t="n">
        <f aca="false">SUM(E37:E49)</f>
        <v>0</v>
      </c>
      <c r="F50" s="347" t="n">
        <f aca="false">SUM(F37:F49)</f>
        <v>0</v>
      </c>
      <c r="G50" s="347" t="n">
        <f aca="false">SUM(G37:G49)</f>
        <v>0</v>
      </c>
      <c r="H50" s="347" t="n">
        <f aca="false">SUM(H37:H49)</f>
        <v>0</v>
      </c>
      <c r="I50" s="347" t="n">
        <f aca="false">SUM(I37:I49)</f>
        <v>0</v>
      </c>
      <c r="J50" s="347" t="n">
        <f aca="false">SUM(J37:J49)</f>
        <v>0</v>
      </c>
      <c r="K50" s="347" t="n">
        <f aca="false">SUM(K37:K49)</f>
        <v>0</v>
      </c>
      <c r="L50" s="347" t="n">
        <f aca="false">SUM(L37:L49)</f>
        <v>0</v>
      </c>
      <c r="M50" s="347" t="n">
        <f aca="false">SUM(M37:M49)</f>
        <v>0</v>
      </c>
      <c r="N50" s="347" t="n">
        <f aca="false">SUM(N37:N49)</f>
        <v>0</v>
      </c>
      <c r="O50" s="347" t="n">
        <f aca="false">SUM(O37:O49)</f>
        <v>0</v>
      </c>
      <c r="P50" s="347" t="n">
        <f aca="false">SUM(P37:P49)</f>
        <v>0</v>
      </c>
      <c r="Q50" s="348" t="n">
        <f aca="false">SUM(Q37:Q49)</f>
        <v>0</v>
      </c>
    </row>
    <row r="51" customFormat="false" ht="15" hidden="false" customHeight="false" outlineLevel="0" collapsed="false"/>
    <row r="52" customFormat="false" ht="14.25" hidden="false" customHeight="false" outlineLevel="0" collapsed="false">
      <c r="A52" s="349" t="s">
        <v>192</v>
      </c>
      <c r="B52" s="350"/>
      <c r="C52" s="9" t="s">
        <v>8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</row>
    <row r="53" customFormat="false" ht="15" hidden="false" customHeight="false" outlineLevel="0" collapsed="false">
      <c r="A53" s="12" t="s">
        <v>199</v>
      </c>
      <c r="B53" s="13"/>
      <c r="C53" s="14" t="s">
        <v>10</v>
      </c>
      <c r="D53" s="15" t="s">
        <v>11</v>
      </c>
      <c r="E53" s="15" t="s">
        <v>12</v>
      </c>
      <c r="F53" s="15" t="s">
        <v>13</v>
      </c>
      <c r="G53" s="15" t="s">
        <v>14</v>
      </c>
      <c r="H53" s="15" t="s">
        <v>15</v>
      </c>
      <c r="I53" s="15" t="s">
        <v>16</v>
      </c>
      <c r="J53" s="15" t="s">
        <v>17</v>
      </c>
      <c r="K53" s="15" t="s">
        <v>18</v>
      </c>
      <c r="L53" s="15" t="s">
        <v>19</v>
      </c>
      <c r="M53" s="15" t="s">
        <v>20</v>
      </c>
      <c r="N53" s="15" t="s">
        <v>21</v>
      </c>
      <c r="O53" s="15" t="s">
        <v>22</v>
      </c>
      <c r="P53" s="15" t="s">
        <v>23</v>
      </c>
      <c r="Q53" s="16" t="s">
        <v>24</v>
      </c>
    </row>
    <row r="54" customFormat="false" ht="15" hidden="false" customHeight="false" outlineLevel="0" collapsed="false">
      <c r="A54" s="297" t="s">
        <v>139</v>
      </c>
      <c r="B54" s="146"/>
      <c r="C54" s="298"/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300"/>
    </row>
    <row r="55" customFormat="false" ht="14.25" hidden="false" customHeight="false" outlineLevel="0" collapsed="false">
      <c r="A55" s="17" t="s">
        <v>140</v>
      </c>
      <c r="B55" s="172"/>
      <c r="C55" s="301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3"/>
    </row>
    <row r="56" customFormat="false" ht="14.25" hidden="false" customHeight="false" outlineLevel="0" collapsed="false">
      <c r="A56" s="304" t="s">
        <v>141</v>
      </c>
      <c r="B56" s="305"/>
      <c r="C56" s="306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8"/>
    </row>
    <row r="57" customFormat="false" ht="14.25" hidden="false" customHeight="false" outlineLevel="0" collapsed="false">
      <c r="A57" s="304" t="s">
        <v>142</v>
      </c>
      <c r="B57" s="305"/>
      <c r="C57" s="306"/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8"/>
    </row>
    <row r="58" customFormat="false" ht="14.25" hidden="false" customHeight="false" outlineLevel="0" collapsed="false">
      <c r="A58" s="304" t="s">
        <v>143</v>
      </c>
      <c r="B58" s="305"/>
      <c r="C58" s="306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8"/>
    </row>
    <row r="59" customFormat="false" ht="14.25" hidden="false" customHeight="false" outlineLevel="0" collapsed="false">
      <c r="A59" s="304" t="s">
        <v>144</v>
      </c>
      <c r="B59" s="305"/>
      <c r="C59" s="306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8"/>
    </row>
    <row r="60" customFormat="false" ht="14.25" hidden="false" customHeight="false" outlineLevel="0" collapsed="false">
      <c r="A60" s="304" t="s">
        <v>145</v>
      </c>
      <c r="B60" s="305"/>
      <c r="C60" s="306"/>
      <c r="D60" s="307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8"/>
    </row>
    <row r="61" customFormat="false" ht="14.25" hidden="false" customHeight="false" outlineLevel="0" collapsed="false">
      <c r="A61" s="304" t="s">
        <v>146</v>
      </c>
      <c r="B61" s="305"/>
      <c r="C61" s="306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8"/>
    </row>
    <row r="62" customFormat="false" ht="14.25" hidden="false" customHeight="false" outlineLevel="0" collapsed="false">
      <c r="A62" s="304" t="s">
        <v>147</v>
      </c>
      <c r="B62" s="305"/>
      <c r="C62" s="306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8"/>
    </row>
    <row r="63" customFormat="false" ht="14.25" hidden="false" customHeight="false" outlineLevel="0" collapsed="false">
      <c r="A63" s="304" t="s">
        <v>148</v>
      </c>
      <c r="B63" s="305"/>
      <c r="C63" s="306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8"/>
    </row>
    <row r="64" customFormat="false" ht="14.25" hidden="false" customHeight="false" outlineLevel="0" collapsed="false">
      <c r="A64" s="304" t="s">
        <v>149</v>
      </c>
      <c r="B64" s="305"/>
      <c r="C64" s="306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8"/>
    </row>
    <row r="65" customFormat="false" ht="14.25" hidden="false" customHeight="false" outlineLevel="0" collapsed="false">
      <c r="A65" s="304" t="s">
        <v>150</v>
      </c>
      <c r="B65" s="305"/>
      <c r="C65" s="306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8"/>
    </row>
    <row r="66" customFormat="false" ht="15" hidden="false" customHeight="false" outlineLevel="0" collapsed="false">
      <c r="A66" s="32" t="s">
        <v>151</v>
      </c>
      <c r="B66" s="208"/>
      <c r="C66" s="309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1"/>
    </row>
    <row r="67" customFormat="false" ht="15" hidden="false" customHeight="false" outlineLevel="0" collapsed="false">
      <c r="A67" s="344" t="s">
        <v>200</v>
      </c>
      <c r="B67" s="345" t="s">
        <v>201</v>
      </c>
      <c r="C67" s="346" t="n">
        <f aca="false">SUM(C54:C66)</f>
        <v>0</v>
      </c>
      <c r="D67" s="347" t="n">
        <f aca="false">SUM(D54:D66)</f>
        <v>0</v>
      </c>
      <c r="E67" s="347" t="n">
        <f aca="false">SUM(E54:E66)</f>
        <v>0</v>
      </c>
      <c r="F67" s="347" t="n">
        <f aca="false">SUM(F54:F66)</f>
        <v>0</v>
      </c>
      <c r="G67" s="347" t="n">
        <f aca="false">SUM(G54:G66)</f>
        <v>0</v>
      </c>
      <c r="H67" s="347" t="n">
        <f aca="false">SUM(H54:H66)</f>
        <v>0</v>
      </c>
      <c r="I67" s="347" t="n">
        <f aca="false">SUM(I54:I66)</f>
        <v>0</v>
      </c>
      <c r="J67" s="347" t="n">
        <f aca="false">SUM(J54:J66)</f>
        <v>0</v>
      </c>
      <c r="K67" s="347" t="n">
        <f aca="false">SUM(K54:K66)</f>
        <v>0</v>
      </c>
      <c r="L67" s="347" t="n">
        <f aca="false">SUM(L54:L66)</f>
        <v>0</v>
      </c>
      <c r="M67" s="347" t="n">
        <f aca="false">SUM(M54:M66)</f>
        <v>0</v>
      </c>
      <c r="N67" s="347" t="n">
        <f aca="false">SUM(N54:N66)</f>
        <v>0</v>
      </c>
      <c r="O67" s="347" t="n">
        <f aca="false">SUM(O54:O66)</f>
        <v>0</v>
      </c>
      <c r="P67" s="347" t="n">
        <f aca="false">SUM(P54:P66)</f>
        <v>0</v>
      </c>
      <c r="Q67" s="348" t="n">
        <f aca="false">SUM(Q54:Q66)</f>
        <v>0</v>
      </c>
    </row>
    <row r="68" customFormat="false" ht="15" hidden="false" customHeight="false" outlineLevel="0" collapsed="false"/>
    <row r="69" customFormat="false" ht="14.25" hidden="false" customHeight="false" outlineLevel="0" collapsed="false">
      <c r="A69" s="349" t="s">
        <v>192</v>
      </c>
      <c r="B69" s="350"/>
      <c r="C69" s="9" t="s">
        <v>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</row>
    <row r="70" customFormat="false" ht="15" hidden="false" customHeight="false" outlineLevel="0" collapsed="false">
      <c r="A70" s="12" t="s">
        <v>202</v>
      </c>
      <c r="B70" s="13"/>
      <c r="C70" s="14" t="s">
        <v>10</v>
      </c>
      <c r="D70" s="15" t="s">
        <v>11</v>
      </c>
      <c r="E70" s="15" t="s">
        <v>12</v>
      </c>
      <c r="F70" s="15" t="s">
        <v>13</v>
      </c>
      <c r="G70" s="15" t="s">
        <v>14</v>
      </c>
      <c r="H70" s="15" t="s">
        <v>15</v>
      </c>
      <c r="I70" s="15" t="s">
        <v>16</v>
      </c>
      <c r="J70" s="15" t="s">
        <v>17</v>
      </c>
      <c r="K70" s="15" t="s">
        <v>18</v>
      </c>
      <c r="L70" s="15" t="s">
        <v>19</v>
      </c>
      <c r="M70" s="15" t="s">
        <v>20</v>
      </c>
      <c r="N70" s="15" t="s">
        <v>21</v>
      </c>
      <c r="O70" s="15" t="s">
        <v>22</v>
      </c>
      <c r="P70" s="15" t="s">
        <v>23</v>
      </c>
      <c r="Q70" s="16" t="s">
        <v>24</v>
      </c>
    </row>
    <row r="71" customFormat="false" ht="15" hidden="false" customHeight="false" outlineLevel="0" collapsed="false">
      <c r="A71" s="297" t="s">
        <v>139</v>
      </c>
      <c r="B71" s="146"/>
      <c r="C71" s="298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300"/>
    </row>
    <row r="72" customFormat="false" ht="14.25" hidden="false" customHeight="false" outlineLevel="0" collapsed="false">
      <c r="A72" s="17" t="s">
        <v>140</v>
      </c>
      <c r="B72" s="172"/>
      <c r="C72" s="301"/>
      <c r="D72" s="302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3"/>
    </row>
    <row r="73" customFormat="false" ht="14.25" hidden="false" customHeight="false" outlineLevel="0" collapsed="false">
      <c r="A73" s="304" t="s">
        <v>141</v>
      </c>
      <c r="B73" s="305"/>
      <c r="C73" s="306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8"/>
    </row>
    <row r="74" customFormat="false" ht="14.25" hidden="false" customHeight="false" outlineLevel="0" collapsed="false">
      <c r="A74" s="304" t="s">
        <v>142</v>
      </c>
      <c r="B74" s="305"/>
      <c r="C74" s="306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8"/>
    </row>
    <row r="75" customFormat="false" ht="14.25" hidden="false" customHeight="false" outlineLevel="0" collapsed="false">
      <c r="A75" s="304" t="s">
        <v>143</v>
      </c>
      <c r="B75" s="305"/>
      <c r="C75" s="306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8"/>
    </row>
    <row r="76" customFormat="false" ht="14.25" hidden="false" customHeight="false" outlineLevel="0" collapsed="false">
      <c r="A76" s="304" t="s">
        <v>144</v>
      </c>
      <c r="B76" s="305"/>
      <c r="C76" s="306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8"/>
    </row>
    <row r="77" customFormat="false" ht="14.25" hidden="false" customHeight="false" outlineLevel="0" collapsed="false">
      <c r="A77" s="304" t="s">
        <v>145</v>
      </c>
      <c r="B77" s="305"/>
      <c r="C77" s="306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8"/>
    </row>
    <row r="78" customFormat="false" ht="14.25" hidden="false" customHeight="false" outlineLevel="0" collapsed="false">
      <c r="A78" s="304" t="s">
        <v>146</v>
      </c>
      <c r="B78" s="305"/>
      <c r="C78" s="306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8"/>
    </row>
    <row r="79" customFormat="false" ht="14.25" hidden="false" customHeight="false" outlineLevel="0" collapsed="false">
      <c r="A79" s="304" t="s">
        <v>147</v>
      </c>
      <c r="B79" s="305"/>
      <c r="C79" s="306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8"/>
    </row>
    <row r="80" customFormat="false" ht="14.25" hidden="false" customHeight="false" outlineLevel="0" collapsed="false">
      <c r="A80" s="304" t="s">
        <v>148</v>
      </c>
      <c r="B80" s="305"/>
      <c r="C80" s="306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8"/>
    </row>
    <row r="81" customFormat="false" ht="14.25" hidden="false" customHeight="false" outlineLevel="0" collapsed="false">
      <c r="A81" s="304" t="s">
        <v>149</v>
      </c>
      <c r="B81" s="305"/>
      <c r="C81" s="306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8"/>
    </row>
    <row r="82" customFormat="false" ht="14.25" hidden="false" customHeight="false" outlineLevel="0" collapsed="false">
      <c r="A82" s="304" t="s">
        <v>150</v>
      </c>
      <c r="B82" s="305"/>
      <c r="C82" s="306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8"/>
    </row>
    <row r="83" customFormat="false" ht="15" hidden="false" customHeight="false" outlineLevel="0" collapsed="false">
      <c r="A83" s="32" t="s">
        <v>151</v>
      </c>
      <c r="B83" s="208"/>
      <c r="C83" s="309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1"/>
    </row>
    <row r="84" customFormat="false" ht="15" hidden="false" customHeight="false" outlineLevel="0" collapsed="false">
      <c r="A84" s="344" t="s">
        <v>203</v>
      </c>
      <c r="B84" s="345" t="s">
        <v>204</v>
      </c>
      <c r="C84" s="346" t="n">
        <f aca="false">SUM(C71:C83)</f>
        <v>0</v>
      </c>
      <c r="D84" s="347" t="n">
        <f aca="false">SUM(D71:D83)</f>
        <v>0</v>
      </c>
      <c r="E84" s="347" t="n">
        <f aca="false">SUM(E71:E83)</f>
        <v>0</v>
      </c>
      <c r="F84" s="347" t="n">
        <f aca="false">SUM(F71:F83)</f>
        <v>0</v>
      </c>
      <c r="G84" s="347" t="n">
        <f aca="false">SUM(G71:G83)</f>
        <v>0</v>
      </c>
      <c r="H84" s="347" t="n">
        <f aca="false">SUM(H71:H83)</f>
        <v>0</v>
      </c>
      <c r="I84" s="347" t="n">
        <f aca="false">SUM(I71:I83)</f>
        <v>0</v>
      </c>
      <c r="J84" s="347" t="n">
        <f aca="false">SUM(J71:J83)</f>
        <v>0</v>
      </c>
      <c r="K84" s="347" t="n">
        <f aca="false">SUM(K71:K83)</f>
        <v>0</v>
      </c>
      <c r="L84" s="347" t="n">
        <f aca="false">SUM(L71:L83)</f>
        <v>0</v>
      </c>
      <c r="M84" s="347" t="n">
        <f aca="false">SUM(M71:M83)</f>
        <v>0</v>
      </c>
      <c r="N84" s="347" t="n">
        <f aca="false">SUM(N71:N83)</f>
        <v>0</v>
      </c>
      <c r="O84" s="347" t="n">
        <f aca="false">SUM(O71:O83)</f>
        <v>0</v>
      </c>
      <c r="P84" s="347" t="n">
        <f aca="false">SUM(P71:P83)</f>
        <v>0</v>
      </c>
      <c r="Q84" s="348" t="n">
        <f aca="false">SUM(Q71:Q83)</f>
        <v>0</v>
      </c>
    </row>
    <row r="85" customFormat="false" ht="15" hidden="false" customHeight="false" outlineLevel="0" collapsed="false"/>
    <row r="86" customFormat="false" ht="14.25" hidden="false" customHeight="false" outlineLevel="0" collapsed="false">
      <c r="A86" s="349" t="s">
        <v>205</v>
      </c>
      <c r="B86" s="350"/>
      <c r="C86" s="9" t="s">
        <v>8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</row>
    <row r="87" customFormat="false" ht="15" hidden="false" customHeight="false" outlineLevel="0" collapsed="false">
      <c r="A87" s="12" t="s">
        <v>206</v>
      </c>
      <c r="B87" s="13"/>
      <c r="C87" s="14" t="s">
        <v>10</v>
      </c>
      <c r="D87" s="15" t="s">
        <v>11</v>
      </c>
      <c r="E87" s="15" t="s">
        <v>12</v>
      </c>
      <c r="F87" s="15" t="s">
        <v>13</v>
      </c>
      <c r="G87" s="15" t="s">
        <v>14</v>
      </c>
      <c r="H87" s="15" t="s">
        <v>15</v>
      </c>
      <c r="I87" s="15" t="s">
        <v>16</v>
      </c>
      <c r="J87" s="15" t="s">
        <v>17</v>
      </c>
      <c r="K87" s="15" t="s">
        <v>18</v>
      </c>
      <c r="L87" s="15" t="s">
        <v>19</v>
      </c>
      <c r="M87" s="15" t="s">
        <v>20</v>
      </c>
      <c r="N87" s="15" t="s">
        <v>21</v>
      </c>
      <c r="O87" s="15" t="s">
        <v>22</v>
      </c>
      <c r="P87" s="15" t="s">
        <v>23</v>
      </c>
      <c r="Q87" s="16" t="s">
        <v>24</v>
      </c>
    </row>
    <row r="88" customFormat="false" ht="15" hidden="false" customHeight="false" outlineLevel="0" collapsed="false">
      <c r="A88" s="297" t="s">
        <v>139</v>
      </c>
      <c r="B88" s="146"/>
      <c r="C88" s="351" t="n">
        <f aca="false">C3+C20-C54-C71</f>
        <v>0</v>
      </c>
      <c r="D88" s="352" t="n">
        <f aca="false">D3+D20-D54-D71</f>
        <v>0</v>
      </c>
      <c r="E88" s="352" t="n">
        <f aca="false">E3+E20-E54-E71</f>
        <v>0</v>
      </c>
      <c r="F88" s="352" t="n">
        <f aca="false">F3+F20-F54-F71</f>
        <v>0</v>
      </c>
      <c r="G88" s="352" t="n">
        <f aca="false">G3+G20-G54-G71</f>
        <v>0</v>
      </c>
      <c r="H88" s="352" t="n">
        <f aca="false">H3+H20-H54-H71</f>
        <v>0</v>
      </c>
      <c r="I88" s="352" t="n">
        <f aca="false">I3+I20-I54-I71</f>
        <v>0</v>
      </c>
      <c r="J88" s="352" t="n">
        <f aca="false">J3+J20-J54-J71</f>
        <v>0</v>
      </c>
      <c r="K88" s="352" t="n">
        <f aca="false">K3+K20-K54-K71</f>
        <v>0</v>
      </c>
      <c r="L88" s="352" t="n">
        <f aca="false">L3+L20-L54-L71</f>
        <v>0</v>
      </c>
      <c r="M88" s="352" t="n">
        <f aca="false">M3+M20-M54-M71</f>
        <v>0</v>
      </c>
      <c r="N88" s="352" t="n">
        <f aca="false">N3+N20-N54-N71</f>
        <v>0</v>
      </c>
      <c r="O88" s="352" t="n">
        <f aca="false">O3+O20-O54-O71</f>
        <v>0</v>
      </c>
      <c r="P88" s="352" t="n">
        <f aca="false">P3+P20-P54-P71</f>
        <v>0</v>
      </c>
      <c r="Q88" s="353" t="n">
        <f aca="false">Q3+Q20-Q54-Q71</f>
        <v>0</v>
      </c>
    </row>
    <row r="89" customFormat="false" ht="14.25" hidden="false" customHeight="false" outlineLevel="0" collapsed="false">
      <c r="A89" s="17" t="s">
        <v>140</v>
      </c>
      <c r="B89" s="172"/>
      <c r="C89" s="354" t="n">
        <f aca="false">C4+C21-C55-C72</f>
        <v>0</v>
      </c>
      <c r="D89" s="355" t="n">
        <f aca="false">D4+D21-D55-D72</f>
        <v>0</v>
      </c>
      <c r="E89" s="355" t="n">
        <f aca="false">E4+E21-E55-E72</f>
        <v>0</v>
      </c>
      <c r="F89" s="355" t="n">
        <f aca="false">F4+F21-F55-F72</f>
        <v>0</v>
      </c>
      <c r="G89" s="355" t="n">
        <f aca="false">G4+G21-G55-G72</f>
        <v>0</v>
      </c>
      <c r="H89" s="355" t="n">
        <f aca="false">H4+H21-H55-H72</f>
        <v>0</v>
      </c>
      <c r="I89" s="355" t="n">
        <f aca="false">I4+I21-I55-I72</f>
        <v>0</v>
      </c>
      <c r="J89" s="355" t="n">
        <f aca="false">J4+J21-J55-J72</f>
        <v>0</v>
      </c>
      <c r="K89" s="355" t="n">
        <f aca="false">K4+K21-K55-K72</f>
        <v>0</v>
      </c>
      <c r="L89" s="355" t="n">
        <f aca="false">L4+L21-L55-L72</f>
        <v>0</v>
      </c>
      <c r="M89" s="355" t="n">
        <f aca="false">M4+M21-M55-M72</f>
        <v>0</v>
      </c>
      <c r="N89" s="355" t="n">
        <f aca="false">N4+N21-N55-N72</f>
        <v>0</v>
      </c>
      <c r="O89" s="355" t="n">
        <f aca="false">O4+O21-O55-O72</f>
        <v>0</v>
      </c>
      <c r="P89" s="355" t="n">
        <f aca="false">P4+P21-P55-P72</f>
        <v>0</v>
      </c>
      <c r="Q89" s="356" t="n">
        <f aca="false">Q4+Q21-Q55-Q72</f>
        <v>0</v>
      </c>
    </row>
    <row r="90" customFormat="false" ht="14.25" hidden="false" customHeight="false" outlineLevel="0" collapsed="false">
      <c r="A90" s="304" t="s">
        <v>141</v>
      </c>
      <c r="B90" s="305"/>
      <c r="C90" s="357" t="n">
        <f aca="false">C5+C22-C56-C73</f>
        <v>0</v>
      </c>
      <c r="D90" s="358" t="n">
        <f aca="false">D5+D22-D56-D73</f>
        <v>0</v>
      </c>
      <c r="E90" s="358" t="n">
        <f aca="false">E5+E22-E56-E73</f>
        <v>0</v>
      </c>
      <c r="F90" s="358" t="n">
        <f aca="false">F5+F22-F56-F73</f>
        <v>0</v>
      </c>
      <c r="G90" s="358" t="n">
        <f aca="false">G5+G22-G56-G73</f>
        <v>0</v>
      </c>
      <c r="H90" s="358" t="n">
        <f aca="false">H5+H22-H56-H73</f>
        <v>0</v>
      </c>
      <c r="I90" s="358" t="n">
        <f aca="false">I5+I22-I56-I73</f>
        <v>0</v>
      </c>
      <c r="J90" s="358" t="n">
        <f aca="false">J5+J22-J56-J73</f>
        <v>0</v>
      </c>
      <c r="K90" s="358" t="n">
        <f aca="false">K5+K22-K56-K73</f>
        <v>0</v>
      </c>
      <c r="L90" s="358" t="n">
        <f aca="false">L5+L22-L56-L73</f>
        <v>0</v>
      </c>
      <c r="M90" s="358" t="n">
        <f aca="false">M5+M22-M56-M73</f>
        <v>0</v>
      </c>
      <c r="N90" s="358" t="n">
        <f aca="false">N5+N22-N56-N73</f>
        <v>0</v>
      </c>
      <c r="O90" s="358" t="n">
        <f aca="false">O5+O22-O56-O73</f>
        <v>0</v>
      </c>
      <c r="P90" s="358" t="n">
        <f aca="false">P5+P22-P56-P73</f>
        <v>0</v>
      </c>
      <c r="Q90" s="359" t="n">
        <f aca="false">Q5+Q22-Q56-Q73</f>
        <v>0</v>
      </c>
    </row>
    <row r="91" customFormat="false" ht="14.25" hidden="false" customHeight="false" outlineLevel="0" collapsed="false">
      <c r="A91" s="304" t="s">
        <v>142</v>
      </c>
      <c r="B91" s="305"/>
      <c r="C91" s="357" t="n">
        <f aca="false">C6+C23-C57-C74</f>
        <v>0</v>
      </c>
      <c r="D91" s="358" t="n">
        <f aca="false">D6+D23-D57-D74</f>
        <v>0</v>
      </c>
      <c r="E91" s="358" t="n">
        <f aca="false">E6+E23-E57-E74</f>
        <v>0</v>
      </c>
      <c r="F91" s="358" t="n">
        <f aca="false">F6+F23-F57-F74</f>
        <v>0</v>
      </c>
      <c r="G91" s="358" t="n">
        <f aca="false">G6+G23-G57-G74</f>
        <v>0</v>
      </c>
      <c r="H91" s="358" t="n">
        <f aca="false">H6+H23-H57-H74</f>
        <v>0</v>
      </c>
      <c r="I91" s="358" t="n">
        <f aca="false">I6+I23-I57-I74</f>
        <v>0</v>
      </c>
      <c r="J91" s="358" t="n">
        <f aca="false">J6+J23-J57-J74</f>
        <v>0</v>
      </c>
      <c r="K91" s="358" t="n">
        <f aca="false">K6+K23-K57-K74</f>
        <v>0</v>
      </c>
      <c r="L91" s="358" t="n">
        <f aca="false">L6+L23-L57-L74</f>
        <v>0</v>
      </c>
      <c r="M91" s="358" t="n">
        <f aca="false">M6+M23-M57-M74</f>
        <v>0</v>
      </c>
      <c r="N91" s="358" t="n">
        <f aca="false">N6+N23-N57-N74</f>
        <v>0</v>
      </c>
      <c r="O91" s="358" t="n">
        <f aca="false">O6+O23-O57-O74</f>
        <v>0</v>
      </c>
      <c r="P91" s="358" t="n">
        <f aca="false">P6+P23-P57-P74</f>
        <v>0</v>
      </c>
      <c r="Q91" s="359" t="n">
        <f aca="false">Q6+Q23-Q57-Q74</f>
        <v>0</v>
      </c>
    </row>
    <row r="92" customFormat="false" ht="14.25" hidden="false" customHeight="false" outlineLevel="0" collapsed="false">
      <c r="A92" s="304" t="s">
        <v>143</v>
      </c>
      <c r="B92" s="305"/>
      <c r="C92" s="357" t="n">
        <f aca="false">C7+C24-C58-C75</f>
        <v>0</v>
      </c>
      <c r="D92" s="358" t="n">
        <f aca="false">D7+D24-D58-D75</f>
        <v>0</v>
      </c>
      <c r="E92" s="358" t="n">
        <f aca="false">E7+E24-E58-E75</f>
        <v>0</v>
      </c>
      <c r="F92" s="358" t="n">
        <f aca="false">F7+F24-F58-F75</f>
        <v>0</v>
      </c>
      <c r="G92" s="358" t="n">
        <f aca="false">G7+G24-G58-G75</f>
        <v>0</v>
      </c>
      <c r="H92" s="358" t="n">
        <f aca="false">H7+H24-H58-H75</f>
        <v>0</v>
      </c>
      <c r="I92" s="358" t="n">
        <f aca="false">I7+I24-I58-I75</f>
        <v>0</v>
      </c>
      <c r="J92" s="358" t="n">
        <f aca="false">J7+J24-J58-J75</f>
        <v>0</v>
      </c>
      <c r="K92" s="358" t="n">
        <f aca="false">K7+K24-K58-K75</f>
        <v>0</v>
      </c>
      <c r="L92" s="358" t="n">
        <f aca="false">L7+L24-L58-L75</f>
        <v>0</v>
      </c>
      <c r="M92" s="358" t="n">
        <f aca="false">M7+M24-M58-M75</f>
        <v>0</v>
      </c>
      <c r="N92" s="358" t="n">
        <f aca="false">N7+N24-N58-N75</f>
        <v>0</v>
      </c>
      <c r="O92" s="358" t="n">
        <f aca="false">O7+O24-O58-O75</f>
        <v>0</v>
      </c>
      <c r="P92" s="358" t="n">
        <f aca="false">P7+P24-P58-P75</f>
        <v>0</v>
      </c>
      <c r="Q92" s="359" t="n">
        <f aca="false">Q7+Q24-Q58-Q75</f>
        <v>0</v>
      </c>
    </row>
    <row r="93" customFormat="false" ht="14.25" hidden="false" customHeight="false" outlineLevel="0" collapsed="false">
      <c r="A93" s="304" t="s">
        <v>144</v>
      </c>
      <c r="B93" s="305"/>
      <c r="C93" s="357" t="n">
        <f aca="false">C8+C25-C59-C76</f>
        <v>0</v>
      </c>
      <c r="D93" s="358" t="n">
        <f aca="false">D8+D25-D59-D76</f>
        <v>0</v>
      </c>
      <c r="E93" s="358" t="n">
        <f aca="false">E8+E25-E59-E76</f>
        <v>0</v>
      </c>
      <c r="F93" s="358" t="n">
        <f aca="false">F8+F25-F59-F76</f>
        <v>0</v>
      </c>
      <c r="G93" s="358" t="n">
        <f aca="false">G8+G25-G59-G76</f>
        <v>0</v>
      </c>
      <c r="H93" s="358" t="n">
        <f aca="false">H8+H25-H59-H76</f>
        <v>0</v>
      </c>
      <c r="I93" s="358" t="n">
        <f aca="false">I8+I25-I59-I76</f>
        <v>0</v>
      </c>
      <c r="J93" s="358" t="n">
        <f aca="false">J8+J25-J59-J76</f>
        <v>0</v>
      </c>
      <c r="K93" s="358" t="n">
        <f aca="false">K8+K25-K59-K76</f>
        <v>0</v>
      </c>
      <c r="L93" s="358" t="n">
        <f aca="false">L8+L25-L59-L76</f>
        <v>0</v>
      </c>
      <c r="M93" s="358" t="n">
        <f aca="false">M8+M25-M59-M76</f>
        <v>0</v>
      </c>
      <c r="N93" s="358" t="n">
        <f aca="false">N8+N25-N59-N76</f>
        <v>0</v>
      </c>
      <c r="O93" s="358" t="n">
        <f aca="false">O8+O25-O59-O76</f>
        <v>0</v>
      </c>
      <c r="P93" s="358" t="n">
        <f aca="false">P8+P25-P59-P76</f>
        <v>0</v>
      </c>
      <c r="Q93" s="359" t="n">
        <f aca="false">Q8+Q25-Q59-Q76</f>
        <v>0</v>
      </c>
    </row>
    <row r="94" customFormat="false" ht="14.25" hidden="false" customHeight="false" outlineLevel="0" collapsed="false">
      <c r="A94" s="304" t="s">
        <v>145</v>
      </c>
      <c r="B94" s="305"/>
      <c r="C94" s="357" t="n">
        <f aca="false">C9+C26-C60-C77</f>
        <v>0</v>
      </c>
      <c r="D94" s="358" t="n">
        <f aca="false">D9+D26-D60-D77</f>
        <v>0</v>
      </c>
      <c r="E94" s="358" t="n">
        <f aca="false">E9+E26-E60-E77</f>
        <v>0</v>
      </c>
      <c r="F94" s="358" t="n">
        <f aca="false">F9+F26-F60-F77</f>
        <v>0</v>
      </c>
      <c r="G94" s="358" t="n">
        <f aca="false">G9+G26-G60-G77</f>
        <v>0</v>
      </c>
      <c r="H94" s="358" t="n">
        <f aca="false">H9+H26-H60-H77</f>
        <v>0</v>
      </c>
      <c r="I94" s="358" t="n">
        <f aca="false">I9+I26-I60-I77</f>
        <v>0</v>
      </c>
      <c r="J94" s="358" t="n">
        <f aca="false">J9+J26-J60-J77</f>
        <v>0</v>
      </c>
      <c r="K94" s="358" t="n">
        <f aca="false">K9+K26-K60-K77</f>
        <v>0</v>
      </c>
      <c r="L94" s="358" t="n">
        <f aca="false">L9+L26-L60-L77</f>
        <v>0</v>
      </c>
      <c r="M94" s="358" t="n">
        <f aca="false">M9+M26-M60-M77</f>
        <v>0</v>
      </c>
      <c r="N94" s="358" t="n">
        <f aca="false">N9+N26-N60-N77</f>
        <v>0</v>
      </c>
      <c r="O94" s="358" t="n">
        <f aca="false">O9+O26-O60-O77</f>
        <v>0</v>
      </c>
      <c r="P94" s="358" t="n">
        <f aca="false">P9+P26-P60-P77</f>
        <v>0</v>
      </c>
      <c r="Q94" s="359" t="n">
        <f aca="false">Q9+Q26-Q60-Q77</f>
        <v>0</v>
      </c>
    </row>
    <row r="95" customFormat="false" ht="14.25" hidden="false" customHeight="false" outlineLevel="0" collapsed="false">
      <c r="A95" s="304" t="s">
        <v>146</v>
      </c>
      <c r="B95" s="305"/>
      <c r="C95" s="357" t="n">
        <f aca="false">C10+C27-C61-C78</f>
        <v>0</v>
      </c>
      <c r="D95" s="358" t="n">
        <f aca="false">D10+D27-D61-D78</f>
        <v>0</v>
      </c>
      <c r="E95" s="358" t="n">
        <f aca="false">E10+E27-E61-E78</f>
        <v>0</v>
      </c>
      <c r="F95" s="358" t="n">
        <f aca="false">F10+F27-F61-F78</f>
        <v>0</v>
      </c>
      <c r="G95" s="358" t="n">
        <f aca="false">G10+G27-G61-G78</f>
        <v>0</v>
      </c>
      <c r="H95" s="358" t="n">
        <f aca="false">H10+H27-H61-H78</f>
        <v>0</v>
      </c>
      <c r="I95" s="358" t="n">
        <f aca="false">I10+I27-I61-I78</f>
        <v>0</v>
      </c>
      <c r="J95" s="358" t="n">
        <f aca="false">J10+J27-J61-J78</f>
        <v>0</v>
      </c>
      <c r="K95" s="358" t="n">
        <f aca="false">K10+K27-K61-K78</f>
        <v>0</v>
      </c>
      <c r="L95" s="358" t="n">
        <f aca="false">L10+L27-L61-L78</f>
        <v>0</v>
      </c>
      <c r="M95" s="358" t="n">
        <f aca="false">M10+M27-M61-M78</f>
        <v>0</v>
      </c>
      <c r="N95" s="358" t="n">
        <f aca="false">N10+N27-N61-N78</f>
        <v>0</v>
      </c>
      <c r="O95" s="358" t="n">
        <f aca="false">O10+O27-O61-O78</f>
        <v>0</v>
      </c>
      <c r="P95" s="358" t="n">
        <f aca="false">P10+P27-P61-P78</f>
        <v>0</v>
      </c>
      <c r="Q95" s="359" t="n">
        <f aca="false">Q10+Q27-Q61-Q78</f>
        <v>0</v>
      </c>
    </row>
    <row r="96" customFormat="false" ht="14.25" hidden="false" customHeight="false" outlineLevel="0" collapsed="false">
      <c r="A96" s="304" t="s">
        <v>147</v>
      </c>
      <c r="B96" s="305"/>
      <c r="C96" s="357" t="n">
        <f aca="false">C11+C28-C62-C79</f>
        <v>0</v>
      </c>
      <c r="D96" s="358" t="n">
        <f aca="false">D11+D28-D62-D79</f>
        <v>0</v>
      </c>
      <c r="E96" s="358" t="n">
        <f aca="false">E11+E28-E62-E79</f>
        <v>0</v>
      </c>
      <c r="F96" s="358" t="n">
        <f aca="false">F11+F28-F62-F79</f>
        <v>0</v>
      </c>
      <c r="G96" s="358" t="n">
        <f aca="false">G11+G28-G62-G79</f>
        <v>0</v>
      </c>
      <c r="H96" s="358" t="n">
        <f aca="false">H11+H28-H62-H79</f>
        <v>0</v>
      </c>
      <c r="I96" s="358" t="n">
        <f aca="false">I11+I28-I62-I79</f>
        <v>0</v>
      </c>
      <c r="J96" s="358" t="n">
        <f aca="false">J11+J28-J62-J79</f>
        <v>0</v>
      </c>
      <c r="K96" s="358" t="n">
        <f aca="false">K11+K28-K62-K79</f>
        <v>0</v>
      </c>
      <c r="L96" s="358" t="n">
        <f aca="false">L11+L28-L62-L79</f>
        <v>0</v>
      </c>
      <c r="M96" s="358" t="n">
        <f aca="false">M11+M28-M62-M79</f>
        <v>0</v>
      </c>
      <c r="N96" s="358" t="n">
        <f aca="false">N11+N28-N62-N79</f>
        <v>0</v>
      </c>
      <c r="O96" s="358" t="n">
        <f aca="false">O11+O28-O62-O79</f>
        <v>0</v>
      </c>
      <c r="P96" s="358" t="n">
        <f aca="false">P11+P28-P62-P79</f>
        <v>0</v>
      </c>
      <c r="Q96" s="359" t="n">
        <f aca="false">Q11+Q28-Q62-Q79</f>
        <v>0</v>
      </c>
    </row>
    <row r="97" customFormat="false" ht="14.25" hidden="false" customHeight="false" outlineLevel="0" collapsed="false">
      <c r="A97" s="304" t="s">
        <v>148</v>
      </c>
      <c r="B97" s="305"/>
      <c r="C97" s="357" t="n">
        <f aca="false">C12+C29-C63-C80</f>
        <v>0</v>
      </c>
      <c r="D97" s="358" t="n">
        <f aca="false">D12+D29-D63-D80</f>
        <v>0</v>
      </c>
      <c r="E97" s="358" t="n">
        <f aca="false">E12+E29-E63-E80</f>
        <v>0</v>
      </c>
      <c r="F97" s="358" t="n">
        <f aca="false">F12+F29-F63-F80</f>
        <v>0</v>
      </c>
      <c r="G97" s="358" t="n">
        <f aca="false">G12+G29-G63-G80</f>
        <v>0</v>
      </c>
      <c r="H97" s="358" t="n">
        <f aca="false">H12+H29-H63-H80</f>
        <v>0</v>
      </c>
      <c r="I97" s="358" t="n">
        <f aca="false">I12+I29-I63-I80</f>
        <v>0</v>
      </c>
      <c r="J97" s="358" t="n">
        <f aca="false">J12+J29-J63-J80</f>
        <v>0</v>
      </c>
      <c r="K97" s="358" t="n">
        <f aca="false">K12+K29-K63-K80</f>
        <v>0</v>
      </c>
      <c r="L97" s="358" t="n">
        <f aca="false">L12+L29-L63-L80</f>
        <v>0</v>
      </c>
      <c r="M97" s="358" t="n">
        <f aca="false">M12+M29-M63-M80</f>
        <v>0</v>
      </c>
      <c r="N97" s="358" t="n">
        <f aca="false">N12+N29-N63-N80</f>
        <v>0</v>
      </c>
      <c r="O97" s="358" t="n">
        <f aca="false">O12+O29-O63-O80</f>
        <v>0</v>
      </c>
      <c r="P97" s="358" t="n">
        <f aca="false">P12+P29-P63-P80</f>
        <v>0</v>
      </c>
      <c r="Q97" s="359" t="n">
        <f aca="false">Q12+Q29-Q63-Q80</f>
        <v>0</v>
      </c>
    </row>
    <row r="98" customFormat="false" ht="14.25" hidden="false" customHeight="false" outlineLevel="0" collapsed="false">
      <c r="A98" s="304" t="s">
        <v>149</v>
      </c>
      <c r="B98" s="305"/>
      <c r="C98" s="357" t="n">
        <f aca="false">C13+C30-C64-C81</f>
        <v>0</v>
      </c>
      <c r="D98" s="358" t="n">
        <f aca="false">D13+D30-D64-D81</f>
        <v>0</v>
      </c>
      <c r="E98" s="358" t="n">
        <f aca="false">E13+E30-E64-E81</f>
        <v>0</v>
      </c>
      <c r="F98" s="358" t="n">
        <f aca="false">F13+F30-F64-F81</f>
        <v>0</v>
      </c>
      <c r="G98" s="358" t="n">
        <f aca="false">G13+G30-G64-G81</f>
        <v>0</v>
      </c>
      <c r="H98" s="358" t="n">
        <f aca="false">H13+H30-H64-H81</f>
        <v>0</v>
      </c>
      <c r="I98" s="358" t="n">
        <f aca="false">I13+I30-I64-I81</f>
        <v>0</v>
      </c>
      <c r="J98" s="358" t="n">
        <f aca="false">J13+J30-J64-J81</f>
        <v>0</v>
      </c>
      <c r="K98" s="358" t="n">
        <f aca="false">K13+K30-K64-K81</f>
        <v>0</v>
      </c>
      <c r="L98" s="358" t="n">
        <f aca="false">L13+L30-L64-L81</f>
        <v>0</v>
      </c>
      <c r="M98" s="358" t="n">
        <f aca="false">M13+M30-M64-M81</f>
        <v>0</v>
      </c>
      <c r="N98" s="358" t="n">
        <f aca="false">N13+N30-N64-N81</f>
        <v>0</v>
      </c>
      <c r="O98" s="358" t="n">
        <f aca="false">O13+O30-O64-O81</f>
        <v>0</v>
      </c>
      <c r="P98" s="358" t="n">
        <f aca="false">P13+P30-P64-P81</f>
        <v>0</v>
      </c>
      <c r="Q98" s="359" t="n">
        <f aca="false">Q13+Q30-Q64-Q81</f>
        <v>0</v>
      </c>
    </row>
    <row r="99" customFormat="false" ht="14.25" hidden="false" customHeight="false" outlineLevel="0" collapsed="false">
      <c r="A99" s="304" t="s">
        <v>150</v>
      </c>
      <c r="B99" s="305"/>
      <c r="C99" s="357" t="n">
        <f aca="false">C14+C31-C65-C82</f>
        <v>0</v>
      </c>
      <c r="D99" s="358" t="n">
        <f aca="false">D14+D31-D65-D82</f>
        <v>0</v>
      </c>
      <c r="E99" s="358" t="n">
        <f aca="false">E14+E31-E65-E82</f>
        <v>0</v>
      </c>
      <c r="F99" s="358" t="n">
        <f aca="false">F14+F31-F65-F82</f>
        <v>0</v>
      </c>
      <c r="G99" s="358" t="n">
        <f aca="false">G14+G31-G65-G82</f>
        <v>0</v>
      </c>
      <c r="H99" s="358" t="n">
        <f aca="false">H14+H31-H65-H82</f>
        <v>0</v>
      </c>
      <c r="I99" s="358" t="n">
        <f aca="false">I14+I31-I65-I82</f>
        <v>0</v>
      </c>
      <c r="J99" s="358" t="n">
        <f aca="false">J14+J31-J65-J82</f>
        <v>0</v>
      </c>
      <c r="K99" s="358" t="n">
        <f aca="false">K14+K31-K65-K82</f>
        <v>0</v>
      </c>
      <c r="L99" s="358" t="n">
        <f aca="false">L14+L31-L65-L82</f>
        <v>0</v>
      </c>
      <c r="M99" s="358" t="n">
        <f aca="false">M14+M31-M65-M82</f>
        <v>0</v>
      </c>
      <c r="N99" s="358" t="n">
        <f aca="false">N14+N31-N65-N82</f>
        <v>0</v>
      </c>
      <c r="O99" s="358" t="n">
        <f aca="false">O14+O31-O65-O82</f>
        <v>0</v>
      </c>
      <c r="P99" s="358" t="n">
        <f aca="false">P14+P31-P65-P82</f>
        <v>0</v>
      </c>
      <c r="Q99" s="359" t="n">
        <f aca="false">Q14+Q31-Q65-Q82</f>
        <v>0</v>
      </c>
    </row>
    <row r="100" customFormat="false" ht="15" hidden="false" customHeight="false" outlineLevel="0" collapsed="false">
      <c r="A100" s="32" t="s">
        <v>151</v>
      </c>
      <c r="B100" s="208"/>
      <c r="C100" s="360" t="n">
        <f aca="false">C15+C32-C66-C83</f>
        <v>0</v>
      </c>
      <c r="D100" s="361" t="n">
        <f aca="false">D15+D32-D66-D83</f>
        <v>0</v>
      </c>
      <c r="E100" s="361" t="n">
        <f aca="false">E15+E32-E66-E83</f>
        <v>0</v>
      </c>
      <c r="F100" s="361" t="n">
        <f aca="false">F15+F32-F66-F83</f>
        <v>0</v>
      </c>
      <c r="G100" s="361" t="n">
        <f aca="false">G15+G32-G66-G83</f>
        <v>0</v>
      </c>
      <c r="H100" s="361" t="n">
        <f aca="false">H15+H32-H66-H83</f>
        <v>0</v>
      </c>
      <c r="I100" s="361" t="n">
        <f aca="false">I15+I32-I66-I83</f>
        <v>0</v>
      </c>
      <c r="J100" s="361" t="n">
        <f aca="false">J15+J32-J66-J83</f>
        <v>0</v>
      </c>
      <c r="K100" s="361" t="n">
        <f aca="false">K15+K32-K66-K83</f>
        <v>0</v>
      </c>
      <c r="L100" s="361" t="n">
        <f aca="false">L15+L32-L66-L83</f>
        <v>0</v>
      </c>
      <c r="M100" s="361" t="n">
        <f aca="false">M15+M32-M66-M83</f>
        <v>0</v>
      </c>
      <c r="N100" s="361" t="n">
        <f aca="false">N15+N32-N66-N83</f>
        <v>0</v>
      </c>
      <c r="O100" s="361" t="n">
        <f aca="false">O15+O32-O66-O83</f>
        <v>0</v>
      </c>
      <c r="P100" s="361" t="n">
        <f aca="false">P15+P32-P66-P83</f>
        <v>0</v>
      </c>
      <c r="Q100" s="362" t="n">
        <f aca="false">Q15+Q32-Q66-Q83</f>
        <v>0</v>
      </c>
    </row>
    <row r="101" customFormat="false" ht="15" hidden="false" customHeight="false" outlineLevel="0" collapsed="false">
      <c r="A101" s="344" t="s">
        <v>207</v>
      </c>
      <c r="B101" s="345" t="s">
        <v>208</v>
      </c>
      <c r="C101" s="346" t="n">
        <f aca="false">SUM(C88:C100)</f>
        <v>0</v>
      </c>
      <c r="D101" s="347" t="n">
        <f aca="false">SUM(D88:D100)</f>
        <v>0</v>
      </c>
      <c r="E101" s="347" t="n">
        <f aca="false">SUM(E88:E100)</f>
        <v>0</v>
      </c>
      <c r="F101" s="347" t="n">
        <f aca="false">SUM(F88:F100)</f>
        <v>0</v>
      </c>
      <c r="G101" s="347" t="n">
        <f aca="false">SUM(G88:G100)</f>
        <v>0</v>
      </c>
      <c r="H101" s="347" t="n">
        <f aca="false">SUM(H88:H100)</f>
        <v>0</v>
      </c>
      <c r="I101" s="347" t="n">
        <f aca="false">SUM(I88:I100)</f>
        <v>0</v>
      </c>
      <c r="J101" s="347" t="n">
        <f aca="false">SUM(J88:J100)</f>
        <v>0</v>
      </c>
      <c r="K101" s="347" t="n">
        <f aca="false">SUM(K88:K100)</f>
        <v>0</v>
      </c>
      <c r="L101" s="347" t="n">
        <f aca="false">SUM(L88:L100)</f>
        <v>0</v>
      </c>
      <c r="M101" s="347" t="n">
        <f aca="false">SUM(M88:M100)</f>
        <v>0</v>
      </c>
      <c r="N101" s="347" t="n">
        <f aca="false">SUM(N88:N100)</f>
        <v>0</v>
      </c>
      <c r="O101" s="347" t="n">
        <f aca="false">SUM(O88:O100)</f>
        <v>0</v>
      </c>
      <c r="P101" s="347" t="n">
        <f aca="false">SUM(P88:P100)</f>
        <v>0</v>
      </c>
      <c r="Q101" s="348" t="n">
        <f aca="false">SUM(Q88:Q100)</f>
        <v>0</v>
      </c>
    </row>
  </sheetData>
  <sheetProtection algorithmName="SHA-512" hashValue="1gxE0R6BfaY6O2NyzkMBOumqY+oZ+6qu0fS7u3dkhudXGK1+uCj8ZQS+tStEOadYe9+c3iz2w0lIVfbqqbsUVw==" saltValue="MSxZoO+ScNhD+IYCqqzx/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&amp;RStránka &amp;P z &amp;N</oddFooter>
  </headerFooter>
  <rowBreaks count="1" manualBreakCount="1">
    <brk id="8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60.67"/>
    <col collapsed="false" customWidth="true" hidden="false" outlineLevel="0" max="17" min="2" style="0" width="9.67"/>
    <col collapsed="false" customWidth="false" hidden="true" outlineLevel="0" max="16384" min="18" style="0" width="9.11"/>
  </cols>
  <sheetData>
    <row r="1" customFormat="false" ht="14.25" hidden="false" customHeight="false" outlineLevel="0" collapsed="false">
      <c r="A1" s="276" t="s">
        <v>127</v>
      </c>
      <c r="B1" s="277"/>
      <c r="C1" s="9" t="s">
        <v>8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</row>
    <row r="2" customFormat="false" ht="15" hidden="false" customHeight="false" outlineLevel="0" collapsed="false">
      <c r="A2" s="141" t="s">
        <v>126</v>
      </c>
      <c r="B2" s="278"/>
      <c r="C2" s="14" t="s">
        <v>10</v>
      </c>
      <c r="D2" s="15" t="s">
        <v>11</v>
      </c>
      <c r="E2" s="15" t="s">
        <v>12</v>
      </c>
      <c r="F2" s="15" t="s">
        <v>13</v>
      </c>
      <c r="G2" s="15" t="s">
        <v>14</v>
      </c>
      <c r="H2" s="15" t="s">
        <v>15</v>
      </c>
      <c r="I2" s="15" t="s">
        <v>16</v>
      </c>
      <c r="J2" s="15" t="s">
        <v>17</v>
      </c>
      <c r="K2" s="15" t="s">
        <v>18</v>
      </c>
      <c r="L2" s="15" t="s">
        <v>19</v>
      </c>
      <c r="M2" s="15" t="s">
        <v>20</v>
      </c>
      <c r="N2" s="15" t="s">
        <v>21</v>
      </c>
      <c r="O2" s="15" t="s">
        <v>22</v>
      </c>
      <c r="P2" s="15" t="s">
        <v>23</v>
      </c>
      <c r="Q2" s="16" t="s">
        <v>24</v>
      </c>
    </row>
    <row r="3" customFormat="false" ht="15" hidden="false" customHeight="false" outlineLevel="0" collapsed="false">
      <c r="A3" s="279" t="s">
        <v>128</v>
      </c>
      <c r="B3" s="268" t="s">
        <v>129</v>
      </c>
      <c r="C3" s="269" t="n">
        <f aca="false">'Model objednávkový (MO)'!F29</f>
        <v>0</v>
      </c>
      <c r="D3" s="270" t="n">
        <f aca="false">'Model objednávkový (MO)'!G29</f>
        <v>0</v>
      </c>
      <c r="E3" s="270" t="n">
        <f aca="false">'Model objednávkový (MO)'!H29</f>
        <v>0</v>
      </c>
      <c r="F3" s="270" t="n">
        <f aca="false">'Model objednávkový (MO)'!I29</f>
        <v>0</v>
      </c>
      <c r="G3" s="270" t="n">
        <f aca="false">'Model objednávkový (MO)'!J29</f>
        <v>0</v>
      </c>
      <c r="H3" s="270" t="n">
        <f aca="false">'Model objednávkový (MO)'!K29</f>
        <v>0</v>
      </c>
      <c r="I3" s="270" t="n">
        <f aca="false">'Model objednávkový (MO)'!L29</f>
        <v>0</v>
      </c>
      <c r="J3" s="270" t="n">
        <f aca="false">'Model objednávkový (MO)'!M29</f>
        <v>0</v>
      </c>
      <c r="K3" s="270" t="n">
        <f aca="false">'Model objednávkový (MO)'!N29</f>
        <v>0</v>
      </c>
      <c r="L3" s="270" t="n">
        <f aca="false">'Model objednávkový (MO)'!O29</f>
        <v>0</v>
      </c>
      <c r="M3" s="270" t="n">
        <f aca="false">'Model objednávkový (MO)'!P29</f>
        <v>0</v>
      </c>
      <c r="N3" s="270" t="n">
        <f aca="false">'Model objednávkový (MO)'!Q29</f>
        <v>0</v>
      </c>
      <c r="O3" s="270" t="n">
        <f aca="false">'Model objednávkový (MO)'!R29</f>
        <v>0</v>
      </c>
      <c r="P3" s="270" t="n">
        <f aca="false">'Model objednávkový (MO)'!S29</f>
        <v>0</v>
      </c>
      <c r="Q3" s="271" t="n">
        <f aca="false">'Model objednávkový (MO)'!T29</f>
        <v>0</v>
      </c>
    </row>
    <row r="4" customFormat="false" ht="15" hidden="false" customHeight="false" outlineLevel="0" collapsed="false">
      <c r="A4" s="304" t="s">
        <v>130</v>
      </c>
      <c r="B4" s="320" t="s">
        <v>131</v>
      </c>
      <c r="C4" s="363" t="n">
        <f aca="false">'MO Výkon'!F29</f>
        <v>0</v>
      </c>
      <c r="D4" s="364" t="n">
        <f aca="false">'MO Výkon'!G29</f>
        <v>0</v>
      </c>
      <c r="E4" s="364" t="n">
        <f aca="false">'MO Výkon'!H29</f>
        <v>0</v>
      </c>
      <c r="F4" s="364" t="n">
        <f aca="false">'MO Výkon'!I29</f>
        <v>0</v>
      </c>
      <c r="G4" s="364" t="n">
        <f aca="false">'MO Výkon'!J29</f>
        <v>0</v>
      </c>
      <c r="H4" s="364" t="n">
        <f aca="false">'MO Výkon'!K29</f>
        <v>0</v>
      </c>
      <c r="I4" s="364" t="n">
        <f aca="false">'MO Výkon'!L29</f>
        <v>0</v>
      </c>
      <c r="J4" s="364" t="n">
        <f aca="false">'MO Výkon'!M29</f>
        <v>0</v>
      </c>
      <c r="K4" s="364" t="n">
        <f aca="false">'MO Výkon'!N29</f>
        <v>0</v>
      </c>
      <c r="L4" s="364" t="n">
        <f aca="false">'MO Výkon'!O29</f>
        <v>0</v>
      </c>
      <c r="M4" s="364" t="n">
        <f aca="false">'MO Výkon'!P29</f>
        <v>0</v>
      </c>
      <c r="N4" s="364" t="n">
        <f aca="false">'MO Výkon'!Q29</f>
        <v>0</v>
      </c>
      <c r="O4" s="364" t="n">
        <f aca="false">'MO Výkon'!R29</f>
        <v>0</v>
      </c>
      <c r="P4" s="364" t="n">
        <f aca="false">'MO Výkon'!S29</f>
        <v>0</v>
      </c>
      <c r="Q4" s="365" t="n">
        <f aca="false">'MO Výkon'!T29</f>
        <v>0</v>
      </c>
    </row>
    <row r="5" customFormat="false" ht="15.75" hidden="false" customHeight="false" outlineLevel="0" collapsed="false">
      <c r="A5" s="32" t="s">
        <v>209</v>
      </c>
      <c r="B5" s="273" t="s">
        <v>210</v>
      </c>
      <c r="C5" s="280" t="n">
        <f aca="false">IFERROR(('MO Výkon'!F27-SUM('MO Výkon'!F12,'MO Výkon'!F15,'MO Výkon'!F19,'MO Výkon'!F20))/'MO Výkon'!F28,0)</f>
        <v>0</v>
      </c>
      <c r="D5" s="281" t="n">
        <f aca="false">IFERROR(('MO Výkon'!G27-SUM('MO Výkon'!G12,'MO Výkon'!G15,'MO Výkon'!G19,'MO Výkon'!G20))/'MO Výkon'!G28,0)</f>
        <v>0</v>
      </c>
      <c r="E5" s="281" t="n">
        <f aca="false">IFERROR(('MO Výkon'!H27-SUM('MO Výkon'!H12,'MO Výkon'!H15,'MO Výkon'!H19,'MO Výkon'!H20))/'MO Výkon'!H28,0)</f>
        <v>0</v>
      </c>
      <c r="F5" s="281" t="n">
        <f aca="false">IFERROR(('MO Výkon'!I27-SUM('MO Výkon'!I12,'MO Výkon'!I15,'MO Výkon'!I19,'MO Výkon'!I20))/'MO Výkon'!I28,0)</f>
        <v>0</v>
      </c>
      <c r="G5" s="281" t="n">
        <f aca="false">IFERROR(('MO Výkon'!J27-SUM('MO Výkon'!J12,'MO Výkon'!J15,'MO Výkon'!J19,'MO Výkon'!J20))/'MO Výkon'!J28,0)</f>
        <v>0</v>
      </c>
      <c r="H5" s="281" t="n">
        <f aca="false">IFERROR(('MO Výkon'!K27-SUM('MO Výkon'!K12,'MO Výkon'!K15,'MO Výkon'!K19,'MO Výkon'!K20))/'MO Výkon'!K28,0)</f>
        <v>0</v>
      </c>
      <c r="I5" s="281" t="n">
        <f aca="false">IFERROR(('MO Výkon'!L27-SUM('MO Výkon'!L12,'MO Výkon'!L15,'MO Výkon'!L19,'MO Výkon'!L20))/'MO Výkon'!L28,0)</f>
        <v>0</v>
      </c>
      <c r="J5" s="281" t="n">
        <f aca="false">IFERROR(('MO Výkon'!M27-SUM('MO Výkon'!M12,'MO Výkon'!M15,'MO Výkon'!M19,'MO Výkon'!M20))/'MO Výkon'!M28,0)</f>
        <v>0</v>
      </c>
      <c r="K5" s="281" t="n">
        <f aca="false">IFERROR(('MO Výkon'!N27-SUM('MO Výkon'!N12,'MO Výkon'!N15,'MO Výkon'!N19,'MO Výkon'!N20))/'MO Výkon'!N28,0)</f>
        <v>0</v>
      </c>
      <c r="L5" s="281" t="n">
        <f aca="false">IFERROR(('MO Výkon'!O27-SUM('MO Výkon'!O12,'MO Výkon'!O15,'MO Výkon'!O19,'MO Výkon'!O20))/'MO Výkon'!O28,0)</f>
        <v>0</v>
      </c>
      <c r="M5" s="281" t="n">
        <f aca="false">IFERROR(('MO Výkon'!P27-SUM('MO Výkon'!P12,'MO Výkon'!P15,'MO Výkon'!P19,'MO Výkon'!P20))/'MO Výkon'!P28,0)</f>
        <v>0</v>
      </c>
      <c r="N5" s="281" t="n">
        <f aca="false">IFERROR(('MO Výkon'!Q27-SUM('MO Výkon'!Q12,'MO Výkon'!Q15,'MO Výkon'!Q19,'MO Výkon'!Q20))/'MO Výkon'!Q28,0)</f>
        <v>0</v>
      </c>
      <c r="O5" s="281" t="n">
        <f aca="false">IFERROR(('MO Výkon'!R27-SUM('MO Výkon'!R12,'MO Výkon'!R15,'MO Výkon'!R19,'MO Výkon'!R20))/'MO Výkon'!R28,0)</f>
        <v>0</v>
      </c>
      <c r="P5" s="281" t="n">
        <f aca="false">IFERROR(('MO Výkon'!S27-SUM('MO Výkon'!S12,'MO Výkon'!S15,'MO Výkon'!S19,'MO Výkon'!S20))/'MO Výkon'!S28,0)</f>
        <v>0</v>
      </c>
      <c r="Q5" s="282" t="n">
        <f aca="false">IFERROR(('MO Výkon'!T27-SUM('MO Výkon'!T12,'MO Výkon'!T15,'MO Výkon'!T19,'MO Výkon'!T20))/'MO Výkon'!T28,0)</f>
        <v>0</v>
      </c>
    </row>
    <row r="6" customFormat="false" ht="15" hidden="false" customHeight="false" outlineLevel="0" collapsed="false"/>
    <row r="7" customFormat="false" ht="14.25" hidden="false" customHeight="false" outlineLevel="0" collapsed="false">
      <c r="A7" s="276" t="s">
        <v>211</v>
      </c>
      <c r="B7" s="277"/>
      <c r="C7" s="9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</row>
    <row r="8" customFormat="false" ht="15" hidden="false" customHeight="false" outlineLevel="0" collapsed="false">
      <c r="A8" s="12" t="s">
        <v>212</v>
      </c>
      <c r="B8" s="13"/>
      <c r="C8" s="14" t="s">
        <v>10</v>
      </c>
      <c r="D8" s="15" t="s">
        <v>11</v>
      </c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15" t="s">
        <v>20</v>
      </c>
      <c r="N8" s="15" t="s">
        <v>21</v>
      </c>
      <c r="O8" s="15" t="s">
        <v>22</v>
      </c>
      <c r="P8" s="15" t="s">
        <v>23</v>
      </c>
      <c r="Q8" s="16" t="s">
        <v>24</v>
      </c>
    </row>
    <row r="9" customFormat="false" ht="15" hidden="false" customHeight="false" outlineLevel="0" collapsed="false">
      <c r="A9" s="297" t="s">
        <v>213</v>
      </c>
      <c r="B9" s="146"/>
      <c r="C9" s="351" t="n">
        <f aca="false">IFERROR(('Model objednávkový (MO)'!F$27*SUM(Objednávka!C28,Objednávka!C48,Objednávka!C68)/Objednávka!C$22),0)</f>
        <v>0</v>
      </c>
      <c r="D9" s="352" t="n">
        <f aca="false">IFERROR(('Model objednávkový (MO)'!G$27*SUM(Objednávka!D28,Objednávka!D48,Objednávka!D68)/Objednávka!D$22),0)</f>
        <v>0</v>
      </c>
      <c r="E9" s="352" t="n">
        <f aca="false">IFERROR(('Model objednávkový (MO)'!H$27*SUM(Objednávka!E28,Objednávka!E48,Objednávka!E68)/Objednávka!E$22),0)</f>
        <v>0</v>
      </c>
      <c r="F9" s="352" t="n">
        <f aca="false">IFERROR(('Model objednávkový (MO)'!I$27*SUM(Objednávka!F28,Objednávka!F48,Objednávka!F68)/Objednávka!F$22),0)</f>
        <v>0</v>
      </c>
      <c r="G9" s="352" t="n">
        <f aca="false">IFERROR(('Model objednávkový (MO)'!J$27*SUM(Objednávka!G28,Objednávka!G48,Objednávka!G68)/Objednávka!G$22),0)</f>
        <v>0</v>
      </c>
      <c r="H9" s="352" t="n">
        <f aca="false">IFERROR(('Model objednávkový (MO)'!K$27*SUM(Objednávka!H28,Objednávka!H48,Objednávka!H68)/Objednávka!H$22),0)</f>
        <v>0</v>
      </c>
      <c r="I9" s="352" t="n">
        <f aca="false">IFERROR(('Model objednávkový (MO)'!L$27*SUM(Objednávka!I28,Objednávka!I48,Objednávka!I68)/Objednávka!I$22),0)</f>
        <v>0</v>
      </c>
      <c r="J9" s="352" t="n">
        <f aca="false">IFERROR(('Model objednávkový (MO)'!M$27*SUM(Objednávka!J28,Objednávka!J48,Objednávka!J68)/Objednávka!J$22),0)</f>
        <v>0</v>
      </c>
      <c r="K9" s="352" t="n">
        <f aca="false">IFERROR(('Model objednávkový (MO)'!N$27*SUM(Objednávka!K28,Objednávka!K48,Objednávka!K68)/Objednávka!K$22),0)</f>
        <v>0</v>
      </c>
      <c r="L9" s="352" t="n">
        <f aca="false">IFERROR(('Model objednávkový (MO)'!O$27*SUM(Objednávka!L28,Objednávka!L48,Objednávka!L68)/Objednávka!L$22),0)</f>
        <v>0</v>
      </c>
      <c r="M9" s="352" t="n">
        <f aca="false">IFERROR(('Model objednávkový (MO)'!P$27*SUM(Objednávka!M28,Objednávka!M48,Objednávka!M68)/Objednávka!M$22),0)</f>
        <v>0</v>
      </c>
      <c r="N9" s="352" t="n">
        <f aca="false">IFERROR(('Model objednávkový (MO)'!Q$27*SUM(Objednávka!N28,Objednávka!N48,Objednávka!N68)/Objednávka!N$22),0)</f>
        <v>0</v>
      </c>
      <c r="O9" s="352" t="n">
        <f aca="false">IFERROR(('Model objednávkový (MO)'!R$27*SUM(Objednávka!O28,Objednávka!O48,Objednávka!O68)/Objednávka!O$22),0)</f>
        <v>0</v>
      </c>
      <c r="P9" s="352" t="n">
        <f aca="false">IFERROR(('Model objednávkový (MO)'!S$27*SUM(Objednávka!P28,Objednávka!P48,Objednávka!P68)/Objednávka!P$22),0)</f>
        <v>0</v>
      </c>
      <c r="Q9" s="353" t="n">
        <f aca="false">IFERROR(('Model objednávkový (MO)'!T$27*SUM(Objednávka!Q28,Objednávka!Q48,Objednávka!Q68)/Objednávka!Q$22),0)</f>
        <v>0</v>
      </c>
    </row>
    <row r="10" customFormat="false" ht="14.25" hidden="false" customHeight="false" outlineLevel="0" collapsed="false">
      <c r="A10" s="17" t="s">
        <v>214</v>
      </c>
      <c r="B10" s="172"/>
      <c r="C10" s="354" t="n">
        <f aca="false">IFERROR(('Model objednávkový (MO)'!F$27*SUM(Objednávka!C29,Objednávka!C49,Objednávka!C69)/Objednávka!C$22),0)</f>
        <v>0</v>
      </c>
      <c r="D10" s="355" t="n">
        <f aca="false">IFERROR(('Model objednávkový (MO)'!G$27*SUM(Objednávka!D29,Objednávka!D49,Objednávka!D69)/Objednávka!D$22),0)</f>
        <v>0</v>
      </c>
      <c r="E10" s="355" t="n">
        <f aca="false">IFERROR(('Model objednávkový (MO)'!H$27*SUM(Objednávka!E29,Objednávka!E49,Objednávka!E69)/Objednávka!E$22),0)</f>
        <v>0</v>
      </c>
      <c r="F10" s="355" t="n">
        <f aca="false">IFERROR(('Model objednávkový (MO)'!I$27*SUM(Objednávka!F29,Objednávka!F49,Objednávka!F69)/Objednávka!F$22),0)</f>
        <v>0</v>
      </c>
      <c r="G10" s="355" t="n">
        <f aca="false">IFERROR(('Model objednávkový (MO)'!J$27*SUM(Objednávka!G29,Objednávka!G49,Objednávka!G69)/Objednávka!G$22),0)</f>
        <v>0</v>
      </c>
      <c r="H10" s="355" t="n">
        <f aca="false">IFERROR(('Model objednávkový (MO)'!K$27*SUM(Objednávka!H29,Objednávka!H49,Objednávka!H69)/Objednávka!H$22),0)</f>
        <v>0</v>
      </c>
      <c r="I10" s="355" t="n">
        <f aca="false">IFERROR(('Model objednávkový (MO)'!L$27*SUM(Objednávka!I29,Objednávka!I49,Objednávka!I69)/Objednávka!I$22),0)</f>
        <v>0</v>
      </c>
      <c r="J10" s="355" t="n">
        <f aca="false">IFERROR(('Model objednávkový (MO)'!M$27*SUM(Objednávka!J29,Objednávka!J49,Objednávka!J69)/Objednávka!J$22),0)</f>
        <v>0</v>
      </c>
      <c r="K10" s="355" t="n">
        <f aca="false">IFERROR(('Model objednávkový (MO)'!N$27*SUM(Objednávka!K29,Objednávka!K49,Objednávka!K69)/Objednávka!K$22),0)</f>
        <v>0</v>
      </c>
      <c r="L10" s="355" t="n">
        <f aca="false">IFERROR(('Model objednávkový (MO)'!O$27*SUM(Objednávka!L29,Objednávka!L49,Objednávka!L69)/Objednávka!L$22),0)</f>
        <v>0</v>
      </c>
      <c r="M10" s="355" t="n">
        <f aca="false">IFERROR(('Model objednávkový (MO)'!P$27*SUM(Objednávka!M29,Objednávka!M49,Objednávka!M69)/Objednávka!M$22),0)</f>
        <v>0</v>
      </c>
      <c r="N10" s="355" t="n">
        <f aca="false">IFERROR(('Model objednávkový (MO)'!Q$27*SUM(Objednávka!N29,Objednávka!N49,Objednávka!N69)/Objednávka!N$22),0)</f>
        <v>0</v>
      </c>
      <c r="O10" s="355" t="n">
        <f aca="false">IFERROR(('Model objednávkový (MO)'!R$27*SUM(Objednávka!O29,Objednávka!O49,Objednávka!O69)/Objednávka!O$22),0)</f>
        <v>0</v>
      </c>
      <c r="P10" s="355" t="n">
        <f aca="false">IFERROR(('Model objednávkový (MO)'!S$27*SUM(Objednávka!P29,Objednávka!P49,Objednávka!P69)/Objednávka!P$22),0)</f>
        <v>0</v>
      </c>
      <c r="Q10" s="356" t="n">
        <f aca="false">IFERROR(('Model objednávkový (MO)'!T$27*SUM(Objednávka!Q29,Objednávka!Q49,Objednávka!Q69)/Objednávka!Q$22),0)</f>
        <v>0</v>
      </c>
    </row>
    <row r="11" customFormat="false" ht="14.25" hidden="false" customHeight="false" outlineLevel="0" collapsed="false">
      <c r="A11" s="304" t="s">
        <v>215</v>
      </c>
      <c r="B11" s="305"/>
      <c r="C11" s="357" t="n">
        <f aca="false">IFERROR(('Model objednávkový (MO)'!F$27*SUM(Objednávka!C30,Objednávka!C50,Objednávka!C70)/Objednávka!C$22),0)</f>
        <v>0</v>
      </c>
      <c r="D11" s="358" t="n">
        <f aca="false">IFERROR(('Model objednávkový (MO)'!G$27*SUM(Objednávka!D30,Objednávka!D50,Objednávka!D70)/Objednávka!D$22),0)</f>
        <v>0</v>
      </c>
      <c r="E11" s="358" t="n">
        <f aca="false">IFERROR(('Model objednávkový (MO)'!H$27*SUM(Objednávka!E30,Objednávka!E50,Objednávka!E70)/Objednávka!E$22),0)</f>
        <v>0</v>
      </c>
      <c r="F11" s="358" t="n">
        <f aca="false">IFERROR(('Model objednávkový (MO)'!I$27*SUM(Objednávka!F30,Objednávka!F50,Objednávka!F70)/Objednávka!F$22),0)</f>
        <v>0</v>
      </c>
      <c r="G11" s="358" t="n">
        <f aca="false">IFERROR(('Model objednávkový (MO)'!J$27*SUM(Objednávka!G30,Objednávka!G50,Objednávka!G70)/Objednávka!G$22),0)</f>
        <v>0</v>
      </c>
      <c r="H11" s="358" t="n">
        <f aca="false">IFERROR(('Model objednávkový (MO)'!K$27*SUM(Objednávka!H30,Objednávka!H50,Objednávka!H70)/Objednávka!H$22),0)</f>
        <v>0</v>
      </c>
      <c r="I11" s="358" t="n">
        <f aca="false">IFERROR(('Model objednávkový (MO)'!L$27*SUM(Objednávka!I30,Objednávka!I50,Objednávka!I70)/Objednávka!I$22),0)</f>
        <v>0</v>
      </c>
      <c r="J11" s="358" t="n">
        <f aca="false">IFERROR(('Model objednávkový (MO)'!M$27*SUM(Objednávka!J30,Objednávka!J50,Objednávka!J70)/Objednávka!J$22),0)</f>
        <v>0</v>
      </c>
      <c r="K11" s="358" t="n">
        <f aca="false">IFERROR(('Model objednávkový (MO)'!N$27*SUM(Objednávka!K30,Objednávka!K50,Objednávka!K70)/Objednávka!K$22),0)</f>
        <v>0</v>
      </c>
      <c r="L11" s="358" t="n">
        <f aca="false">IFERROR(('Model objednávkový (MO)'!O$27*SUM(Objednávka!L30,Objednávka!L50,Objednávka!L70)/Objednávka!L$22),0)</f>
        <v>0</v>
      </c>
      <c r="M11" s="358" t="n">
        <f aca="false">IFERROR(('Model objednávkový (MO)'!P$27*SUM(Objednávka!M30,Objednávka!M50,Objednávka!M70)/Objednávka!M$22),0)</f>
        <v>0</v>
      </c>
      <c r="N11" s="358" t="n">
        <f aca="false">IFERROR(('Model objednávkový (MO)'!Q$27*SUM(Objednávka!N30,Objednávka!N50,Objednávka!N70)/Objednávka!N$22),0)</f>
        <v>0</v>
      </c>
      <c r="O11" s="358" t="n">
        <f aca="false">IFERROR(('Model objednávkový (MO)'!R$27*SUM(Objednávka!O30,Objednávka!O50,Objednávka!O70)/Objednávka!O$22),0)</f>
        <v>0</v>
      </c>
      <c r="P11" s="358" t="n">
        <f aca="false">IFERROR(('Model objednávkový (MO)'!S$27*SUM(Objednávka!P30,Objednávka!P50,Objednávka!P70)/Objednávka!P$22),0)</f>
        <v>0</v>
      </c>
      <c r="Q11" s="359" t="n">
        <f aca="false">IFERROR(('Model objednávkový (MO)'!T$27*SUM(Objednávka!Q30,Objednávka!Q50,Objednávka!Q70)/Objednávka!Q$22),0)</f>
        <v>0</v>
      </c>
    </row>
    <row r="12" customFormat="false" ht="14.25" hidden="false" customHeight="false" outlineLevel="0" collapsed="false">
      <c r="A12" s="304" t="s">
        <v>216</v>
      </c>
      <c r="B12" s="305"/>
      <c r="C12" s="357" t="n">
        <f aca="false">IFERROR(('Model objednávkový (MO)'!F$27*SUM(Objednávka!C31,Objednávka!C51,Objednávka!C71)/Objednávka!C$22),0)</f>
        <v>0</v>
      </c>
      <c r="D12" s="358" t="n">
        <f aca="false">IFERROR(('Model objednávkový (MO)'!G$27*SUM(Objednávka!D31,Objednávka!D51,Objednávka!D71)/Objednávka!D$22),0)</f>
        <v>0</v>
      </c>
      <c r="E12" s="358" t="n">
        <f aca="false">IFERROR(('Model objednávkový (MO)'!H$27*SUM(Objednávka!E31,Objednávka!E51,Objednávka!E71)/Objednávka!E$22),0)</f>
        <v>0</v>
      </c>
      <c r="F12" s="358" t="n">
        <f aca="false">IFERROR(('Model objednávkový (MO)'!I$27*SUM(Objednávka!F31,Objednávka!F51,Objednávka!F71)/Objednávka!F$22),0)</f>
        <v>0</v>
      </c>
      <c r="G12" s="358" t="n">
        <f aca="false">IFERROR(('Model objednávkový (MO)'!J$27*SUM(Objednávka!G31,Objednávka!G51,Objednávka!G71)/Objednávka!G$22),0)</f>
        <v>0</v>
      </c>
      <c r="H12" s="358" t="n">
        <f aca="false">IFERROR(('Model objednávkový (MO)'!K$27*SUM(Objednávka!H31,Objednávka!H51,Objednávka!H71)/Objednávka!H$22),0)</f>
        <v>0</v>
      </c>
      <c r="I12" s="358" t="n">
        <f aca="false">IFERROR(('Model objednávkový (MO)'!L$27*SUM(Objednávka!I31,Objednávka!I51,Objednávka!I71)/Objednávka!I$22),0)</f>
        <v>0</v>
      </c>
      <c r="J12" s="358" t="n">
        <f aca="false">IFERROR(('Model objednávkový (MO)'!M$27*SUM(Objednávka!J31,Objednávka!J51,Objednávka!J71)/Objednávka!J$22),0)</f>
        <v>0</v>
      </c>
      <c r="K12" s="358" t="n">
        <f aca="false">IFERROR(('Model objednávkový (MO)'!N$27*SUM(Objednávka!K31,Objednávka!K51,Objednávka!K71)/Objednávka!K$22),0)</f>
        <v>0</v>
      </c>
      <c r="L12" s="358" t="n">
        <f aca="false">IFERROR(('Model objednávkový (MO)'!O$27*SUM(Objednávka!L31,Objednávka!L51,Objednávka!L71)/Objednávka!L$22),0)</f>
        <v>0</v>
      </c>
      <c r="M12" s="358" t="n">
        <f aca="false">IFERROR(('Model objednávkový (MO)'!P$27*SUM(Objednávka!M31,Objednávka!M51,Objednávka!M71)/Objednávka!M$22),0)</f>
        <v>0</v>
      </c>
      <c r="N12" s="358" t="n">
        <f aca="false">IFERROR(('Model objednávkový (MO)'!Q$27*SUM(Objednávka!N31,Objednávka!N51,Objednávka!N71)/Objednávka!N$22),0)</f>
        <v>0</v>
      </c>
      <c r="O12" s="358" t="n">
        <f aca="false">IFERROR(('Model objednávkový (MO)'!R$27*SUM(Objednávka!O31,Objednávka!O51,Objednávka!O71)/Objednávka!O$22),0)</f>
        <v>0</v>
      </c>
      <c r="P12" s="358" t="n">
        <f aca="false">IFERROR(('Model objednávkový (MO)'!S$27*SUM(Objednávka!P31,Objednávka!P51,Objednávka!P71)/Objednávka!P$22),0)</f>
        <v>0</v>
      </c>
      <c r="Q12" s="359" t="n">
        <f aca="false">IFERROR(('Model objednávkový (MO)'!T$27*SUM(Objednávka!Q31,Objednávka!Q51,Objednávka!Q71)/Objednávka!Q$22),0)</f>
        <v>0</v>
      </c>
    </row>
    <row r="13" customFormat="false" ht="14.25" hidden="false" customHeight="false" outlineLevel="0" collapsed="false">
      <c r="A13" s="304" t="s">
        <v>217</v>
      </c>
      <c r="B13" s="305"/>
      <c r="C13" s="357" t="n">
        <f aca="false">IFERROR(('Model objednávkový (MO)'!F$27*SUM(Objednávka!C32,Objednávka!C52,Objednávka!C72)/Objednávka!C$22),0)</f>
        <v>0</v>
      </c>
      <c r="D13" s="358" t="n">
        <f aca="false">IFERROR(('Model objednávkový (MO)'!G$27*SUM(Objednávka!D32,Objednávka!D52,Objednávka!D72)/Objednávka!D$22),0)</f>
        <v>0</v>
      </c>
      <c r="E13" s="358" t="n">
        <f aca="false">IFERROR(('Model objednávkový (MO)'!H$27*SUM(Objednávka!E32,Objednávka!E52,Objednávka!E72)/Objednávka!E$22),0)</f>
        <v>0</v>
      </c>
      <c r="F13" s="358" t="n">
        <f aca="false">IFERROR(('Model objednávkový (MO)'!I$27*SUM(Objednávka!F32,Objednávka!F52,Objednávka!F72)/Objednávka!F$22),0)</f>
        <v>0</v>
      </c>
      <c r="G13" s="358" t="n">
        <f aca="false">IFERROR(('Model objednávkový (MO)'!J$27*SUM(Objednávka!G32,Objednávka!G52,Objednávka!G72)/Objednávka!G$22),0)</f>
        <v>0</v>
      </c>
      <c r="H13" s="358" t="n">
        <f aca="false">IFERROR(('Model objednávkový (MO)'!K$27*SUM(Objednávka!H32,Objednávka!H52,Objednávka!H72)/Objednávka!H$22),0)</f>
        <v>0</v>
      </c>
      <c r="I13" s="358" t="n">
        <f aca="false">IFERROR(('Model objednávkový (MO)'!L$27*SUM(Objednávka!I32,Objednávka!I52,Objednávka!I72)/Objednávka!I$22),0)</f>
        <v>0</v>
      </c>
      <c r="J13" s="358" t="n">
        <f aca="false">IFERROR(('Model objednávkový (MO)'!M$27*SUM(Objednávka!J32,Objednávka!J52,Objednávka!J72)/Objednávka!J$22),0)</f>
        <v>0</v>
      </c>
      <c r="K13" s="358" t="n">
        <f aca="false">IFERROR(('Model objednávkový (MO)'!N$27*SUM(Objednávka!K32,Objednávka!K52,Objednávka!K72)/Objednávka!K$22),0)</f>
        <v>0</v>
      </c>
      <c r="L13" s="358" t="n">
        <f aca="false">IFERROR(('Model objednávkový (MO)'!O$27*SUM(Objednávka!L32,Objednávka!L52,Objednávka!L72)/Objednávka!L$22),0)</f>
        <v>0</v>
      </c>
      <c r="M13" s="358" t="n">
        <f aca="false">IFERROR(('Model objednávkový (MO)'!P$27*SUM(Objednávka!M32,Objednávka!M52,Objednávka!M72)/Objednávka!M$22),0)</f>
        <v>0</v>
      </c>
      <c r="N13" s="358" t="n">
        <f aca="false">IFERROR(('Model objednávkový (MO)'!Q$27*SUM(Objednávka!N32,Objednávka!N52,Objednávka!N72)/Objednávka!N$22),0)</f>
        <v>0</v>
      </c>
      <c r="O13" s="358" t="n">
        <f aca="false">IFERROR(('Model objednávkový (MO)'!R$27*SUM(Objednávka!O32,Objednávka!O52,Objednávka!O72)/Objednávka!O$22),0)</f>
        <v>0</v>
      </c>
      <c r="P13" s="358" t="n">
        <f aca="false">IFERROR(('Model objednávkový (MO)'!S$27*SUM(Objednávka!P32,Objednávka!P52,Objednávka!P72)/Objednávka!P$22),0)</f>
        <v>0</v>
      </c>
      <c r="Q13" s="359" t="n">
        <f aca="false">IFERROR(('Model objednávkový (MO)'!T$27*SUM(Objednávka!Q32,Objednávka!Q52,Objednávka!Q72)/Objednávka!Q$22),0)</f>
        <v>0</v>
      </c>
    </row>
    <row r="14" customFormat="false" ht="14.25" hidden="false" customHeight="false" outlineLevel="0" collapsed="false">
      <c r="A14" s="304" t="s">
        <v>218</v>
      </c>
      <c r="B14" s="305"/>
      <c r="C14" s="357" t="n">
        <f aca="false">IFERROR(('Model objednávkový (MO)'!F$27*SUM(Objednávka!C33,Objednávka!C53,Objednávka!C73)/Objednávka!C$22),0)</f>
        <v>0</v>
      </c>
      <c r="D14" s="358" t="n">
        <f aca="false">IFERROR(('Model objednávkový (MO)'!G$27*SUM(Objednávka!D33,Objednávka!D53,Objednávka!D73)/Objednávka!D$22),0)</f>
        <v>0</v>
      </c>
      <c r="E14" s="358" t="n">
        <f aca="false">IFERROR(('Model objednávkový (MO)'!H$27*SUM(Objednávka!E33,Objednávka!E53,Objednávka!E73)/Objednávka!E$22),0)</f>
        <v>0</v>
      </c>
      <c r="F14" s="358" t="n">
        <f aca="false">IFERROR(('Model objednávkový (MO)'!I$27*SUM(Objednávka!F33,Objednávka!F53,Objednávka!F73)/Objednávka!F$22),0)</f>
        <v>0</v>
      </c>
      <c r="G14" s="358" t="n">
        <f aca="false">IFERROR(('Model objednávkový (MO)'!J$27*SUM(Objednávka!G33,Objednávka!G53,Objednávka!G73)/Objednávka!G$22),0)</f>
        <v>0</v>
      </c>
      <c r="H14" s="358" t="n">
        <f aca="false">IFERROR(('Model objednávkový (MO)'!K$27*SUM(Objednávka!H33,Objednávka!H53,Objednávka!H73)/Objednávka!H$22),0)</f>
        <v>0</v>
      </c>
      <c r="I14" s="358" t="n">
        <f aca="false">IFERROR(('Model objednávkový (MO)'!L$27*SUM(Objednávka!I33,Objednávka!I53,Objednávka!I73)/Objednávka!I$22),0)</f>
        <v>0</v>
      </c>
      <c r="J14" s="358" t="n">
        <f aca="false">IFERROR(('Model objednávkový (MO)'!M$27*SUM(Objednávka!J33,Objednávka!J53,Objednávka!J73)/Objednávka!J$22),0)</f>
        <v>0</v>
      </c>
      <c r="K14" s="358" t="n">
        <f aca="false">IFERROR(('Model objednávkový (MO)'!N$27*SUM(Objednávka!K33,Objednávka!K53,Objednávka!K73)/Objednávka!K$22),0)</f>
        <v>0</v>
      </c>
      <c r="L14" s="358" t="n">
        <f aca="false">IFERROR(('Model objednávkový (MO)'!O$27*SUM(Objednávka!L33,Objednávka!L53,Objednávka!L73)/Objednávka!L$22),0)</f>
        <v>0</v>
      </c>
      <c r="M14" s="358" t="n">
        <f aca="false">IFERROR(('Model objednávkový (MO)'!P$27*SUM(Objednávka!M33,Objednávka!M53,Objednávka!M73)/Objednávka!M$22),0)</f>
        <v>0</v>
      </c>
      <c r="N14" s="358" t="n">
        <f aca="false">IFERROR(('Model objednávkový (MO)'!Q$27*SUM(Objednávka!N33,Objednávka!N53,Objednávka!N73)/Objednávka!N$22),0)</f>
        <v>0</v>
      </c>
      <c r="O14" s="358" t="n">
        <f aca="false">IFERROR(('Model objednávkový (MO)'!R$27*SUM(Objednávka!O33,Objednávka!O53,Objednávka!O73)/Objednávka!O$22),0)</f>
        <v>0</v>
      </c>
      <c r="P14" s="358" t="n">
        <f aca="false">IFERROR(('Model objednávkový (MO)'!S$27*SUM(Objednávka!P33,Objednávka!P53,Objednávka!P73)/Objednávka!P$22),0)</f>
        <v>0</v>
      </c>
      <c r="Q14" s="359" t="n">
        <f aca="false">IFERROR(('Model objednávkový (MO)'!T$27*SUM(Objednávka!Q33,Objednávka!Q53,Objednávka!Q73)/Objednávka!Q$22),0)</f>
        <v>0</v>
      </c>
    </row>
    <row r="15" customFormat="false" ht="14.25" hidden="false" customHeight="false" outlineLevel="0" collapsed="false">
      <c r="A15" s="304" t="s">
        <v>219</v>
      </c>
      <c r="B15" s="305"/>
      <c r="C15" s="357" t="n">
        <f aca="false">IFERROR(('Model objednávkový (MO)'!F$27*SUM(Objednávka!C34,Objednávka!C54,Objednávka!C74)/Objednávka!C$22),0)</f>
        <v>0</v>
      </c>
      <c r="D15" s="358" t="n">
        <f aca="false">IFERROR(('Model objednávkový (MO)'!G$27*SUM(Objednávka!D34,Objednávka!D54,Objednávka!D74)/Objednávka!D$22),0)</f>
        <v>0</v>
      </c>
      <c r="E15" s="358" t="n">
        <f aca="false">IFERROR(('Model objednávkový (MO)'!H$27*SUM(Objednávka!E34,Objednávka!E54,Objednávka!E74)/Objednávka!E$22),0)</f>
        <v>0</v>
      </c>
      <c r="F15" s="358" t="n">
        <f aca="false">IFERROR(('Model objednávkový (MO)'!I$27*SUM(Objednávka!F34,Objednávka!F54,Objednávka!F74)/Objednávka!F$22),0)</f>
        <v>0</v>
      </c>
      <c r="G15" s="358" t="n">
        <f aca="false">IFERROR(('Model objednávkový (MO)'!J$27*SUM(Objednávka!G34,Objednávka!G54,Objednávka!G74)/Objednávka!G$22),0)</f>
        <v>0</v>
      </c>
      <c r="H15" s="358" t="n">
        <f aca="false">IFERROR(('Model objednávkový (MO)'!K$27*SUM(Objednávka!H34,Objednávka!H54,Objednávka!H74)/Objednávka!H$22),0)</f>
        <v>0</v>
      </c>
      <c r="I15" s="358" t="n">
        <f aca="false">IFERROR(('Model objednávkový (MO)'!L$27*SUM(Objednávka!I34,Objednávka!I54,Objednávka!I74)/Objednávka!I$22),0)</f>
        <v>0</v>
      </c>
      <c r="J15" s="358" t="n">
        <f aca="false">IFERROR(('Model objednávkový (MO)'!M$27*SUM(Objednávka!J34,Objednávka!J54,Objednávka!J74)/Objednávka!J$22),0)</f>
        <v>0</v>
      </c>
      <c r="K15" s="358" t="n">
        <f aca="false">IFERROR(('Model objednávkový (MO)'!N$27*SUM(Objednávka!K34,Objednávka!K54,Objednávka!K74)/Objednávka!K$22),0)</f>
        <v>0</v>
      </c>
      <c r="L15" s="358" t="n">
        <f aca="false">IFERROR(('Model objednávkový (MO)'!O$27*SUM(Objednávka!L34,Objednávka!L54,Objednávka!L74)/Objednávka!L$22),0)</f>
        <v>0</v>
      </c>
      <c r="M15" s="358" t="n">
        <f aca="false">IFERROR(('Model objednávkový (MO)'!P$27*SUM(Objednávka!M34,Objednávka!M54,Objednávka!M74)/Objednávka!M$22),0)</f>
        <v>0</v>
      </c>
      <c r="N15" s="358" t="n">
        <f aca="false">IFERROR(('Model objednávkový (MO)'!Q$27*SUM(Objednávka!N34,Objednávka!N54,Objednávka!N74)/Objednávka!N$22),0)</f>
        <v>0</v>
      </c>
      <c r="O15" s="358" t="n">
        <f aca="false">IFERROR(('Model objednávkový (MO)'!R$27*SUM(Objednávka!O34,Objednávka!O54,Objednávka!O74)/Objednávka!O$22),0)</f>
        <v>0</v>
      </c>
      <c r="P15" s="358" t="n">
        <f aca="false">IFERROR(('Model objednávkový (MO)'!S$27*SUM(Objednávka!P34,Objednávka!P54,Objednávka!P74)/Objednávka!P$22),0)</f>
        <v>0</v>
      </c>
      <c r="Q15" s="359" t="n">
        <f aca="false">IFERROR(('Model objednávkový (MO)'!T$27*SUM(Objednávka!Q34,Objednávka!Q54,Objednávka!Q74)/Objednávka!Q$22),0)</f>
        <v>0</v>
      </c>
    </row>
    <row r="16" customFormat="false" ht="14.25" hidden="false" customHeight="false" outlineLevel="0" collapsed="false">
      <c r="A16" s="304" t="s">
        <v>220</v>
      </c>
      <c r="B16" s="305"/>
      <c r="C16" s="357" t="n">
        <f aca="false">IFERROR(('Model objednávkový (MO)'!F$27*SUM(Objednávka!C35,Objednávka!C55,Objednávka!C75)/Objednávka!C$22),0)</f>
        <v>0</v>
      </c>
      <c r="D16" s="358" t="n">
        <f aca="false">IFERROR(('Model objednávkový (MO)'!G$27*SUM(Objednávka!D35,Objednávka!D55,Objednávka!D75)/Objednávka!D$22),0)</f>
        <v>0</v>
      </c>
      <c r="E16" s="358" t="n">
        <f aca="false">IFERROR(('Model objednávkový (MO)'!H$27*SUM(Objednávka!E35,Objednávka!E55,Objednávka!E75)/Objednávka!E$22),0)</f>
        <v>0</v>
      </c>
      <c r="F16" s="358" t="n">
        <f aca="false">IFERROR(('Model objednávkový (MO)'!I$27*SUM(Objednávka!F35,Objednávka!F55,Objednávka!F75)/Objednávka!F$22),0)</f>
        <v>0</v>
      </c>
      <c r="G16" s="358" t="n">
        <f aca="false">IFERROR(('Model objednávkový (MO)'!J$27*SUM(Objednávka!G35,Objednávka!G55,Objednávka!G75)/Objednávka!G$22),0)</f>
        <v>0</v>
      </c>
      <c r="H16" s="358" t="n">
        <f aca="false">IFERROR(('Model objednávkový (MO)'!K$27*SUM(Objednávka!H35,Objednávka!H55,Objednávka!H75)/Objednávka!H$22),0)</f>
        <v>0</v>
      </c>
      <c r="I16" s="358" t="n">
        <f aca="false">IFERROR(('Model objednávkový (MO)'!L$27*SUM(Objednávka!I35,Objednávka!I55,Objednávka!I75)/Objednávka!I$22),0)</f>
        <v>0</v>
      </c>
      <c r="J16" s="358" t="n">
        <f aca="false">IFERROR(('Model objednávkový (MO)'!M$27*SUM(Objednávka!J35,Objednávka!J55,Objednávka!J75)/Objednávka!J$22),0)</f>
        <v>0</v>
      </c>
      <c r="K16" s="358" t="n">
        <f aca="false">IFERROR(('Model objednávkový (MO)'!N$27*SUM(Objednávka!K35,Objednávka!K55,Objednávka!K75)/Objednávka!K$22),0)</f>
        <v>0</v>
      </c>
      <c r="L16" s="358" t="n">
        <f aca="false">IFERROR(('Model objednávkový (MO)'!O$27*SUM(Objednávka!L35,Objednávka!L55,Objednávka!L75)/Objednávka!L$22),0)</f>
        <v>0</v>
      </c>
      <c r="M16" s="358" t="n">
        <f aca="false">IFERROR(('Model objednávkový (MO)'!P$27*SUM(Objednávka!M35,Objednávka!M55,Objednávka!M75)/Objednávka!M$22),0)</f>
        <v>0</v>
      </c>
      <c r="N16" s="358" t="n">
        <f aca="false">IFERROR(('Model objednávkový (MO)'!Q$27*SUM(Objednávka!N35,Objednávka!N55,Objednávka!N75)/Objednávka!N$22),0)</f>
        <v>0</v>
      </c>
      <c r="O16" s="358" t="n">
        <f aca="false">IFERROR(('Model objednávkový (MO)'!R$27*SUM(Objednávka!O35,Objednávka!O55,Objednávka!O75)/Objednávka!O$22),0)</f>
        <v>0</v>
      </c>
      <c r="P16" s="358" t="n">
        <f aca="false">IFERROR(('Model objednávkový (MO)'!S$27*SUM(Objednávka!P35,Objednávka!P55,Objednávka!P75)/Objednávka!P$22),0)</f>
        <v>0</v>
      </c>
      <c r="Q16" s="359" t="n">
        <f aca="false">IFERROR(('Model objednávkový (MO)'!T$27*SUM(Objednávka!Q35,Objednávka!Q55,Objednávka!Q75)/Objednávka!Q$22),0)</f>
        <v>0</v>
      </c>
    </row>
    <row r="17" customFormat="false" ht="14.25" hidden="false" customHeight="false" outlineLevel="0" collapsed="false">
      <c r="A17" s="304" t="s">
        <v>221</v>
      </c>
      <c r="B17" s="305"/>
      <c r="C17" s="357" t="n">
        <f aca="false">IFERROR(('Model objednávkový (MO)'!F$27*SUM(Objednávka!C36,Objednávka!C56,Objednávka!C76)/Objednávka!C$22),0)</f>
        <v>0</v>
      </c>
      <c r="D17" s="358" t="n">
        <f aca="false">IFERROR(('Model objednávkový (MO)'!G$27*SUM(Objednávka!D36,Objednávka!D56,Objednávka!D76)/Objednávka!D$22),0)</f>
        <v>0</v>
      </c>
      <c r="E17" s="358" t="n">
        <f aca="false">IFERROR(('Model objednávkový (MO)'!H$27*SUM(Objednávka!E36,Objednávka!E56,Objednávka!E76)/Objednávka!E$22),0)</f>
        <v>0</v>
      </c>
      <c r="F17" s="358" t="n">
        <f aca="false">IFERROR(('Model objednávkový (MO)'!I$27*SUM(Objednávka!F36,Objednávka!F56,Objednávka!F76)/Objednávka!F$22),0)</f>
        <v>0</v>
      </c>
      <c r="G17" s="358" t="n">
        <f aca="false">IFERROR(('Model objednávkový (MO)'!J$27*SUM(Objednávka!G36,Objednávka!G56,Objednávka!G76)/Objednávka!G$22),0)</f>
        <v>0</v>
      </c>
      <c r="H17" s="358" t="n">
        <f aca="false">IFERROR(('Model objednávkový (MO)'!K$27*SUM(Objednávka!H36,Objednávka!H56,Objednávka!H76)/Objednávka!H$22),0)</f>
        <v>0</v>
      </c>
      <c r="I17" s="358" t="n">
        <f aca="false">IFERROR(('Model objednávkový (MO)'!L$27*SUM(Objednávka!I36,Objednávka!I56,Objednávka!I76)/Objednávka!I$22),0)</f>
        <v>0</v>
      </c>
      <c r="J17" s="358" t="n">
        <f aca="false">IFERROR(('Model objednávkový (MO)'!M$27*SUM(Objednávka!J36,Objednávka!J56,Objednávka!J76)/Objednávka!J$22),0)</f>
        <v>0</v>
      </c>
      <c r="K17" s="358" t="n">
        <f aca="false">IFERROR(('Model objednávkový (MO)'!N$27*SUM(Objednávka!K36,Objednávka!K56,Objednávka!K76)/Objednávka!K$22),0)</f>
        <v>0</v>
      </c>
      <c r="L17" s="358" t="n">
        <f aca="false">IFERROR(('Model objednávkový (MO)'!O$27*SUM(Objednávka!L36,Objednávka!L56,Objednávka!L76)/Objednávka!L$22),0)</f>
        <v>0</v>
      </c>
      <c r="M17" s="358" t="n">
        <f aca="false">IFERROR(('Model objednávkový (MO)'!P$27*SUM(Objednávka!M36,Objednávka!M56,Objednávka!M76)/Objednávka!M$22),0)</f>
        <v>0</v>
      </c>
      <c r="N17" s="358" t="n">
        <f aca="false">IFERROR(('Model objednávkový (MO)'!Q$27*SUM(Objednávka!N36,Objednávka!N56,Objednávka!N76)/Objednávka!N$22),0)</f>
        <v>0</v>
      </c>
      <c r="O17" s="358" t="n">
        <f aca="false">IFERROR(('Model objednávkový (MO)'!R$27*SUM(Objednávka!O36,Objednávka!O56,Objednávka!O76)/Objednávka!O$22),0)</f>
        <v>0</v>
      </c>
      <c r="P17" s="358" t="n">
        <f aca="false">IFERROR(('Model objednávkový (MO)'!S$27*SUM(Objednávka!P36,Objednávka!P56,Objednávka!P76)/Objednávka!P$22),0)</f>
        <v>0</v>
      </c>
      <c r="Q17" s="359" t="n">
        <f aca="false">IFERROR(('Model objednávkový (MO)'!T$27*SUM(Objednávka!Q36,Objednávka!Q56,Objednávka!Q76)/Objednávka!Q$22),0)</f>
        <v>0</v>
      </c>
    </row>
    <row r="18" customFormat="false" ht="14.25" hidden="false" customHeight="false" outlineLevel="0" collapsed="false">
      <c r="A18" s="304" t="s">
        <v>222</v>
      </c>
      <c r="B18" s="305"/>
      <c r="C18" s="357" t="n">
        <f aca="false">IFERROR(('Model objednávkový (MO)'!F$27*SUM(Objednávka!C37,Objednávka!C57,Objednávka!C77)/Objednávka!C$22),0)</f>
        <v>0</v>
      </c>
      <c r="D18" s="358" t="n">
        <f aca="false">IFERROR(('Model objednávkový (MO)'!G$27*SUM(Objednávka!D37,Objednávka!D57,Objednávka!D77)/Objednávka!D$22),0)</f>
        <v>0</v>
      </c>
      <c r="E18" s="358" t="n">
        <f aca="false">IFERROR(('Model objednávkový (MO)'!H$27*SUM(Objednávka!E37,Objednávka!E57,Objednávka!E77)/Objednávka!E$22),0)</f>
        <v>0</v>
      </c>
      <c r="F18" s="358" t="n">
        <f aca="false">IFERROR(('Model objednávkový (MO)'!I$27*SUM(Objednávka!F37,Objednávka!F57,Objednávka!F77)/Objednávka!F$22),0)</f>
        <v>0</v>
      </c>
      <c r="G18" s="358" t="n">
        <f aca="false">IFERROR(('Model objednávkový (MO)'!J$27*SUM(Objednávka!G37,Objednávka!G57,Objednávka!G77)/Objednávka!G$22),0)</f>
        <v>0</v>
      </c>
      <c r="H18" s="358" t="n">
        <f aca="false">IFERROR(('Model objednávkový (MO)'!K$27*SUM(Objednávka!H37,Objednávka!H57,Objednávka!H77)/Objednávka!H$22),0)</f>
        <v>0</v>
      </c>
      <c r="I18" s="358" t="n">
        <f aca="false">IFERROR(('Model objednávkový (MO)'!L$27*SUM(Objednávka!I37,Objednávka!I57,Objednávka!I77)/Objednávka!I$22),0)</f>
        <v>0</v>
      </c>
      <c r="J18" s="358" t="n">
        <f aca="false">IFERROR(('Model objednávkový (MO)'!M$27*SUM(Objednávka!J37,Objednávka!J57,Objednávka!J77)/Objednávka!J$22),0)</f>
        <v>0</v>
      </c>
      <c r="K18" s="358" t="n">
        <f aca="false">IFERROR(('Model objednávkový (MO)'!N$27*SUM(Objednávka!K37,Objednávka!K57,Objednávka!K77)/Objednávka!K$22),0)</f>
        <v>0</v>
      </c>
      <c r="L18" s="358" t="n">
        <f aca="false">IFERROR(('Model objednávkový (MO)'!O$27*SUM(Objednávka!L37,Objednávka!L57,Objednávka!L77)/Objednávka!L$22),0)</f>
        <v>0</v>
      </c>
      <c r="M18" s="358" t="n">
        <f aca="false">IFERROR(('Model objednávkový (MO)'!P$27*SUM(Objednávka!M37,Objednávka!M57,Objednávka!M77)/Objednávka!M$22),0)</f>
        <v>0</v>
      </c>
      <c r="N18" s="358" t="n">
        <f aca="false">IFERROR(('Model objednávkový (MO)'!Q$27*SUM(Objednávka!N37,Objednávka!N57,Objednávka!N77)/Objednávka!N$22),0)</f>
        <v>0</v>
      </c>
      <c r="O18" s="358" t="n">
        <f aca="false">IFERROR(('Model objednávkový (MO)'!R$27*SUM(Objednávka!O37,Objednávka!O57,Objednávka!O77)/Objednávka!O$22),0)</f>
        <v>0</v>
      </c>
      <c r="P18" s="358" t="n">
        <f aca="false">IFERROR(('Model objednávkový (MO)'!S$27*SUM(Objednávka!P37,Objednávka!P57,Objednávka!P77)/Objednávka!P$22),0)</f>
        <v>0</v>
      </c>
      <c r="Q18" s="359" t="n">
        <f aca="false">IFERROR(('Model objednávkový (MO)'!T$27*SUM(Objednávka!Q37,Objednávka!Q57,Objednávka!Q77)/Objednávka!Q$22),0)</f>
        <v>0</v>
      </c>
    </row>
    <row r="19" customFormat="false" ht="14.25" hidden="false" customHeight="false" outlineLevel="0" collapsed="false">
      <c r="A19" s="304" t="s">
        <v>223</v>
      </c>
      <c r="B19" s="305"/>
      <c r="C19" s="357" t="n">
        <f aca="false">IFERROR(('Model objednávkový (MO)'!F$27*SUM(Objednávka!C38,Objednávka!C58,Objednávka!C78)/Objednávka!C$22),0)</f>
        <v>0</v>
      </c>
      <c r="D19" s="358" t="n">
        <f aca="false">IFERROR(('Model objednávkový (MO)'!G$27*SUM(Objednávka!D38,Objednávka!D58,Objednávka!D78)/Objednávka!D$22),0)</f>
        <v>0</v>
      </c>
      <c r="E19" s="358" t="n">
        <f aca="false">IFERROR(('Model objednávkový (MO)'!H$27*SUM(Objednávka!E38,Objednávka!E58,Objednávka!E78)/Objednávka!E$22),0)</f>
        <v>0</v>
      </c>
      <c r="F19" s="358" t="n">
        <f aca="false">IFERROR(('Model objednávkový (MO)'!I$27*SUM(Objednávka!F38,Objednávka!F58,Objednávka!F78)/Objednávka!F$22),0)</f>
        <v>0</v>
      </c>
      <c r="G19" s="358" t="n">
        <f aca="false">IFERROR(('Model objednávkový (MO)'!J$27*SUM(Objednávka!G38,Objednávka!G58,Objednávka!G78)/Objednávka!G$22),0)</f>
        <v>0</v>
      </c>
      <c r="H19" s="358" t="n">
        <f aca="false">IFERROR(('Model objednávkový (MO)'!K$27*SUM(Objednávka!H38,Objednávka!H58,Objednávka!H78)/Objednávka!H$22),0)</f>
        <v>0</v>
      </c>
      <c r="I19" s="358" t="n">
        <f aca="false">IFERROR(('Model objednávkový (MO)'!L$27*SUM(Objednávka!I38,Objednávka!I58,Objednávka!I78)/Objednávka!I$22),0)</f>
        <v>0</v>
      </c>
      <c r="J19" s="358" t="n">
        <f aca="false">IFERROR(('Model objednávkový (MO)'!M$27*SUM(Objednávka!J38,Objednávka!J58,Objednávka!J78)/Objednávka!J$22),0)</f>
        <v>0</v>
      </c>
      <c r="K19" s="358" t="n">
        <f aca="false">IFERROR(('Model objednávkový (MO)'!N$27*SUM(Objednávka!K38,Objednávka!K58,Objednávka!K78)/Objednávka!K$22),0)</f>
        <v>0</v>
      </c>
      <c r="L19" s="358" t="n">
        <f aca="false">IFERROR(('Model objednávkový (MO)'!O$27*SUM(Objednávka!L38,Objednávka!L58,Objednávka!L78)/Objednávka!L$22),0)</f>
        <v>0</v>
      </c>
      <c r="M19" s="358" t="n">
        <f aca="false">IFERROR(('Model objednávkový (MO)'!P$27*SUM(Objednávka!M38,Objednávka!M58,Objednávka!M78)/Objednávka!M$22),0)</f>
        <v>0</v>
      </c>
      <c r="N19" s="358" t="n">
        <f aca="false">IFERROR(('Model objednávkový (MO)'!Q$27*SUM(Objednávka!N38,Objednávka!N58,Objednávka!N78)/Objednávka!N$22),0)</f>
        <v>0</v>
      </c>
      <c r="O19" s="358" t="n">
        <f aca="false">IFERROR(('Model objednávkový (MO)'!R$27*SUM(Objednávka!O38,Objednávka!O58,Objednávka!O78)/Objednávka!O$22),0)</f>
        <v>0</v>
      </c>
      <c r="P19" s="358" t="n">
        <f aca="false">IFERROR(('Model objednávkový (MO)'!S$27*SUM(Objednávka!P38,Objednávka!P58,Objednávka!P78)/Objednávka!P$22),0)</f>
        <v>0</v>
      </c>
      <c r="Q19" s="359" t="n">
        <f aca="false">IFERROR(('Model objednávkový (MO)'!T$27*SUM(Objednávka!Q38,Objednávka!Q58,Objednávka!Q78)/Objednávka!Q$22),0)</f>
        <v>0</v>
      </c>
    </row>
    <row r="20" customFormat="false" ht="14.25" hidden="false" customHeight="false" outlineLevel="0" collapsed="false">
      <c r="A20" s="304" t="s">
        <v>224</v>
      </c>
      <c r="B20" s="305"/>
      <c r="C20" s="357" t="n">
        <f aca="false">IFERROR(('Model objednávkový (MO)'!F$27*SUM(Objednávka!C39,Objednávka!C59,Objednávka!C79)/Objednávka!C$22),0)</f>
        <v>0</v>
      </c>
      <c r="D20" s="358" t="n">
        <f aca="false">IFERROR(('Model objednávkový (MO)'!G$27*SUM(Objednávka!D39,Objednávka!D59,Objednávka!D79)/Objednávka!D$22),0)</f>
        <v>0</v>
      </c>
      <c r="E20" s="358" t="n">
        <f aca="false">IFERROR(('Model objednávkový (MO)'!H$27*SUM(Objednávka!E39,Objednávka!E59,Objednávka!E79)/Objednávka!E$22),0)</f>
        <v>0</v>
      </c>
      <c r="F20" s="358" t="n">
        <f aca="false">IFERROR(('Model objednávkový (MO)'!I$27*SUM(Objednávka!F39,Objednávka!F59,Objednávka!F79)/Objednávka!F$22),0)</f>
        <v>0</v>
      </c>
      <c r="G20" s="358" t="n">
        <f aca="false">IFERROR(('Model objednávkový (MO)'!J$27*SUM(Objednávka!G39,Objednávka!G59,Objednávka!G79)/Objednávka!G$22),0)</f>
        <v>0</v>
      </c>
      <c r="H20" s="358" t="n">
        <f aca="false">IFERROR(('Model objednávkový (MO)'!K$27*SUM(Objednávka!H39,Objednávka!H59,Objednávka!H79)/Objednávka!H$22),0)</f>
        <v>0</v>
      </c>
      <c r="I20" s="358" t="n">
        <f aca="false">IFERROR(('Model objednávkový (MO)'!L$27*SUM(Objednávka!I39,Objednávka!I59,Objednávka!I79)/Objednávka!I$22),0)</f>
        <v>0</v>
      </c>
      <c r="J20" s="358" t="n">
        <f aca="false">IFERROR(('Model objednávkový (MO)'!M$27*SUM(Objednávka!J39,Objednávka!J59,Objednávka!J79)/Objednávka!J$22),0)</f>
        <v>0</v>
      </c>
      <c r="K20" s="358" t="n">
        <f aca="false">IFERROR(('Model objednávkový (MO)'!N$27*SUM(Objednávka!K39,Objednávka!K59,Objednávka!K79)/Objednávka!K$22),0)</f>
        <v>0</v>
      </c>
      <c r="L20" s="358" t="n">
        <f aca="false">IFERROR(('Model objednávkový (MO)'!O$27*SUM(Objednávka!L39,Objednávka!L59,Objednávka!L79)/Objednávka!L$22),0)</f>
        <v>0</v>
      </c>
      <c r="M20" s="358" t="n">
        <f aca="false">IFERROR(('Model objednávkový (MO)'!P$27*SUM(Objednávka!M39,Objednávka!M59,Objednávka!M79)/Objednávka!M$22),0)</f>
        <v>0</v>
      </c>
      <c r="N20" s="358" t="n">
        <f aca="false">IFERROR(('Model objednávkový (MO)'!Q$27*SUM(Objednávka!N39,Objednávka!N59,Objednávka!N79)/Objednávka!N$22),0)</f>
        <v>0</v>
      </c>
      <c r="O20" s="358" t="n">
        <f aca="false">IFERROR(('Model objednávkový (MO)'!R$27*SUM(Objednávka!O39,Objednávka!O59,Objednávka!O79)/Objednávka!O$22),0)</f>
        <v>0</v>
      </c>
      <c r="P20" s="358" t="n">
        <f aca="false">IFERROR(('Model objednávkový (MO)'!S$27*SUM(Objednávka!P39,Objednávka!P59,Objednávka!P79)/Objednávka!P$22),0)</f>
        <v>0</v>
      </c>
      <c r="Q20" s="359" t="n">
        <f aca="false">IFERROR(('Model objednávkový (MO)'!T$27*SUM(Objednávka!Q39,Objednávka!Q59,Objednávka!Q79)/Objednávka!Q$22),0)</f>
        <v>0</v>
      </c>
    </row>
    <row r="21" customFormat="false" ht="15" hidden="false" customHeight="false" outlineLevel="0" collapsed="false">
      <c r="A21" s="32" t="s">
        <v>225</v>
      </c>
      <c r="B21" s="208"/>
      <c r="C21" s="360" t="n">
        <f aca="false">IFERROR(('Model objednávkový (MO)'!F$27*SUM(Objednávka!C40,Objednávka!C60,Objednávka!C80)/Objednávka!C$22),0)</f>
        <v>0</v>
      </c>
      <c r="D21" s="361" t="n">
        <f aca="false">IFERROR(('Model objednávkový (MO)'!G$27*SUM(Objednávka!D40,Objednávka!D60,Objednávka!D80)/Objednávka!D$22),0)</f>
        <v>0</v>
      </c>
      <c r="E21" s="361" t="n">
        <f aca="false">IFERROR(('Model objednávkový (MO)'!H$27*SUM(Objednávka!E40,Objednávka!E60,Objednávka!E80)/Objednávka!E$22),0)</f>
        <v>0</v>
      </c>
      <c r="F21" s="361" t="n">
        <f aca="false">IFERROR(('Model objednávkový (MO)'!I$27*SUM(Objednávka!F40,Objednávka!F60,Objednávka!F80)/Objednávka!F$22),0)</f>
        <v>0</v>
      </c>
      <c r="G21" s="361" t="n">
        <f aca="false">IFERROR(('Model objednávkový (MO)'!J$27*SUM(Objednávka!G40,Objednávka!G60,Objednávka!G80)/Objednávka!G$22),0)</f>
        <v>0</v>
      </c>
      <c r="H21" s="361" t="n">
        <f aca="false">IFERROR(('Model objednávkový (MO)'!K$27*SUM(Objednávka!H40,Objednávka!H60,Objednávka!H80)/Objednávka!H$22),0)</f>
        <v>0</v>
      </c>
      <c r="I21" s="361" t="n">
        <f aca="false">IFERROR(('Model objednávkový (MO)'!L$27*SUM(Objednávka!I40,Objednávka!I60,Objednávka!I80)/Objednávka!I$22),0)</f>
        <v>0</v>
      </c>
      <c r="J21" s="361" t="n">
        <f aca="false">IFERROR(('Model objednávkový (MO)'!M$27*SUM(Objednávka!J40,Objednávka!J60,Objednávka!J80)/Objednávka!J$22),0)</f>
        <v>0</v>
      </c>
      <c r="K21" s="361" t="n">
        <f aca="false">IFERROR(('Model objednávkový (MO)'!N$27*SUM(Objednávka!K40,Objednávka!K60,Objednávka!K80)/Objednávka!K$22),0)</f>
        <v>0</v>
      </c>
      <c r="L21" s="361" t="n">
        <f aca="false">IFERROR(('Model objednávkový (MO)'!O$27*SUM(Objednávka!L40,Objednávka!L60,Objednávka!L80)/Objednávka!L$22),0)</f>
        <v>0</v>
      </c>
      <c r="M21" s="361" t="n">
        <f aca="false">IFERROR(('Model objednávkový (MO)'!P$27*SUM(Objednávka!M40,Objednávka!M60,Objednávka!M80)/Objednávka!M$22),0)</f>
        <v>0</v>
      </c>
      <c r="N21" s="361" t="n">
        <f aca="false">IFERROR(('Model objednávkový (MO)'!Q$27*SUM(Objednávka!N40,Objednávka!N60,Objednávka!N80)/Objednávka!N$22),0)</f>
        <v>0</v>
      </c>
      <c r="O21" s="361" t="n">
        <f aca="false">IFERROR(('Model objednávkový (MO)'!R$27*SUM(Objednávka!O40,Objednávka!O60,Objednávka!O80)/Objednávka!O$22),0)</f>
        <v>0</v>
      </c>
      <c r="P21" s="361" t="n">
        <f aca="false">IFERROR(('Model objednávkový (MO)'!S$27*SUM(Objednávka!P40,Objednávka!P60,Objednávka!P80)/Objednávka!P$22),0)</f>
        <v>0</v>
      </c>
      <c r="Q21" s="362" t="n">
        <f aca="false">IFERROR(('Model objednávkový (MO)'!T$27*SUM(Objednávka!Q40,Objednávka!Q60,Objednávka!Q80)/Objednávka!Q$22),0)</f>
        <v>0</v>
      </c>
    </row>
    <row r="22" customFormat="false" ht="15" hidden="false" customHeight="false" outlineLevel="0" collapsed="false">
      <c r="A22" s="344" t="s">
        <v>179</v>
      </c>
      <c r="B22" s="366" t="s">
        <v>180</v>
      </c>
      <c r="C22" s="346" t="n">
        <f aca="false">SUM(C9:C21)</f>
        <v>0</v>
      </c>
      <c r="D22" s="347" t="n">
        <f aca="false">SUM(D9:D21)</f>
        <v>0</v>
      </c>
      <c r="E22" s="347" t="n">
        <f aca="false">SUM(E9:E21)</f>
        <v>0</v>
      </c>
      <c r="F22" s="347" t="n">
        <f aca="false">SUM(F9:F21)</f>
        <v>0</v>
      </c>
      <c r="G22" s="347" t="n">
        <f aca="false">SUM(G9:G21)</f>
        <v>0</v>
      </c>
      <c r="H22" s="347" t="n">
        <f aca="false">SUM(H9:H21)</f>
        <v>0</v>
      </c>
      <c r="I22" s="347" t="n">
        <f aca="false">SUM(I9:I21)</f>
        <v>0</v>
      </c>
      <c r="J22" s="347" t="n">
        <f aca="false">SUM(J9:J21)</f>
        <v>0</v>
      </c>
      <c r="K22" s="347" t="n">
        <f aca="false">SUM(K9:K21)</f>
        <v>0</v>
      </c>
      <c r="L22" s="347" t="n">
        <f aca="false">SUM(L9:L21)</f>
        <v>0</v>
      </c>
      <c r="M22" s="347" t="n">
        <f aca="false">SUM(M9:M21)</f>
        <v>0</v>
      </c>
      <c r="N22" s="347" t="n">
        <f aca="false">SUM(N9:N21)</f>
        <v>0</v>
      </c>
      <c r="O22" s="347" t="n">
        <f aca="false">SUM(O9:O21)</f>
        <v>0</v>
      </c>
      <c r="P22" s="347" t="n">
        <f aca="false">SUM(P9:P21)</f>
        <v>0</v>
      </c>
      <c r="Q22" s="348" t="n">
        <f aca="false">SUM(Q9:Q21)</f>
        <v>0</v>
      </c>
    </row>
    <row r="23" customFormat="false" ht="15" hidden="false" customHeight="false" outlineLevel="0" collapsed="false">
      <c r="A23" s="367"/>
      <c r="B23" s="319"/>
    </row>
    <row r="24" customFormat="false" ht="14.25" hidden="false" customHeight="false" outlineLevel="0" collapsed="false">
      <c r="A24" s="349" t="s">
        <v>226</v>
      </c>
      <c r="B24" s="350"/>
      <c r="C24" s="9" t="s">
        <v>8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</row>
    <row r="25" customFormat="false" ht="15" hidden="false" customHeight="false" outlineLevel="0" collapsed="false">
      <c r="A25" s="12" t="s">
        <v>227</v>
      </c>
      <c r="B25" s="13"/>
      <c r="C25" s="14" t="s">
        <v>10</v>
      </c>
      <c r="D25" s="15" t="s">
        <v>11</v>
      </c>
      <c r="E25" s="15" t="s">
        <v>12</v>
      </c>
      <c r="F25" s="15" t="s">
        <v>13</v>
      </c>
      <c r="G25" s="15" t="s">
        <v>14</v>
      </c>
      <c r="H25" s="15" t="s">
        <v>15</v>
      </c>
      <c r="I25" s="15" t="s">
        <v>16</v>
      </c>
      <c r="J25" s="15" t="s">
        <v>17</v>
      </c>
      <c r="K25" s="15" t="s">
        <v>18</v>
      </c>
      <c r="L25" s="15" t="s">
        <v>19</v>
      </c>
      <c r="M25" s="15" t="s">
        <v>20</v>
      </c>
      <c r="N25" s="15" t="s">
        <v>21</v>
      </c>
      <c r="O25" s="15" t="s">
        <v>22</v>
      </c>
      <c r="P25" s="15" t="s">
        <v>23</v>
      </c>
      <c r="Q25" s="16" t="s">
        <v>24</v>
      </c>
    </row>
    <row r="26" customFormat="false" ht="15" hidden="false" customHeight="false" outlineLevel="0" collapsed="false">
      <c r="A26" s="297" t="s">
        <v>213</v>
      </c>
      <c r="B26" s="146"/>
      <c r="C26" s="298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300"/>
    </row>
    <row r="27" customFormat="false" ht="14.25" hidden="false" customHeight="false" outlineLevel="0" collapsed="false">
      <c r="A27" s="17" t="s">
        <v>214</v>
      </c>
      <c r="B27" s="172"/>
      <c r="C27" s="301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3"/>
    </row>
    <row r="28" customFormat="false" ht="14.25" hidden="false" customHeight="false" outlineLevel="0" collapsed="false">
      <c r="A28" s="304" t="s">
        <v>215</v>
      </c>
      <c r="B28" s="305"/>
      <c r="C28" s="306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8"/>
    </row>
    <row r="29" customFormat="false" ht="14.25" hidden="false" customHeight="false" outlineLevel="0" collapsed="false">
      <c r="A29" s="304" t="s">
        <v>216</v>
      </c>
      <c r="B29" s="305"/>
      <c r="C29" s="306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8"/>
    </row>
    <row r="30" customFormat="false" ht="14.25" hidden="false" customHeight="false" outlineLevel="0" collapsed="false">
      <c r="A30" s="304" t="s">
        <v>217</v>
      </c>
      <c r="B30" s="305"/>
      <c r="C30" s="306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8"/>
    </row>
    <row r="31" customFormat="false" ht="14.25" hidden="false" customHeight="false" outlineLevel="0" collapsed="false">
      <c r="A31" s="304" t="s">
        <v>218</v>
      </c>
      <c r="B31" s="305"/>
      <c r="C31" s="306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8"/>
    </row>
    <row r="32" customFormat="false" ht="14.25" hidden="false" customHeight="false" outlineLevel="0" collapsed="false">
      <c r="A32" s="304" t="s">
        <v>219</v>
      </c>
      <c r="B32" s="305"/>
      <c r="C32" s="306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8"/>
    </row>
    <row r="33" customFormat="false" ht="14.25" hidden="false" customHeight="false" outlineLevel="0" collapsed="false">
      <c r="A33" s="304" t="s">
        <v>220</v>
      </c>
      <c r="B33" s="305"/>
      <c r="C33" s="306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8"/>
    </row>
    <row r="34" customFormat="false" ht="14.25" hidden="false" customHeight="false" outlineLevel="0" collapsed="false">
      <c r="A34" s="304" t="s">
        <v>221</v>
      </c>
      <c r="B34" s="305"/>
      <c r="C34" s="306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8"/>
    </row>
    <row r="35" customFormat="false" ht="14.25" hidden="false" customHeight="false" outlineLevel="0" collapsed="false">
      <c r="A35" s="304" t="s">
        <v>222</v>
      </c>
      <c r="B35" s="305"/>
      <c r="C35" s="306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8"/>
    </row>
    <row r="36" customFormat="false" ht="14.25" hidden="false" customHeight="false" outlineLevel="0" collapsed="false">
      <c r="A36" s="304" t="s">
        <v>223</v>
      </c>
      <c r="B36" s="305"/>
      <c r="C36" s="306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8"/>
    </row>
    <row r="37" customFormat="false" ht="14.25" hidden="false" customHeight="false" outlineLevel="0" collapsed="false">
      <c r="A37" s="304" t="s">
        <v>224</v>
      </c>
      <c r="B37" s="305"/>
      <c r="C37" s="306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8"/>
    </row>
    <row r="38" customFormat="false" ht="15" hidden="false" customHeight="false" outlineLevel="0" collapsed="false">
      <c r="A38" s="32" t="s">
        <v>225</v>
      </c>
      <c r="B38" s="208"/>
      <c r="C38" s="309"/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1"/>
    </row>
    <row r="39" customFormat="false" ht="15" hidden="false" customHeight="false" outlineLevel="0" collapsed="false">
      <c r="A39" s="344" t="s">
        <v>228</v>
      </c>
      <c r="B39" s="366" t="s">
        <v>229</v>
      </c>
      <c r="C39" s="346" t="n">
        <f aca="false">SUM(C26:C38)</f>
        <v>0</v>
      </c>
      <c r="D39" s="347" t="n">
        <f aca="false">SUM(D26:D38)</f>
        <v>0</v>
      </c>
      <c r="E39" s="347" t="n">
        <f aca="false">SUM(E26:E38)</f>
        <v>0</v>
      </c>
      <c r="F39" s="347" t="n">
        <f aca="false">SUM(F26:F38)</f>
        <v>0</v>
      </c>
      <c r="G39" s="347" t="n">
        <f aca="false">SUM(G26:G38)</f>
        <v>0</v>
      </c>
      <c r="H39" s="347" t="n">
        <f aca="false">SUM(H26:H38)</f>
        <v>0</v>
      </c>
      <c r="I39" s="347" t="n">
        <f aca="false">SUM(I26:I38)</f>
        <v>0</v>
      </c>
      <c r="J39" s="347" t="n">
        <f aca="false">SUM(J26:J38)</f>
        <v>0</v>
      </c>
      <c r="K39" s="347" t="n">
        <f aca="false">SUM(K26:K38)</f>
        <v>0</v>
      </c>
      <c r="L39" s="347" t="n">
        <f aca="false">SUM(L26:L38)</f>
        <v>0</v>
      </c>
      <c r="M39" s="347" t="n">
        <f aca="false">SUM(M26:M38)</f>
        <v>0</v>
      </c>
      <c r="N39" s="347" t="n">
        <f aca="false">SUM(N26:N38)</f>
        <v>0</v>
      </c>
      <c r="O39" s="347" t="n">
        <f aca="false">SUM(O26:O38)</f>
        <v>0</v>
      </c>
      <c r="P39" s="347" t="n">
        <f aca="false">SUM(P26:P38)</f>
        <v>0</v>
      </c>
      <c r="Q39" s="348" t="n">
        <f aca="false">SUM(Q26:Q38)</f>
        <v>0</v>
      </c>
    </row>
    <row r="40" customFormat="false" ht="15" hidden="false" customHeight="false" outlineLevel="0" collapsed="false"/>
    <row r="41" customFormat="false" ht="14.25" hidden="false" customHeight="false" outlineLevel="0" collapsed="false">
      <c r="A41" s="349" t="s">
        <v>192</v>
      </c>
      <c r="B41" s="350"/>
      <c r="C41" s="9" t="s">
        <v>8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</row>
    <row r="42" customFormat="false" ht="15" hidden="false" customHeight="false" outlineLevel="0" collapsed="false">
      <c r="A42" s="12" t="s">
        <v>193</v>
      </c>
      <c r="B42" s="13"/>
      <c r="C42" s="14" t="s">
        <v>10</v>
      </c>
      <c r="D42" s="15" t="s">
        <v>11</v>
      </c>
      <c r="E42" s="15" t="s">
        <v>12</v>
      </c>
      <c r="F42" s="15" t="s">
        <v>13</v>
      </c>
      <c r="G42" s="15" t="s">
        <v>14</v>
      </c>
      <c r="H42" s="15" t="s">
        <v>15</v>
      </c>
      <c r="I42" s="15" t="s">
        <v>16</v>
      </c>
      <c r="J42" s="15" t="s">
        <v>17</v>
      </c>
      <c r="K42" s="15" t="s">
        <v>18</v>
      </c>
      <c r="L42" s="15" t="s">
        <v>19</v>
      </c>
      <c r="M42" s="15" t="s">
        <v>20</v>
      </c>
      <c r="N42" s="15" t="s">
        <v>21</v>
      </c>
      <c r="O42" s="15" t="s">
        <v>22</v>
      </c>
      <c r="P42" s="15" t="s">
        <v>23</v>
      </c>
      <c r="Q42" s="16" t="s">
        <v>24</v>
      </c>
    </row>
    <row r="43" customFormat="false" ht="15" hidden="false" customHeight="false" outlineLevel="0" collapsed="false">
      <c r="A43" s="297" t="s">
        <v>213</v>
      </c>
      <c r="B43" s="146"/>
      <c r="C43" s="351" t="n">
        <f aca="false">C$4*Skutečnost!C20/1000</f>
        <v>0</v>
      </c>
      <c r="D43" s="352" t="n">
        <f aca="false">D$4*Skutečnost!D20/1000</f>
        <v>0</v>
      </c>
      <c r="E43" s="352" t="n">
        <f aca="false">E$4*Skutečnost!E20/1000</f>
        <v>0</v>
      </c>
      <c r="F43" s="352" t="n">
        <f aca="false">F$4*Skutečnost!F20/1000</f>
        <v>0</v>
      </c>
      <c r="G43" s="352" t="n">
        <f aca="false">G$4*Skutečnost!G20/1000</f>
        <v>0</v>
      </c>
      <c r="H43" s="352" t="n">
        <f aca="false">H$4*Skutečnost!H20/1000</f>
        <v>0</v>
      </c>
      <c r="I43" s="352" t="n">
        <f aca="false">I$4*Skutečnost!I20/1000</f>
        <v>0</v>
      </c>
      <c r="J43" s="352" t="n">
        <f aca="false">J$4*Skutečnost!J20/1000</f>
        <v>0</v>
      </c>
      <c r="K43" s="352" t="n">
        <f aca="false">K$4*Skutečnost!K20/1000</f>
        <v>0</v>
      </c>
      <c r="L43" s="352" t="n">
        <f aca="false">L$4*Skutečnost!L20/1000</f>
        <v>0</v>
      </c>
      <c r="M43" s="352" t="n">
        <f aca="false">M$4*Skutečnost!M20/1000</f>
        <v>0</v>
      </c>
      <c r="N43" s="352" t="n">
        <f aca="false">N$4*Skutečnost!N20/1000</f>
        <v>0</v>
      </c>
      <c r="O43" s="352" t="n">
        <f aca="false">O$4*Skutečnost!O20/1000</f>
        <v>0</v>
      </c>
      <c r="P43" s="352" t="n">
        <f aca="false">P$4*Skutečnost!P20/1000</f>
        <v>0</v>
      </c>
      <c r="Q43" s="353" t="n">
        <f aca="false">Q$4*Skutečnost!Q20/1000</f>
        <v>0</v>
      </c>
    </row>
    <row r="44" customFormat="false" ht="14.25" hidden="false" customHeight="false" outlineLevel="0" collapsed="false">
      <c r="A44" s="17" t="s">
        <v>214</v>
      </c>
      <c r="B44" s="172"/>
      <c r="C44" s="354" t="n">
        <f aca="false">C$4*Skutečnost!C21/1000</f>
        <v>0</v>
      </c>
      <c r="D44" s="355" t="n">
        <f aca="false">D$4*Skutečnost!D21/1000</f>
        <v>0</v>
      </c>
      <c r="E44" s="355" t="n">
        <f aca="false">E$4*Skutečnost!E21/1000</f>
        <v>0</v>
      </c>
      <c r="F44" s="355" t="n">
        <f aca="false">F$4*Skutečnost!F21/1000</f>
        <v>0</v>
      </c>
      <c r="G44" s="355" t="n">
        <f aca="false">G$4*Skutečnost!G21/1000</f>
        <v>0</v>
      </c>
      <c r="H44" s="355" t="n">
        <f aca="false">H$4*Skutečnost!H21/1000</f>
        <v>0</v>
      </c>
      <c r="I44" s="355" t="n">
        <f aca="false">I$4*Skutečnost!I21/1000</f>
        <v>0</v>
      </c>
      <c r="J44" s="355" t="n">
        <f aca="false">J$4*Skutečnost!J21/1000</f>
        <v>0</v>
      </c>
      <c r="K44" s="355" t="n">
        <f aca="false">K$4*Skutečnost!K21/1000</f>
        <v>0</v>
      </c>
      <c r="L44" s="355" t="n">
        <f aca="false">L$4*Skutečnost!L21/1000</f>
        <v>0</v>
      </c>
      <c r="M44" s="355" t="n">
        <f aca="false">M$4*Skutečnost!M21/1000</f>
        <v>0</v>
      </c>
      <c r="N44" s="355" t="n">
        <f aca="false">N$4*Skutečnost!N21/1000</f>
        <v>0</v>
      </c>
      <c r="O44" s="355" t="n">
        <f aca="false">O$4*Skutečnost!O21/1000</f>
        <v>0</v>
      </c>
      <c r="P44" s="355" t="n">
        <f aca="false">P$4*Skutečnost!P21/1000</f>
        <v>0</v>
      </c>
      <c r="Q44" s="356" t="n">
        <f aca="false">Q$4*Skutečnost!Q21/1000</f>
        <v>0</v>
      </c>
    </row>
    <row r="45" customFormat="false" ht="14.25" hidden="false" customHeight="false" outlineLevel="0" collapsed="false">
      <c r="A45" s="304" t="s">
        <v>215</v>
      </c>
      <c r="B45" s="305"/>
      <c r="C45" s="357" t="n">
        <f aca="false">C$4*Skutečnost!C22/1000</f>
        <v>0</v>
      </c>
      <c r="D45" s="358" t="n">
        <f aca="false">D$4*Skutečnost!D22/1000</f>
        <v>0</v>
      </c>
      <c r="E45" s="358" t="n">
        <f aca="false">E$4*Skutečnost!E22/1000</f>
        <v>0</v>
      </c>
      <c r="F45" s="358" t="n">
        <f aca="false">F$4*Skutečnost!F22/1000</f>
        <v>0</v>
      </c>
      <c r="G45" s="358" t="n">
        <f aca="false">G$4*Skutečnost!G22/1000</f>
        <v>0</v>
      </c>
      <c r="H45" s="358" t="n">
        <f aca="false">H$4*Skutečnost!H22/1000</f>
        <v>0</v>
      </c>
      <c r="I45" s="358" t="n">
        <f aca="false">I$4*Skutečnost!I22/1000</f>
        <v>0</v>
      </c>
      <c r="J45" s="358" t="n">
        <f aca="false">J$4*Skutečnost!J22/1000</f>
        <v>0</v>
      </c>
      <c r="K45" s="358" t="n">
        <f aca="false">K$4*Skutečnost!K22/1000</f>
        <v>0</v>
      </c>
      <c r="L45" s="358" t="n">
        <f aca="false">L$4*Skutečnost!L22/1000</f>
        <v>0</v>
      </c>
      <c r="M45" s="358" t="n">
        <f aca="false">M$4*Skutečnost!M22/1000</f>
        <v>0</v>
      </c>
      <c r="N45" s="358" t="n">
        <f aca="false">N$4*Skutečnost!N22/1000</f>
        <v>0</v>
      </c>
      <c r="O45" s="358" t="n">
        <f aca="false">O$4*Skutečnost!O22/1000</f>
        <v>0</v>
      </c>
      <c r="P45" s="358" t="n">
        <f aca="false">P$4*Skutečnost!P22/1000</f>
        <v>0</v>
      </c>
      <c r="Q45" s="359" t="n">
        <f aca="false">Q$4*Skutečnost!Q22/1000</f>
        <v>0</v>
      </c>
    </row>
    <row r="46" customFormat="false" ht="14.25" hidden="false" customHeight="false" outlineLevel="0" collapsed="false">
      <c r="A46" s="304" t="s">
        <v>216</v>
      </c>
      <c r="B46" s="305"/>
      <c r="C46" s="357" t="n">
        <f aca="false">C$4*Skutečnost!C23/1000</f>
        <v>0</v>
      </c>
      <c r="D46" s="358" t="n">
        <f aca="false">D$4*Skutečnost!D23/1000</f>
        <v>0</v>
      </c>
      <c r="E46" s="358" t="n">
        <f aca="false">E$4*Skutečnost!E23/1000</f>
        <v>0</v>
      </c>
      <c r="F46" s="358" t="n">
        <f aca="false">F$4*Skutečnost!F23/1000</f>
        <v>0</v>
      </c>
      <c r="G46" s="358" t="n">
        <f aca="false">G$4*Skutečnost!G23/1000</f>
        <v>0</v>
      </c>
      <c r="H46" s="358" t="n">
        <f aca="false">H$4*Skutečnost!H23/1000</f>
        <v>0</v>
      </c>
      <c r="I46" s="358" t="n">
        <f aca="false">I$4*Skutečnost!I23/1000</f>
        <v>0</v>
      </c>
      <c r="J46" s="358" t="n">
        <f aca="false">J$4*Skutečnost!J23/1000</f>
        <v>0</v>
      </c>
      <c r="K46" s="358" t="n">
        <f aca="false">K$4*Skutečnost!K23/1000</f>
        <v>0</v>
      </c>
      <c r="L46" s="358" t="n">
        <f aca="false">L$4*Skutečnost!L23/1000</f>
        <v>0</v>
      </c>
      <c r="M46" s="358" t="n">
        <f aca="false">M$4*Skutečnost!M23/1000</f>
        <v>0</v>
      </c>
      <c r="N46" s="358" t="n">
        <f aca="false">N$4*Skutečnost!N23/1000</f>
        <v>0</v>
      </c>
      <c r="O46" s="358" t="n">
        <f aca="false">O$4*Skutečnost!O23/1000</f>
        <v>0</v>
      </c>
      <c r="P46" s="358" t="n">
        <f aca="false">P$4*Skutečnost!P23/1000</f>
        <v>0</v>
      </c>
      <c r="Q46" s="359" t="n">
        <f aca="false">Q$4*Skutečnost!Q23/1000</f>
        <v>0</v>
      </c>
    </row>
    <row r="47" customFormat="false" ht="14.25" hidden="false" customHeight="false" outlineLevel="0" collapsed="false">
      <c r="A47" s="304" t="s">
        <v>217</v>
      </c>
      <c r="B47" s="305"/>
      <c r="C47" s="357" t="n">
        <f aca="false">C$4*Skutečnost!C24/1000</f>
        <v>0</v>
      </c>
      <c r="D47" s="358" t="n">
        <f aca="false">D$4*Skutečnost!D24/1000</f>
        <v>0</v>
      </c>
      <c r="E47" s="358" t="n">
        <f aca="false">E$4*Skutečnost!E24/1000</f>
        <v>0</v>
      </c>
      <c r="F47" s="358" t="n">
        <f aca="false">F$4*Skutečnost!F24/1000</f>
        <v>0</v>
      </c>
      <c r="G47" s="358" t="n">
        <f aca="false">G$4*Skutečnost!G24/1000</f>
        <v>0</v>
      </c>
      <c r="H47" s="358" t="n">
        <f aca="false">H$4*Skutečnost!H24/1000</f>
        <v>0</v>
      </c>
      <c r="I47" s="358" t="n">
        <f aca="false">I$4*Skutečnost!I24/1000</f>
        <v>0</v>
      </c>
      <c r="J47" s="358" t="n">
        <f aca="false">J$4*Skutečnost!J24/1000</f>
        <v>0</v>
      </c>
      <c r="K47" s="358" t="n">
        <f aca="false">K$4*Skutečnost!K24/1000</f>
        <v>0</v>
      </c>
      <c r="L47" s="358" t="n">
        <f aca="false">L$4*Skutečnost!L24/1000</f>
        <v>0</v>
      </c>
      <c r="M47" s="358" t="n">
        <f aca="false">M$4*Skutečnost!M24/1000</f>
        <v>0</v>
      </c>
      <c r="N47" s="358" t="n">
        <f aca="false">N$4*Skutečnost!N24/1000</f>
        <v>0</v>
      </c>
      <c r="O47" s="358" t="n">
        <f aca="false">O$4*Skutečnost!O24/1000</f>
        <v>0</v>
      </c>
      <c r="P47" s="358" t="n">
        <f aca="false">P$4*Skutečnost!P24/1000</f>
        <v>0</v>
      </c>
      <c r="Q47" s="359" t="n">
        <f aca="false">Q$4*Skutečnost!Q24/1000</f>
        <v>0</v>
      </c>
    </row>
    <row r="48" customFormat="false" ht="14.25" hidden="false" customHeight="false" outlineLevel="0" collapsed="false">
      <c r="A48" s="304" t="s">
        <v>218</v>
      </c>
      <c r="B48" s="305"/>
      <c r="C48" s="357" t="n">
        <f aca="false">C$4*Skutečnost!C25/1000</f>
        <v>0</v>
      </c>
      <c r="D48" s="358" t="n">
        <f aca="false">D$4*Skutečnost!D25/1000</f>
        <v>0</v>
      </c>
      <c r="E48" s="358" t="n">
        <f aca="false">E$4*Skutečnost!E25/1000</f>
        <v>0</v>
      </c>
      <c r="F48" s="358" t="n">
        <f aca="false">F$4*Skutečnost!F25/1000</f>
        <v>0</v>
      </c>
      <c r="G48" s="358" t="n">
        <f aca="false">G$4*Skutečnost!G25/1000</f>
        <v>0</v>
      </c>
      <c r="H48" s="358" t="n">
        <f aca="false">H$4*Skutečnost!H25/1000</f>
        <v>0</v>
      </c>
      <c r="I48" s="358" t="n">
        <f aca="false">I$4*Skutečnost!I25/1000</f>
        <v>0</v>
      </c>
      <c r="J48" s="358" t="n">
        <f aca="false">J$4*Skutečnost!J25/1000</f>
        <v>0</v>
      </c>
      <c r="K48" s="358" t="n">
        <f aca="false">K$4*Skutečnost!K25/1000</f>
        <v>0</v>
      </c>
      <c r="L48" s="358" t="n">
        <f aca="false">L$4*Skutečnost!L25/1000</f>
        <v>0</v>
      </c>
      <c r="M48" s="358" t="n">
        <f aca="false">M$4*Skutečnost!M25/1000</f>
        <v>0</v>
      </c>
      <c r="N48" s="358" t="n">
        <f aca="false">N$4*Skutečnost!N25/1000</f>
        <v>0</v>
      </c>
      <c r="O48" s="358" t="n">
        <f aca="false">O$4*Skutečnost!O25/1000</f>
        <v>0</v>
      </c>
      <c r="P48" s="358" t="n">
        <f aca="false">P$4*Skutečnost!P25/1000</f>
        <v>0</v>
      </c>
      <c r="Q48" s="359" t="n">
        <f aca="false">Q$4*Skutečnost!Q25/1000</f>
        <v>0</v>
      </c>
    </row>
    <row r="49" customFormat="false" ht="14.25" hidden="false" customHeight="false" outlineLevel="0" collapsed="false">
      <c r="A49" s="304" t="s">
        <v>219</v>
      </c>
      <c r="B49" s="305"/>
      <c r="C49" s="357" t="n">
        <f aca="false">C$4*Skutečnost!C26/1000</f>
        <v>0</v>
      </c>
      <c r="D49" s="358" t="n">
        <f aca="false">D$4*Skutečnost!D26/1000</f>
        <v>0</v>
      </c>
      <c r="E49" s="358" t="n">
        <f aca="false">E$4*Skutečnost!E26/1000</f>
        <v>0</v>
      </c>
      <c r="F49" s="358" t="n">
        <f aca="false">F$4*Skutečnost!F26/1000</f>
        <v>0</v>
      </c>
      <c r="G49" s="358" t="n">
        <f aca="false">G$4*Skutečnost!G26/1000</f>
        <v>0</v>
      </c>
      <c r="H49" s="358" t="n">
        <f aca="false">H$4*Skutečnost!H26/1000</f>
        <v>0</v>
      </c>
      <c r="I49" s="358" t="n">
        <f aca="false">I$4*Skutečnost!I26/1000</f>
        <v>0</v>
      </c>
      <c r="J49" s="358" t="n">
        <f aca="false">J$4*Skutečnost!J26/1000</f>
        <v>0</v>
      </c>
      <c r="K49" s="358" t="n">
        <f aca="false">K$4*Skutečnost!K26/1000</f>
        <v>0</v>
      </c>
      <c r="L49" s="358" t="n">
        <f aca="false">L$4*Skutečnost!L26/1000</f>
        <v>0</v>
      </c>
      <c r="M49" s="358" t="n">
        <f aca="false">M$4*Skutečnost!M26/1000</f>
        <v>0</v>
      </c>
      <c r="N49" s="358" t="n">
        <f aca="false">N$4*Skutečnost!N26/1000</f>
        <v>0</v>
      </c>
      <c r="O49" s="358" t="n">
        <f aca="false">O$4*Skutečnost!O26/1000</f>
        <v>0</v>
      </c>
      <c r="P49" s="358" t="n">
        <f aca="false">P$4*Skutečnost!P26/1000</f>
        <v>0</v>
      </c>
      <c r="Q49" s="359" t="n">
        <f aca="false">Q$4*Skutečnost!Q26/1000</f>
        <v>0</v>
      </c>
    </row>
    <row r="50" customFormat="false" ht="14.25" hidden="false" customHeight="false" outlineLevel="0" collapsed="false">
      <c r="A50" s="304" t="s">
        <v>220</v>
      </c>
      <c r="B50" s="305"/>
      <c r="C50" s="357" t="n">
        <f aca="false">C$4*Skutečnost!C27/1000</f>
        <v>0</v>
      </c>
      <c r="D50" s="358" t="n">
        <f aca="false">D$4*Skutečnost!D27/1000</f>
        <v>0</v>
      </c>
      <c r="E50" s="358" t="n">
        <f aca="false">E$4*Skutečnost!E27/1000</f>
        <v>0</v>
      </c>
      <c r="F50" s="358" t="n">
        <f aca="false">F$4*Skutečnost!F27/1000</f>
        <v>0</v>
      </c>
      <c r="G50" s="358" t="n">
        <f aca="false">G$4*Skutečnost!G27/1000</f>
        <v>0</v>
      </c>
      <c r="H50" s="358" t="n">
        <f aca="false">H$4*Skutečnost!H27/1000</f>
        <v>0</v>
      </c>
      <c r="I50" s="358" t="n">
        <f aca="false">I$4*Skutečnost!I27/1000</f>
        <v>0</v>
      </c>
      <c r="J50" s="358" t="n">
        <f aca="false">J$4*Skutečnost!J27/1000</f>
        <v>0</v>
      </c>
      <c r="K50" s="358" t="n">
        <f aca="false">K$4*Skutečnost!K27/1000</f>
        <v>0</v>
      </c>
      <c r="L50" s="358" t="n">
        <f aca="false">L$4*Skutečnost!L27/1000</f>
        <v>0</v>
      </c>
      <c r="M50" s="358" t="n">
        <f aca="false">M$4*Skutečnost!M27/1000</f>
        <v>0</v>
      </c>
      <c r="N50" s="358" t="n">
        <f aca="false">N$4*Skutečnost!N27/1000</f>
        <v>0</v>
      </c>
      <c r="O50" s="358" t="n">
        <f aca="false">O$4*Skutečnost!O27/1000</f>
        <v>0</v>
      </c>
      <c r="P50" s="358" t="n">
        <f aca="false">P$4*Skutečnost!P27/1000</f>
        <v>0</v>
      </c>
      <c r="Q50" s="359" t="n">
        <f aca="false">Q$4*Skutečnost!Q27/1000</f>
        <v>0</v>
      </c>
    </row>
    <row r="51" customFormat="false" ht="14.25" hidden="false" customHeight="false" outlineLevel="0" collapsed="false">
      <c r="A51" s="304" t="s">
        <v>221</v>
      </c>
      <c r="B51" s="305"/>
      <c r="C51" s="357" t="n">
        <f aca="false">C$4*Skutečnost!C28/1000</f>
        <v>0</v>
      </c>
      <c r="D51" s="358" t="n">
        <f aca="false">D$4*Skutečnost!D28/1000</f>
        <v>0</v>
      </c>
      <c r="E51" s="358" t="n">
        <f aca="false">E$4*Skutečnost!E28/1000</f>
        <v>0</v>
      </c>
      <c r="F51" s="358" t="n">
        <f aca="false">F$4*Skutečnost!F28/1000</f>
        <v>0</v>
      </c>
      <c r="G51" s="358" t="n">
        <f aca="false">G$4*Skutečnost!G28/1000</f>
        <v>0</v>
      </c>
      <c r="H51" s="358" t="n">
        <f aca="false">H$4*Skutečnost!H28/1000</f>
        <v>0</v>
      </c>
      <c r="I51" s="358" t="n">
        <f aca="false">I$4*Skutečnost!I28/1000</f>
        <v>0</v>
      </c>
      <c r="J51" s="358" t="n">
        <f aca="false">J$4*Skutečnost!J28/1000</f>
        <v>0</v>
      </c>
      <c r="K51" s="358" t="n">
        <f aca="false">K$4*Skutečnost!K28/1000</f>
        <v>0</v>
      </c>
      <c r="L51" s="358" t="n">
        <f aca="false">L$4*Skutečnost!L28/1000</f>
        <v>0</v>
      </c>
      <c r="M51" s="358" t="n">
        <f aca="false">M$4*Skutečnost!M28/1000</f>
        <v>0</v>
      </c>
      <c r="N51" s="358" t="n">
        <f aca="false">N$4*Skutečnost!N28/1000</f>
        <v>0</v>
      </c>
      <c r="O51" s="358" t="n">
        <f aca="false">O$4*Skutečnost!O28/1000</f>
        <v>0</v>
      </c>
      <c r="P51" s="358" t="n">
        <f aca="false">P$4*Skutečnost!P28/1000</f>
        <v>0</v>
      </c>
      <c r="Q51" s="359" t="n">
        <f aca="false">Q$4*Skutečnost!Q28/1000</f>
        <v>0</v>
      </c>
    </row>
    <row r="52" customFormat="false" ht="14.25" hidden="false" customHeight="false" outlineLevel="0" collapsed="false">
      <c r="A52" s="304" t="s">
        <v>222</v>
      </c>
      <c r="B52" s="305"/>
      <c r="C52" s="357" t="n">
        <f aca="false">C$4*Skutečnost!C29/1000</f>
        <v>0</v>
      </c>
      <c r="D52" s="358" t="n">
        <f aca="false">D$4*Skutečnost!D29/1000</f>
        <v>0</v>
      </c>
      <c r="E52" s="358" t="n">
        <f aca="false">E$4*Skutečnost!E29/1000</f>
        <v>0</v>
      </c>
      <c r="F52" s="358" t="n">
        <f aca="false">F$4*Skutečnost!F29/1000</f>
        <v>0</v>
      </c>
      <c r="G52" s="358" t="n">
        <f aca="false">G$4*Skutečnost!G29/1000</f>
        <v>0</v>
      </c>
      <c r="H52" s="358" t="n">
        <f aca="false">H$4*Skutečnost!H29/1000</f>
        <v>0</v>
      </c>
      <c r="I52" s="358" t="n">
        <f aca="false">I$4*Skutečnost!I29/1000</f>
        <v>0</v>
      </c>
      <c r="J52" s="358" t="n">
        <f aca="false">J$4*Skutečnost!J29/1000</f>
        <v>0</v>
      </c>
      <c r="K52" s="358" t="n">
        <f aca="false">K$4*Skutečnost!K29/1000</f>
        <v>0</v>
      </c>
      <c r="L52" s="358" t="n">
        <f aca="false">L$4*Skutečnost!L29/1000</f>
        <v>0</v>
      </c>
      <c r="M52" s="358" t="n">
        <f aca="false">M$4*Skutečnost!M29/1000</f>
        <v>0</v>
      </c>
      <c r="N52" s="358" t="n">
        <f aca="false">N$4*Skutečnost!N29/1000</f>
        <v>0</v>
      </c>
      <c r="O52" s="358" t="n">
        <f aca="false">O$4*Skutečnost!O29/1000</f>
        <v>0</v>
      </c>
      <c r="P52" s="358" t="n">
        <f aca="false">P$4*Skutečnost!P29/1000</f>
        <v>0</v>
      </c>
      <c r="Q52" s="359" t="n">
        <f aca="false">Q$4*Skutečnost!Q29/1000</f>
        <v>0</v>
      </c>
    </row>
    <row r="53" customFormat="false" ht="14.25" hidden="false" customHeight="false" outlineLevel="0" collapsed="false">
      <c r="A53" s="304" t="s">
        <v>223</v>
      </c>
      <c r="B53" s="305"/>
      <c r="C53" s="357" t="n">
        <f aca="false">C$4*Skutečnost!C30/1000</f>
        <v>0</v>
      </c>
      <c r="D53" s="358" t="n">
        <f aca="false">D$4*Skutečnost!D30/1000</f>
        <v>0</v>
      </c>
      <c r="E53" s="358" t="n">
        <f aca="false">E$4*Skutečnost!E30/1000</f>
        <v>0</v>
      </c>
      <c r="F53" s="358" t="n">
        <f aca="false">F$4*Skutečnost!F30/1000</f>
        <v>0</v>
      </c>
      <c r="G53" s="358" t="n">
        <f aca="false">G$4*Skutečnost!G30/1000</f>
        <v>0</v>
      </c>
      <c r="H53" s="358" t="n">
        <f aca="false">H$4*Skutečnost!H30/1000</f>
        <v>0</v>
      </c>
      <c r="I53" s="358" t="n">
        <f aca="false">I$4*Skutečnost!I30/1000</f>
        <v>0</v>
      </c>
      <c r="J53" s="358" t="n">
        <f aca="false">J$4*Skutečnost!J30/1000</f>
        <v>0</v>
      </c>
      <c r="K53" s="358" t="n">
        <f aca="false">K$4*Skutečnost!K30/1000</f>
        <v>0</v>
      </c>
      <c r="L53" s="358" t="n">
        <f aca="false">L$4*Skutečnost!L30/1000</f>
        <v>0</v>
      </c>
      <c r="M53" s="358" t="n">
        <f aca="false">M$4*Skutečnost!M30/1000</f>
        <v>0</v>
      </c>
      <c r="N53" s="358" t="n">
        <f aca="false">N$4*Skutečnost!N30/1000</f>
        <v>0</v>
      </c>
      <c r="O53" s="358" t="n">
        <f aca="false">O$4*Skutečnost!O30/1000</f>
        <v>0</v>
      </c>
      <c r="P53" s="358" t="n">
        <f aca="false">P$4*Skutečnost!P30/1000</f>
        <v>0</v>
      </c>
      <c r="Q53" s="359" t="n">
        <f aca="false">Q$4*Skutečnost!Q30/1000</f>
        <v>0</v>
      </c>
    </row>
    <row r="54" customFormat="false" ht="14.25" hidden="false" customHeight="false" outlineLevel="0" collapsed="false">
      <c r="A54" s="304" t="s">
        <v>224</v>
      </c>
      <c r="B54" s="305"/>
      <c r="C54" s="357" t="n">
        <f aca="false">C$4*Skutečnost!C31/1000</f>
        <v>0</v>
      </c>
      <c r="D54" s="358" t="n">
        <f aca="false">D$4*Skutečnost!D31/1000</f>
        <v>0</v>
      </c>
      <c r="E54" s="358" t="n">
        <f aca="false">E$4*Skutečnost!E31/1000</f>
        <v>0</v>
      </c>
      <c r="F54" s="358" t="n">
        <f aca="false">F$4*Skutečnost!F31/1000</f>
        <v>0</v>
      </c>
      <c r="G54" s="358" t="n">
        <f aca="false">G$4*Skutečnost!G31/1000</f>
        <v>0</v>
      </c>
      <c r="H54" s="358" t="n">
        <f aca="false">H$4*Skutečnost!H31/1000</f>
        <v>0</v>
      </c>
      <c r="I54" s="358" t="n">
        <f aca="false">I$4*Skutečnost!I31/1000</f>
        <v>0</v>
      </c>
      <c r="J54" s="358" t="n">
        <f aca="false">J$4*Skutečnost!J31/1000</f>
        <v>0</v>
      </c>
      <c r="K54" s="358" t="n">
        <f aca="false">K$4*Skutečnost!K31/1000</f>
        <v>0</v>
      </c>
      <c r="L54" s="358" t="n">
        <f aca="false">L$4*Skutečnost!L31/1000</f>
        <v>0</v>
      </c>
      <c r="M54" s="358" t="n">
        <f aca="false">M$4*Skutečnost!M31/1000</f>
        <v>0</v>
      </c>
      <c r="N54" s="358" t="n">
        <f aca="false">N$4*Skutečnost!N31/1000</f>
        <v>0</v>
      </c>
      <c r="O54" s="358" t="n">
        <f aca="false">O$4*Skutečnost!O31/1000</f>
        <v>0</v>
      </c>
      <c r="P54" s="358" t="n">
        <f aca="false">P$4*Skutečnost!P31/1000</f>
        <v>0</v>
      </c>
      <c r="Q54" s="359" t="n">
        <f aca="false">Q$4*Skutečnost!Q31/1000</f>
        <v>0</v>
      </c>
    </row>
    <row r="55" customFormat="false" ht="15" hidden="false" customHeight="false" outlineLevel="0" collapsed="false">
      <c r="A55" s="32" t="s">
        <v>225</v>
      </c>
      <c r="B55" s="208"/>
      <c r="C55" s="360" t="n">
        <f aca="false">C$4*Skutečnost!C32/1000</f>
        <v>0</v>
      </c>
      <c r="D55" s="361" t="n">
        <f aca="false">D$4*Skutečnost!D32/1000</f>
        <v>0</v>
      </c>
      <c r="E55" s="361" t="n">
        <f aca="false">E$4*Skutečnost!E32/1000</f>
        <v>0</v>
      </c>
      <c r="F55" s="361" t="n">
        <f aca="false">F$4*Skutečnost!F32/1000</f>
        <v>0</v>
      </c>
      <c r="G55" s="361" t="n">
        <f aca="false">G$4*Skutečnost!G32/1000</f>
        <v>0</v>
      </c>
      <c r="H55" s="361" t="n">
        <f aca="false">H$4*Skutečnost!H32/1000</f>
        <v>0</v>
      </c>
      <c r="I55" s="361" t="n">
        <f aca="false">I$4*Skutečnost!I32/1000</f>
        <v>0</v>
      </c>
      <c r="J55" s="361" t="n">
        <f aca="false">J$4*Skutečnost!J32/1000</f>
        <v>0</v>
      </c>
      <c r="K55" s="361" t="n">
        <f aca="false">K$4*Skutečnost!K32/1000</f>
        <v>0</v>
      </c>
      <c r="L55" s="361" t="n">
        <f aca="false">L$4*Skutečnost!L32/1000</f>
        <v>0</v>
      </c>
      <c r="M55" s="361" t="n">
        <f aca="false">M$4*Skutečnost!M32/1000</f>
        <v>0</v>
      </c>
      <c r="N55" s="361" t="n">
        <f aca="false">N$4*Skutečnost!N32/1000</f>
        <v>0</v>
      </c>
      <c r="O55" s="361" t="n">
        <f aca="false">O$4*Skutečnost!O32/1000</f>
        <v>0</v>
      </c>
      <c r="P55" s="361" t="n">
        <f aca="false">P$4*Skutečnost!P32/1000</f>
        <v>0</v>
      </c>
      <c r="Q55" s="362" t="n">
        <f aca="false">Q$4*Skutečnost!Q32/1000</f>
        <v>0</v>
      </c>
    </row>
    <row r="56" customFormat="false" ht="15" hidden="false" customHeight="false" outlineLevel="0" collapsed="false">
      <c r="A56" s="344" t="s">
        <v>230</v>
      </c>
      <c r="B56" s="368"/>
      <c r="C56" s="346" t="n">
        <f aca="false">SUM(C43:C55)</f>
        <v>0</v>
      </c>
      <c r="D56" s="347" t="n">
        <f aca="false">SUM(D43:D55)</f>
        <v>0</v>
      </c>
      <c r="E56" s="347" t="n">
        <f aca="false">SUM(E43:E55)</f>
        <v>0</v>
      </c>
      <c r="F56" s="347" t="n">
        <f aca="false">SUM(F43:F55)</f>
        <v>0</v>
      </c>
      <c r="G56" s="347" t="n">
        <f aca="false">SUM(G43:G55)</f>
        <v>0</v>
      </c>
      <c r="H56" s="347" t="n">
        <f aca="false">SUM(H43:H55)</f>
        <v>0</v>
      </c>
      <c r="I56" s="347" t="n">
        <f aca="false">SUM(I43:I55)</f>
        <v>0</v>
      </c>
      <c r="J56" s="347" t="n">
        <f aca="false">SUM(J43:J55)</f>
        <v>0</v>
      </c>
      <c r="K56" s="347" t="n">
        <f aca="false">SUM(K43:K55)</f>
        <v>0</v>
      </c>
      <c r="L56" s="347" t="n">
        <f aca="false">SUM(L43:L55)</f>
        <v>0</v>
      </c>
      <c r="M56" s="347" t="n">
        <f aca="false">SUM(M43:M55)</f>
        <v>0</v>
      </c>
      <c r="N56" s="347" t="n">
        <f aca="false">SUM(N43:N55)</f>
        <v>0</v>
      </c>
      <c r="O56" s="347" t="n">
        <f aca="false">SUM(O43:O55)</f>
        <v>0</v>
      </c>
      <c r="P56" s="347" t="n">
        <f aca="false">SUM(P43:P55)</f>
        <v>0</v>
      </c>
      <c r="Q56" s="348" t="n">
        <f aca="false">SUM(Q43:Q55)</f>
        <v>0</v>
      </c>
    </row>
    <row r="57" customFormat="false" ht="15" hidden="false" customHeight="false" outlineLevel="0" collapsed="false"/>
    <row r="58" customFormat="false" ht="14.25" hidden="false" customHeight="false" outlineLevel="0" collapsed="false">
      <c r="A58" s="349" t="s">
        <v>192</v>
      </c>
      <c r="B58" s="350"/>
      <c r="C58" s="9" t="s">
        <v>8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</row>
    <row r="59" customFormat="false" ht="15" hidden="false" customHeight="false" outlineLevel="0" collapsed="false">
      <c r="A59" s="12" t="s">
        <v>196</v>
      </c>
      <c r="B59" s="13"/>
      <c r="C59" s="14" t="s">
        <v>10</v>
      </c>
      <c r="D59" s="15" t="s">
        <v>11</v>
      </c>
      <c r="E59" s="15" t="s">
        <v>12</v>
      </c>
      <c r="F59" s="15" t="s">
        <v>13</v>
      </c>
      <c r="G59" s="15" t="s">
        <v>14</v>
      </c>
      <c r="H59" s="15" t="s">
        <v>15</v>
      </c>
      <c r="I59" s="15" t="s">
        <v>16</v>
      </c>
      <c r="J59" s="15" t="s">
        <v>17</v>
      </c>
      <c r="K59" s="15" t="s">
        <v>18</v>
      </c>
      <c r="L59" s="15" t="s">
        <v>19</v>
      </c>
      <c r="M59" s="15" t="s">
        <v>20</v>
      </c>
      <c r="N59" s="15" t="s">
        <v>21</v>
      </c>
      <c r="O59" s="15" t="s">
        <v>22</v>
      </c>
      <c r="P59" s="15" t="s">
        <v>23</v>
      </c>
      <c r="Q59" s="16" t="s">
        <v>24</v>
      </c>
    </row>
    <row r="60" customFormat="false" ht="15" hidden="false" customHeight="false" outlineLevel="0" collapsed="false">
      <c r="A60" s="297" t="s">
        <v>213</v>
      </c>
      <c r="B60" s="146"/>
      <c r="C60" s="351" t="n">
        <f aca="false">C$5*Skutečnost!C37/1000</f>
        <v>0</v>
      </c>
      <c r="D60" s="352" t="n">
        <f aca="false">D$5*Skutečnost!D37/1000</f>
        <v>0</v>
      </c>
      <c r="E60" s="352" t="n">
        <f aca="false">E$5*Skutečnost!E37/1000</f>
        <v>0</v>
      </c>
      <c r="F60" s="352" t="n">
        <f aca="false">F$5*Skutečnost!F37/1000</f>
        <v>0</v>
      </c>
      <c r="G60" s="352" t="n">
        <f aca="false">G$5*Skutečnost!G37/1000</f>
        <v>0</v>
      </c>
      <c r="H60" s="352" t="n">
        <f aca="false">H$5*Skutečnost!H37/1000</f>
        <v>0</v>
      </c>
      <c r="I60" s="352" t="n">
        <f aca="false">I$5*Skutečnost!I37/1000</f>
        <v>0</v>
      </c>
      <c r="J60" s="352" t="n">
        <f aca="false">J$5*Skutečnost!J37/1000</f>
        <v>0</v>
      </c>
      <c r="K60" s="352" t="n">
        <f aca="false">K$5*Skutečnost!K37/1000</f>
        <v>0</v>
      </c>
      <c r="L60" s="352" t="n">
        <f aca="false">L$5*Skutečnost!L37/1000</f>
        <v>0</v>
      </c>
      <c r="M60" s="352" t="n">
        <f aca="false">M$5*Skutečnost!M37/1000</f>
        <v>0</v>
      </c>
      <c r="N60" s="352" t="n">
        <f aca="false">N$5*Skutečnost!N37/1000</f>
        <v>0</v>
      </c>
      <c r="O60" s="352" t="n">
        <f aca="false">O$5*Skutečnost!O37/1000</f>
        <v>0</v>
      </c>
      <c r="P60" s="352" t="n">
        <f aca="false">P$5*Skutečnost!P37/1000</f>
        <v>0</v>
      </c>
      <c r="Q60" s="353" t="n">
        <f aca="false">Q$5*Skutečnost!Q37/1000</f>
        <v>0</v>
      </c>
    </row>
    <row r="61" customFormat="false" ht="14.25" hidden="false" customHeight="false" outlineLevel="0" collapsed="false">
      <c r="A61" s="17" t="s">
        <v>214</v>
      </c>
      <c r="B61" s="172"/>
      <c r="C61" s="354" t="n">
        <f aca="false">C$5*Skutečnost!C38/1000</f>
        <v>0</v>
      </c>
      <c r="D61" s="355" t="n">
        <f aca="false">D$5*Skutečnost!D38/1000</f>
        <v>0</v>
      </c>
      <c r="E61" s="355" t="n">
        <f aca="false">E$5*Skutečnost!E38/1000</f>
        <v>0</v>
      </c>
      <c r="F61" s="355" t="n">
        <f aca="false">F$5*Skutečnost!F38/1000</f>
        <v>0</v>
      </c>
      <c r="G61" s="355" t="n">
        <f aca="false">G$5*Skutečnost!G38/1000</f>
        <v>0</v>
      </c>
      <c r="H61" s="355" t="n">
        <f aca="false">H$5*Skutečnost!H38/1000</f>
        <v>0</v>
      </c>
      <c r="I61" s="355" t="n">
        <f aca="false">I$5*Skutečnost!I38/1000</f>
        <v>0</v>
      </c>
      <c r="J61" s="355" t="n">
        <f aca="false">J$5*Skutečnost!J38/1000</f>
        <v>0</v>
      </c>
      <c r="K61" s="355" t="n">
        <f aca="false">K$5*Skutečnost!K38/1000</f>
        <v>0</v>
      </c>
      <c r="L61" s="355" t="n">
        <f aca="false">L$5*Skutečnost!L38/1000</f>
        <v>0</v>
      </c>
      <c r="M61" s="355" t="n">
        <f aca="false">M$5*Skutečnost!M38/1000</f>
        <v>0</v>
      </c>
      <c r="N61" s="355" t="n">
        <f aca="false">N$5*Skutečnost!N38/1000</f>
        <v>0</v>
      </c>
      <c r="O61" s="355" t="n">
        <f aca="false">O$5*Skutečnost!O38/1000</f>
        <v>0</v>
      </c>
      <c r="P61" s="355" t="n">
        <f aca="false">P$5*Skutečnost!P38/1000</f>
        <v>0</v>
      </c>
      <c r="Q61" s="356" t="n">
        <f aca="false">Q$5*Skutečnost!Q38/1000</f>
        <v>0</v>
      </c>
    </row>
    <row r="62" customFormat="false" ht="14.25" hidden="false" customHeight="false" outlineLevel="0" collapsed="false">
      <c r="A62" s="304" t="s">
        <v>215</v>
      </c>
      <c r="B62" s="305"/>
      <c r="C62" s="357" t="n">
        <f aca="false">C$5*Skutečnost!C39/1000</f>
        <v>0</v>
      </c>
      <c r="D62" s="358" t="n">
        <f aca="false">D$5*Skutečnost!D39/1000</f>
        <v>0</v>
      </c>
      <c r="E62" s="358" t="n">
        <f aca="false">E$5*Skutečnost!E39/1000</f>
        <v>0</v>
      </c>
      <c r="F62" s="358" t="n">
        <f aca="false">F$5*Skutečnost!F39/1000</f>
        <v>0</v>
      </c>
      <c r="G62" s="358" t="n">
        <f aca="false">G$5*Skutečnost!G39/1000</f>
        <v>0</v>
      </c>
      <c r="H62" s="358" t="n">
        <f aca="false">H$5*Skutečnost!H39/1000</f>
        <v>0</v>
      </c>
      <c r="I62" s="358" t="n">
        <f aca="false">I$5*Skutečnost!I39/1000</f>
        <v>0</v>
      </c>
      <c r="J62" s="358" t="n">
        <f aca="false">J$5*Skutečnost!J39/1000</f>
        <v>0</v>
      </c>
      <c r="K62" s="358" t="n">
        <f aca="false">K$5*Skutečnost!K39/1000</f>
        <v>0</v>
      </c>
      <c r="L62" s="358" t="n">
        <f aca="false">L$5*Skutečnost!L39/1000</f>
        <v>0</v>
      </c>
      <c r="M62" s="358" t="n">
        <f aca="false">M$5*Skutečnost!M39/1000</f>
        <v>0</v>
      </c>
      <c r="N62" s="358" t="n">
        <f aca="false">N$5*Skutečnost!N39/1000</f>
        <v>0</v>
      </c>
      <c r="O62" s="358" t="n">
        <f aca="false">O$5*Skutečnost!O39/1000</f>
        <v>0</v>
      </c>
      <c r="P62" s="358" t="n">
        <f aca="false">P$5*Skutečnost!P39/1000</f>
        <v>0</v>
      </c>
      <c r="Q62" s="359" t="n">
        <f aca="false">Q$5*Skutečnost!Q39/1000</f>
        <v>0</v>
      </c>
    </row>
    <row r="63" customFormat="false" ht="14.25" hidden="false" customHeight="false" outlineLevel="0" collapsed="false">
      <c r="A63" s="304" t="s">
        <v>216</v>
      </c>
      <c r="B63" s="305"/>
      <c r="C63" s="357" t="n">
        <f aca="false">C$5*Skutečnost!C40/1000</f>
        <v>0</v>
      </c>
      <c r="D63" s="358" t="n">
        <f aca="false">D$5*Skutečnost!D40/1000</f>
        <v>0</v>
      </c>
      <c r="E63" s="358" t="n">
        <f aca="false">E$5*Skutečnost!E40/1000</f>
        <v>0</v>
      </c>
      <c r="F63" s="358" t="n">
        <f aca="false">F$5*Skutečnost!F40/1000</f>
        <v>0</v>
      </c>
      <c r="G63" s="358" t="n">
        <f aca="false">G$5*Skutečnost!G40/1000</f>
        <v>0</v>
      </c>
      <c r="H63" s="358" t="n">
        <f aca="false">H$5*Skutečnost!H40/1000</f>
        <v>0</v>
      </c>
      <c r="I63" s="358" t="n">
        <f aca="false">I$5*Skutečnost!I40/1000</f>
        <v>0</v>
      </c>
      <c r="J63" s="358" t="n">
        <f aca="false">J$5*Skutečnost!J40/1000</f>
        <v>0</v>
      </c>
      <c r="K63" s="358" t="n">
        <f aca="false">K$5*Skutečnost!K40/1000</f>
        <v>0</v>
      </c>
      <c r="L63" s="358" t="n">
        <f aca="false">L$5*Skutečnost!L40/1000</f>
        <v>0</v>
      </c>
      <c r="M63" s="358" t="n">
        <f aca="false">M$5*Skutečnost!M40/1000</f>
        <v>0</v>
      </c>
      <c r="N63" s="358" t="n">
        <f aca="false">N$5*Skutečnost!N40/1000</f>
        <v>0</v>
      </c>
      <c r="O63" s="358" t="n">
        <f aca="false">O$5*Skutečnost!O40/1000</f>
        <v>0</v>
      </c>
      <c r="P63" s="358" t="n">
        <f aca="false">P$5*Skutečnost!P40/1000</f>
        <v>0</v>
      </c>
      <c r="Q63" s="359" t="n">
        <f aca="false">Q$5*Skutečnost!Q40/1000</f>
        <v>0</v>
      </c>
    </row>
    <row r="64" customFormat="false" ht="14.25" hidden="false" customHeight="false" outlineLevel="0" collapsed="false">
      <c r="A64" s="304" t="s">
        <v>217</v>
      </c>
      <c r="B64" s="305"/>
      <c r="C64" s="357" t="n">
        <f aca="false">C$5*Skutečnost!C41/1000</f>
        <v>0</v>
      </c>
      <c r="D64" s="358" t="n">
        <f aca="false">D$5*Skutečnost!D41/1000</f>
        <v>0</v>
      </c>
      <c r="E64" s="358" t="n">
        <f aca="false">E$5*Skutečnost!E41/1000</f>
        <v>0</v>
      </c>
      <c r="F64" s="358" t="n">
        <f aca="false">F$5*Skutečnost!F41/1000</f>
        <v>0</v>
      </c>
      <c r="G64" s="358" t="n">
        <f aca="false">G$5*Skutečnost!G41/1000</f>
        <v>0</v>
      </c>
      <c r="H64" s="358" t="n">
        <f aca="false">H$5*Skutečnost!H41/1000</f>
        <v>0</v>
      </c>
      <c r="I64" s="358" t="n">
        <f aca="false">I$5*Skutečnost!I41/1000</f>
        <v>0</v>
      </c>
      <c r="J64" s="358" t="n">
        <f aca="false">J$5*Skutečnost!J41/1000</f>
        <v>0</v>
      </c>
      <c r="K64" s="358" t="n">
        <f aca="false">K$5*Skutečnost!K41/1000</f>
        <v>0</v>
      </c>
      <c r="L64" s="358" t="n">
        <f aca="false">L$5*Skutečnost!L41/1000</f>
        <v>0</v>
      </c>
      <c r="M64" s="358" t="n">
        <f aca="false">M$5*Skutečnost!M41/1000</f>
        <v>0</v>
      </c>
      <c r="N64" s="358" t="n">
        <f aca="false">N$5*Skutečnost!N41/1000</f>
        <v>0</v>
      </c>
      <c r="O64" s="358" t="n">
        <f aca="false">O$5*Skutečnost!O41/1000</f>
        <v>0</v>
      </c>
      <c r="P64" s="358" t="n">
        <f aca="false">P$5*Skutečnost!P41/1000</f>
        <v>0</v>
      </c>
      <c r="Q64" s="359" t="n">
        <f aca="false">Q$5*Skutečnost!Q41/1000</f>
        <v>0</v>
      </c>
    </row>
    <row r="65" customFormat="false" ht="14.25" hidden="false" customHeight="false" outlineLevel="0" collapsed="false">
      <c r="A65" s="304" t="s">
        <v>218</v>
      </c>
      <c r="B65" s="305"/>
      <c r="C65" s="357" t="n">
        <f aca="false">C$5*Skutečnost!C42/1000</f>
        <v>0</v>
      </c>
      <c r="D65" s="358" t="n">
        <f aca="false">D$5*Skutečnost!D42/1000</f>
        <v>0</v>
      </c>
      <c r="E65" s="358" t="n">
        <f aca="false">E$5*Skutečnost!E42/1000</f>
        <v>0</v>
      </c>
      <c r="F65" s="358" t="n">
        <f aca="false">F$5*Skutečnost!F42/1000</f>
        <v>0</v>
      </c>
      <c r="G65" s="358" t="n">
        <f aca="false">G$5*Skutečnost!G42/1000</f>
        <v>0</v>
      </c>
      <c r="H65" s="358" t="n">
        <f aca="false">H$5*Skutečnost!H42/1000</f>
        <v>0</v>
      </c>
      <c r="I65" s="358" t="n">
        <f aca="false">I$5*Skutečnost!I42/1000</f>
        <v>0</v>
      </c>
      <c r="J65" s="358" t="n">
        <f aca="false">J$5*Skutečnost!J42/1000</f>
        <v>0</v>
      </c>
      <c r="K65" s="358" t="n">
        <f aca="false">K$5*Skutečnost!K42/1000</f>
        <v>0</v>
      </c>
      <c r="L65" s="358" t="n">
        <f aca="false">L$5*Skutečnost!L42/1000</f>
        <v>0</v>
      </c>
      <c r="M65" s="358" t="n">
        <f aca="false">M$5*Skutečnost!M42/1000</f>
        <v>0</v>
      </c>
      <c r="N65" s="358" t="n">
        <f aca="false">N$5*Skutečnost!N42/1000</f>
        <v>0</v>
      </c>
      <c r="O65" s="358" t="n">
        <f aca="false">O$5*Skutečnost!O42/1000</f>
        <v>0</v>
      </c>
      <c r="P65" s="358" t="n">
        <f aca="false">P$5*Skutečnost!P42/1000</f>
        <v>0</v>
      </c>
      <c r="Q65" s="359" t="n">
        <f aca="false">Q$5*Skutečnost!Q42/1000</f>
        <v>0</v>
      </c>
    </row>
    <row r="66" customFormat="false" ht="14.25" hidden="false" customHeight="false" outlineLevel="0" collapsed="false">
      <c r="A66" s="304" t="s">
        <v>219</v>
      </c>
      <c r="B66" s="305"/>
      <c r="C66" s="357" t="n">
        <f aca="false">C$5*Skutečnost!C43/1000</f>
        <v>0</v>
      </c>
      <c r="D66" s="358" t="n">
        <f aca="false">D$5*Skutečnost!D43/1000</f>
        <v>0</v>
      </c>
      <c r="E66" s="358" t="n">
        <f aca="false">E$5*Skutečnost!E43/1000</f>
        <v>0</v>
      </c>
      <c r="F66" s="358" t="n">
        <f aca="false">F$5*Skutečnost!F43/1000</f>
        <v>0</v>
      </c>
      <c r="G66" s="358" t="n">
        <f aca="false">G$5*Skutečnost!G43/1000</f>
        <v>0</v>
      </c>
      <c r="H66" s="358" t="n">
        <f aca="false">H$5*Skutečnost!H43/1000</f>
        <v>0</v>
      </c>
      <c r="I66" s="358" t="n">
        <f aca="false">I$5*Skutečnost!I43/1000</f>
        <v>0</v>
      </c>
      <c r="J66" s="358" t="n">
        <f aca="false">J$5*Skutečnost!J43/1000</f>
        <v>0</v>
      </c>
      <c r="K66" s="358" t="n">
        <f aca="false">K$5*Skutečnost!K43/1000</f>
        <v>0</v>
      </c>
      <c r="L66" s="358" t="n">
        <f aca="false">L$5*Skutečnost!L43/1000</f>
        <v>0</v>
      </c>
      <c r="M66" s="358" t="n">
        <f aca="false">M$5*Skutečnost!M43/1000</f>
        <v>0</v>
      </c>
      <c r="N66" s="358" t="n">
        <f aca="false">N$5*Skutečnost!N43/1000</f>
        <v>0</v>
      </c>
      <c r="O66" s="358" t="n">
        <f aca="false">O$5*Skutečnost!O43/1000</f>
        <v>0</v>
      </c>
      <c r="P66" s="358" t="n">
        <f aca="false">P$5*Skutečnost!P43/1000</f>
        <v>0</v>
      </c>
      <c r="Q66" s="359" t="n">
        <f aca="false">Q$5*Skutečnost!Q43/1000</f>
        <v>0</v>
      </c>
    </row>
    <row r="67" customFormat="false" ht="14.25" hidden="false" customHeight="false" outlineLevel="0" collapsed="false">
      <c r="A67" s="304" t="s">
        <v>220</v>
      </c>
      <c r="B67" s="305"/>
      <c r="C67" s="357" t="n">
        <f aca="false">C$5*Skutečnost!C44/1000</f>
        <v>0</v>
      </c>
      <c r="D67" s="358" t="n">
        <f aca="false">D$5*Skutečnost!D44/1000</f>
        <v>0</v>
      </c>
      <c r="E67" s="358" t="n">
        <f aca="false">E$5*Skutečnost!E44/1000</f>
        <v>0</v>
      </c>
      <c r="F67" s="358" t="n">
        <f aca="false">F$5*Skutečnost!F44/1000</f>
        <v>0</v>
      </c>
      <c r="G67" s="358" t="n">
        <f aca="false">G$5*Skutečnost!G44/1000</f>
        <v>0</v>
      </c>
      <c r="H67" s="358" t="n">
        <f aca="false">H$5*Skutečnost!H44/1000</f>
        <v>0</v>
      </c>
      <c r="I67" s="358" t="n">
        <f aca="false">I$5*Skutečnost!I44/1000</f>
        <v>0</v>
      </c>
      <c r="J67" s="358" t="n">
        <f aca="false">J$5*Skutečnost!J44/1000</f>
        <v>0</v>
      </c>
      <c r="K67" s="358" t="n">
        <f aca="false">K$5*Skutečnost!K44/1000</f>
        <v>0</v>
      </c>
      <c r="L67" s="358" t="n">
        <f aca="false">L$5*Skutečnost!L44/1000</f>
        <v>0</v>
      </c>
      <c r="M67" s="358" t="n">
        <f aca="false">M$5*Skutečnost!M44/1000</f>
        <v>0</v>
      </c>
      <c r="N67" s="358" t="n">
        <f aca="false">N$5*Skutečnost!N44/1000</f>
        <v>0</v>
      </c>
      <c r="O67" s="358" t="n">
        <f aca="false">O$5*Skutečnost!O44/1000</f>
        <v>0</v>
      </c>
      <c r="P67" s="358" t="n">
        <f aca="false">P$5*Skutečnost!P44/1000</f>
        <v>0</v>
      </c>
      <c r="Q67" s="359" t="n">
        <f aca="false">Q$5*Skutečnost!Q44/1000</f>
        <v>0</v>
      </c>
    </row>
    <row r="68" customFormat="false" ht="14.25" hidden="false" customHeight="false" outlineLevel="0" collapsed="false">
      <c r="A68" s="304" t="s">
        <v>221</v>
      </c>
      <c r="B68" s="305"/>
      <c r="C68" s="357" t="n">
        <f aca="false">C$5*Skutečnost!C45/1000</f>
        <v>0</v>
      </c>
      <c r="D68" s="358" t="n">
        <f aca="false">D$5*Skutečnost!D45/1000</f>
        <v>0</v>
      </c>
      <c r="E68" s="358" t="n">
        <f aca="false">E$5*Skutečnost!E45/1000</f>
        <v>0</v>
      </c>
      <c r="F68" s="358" t="n">
        <f aca="false">F$5*Skutečnost!F45/1000</f>
        <v>0</v>
      </c>
      <c r="G68" s="358" t="n">
        <f aca="false">G$5*Skutečnost!G45/1000</f>
        <v>0</v>
      </c>
      <c r="H68" s="358" t="n">
        <f aca="false">H$5*Skutečnost!H45/1000</f>
        <v>0</v>
      </c>
      <c r="I68" s="358" t="n">
        <f aca="false">I$5*Skutečnost!I45/1000</f>
        <v>0</v>
      </c>
      <c r="J68" s="358" t="n">
        <f aca="false">J$5*Skutečnost!J45/1000</f>
        <v>0</v>
      </c>
      <c r="K68" s="358" t="n">
        <f aca="false">K$5*Skutečnost!K45/1000</f>
        <v>0</v>
      </c>
      <c r="L68" s="358" t="n">
        <f aca="false">L$5*Skutečnost!L45/1000</f>
        <v>0</v>
      </c>
      <c r="M68" s="358" t="n">
        <f aca="false">M$5*Skutečnost!M45/1000</f>
        <v>0</v>
      </c>
      <c r="N68" s="358" t="n">
        <f aca="false">N$5*Skutečnost!N45/1000</f>
        <v>0</v>
      </c>
      <c r="O68" s="358" t="n">
        <f aca="false">O$5*Skutečnost!O45/1000</f>
        <v>0</v>
      </c>
      <c r="P68" s="358" t="n">
        <f aca="false">P$5*Skutečnost!P45/1000</f>
        <v>0</v>
      </c>
      <c r="Q68" s="359" t="n">
        <f aca="false">Q$5*Skutečnost!Q45/1000</f>
        <v>0</v>
      </c>
    </row>
    <row r="69" customFormat="false" ht="14.25" hidden="false" customHeight="false" outlineLevel="0" collapsed="false">
      <c r="A69" s="304" t="s">
        <v>222</v>
      </c>
      <c r="B69" s="305"/>
      <c r="C69" s="357" t="n">
        <f aca="false">C$5*Skutečnost!C46/1000</f>
        <v>0</v>
      </c>
      <c r="D69" s="358" t="n">
        <f aca="false">D$5*Skutečnost!D46/1000</f>
        <v>0</v>
      </c>
      <c r="E69" s="358" t="n">
        <f aca="false">E$5*Skutečnost!E46/1000</f>
        <v>0</v>
      </c>
      <c r="F69" s="358" t="n">
        <f aca="false">F$5*Skutečnost!F46/1000</f>
        <v>0</v>
      </c>
      <c r="G69" s="358" t="n">
        <f aca="false">G$5*Skutečnost!G46/1000</f>
        <v>0</v>
      </c>
      <c r="H69" s="358" t="n">
        <f aca="false">H$5*Skutečnost!H46/1000</f>
        <v>0</v>
      </c>
      <c r="I69" s="358" t="n">
        <f aca="false">I$5*Skutečnost!I46/1000</f>
        <v>0</v>
      </c>
      <c r="J69" s="358" t="n">
        <f aca="false">J$5*Skutečnost!J46/1000</f>
        <v>0</v>
      </c>
      <c r="K69" s="358" t="n">
        <f aca="false">K$5*Skutečnost!K46/1000</f>
        <v>0</v>
      </c>
      <c r="L69" s="358" t="n">
        <f aca="false">L$5*Skutečnost!L46/1000</f>
        <v>0</v>
      </c>
      <c r="M69" s="358" t="n">
        <f aca="false">M$5*Skutečnost!M46/1000</f>
        <v>0</v>
      </c>
      <c r="N69" s="358" t="n">
        <f aca="false">N$5*Skutečnost!N46/1000</f>
        <v>0</v>
      </c>
      <c r="O69" s="358" t="n">
        <f aca="false">O$5*Skutečnost!O46/1000</f>
        <v>0</v>
      </c>
      <c r="P69" s="358" t="n">
        <f aca="false">P$5*Skutečnost!P46/1000</f>
        <v>0</v>
      </c>
      <c r="Q69" s="359" t="n">
        <f aca="false">Q$5*Skutečnost!Q46/1000</f>
        <v>0</v>
      </c>
    </row>
    <row r="70" customFormat="false" ht="14.25" hidden="false" customHeight="false" outlineLevel="0" collapsed="false">
      <c r="A70" s="304" t="s">
        <v>223</v>
      </c>
      <c r="B70" s="305"/>
      <c r="C70" s="357" t="n">
        <f aca="false">C$5*Skutečnost!C47/1000</f>
        <v>0</v>
      </c>
      <c r="D70" s="358" t="n">
        <f aca="false">D$5*Skutečnost!D47/1000</f>
        <v>0</v>
      </c>
      <c r="E70" s="358" t="n">
        <f aca="false">E$5*Skutečnost!E47/1000</f>
        <v>0</v>
      </c>
      <c r="F70" s="358" t="n">
        <f aca="false">F$5*Skutečnost!F47/1000</f>
        <v>0</v>
      </c>
      <c r="G70" s="358" t="n">
        <f aca="false">G$5*Skutečnost!G47/1000</f>
        <v>0</v>
      </c>
      <c r="H70" s="358" t="n">
        <f aca="false">H$5*Skutečnost!H47/1000</f>
        <v>0</v>
      </c>
      <c r="I70" s="358" t="n">
        <f aca="false">I$5*Skutečnost!I47/1000</f>
        <v>0</v>
      </c>
      <c r="J70" s="358" t="n">
        <f aca="false">J$5*Skutečnost!J47/1000</f>
        <v>0</v>
      </c>
      <c r="K70" s="358" t="n">
        <f aca="false">K$5*Skutečnost!K47/1000</f>
        <v>0</v>
      </c>
      <c r="L70" s="358" t="n">
        <f aca="false">L$5*Skutečnost!L47/1000</f>
        <v>0</v>
      </c>
      <c r="M70" s="358" t="n">
        <f aca="false">M$5*Skutečnost!M47/1000</f>
        <v>0</v>
      </c>
      <c r="N70" s="358" t="n">
        <f aca="false">N$5*Skutečnost!N47/1000</f>
        <v>0</v>
      </c>
      <c r="O70" s="358" t="n">
        <f aca="false">O$5*Skutečnost!O47/1000</f>
        <v>0</v>
      </c>
      <c r="P70" s="358" t="n">
        <f aca="false">P$5*Skutečnost!P47/1000</f>
        <v>0</v>
      </c>
      <c r="Q70" s="359" t="n">
        <f aca="false">Q$5*Skutečnost!Q47/1000</f>
        <v>0</v>
      </c>
    </row>
    <row r="71" customFormat="false" ht="14.25" hidden="false" customHeight="false" outlineLevel="0" collapsed="false">
      <c r="A71" s="304" t="s">
        <v>224</v>
      </c>
      <c r="B71" s="305"/>
      <c r="C71" s="357" t="n">
        <f aca="false">C$5*Skutečnost!C48/1000</f>
        <v>0</v>
      </c>
      <c r="D71" s="358" t="n">
        <f aca="false">D$5*Skutečnost!D48/1000</f>
        <v>0</v>
      </c>
      <c r="E71" s="358" t="n">
        <f aca="false">E$5*Skutečnost!E48/1000</f>
        <v>0</v>
      </c>
      <c r="F71" s="358" t="n">
        <f aca="false">F$5*Skutečnost!F48/1000</f>
        <v>0</v>
      </c>
      <c r="G71" s="358" t="n">
        <f aca="false">G$5*Skutečnost!G48/1000</f>
        <v>0</v>
      </c>
      <c r="H71" s="358" t="n">
        <f aca="false">H$5*Skutečnost!H48/1000</f>
        <v>0</v>
      </c>
      <c r="I71" s="358" t="n">
        <f aca="false">I$5*Skutečnost!I48/1000</f>
        <v>0</v>
      </c>
      <c r="J71" s="358" t="n">
        <f aca="false">J$5*Skutečnost!J48/1000</f>
        <v>0</v>
      </c>
      <c r="K71" s="358" t="n">
        <f aca="false">K$5*Skutečnost!K48/1000</f>
        <v>0</v>
      </c>
      <c r="L71" s="358" t="n">
        <f aca="false">L$5*Skutečnost!L48/1000</f>
        <v>0</v>
      </c>
      <c r="M71" s="358" t="n">
        <f aca="false">M$5*Skutečnost!M48/1000</f>
        <v>0</v>
      </c>
      <c r="N71" s="358" t="n">
        <f aca="false">N$5*Skutečnost!N48/1000</f>
        <v>0</v>
      </c>
      <c r="O71" s="358" t="n">
        <f aca="false">O$5*Skutečnost!O48/1000</f>
        <v>0</v>
      </c>
      <c r="P71" s="358" t="n">
        <f aca="false">P$5*Skutečnost!P48/1000</f>
        <v>0</v>
      </c>
      <c r="Q71" s="359" t="n">
        <f aca="false">Q$5*Skutečnost!Q48/1000</f>
        <v>0</v>
      </c>
    </row>
    <row r="72" customFormat="false" ht="15" hidden="false" customHeight="false" outlineLevel="0" collapsed="false">
      <c r="A72" s="32" t="s">
        <v>225</v>
      </c>
      <c r="B72" s="208"/>
      <c r="C72" s="360" t="n">
        <f aca="false">C$5*Skutečnost!C49/1000</f>
        <v>0</v>
      </c>
      <c r="D72" s="361" t="n">
        <f aca="false">D$5*Skutečnost!D49/1000</f>
        <v>0</v>
      </c>
      <c r="E72" s="361" t="n">
        <f aca="false">E$5*Skutečnost!E49/1000</f>
        <v>0</v>
      </c>
      <c r="F72" s="361" t="n">
        <f aca="false">F$5*Skutečnost!F49/1000</f>
        <v>0</v>
      </c>
      <c r="G72" s="361" t="n">
        <f aca="false">G$5*Skutečnost!G49/1000</f>
        <v>0</v>
      </c>
      <c r="H72" s="361" t="n">
        <f aca="false">H$5*Skutečnost!H49/1000</f>
        <v>0</v>
      </c>
      <c r="I72" s="361" t="n">
        <f aca="false">I$5*Skutečnost!I49/1000</f>
        <v>0</v>
      </c>
      <c r="J72" s="361" t="n">
        <f aca="false">J$5*Skutečnost!J49/1000</f>
        <v>0</v>
      </c>
      <c r="K72" s="361" t="n">
        <f aca="false">K$5*Skutečnost!K49/1000</f>
        <v>0</v>
      </c>
      <c r="L72" s="361" t="n">
        <f aca="false">L$5*Skutečnost!L49/1000</f>
        <v>0</v>
      </c>
      <c r="M72" s="361" t="n">
        <f aca="false">M$5*Skutečnost!M49/1000</f>
        <v>0</v>
      </c>
      <c r="N72" s="361" t="n">
        <f aca="false">N$5*Skutečnost!N49/1000</f>
        <v>0</v>
      </c>
      <c r="O72" s="361" t="n">
        <f aca="false">O$5*Skutečnost!O49/1000</f>
        <v>0</v>
      </c>
      <c r="P72" s="361" t="n">
        <f aca="false">P$5*Skutečnost!P49/1000</f>
        <v>0</v>
      </c>
      <c r="Q72" s="362" t="n">
        <f aca="false">Q$5*Skutečnost!Q49/1000</f>
        <v>0</v>
      </c>
    </row>
    <row r="73" customFormat="false" ht="15" hidden="false" customHeight="false" outlineLevel="0" collapsed="false">
      <c r="A73" s="344" t="s">
        <v>231</v>
      </c>
      <c r="B73" s="368"/>
      <c r="C73" s="346" t="n">
        <f aca="false">SUM(C60:C72)</f>
        <v>0</v>
      </c>
      <c r="D73" s="347" t="n">
        <f aca="false">SUM(D60:D72)</f>
        <v>0</v>
      </c>
      <c r="E73" s="347" t="n">
        <f aca="false">SUM(E60:E72)</f>
        <v>0</v>
      </c>
      <c r="F73" s="347" t="n">
        <f aca="false">SUM(F60:F72)</f>
        <v>0</v>
      </c>
      <c r="G73" s="347" t="n">
        <f aca="false">SUM(G60:G72)</f>
        <v>0</v>
      </c>
      <c r="H73" s="347" t="n">
        <f aca="false">SUM(H60:H72)</f>
        <v>0</v>
      </c>
      <c r="I73" s="347" t="n">
        <f aca="false">SUM(I60:I72)</f>
        <v>0</v>
      </c>
      <c r="J73" s="347" t="n">
        <f aca="false">SUM(J60:J72)</f>
        <v>0</v>
      </c>
      <c r="K73" s="347" t="n">
        <f aca="false">SUM(K60:K72)</f>
        <v>0</v>
      </c>
      <c r="L73" s="347" t="n">
        <f aca="false">SUM(L60:L72)</f>
        <v>0</v>
      </c>
      <c r="M73" s="347" t="n">
        <f aca="false">SUM(M60:M72)</f>
        <v>0</v>
      </c>
      <c r="N73" s="347" t="n">
        <f aca="false">SUM(N60:N72)</f>
        <v>0</v>
      </c>
      <c r="O73" s="347" t="n">
        <f aca="false">SUM(O60:O72)</f>
        <v>0</v>
      </c>
      <c r="P73" s="347" t="n">
        <f aca="false">SUM(P60:P72)</f>
        <v>0</v>
      </c>
      <c r="Q73" s="348" t="n">
        <f aca="false">SUM(Q60:Q72)</f>
        <v>0</v>
      </c>
    </row>
    <row r="74" customFormat="false" ht="15" hidden="false" customHeight="false" outlineLevel="0" collapsed="false"/>
    <row r="75" customFormat="false" ht="14.25" hidden="false" customHeight="false" outlineLevel="0" collapsed="false">
      <c r="A75" s="349" t="s">
        <v>192</v>
      </c>
      <c r="B75" s="350"/>
      <c r="C75" s="9" t="s">
        <v>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</row>
    <row r="76" customFormat="false" ht="15" hidden="false" customHeight="false" outlineLevel="0" collapsed="false">
      <c r="A76" s="12" t="s">
        <v>199</v>
      </c>
      <c r="B76" s="13"/>
      <c r="C76" s="14" t="s">
        <v>10</v>
      </c>
      <c r="D76" s="15" t="s">
        <v>11</v>
      </c>
      <c r="E76" s="15" t="s">
        <v>12</v>
      </c>
      <c r="F76" s="15" t="s">
        <v>13</v>
      </c>
      <c r="G76" s="15" t="s">
        <v>14</v>
      </c>
      <c r="H76" s="15" t="s">
        <v>15</v>
      </c>
      <c r="I76" s="15" t="s">
        <v>16</v>
      </c>
      <c r="J76" s="15" t="s">
        <v>17</v>
      </c>
      <c r="K76" s="15" t="s">
        <v>18</v>
      </c>
      <c r="L76" s="15" t="s">
        <v>19</v>
      </c>
      <c r="M76" s="15" t="s">
        <v>20</v>
      </c>
      <c r="N76" s="15" t="s">
        <v>21</v>
      </c>
      <c r="O76" s="15" t="s">
        <v>22</v>
      </c>
      <c r="P76" s="15" t="s">
        <v>23</v>
      </c>
      <c r="Q76" s="16" t="s">
        <v>24</v>
      </c>
    </row>
    <row r="77" customFormat="false" ht="15" hidden="false" customHeight="false" outlineLevel="0" collapsed="false">
      <c r="A77" s="297" t="s">
        <v>213</v>
      </c>
      <c r="B77" s="146"/>
      <c r="C77" s="351" t="n">
        <f aca="false">-C$4*Skutečnost!C54/1000</f>
        <v>0</v>
      </c>
      <c r="D77" s="352" t="n">
        <f aca="false">-D$4*Skutečnost!D54/1000</f>
        <v>0</v>
      </c>
      <c r="E77" s="352" t="n">
        <f aca="false">-E$4*Skutečnost!E54/1000</f>
        <v>0</v>
      </c>
      <c r="F77" s="352" t="n">
        <f aca="false">-F$4*Skutečnost!F54/1000</f>
        <v>0</v>
      </c>
      <c r="G77" s="352" t="n">
        <f aca="false">-G$4*Skutečnost!G54/1000</f>
        <v>0</v>
      </c>
      <c r="H77" s="352" t="n">
        <f aca="false">-H$4*Skutečnost!H54/1000</f>
        <v>0</v>
      </c>
      <c r="I77" s="352" t="n">
        <f aca="false">-I$4*Skutečnost!I54/1000</f>
        <v>0</v>
      </c>
      <c r="J77" s="352" t="n">
        <f aca="false">-J$4*Skutečnost!J54/1000</f>
        <v>0</v>
      </c>
      <c r="K77" s="352" t="n">
        <f aca="false">-K$4*Skutečnost!K54/1000</f>
        <v>0</v>
      </c>
      <c r="L77" s="352" t="n">
        <f aca="false">-L$4*Skutečnost!L54/1000</f>
        <v>0</v>
      </c>
      <c r="M77" s="352" t="n">
        <f aca="false">-M$4*Skutečnost!M54/1000</f>
        <v>0</v>
      </c>
      <c r="N77" s="352" t="n">
        <f aca="false">-N$4*Skutečnost!N54/1000</f>
        <v>0</v>
      </c>
      <c r="O77" s="352" t="n">
        <f aca="false">-O$4*Skutečnost!O54/1000</f>
        <v>0</v>
      </c>
      <c r="P77" s="352" t="n">
        <f aca="false">-P$4*Skutečnost!P54/1000</f>
        <v>0</v>
      </c>
      <c r="Q77" s="353" t="n">
        <f aca="false">-Q$4*Skutečnost!Q54/1000</f>
        <v>0</v>
      </c>
    </row>
    <row r="78" customFormat="false" ht="14.25" hidden="false" customHeight="false" outlineLevel="0" collapsed="false">
      <c r="A78" s="17" t="s">
        <v>214</v>
      </c>
      <c r="B78" s="172"/>
      <c r="C78" s="354" t="n">
        <f aca="false">-C$4*Skutečnost!C55/1000</f>
        <v>0</v>
      </c>
      <c r="D78" s="355" t="n">
        <f aca="false">-D$4*Skutečnost!D55/1000</f>
        <v>0</v>
      </c>
      <c r="E78" s="355" t="n">
        <f aca="false">-E$4*Skutečnost!E55/1000</f>
        <v>0</v>
      </c>
      <c r="F78" s="355" t="n">
        <f aca="false">-F$4*Skutečnost!F55/1000</f>
        <v>0</v>
      </c>
      <c r="G78" s="355" t="n">
        <f aca="false">-G$4*Skutečnost!G55/1000</f>
        <v>0</v>
      </c>
      <c r="H78" s="355" t="n">
        <f aca="false">-H$4*Skutečnost!H55/1000</f>
        <v>0</v>
      </c>
      <c r="I78" s="355" t="n">
        <f aca="false">-I$4*Skutečnost!I55/1000</f>
        <v>0</v>
      </c>
      <c r="J78" s="355" t="n">
        <f aca="false">-J$4*Skutečnost!J55/1000</f>
        <v>0</v>
      </c>
      <c r="K78" s="355" t="n">
        <f aca="false">-K$4*Skutečnost!K55/1000</f>
        <v>0</v>
      </c>
      <c r="L78" s="355" t="n">
        <f aca="false">-L$4*Skutečnost!L55/1000</f>
        <v>0</v>
      </c>
      <c r="M78" s="355" t="n">
        <f aca="false">-M$4*Skutečnost!M55/1000</f>
        <v>0</v>
      </c>
      <c r="N78" s="355" t="n">
        <f aca="false">-N$4*Skutečnost!N55/1000</f>
        <v>0</v>
      </c>
      <c r="O78" s="355" t="n">
        <f aca="false">-O$4*Skutečnost!O55/1000</f>
        <v>0</v>
      </c>
      <c r="P78" s="355" t="n">
        <f aca="false">-P$4*Skutečnost!P55/1000</f>
        <v>0</v>
      </c>
      <c r="Q78" s="356" t="n">
        <f aca="false">-Q$4*Skutečnost!Q55/1000</f>
        <v>0</v>
      </c>
    </row>
    <row r="79" customFormat="false" ht="14.25" hidden="false" customHeight="false" outlineLevel="0" collapsed="false">
      <c r="A79" s="304" t="s">
        <v>215</v>
      </c>
      <c r="B79" s="305"/>
      <c r="C79" s="357" t="n">
        <f aca="false">-C$4*Skutečnost!C56/1000</f>
        <v>0</v>
      </c>
      <c r="D79" s="358" t="n">
        <f aca="false">-D$4*Skutečnost!D56/1000</f>
        <v>0</v>
      </c>
      <c r="E79" s="358" t="n">
        <f aca="false">-E$4*Skutečnost!E56/1000</f>
        <v>0</v>
      </c>
      <c r="F79" s="358" t="n">
        <f aca="false">-F$4*Skutečnost!F56/1000</f>
        <v>0</v>
      </c>
      <c r="G79" s="358" t="n">
        <f aca="false">-G$4*Skutečnost!G56/1000</f>
        <v>0</v>
      </c>
      <c r="H79" s="358" t="n">
        <f aca="false">-H$4*Skutečnost!H56/1000</f>
        <v>0</v>
      </c>
      <c r="I79" s="358" t="n">
        <f aca="false">-I$4*Skutečnost!I56/1000</f>
        <v>0</v>
      </c>
      <c r="J79" s="358" t="n">
        <f aca="false">-J$4*Skutečnost!J56/1000</f>
        <v>0</v>
      </c>
      <c r="K79" s="358" t="n">
        <f aca="false">-K$4*Skutečnost!K56/1000</f>
        <v>0</v>
      </c>
      <c r="L79" s="358" t="n">
        <f aca="false">-L$4*Skutečnost!L56/1000</f>
        <v>0</v>
      </c>
      <c r="M79" s="358" t="n">
        <f aca="false">-M$4*Skutečnost!M56/1000</f>
        <v>0</v>
      </c>
      <c r="N79" s="358" t="n">
        <f aca="false">-N$4*Skutečnost!N56/1000</f>
        <v>0</v>
      </c>
      <c r="O79" s="358" t="n">
        <f aca="false">-O$4*Skutečnost!O56/1000</f>
        <v>0</v>
      </c>
      <c r="P79" s="358" t="n">
        <f aca="false">-P$4*Skutečnost!P56/1000</f>
        <v>0</v>
      </c>
      <c r="Q79" s="359" t="n">
        <f aca="false">-Q$4*Skutečnost!Q56/1000</f>
        <v>0</v>
      </c>
    </row>
    <row r="80" customFormat="false" ht="14.25" hidden="false" customHeight="false" outlineLevel="0" collapsed="false">
      <c r="A80" s="304" t="s">
        <v>216</v>
      </c>
      <c r="B80" s="305"/>
      <c r="C80" s="357" t="n">
        <f aca="false">-C$4*Skutečnost!C57/1000</f>
        <v>0</v>
      </c>
      <c r="D80" s="358" t="n">
        <f aca="false">-D$4*Skutečnost!D57/1000</f>
        <v>0</v>
      </c>
      <c r="E80" s="358" t="n">
        <f aca="false">-E$4*Skutečnost!E57/1000</f>
        <v>0</v>
      </c>
      <c r="F80" s="358" t="n">
        <f aca="false">-F$4*Skutečnost!F57/1000</f>
        <v>0</v>
      </c>
      <c r="G80" s="358" t="n">
        <f aca="false">-G$4*Skutečnost!G57/1000</f>
        <v>0</v>
      </c>
      <c r="H80" s="358" t="n">
        <f aca="false">-H$4*Skutečnost!H57/1000</f>
        <v>0</v>
      </c>
      <c r="I80" s="358" t="n">
        <f aca="false">-I$4*Skutečnost!I57/1000</f>
        <v>0</v>
      </c>
      <c r="J80" s="358" t="n">
        <f aca="false">-J$4*Skutečnost!J57/1000</f>
        <v>0</v>
      </c>
      <c r="K80" s="358" t="n">
        <f aca="false">-K$4*Skutečnost!K57/1000</f>
        <v>0</v>
      </c>
      <c r="L80" s="358" t="n">
        <f aca="false">-L$4*Skutečnost!L57/1000</f>
        <v>0</v>
      </c>
      <c r="M80" s="358" t="n">
        <f aca="false">-M$4*Skutečnost!M57/1000</f>
        <v>0</v>
      </c>
      <c r="N80" s="358" t="n">
        <f aca="false">-N$4*Skutečnost!N57/1000</f>
        <v>0</v>
      </c>
      <c r="O80" s="358" t="n">
        <f aca="false">-O$4*Skutečnost!O57/1000</f>
        <v>0</v>
      </c>
      <c r="P80" s="358" t="n">
        <f aca="false">-P$4*Skutečnost!P57/1000</f>
        <v>0</v>
      </c>
      <c r="Q80" s="359" t="n">
        <f aca="false">-Q$4*Skutečnost!Q57/1000</f>
        <v>0</v>
      </c>
    </row>
    <row r="81" customFormat="false" ht="14.25" hidden="false" customHeight="false" outlineLevel="0" collapsed="false">
      <c r="A81" s="304" t="s">
        <v>217</v>
      </c>
      <c r="B81" s="305"/>
      <c r="C81" s="357" t="n">
        <f aca="false">-C$4*Skutečnost!C58/1000</f>
        <v>0</v>
      </c>
      <c r="D81" s="358" t="n">
        <f aca="false">-D$4*Skutečnost!D58/1000</f>
        <v>0</v>
      </c>
      <c r="E81" s="358" t="n">
        <f aca="false">-E$4*Skutečnost!E58/1000</f>
        <v>0</v>
      </c>
      <c r="F81" s="358" t="n">
        <f aca="false">-F$4*Skutečnost!F58/1000</f>
        <v>0</v>
      </c>
      <c r="G81" s="358" t="n">
        <f aca="false">-G$4*Skutečnost!G58/1000</f>
        <v>0</v>
      </c>
      <c r="H81" s="358" t="n">
        <f aca="false">-H$4*Skutečnost!H58/1000</f>
        <v>0</v>
      </c>
      <c r="I81" s="358" t="n">
        <f aca="false">-I$4*Skutečnost!I58/1000</f>
        <v>0</v>
      </c>
      <c r="J81" s="358" t="n">
        <f aca="false">-J$4*Skutečnost!J58/1000</f>
        <v>0</v>
      </c>
      <c r="K81" s="358" t="n">
        <f aca="false">-K$4*Skutečnost!K58/1000</f>
        <v>0</v>
      </c>
      <c r="L81" s="358" t="n">
        <f aca="false">-L$4*Skutečnost!L58/1000</f>
        <v>0</v>
      </c>
      <c r="M81" s="358" t="n">
        <f aca="false">-M$4*Skutečnost!M58/1000</f>
        <v>0</v>
      </c>
      <c r="N81" s="358" t="n">
        <f aca="false">-N$4*Skutečnost!N58/1000</f>
        <v>0</v>
      </c>
      <c r="O81" s="358" t="n">
        <f aca="false">-O$4*Skutečnost!O58/1000</f>
        <v>0</v>
      </c>
      <c r="P81" s="358" t="n">
        <f aca="false">-P$4*Skutečnost!P58/1000</f>
        <v>0</v>
      </c>
      <c r="Q81" s="359" t="n">
        <f aca="false">-Q$4*Skutečnost!Q58/1000</f>
        <v>0</v>
      </c>
    </row>
    <row r="82" customFormat="false" ht="14.25" hidden="false" customHeight="false" outlineLevel="0" collapsed="false">
      <c r="A82" s="304" t="s">
        <v>218</v>
      </c>
      <c r="B82" s="305"/>
      <c r="C82" s="357" t="n">
        <f aca="false">-C$4*Skutečnost!C59/1000</f>
        <v>0</v>
      </c>
      <c r="D82" s="358" t="n">
        <f aca="false">-D$4*Skutečnost!D59/1000</f>
        <v>0</v>
      </c>
      <c r="E82" s="358" t="n">
        <f aca="false">-E$4*Skutečnost!E59/1000</f>
        <v>0</v>
      </c>
      <c r="F82" s="358" t="n">
        <f aca="false">-F$4*Skutečnost!F59/1000</f>
        <v>0</v>
      </c>
      <c r="G82" s="358" t="n">
        <f aca="false">-G$4*Skutečnost!G59/1000</f>
        <v>0</v>
      </c>
      <c r="H82" s="358" t="n">
        <f aca="false">-H$4*Skutečnost!H59/1000</f>
        <v>0</v>
      </c>
      <c r="I82" s="358" t="n">
        <f aca="false">-I$4*Skutečnost!I59/1000</f>
        <v>0</v>
      </c>
      <c r="J82" s="358" t="n">
        <f aca="false">-J$4*Skutečnost!J59/1000</f>
        <v>0</v>
      </c>
      <c r="K82" s="358" t="n">
        <f aca="false">-K$4*Skutečnost!K59/1000</f>
        <v>0</v>
      </c>
      <c r="L82" s="358" t="n">
        <f aca="false">-L$4*Skutečnost!L59/1000</f>
        <v>0</v>
      </c>
      <c r="M82" s="358" t="n">
        <f aca="false">-M$4*Skutečnost!M59/1000</f>
        <v>0</v>
      </c>
      <c r="N82" s="358" t="n">
        <f aca="false">-N$4*Skutečnost!N59/1000</f>
        <v>0</v>
      </c>
      <c r="O82" s="358" t="n">
        <f aca="false">-O$4*Skutečnost!O59/1000</f>
        <v>0</v>
      </c>
      <c r="P82" s="358" t="n">
        <f aca="false">-P$4*Skutečnost!P59/1000</f>
        <v>0</v>
      </c>
      <c r="Q82" s="359" t="n">
        <f aca="false">-Q$4*Skutečnost!Q59/1000</f>
        <v>0</v>
      </c>
    </row>
    <row r="83" customFormat="false" ht="14.25" hidden="false" customHeight="false" outlineLevel="0" collapsed="false">
      <c r="A83" s="304" t="s">
        <v>219</v>
      </c>
      <c r="B83" s="305"/>
      <c r="C83" s="357" t="n">
        <f aca="false">-C$4*Skutečnost!C60/1000</f>
        <v>0</v>
      </c>
      <c r="D83" s="358" t="n">
        <f aca="false">-D$4*Skutečnost!D60/1000</f>
        <v>0</v>
      </c>
      <c r="E83" s="358" t="n">
        <f aca="false">-E$4*Skutečnost!E60/1000</f>
        <v>0</v>
      </c>
      <c r="F83" s="358" t="n">
        <f aca="false">-F$4*Skutečnost!F60/1000</f>
        <v>0</v>
      </c>
      <c r="G83" s="358" t="n">
        <f aca="false">-G$4*Skutečnost!G60/1000</f>
        <v>0</v>
      </c>
      <c r="H83" s="358" t="n">
        <f aca="false">-H$4*Skutečnost!H60/1000</f>
        <v>0</v>
      </c>
      <c r="I83" s="358" t="n">
        <f aca="false">-I$4*Skutečnost!I60/1000</f>
        <v>0</v>
      </c>
      <c r="J83" s="358" t="n">
        <f aca="false">-J$4*Skutečnost!J60/1000</f>
        <v>0</v>
      </c>
      <c r="K83" s="358" t="n">
        <f aca="false">-K$4*Skutečnost!K60/1000</f>
        <v>0</v>
      </c>
      <c r="L83" s="358" t="n">
        <f aca="false">-L$4*Skutečnost!L60/1000</f>
        <v>0</v>
      </c>
      <c r="M83" s="358" t="n">
        <f aca="false">-M$4*Skutečnost!M60/1000</f>
        <v>0</v>
      </c>
      <c r="N83" s="358" t="n">
        <f aca="false">-N$4*Skutečnost!N60/1000</f>
        <v>0</v>
      </c>
      <c r="O83" s="358" t="n">
        <f aca="false">-O$4*Skutečnost!O60/1000</f>
        <v>0</v>
      </c>
      <c r="P83" s="358" t="n">
        <f aca="false">-P$4*Skutečnost!P60/1000</f>
        <v>0</v>
      </c>
      <c r="Q83" s="359" t="n">
        <f aca="false">-Q$4*Skutečnost!Q60/1000</f>
        <v>0</v>
      </c>
    </row>
    <row r="84" customFormat="false" ht="14.25" hidden="false" customHeight="false" outlineLevel="0" collapsed="false">
      <c r="A84" s="304" t="s">
        <v>220</v>
      </c>
      <c r="B84" s="305"/>
      <c r="C84" s="357" t="n">
        <f aca="false">-C$4*Skutečnost!C61/1000</f>
        <v>0</v>
      </c>
      <c r="D84" s="358" t="n">
        <f aca="false">-D$4*Skutečnost!D61/1000</f>
        <v>0</v>
      </c>
      <c r="E84" s="358" t="n">
        <f aca="false">-E$4*Skutečnost!E61/1000</f>
        <v>0</v>
      </c>
      <c r="F84" s="358" t="n">
        <f aca="false">-F$4*Skutečnost!F61/1000</f>
        <v>0</v>
      </c>
      <c r="G84" s="358" t="n">
        <f aca="false">-G$4*Skutečnost!G61/1000</f>
        <v>0</v>
      </c>
      <c r="H84" s="358" t="n">
        <f aca="false">-H$4*Skutečnost!H61/1000</f>
        <v>0</v>
      </c>
      <c r="I84" s="358" t="n">
        <f aca="false">-I$4*Skutečnost!I61/1000</f>
        <v>0</v>
      </c>
      <c r="J84" s="358" t="n">
        <f aca="false">-J$4*Skutečnost!J61/1000</f>
        <v>0</v>
      </c>
      <c r="K84" s="358" t="n">
        <f aca="false">-K$4*Skutečnost!K61/1000</f>
        <v>0</v>
      </c>
      <c r="L84" s="358" t="n">
        <f aca="false">-L$4*Skutečnost!L61/1000</f>
        <v>0</v>
      </c>
      <c r="M84" s="358" t="n">
        <f aca="false">-M$4*Skutečnost!M61/1000</f>
        <v>0</v>
      </c>
      <c r="N84" s="358" t="n">
        <f aca="false">-N$4*Skutečnost!N61/1000</f>
        <v>0</v>
      </c>
      <c r="O84" s="358" t="n">
        <f aca="false">-O$4*Skutečnost!O61/1000</f>
        <v>0</v>
      </c>
      <c r="P84" s="358" t="n">
        <f aca="false">-P$4*Skutečnost!P61/1000</f>
        <v>0</v>
      </c>
      <c r="Q84" s="359" t="n">
        <f aca="false">-Q$4*Skutečnost!Q61/1000</f>
        <v>0</v>
      </c>
    </row>
    <row r="85" customFormat="false" ht="14.25" hidden="false" customHeight="false" outlineLevel="0" collapsed="false">
      <c r="A85" s="304" t="s">
        <v>221</v>
      </c>
      <c r="B85" s="305"/>
      <c r="C85" s="357" t="n">
        <f aca="false">-C$4*Skutečnost!C62/1000</f>
        <v>0</v>
      </c>
      <c r="D85" s="358" t="n">
        <f aca="false">-D$4*Skutečnost!D62/1000</f>
        <v>0</v>
      </c>
      <c r="E85" s="358" t="n">
        <f aca="false">-E$4*Skutečnost!E62/1000</f>
        <v>0</v>
      </c>
      <c r="F85" s="358" t="n">
        <f aca="false">-F$4*Skutečnost!F62/1000</f>
        <v>0</v>
      </c>
      <c r="G85" s="358" t="n">
        <f aca="false">-G$4*Skutečnost!G62/1000</f>
        <v>0</v>
      </c>
      <c r="H85" s="358" t="n">
        <f aca="false">-H$4*Skutečnost!H62/1000</f>
        <v>0</v>
      </c>
      <c r="I85" s="358" t="n">
        <f aca="false">-I$4*Skutečnost!I62/1000</f>
        <v>0</v>
      </c>
      <c r="J85" s="358" t="n">
        <f aca="false">-J$4*Skutečnost!J62/1000</f>
        <v>0</v>
      </c>
      <c r="K85" s="358" t="n">
        <f aca="false">-K$4*Skutečnost!K62/1000</f>
        <v>0</v>
      </c>
      <c r="L85" s="358" t="n">
        <f aca="false">-L$4*Skutečnost!L62/1000</f>
        <v>0</v>
      </c>
      <c r="M85" s="358" t="n">
        <f aca="false">-M$4*Skutečnost!M62/1000</f>
        <v>0</v>
      </c>
      <c r="N85" s="358" t="n">
        <f aca="false">-N$4*Skutečnost!N62/1000</f>
        <v>0</v>
      </c>
      <c r="O85" s="358" t="n">
        <f aca="false">-O$4*Skutečnost!O62/1000</f>
        <v>0</v>
      </c>
      <c r="P85" s="358" t="n">
        <f aca="false">-P$4*Skutečnost!P62/1000</f>
        <v>0</v>
      </c>
      <c r="Q85" s="359" t="n">
        <f aca="false">-Q$4*Skutečnost!Q62/1000</f>
        <v>0</v>
      </c>
    </row>
    <row r="86" customFormat="false" ht="14.25" hidden="false" customHeight="false" outlineLevel="0" collapsed="false">
      <c r="A86" s="304" t="s">
        <v>222</v>
      </c>
      <c r="B86" s="305"/>
      <c r="C86" s="357" t="n">
        <f aca="false">-C$4*Skutečnost!C63/1000</f>
        <v>0</v>
      </c>
      <c r="D86" s="358" t="n">
        <f aca="false">-D$4*Skutečnost!D63/1000</f>
        <v>0</v>
      </c>
      <c r="E86" s="358" t="n">
        <f aca="false">-E$4*Skutečnost!E63/1000</f>
        <v>0</v>
      </c>
      <c r="F86" s="358" t="n">
        <f aca="false">-F$4*Skutečnost!F63/1000</f>
        <v>0</v>
      </c>
      <c r="G86" s="358" t="n">
        <f aca="false">-G$4*Skutečnost!G63/1000</f>
        <v>0</v>
      </c>
      <c r="H86" s="358" t="n">
        <f aca="false">-H$4*Skutečnost!H63/1000</f>
        <v>0</v>
      </c>
      <c r="I86" s="358" t="n">
        <f aca="false">-I$4*Skutečnost!I63/1000</f>
        <v>0</v>
      </c>
      <c r="J86" s="358" t="n">
        <f aca="false">-J$4*Skutečnost!J63/1000</f>
        <v>0</v>
      </c>
      <c r="K86" s="358" t="n">
        <f aca="false">-K$4*Skutečnost!K63/1000</f>
        <v>0</v>
      </c>
      <c r="L86" s="358" t="n">
        <f aca="false">-L$4*Skutečnost!L63/1000</f>
        <v>0</v>
      </c>
      <c r="M86" s="358" t="n">
        <f aca="false">-M$4*Skutečnost!M63/1000</f>
        <v>0</v>
      </c>
      <c r="N86" s="358" t="n">
        <f aca="false">-N$4*Skutečnost!N63/1000</f>
        <v>0</v>
      </c>
      <c r="O86" s="358" t="n">
        <f aca="false">-O$4*Skutečnost!O63/1000</f>
        <v>0</v>
      </c>
      <c r="P86" s="358" t="n">
        <f aca="false">-P$4*Skutečnost!P63/1000</f>
        <v>0</v>
      </c>
      <c r="Q86" s="359" t="n">
        <f aca="false">-Q$4*Skutečnost!Q63/1000</f>
        <v>0</v>
      </c>
    </row>
    <row r="87" customFormat="false" ht="14.25" hidden="false" customHeight="false" outlineLevel="0" collapsed="false">
      <c r="A87" s="304" t="s">
        <v>223</v>
      </c>
      <c r="B87" s="305"/>
      <c r="C87" s="357" t="n">
        <f aca="false">-C$4*Skutečnost!C64/1000</f>
        <v>0</v>
      </c>
      <c r="D87" s="358" t="n">
        <f aca="false">-D$4*Skutečnost!D64/1000</f>
        <v>0</v>
      </c>
      <c r="E87" s="358" t="n">
        <f aca="false">-E$4*Skutečnost!E64/1000</f>
        <v>0</v>
      </c>
      <c r="F87" s="358" t="n">
        <f aca="false">-F$4*Skutečnost!F64/1000</f>
        <v>0</v>
      </c>
      <c r="G87" s="358" t="n">
        <f aca="false">-G$4*Skutečnost!G64/1000</f>
        <v>0</v>
      </c>
      <c r="H87" s="358" t="n">
        <f aca="false">-H$4*Skutečnost!H64/1000</f>
        <v>0</v>
      </c>
      <c r="I87" s="358" t="n">
        <f aca="false">-I$4*Skutečnost!I64/1000</f>
        <v>0</v>
      </c>
      <c r="J87" s="358" t="n">
        <f aca="false">-J$4*Skutečnost!J64/1000</f>
        <v>0</v>
      </c>
      <c r="K87" s="358" t="n">
        <f aca="false">-K$4*Skutečnost!K64/1000</f>
        <v>0</v>
      </c>
      <c r="L87" s="358" t="n">
        <f aca="false">-L$4*Skutečnost!L64/1000</f>
        <v>0</v>
      </c>
      <c r="M87" s="358" t="n">
        <f aca="false">-M$4*Skutečnost!M64/1000</f>
        <v>0</v>
      </c>
      <c r="N87" s="358" t="n">
        <f aca="false">-N$4*Skutečnost!N64/1000</f>
        <v>0</v>
      </c>
      <c r="O87" s="358" t="n">
        <f aca="false">-O$4*Skutečnost!O64/1000</f>
        <v>0</v>
      </c>
      <c r="P87" s="358" t="n">
        <f aca="false">-P$4*Skutečnost!P64/1000</f>
        <v>0</v>
      </c>
      <c r="Q87" s="359" t="n">
        <f aca="false">-Q$4*Skutečnost!Q64/1000</f>
        <v>0</v>
      </c>
    </row>
    <row r="88" customFormat="false" ht="14.25" hidden="false" customHeight="false" outlineLevel="0" collapsed="false">
      <c r="A88" s="304" t="s">
        <v>224</v>
      </c>
      <c r="B88" s="305"/>
      <c r="C88" s="357" t="n">
        <f aca="false">-C$4*Skutečnost!C65/1000</f>
        <v>0</v>
      </c>
      <c r="D88" s="358" t="n">
        <f aca="false">-D$4*Skutečnost!D65/1000</f>
        <v>0</v>
      </c>
      <c r="E88" s="358" t="n">
        <f aca="false">-E$4*Skutečnost!E65/1000</f>
        <v>0</v>
      </c>
      <c r="F88" s="358" t="n">
        <f aca="false">-F$4*Skutečnost!F65/1000</f>
        <v>0</v>
      </c>
      <c r="G88" s="358" t="n">
        <f aca="false">-G$4*Skutečnost!G65/1000</f>
        <v>0</v>
      </c>
      <c r="H88" s="358" t="n">
        <f aca="false">-H$4*Skutečnost!H65/1000</f>
        <v>0</v>
      </c>
      <c r="I88" s="358" t="n">
        <f aca="false">-I$4*Skutečnost!I65/1000</f>
        <v>0</v>
      </c>
      <c r="J88" s="358" t="n">
        <f aca="false">-J$4*Skutečnost!J65/1000</f>
        <v>0</v>
      </c>
      <c r="K88" s="358" t="n">
        <f aca="false">-K$4*Skutečnost!K65/1000</f>
        <v>0</v>
      </c>
      <c r="L88" s="358" t="n">
        <f aca="false">-L$4*Skutečnost!L65/1000</f>
        <v>0</v>
      </c>
      <c r="M88" s="358" t="n">
        <f aca="false">-M$4*Skutečnost!M65/1000</f>
        <v>0</v>
      </c>
      <c r="N88" s="358" t="n">
        <f aca="false">-N$4*Skutečnost!N65/1000</f>
        <v>0</v>
      </c>
      <c r="O88" s="358" t="n">
        <f aca="false">-O$4*Skutečnost!O65/1000</f>
        <v>0</v>
      </c>
      <c r="P88" s="358" t="n">
        <f aca="false">-P$4*Skutečnost!P65/1000</f>
        <v>0</v>
      </c>
      <c r="Q88" s="359" t="n">
        <f aca="false">-Q$4*Skutečnost!Q65/1000</f>
        <v>0</v>
      </c>
    </row>
    <row r="89" customFormat="false" ht="15" hidden="false" customHeight="false" outlineLevel="0" collapsed="false">
      <c r="A89" s="32" t="s">
        <v>225</v>
      </c>
      <c r="B89" s="208"/>
      <c r="C89" s="360" t="n">
        <f aca="false">-C$4*Skutečnost!C66/1000</f>
        <v>0</v>
      </c>
      <c r="D89" s="361" t="n">
        <f aca="false">-D$4*Skutečnost!D66/1000</f>
        <v>0</v>
      </c>
      <c r="E89" s="361" t="n">
        <f aca="false">-E$4*Skutečnost!E66/1000</f>
        <v>0</v>
      </c>
      <c r="F89" s="361" t="n">
        <f aca="false">-F$4*Skutečnost!F66/1000</f>
        <v>0</v>
      </c>
      <c r="G89" s="361" t="n">
        <f aca="false">-G$4*Skutečnost!G66/1000</f>
        <v>0</v>
      </c>
      <c r="H89" s="361" t="n">
        <f aca="false">-H$4*Skutečnost!H66/1000</f>
        <v>0</v>
      </c>
      <c r="I89" s="361" t="n">
        <f aca="false">-I$4*Skutečnost!I66/1000</f>
        <v>0</v>
      </c>
      <c r="J89" s="361" t="n">
        <f aca="false">-J$4*Skutečnost!J66/1000</f>
        <v>0</v>
      </c>
      <c r="K89" s="361" t="n">
        <f aca="false">-K$4*Skutečnost!K66/1000</f>
        <v>0</v>
      </c>
      <c r="L89" s="361" t="n">
        <f aca="false">-L$4*Skutečnost!L66/1000</f>
        <v>0</v>
      </c>
      <c r="M89" s="361" t="n">
        <f aca="false">-M$4*Skutečnost!M66/1000</f>
        <v>0</v>
      </c>
      <c r="N89" s="361" t="n">
        <f aca="false">-N$4*Skutečnost!N66/1000</f>
        <v>0</v>
      </c>
      <c r="O89" s="361" t="n">
        <f aca="false">-O$4*Skutečnost!O66/1000</f>
        <v>0</v>
      </c>
      <c r="P89" s="361" t="n">
        <f aca="false">-P$4*Skutečnost!P66/1000</f>
        <v>0</v>
      </c>
      <c r="Q89" s="362" t="n">
        <f aca="false">-Q$4*Skutečnost!Q66/1000</f>
        <v>0</v>
      </c>
    </row>
    <row r="90" customFormat="false" ht="15" hidden="false" customHeight="false" outlineLevel="0" collapsed="false">
      <c r="A90" s="344" t="s">
        <v>232</v>
      </c>
      <c r="B90" s="368"/>
      <c r="C90" s="346" t="n">
        <f aca="false">SUM(C77:C89)</f>
        <v>0</v>
      </c>
      <c r="D90" s="347" t="n">
        <f aca="false">SUM(D77:D89)</f>
        <v>0</v>
      </c>
      <c r="E90" s="347" t="n">
        <f aca="false">SUM(E77:E89)</f>
        <v>0</v>
      </c>
      <c r="F90" s="347" t="n">
        <f aca="false">SUM(F77:F89)</f>
        <v>0</v>
      </c>
      <c r="G90" s="347" t="n">
        <f aca="false">SUM(G77:G89)</f>
        <v>0</v>
      </c>
      <c r="H90" s="347" t="n">
        <f aca="false">SUM(H77:H89)</f>
        <v>0</v>
      </c>
      <c r="I90" s="347" t="n">
        <f aca="false">SUM(I77:I89)</f>
        <v>0</v>
      </c>
      <c r="J90" s="347" t="n">
        <f aca="false">SUM(J77:J89)</f>
        <v>0</v>
      </c>
      <c r="K90" s="347" t="n">
        <f aca="false">SUM(K77:K89)</f>
        <v>0</v>
      </c>
      <c r="L90" s="347" t="n">
        <f aca="false">SUM(L77:L89)</f>
        <v>0</v>
      </c>
      <c r="M90" s="347" t="n">
        <f aca="false">SUM(M77:M89)</f>
        <v>0</v>
      </c>
      <c r="N90" s="347" t="n">
        <f aca="false">SUM(N77:N89)</f>
        <v>0</v>
      </c>
      <c r="O90" s="347" t="n">
        <f aca="false">SUM(O77:O89)</f>
        <v>0</v>
      </c>
      <c r="P90" s="347" t="n">
        <f aca="false">SUM(P77:P89)</f>
        <v>0</v>
      </c>
      <c r="Q90" s="348" t="n">
        <f aca="false">SUM(Q77:Q89)</f>
        <v>0</v>
      </c>
    </row>
    <row r="91" customFormat="false" ht="15" hidden="false" customHeight="false" outlineLevel="0" collapsed="false"/>
    <row r="92" customFormat="false" ht="14.25" hidden="false" customHeight="false" outlineLevel="0" collapsed="false">
      <c r="A92" s="349" t="s">
        <v>192</v>
      </c>
      <c r="B92" s="350"/>
      <c r="C92" s="9" t="s">
        <v>8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</row>
    <row r="93" customFormat="false" ht="15" hidden="false" customHeight="false" outlineLevel="0" collapsed="false">
      <c r="A93" s="12" t="s">
        <v>202</v>
      </c>
      <c r="B93" s="13"/>
      <c r="C93" s="14" t="s">
        <v>10</v>
      </c>
      <c r="D93" s="15" t="s">
        <v>11</v>
      </c>
      <c r="E93" s="15" t="s">
        <v>12</v>
      </c>
      <c r="F93" s="15" t="s">
        <v>13</v>
      </c>
      <c r="G93" s="15" t="s">
        <v>14</v>
      </c>
      <c r="H93" s="15" t="s">
        <v>15</v>
      </c>
      <c r="I93" s="15" t="s">
        <v>16</v>
      </c>
      <c r="J93" s="15" t="s">
        <v>17</v>
      </c>
      <c r="K93" s="15" t="s">
        <v>18</v>
      </c>
      <c r="L93" s="15" t="s">
        <v>19</v>
      </c>
      <c r="M93" s="15" t="s">
        <v>20</v>
      </c>
      <c r="N93" s="15" t="s">
        <v>21</v>
      </c>
      <c r="O93" s="15" t="s">
        <v>22</v>
      </c>
      <c r="P93" s="15" t="s">
        <v>23</v>
      </c>
      <c r="Q93" s="16" t="s">
        <v>24</v>
      </c>
    </row>
    <row r="94" customFormat="false" ht="15" hidden="false" customHeight="false" outlineLevel="0" collapsed="false">
      <c r="A94" s="297" t="s">
        <v>213</v>
      </c>
      <c r="B94" s="146"/>
      <c r="C94" s="351" t="n">
        <f aca="false">-C$3*Skutečnost!C71/1000</f>
        <v>0</v>
      </c>
      <c r="D94" s="352" t="n">
        <f aca="false">-D$3*Skutečnost!D71/1000</f>
        <v>0</v>
      </c>
      <c r="E94" s="352" t="n">
        <f aca="false">-E$3*Skutečnost!E71/1000</f>
        <v>0</v>
      </c>
      <c r="F94" s="352" t="n">
        <f aca="false">-F$3*Skutečnost!F71/1000</f>
        <v>0</v>
      </c>
      <c r="G94" s="352" t="n">
        <f aca="false">-G$3*Skutečnost!G71/1000</f>
        <v>0</v>
      </c>
      <c r="H94" s="352" t="n">
        <f aca="false">-H$3*Skutečnost!H71/1000</f>
        <v>0</v>
      </c>
      <c r="I94" s="352" t="n">
        <f aca="false">-I$3*Skutečnost!I71/1000</f>
        <v>0</v>
      </c>
      <c r="J94" s="352" t="n">
        <f aca="false">-J$3*Skutečnost!J71/1000</f>
        <v>0</v>
      </c>
      <c r="K94" s="352" t="n">
        <f aca="false">-K$3*Skutečnost!K71/1000</f>
        <v>0</v>
      </c>
      <c r="L94" s="352" t="n">
        <f aca="false">-L$3*Skutečnost!L71/1000</f>
        <v>0</v>
      </c>
      <c r="M94" s="352" t="n">
        <f aca="false">-M$3*Skutečnost!M71/1000</f>
        <v>0</v>
      </c>
      <c r="N94" s="352" t="n">
        <f aca="false">-N$3*Skutečnost!N71/1000</f>
        <v>0</v>
      </c>
      <c r="O94" s="352" t="n">
        <f aca="false">-O$3*Skutečnost!O71/1000</f>
        <v>0</v>
      </c>
      <c r="P94" s="352" t="n">
        <f aca="false">-P$3*Skutečnost!P71/1000</f>
        <v>0</v>
      </c>
      <c r="Q94" s="353" t="n">
        <f aca="false">-Q$3*Skutečnost!Q71/1000</f>
        <v>0</v>
      </c>
    </row>
    <row r="95" customFormat="false" ht="14.25" hidden="false" customHeight="false" outlineLevel="0" collapsed="false">
      <c r="A95" s="17" t="s">
        <v>214</v>
      </c>
      <c r="B95" s="172"/>
      <c r="C95" s="354" t="n">
        <f aca="false">-C$3*Skutečnost!C72/1000</f>
        <v>0</v>
      </c>
      <c r="D95" s="355" t="n">
        <f aca="false">-D$3*Skutečnost!D72/1000</f>
        <v>0</v>
      </c>
      <c r="E95" s="355" t="n">
        <f aca="false">-E$3*Skutečnost!E72/1000</f>
        <v>0</v>
      </c>
      <c r="F95" s="355" t="n">
        <f aca="false">-F$3*Skutečnost!F72/1000</f>
        <v>0</v>
      </c>
      <c r="G95" s="355" t="n">
        <f aca="false">-G$3*Skutečnost!G72/1000</f>
        <v>0</v>
      </c>
      <c r="H95" s="355" t="n">
        <f aca="false">-H$3*Skutečnost!H72/1000</f>
        <v>0</v>
      </c>
      <c r="I95" s="355" t="n">
        <f aca="false">-I$3*Skutečnost!I72/1000</f>
        <v>0</v>
      </c>
      <c r="J95" s="355" t="n">
        <f aca="false">-J$3*Skutečnost!J72/1000</f>
        <v>0</v>
      </c>
      <c r="K95" s="355" t="n">
        <f aca="false">-K$3*Skutečnost!K72/1000</f>
        <v>0</v>
      </c>
      <c r="L95" s="355" t="n">
        <f aca="false">-L$3*Skutečnost!L72/1000</f>
        <v>0</v>
      </c>
      <c r="M95" s="355" t="n">
        <f aca="false">-M$3*Skutečnost!M72/1000</f>
        <v>0</v>
      </c>
      <c r="N95" s="355" t="n">
        <f aca="false">-N$3*Skutečnost!N72/1000</f>
        <v>0</v>
      </c>
      <c r="O95" s="355" t="n">
        <f aca="false">-O$3*Skutečnost!O72/1000</f>
        <v>0</v>
      </c>
      <c r="P95" s="355" t="n">
        <f aca="false">-P$3*Skutečnost!P72/1000</f>
        <v>0</v>
      </c>
      <c r="Q95" s="356" t="n">
        <f aca="false">-Q$3*Skutečnost!Q72/1000</f>
        <v>0</v>
      </c>
    </row>
    <row r="96" customFormat="false" ht="14.25" hidden="false" customHeight="false" outlineLevel="0" collapsed="false">
      <c r="A96" s="304" t="s">
        <v>215</v>
      </c>
      <c r="B96" s="305"/>
      <c r="C96" s="357" t="n">
        <f aca="false">-C$3*Skutečnost!C73/1000</f>
        <v>0</v>
      </c>
      <c r="D96" s="358" t="n">
        <f aca="false">-D$3*Skutečnost!D73/1000</f>
        <v>0</v>
      </c>
      <c r="E96" s="358" t="n">
        <f aca="false">-E$3*Skutečnost!E73/1000</f>
        <v>0</v>
      </c>
      <c r="F96" s="358" t="n">
        <f aca="false">-F$3*Skutečnost!F73/1000</f>
        <v>0</v>
      </c>
      <c r="G96" s="358" t="n">
        <f aca="false">-G$3*Skutečnost!G73/1000</f>
        <v>0</v>
      </c>
      <c r="H96" s="358" t="n">
        <f aca="false">-H$3*Skutečnost!H73/1000</f>
        <v>0</v>
      </c>
      <c r="I96" s="358" t="n">
        <f aca="false">-I$3*Skutečnost!I73/1000</f>
        <v>0</v>
      </c>
      <c r="J96" s="358" t="n">
        <f aca="false">-J$3*Skutečnost!J73/1000</f>
        <v>0</v>
      </c>
      <c r="K96" s="358" t="n">
        <f aca="false">-K$3*Skutečnost!K73/1000</f>
        <v>0</v>
      </c>
      <c r="L96" s="358" t="n">
        <f aca="false">-L$3*Skutečnost!L73/1000</f>
        <v>0</v>
      </c>
      <c r="M96" s="358" t="n">
        <f aca="false">-M$3*Skutečnost!M73/1000</f>
        <v>0</v>
      </c>
      <c r="N96" s="358" t="n">
        <f aca="false">-N$3*Skutečnost!N73/1000</f>
        <v>0</v>
      </c>
      <c r="O96" s="358" t="n">
        <f aca="false">-O$3*Skutečnost!O73/1000</f>
        <v>0</v>
      </c>
      <c r="P96" s="358" t="n">
        <f aca="false">-P$3*Skutečnost!P73/1000</f>
        <v>0</v>
      </c>
      <c r="Q96" s="359" t="n">
        <f aca="false">-Q$3*Skutečnost!Q73/1000</f>
        <v>0</v>
      </c>
    </row>
    <row r="97" customFormat="false" ht="14.25" hidden="false" customHeight="false" outlineLevel="0" collapsed="false">
      <c r="A97" s="304" t="s">
        <v>216</v>
      </c>
      <c r="B97" s="305"/>
      <c r="C97" s="357" t="n">
        <f aca="false">-C$3*Skutečnost!C74/1000</f>
        <v>0</v>
      </c>
      <c r="D97" s="358" t="n">
        <f aca="false">-D$3*Skutečnost!D74/1000</f>
        <v>0</v>
      </c>
      <c r="E97" s="358" t="n">
        <f aca="false">-E$3*Skutečnost!E74/1000</f>
        <v>0</v>
      </c>
      <c r="F97" s="358" t="n">
        <f aca="false">-F$3*Skutečnost!F74/1000</f>
        <v>0</v>
      </c>
      <c r="G97" s="358" t="n">
        <f aca="false">-G$3*Skutečnost!G74/1000</f>
        <v>0</v>
      </c>
      <c r="H97" s="358" t="n">
        <f aca="false">-H$3*Skutečnost!H74/1000</f>
        <v>0</v>
      </c>
      <c r="I97" s="358" t="n">
        <f aca="false">-I$3*Skutečnost!I74/1000</f>
        <v>0</v>
      </c>
      <c r="J97" s="358" t="n">
        <f aca="false">-J$3*Skutečnost!J74/1000</f>
        <v>0</v>
      </c>
      <c r="K97" s="358" t="n">
        <f aca="false">-K$3*Skutečnost!K74/1000</f>
        <v>0</v>
      </c>
      <c r="L97" s="358" t="n">
        <f aca="false">-L$3*Skutečnost!L74/1000</f>
        <v>0</v>
      </c>
      <c r="M97" s="358" t="n">
        <f aca="false">-M$3*Skutečnost!M74/1000</f>
        <v>0</v>
      </c>
      <c r="N97" s="358" t="n">
        <f aca="false">-N$3*Skutečnost!N74/1000</f>
        <v>0</v>
      </c>
      <c r="O97" s="358" t="n">
        <f aca="false">-O$3*Skutečnost!O74/1000</f>
        <v>0</v>
      </c>
      <c r="P97" s="358" t="n">
        <f aca="false">-P$3*Skutečnost!P74/1000</f>
        <v>0</v>
      </c>
      <c r="Q97" s="359" t="n">
        <f aca="false">-Q$3*Skutečnost!Q74/1000</f>
        <v>0</v>
      </c>
    </row>
    <row r="98" customFormat="false" ht="14.25" hidden="false" customHeight="false" outlineLevel="0" collapsed="false">
      <c r="A98" s="304" t="s">
        <v>217</v>
      </c>
      <c r="B98" s="305"/>
      <c r="C98" s="357" t="n">
        <f aca="false">-C$3*Skutečnost!C75/1000</f>
        <v>0</v>
      </c>
      <c r="D98" s="358" t="n">
        <f aca="false">-D$3*Skutečnost!D75/1000</f>
        <v>0</v>
      </c>
      <c r="E98" s="358" t="n">
        <f aca="false">-E$3*Skutečnost!E75/1000</f>
        <v>0</v>
      </c>
      <c r="F98" s="358" t="n">
        <f aca="false">-F$3*Skutečnost!F75/1000</f>
        <v>0</v>
      </c>
      <c r="G98" s="358" t="n">
        <f aca="false">-G$3*Skutečnost!G75/1000</f>
        <v>0</v>
      </c>
      <c r="H98" s="358" t="n">
        <f aca="false">-H$3*Skutečnost!H75/1000</f>
        <v>0</v>
      </c>
      <c r="I98" s="358" t="n">
        <f aca="false">-I$3*Skutečnost!I75/1000</f>
        <v>0</v>
      </c>
      <c r="J98" s="358" t="n">
        <f aca="false">-J$3*Skutečnost!J75/1000</f>
        <v>0</v>
      </c>
      <c r="K98" s="358" t="n">
        <f aca="false">-K$3*Skutečnost!K75/1000</f>
        <v>0</v>
      </c>
      <c r="L98" s="358" t="n">
        <f aca="false">-L$3*Skutečnost!L75/1000</f>
        <v>0</v>
      </c>
      <c r="M98" s="358" t="n">
        <f aca="false">-M$3*Skutečnost!M75/1000</f>
        <v>0</v>
      </c>
      <c r="N98" s="358" t="n">
        <f aca="false">-N$3*Skutečnost!N75/1000</f>
        <v>0</v>
      </c>
      <c r="O98" s="358" t="n">
        <f aca="false">-O$3*Skutečnost!O75/1000</f>
        <v>0</v>
      </c>
      <c r="P98" s="358" t="n">
        <f aca="false">-P$3*Skutečnost!P75/1000</f>
        <v>0</v>
      </c>
      <c r="Q98" s="359" t="n">
        <f aca="false">-Q$3*Skutečnost!Q75/1000</f>
        <v>0</v>
      </c>
    </row>
    <row r="99" customFormat="false" ht="14.25" hidden="false" customHeight="false" outlineLevel="0" collapsed="false">
      <c r="A99" s="304" t="s">
        <v>218</v>
      </c>
      <c r="B99" s="305"/>
      <c r="C99" s="357" t="n">
        <f aca="false">-C$3*Skutečnost!C76/1000</f>
        <v>0</v>
      </c>
      <c r="D99" s="358" t="n">
        <f aca="false">-D$3*Skutečnost!D76/1000</f>
        <v>0</v>
      </c>
      <c r="E99" s="358" t="n">
        <f aca="false">-E$3*Skutečnost!E76/1000</f>
        <v>0</v>
      </c>
      <c r="F99" s="358" t="n">
        <f aca="false">-F$3*Skutečnost!F76/1000</f>
        <v>0</v>
      </c>
      <c r="G99" s="358" t="n">
        <f aca="false">-G$3*Skutečnost!G76/1000</f>
        <v>0</v>
      </c>
      <c r="H99" s="358" t="n">
        <f aca="false">-H$3*Skutečnost!H76/1000</f>
        <v>0</v>
      </c>
      <c r="I99" s="358" t="n">
        <f aca="false">-I$3*Skutečnost!I76/1000</f>
        <v>0</v>
      </c>
      <c r="J99" s="358" t="n">
        <f aca="false">-J$3*Skutečnost!J76/1000</f>
        <v>0</v>
      </c>
      <c r="K99" s="358" t="n">
        <f aca="false">-K$3*Skutečnost!K76/1000</f>
        <v>0</v>
      </c>
      <c r="L99" s="358" t="n">
        <f aca="false">-L$3*Skutečnost!L76/1000</f>
        <v>0</v>
      </c>
      <c r="M99" s="358" t="n">
        <f aca="false">-M$3*Skutečnost!M76/1000</f>
        <v>0</v>
      </c>
      <c r="N99" s="358" t="n">
        <f aca="false">-N$3*Skutečnost!N76/1000</f>
        <v>0</v>
      </c>
      <c r="O99" s="358" t="n">
        <f aca="false">-O$3*Skutečnost!O76/1000</f>
        <v>0</v>
      </c>
      <c r="P99" s="358" t="n">
        <f aca="false">-P$3*Skutečnost!P76/1000</f>
        <v>0</v>
      </c>
      <c r="Q99" s="359" t="n">
        <f aca="false">-Q$3*Skutečnost!Q76/1000</f>
        <v>0</v>
      </c>
    </row>
    <row r="100" customFormat="false" ht="14.25" hidden="false" customHeight="false" outlineLevel="0" collapsed="false">
      <c r="A100" s="304" t="s">
        <v>219</v>
      </c>
      <c r="B100" s="305"/>
      <c r="C100" s="357" t="n">
        <f aca="false">-C$3*Skutečnost!C77/1000</f>
        <v>0</v>
      </c>
      <c r="D100" s="358" t="n">
        <f aca="false">-D$3*Skutečnost!D77/1000</f>
        <v>0</v>
      </c>
      <c r="E100" s="358" t="n">
        <f aca="false">-E$3*Skutečnost!E77/1000</f>
        <v>0</v>
      </c>
      <c r="F100" s="358" t="n">
        <f aca="false">-F$3*Skutečnost!F77/1000</f>
        <v>0</v>
      </c>
      <c r="G100" s="358" t="n">
        <f aca="false">-G$3*Skutečnost!G77/1000</f>
        <v>0</v>
      </c>
      <c r="H100" s="358" t="n">
        <f aca="false">-H$3*Skutečnost!H77/1000</f>
        <v>0</v>
      </c>
      <c r="I100" s="358" t="n">
        <f aca="false">-I$3*Skutečnost!I77/1000</f>
        <v>0</v>
      </c>
      <c r="J100" s="358" t="n">
        <f aca="false">-J$3*Skutečnost!J77/1000</f>
        <v>0</v>
      </c>
      <c r="K100" s="358" t="n">
        <f aca="false">-K$3*Skutečnost!K77/1000</f>
        <v>0</v>
      </c>
      <c r="L100" s="358" t="n">
        <f aca="false">-L$3*Skutečnost!L77/1000</f>
        <v>0</v>
      </c>
      <c r="M100" s="358" t="n">
        <f aca="false">-M$3*Skutečnost!M77/1000</f>
        <v>0</v>
      </c>
      <c r="N100" s="358" t="n">
        <f aca="false">-N$3*Skutečnost!N77/1000</f>
        <v>0</v>
      </c>
      <c r="O100" s="358" t="n">
        <f aca="false">-O$3*Skutečnost!O77/1000</f>
        <v>0</v>
      </c>
      <c r="P100" s="358" t="n">
        <f aca="false">-P$3*Skutečnost!P77/1000</f>
        <v>0</v>
      </c>
      <c r="Q100" s="359" t="n">
        <f aca="false">-Q$3*Skutečnost!Q77/1000</f>
        <v>0</v>
      </c>
    </row>
    <row r="101" customFormat="false" ht="14.25" hidden="false" customHeight="false" outlineLevel="0" collapsed="false">
      <c r="A101" s="304" t="s">
        <v>220</v>
      </c>
      <c r="B101" s="305"/>
      <c r="C101" s="357" t="n">
        <f aca="false">-C$3*Skutečnost!C78/1000</f>
        <v>0</v>
      </c>
      <c r="D101" s="358" t="n">
        <f aca="false">-D$3*Skutečnost!D78/1000</f>
        <v>0</v>
      </c>
      <c r="E101" s="358" t="n">
        <f aca="false">-E$3*Skutečnost!E78/1000</f>
        <v>0</v>
      </c>
      <c r="F101" s="358" t="n">
        <f aca="false">-F$3*Skutečnost!F78/1000</f>
        <v>0</v>
      </c>
      <c r="G101" s="358" t="n">
        <f aca="false">-G$3*Skutečnost!G78/1000</f>
        <v>0</v>
      </c>
      <c r="H101" s="358" t="n">
        <f aca="false">-H$3*Skutečnost!H78/1000</f>
        <v>0</v>
      </c>
      <c r="I101" s="358" t="n">
        <f aca="false">-I$3*Skutečnost!I78/1000</f>
        <v>0</v>
      </c>
      <c r="J101" s="358" t="n">
        <f aca="false">-J$3*Skutečnost!J78/1000</f>
        <v>0</v>
      </c>
      <c r="K101" s="358" t="n">
        <f aca="false">-K$3*Skutečnost!K78/1000</f>
        <v>0</v>
      </c>
      <c r="L101" s="358" t="n">
        <f aca="false">-L$3*Skutečnost!L78/1000</f>
        <v>0</v>
      </c>
      <c r="M101" s="358" t="n">
        <f aca="false">-M$3*Skutečnost!M78/1000</f>
        <v>0</v>
      </c>
      <c r="N101" s="358" t="n">
        <f aca="false">-N$3*Skutečnost!N78/1000</f>
        <v>0</v>
      </c>
      <c r="O101" s="358" t="n">
        <f aca="false">-O$3*Skutečnost!O78/1000</f>
        <v>0</v>
      </c>
      <c r="P101" s="358" t="n">
        <f aca="false">-P$3*Skutečnost!P78/1000</f>
        <v>0</v>
      </c>
      <c r="Q101" s="359" t="n">
        <f aca="false">-Q$3*Skutečnost!Q78/1000</f>
        <v>0</v>
      </c>
    </row>
    <row r="102" customFormat="false" ht="14.25" hidden="false" customHeight="false" outlineLevel="0" collapsed="false">
      <c r="A102" s="304" t="s">
        <v>221</v>
      </c>
      <c r="B102" s="305"/>
      <c r="C102" s="357" t="n">
        <f aca="false">-C$3*Skutečnost!C79/1000</f>
        <v>0</v>
      </c>
      <c r="D102" s="358" t="n">
        <f aca="false">-D$3*Skutečnost!D79/1000</f>
        <v>0</v>
      </c>
      <c r="E102" s="358" t="n">
        <f aca="false">-E$3*Skutečnost!E79/1000</f>
        <v>0</v>
      </c>
      <c r="F102" s="358" t="n">
        <f aca="false">-F$3*Skutečnost!F79/1000</f>
        <v>0</v>
      </c>
      <c r="G102" s="358" t="n">
        <f aca="false">-G$3*Skutečnost!G79/1000</f>
        <v>0</v>
      </c>
      <c r="H102" s="358" t="n">
        <f aca="false">-H$3*Skutečnost!H79/1000</f>
        <v>0</v>
      </c>
      <c r="I102" s="358" t="n">
        <f aca="false">-I$3*Skutečnost!I79/1000</f>
        <v>0</v>
      </c>
      <c r="J102" s="358" t="n">
        <f aca="false">-J$3*Skutečnost!J79/1000</f>
        <v>0</v>
      </c>
      <c r="K102" s="358" t="n">
        <f aca="false">-K$3*Skutečnost!K79/1000</f>
        <v>0</v>
      </c>
      <c r="L102" s="358" t="n">
        <f aca="false">-L$3*Skutečnost!L79/1000</f>
        <v>0</v>
      </c>
      <c r="M102" s="358" t="n">
        <f aca="false">-M$3*Skutečnost!M79/1000</f>
        <v>0</v>
      </c>
      <c r="N102" s="358" t="n">
        <f aca="false">-N$3*Skutečnost!N79/1000</f>
        <v>0</v>
      </c>
      <c r="O102" s="358" t="n">
        <f aca="false">-O$3*Skutečnost!O79/1000</f>
        <v>0</v>
      </c>
      <c r="P102" s="358" t="n">
        <f aca="false">-P$3*Skutečnost!P79/1000</f>
        <v>0</v>
      </c>
      <c r="Q102" s="359" t="n">
        <f aca="false">-Q$3*Skutečnost!Q79/1000</f>
        <v>0</v>
      </c>
    </row>
    <row r="103" customFormat="false" ht="14.25" hidden="false" customHeight="false" outlineLevel="0" collapsed="false">
      <c r="A103" s="304" t="s">
        <v>222</v>
      </c>
      <c r="B103" s="305"/>
      <c r="C103" s="357" t="n">
        <f aca="false">-C$3*Skutečnost!C80/1000</f>
        <v>0</v>
      </c>
      <c r="D103" s="358" t="n">
        <f aca="false">-D$3*Skutečnost!D80/1000</f>
        <v>0</v>
      </c>
      <c r="E103" s="358" t="n">
        <f aca="false">-E$3*Skutečnost!E80/1000</f>
        <v>0</v>
      </c>
      <c r="F103" s="358" t="n">
        <f aca="false">-F$3*Skutečnost!F80/1000</f>
        <v>0</v>
      </c>
      <c r="G103" s="358" t="n">
        <f aca="false">-G$3*Skutečnost!G80/1000</f>
        <v>0</v>
      </c>
      <c r="H103" s="358" t="n">
        <f aca="false">-H$3*Skutečnost!H80/1000</f>
        <v>0</v>
      </c>
      <c r="I103" s="358" t="n">
        <f aca="false">-I$3*Skutečnost!I80/1000</f>
        <v>0</v>
      </c>
      <c r="J103" s="358" t="n">
        <f aca="false">-J$3*Skutečnost!J80/1000</f>
        <v>0</v>
      </c>
      <c r="K103" s="358" t="n">
        <f aca="false">-K$3*Skutečnost!K80/1000</f>
        <v>0</v>
      </c>
      <c r="L103" s="358" t="n">
        <f aca="false">-L$3*Skutečnost!L80/1000</f>
        <v>0</v>
      </c>
      <c r="M103" s="358" t="n">
        <f aca="false">-M$3*Skutečnost!M80/1000</f>
        <v>0</v>
      </c>
      <c r="N103" s="358" t="n">
        <f aca="false">-N$3*Skutečnost!N80/1000</f>
        <v>0</v>
      </c>
      <c r="O103" s="358" t="n">
        <f aca="false">-O$3*Skutečnost!O80/1000</f>
        <v>0</v>
      </c>
      <c r="P103" s="358" t="n">
        <f aca="false">-P$3*Skutečnost!P80/1000</f>
        <v>0</v>
      </c>
      <c r="Q103" s="359" t="n">
        <f aca="false">-Q$3*Skutečnost!Q80/1000</f>
        <v>0</v>
      </c>
    </row>
    <row r="104" customFormat="false" ht="14.25" hidden="false" customHeight="false" outlineLevel="0" collapsed="false">
      <c r="A104" s="304" t="s">
        <v>223</v>
      </c>
      <c r="B104" s="305"/>
      <c r="C104" s="357" t="n">
        <f aca="false">-C$3*Skutečnost!C81/1000</f>
        <v>0</v>
      </c>
      <c r="D104" s="358" t="n">
        <f aca="false">-D$3*Skutečnost!D81/1000</f>
        <v>0</v>
      </c>
      <c r="E104" s="358" t="n">
        <f aca="false">-E$3*Skutečnost!E81/1000</f>
        <v>0</v>
      </c>
      <c r="F104" s="358" t="n">
        <f aca="false">-F$3*Skutečnost!F81/1000</f>
        <v>0</v>
      </c>
      <c r="G104" s="358" t="n">
        <f aca="false">-G$3*Skutečnost!G81/1000</f>
        <v>0</v>
      </c>
      <c r="H104" s="358" t="n">
        <f aca="false">-H$3*Skutečnost!H81/1000</f>
        <v>0</v>
      </c>
      <c r="I104" s="358" t="n">
        <f aca="false">-I$3*Skutečnost!I81/1000</f>
        <v>0</v>
      </c>
      <c r="J104" s="358" t="n">
        <f aca="false">-J$3*Skutečnost!J81/1000</f>
        <v>0</v>
      </c>
      <c r="K104" s="358" t="n">
        <f aca="false">-K$3*Skutečnost!K81/1000</f>
        <v>0</v>
      </c>
      <c r="L104" s="358" t="n">
        <f aca="false">-L$3*Skutečnost!L81/1000</f>
        <v>0</v>
      </c>
      <c r="M104" s="358" t="n">
        <f aca="false">-M$3*Skutečnost!M81/1000</f>
        <v>0</v>
      </c>
      <c r="N104" s="358" t="n">
        <f aca="false">-N$3*Skutečnost!N81/1000</f>
        <v>0</v>
      </c>
      <c r="O104" s="358" t="n">
        <f aca="false">-O$3*Skutečnost!O81/1000</f>
        <v>0</v>
      </c>
      <c r="P104" s="358" t="n">
        <f aca="false">-P$3*Skutečnost!P81/1000</f>
        <v>0</v>
      </c>
      <c r="Q104" s="359" t="n">
        <f aca="false">-Q$3*Skutečnost!Q81/1000</f>
        <v>0</v>
      </c>
    </row>
    <row r="105" customFormat="false" ht="14.25" hidden="false" customHeight="false" outlineLevel="0" collapsed="false">
      <c r="A105" s="304" t="s">
        <v>224</v>
      </c>
      <c r="B105" s="305"/>
      <c r="C105" s="357" t="n">
        <f aca="false">-C$3*Skutečnost!C82/1000</f>
        <v>0</v>
      </c>
      <c r="D105" s="358" t="n">
        <f aca="false">-D$3*Skutečnost!D82/1000</f>
        <v>0</v>
      </c>
      <c r="E105" s="358" t="n">
        <f aca="false">-E$3*Skutečnost!E82/1000</f>
        <v>0</v>
      </c>
      <c r="F105" s="358" t="n">
        <f aca="false">-F$3*Skutečnost!F82/1000</f>
        <v>0</v>
      </c>
      <c r="G105" s="358" t="n">
        <f aca="false">-G$3*Skutečnost!G82/1000</f>
        <v>0</v>
      </c>
      <c r="H105" s="358" t="n">
        <f aca="false">-H$3*Skutečnost!H82/1000</f>
        <v>0</v>
      </c>
      <c r="I105" s="358" t="n">
        <f aca="false">-I$3*Skutečnost!I82/1000</f>
        <v>0</v>
      </c>
      <c r="J105" s="358" t="n">
        <f aca="false">-J$3*Skutečnost!J82/1000</f>
        <v>0</v>
      </c>
      <c r="K105" s="358" t="n">
        <f aca="false">-K$3*Skutečnost!K82/1000</f>
        <v>0</v>
      </c>
      <c r="L105" s="358" t="n">
        <f aca="false">-L$3*Skutečnost!L82/1000</f>
        <v>0</v>
      </c>
      <c r="M105" s="358" t="n">
        <f aca="false">-M$3*Skutečnost!M82/1000</f>
        <v>0</v>
      </c>
      <c r="N105" s="358" t="n">
        <f aca="false">-N$3*Skutečnost!N82/1000</f>
        <v>0</v>
      </c>
      <c r="O105" s="358" t="n">
        <f aca="false">-O$3*Skutečnost!O82/1000</f>
        <v>0</v>
      </c>
      <c r="P105" s="358" t="n">
        <f aca="false">-P$3*Skutečnost!P82/1000</f>
        <v>0</v>
      </c>
      <c r="Q105" s="359" t="n">
        <f aca="false">-Q$3*Skutečnost!Q82/1000</f>
        <v>0</v>
      </c>
    </row>
    <row r="106" customFormat="false" ht="15" hidden="false" customHeight="false" outlineLevel="0" collapsed="false">
      <c r="A106" s="32" t="s">
        <v>225</v>
      </c>
      <c r="B106" s="208"/>
      <c r="C106" s="360" t="n">
        <f aca="false">-C$3*Skutečnost!C83/1000</f>
        <v>0</v>
      </c>
      <c r="D106" s="361" t="n">
        <f aca="false">-D$3*Skutečnost!D83/1000</f>
        <v>0</v>
      </c>
      <c r="E106" s="361" t="n">
        <f aca="false">-E$3*Skutečnost!E83/1000</f>
        <v>0</v>
      </c>
      <c r="F106" s="361" t="n">
        <f aca="false">-F$3*Skutečnost!F83/1000</f>
        <v>0</v>
      </c>
      <c r="G106" s="361" t="n">
        <f aca="false">-G$3*Skutečnost!G83/1000</f>
        <v>0</v>
      </c>
      <c r="H106" s="361" t="n">
        <f aca="false">-H$3*Skutečnost!H83/1000</f>
        <v>0</v>
      </c>
      <c r="I106" s="361" t="n">
        <f aca="false">-I$3*Skutečnost!I83/1000</f>
        <v>0</v>
      </c>
      <c r="J106" s="361" t="n">
        <f aca="false">-J$3*Skutečnost!J83/1000</f>
        <v>0</v>
      </c>
      <c r="K106" s="361" t="n">
        <f aca="false">-K$3*Skutečnost!K83/1000</f>
        <v>0</v>
      </c>
      <c r="L106" s="361" t="n">
        <f aca="false">-L$3*Skutečnost!L83/1000</f>
        <v>0</v>
      </c>
      <c r="M106" s="361" t="n">
        <f aca="false">-M$3*Skutečnost!M83/1000</f>
        <v>0</v>
      </c>
      <c r="N106" s="361" t="n">
        <f aca="false">-N$3*Skutečnost!N83/1000</f>
        <v>0</v>
      </c>
      <c r="O106" s="361" t="n">
        <f aca="false">-O$3*Skutečnost!O83/1000</f>
        <v>0</v>
      </c>
      <c r="P106" s="361" t="n">
        <f aca="false">-P$3*Skutečnost!P83/1000</f>
        <v>0</v>
      </c>
      <c r="Q106" s="362" t="n">
        <f aca="false">-Q$3*Skutečnost!Q83/1000</f>
        <v>0</v>
      </c>
    </row>
    <row r="107" customFormat="false" ht="15" hidden="false" customHeight="false" outlineLevel="0" collapsed="false">
      <c r="A107" s="344" t="s">
        <v>233</v>
      </c>
      <c r="B107" s="368"/>
      <c r="C107" s="346" t="n">
        <f aca="false">SUM(C94:C106)</f>
        <v>0</v>
      </c>
      <c r="D107" s="347" t="n">
        <f aca="false">SUM(D94:D106)</f>
        <v>0</v>
      </c>
      <c r="E107" s="347" t="n">
        <f aca="false">SUM(E94:E106)</f>
        <v>0</v>
      </c>
      <c r="F107" s="347" t="n">
        <f aca="false">SUM(F94:F106)</f>
        <v>0</v>
      </c>
      <c r="G107" s="347" t="n">
        <f aca="false">SUM(G94:G106)</f>
        <v>0</v>
      </c>
      <c r="H107" s="347" t="n">
        <f aca="false">SUM(H94:H106)</f>
        <v>0</v>
      </c>
      <c r="I107" s="347" t="n">
        <f aca="false">SUM(I94:I106)</f>
        <v>0</v>
      </c>
      <c r="J107" s="347" t="n">
        <f aca="false">SUM(J94:J106)</f>
        <v>0</v>
      </c>
      <c r="K107" s="347" t="n">
        <f aca="false">SUM(K94:K106)</f>
        <v>0</v>
      </c>
      <c r="L107" s="347" t="n">
        <f aca="false">SUM(L94:L106)</f>
        <v>0</v>
      </c>
      <c r="M107" s="347" t="n">
        <f aca="false">SUM(M94:M106)</f>
        <v>0</v>
      </c>
      <c r="N107" s="347" t="n">
        <f aca="false">SUM(N94:N106)</f>
        <v>0</v>
      </c>
      <c r="O107" s="347" t="n">
        <f aca="false">SUM(O94:O106)</f>
        <v>0</v>
      </c>
      <c r="P107" s="347" t="n">
        <f aca="false">SUM(P94:P106)</f>
        <v>0</v>
      </c>
      <c r="Q107" s="348" t="n">
        <f aca="false">SUM(Q94:Q106)</f>
        <v>0</v>
      </c>
    </row>
    <row r="108" customFormat="false" ht="15" hidden="false" customHeight="false" outlineLevel="0" collapsed="false"/>
    <row r="109" customFormat="false" ht="14.25" hidden="false" customHeight="false" outlineLevel="0" collapsed="false">
      <c r="A109" s="349" t="s">
        <v>234</v>
      </c>
      <c r="B109" s="350"/>
      <c r="C109" s="9" t="s">
        <v>8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</row>
    <row r="110" customFormat="false" ht="15" hidden="false" customHeight="false" outlineLevel="0" collapsed="false">
      <c r="A110" s="369" t="s">
        <v>126</v>
      </c>
      <c r="B110" s="370"/>
      <c r="C110" s="14" t="s">
        <v>10</v>
      </c>
      <c r="D110" s="15" t="s">
        <v>11</v>
      </c>
      <c r="E110" s="15" t="s">
        <v>12</v>
      </c>
      <c r="F110" s="15" t="s">
        <v>13</v>
      </c>
      <c r="G110" s="15" t="s">
        <v>14</v>
      </c>
      <c r="H110" s="15" t="s">
        <v>15</v>
      </c>
      <c r="I110" s="15" t="s">
        <v>16</v>
      </c>
      <c r="J110" s="15" t="s">
        <v>17</v>
      </c>
      <c r="K110" s="15" t="s">
        <v>18</v>
      </c>
      <c r="L110" s="15" t="s">
        <v>19</v>
      </c>
      <c r="M110" s="15" t="s">
        <v>20</v>
      </c>
      <c r="N110" s="15" t="s">
        <v>21</v>
      </c>
      <c r="O110" s="15" t="s">
        <v>22</v>
      </c>
      <c r="P110" s="15" t="s">
        <v>23</v>
      </c>
      <c r="Q110" s="16" t="s">
        <v>24</v>
      </c>
    </row>
    <row r="111" customFormat="false" ht="15" hidden="false" customHeight="false" outlineLevel="0" collapsed="false">
      <c r="A111" s="297" t="s">
        <v>213</v>
      </c>
      <c r="B111" s="146"/>
      <c r="C111" s="351" t="n">
        <f aca="false">C9+SUM(C43,C60,C77,C94)</f>
        <v>0</v>
      </c>
      <c r="D111" s="352" t="n">
        <f aca="false">D9+SUM(D43,D60,D77,D94)</f>
        <v>0</v>
      </c>
      <c r="E111" s="352" t="n">
        <f aca="false">E9+SUM(E43,E60,E77,E94)</f>
        <v>0</v>
      </c>
      <c r="F111" s="352" t="n">
        <f aca="false">F9+SUM(F43,F60,F77,F94)</f>
        <v>0</v>
      </c>
      <c r="G111" s="352" t="n">
        <f aca="false">G9+SUM(G43,G60,G77,G94)</f>
        <v>0</v>
      </c>
      <c r="H111" s="352" t="n">
        <f aca="false">H9+SUM(H43,H60,H77,H94)</f>
        <v>0</v>
      </c>
      <c r="I111" s="352" t="n">
        <f aca="false">I9+SUM(I43,I60,I77,I94)</f>
        <v>0</v>
      </c>
      <c r="J111" s="352" t="n">
        <f aca="false">J9+SUM(J43,J60,J77,J94)</f>
        <v>0</v>
      </c>
      <c r="K111" s="352" t="n">
        <f aca="false">K9+SUM(K43,K60,K77,K94)</f>
        <v>0</v>
      </c>
      <c r="L111" s="352" t="n">
        <f aca="false">L9+SUM(L43,L60,L77,L94)</f>
        <v>0</v>
      </c>
      <c r="M111" s="352" t="n">
        <f aca="false">M9+SUM(M43,M60,M77,M94)</f>
        <v>0</v>
      </c>
      <c r="N111" s="352" t="n">
        <f aca="false">N9+SUM(N43,N60,N77,N94)</f>
        <v>0</v>
      </c>
      <c r="O111" s="352" t="n">
        <f aca="false">O9+SUM(O43,O60,O77,O94)</f>
        <v>0</v>
      </c>
      <c r="P111" s="352" t="n">
        <f aca="false">P9+SUM(P43,P60,P77,P94)</f>
        <v>0</v>
      </c>
      <c r="Q111" s="353" t="n">
        <f aca="false">Q9+SUM(Q43,Q60,Q77,Q94)</f>
        <v>0</v>
      </c>
    </row>
    <row r="112" customFormat="false" ht="14.25" hidden="false" customHeight="false" outlineLevel="0" collapsed="false">
      <c r="A112" s="17" t="s">
        <v>214</v>
      </c>
      <c r="B112" s="172"/>
      <c r="C112" s="354" t="n">
        <f aca="false">C10+SUM(C44,C61,C78,C95)</f>
        <v>0</v>
      </c>
      <c r="D112" s="355" t="n">
        <f aca="false">D10+SUM(D44,D61,D78,D95)</f>
        <v>0</v>
      </c>
      <c r="E112" s="355" t="n">
        <f aca="false">E10+SUM(E44,E61,E78,E95)</f>
        <v>0</v>
      </c>
      <c r="F112" s="355" t="n">
        <f aca="false">F10+SUM(F44,F61,F78,F95)</f>
        <v>0</v>
      </c>
      <c r="G112" s="355" t="n">
        <f aca="false">G10+SUM(G44,G61,G78,G95)</f>
        <v>0</v>
      </c>
      <c r="H112" s="355" t="n">
        <f aca="false">H10+SUM(H44,H61,H78,H95)</f>
        <v>0</v>
      </c>
      <c r="I112" s="355" t="n">
        <f aca="false">I10+SUM(I44,I61,I78,I95)</f>
        <v>0</v>
      </c>
      <c r="J112" s="355" t="n">
        <f aca="false">J10+SUM(J44,J61,J78,J95)</f>
        <v>0</v>
      </c>
      <c r="K112" s="355" t="n">
        <f aca="false">K10+SUM(K44,K61,K78,K95)</f>
        <v>0</v>
      </c>
      <c r="L112" s="355" t="n">
        <f aca="false">L10+SUM(L44,L61,L78,L95)</f>
        <v>0</v>
      </c>
      <c r="M112" s="355" t="n">
        <f aca="false">M10+SUM(M44,M61,M78,M95)</f>
        <v>0</v>
      </c>
      <c r="N112" s="355" t="n">
        <f aca="false">N10+SUM(N44,N61,N78,N95)</f>
        <v>0</v>
      </c>
      <c r="O112" s="355" t="n">
        <f aca="false">O10+SUM(O44,O61,O78,O95)</f>
        <v>0</v>
      </c>
      <c r="P112" s="355" t="n">
        <f aca="false">P10+SUM(P44,P61,P78,P95)</f>
        <v>0</v>
      </c>
      <c r="Q112" s="356" t="n">
        <f aca="false">Q10+SUM(Q44,Q61,Q78,Q95)</f>
        <v>0</v>
      </c>
    </row>
    <row r="113" customFormat="false" ht="14.25" hidden="false" customHeight="false" outlineLevel="0" collapsed="false">
      <c r="A113" s="304" t="s">
        <v>215</v>
      </c>
      <c r="B113" s="305"/>
      <c r="C113" s="357" t="n">
        <f aca="false">C11+SUM(C45,C62,C79,C96)</f>
        <v>0</v>
      </c>
      <c r="D113" s="358" t="n">
        <f aca="false">D11+SUM(D45,D62,D79,D96)</f>
        <v>0</v>
      </c>
      <c r="E113" s="358" t="n">
        <f aca="false">E11+SUM(E45,E62,E79,E96)</f>
        <v>0</v>
      </c>
      <c r="F113" s="358" t="n">
        <f aca="false">F11+SUM(F45,F62,F79,F96)</f>
        <v>0</v>
      </c>
      <c r="G113" s="358" t="n">
        <f aca="false">G11+SUM(G45,G62,G79,G96)</f>
        <v>0</v>
      </c>
      <c r="H113" s="358" t="n">
        <f aca="false">H11+SUM(H45,H62,H79,H96)</f>
        <v>0</v>
      </c>
      <c r="I113" s="358" t="n">
        <f aca="false">I11+SUM(I45,I62,I79,I96)</f>
        <v>0</v>
      </c>
      <c r="J113" s="358" t="n">
        <f aca="false">J11+SUM(J45,J62,J79,J96)</f>
        <v>0</v>
      </c>
      <c r="K113" s="358" t="n">
        <f aca="false">K11+SUM(K45,K62,K79,K96)</f>
        <v>0</v>
      </c>
      <c r="L113" s="358" t="n">
        <f aca="false">L11+SUM(L45,L62,L79,L96)</f>
        <v>0</v>
      </c>
      <c r="M113" s="358" t="n">
        <f aca="false">M11+SUM(M45,M62,M79,M96)</f>
        <v>0</v>
      </c>
      <c r="N113" s="358" t="n">
        <f aca="false">N11+SUM(N45,N62,N79,N96)</f>
        <v>0</v>
      </c>
      <c r="O113" s="358" t="n">
        <f aca="false">O11+SUM(O45,O62,O79,O96)</f>
        <v>0</v>
      </c>
      <c r="P113" s="358" t="n">
        <f aca="false">P11+SUM(P45,P62,P79,P96)</f>
        <v>0</v>
      </c>
      <c r="Q113" s="359" t="n">
        <f aca="false">Q11+SUM(Q45,Q62,Q79,Q96)</f>
        <v>0</v>
      </c>
    </row>
    <row r="114" customFormat="false" ht="14.25" hidden="false" customHeight="false" outlineLevel="0" collapsed="false">
      <c r="A114" s="304" t="s">
        <v>216</v>
      </c>
      <c r="B114" s="305"/>
      <c r="C114" s="357" t="n">
        <f aca="false">C12+SUM(C46,C63,C80,C97)</f>
        <v>0</v>
      </c>
      <c r="D114" s="358" t="n">
        <f aca="false">D12+SUM(D46,D63,D80,D97)</f>
        <v>0</v>
      </c>
      <c r="E114" s="358" t="n">
        <f aca="false">E12+SUM(E46,E63,E80,E97)</f>
        <v>0</v>
      </c>
      <c r="F114" s="358" t="n">
        <f aca="false">F12+SUM(F46,F63,F80,F97)</f>
        <v>0</v>
      </c>
      <c r="G114" s="358" t="n">
        <f aca="false">G12+SUM(G46,G63,G80,G97)</f>
        <v>0</v>
      </c>
      <c r="H114" s="358" t="n">
        <f aca="false">H12+SUM(H46,H63,H80,H97)</f>
        <v>0</v>
      </c>
      <c r="I114" s="358" t="n">
        <f aca="false">I12+SUM(I46,I63,I80,I97)</f>
        <v>0</v>
      </c>
      <c r="J114" s="358" t="n">
        <f aca="false">J12+SUM(J46,J63,J80,J97)</f>
        <v>0</v>
      </c>
      <c r="K114" s="358" t="n">
        <f aca="false">K12+SUM(K46,K63,K80,K97)</f>
        <v>0</v>
      </c>
      <c r="L114" s="358" t="n">
        <f aca="false">L12+SUM(L46,L63,L80,L97)</f>
        <v>0</v>
      </c>
      <c r="M114" s="358" t="n">
        <f aca="false">M12+SUM(M46,M63,M80,M97)</f>
        <v>0</v>
      </c>
      <c r="N114" s="358" t="n">
        <f aca="false">N12+SUM(N46,N63,N80,N97)</f>
        <v>0</v>
      </c>
      <c r="O114" s="358" t="n">
        <f aca="false">O12+SUM(O46,O63,O80,O97)</f>
        <v>0</v>
      </c>
      <c r="P114" s="358" t="n">
        <f aca="false">P12+SUM(P46,P63,P80,P97)</f>
        <v>0</v>
      </c>
      <c r="Q114" s="359" t="n">
        <f aca="false">Q12+SUM(Q46,Q63,Q80,Q97)</f>
        <v>0</v>
      </c>
    </row>
    <row r="115" customFormat="false" ht="14.25" hidden="false" customHeight="false" outlineLevel="0" collapsed="false">
      <c r="A115" s="304" t="s">
        <v>217</v>
      </c>
      <c r="B115" s="305"/>
      <c r="C115" s="357" t="n">
        <f aca="false">C13+SUM(C47,C64,C81,C98)</f>
        <v>0</v>
      </c>
      <c r="D115" s="358" t="n">
        <f aca="false">D13+SUM(D47,D64,D81,D98)</f>
        <v>0</v>
      </c>
      <c r="E115" s="358" t="n">
        <f aca="false">E13+SUM(E47,E64,E81,E98)</f>
        <v>0</v>
      </c>
      <c r="F115" s="358" t="n">
        <f aca="false">F13+SUM(F47,F64,F81,F98)</f>
        <v>0</v>
      </c>
      <c r="G115" s="358" t="n">
        <f aca="false">G13+SUM(G47,G64,G81,G98)</f>
        <v>0</v>
      </c>
      <c r="H115" s="358" t="n">
        <f aca="false">H13+SUM(H47,H64,H81,H98)</f>
        <v>0</v>
      </c>
      <c r="I115" s="358" t="n">
        <f aca="false">I13+SUM(I47,I64,I81,I98)</f>
        <v>0</v>
      </c>
      <c r="J115" s="358" t="n">
        <f aca="false">J13+SUM(J47,J64,J81,J98)</f>
        <v>0</v>
      </c>
      <c r="K115" s="358" t="n">
        <f aca="false">K13+SUM(K47,K64,K81,K98)</f>
        <v>0</v>
      </c>
      <c r="L115" s="358" t="n">
        <f aca="false">L13+SUM(L47,L64,L81,L98)</f>
        <v>0</v>
      </c>
      <c r="M115" s="358" t="n">
        <f aca="false">M13+SUM(M47,M64,M81,M98)</f>
        <v>0</v>
      </c>
      <c r="N115" s="358" t="n">
        <f aca="false">N13+SUM(N47,N64,N81,N98)</f>
        <v>0</v>
      </c>
      <c r="O115" s="358" t="n">
        <f aca="false">O13+SUM(O47,O64,O81,O98)</f>
        <v>0</v>
      </c>
      <c r="P115" s="358" t="n">
        <f aca="false">P13+SUM(P47,P64,P81,P98)</f>
        <v>0</v>
      </c>
      <c r="Q115" s="359" t="n">
        <f aca="false">Q13+SUM(Q47,Q64,Q81,Q98)</f>
        <v>0</v>
      </c>
    </row>
    <row r="116" customFormat="false" ht="14.25" hidden="false" customHeight="false" outlineLevel="0" collapsed="false">
      <c r="A116" s="304" t="s">
        <v>218</v>
      </c>
      <c r="B116" s="305"/>
      <c r="C116" s="357" t="n">
        <f aca="false">C14+SUM(C48,C65,C82,C99)</f>
        <v>0</v>
      </c>
      <c r="D116" s="358" t="n">
        <f aca="false">D14+SUM(D48,D65,D82,D99)</f>
        <v>0</v>
      </c>
      <c r="E116" s="358" t="n">
        <f aca="false">E14+SUM(E48,E65,E82,E99)</f>
        <v>0</v>
      </c>
      <c r="F116" s="358" t="n">
        <f aca="false">F14+SUM(F48,F65,F82,F99)</f>
        <v>0</v>
      </c>
      <c r="G116" s="358" t="n">
        <f aca="false">G14+SUM(G48,G65,G82,G99)</f>
        <v>0</v>
      </c>
      <c r="H116" s="358" t="n">
        <f aca="false">H14+SUM(H48,H65,H82,H99)</f>
        <v>0</v>
      </c>
      <c r="I116" s="358" t="n">
        <f aca="false">I14+SUM(I48,I65,I82,I99)</f>
        <v>0</v>
      </c>
      <c r="J116" s="358" t="n">
        <f aca="false">J14+SUM(J48,J65,J82,J99)</f>
        <v>0</v>
      </c>
      <c r="K116" s="358" t="n">
        <f aca="false">K14+SUM(K48,K65,K82,K99)</f>
        <v>0</v>
      </c>
      <c r="L116" s="358" t="n">
        <f aca="false">L14+SUM(L48,L65,L82,L99)</f>
        <v>0</v>
      </c>
      <c r="M116" s="358" t="n">
        <f aca="false">M14+SUM(M48,M65,M82,M99)</f>
        <v>0</v>
      </c>
      <c r="N116" s="358" t="n">
        <f aca="false">N14+SUM(N48,N65,N82,N99)</f>
        <v>0</v>
      </c>
      <c r="O116" s="358" t="n">
        <f aca="false">O14+SUM(O48,O65,O82,O99)</f>
        <v>0</v>
      </c>
      <c r="P116" s="358" t="n">
        <f aca="false">P14+SUM(P48,P65,P82,P99)</f>
        <v>0</v>
      </c>
      <c r="Q116" s="359" t="n">
        <f aca="false">Q14+SUM(Q48,Q65,Q82,Q99)</f>
        <v>0</v>
      </c>
    </row>
    <row r="117" customFormat="false" ht="14.25" hidden="false" customHeight="false" outlineLevel="0" collapsed="false">
      <c r="A117" s="304" t="s">
        <v>219</v>
      </c>
      <c r="B117" s="305"/>
      <c r="C117" s="357" t="n">
        <f aca="false">C15+SUM(C49,C66,C83,C100)</f>
        <v>0</v>
      </c>
      <c r="D117" s="358" t="n">
        <f aca="false">D15+SUM(D49,D66,D83,D100)</f>
        <v>0</v>
      </c>
      <c r="E117" s="358" t="n">
        <f aca="false">E15+SUM(E49,E66,E83,E100)</f>
        <v>0</v>
      </c>
      <c r="F117" s="358" t="n">
        <f aca="false">F15+SUM(F49,F66,F83,F100)</f>
        <v>0</v>
      </c>
      <c r="G117" s="358" t="n">
        <f aca="false">G15+SUM(G49,G66,G83,G100)</f>
        <v>0</v>
      </c>
      <c r="H117" s="358" t="n">
        <f aca="false">H15+SUM(H49,H66,H83,H100)</f>
        <v>0</v>
      </c>
      <c r="I117" s="358" t="n">
        <f aca="false">I15+SUM(I49,I66,I83,I100)</f>
        <v>0</v>
      </c>
      <c r="J117" s="358" t="n">
        <f aca="false">J15+SUM(J49,J66,J83,J100)</f>
        <v>0</v>
      </c>
      <c r="K117" s="358" t="n">
        <f aca="false">K15+SUM(K49,K66,K83,K100)</f>
        <v>0</v>
      </c>
      <c r="L117" s="358" t="n">
        <f aca="false">L15+SUM(L49,L66,L83,L100)</f>
        <v>0</v>
      </c>
      <c r="M117" s="358" t="n">
        <f aca="false">M15+SUM(M49,M66,M83,M100)</f>
        <v>0</v>
      </c>
      <c r="N117" s="358" t="n">
        <f aca="false">N15+SUM(N49,N66,N83,N100)</f>
        <v>0</v>
      </c>
      <c r="O117" s="358" t="n">
        <f aca="false">O15+SUM(O49,O66,O83,O100)</f>
        <v>0</v>
      </c>
      <c r="P117" s="358" t="n">
        <f aca="false">P15+SUM(P49,P66,P83,P100)</f>
        <v>0</v>
      </c>
      <c r="Q117" s="359" t="n">
        <f aca="false">Q15+SUM(Q49,Q66,Q83,Q100)</f>
        <v>0</v>
      </c>
    </row>
    <row r="118" customFormat="false" ht="14.25" hidden="false" customHeight="false" outlineLevel="0" collapsed="false">
      <c r="A118" s="304" t="s">
        <v>220</v>
      </c>
      <c r="B118" s="305"/>
      <c r="C118" s="357" t="n">
        <f aca="false">C16+SUM(C50,C67,C84,C101)</f>
        <v>0</v>
      </c>
      <c r="D118" s="358" t="n">
        <f aca="false">D16+SUM(D50,D67,D84,D101)</f>
        <v>0</v>
      </c>
      <c r="E118" s="358" t="n">
        <f aca="false">E16+SUM(E50,E67,E84,E101)</f>
        <v>0</v>
      </c>
      <c r="F118" s="358" t="n">
        <f aca="false">F16+SUM(F50,F67,F84,F101)</f>
        <v>0</v>
      </c>
      <c r="G118" s="358" t="n">
        <f aca="false">G16+SUM(G50,G67,G84,G101)</f>
        <v>0</v>
      </c>
      <c r="H118" s="358" t="n">
        <f aca="false">H16+SUM(H50,H67,H84,H101)</f>
        <v>0</v>
      </c>
      <c r="I118" s="358" t="n">
        <f aca="false">I16+SUM(I50,I67,I84,I101)</f>
        <v>0</v>
      </c>
      <c r="J118" s="358" t="n">
        <f aca="false">J16+SUM(J50,J67,J84,J101)</f>
        <v>0</v>
      </c>
      <c r="K118" s="358" t="n">
        <f aca="false">K16+SUM(K50,K67,K84,K101)</f>
        <v>0</v>
      </c>
      <c r="L118" s="358" t="n">
        <f aca="false">L16+SUM(L50,L67,L84,L101)</f>
        <v>0</v>
      </c>
      <c r="M118" s="358" t="n">
        <f aca="false">M16+SUM(M50,M67,M84,M101)</f>
        <v>0</v>
      </c>
      <c r="N118" s="358" t="n">
        <f aca="false">N16+SUM(N50,N67,N84,N101)</f>
        <v>0</v>
      </c>
      <c r="O118" s="358" t="n">
        <f aca="false">O16+SUM(O50,O67,O84,O101)</f>
        <v>0</v>
      </c>
      <c r="P118" s="358" t="n">
        <f aca="false">P16+SUM(P50,P67,P84,P101)</f>
        <v>0</v>
      </c>
      <c r="Q118" s="359" t="n">
        <f aca="false">Q16+SUM(Q50,Q67,Q84,Q101)</f>
        <v>0</v>
      </c>
    </row>
    <row r="119" customFormat="false" ht="14.25" hidden="false" customHeight="false" outlineLevel="0" collapsed="false">
      <c r="A119" s="304" t="s">
        <v>221</v>
      </c>
      <c r="B119" s="305"/>
      <c r="C119" s="357" t="n">
        <f aca="false">C17+SUM(C51,C68,C85,C102)</f>
        <v>0</v>
      </c>
      <c r="D119" s="358" t="n">
        <f aca="false">D17+SUM(D51,D68,D85,D102)</f>
        <v>0</v>
      </c>
      <c r="E119" s="358" t="n">
        <f aca="false">E17+SUM(E51,E68,E85,E102)</f>
        <v>0</v>
      </c>
      <c r="F119" s="358" t="n">
        <f aca="false">F17+SUM(F51,F68,F85,F102)</f>
        <v>0</v>
      </c>
      <c r="G119" s="358" t="n">
        <f aca="false">G17+SUM(G51,G68,G85,G102)</f>
        <v>0</v>
      </c>
      <c r="H119" s="358" t="n">
        <f aca="false">H17+SUM(H51,H68,H85,H102)</f>
        <v>0</v>
      </c>
      <c r="I119" s="358" t="n">
        <f aca="false">I17+SUM(I51,I68,I85,I102)</f>
        <v>0</v>
      </c>
      <c r="J119" s="358" t="n">
        <f aca="false">J17+SUM(J51,J68,J85,J102)</f>
        <v>0</v>
      </c>
      <c r="K119" s="358" t="n">
        <f aca="false">K17+SUM(K51,K68,K85,K102)</f>
        <v>0</v>
      </c>
      <c r="L119" s="358" t="n">
        <f aca="false">L17+SUM(L51,L68,L85,L102)</f>
        <v>0</v>
      </c>
      <c r="M119" s="358" t="n">
        <f aca="false">M17+SUM(M51,M68,M85,M102)</f>
        <v>0</v>
      </c>
      <c r="N119" s="358" t="n">
        <f aca="false">N17+SUM(N51,N68,N85,N102)</f>
        <v>0</v>
      </c>
      <c r="O119" s="358" t="n">
        <f aca="false">O17+SUM(O51,O68,O85,O102)</f>
        <v>0</v>
      </c>
      <c r="P119" s="358" t="n">
        <f aca="false">P17+SUM(P51,P68,P85,P102)</f>
        <v>0</v>
      </c>
      <c r="Q119" s="359" t="n">
        <f aca="false">Q17+SUM(Q51,Q68,Q85,Q102)</f>
        <v>0</v>
      </c>
    </row>
    <row r="120" customFormat="false" ht="14.25" hidden="false" customHeight="false" outlineLevel="0" collapsed="false">
      <c r="A120" s="304" t="s">
        <v>222</v>
      </c>
      <c r="B120" s="305"/>
      <c r="C120" s="357" t="n">
        <f aca="false">C18+SUM(C52,C69,C86,C103)</f>
        <v>0</v>
      </c>
      <c r="D120" s="358" t="n">
        <f aca="false">D18+SUM(D52,D69,D86,D103)</f>
        <v>0</v>
      </c>
      <c r="E120" s="358" t="n">
        <f aca="false">E18+SUM(E52,E69,E86,E103)</f>
        <v>0</v>
      </c>
      <c r="F120" s="358" t="n">
        <f aca="false">F18+SUM(F52,F69,F86,F103)</f>
        <v>0</v>
      </c>
      <c r="G120" s="358" t="n">
        <f aca="false">G18+SUM(G52,G69,G86,G103)</f>
        <v>0</v>
      </c>
      <c r="H120" s="358" t="n">
        <f aca="false">H18+SUM(H52,H69,H86,H103)</f>
        <v>0</v>
      </c>
      <c r="I120" s="358" t="n">
        <f aca="false">I18+SUM(I52,I69,I86,I103)</f>
        <v>0</v>
      </c>
      <c r="J120" s="358" t="n">
        <f aca="false">J18+SUM(J52,J69,J86,J103)</f>
        <v>0</v>
      </c>
      <c r="K120" s="358" t="n">
        <f aca="false">K18+SUM(K52,K69,K86,K103)</f>
        <v>0</v>
      </c>
      <c r="L120" s="358" t="n">
        <f aca="false">L18+SUM(L52,L69,L86,L103)</f>
        <v>0</v>
      </c>
      <c r="M120" s="358" t="n">
        <f aca="false">M18+SUM(M52,M69,M86,M103)</f>
        <v>0</v>
      </c>
      <c r="N120" s="358" t="n">
        <f aca="false">N18+SUM(N52,N69,N86,N103)</f>
        <v>0</v>
      </c>
      <c r="O120" s="358" t="n">
        <f aca="false">O18+SUM(O52,O69,O86,O103)</f>
        <v>0</v>
      </c>
      <c r="P120" s="358" t="n">
        <f aca="false">P18+SUM(P52,P69,P86,P103)</f>
        <v>0</v>
      </c>
      <c r="Q120" s="359" t="n">
        <f aca="false">Q18+SUM(Q52,Q69,Q86,Q103)</f>
        <v>0</v>
      </c>
    </row>
    <row r="121" customFormat="false" ht="14.25" hidden="false" customHeight="false" outlineLevel="0" collapsed="false">
      <c r="A121" s="304" t="s">
        <v>223</v>
      </c>
      <c r="B121" s="305"/>
      <c r="C121" s="357" t="n">
        <f aca="false">C19+SUM(C53,C70,C87,C104)</f>
        <v>0</v>
      </c>
      <c r="D121" s="358" t="n">
        <f aca="false">D19+SUM(D53,D70,D87,D104)</f>
        <v>0</v>
      </c>
      <c r="E121" s="358" t="n">
        <f aca="false">E19+SUM(E53,E70,E87,E104)</f>
        <v>0</v>
      </c>
      <c r="F121" s="358" t="n">
        <f aca="false">F19+SUM(F53,F70,F87,F104)</f>
        <v>0</v>
      </c>
      <c r="G121" s="358" t="n">
        <f aca="false">G19+SUM(G53,G70,G87,G104)</f>
        <v>0</v>
      </c>
      <c r="H121" s="358" t="n">
        <f aca="false">H19+SUM(H53,H70,H87,H104)</f>
        <v>0</v>
      </c>
      <c r="I121" s="358" t="n">
        <f aca="false">I19+SUM(I53,I70,I87,I104)</f>
        <v>0</v>
      </c>
      <c r="J121" s="358" t="n">
        <f aca="false">J19+SUM(J53,J70,J87,J104)</f>
        <v>0</v>
      </c>
      <c r="K121" s="358" t="n">
        <f aca="false">K19+SUM(K53,K70,K87,K104)</f>
        <v>0</v>
      </c>
      <c r="L121" s="358" t="n">
        <f aca="false">L19+SUM(L53,L70,L87,L104)</f>
        <v>0</v>
      </c>
      <c r="M121" s="358" t="n">
        <f aca="false">M19+SUM(M53,M70,M87,M104)</f>
        <v>0</v>
      </c>
      <c r="N121" s="358" t="n">
        <f aca="false">N19+SUM(N53,N70,N87,N104)</f>
        <v>0</v>
      </c>
      <c r="O121" s="358" t="n">
        <f aca="false">O19+SUM(O53,O70,O87,O104)</f>
        <v>0</v>
      </c>
      <c r="P121" s="358" t="n">
        <f aca="false">P19+SUM(P53,P70,P87,P104)</f>
        <v>0</v>
      </c>
      <c r="Q121" s="359" t="n">
        <f aca="false">Q19+SUM(Q53,Q70,Q87,Q104)</f>
        <v>0</v>
      </c>
    </row>
    <row r="122" customFormat="false" ht="14.25" hidden="false" customHeight="false" outlineLevel="0" collapsed="false">
      <c r="A122" s="304" t="s">
        <v>224</v>
      </c>
      <c r="B122" s="305"/>
      <c r="C122" s="357" t="n">
        <f aca="false">C20+SUM(C54,C71,C88,C105)</f>
        <v>0</v>
      </c>
      <c r="D122" s="358" t="n">
        <f aca="false">D20+SUM(D54,D71,D88,D105)</f>
        <v>0</v>
      </c>
      <c r="E122" s="358" t="n">
        <f aca="false">E20+SUM(E54,E71,E88,E105)</f>
        <v>0</v>
      </c>
      <c r="F122" s="358" t="n">
        <f aca="false">F20+SUM(F54,F71,F88,F105)</f>
        <v>0</v>
      </c>
      <c r="G122" s="358" t="n">
        <f aca="false">G20+SUM(G54,G71,G88,G105)</f>
        <v>0</v>
      </c>
      <c r="H122" s="358" t="n">
        <f aca="false">H20+SUM(H54,H71,H88,H105)</f>
        <v>0</v>
      </c>
      <c r="I122" s="358" t="n">
        <f aca="false">I20+SUM(I54,I71,I88,I105)</f>
        <v>0</v>
      </c>
      <c r="J122" s="358" t="n">
        <f aca="false">J20+SUM(J54,J71,J88,J105)</f>
        <v>0</v>
      </c>
      <c r="K122" s="358" t="n">
        <f aca="false">K20+SUM(K54,K71,K88,K105)</f>
        <v>0</v>
      </c>
      <c r="L122" s="358" t="n">
        <f aca="false">L20+SUM(L54,L71,L88,L105)</f>
        <v>0</v>
      </c>
      <c r="M122" s="358" t="n">
        <f aca="false">M20+SUM(M54,M71,M88,M105)</f>
        <v>0</v>
      </c>
      <c r="N122" s="358" t="n">
        <f aca="false">N20+SUM(N54,N71,N88,N105)</f>
        <v>0</v>
      </c>
      <c r="O122" s="358" t="n">
        <f aca="false">O20+SUM(O54,O71,O88,O105)</f>
        <v>0</v>
      </c>
      <c r="P122" s="358" t="n">
        <f aca="false">P20+SUM(P54,P71,P88,P105)</f>
        <v>0</v>
      </c>
      <c r="Q122" s="359" t="n">
        <f aca="false">Q20+SUM(Q54,Q71,Q88,Q105)</f>
        <v>0</v>
      </c>
    </row>
    <row r="123" customFormat="false" ht="15" hidden="false" customHeight="false" outlineLevel="0" collapsed="false">
      <c r="A123" s="32" t="s">
        <v>225</v>
      </c>
      <c r="B123" s="208"/>
      <c r="C123" s="360" t="n">
        <f aca="false">C21+SUM(C55,C72,C89,C106)</f>
        <v>0</v>
      </c>
      <c r="D123" s="361" t="n">
        <f aca="false">D21+SUM(D55,D72,D89,D106)</f>
        <v>0</v>
      </c>
      <c r="E123" s="361" t="n">
        <f aca="false">E21+SUM(E55,E72,E89,E106)</f>
        <v>0</v>
      </c>
      <c r="F123" s="361" t="n">
        <f aca="false">F21+SUM(F55,F72,F89,F106)</f>
        <v>0</v>
      </c>
      <c r="G123" s="361" t="n">
        <f aca="false">G21+SUM(G55,G72,G89,G106)</f>
        <v>0</v>
      </c>
      <c r="H123" s="361" t="n">
        <f aca="false">H21+SUM(H55,H72,H89,H106)</f>
        <v>0</v>
      </c>
      <c r="I123" s="361" t="n">
        <f aca="false">I21+SUM(I55,I72,I89,I106)</f>
        <v>0</v>
      </c>
      <c r="J123" s="361" t="n">
        <f aca="false">J21+SUM(J55,J72,J89,J106)</f>
        <v>0</v>
      </c>
      <c r="K123" s="361" t="n">
        <f aca="false">K21+SUM(K55,K72,K89,K106)</f>
        <v>0</v>
      </c>
      <c r="L123" s="361" t="n">
        <f aca="false">L21+SUM(L55,L72,L89,L106)</f>
        <v>0</v>
      </c>
      <c r="M123" s="361" t="n">
        <f aca="false">M21+SUM(M55,M72,M89,M106)</f>
        <v>0</v>
      </c>
      <c r="N123" s="361" t="n">
        <f aca="false">N21+SUM(N55,N72,N89,N106)</f>
        <v>0</v>
      </c>
      <c r="O123" s="361" t="n">
        <f aca="false">O21+SUM(O55,O72,O89,O106)</f>
        <v>0</v>
      </c>
      <c r="P123" s="361" t="n">
        <f aca="false">P21+SUM(P55,P72,P89,P106)</f>
        <v>0</v>
      </c>
      <c r="Q123" s="362" t="n">
        <f aca="false">Q21+SUM(Q55,Q72,Q89,Q106)</f>
        <v>0</v>
      </c>
    </row>
    <row r="124" customFormat="false" ht="15" hidden="false" customHeight="false" outlineLevel="0" collapsed="false">
      <c r="A124" s="180" t="s">
        <v>235</v>
      </c>
      <c r="B124" s="366" t="s">
        <v>236</v>
      </c>
      <c r="C124" s="346" t="n">
        <f aca="false">SUM(C111:C123)</f>
        <v>0</v>
      </c>
      <c r="D124" s="347" t="n">
        <f aca="false">SUM(D111:D123)</f>
        <v>0</v>
      </c>
      <c r="E124" s="347" t="n">
        <f aca="false">SUM(E111:E123)</f>
        <v>0</v>
      </c>
      <c r="F124" s="347" t="n">
        <f aca="false">SUM(F111:F123)</f>
        <v>0</v>
      </c>
      <c r="G124" s="347" t="n">
        <f aca="false">SUM(G111:G123)</f>
        <v>0</v>
      </c>
      <c r="H124" s="347" t="n">
        <f aca="false">SUM(H111:H123)</f>
        <v>0</v>
      </c>
      <c r="I124" s="347" t="n">
        <f aca="false">SUM(I111:I123)</f>
        <v>0</v>
      </c>
      <c r="J124" s="347" t="n">
        <f aca="false">SUM(J111:J123)</f>
        <v>0</v>
      </c>
      <c r="K124" s="347" t="n">
        <f aca="false">SUM(K111:K123)</f>
        <v>0</v>
      </c>
      <c r="L124" s="347" t="n">
        <f aca="false">SUM(L111:L123)</f>
        <v>0</v>
      </c>
      <c r="M124" s="347" t="n">
        <f aca="false">SUM(M111:M123)</f>
        <v>0</v>
      </c>
      <c r="N124" s="347" t="n">
        <f aca="false">SUM(N111:N123)</f>
        <v>0</v>
      </c>
      <c r="O124" s="347" t="n">
        <f aca="false">SUM(O111:O123)</f>
        <v>0</v>
      </c>
      <c r="P124" s="347" t="n">
        <f aca="false">SUM(P111:P123)</f>
        <v>0</v>
      </c>
      <c r="Q124" s="348" t="n">
        <f aca="false">SUM(Q111:Q123)</f>
        <v>0</v>
      </c>
    </row>
    <row r="125" customFormat="false" ht="15" hidden="false" customHeight="false" outlineLevel="0" collapsed="false"/>
    <row r="126" customFormat="false" ht="14.25" hidden="false" customHeight="false" outlineLevel="0" collapsed="false">
      <c r="A126" s="349" t="s">
        <v>237</v>
      </c>
      <c r="B126" s="350"/>
      <c r="C126" s="9" t="s">
        <v>8</v>
      </c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</row>
    <row r="127" customFormat="false" ht="15" hidden="false" customHeight="false" outlineLevel="0" collapsed="false">
      <c r="A127" s="369" t="s">
        <v>126</v>
      </c>
      <c r="B127" s="370"/>
      <c r="C127" s="14" t="s">
        <v>10</v>
      </c>
      <c r="D127" s="15" t="s">
        <v>11</v>
      </c>
      <c r="E127" s="15" t="s">
        <v>12</v>
      </c>
      <c r="F127" s="15" t="s">
        <v>13</v>
      </c>
      <c r="G127" s="15" t="s">
        <v>14</v>
      </c>
      <c r="H127" s="15" t="s">
        <v>15</v>
      </c>
      <c r="I127" s="15" t="s">
        <v>16</v>
      </c>
      <c r="J127" s="15" t="s">
        <v>17</v>
      </c>
      <c r="K127" s="15" t="s">
        <v>18</v>
      </c>
      <c r="L127" s="15" t="s">
        <v>19</v>
      </c>
      <c r="M127" s="15" t="s">
        <v>20</v>
      </c>
      <c r="N127" s="15" t="s">
        <v>21</v>
      </c>
      <c r="O127" s="15" t="s">
        <v>22</v>
      </c>
      <c r="P127" s="15" t="s">
        <v>23</v>
      </c>
      <c r="Q127" s="16" t="s">
        <v>24</v>
      </c>
    </row>
    <row r="128" customFormat="false" ht="15" hidden="false" customHeight="false" outlineLevel="0" collapsed="false">
      <c r="A128" s="297" t="s">
        <v>213</v>
      </c>
      <c r="B128" s="146"/>
      <c r="C128" s="351" t="n">
        <f aca="false">C111-C26</f>
        <v>0</v>
      </c>
      <c r="D128" s="352" t="n">
        <f aca="false">D111-D26</f>
        <v>0</v>
      </c>
      <c r="E128" s="352" t="n">
        <f aca="false">E111-E26</f>
        <v>0</v>
      </c>
      <c r="F128" s="352" t="n">
        <f aca="false">F111-F26</f>
        <v>0</v>
      </c>
      <c r="G128" s="352" t="n">
        <f aca="false">G111-G26</f>
        <v>0</v>
      </c>
      <c r="H128" s="352" t="n">
        <f aca="false">H111-H26</f>
        <v>0</v>
      </c>
      <c r="I128" s="352" t="n">
        <f aca="false">I111-I26</f>
        <v>0</v>
      </c>
      <c r="J128" s="352" t="n">
        <f aca="false">J111-J26</f>
        <v>0</v>
      </c>
      <c r="K128" s="352" t="n">
        <f aca="false">K111-K26</f>
        <v>0</v>
      </c>
      <c r="L128" s="352" t="n">
        <f aca="false">L111-L26</f>
        <v>0</v>
      </c>
      <c r="M128" s="352" t="n">
        <f aca="false">M111-M26</f>
        <v>0</v>
      </c>
      <c r="N128" s="352" t="n">
        <f aca="false">N111-N26</f>
        <v>0</v>
      </c>
      <c r="O128" s="352" t="n">
        <f aca="false">O111-O26</f>
        <v>0</v>
      </c>
      <c r="P128" s="352" t="n">
        <f aca="false">P111-P26</f>
        <v>0</v>
      </c>
      <c r="Q128" s="353" t="n">
        <f aca="false">Q111-Q26</f>
        <v>0</v>
      </c>
    </row>
    <row r="129" customFormat="false" ht="14.25" hidden="false" customHeight="false" outlineLevel="0" collapsed="false">
      <c r="A129" s="17" t="s">
        <v>214</v>
      </c>
      <c r="B129" s="172"/>
      <c r="C129" s="354" t="n">
        <f aca="false">C112-C27</f>
        <v>0</v>
      </c>
      <c r="D129" s="355" t="n">
        <f aca="false">D112-D27</f>
        <v>0</v>
      </c>
      <c r="E129" s="355" t="n">
        <f aca="false">E112-E27</f>
        <v>0</v>
      </c>
      <c r="F129" s="355" t="n">
        <f aca="false">F112-F27</f>
        <v>0</v>
      </c>
      <c r="G129" s="355" t="n">
        <f aca="false">G112-G27</f>
        <v>0</v>
      </c>
      <c r="H129" s="355" t="n">
        <f aca="false">H112-H27</f>
        <v>0</v>
      </c>
      <c r="I129" s="355" t="n">
        <f aca="false">I112-I27</f>
        <v>0</v>
      </c>
      <c r="J129" s="355" t="n">
        <f aca="false">J112-J27</f>
        <v>0</v>
      </c>
      <c r="K129" s="355" t="n">
        <f aca="false">K112-K27</f>
        <v>0</v>
      </c>
      <c r="L129" s="355" t="n">
        <f aca="false">L112-L27</f>
        <v>0</v>
      </c>
      <c r="M129" s="355" t="n">
        <f aca="false">M112-M27</f>
        <v>0</v>
      </c>
      <c r="N129" s="355" t="n">
        <f aca="false">N112-N27</f>
        <v>0</v>
      </c>
      <c r="O129" s="355" t="n">
        <f aca="false">O112-O27</f>
        <v>0</v>
      </c>
      <c r="P129" s="355" t="n">
        <f aca="false">P112-P27</f>
        <v>0</v>
      </c>
      <c r="Q129" s="356" t="n">
        <f aca="false">Q112-Q27</f>
        <v>0</v>
      </c>
    </row>
    <row r="130" customFormat="false" ht="14.25" hidden="false" customHeight="false" outlineLevel="0" collapsed="false">
      <c r="A130" s="304" t="s">
        <v>215</v>
      </c>
      <c r="B130" s="305"/>
      <c r="C130" s="357" t="n">
        <f aca="false">C113-C28</f>
        <v>0</v>
      </c>
      <c r="D130" s="358" t="n">
        <f aca="false">D113-D28</f>
        <v>0</v>
      </c>
      <c r="E130" s="358" t="n">
        <f aca="false">E113-E28</f>
        <v>0</v>
      </c>
      <c r="F130" s="358" t="n">
        <f aca="false">F113-F28</f>
        <v>0</v>
      </c>
      <c r="G130" s="358" t="n">
        <f aca="false">G113-G28</f>
        <v>0</v>
      </c>
      <c r="H130" s="358" t="n">
        <f aca="false">H113-H28</f>
        <v>0</v>
      </c>
      <c r="I130" s="358" t="n">
        <f aca="false">I113-I28</f>
        <v>0</v>
      </c>
      <c r="J130" s="358" t="n">
        <f aca="false">J113-J28</f>
        <v>0</v>
      </c>
      <c r="K130" s="358" t="n">
        <f aca="false">K113-K28</f>
        <v>0</v>
      </c>
      <c r="L130" s="358" t="n">
        <f aca="false">L113-L28</f>
        <v>0</v>
      </c>
      <c r="M130" s="358" t="n">
        <f aca="false">M113-M28</f>
        <v>0</v>
      </c>
      <c r="N130" s="358" t="n">
        <f aca="false">N113-N28</f>
        <v>0</v>
      </c>
      <c r="O130" s="358" t="n">
        <f aca="false">O113-O28</f>
        <v>0</v>
      </c>
      <c r="P130" s="358" t="n">
        <f aca="false">P113-P28</f>
        <v>0</v>
      </c>
      <c r="Q130" s="359" t="n">
        <f aca="false">Q113-Q28</f>
        <v>0</v>
      </c>
    </row>
    <row r="131" customFormat="false" ht="14.25" hidden="false" customHeight="false" outlineLevel="0" collapsed="false">
      <c r="A131" s="304" t="s">
        <v>216</v>
      </c>
      <c r="B131" s="305"/>
      <c r="C131" s="357" t="n">
        <f aca="false">C114-C29</f>
        <v>0</v>
      </c>
      <c r="D131" s="358" t="n">
        <f aca="false">D114-D29</f>
        <v>0</v>
      </c>
      <c r="E131" s="358" t="n">
        <f aca="false">E114-E29</f>
        <v>0</v>
      </c>
      <c r="F131" s="358" t="n">
        <f aca="false">F114-F29</f>
        <v>0</v>
      </c>
      <c r="G131" s="358" t="n">
        <f aca="false">G114-G29</f>
        <v>0</v>
      </c>
      <c r="H131" s="358" t="n">
        <f aca="false">H114-H29</f>
        <v>0</v>
      </c>
      <c r="I131" s="358" t="n">
        <f aca="false">I114-I29</f>
        <v>0</v>
      </c>
      <c r="J131" s="358" t="n">
        <f aca="false">J114-J29</f>
        <v>0</v>
      </c>
      <c r="K131" s="358" t="n">
        <f aca="false">K114-K29</f>
        <v>0</v>
      </c>
      <c r="L131" s="358" t="n">
        <f aca="false">L114-L29</f>
        <v>0</v>
      </c>
      <c r="M131" s="358" t="n">
        <f aca="false">M114-M29</f>
        <v>0</v>
      </c>
      <c r="N131" s="358" t="n">
        <f aca="false">N114-N29</f>
        <v>0</v>
      </c>
      <c r="O131" s="358" t="n">
        <f aca="false">O114-O29</f>
        <v>0</v>
      </c>
      <c r="P131" s="358" t="n">
        <f aca="false">P114-P29</f>
        <v>0</v>
      </c>
      <c r="Q131" s="359" t="n">
        <f aca="false">Q114-Q29</f>
        <v>0</v>
      </c>
    </row>
    <row r="132" customFormat="false" ht="14.25" hidden="false" customHeight="false" outlineLevel="0" collapsed="false">
      <c r="A132" s="304" t="s">
        <v>217</v>
      </c>
      <c r="B132" s="305"/>
      <c r="C132" s="357" t="n">
        <f aca="false">C115-C30</f>
        <v>0</v>
      </c>
      <c r="D132" s="358" t="n">
        <f aca="false">D115-D30</f>
        <v>0</v>
      </c>
      <c r="E132" s="358" t="n">
        <f aca="false">E115-E30</f>
        <v>0</v>
      </c>
      <c r="F132" s="358" t="n">
        <f aca="false">F115-F30</f>
        <v>0</v>
      </c>
      <c r="G132" s="358" t="n">
        <f aca="false">G115-G30</f>
        <v>0</v>
      </c>
      <c r="H132" s="358" t="n">
        <f aca="false">H115-H30</f>
        <v>0</v>
      </c>
      <c r="I132" s="358" t="n">
        <f aca="false">I115-I30</f>
        <v>0</v>
      </c>
      <c r="J132" s="358" t="n">
        <f aca="false">J115-J30</f>
        <v>0</v>
      </c>
      <c r="K132" s="358" t="n">
        <f aca="false">K115-K30</f>
        <v>0</v>
      </c>
      <c r="L132" s="358" t="n">
        <f aca="false">L115-L30</f>
        <v>0</v>
      </c>
      <c r="M132" s="358" t="n">
        <f aca="false">M115-M30</f>
        <v>0</v>
      </c>
      <c r="N132" s="358" t="n">
        <f aca="false">N115-N30</f>
        <v>0</v>
      </c>
      <c r="O132" s="358" t="n">
        <f aca="false">O115-O30</f>
        <v>0</v>
      </c>
      <c r="P132" s="358" t="n">
        <f aca="false">P115-P30</f>
        <v>0</v>
      </c>
      <c r="Q132" s="359" t="n">
        <f aca="false">Q115-Q30</f>
        <v>0</v>
      </c>
    </row>
    <row r="133" customFormat="false" ht="14.25" hidden="false" customHeight="false" outlineLevel="0" collapsed="false">
      <c r="A133" s="304" t="s">
        <v>218</v>
      </c>
      <c r="B133" s="305"/>
      <c r="C133" s="357" t="n">
        <f aca="false">C116-C31</f>
        <v>0</v>
      </c>
      <c r="D133" s="358" t="n">
        <f aca="false">D116-D31</f>
        <v>0</v>
      </c>
      <c r="E133" s="358" t="n">
        <f aca="false">E116-E31</f>
        <v>0</v>
      </c>
      <c r="F133" s="358" t="n">
        <f aca="false">F116-F31</f>
        <v>0</v>
      </c>
      <c r="G133" s="358" t="n">
        <f aca="false">G116-G31</f>
        <v>0</v>
      </c>
      <c r="H133" s="358" t="n">
        <f aca="false">H116-H31</f>
        <v>0</v>
      </c>
      <c r="I133" s="358" t="n">
        <f aca="false">I116-I31</f>
        <v>0</v>
      </c>
      <c r="J133" s="358" t="n">
        <f aca="false">J116-J31</f>
        <v>0</v>
      </c>
      <c r="K133" s="358" t="n">
        <f aca="false">K116-K31</f>
        <v>0</v>
      </c>
      <c r="L133" s="358" t="n">
        <f aca="false">L116-L31</f>
        <v>0</v>
      </c>
      <c r="M133" s="358" t="n">
        <f aca="false">M116-M31</f>
        <v>0</v>
      </c>
      <c r="N133" s="358" t="n">
        <f aca="false">N116-N31</f>
        <v>0</v>
      </c>
      <c r="O133" s="358" t="n">
        <f aca="false">O116-O31</f>
        <v>0</v>
      </c>
      <c r="P133" s="358" t="n">
        <f aca="false">P116-P31</f>
        <v>0</v>
      </c>
      <c r="Q133" s="359" t="n">
        <f aca="false">Q116-Q31</f>
        <v>0</v>
      </c>
    </row>
    <row r="134" customFormat="false" ht="14.25" hidden="false" customHeight="false" outlineLevel="0" collapsed="false">
      <c r="A134" s="304" t="s">
        <v>219</v>
      </c>
      <c r="B134" s="305"/>
      <c r="C134" s="357" t="n">
        <f aca="false">C117-C32</f>
        <v>0</v>
      </c>
      <c r="D134" s="358" t="n">
        <f aca="false">D117-D32</f>
        <v>0</v>
      </c>
      <c r="E134" s="358" t="n">
        <f aca="false">E117-E32</f>
        <v>0</v>
      </c>
      <c r="F134" s="358" t="n">
        <f aca="false">F117-F32</f>
        <v>0</v>
      </c>
      <c r="G134" s="358" t="n">
        <f aca="false">G117-G32</f>
        <v>0</v>
      </c>
      <c r="H134" s="358" t="n">
        <f aca="false">H117-H32</f>
        <v>0</v>
      </c>
      <c r="I134" s="358" t="n">
        <f aca="false">I117-I32</f>
        <v>0</v>
      </c>
      <c r="J134" s="358" t="n">
        <f aca="false">J117-J32</f>
        <v>0</v>
      </c>
      <c r="K134" s="358" t="n">
        <f aca="false">K117-K32</f>
        <v>0</v>
      </c>
      <c r="L134" s="358" t="n">
        <f aca="false">L117-L32</f>
        <v>0</v>
      </c>
      <c r="M134" s="358" t="n">
        <f aca="false">M117-M32</f>
        <v>0</v>
      </c>
      <c r="N134" s="358" t="n">
        <f aca="false">N117-N32</f>
        <v>0</v>
      </c>
      <c r="O134" s="358" t="n">
        <f aca="false">O117-O32</f>
        <v>0</v>
      </c>
      <c r="P134" s="358" t="n">
        <f aca="false">P117-P32</f>
        <v>0</v>
      </c>
      <c r="Q134" s="359" t="n">
        <f aca="false">Q117-Q32</f>
        <v>0</v>
      </c>
    </row>
    <row r="135" customFormat="false" ht="14.25" hidden="false" customHeight="false" outlineLevel="0" collapsed="false">
      <c r="A135" s="304" t="s">
        <v>220</v>
      </c>
      <c r="B135" s="305"/>
      <c r="C135" s="357" t="n">
        <f aca="false">C118-C33</f>
        <v>0</v>
      </c>
      <c r="D135" s="358" t="n">
        <f aca="false">D118-D33</f>
        <v>0</v>
      </c>
      <c r="E135" s="358" t="n">
        <f aca="false">E118-E33</f>
        <v>0</v>
      </c>
      <c r="F135" s="358" t="n">
        <f aca="false">F118-F33</f>
        <v>0</v>
      </c>
      <c r="G135" s="358" t="n">
        <f aca="false">G118-G33</f>
        <v>0</v>
      </c>
      <c r="H135" s="358" t="n">
        <f aca="false">H118-H33</f>
        <v>0</v>
      </c>
      <c r="I135" s="358" t="n">
        <f aca="false">I118-I33</f>
        <v>0</v>
      </c>
      <c r="J135" s="358" t="n">
        <f aca="false">J118-J33</f>
        <v>0</v>
      </c>
      <c r="K135" s="358" t="n">
        <f aca="false">K118-K33</f>
        <v>0</v>
      </c>
      <c r="L135" s="358" t="n">
        <f aca="false">L118-L33</f>
        <v>0</v>
      </c>
      <c r="M135" s="358" t="n">
        <f aca="false">M118-M33</f>
        <v>0</v>
      </c>
      <c r="N135" s="358" t="n">
        <f aca="false">N118-N33</f>
        <v>0</v>
      </c>
      <c r="O135" s="358" t="n">
        <f aca="false">O118-O33</f>
        <v>0</v>
      </c>
      <c r="P135" s="358" t="n">
        <f aca="false">P118-P33</f>
        <v>0</v>
      </c>
      <c r="Q135" s="359" t="n">
        <f aca="false">Q118-Q33</f>
        <v>0</v>
      </c>
    </row>
    <row r="136" customFormat="false" ht="14.25" hidden="false" customHeight="false" outlineLevel="0" collapsed="false">
      <c r="A136" s="304" t="s">
        <v>221</v>
      </c>
      <c r="B136" s="305"/>
      <c r="C136" s="357" t="n">
        <f aca="false">C119-C34</f>
        <v>0</v>
      </c>
      <c r="D136" s="358" t="n">
        <f aca="false">D119-D34</f>
        <v>0</v>
      </c>
      <c r="E136" s="358" t="n">
        <f aca="false">E119-E34</f>
        <v>0</v>
      </c>
      <c r="F136" s="358" t="n">
        <f aca="false">F119-F34</f>
        <v>0</v>
      </c>
      <c r="G136" s="358" t="n">
        <f aca="false">G119-G34</f>
        <v>0</v>
      </c>
      <c r="H136" s="358" t="n">
        <f aca="false">H119-H34</f>
        <v>0</v>
      </c>
      <c r="I136" s="358" t="n">
        <f aca="false">I119-I34</f>
        <v>0</v>
      </c>
      <c r="J136" s="358" t="n">
        <f aca="false">J119-J34</f>
        <v>0</v>
      </c>
      <c r="K136" s="358" t="n">
        <f aca="false">K119-K34</f>
        <v>0</v>
      </c>
      <c r="L136" s="358" t="n">
        <f aca="false">L119-L34</f>
        <v>0</v>
      </c>
      <c r="M136" s="358" t="n">
        <f aca="false">M119-M34</f>
        <v>0</v>
      </c>
      <c r="N136" s="358" t="n">
        <f aca="false">N119-N34</f>
        <v>0</v>
      </c>
      <c r="O136" s="358" t="n">
        <f aca="false">O119-O34</f>
        <v>0</v>
      </c>
      <c r="P136" s="358" t="n">
        <f aca="false">P119-P34</f>
        <v>0</v>
      </c>
      <c r="Q136" s="359" t="n">
        <f aca="false">Q119-Q34</f>
        <v>0</v>
      </c>
    </row>
    <row r="137" customFormat="false" ht="14.25" hidden="false" customHeight="false" outlineLevel="0" collapsed="false">
      <c r="A137" s="304" t="s">
        <v>222</v>
      </c>
      <c r="B137" s="305"/>
      <c r="C137" s="357" t="n">
        <f aca="false">C120-C35</f>
        <v>0</v>
      </c>
      <c r="D137" s="358" t="n">
        <f aca="false">D120-D35</f>
        <v>0</v>
      </c>
      <c r="E137" s="358" t="n">
        <f aca="false">E120-E35</f>
        <v>0</v>
      </c>
      <c r="F137" s="358" t="n">
        <f aca="false">F120-F35</f>
        <v>0</v>
      </c>
      <c r="G137" s="358" t="n">
        <f aca="false">G120-G35</f>
        <v>0</v>
      </c>
      <c r="H137" s="358" t="n">
        <f aca="false">H120-H35</f>
        <v>0</v>
      </c>
      <c r="I137" s="358" t="n">
        <f aca="false">I120-I35</f>
        <v>0</v>
      </c>
      <c r="J137" s="358" t="n">
        <f aca="false">J120-J35</f>
        <v>0</v>
      </c>
      <c r="K137" s="358" t="n">
        <f aca="false">K120-K35</f>
        <v>0</v>
      </c>
      <c r="L137" s="358" t="n">
        <f aca="false">L120-L35</f>
        <v>0</v>
      </c>
      <c r="M137" s="358" t="n">
        <f aca="false">M120-M35</f>
        <v>0</v>
      </c>
      <c r="N137" s="358" t="n">
        <f aca="false">N120-N35</f>
        <v>0</v>
      </c>
      <c r="O137" s="358" t="n">
        <f aca="false">O120-O35</f>
        <v>0</v>
      </c>
      <c r="P137" s="358" t="n">
        <f aca="false">P120-P35</f>
        <v>0</v>
      </c>
      <c r="Q137" s="359" t="n">
        <f aca="false">Q120-Q35</f>
        <v>0</v>
      </c>
    </row>
    <row r="138" customFormat="false" ht="14.25" hidden="false" customHeight="false" outlineLevel="0" collapsed="false">
      <c r="A138" s="304" t="s">
        <v>223</v>
      </c>
      <c r="B138" s="305"/>
      <c r="C138" s="357" t="n">
        <f aca="false">C121-C36</f>
        <v>0</v>
      </c>
      <c r="D138" s="358" t="n">
        <f aca="false">D121-D36</f>
        <v>0</v>
      </c>
      <c r="E138" s="358" t="n">
        <f aca="false">E121-E36</f>
        <v>0</v>
      </c>
      <c r="F138" s="358" t="n">
        <f aca="false">F121-F36</f>
        <v>0</v>
      </c>
      <c r="G138" s="358" t="n">
        <f aca="false">G121-G36</f>
        <v>0</v>
      </c>
      <c r="H138" s="358" t="n">
        <f aca="false">H121-H36</f>
        <v>0</v>
      </c>
      <c r="I138" s="358" t="n">
        <f aca="false">I121-I36</f>
        <v>0</v>
      </c>
      <c r="J138" s="358" t="n">
        <f aca="false">J121-J36</f>
        <v>0</v>
      </c>
      <c r="K138" s="358" t="n">
        <f aca="false">K121-K36</f>
        <v>0</v>
      </c>
      <c r="L138" s="358" t="n">
        <f aca="false">L121-L36</f>
        <v>0</v>
      </c>
      <c r="M138" s="358" t="n">
        <f aca="false">M121-M36</f>
        <v>0</v>
      </c>
      <c r="N138" s="358" t="n">
        <f aca="false">N121-N36</f>
        <v>0</v>
      </c>
      <c r="O138" s="358" t="n">
        <f aca="false">O121-O36</f>
        <v>0</v>
      </c>
      <c r="P138" s="358" t="n">
        <f aca="false">P121-P36</f>
        <v>0</v>
      </c>
      <c r="Q138" s="359" t="n">
        <f aca="false">Q121-Q36</f>
        <v>0</v>
      </c>
    </row>
    <row r="139" customFormat="false" ht="14.25" hidden="false" customHeight="false" outlineLevel="0" collapsed="false">
      <c r="A139" s="304" t="s">
        <v>224</v>
      </c>
      <c r="B139" s="305"/>
      <c r="C139" s="357" t="n">
        <f aca="false">C122-C37</f>
        <v>0</v>
      </c>
      <c r="D139" s="358" t="n">
        <f aca="false">D122-D37</f>
        <v>0</v>
      </c>
      <c r="E139" s="358" t="n">
        <f aca="false">E122-E37</f>
        <v>0</v>
      </c>
      <c r="F139" s="358" t="n">
        <f aca="false">F122-F37</f>
        <v>0</v>
      </c>
      <c r="G139" s="358" t="n">
        <f aca="false">G122-G37</f>
        <v>0</v>
      </c>
      <c r="H139" s="358" t="n">
        <f aca="false">H122-H37</f>
        <v>0</v>
      </c>
      <c r="I139" s="358" t="n">
        <f aca="false">I122-I37</f>
        <v>0</v>
      </c>
      <c r="J139" s="358" t="n">
        <f aca="false">J122-J37</f>
        <v>0</v>
      </c>
      <c r="K139" s="358" t="n">
        <f aca="false">K122-K37</f>
        <v>0</v>
      </c>
      <c r="L139" s="358" t="n">
        <f aca="false">L122-L37</f>
        <v>0</v>
      </c>
      <c r="M139" s="358" t="n">
        <f aca="false">M122-M37</f>
        <v>0</v>
      </c>
      <c r="N139" s="358" t="n">
        <f aca="false">N122-N37</f>
        <v>0</v>
      </c>
      <c r="O139" s="358" t="n">
        <f aca="false">O122-O37</f>
        <v>0</v>
      </c>
      <c r="P139" s="358" t="n">
        <f aca="false">P122-P37</f>
        <v>0</v>
      </c>
      <c r="Q139" s="359" t="n">
        <f aca="false">Q122-Q37</f>
        <v>0</v>
      </c>
    </row>
    <row r="140" customFormat="false" ht="15" hidden="false" customHeight="false" outlineLevel="0" collapsed="false">
      <c r="A140" s="32" t="s">
        <v>225</v>
      </c>
      <c r="B140" s="208"/>
      <c r="C140" s="360" t="n">
        <f aca="false">C123-C38</f>
        <v>0</v>
      </c>
      <c r="D140" s="361" t="n">
        <f aca="false">D123-D38</f>
        <v>0</v>
      </c>
      <c r="E140" s="361" t="n">
        <f aca="false">E123-E38</f>
        <v>0</v>
      </c>
      <c r="F140" s="361" t="n">
        <f aca="false">F123-F38</f>
        <v>0</v>
      </c>
      <c r="G140" s="361" t="n">
        <f aca="false">G123-G38</f>
        <v>0</v>
      </c>
      <c r="H140" s="361" t="n">
        <f aca="false">H123-H38</f>
        <v>0</v>
      </c>
      <c r="I140" s="361" t="n">
        <f aca="false">I123-I38</f>
        <v>0</v>
      </c>
      <c r="J140" s="361" t="n">
        <f aca="false">J123-J38</f>
        <v>0</v>
      </c>
      <c r="K140" s="361" t="n">
        <f aca="false">K123-K38</f>
        <v>0</v>
      </c>
      <c r="L140" s="361" t="n">
        <f aca="false">L123-L38</f>
        <v>0</v>
      </c>
      <c r="M140" s="361" t="n">
        <f aca="false">M123-M38</f>
        <v>0</v>
      </c>
      <c r="N140" s="361" t="n">
        <f aca="false">N123-N38</f>
        <v>0</v>
      </c>
      <c r="O140" s="361" t="n">
        <f aca="false">O123-O38</f>
        <v>0</v>
      </c>
      <c r="P140" s="361" t="n">
        <f aca="false">P123-P38</f>
        <v>0</v>
      </c>
      <c r="Q140" s="362" t="n">
        <f aca="false">Q123-Q38</f>
        <v>0</v>
      </c>
    </row>
    <row r="141" customFormat="false" ht="15" hidden="false" customHeight="false" outlineLevel="0" collapsed="false">
      <c r="A141" s="180" t="s">
        <v>238</v>
      </c>
      <c r="B141" s="366" t="s">
        <v>239</v>
      </c>
      <c r="C141" s="346" t="n">
        <f aca="false">SUM(C128:C140)</f>
        <v>0</v>
      </c>
      <c r="D141" s="347" t="n">
        <f aca="false">SUM(D128:D140)</f>
        <v>0</v>
      </c>
      <c r="E141" s="347" t="n">
        <f aca="false">SUM(E128:E140)</f>
        <v>0</v>
      </c>
      <c r="F141" s="347" t="n">
        <f aca="false">SUM(F128:F140)</f>
        <v>0</v>
      </c>
      <c r="G141" s="347" t="n">
        <f aca="false">SUM(G128:G140)</f>
        <v>0</v>
      </c>
      <c r="H141" s="347" t="n">
        <f aca="false">SUM(H128:H140)</f>
        <v>0</v>
      </c>
      <c r="I141" s="347" t="n">
        <f aca="false">SUM(I128:I140)</f>
        <v>0</v>
      </c>
      <c r="J141" s="347" t="n">
        <f aca="false">SUM(J128:J140)</f>
        <v>0</v>
      </c>
      <c r="K141" s="347" t="n">
        <f aca="false">SUM(K128:K140)</f>
        <v>0</v>
      </c>
      <c r="L141" s="347" t="n">
        <f aca="false">SUM(L128:L140)</f>
        <v>0</v>
      </c>
      <c r="M141" s="347" t="n">
        <f aca="false">SUM(M128:M140)</f>
        <v>0</v>
      </c>
      <c r="N141" s="347" t="n">
        <f aca="false">SUM(N128:N140)</f>
        <v>0</v>
      </c>
      <c r="O141" s="347" t="n">
        <f aca="false">SUM(O128:O140)</f>
        <v>0</v>
      </c>
      <c r="P141" s="347" t="n">
        <f aca="false">SUM(P128:P140)</f>
        <v>0</v>
      </c>
      <c r="Q141" s="348" t="n">
        <f aca="false">SUM(Q128:Q140)</f>
        <v>0</v>
      </c>
    </row>
  </sheetData>
  <sheetProtection algorithmName="SHA-512" hashValue="GzLIxgCRuasMuAreUYf1qebmALMlUH3EGeJhjPE9vtKtbNtCsN5w7uauS2KjWTBKB/J15gZoJb2Ura+U3PHEQg==" saltValue="URj9rzODugfUyGPb9GYgU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&amp;RStránka &amp;P z &amp;N</oddFooter>
  </headerFooter>
  <rowBreaks count="1" manualBreakCount="1">
    <brk id="5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8" zeroHeight="true" outlineLevelRow="0" outlineLevelCol="0"/>
  <cols>
    <col collapsed="false" customWidth="true" hidden="false" outlineLevel="0" max="1" min="1" style="0" width="60.67"/>
    <col collapsed="false" customWidth="true" hidden="false" outlineLevel="0" max="2" min="2" style="371" width="9.67"/>
    <col collapsed="false" customWidth="true" hidden="false" outlineLevel="0" max="18" min="3" style="0" width="9.67"/>
    <col collapsed="false" customWidth="false" hidden="true" outlineLevel="0" max="16384" min="19" style="0" width="9.11"/>
  </cols>
  <sheetData>
    <row r="1" customFormat="false" ht="14.25" hidden="false" customHeight="false" outlineLevel="0" collapsed="false">
      <c r="A1" s="349" t="s">
        <v>237</v>
      </c>
      <c r="B1" s="372"/>
      <c r="C1" s="9" t="s">
        <v>24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</row>
    <row r="2" customFormat="false" ht="15" hidden="false" customHeight="false" outlineLevel="0" collapsed="false">
      <c r="A2" s="369" t="s">
        <v>241</v>
      </c>
      <c r="B2" s="373"/>
      <c r="C2" s="15" t="n">
        <v>2023</v>
      </c>
      <c r="D2" s="15" t="n">
        <v>2024</v>
      </c>
      <c r="E2" s="15" t="n">
        <v>2025</v>
      </c>
      <c r="F2" s="15" t="n">
        <v>2026</v>
      </c>
      <c r="G2" s="15" t="n">
        <v>2027</v>
      </c>
      <c r="H2" s="15" t="n">
        <v>2028</v>
      </c>
      <c r="I2" s="15" t="n">
        <v>2029</v>
      </c>
      <c r="J2" s="15" t="n">
        <v>2030</v>
      </c>
      <c r="K2" s="15" t="n">
        <v>2031</v>
      </c>
      <c r="L2" s="15" t="n">
        <v>2032</v>
      </c>
      <c r="M2" s="15" t="n">
        <v>2033</v>
      </c>
      <c r="N2" s="15" t="n">
        <v>2034</v>
      </c>
      <c r="O2" s="15" t="n">
        <v>2035</v>
      </c>
      <c r="P2" s="15" t="n">
        <v>2036</v>
      </c>
      <c r="Q2" s="15" t="n">
        <v>2037</v>
      </c>
      <c r="R2" s="16" t="n">
        <v>2038</v>
      </c>
    </row>
    <row r="3" customFormat="false" ht="15" hidden="false" customHeight="false" outlineLevel="0" collapsed="false">
      <c r="A3" s="297" t="s">
        <v>235</v>
      </c>
      <c r="B3" s="374" t="s">
        <v>242</v>
      </c>
      <c r="C3" s="375" t="n">
        <f aca="false">Kompenzace!C111</f>
        <v>0</v>
      </c>
      <c r="D3" s="375" t="n">
        <f aca="false">SUM(Kompenzace!C112:C123,Kompenzace!D111)</f>
        <v>0</v>
      </c>
      <c r="E3" s="375" t="n">
        <f aca="false">SUM(Kompenzace!D112:D123,Kompenzace!E111)</f>
        <v>0</v>
      </c>
      <c r="F3" s="375" t="n">
        <f aca="false">SUM(Kompenzace!E112:E123,Kompenzace!F111)</f>
        <v>0</v>
      </c>
      <c r="G3" s="375" t="n">
        <f aca="false">SUM(Kompenzace!F112:F123,Kompenzace!G111)</f>
        <v>0</v>
      </c>
      <c r="H3" s="375" t="n">
        <f aca="false">SUM(Kompenzace!G112:G123,Kompenzace!H111)</f>
        <v>0</v>
      </c>
      <c r="I3" s="375" t="n">
        <f aca="false">SUM(Kompenzace!H112:H123,Kompenzace!I111)</f>
        <v>0</v>
      </c>
      <c r="J3" s="375" t="n">
        <f aca="false">SUM(Kompenzace!I112:I123,Kompenzace!J111)</f>
        <v>0</v>
      </c>
      <c r="K3" s="375" t="n">
        <f aca="false">SUM(Kompenzace!J112:J123,Kompenzace!K111)</f>
        <v>0</v>
      </c>
      <c r="L3" s="375" t="n">
        <f aca="false">SUM(Kompenzace!K112:K123,Kompenzace!L111)</f>
        <v>0</v>
      </c>
      <c r="M3" s="375" t="n">
        <f aca="false">SUM(Kompenzace!L112:L123,Kompenzace!M111)</f>
        <v>0</v>
      </c>
      <c r="N3" s="375" t="n">
        <f aca="false">SUM(Kompenzace!M112:M123,Kompenzace!N111)</f>
        <v>0</v>
      </c>
      <c r="O3" s="375" t="n">
        <f aca="false">SUM(Kompenzace!N112:N123,Kompenzace!O111)</f>
        <v>0</v>
      </c>
      <c r="P3" s="375" t="n">
        <f aca="false">SUM(Kompenzace!O112:O123,Kompenzace!P111)</f>
        <v>0</v>
      </c>
      <c r="Q3" s="375" t="n">
        <f aca="false">SUM(Kompenzace!P112:P123,Kompenzace!Q111)</f>
        <v>0</v>
      </c>
      <c r="R3" s="376" t="n">
        <f aca="false">SUM(Kompenzace!Q112:Q123)</f>
        <v>0</v>
      </c>
    </row>
    <row r="4" customFormat="false" ht="15" hidden="false" customHeight="false" outlineLevel="0" collapsed="false">
      <c r="A4" s="29" t="s">
        <v>228</v>
      </c>
      <c r="B4" s="377" t="s">
        <v>243</v>
      </c>
      <c r="C4" s="378" t="n">
        <f aca="false">Kompenzace!C26</f>
        <v>0</v>
      </c>
      <c r="D4" s="378" t="n">
        <f aca="false">SUM(Kompenzace!C27:C38,Kompenzace!D26)</f>
        <v>0</v>
      </c>
      <c r="E4" s="378" t="n">
        <f aca="false">SUM(Kompenzace!D27:D38,Kompenzace!E26)</f>
        <v>0</v>
      </c>
      <c r="F4" s="378" t="n">
        <f aca="false">SUM(Kompenzace!E27:E38,Kompenzace!F26)</f>
        <v>0</v>
      </c>
      <c r="G4" s="378" t="n">
        <f aca="false">SUM(Kompenzace!F27:F38,Kompenzace!G26)</f>
        <v>0</v>
      </c>
      <c r="H4" s="378" t="n">
        <f aca="false">SUM(Kompenzace!G27:G38,Kompenzace!H26)</f>
        <v>0</v>
      </c>
      <c r="I4" s="378" t="n">
        <f aca="false">SUM(Kompenzace!H27:H38,Kompenzace!I26)</f>
        <v>0</v>
      </c>
      <c r="J4" s="378" t="n">
        <f aca="false">SUM(Kompenzace!I27:I38,Kompenzace!J26)</f>
        <v>0</v>
      </c>
      <c r="K4" s="378" t="n">
        <f aca="false">SUM(Kompenzace!J27:J38,Kompenzace!K26)</f>
        <v>0</v>
      </c>
      <c r="L4" s="378" t="n">
        <f aca="false">SUM(Kompenzace!K27:K38,Kompenzace!L26)</f>
        <v>0</v>
      </c>
      <c r="M4" s="378" t="n">
        <f aca="false">SUM(Kompenzace!L27:L38,Kompenzace!M26)</f>
        <v>0</v>
      </c>
      <c r="N4" s="378" t="n">
        <f aca="false">SUM(Kompenzace!M27:M38,Kompenzace!N26)</f>
        <v>0</v>
      </c>
      <c r="O4" s="378" t="n">
        <f aca="false">SUM(Kompenzace!N27:N38,Kompenzace!O26)</f>
        <v>0</v>
      </c>
      <c r="P4" s="378" t="n">
        <f aca="false">SUM(Kompenzace!O27:O38,Kompenzace!P26)</f>
        <v>0</v>
      </c>
      <c r="Q4" s="378" t="n">
        <f aca="false">SUM(Kompenzace!P27:P38,Kompenzace!Q26)</f>
        <v>0</v>
      </c>
      <c r="R4" s="379" t="n">
        <f aca="false">SUM(Kompenzace!Q27:Q38)</f>
        <v>0</v>
      </c>
    </row>
    <row r="5" customFormat="false" ht="15" hidden="false" customHeight="false" outlineLevel="0" collapsed="false">
      <c r="A5" s="180" t="s">
        <v>238</v>
      </c>
      <c r="B5" s="380" t="s">
        <v>244</v>
      </c>
      <c r="C5" s="381" t="n">
        <f aca="false">C3-C4</f>
        <v>0</v>
      </c>
      <c r="D5" s="381" t="n">
        <f aca="false">D3-D4</f>
        <v>0</v>
      </c>
      <c r="E5" s="381" t="n">
        <f aca="false">E3-E4</f>
        <v>0</v>
      </c>
      <c r="F5" s="381" t="n">
        <f aca="false">F3-F4</f>
        <v>0</v>
      </c>
      <c r="G5" s="381" t="n">
        <f aca="false">G3-G4</f>
        <v>0</v>
      </c>
      <c r="H5" s="381" t="n">
        <f aca="false">H3-H4</f>
        <v>0</v>
      </c>
      <c r="I5" s="381" t="n">
        <f aca="false">I3-I4</f>
        <v>0</v>
      </c>
      <c r="J5" s="381" t="n">
        <f aca="false">J3-J4</f>
        <v>0</v>
      </c>
      <c r="K5" s="381" t="n">
        <f aca="false">K3-K4</f>
        <v>0</v>
      </c>
      <c r="L5" s="381" t="n">
        <f aca="false">L3-L4</f>
        <v>0</v>
      </c>
      <c r="M5" s="381" t="n">
        <f aca="false">M3-M4</f>
        <v>0</v>
      </c>
      <c r="N5" s="381" t="n">
        <f aca="false">N3-N4</f>
        <v>0</v>
      </c>
      <c r="O5" s="381" t="n">
        <f aca="false">O3-O4</f>
        <v>0</v>
      </c>
      <c r="P5" s="381" t="n">
        <f aca="false">P3-P4</f>
        <v>0</v>
      </c>
      <c r="Q5" s="381" t="n">
        <f aca="false">Q3-Q4</f>
        <v>0</v>
      </c>
      <c r="R5" s="382" t="n">
        <f aca="false">R3-R4</f>
        <v>0</v>
      </c>
    </row>
    <row r="6" customFormat="false" ht="15" hidden="false" customHeight="false" outlineLevel="0" collapsed="false">
      <c r="A6" s="383" t="s">
        <v>245</v>
      </c>
      <c r="B6" s="384" t="s">
        <v>246</v>
      </c>
      <c r="C6" s="385" t="n">
        <f aca="false">Skutečnost!C88/1000</f>
        <v>0</v>
      </c>
      <c r="D6" s="385" t="n">
        <f aca="false">SUM(Skutečnost!C89:C100,Skutečnost!D88)/1000</f>
        <v>0</v>
      </c>
      <c r="E6" s="385" t="n">
        <f aca="false">SUM(Skutečnost!D89:D100,Skutečnost!E88)/1000</f>
        <v>0</v>
      </c>
      <c r="F6" s="385" t="n">
        <f aca="false">SUM(Skutečnost!E89:E100,Skutečnost!F88)/1000</f>
        <v>0</v>
      </c>
      <c r="G6" s="385" t="n">
        <f aca="false">SUM(Skutečnost!F89:F100,Skutečnost!G88)/1000</f>
        <v>0</v>
      </c>
      <c r="H6" s="385" t="n">
        <f aca="false">SUM(Skutečnost!G89:G100,Skutečnost!H88)/1000</f>
        <v>0</v>
      </c>
      <c r="I6" s="385" t="n">
        <f aca="false">SUM(Skutečnost!H89:H100,Skutečnost!I88)/1000</f>
        <v>0</v>
      </c>
      <c r="J6" s="385" t="n">
        <f aca="false">SUM(Skutečnost!I89:I100,Skutečnost!J88)/1000</f>
        <v>0</v>
      </c>
      <c r="K6" s="385" t="n">
        <f aca="false">SUM(Skutečnost!J89:J100,Skutečnost!K88)/1000</f>
        <v>0</v>
      </c>
      <c r="L6" s="385" t="n">
        <f aca="false">SUM(Skutečnost!K89:K100,Skutečnost!L88)/1000</f>
        <v>0</v>
      </c>
      <c r="M6" s="385" t="n">
        <f aca="false">SUM(Skutečnost!L89:L100,Skutečnost!M88)/1000</f>
        <v>0</v>
      </c>
      <c r="N6" s="385" t="n">
        <f aca="false">SUM(Skutečnost!M89:M100,Skutečnost!N88)/1000</f>
        <v>0</v>
      </c>
      <c r="O6" s="385" t="n">
        <f aca="false">SUM(Skutečnost!N89:N100,Skutečnost!O88)/1000</f>
        <v>0</v>
      </c>
      <c r="P6" s="385" t="n">
        <f aca="false">SUM(Skutečnost!O89:O100,Skutečnost!P88)/1000</f>
        <v>0</v>
      </c>
      <c r="Q6" s="385" t="n">
        <f aca="false">SUM(Skutečnost!P89:P100,Skutečnost!Q88)/1000</f>
        <v>0</v>
      </c>
      <c r="R6" s="386" t="n">
        <f aca="false">SUM(Skutečnost!Q89:Q100)/1000</f>
        <v>0</v>
      </c>
    </row>
    <row r="7" customFormat="false" ht="15" hidden="false" customHeight="false" outlineLevel="0" collapsed="false">
      <c r="A7" s="180" t="s">
        <v>247</v>
      </c>
      <c r="B7" s="380" t="s">
        <v>248</v>
      </c>
      <c r="C7" s="387" t="n">
        <f aca="false">IFERROR(C5/C6,0)</f>
        <v>0</v>
      </c>
      <c r="D7" s="387" t="n">
        <f aca="false">IFERROR(D5/D6,0)</f>
        <v>0</v>
      </c>
      <c r="E7" s="387" t="n">
        <f aca="false">IFERROR(E5/E6,0)</f>
        <v>0</v>
      </c>
      <c r="F7" s="387" t="n">
        <f aca="false">IFERROR(F5/F6,0)</f>
        <v>0</v>
      </c>
      <c r="G7" s="387" t="n">
        <f aca="false">IFERROR(G5/G6,0)</f>
        <v>0</v>
      </c>
      <c r="H7" s="387" t="n">
        <f aca="false">IFERROR(H5/H6,0)</f>
        <v>0</v>
      </c>
      <c r="I7" s="387" t="n">
        <f aca="false">IFERROR(I5/I6,0)</f>
        <v>0</v>
      </c>
      <c r="J7" s="387" t="n">
        <f aca="false">IFERROR(J5/J6,0)</f>
        <v>0</v>
      </c>
      <c r="K7" s="387" t="n">
        <f aca="false">IFERROR(K5/K6,0)</f>
        <v>0</v>
      </c>
      <c r="L7" s="387" t="n">
        <f aca="false">IFERROR(L5/L6,0)</f>
        <v>0</v>
      </c>
      <c r="M7" s="387" t="n">
        <f aca="false">IFERROR(M5/M6,0)</f>
        <v>0</v>
      </c>
      <c r="N7" s="387" t="n">
        <f aca="false">IFERROR(N5/N6,0)</f>
        <v>0</v>
      </c>
      <c r="O7" s="387" t="n">
        <f aca="false">IFERROR(O5/O6,0)</f>
        <v>0</v>
      </c>
      <c r="P7" s="387" t="n">
        <f aca="false">IFERROR(P5/P6,0)</f>
        <v>0</v>
      </c>
      <c r="Q7" s="387" t="n">
        <f aca="false">IFERROR(Q5/Q6,0)</f>
        <v>0</v>
      </c>
      <c r="R7" s="388" t="n">
        <f aca="false">IFERROR(R5/R6,0)</f>
        <v>0</v>
      </c>
    </row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</sheetData>
  <sheetProtection algorithmName="SHA-512" hashValue="jytV8oGgwOcTKENh/O3QGKWKrxCVP4ynC4iu7EYfEK/oytP6k1T8umDyrJdfIq5rsPA98rtjmCYPzuCco5EX/A==" saltValue="RCcwBbqFkFX0DlEJuIWH6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50.77"/>
    <col collapsed="false" customWidth="true" hidden="false" outlineLevel="0" max="17" min="2" style="0" width="9.67"/>
    <col collapsed="false" customWidth="true" hidden="true" outlineLevel="0" max="34" min="18" style="0" width="11.53"/>
    <col collapsed="false" customWidth="false" hidden="true" outlineLevel="0" max="16384" min="35" style="0" width="9.11"/>
  </cols>
  <sheetData>
    <row r="1" customFormat="false" ht="14.25" hidden="false" customHeight="false" outlineLevel="0" collapsed="false">
      <c r="A1" s="7" t="s">
        <v>7</v>
      </c>
      <c r="B1" s="8"/>
      <c r="C1" s="9" t="s">
        <v>8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</row>
    <row r="2" customFormat="false" ht="15" hidden="false" customHeight="false" outlineLevel="0" collapsed="false">
      <c r="A2" s="12" t="s">
        <v>9</v>
      </c>
      <c r="B2" s="13"/>
      <c r="C2" s="14" t="s">
        <v>10</v>
      </c>
      <c r="D2" s="15" t="s">
        <v>11</v>
      </c>
      <c r="E2" s="15" t="s">
        <v>12</v>
      </c>
      <c r="F2" s="15" t="s">
        <v>13</v>
      </c>
      <c r="G2" s="15" t="s">
        <v>14</v>
      </c>
      <c r="H2" s="15" t="s">
        <v>15</v>
      </c>
      <c r="I2" s="15" t="s">
        <v>16</v>
      </c>
      <c r="J2" s="15" t="s">
        <v>17</v>
      </c>
      <c r="K2" s="15" t="s">
        <v>18</v>
      </c>
      <c r="L2" s="15" t="s">
        <v>19</v>
      </c>
      <c r="M2" s="15" t="s">
        <v>20</v>
      </c>
      <c r="N2" s="15" t="s">
        <v>21</v>
      </c>
      <c r="O2" s="15" t="s">
        <v>22</v>
      </c>
      <c r="P2" s="15" t="s">
        <v>23</v>
      </c>
      <c r="Q2" s="16" t="s">
        <v>24</v>
      </c>
    </row>
    <row r="3" customFormat="false" ht="15" hidden="false" customHeight="false" outlineLevel="0" collapsed="false">
      <c r="A3" s="17" t="s">
        <v>25</v>
      </c>
      <c r="B3" s="18" t="s">
        <v>26</v>
      </c>
      <c r="C3" s="19" t="n">
        <f aca="false">SUM(C4:C6)</f>
        <v>710000</v>
      </c>
      <c r="D3" s="20" t="n">
        <f aca="false">SUM(D4:D6)</f>
        <v>710000</v>
      </c>
      <c r="E3" s="20" t="n">
        <f aca="false">SUM(E4:E6)</f>
        <v>710000</v>
      </c>
      <c r="F3" s="20" t="n">
        <f aca="false">SUM(F4:F6)</f>
        <v>710000</v>
      </c>
      <c r="G3" s="20" t="n">
        <f aca="false">SUM(G4:G6)</f>
        <v>710000</v>
      </c>
      <c r="H3" s="20" t="n">
        <f aca="false">SUM(H4:H6)</f>
        <v>710000</v>
      </c>
      <c r="I3" s="20" t="n">
        <f aca="false">SUM(I4:I6)</f>
        <v>710000</v>
      </c>
      <c r="J3" s="20" t="n">
        <f aca="false">SUM(J4:J6)</f>
        <v>710000</v>
      </c>
      <c r="K3" s="20" t="n">
        <f aca="false">SUM(K4:K6)</f>
        <v>710000</v>
      </c>
      <c r="L3" s="20" t="n">
        <f aca="false">SUM(L4:L6)</f>
        <v>710000</v>
      </c>
      <c r="M3" s="20" t="n">
        <f aca="false">SUM(M4:M6)</f>
        <v>710000</v>
      </c>
      <c r="N3" s="20" t="n">
        <f aca="false">SUM(N4:N6)</f>
        <v>710000</v>
      </c>
      <c r="O3" s="21" t="n">
        <f aca="false">SUM(O4:O6)</f>
        <v>710000</v>
      </c>
      <c r="P3" s="21" t="n">
        <f aca="false">SUM(P4:P6)</f>
        <v>710000</v>
      </c>
      <c r="Q3" s="22" t="n">
        <f aca="false">SUM(Q4:Q6)</f>
        <v>710000</v>
      </c>
    </row>
    <row r="4" customFormat="false" ht="15" hidden="false" customHeight="false" outlineLevel="0" collapsed="false">
      <c r="A4" s="17" t="s">
        <v>27</v>
      </c>
      <c r="B4" s="18" t="s">
        <v>28</v>
      </c>
      <c r="C4" s="23" t="n">
        <v>450000</v>
      </c>
      <c r="D4" s="24" t="n">
        <f aca="false">$C4</f>
        <v>450000</v>
      </c>
      <c r="E4" s="24" t="n">
        <f aca="false">$C4</f>
        <v>450000</v>
      </c>
      <c r="F4" s="24" t="n">
        <f aca="false">$C4</f>
        <v>450000</v>
      </c>
      <c r="G4" s="24" t="n">
        <f aca="false">$C4</f>
        <v>450000</v>
      </c>
      <c r="H4" s="24" t="n">
        <f aca="false">$C4</f>
        <v>450000</v>
      </c>
      <c r="I4" s="24" t="n">
        <f aca="false">$C4</f>
        <v>450000</v>
      </c>
      <c r="J4" s="24" t="n">
        <f aca="false">$C4</f>
        <v>450000</v>
      </c>
      <c r="K4" s="24" t="n">
        <f aca="false">$C4</f>
        <v>450000</v>
      </c>
      <c r="L4" s="24" t="n">
        <f aca="false">$C4</f>
        <v>450000</v>
      </c>
      <c r="M4" s="24" t="n">
        <f aca="false">$C4</f>
        <v>450000</v>
      </c>
      <c r="N4" s="24" t="n">
        <f aca="false">$C4</f>
        <v>450000</v>
      </c>
      <c r="O4" s="24" t="n">
        <f aca="false">$C4</f>
        <v>450000</v>
      </c>
      <c r="P4" s="25" t="n">
        <f aca="false">$C4</f>
        <v>450000</v>
      </c>
      <c r="Q4" s="26" t="n">
        <f aca="false">$C4</f>
        <v>450000</v>
      </c>
    </row>
    <row r="5" customFormat="false" ht="15" hidden="false" customHeight="false" outlineLevel="0" collapsed="false">
      <c r="A5" s="17" t="s">
        <v>29</v>
      </c>
      <c r="B5" s="18" t="s">
        <v>30</v>
      </c>
      <c r="C5" s="23" t="n">
        <v>255000</v>
      </c>
      <c r="D5" s="24" t="n">
        <f aca="false">$C5</f>
        <v>255000</v>
      </c>
      <c r="E5" s="24" t="n">
        <f aca="false">$C5</f>
        <v>255000</v>
      </c>
      <c r="F5" s="24" t="n">
        <f aca="false">$C5</f>
        <v>255000</v>
      </c>
      <c r="G5" s="24" t="n">
        <f aca="false">$C5</f>
        <v>255000</v>
      </c>
      <c r="H5" s="24" t="n">
        <f aca="false">$C5</f>
        <v>255000</v>
      </c>
      <c r="I5" s="24" t="n">
        <f aca="false">$C5</f>
        <v>255000</v>
      </c>
      <c r="J5" s="24" t="n">
        <f aca="false">$C5</f>
        <v>255000</v>
      </c>
      <c r="K5" s="24" t="n">
        <f aca="false">$C5</f>
        <v>255000</v>
      </c>
      <c r="L5" s="24" t="n">
        <f aca="false">$C5</f>
        <v>255000</v>
      </c>
      <c r="M5" s="24" t="n">
        <f aca="false">$C5</f>
        <v>255000</v>
      </c>
      <c r="N5" s="24" t="n">
        <f aca="false">$C5</f>
        <v>255000</v>
      </c>
      <c r="O5" s="24" t="n">
        <f aca="false">$C5</f>
        <v>255000</v>
      </c>
      <c r="P5" s="27" t="n">
        <f aca="false">$C5</f>
        <v>255000</v>
      </c>
      <c r="Q5" s="28" t="n">
        <f aca="false">$C5</f>
        <v>255000</v>
      </c>
    </row>
    <row r="6" customFormat="false" ht="15" hidden="false" customHeight="false" outlineLevel="0" collapsed="false">
      <c r="A6" s="17" t="s">
        <v>31</v>
      </c>
      <c r="B6" s="18" t="s">
        <v>32</v>
      </c>
      <c r="C6" s="23" t="n">
        <v>5000</v>
      </c>
      <c r="D6" s="24" t="n">
        <f aca="false">$C6</f>
        <v>5000</v>
      </c>
      <c r="E6" s="24" t="n">
        <f aca="false">$C6</f>
        <v>5000</v>
      </c>
      <c r="F6" s="24" t="n">
        <f aca="false">$C6</f>
        <v>5000</v>
      </c>
      <c r="G6" s="24" t="n">
        <f aca="false">$C6</f>
        <v>5000</v>
      </c>
      <c r="H6" s="24" t="n">
        <f aca="false">$C6</f>
        <v>5000</v>
      </c>
      <c r="I6" s="24" t="n">
        <f aca="false">$C6</f>
        <v>5000</v>
      </c>
      <c r="J6" s="24" t="n">
        <f aca="false">$C6</f>
        <v>5000</v>
      </c>
      <c r="K6" s="24" t="n">
        <f aca="false">$C6</f>
        <v>5000</v>
      </c>
      <c r="L6" s="24" t="n">
        <f aca="false">$C6</f>
        <v>5000</v>
      </c>
      <c r="M6" s="24" t="n">
        <f aca="false">$C6</f>
        <v>5000</v>
      </c>
      <c r="N6" s="24" t="n">
        <f aca="false">$C6</f>
        <v>5000</v>
      </c>
      <c r="O6" s="24" t="n">
        <f aca="false">$C6</f>
        <v>5000</v>
      </c>
      <c r="P6" s="27" t="n">
        <f aca="false">$C6</f>
        <v>5000</v>
      </c>
      <c r="Q6" s="28" t="n">
        <f aca="false">$C6</f>
        <v>5000</v>
      </c>
    </row>
    <row r="7" customFormat="false" ht="14.25" hidden="false" customHeight="false" outlineLevel="0" collapsed="false">
      <c r="A7" s="29" t="s">
        <v>33</v>
      </c>
      <c r="B7" s="30" t="s">
        <v>34</v>
      </c>
      <c r="C7" s="31" t="n">
        <v>9</v>
      </c>
      <c r="D7" s="27" t="n">
        <f aca="false">$C7</f>
        <v>9</v>
      </c>
      <c r="E7" s="27" t="n">
        <f aca="false">$C7</f>
        <v>9</v>
      </c>
      <c r="F7" s="27" t="n">
        <f aca="false">$C7</f>
        <v>9</v>
      </c>
      <c r="G7" s="27" t="n">
        <f aca="false">$C7</f>
        <v>9</v>
      </c>
      <c r="H7" s="27" t="n">
        <f aca="false">$C7</f>
        <v>9</v>
      </c>
      <c r="I7" s="27" t="n">
        <f aca="false">$C7</f>
        <v>9</v>
      </c>
      <c r="J7" s="27" t="n">
        <f aca="false">$C7</f>
        <v>9</v>
      </c>
      <c r="K7" s="27" t="n">
        <f aca="false">$C7</f>
        <v>9</v>
      </c>
      <c r="L7" s="27" t="n">
        <f aca="false">$C7</f>
        <v>9</v>
      </c>
      <c r="M7" s="27" t="n">
        <f aca="false">$C7</f>
        <v>9</v>
      </c>
      <c r="N7" s="27" t="n">
        <f aca="false">$C7</f>
        <v>9</v>
      </c>
      <c r="O7" s="27" t="n">
        <f aca="false">$C7</f>
        <v>9</v>
      </c>
      <c r="P7" s="27" t="n">
        <f aca="false">$C7</f>
        <v>9</v>
      </c>
      <c r="Q7" s="28" t="n">
        <f aca="false">$C7</f>
        <v>9</v>
      </c>
    </row>
    <row r="8" customFormat="false" ht="15" hidden="false" customHeight="false" outlineLevel="0" collapsed="false">
      <c r="A8" s="32" t="s">
        <v>35</v>
      </c>
      <c r="B8" s="33" t="s">
        <v>36</v>
      </c>
      <c r="C8" s="34" t="n">
        <v>21500</v>
      </c>
      <c r="D8" s="35" t="n">
        <f aca="false">$C8</f>
        <v>21500</v>
      </c>
      <c r="E8" s="35" t="n">
        <f aca="false">$C8</f>
        <v>21500</v>
      </c>
      <c r="F8" s="35" t="n">
        <f aca="false">$C8</f>
        <v>21500</v>
      </c>
      <c r="G8" s="35" t="n">
        <f aca="false">$C8</f>
        <v>21500</v>
      </c>
      <c r="H8" s="35" t="n">
        <f aca="false">$C8</f>
        <v>21500</v>
      </c>
      <c r="I8" s="35" t="n">
        <f aca="false">$C8</f>
        <v>21500</v>
      </c>
      <c r="J8" s="35" t="n">
        <f aca="false">$C8</f>
        <v>21500</v>
      </c>
      <c r="K8" s="35" t="n">
        <f aca="false">$C8</f>
        <v>21500</v>
      </c>
      <c r="L8" s="35" t="n">
        <f aca="false">$C8</f>
        <v>21500</v>
      </c>
      <c r="M8" s="35" t="n">
        <f aca="false">$C8</f>
        <v>21500</v>
      </c>
      <c r="N8" s="35" t="n">
        <f aca="false">$C8</f>
        <v>21500</v>
      </c>
      <c r="O8" s="35" t="n">
        <f aca="false">$C8</f>
        <v>21500</v>
      </c>
      <c r="P8" s="35" t="n">
        <f aca="false">$C8</f>
        <v>21500</v>
      </c>
      <c r="Q8" s="36" t="n">
        <f aca="false">$C8</f>
        <v>21500</v>
      </c>
    </row>
  </sheetData>
  <sheetProtection algorithmName="SHA-512" hashValue="uD/IMKhl1IqeoM54Oo9BBgn1TRYJ3FGkwZnjj9VS7YsHiSYJW2dRj/HCoyjVQbzU7rgys1egCH5vqNJj+jwJkA==" saltValue="nDoQBCtuNCtsFjo0PFQTQ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&amp;R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37" width="4"/>
    <col collapsed="false" customWidth="true" hidden="false" outlineLevel="0" max="2" min="2" style="37" width="36.77"/>
    <col collapsed="false" customWidth="true" hidden="false" outlineLevel="0" max="3" min="3" style="37" width="5"/>
    <col collapsed="false" customWidth="true" hidden="false" outlineLevel="0" max="4" min="4" style="37" width="26.77"/>
    <col collapsed="false" customWidth="true" hidden="false" outlineLevel="0" max="5" min="5" style="37" width="8.77"/>
    <col collapsed="false" customWidth="true" hidden="false" outlineLevel="0" max="20" min="6" style="37" width="7.56"/>
    <col collapsed="false" customWidth="false" hidden="false" outlineLevel="0" max="25" min="21" style="37" width="9.11"/>
    <col collapsed="false" customWidth="true" hidden="false" outlineLevel="0" max="26" min="26" style="37" width="9.67"/>
    <col collapsed="false" customWidth="false" hidden="true" outlineLevel="0" max="36" min="27" style="37" width="9.11"/>
    <col collapsed="false" customWidth="true" hidden="true" outlineLevel="0" max="37" min="37" style="37" width="9.67"/>
    <col collapsed="false" customWidth="false" hidden="true" outlineLevel="0" max="16384" min="38" style="37" width="9.11"/>
  </cols>
  <sheetData>
    <row r="1" customFormat="false" ht="14.25" hidden="false" customHeight="false" outlineLevel="0" collapsed="false">
      <c r="A1" s="38" t="s">
        <v>37</v>
      </c>
      <c r="B1" s="39"/>
      <c r="C1" s="39"/>
      <c r="D1" s="40"/>
      <c r="E1" s="41" t="s">
        <v>8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2" t="s">
        <v>38</v>
      </c>
      <c r="V1" s="43"/>
      <c r="W1" s="42" t="s">
        <v>39</v>
      </c>
      <c r="X1" s="42"/>
      <c r="Y1" s="42"/>
      <c r="Z1" s="44" t="s">
        <v>40</v>
      </c>
    </row>
    <row r="2" customFormat="false" ht="15" hidden="false" customHeight="false" outlineLevel="0" collapsed="false">
      <c r="A2" s="45" t="s">
        <v>41</v>
      </c>
      <c r="B2" s="46"/>
      <c r="C2" s="47"/>
      <c r="D2" s="48"/>
      <c r="E2" s="47" t="s">
        <v>42</v>
      </c>
      <c r="F2" s="47" t="s">
        <v>10</v>
      </c>
      <c r="G2" s="47" t="s">
        <v>11</v>
      </c>
      <c r="H2" s="47" t="s">
        <v>12</v>
      </c>
      <c r="I2" s="47" t="s">
        <v>13</v>
      </c>
      <c r="J2" s="47" t="s">
        <v>14</v>
      </c>
      <c r="K2" s="47" t="s">
        <v>15</v>
      </c>
      <c r="L2" s="47" t="s">
        <v>16</v>
      </c>
      <c r="M2" s="47" t="s">
        <v>17</v>
      </c>
      <c r="N2" s="47" t="s">
        <v>18</v>
      </c>
      <c r="O2" s="47" t="s">
        <v>19</v>
      </c>
      <c r="P2" s="47" t="s">
        <v>20</v>
      </c>
      <c r="Q2" s="47" t="s">
        <v>21</v>
      </c>
      <c r="R2" s="47" t="s">
        <v>22</v>
      </c>
      <c r="S2" s="47" t="s">
        <v>23</v>
      </c>
      <c r="T2" s="49" t="s">
        <v>24</v>
      </c>
      <c r="U2" s="50" t="s">
        <v>43</v>
      </c>
      <c r="V2" s="51" t="s">
        <v>44</v>
      </c>
      <c r="W2" s="50" t="s">
        <v>45</v>
      </c>
      <c r="X2" s="47" t="s">
        <v>46</v>
      </c>
      <c r="Y2" s="47" t="s">
        <v>47</v>
      </c>
      <c r="Z2" s="52" t="s">
        <v>48</v>
      </c>
    </row>
    <row r="3" customFormat="false" ht="15" hidden="false" customHeight="true" outlineLevel="0" collapsed="false">
      <c r="A3" s="53" t="n">
        <v>1</v>
      </c>
      <c r="B3" s="54" t="s">
        <v>49</v>
      </c>
      <c r="C3" s="55" t="n">
        <v>1.1</v>
      </c>
      <c r="D3" s="56" t="s">
        <v>50</v>
      </c>
      <c r="E3" s="57" t="s">
        <v>51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9" t="n">
        <f aca="false">SUM(F3:T3)</f>
        <v>0</v>
      </c>
      <c r="V3" s="60" t="n">
        <f aca="false">IFERROR(AVERAGE(F3:T3),0)</f>
        <v>0</v>
      </c>
      <c r="W3" s="61"/>
      <c r="X3" s="62"/>
      <c r="Y3" s="63" t="n">
        <f aca="false">1-SUM(W3:X3)</f>
        <v>1</v>
      </c>
      <c r="Z3" s="64" t="s">
        <v>51</v>
      </c>
    </row>
    <row r="4" customFormat="false" ht="14.25" hidden="false" customHeight="false" outlineLevel="0" collapsed="false">
      <c r="A4" s="65"/>
      <c r="B4" s="66"/>
      <c r="C4" s="67" t="n">
        <v>1.2</v>
      </c>
      <c r="D4" s="68" t="s">
        <v>52</v>
      </c>
      <c r="E4" s="69" t="s">
        <v>51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1" t="n">
        <f aca="false">SUM(F4:T4)</f>
        <v>0</v>
      </c>
      <c r="V4" s="72" t="n">
        <f aca="false">IFERROR(AVERAGE(F4:T4),0)</f>
        <v>0</v>
      </c>
      <c r="W4" s="73"/>
      <c r="X4" s="74"/>
      <c r="Y4" s="75" t="n">
        <f aca="false">1-SUM(W4:X4)</f>
        <v>1</v>
      </c>
      <c r="Z4" s="76" t="s">
        <v>51</v>
      </c>
    </row>
    <row r="5" customFormat="false" ht="14.25" hidden="false" customHeight="false" outlineLevel="0" collapsed="false">
      <c r="A5" s="65" t="n">
        <v>2</v>
      </c>
      <c r="B5" s="66" t="s">
        <v>53</v>
      </c>
      <c r="C5" s="77"/>
      <c r="D5" s="78"/>
      <c r="E5" s="79" t="s">
        <v>5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1" t="n">
        <f aca="false">SUM(F5:T5)</f>
        <v>0</v>
      </c>
      <c r="V5" s="72" t="n">
        <f aca="false">IFERROR(AVERAGE(F5:T5),0)</f>
        <v>0</v>
      </c>
      <c r="W5" s="73"/>
      <c r="X5" s="74"/>
      <c r="Y5" s="75" t="n">
        <f aca="false">1-SUM(W5:X5)</f>
        <v>1</v>
      </c>
      <c r="Z5" s="76" t="s">
        <v>51</v>
      </c>
    </row>
    <row r="6" customFormat="false" ht="14.25" hidden="false" customHeight="false" outlineLevel="0" collapsed="false">
      <c r="A6" s="65" t="n">
        <v>3</v>
      </c>
      <c r="B6" s="66" t="s">
        <v>54</v>
      </c>
      <c r="C6" s="77"/>
      <c r="D6" s="78"/>
      <c r="E6" s="79" t="s">
        <v>51</v>
      </c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1" t="n">
        <f aca="false">SUM(F6:T6)</f>
        <v>0</v>
      </c>
      <c r="V6" s="72" t="n">
        <f aca="false">IFERROR(AVERAGE(F6:T6),0)</f>
        <v>0</v>
      </c>
      <c r="W6" s="73"/>
      <c r="X6" s="74"/>
      <c r="Y6" s="75" t="n">
        <f aca="false">1-SUM(W6:X6)</f>
        <v>1</v>
      </c>
      <c r="Z6" s="76" t="s">
        <v>51</v>
      </c>
    </row>
    <row r="7" customFormat="false" ht="14.25" hidden="false" customHeight="false" outlineLevel="0" collapsed="false">
      <c r="A7" s="65" t="n">
        <v>4</v>
      </c>
      <c r="B7" s="66" t="s">
        <v>55</v>
      </c>
      <c r="C7" s="77"/>
      <c r="D7" s="78"/>
      <c r="E7" s="79" t="s">
        <v>51</v>
      </c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1" t="n">
        <f aca="false">SUM(F7:T7)</f>
        <v>0</v>
      </c>
      <c r="V7" s="72" t="n">
        <f aca="false">IFERROR(AVERAGE(F7:T7),0)</f>
        <v>0</v>
      </c>
      <c r="W7" s="73"/>
      <c r="X7" s="74"/>
      <c r="Y7" s="75" t="n">
        <f aca="false">1-SUM(W7:X7)</f>
        <v>1</v>
      </c>
      <c r="Z7" s="76" t="s">
        <v>51</v>
      </c>
    </row>
    <row r="8" customFormat="false" ht="14.25" hidden="false" customHeight="false" outlineLevel="0" collapsed="false">
      <c r="A8" s="65" t="n">
        <v>5</v>
      </c>
      <c r="B8" s="66" t="s">
        <v>56</v>
      </c>
      <c r="C8" s="67" t="n">
        <v>5.1</v>
      </c>
      <c r="D8" s="80" t="s">
        <v>57</v>
      </c>
      <c r="E8" s="79" t="s">
        <v>51</v>
      </c>
      <c r="F8" s="81" t="n">
        <v>12600.065</v>
      </c>
      <c r="G8" s="82" t="n">
        <f aca="false">$F8</f>
        <v>12600.065</v>
      </c>
      <c r="H8" s="82" t="n">
        <f aca="false">$F8</f>
        <v>12600.065</v>
      </c>
      <c r="I8" s="82" t="n">
        <f aca="false">$F8</f>
        <v>12600.065</v>
      </c>
      <c r="J8" s="82" t="n">
        <f aca="false">$F8</f>
        <v>12600.065</v>
      </c>
      <c r="K8" s="82" t="n">
        <f aca="false">$F8</f>
        <v>12600.065</v>
      </c>
      <c r="L8" s="82" t="n">
        <f aca="false">$F8</f>
        <v>12600.065</v>
      </c>
      <c r="M8" s="82" t="n">
        <f aca="false">$F8</f>
        <v>12600.065</v>
      </c>
      <c r="N8" s="82" t="n">
        <f aca="false">$F8</f>
        <v>12600.065</v>
      </c>
      <c r="O8" s="82" t="n">
        <f aca="false">$F8</f>
        <v>12600.065</v>
      </c>
      <c r="P8" s="82" t="n">
        <f aca="false">$F8</f>
        <v>12600.065</v>
      </c>
      <c r="Q8" s="82" t="n">
        <f aca="false">$F8</f>
        <v>12600.065</v>
      </c>
      <c r="R8" s="82" t="n">
        <f aca="false">$F8</f>
        <v>12600.065</v>
      </c>
      <c r="S8" s="82" t="n">
        <f aca="false">$F8</f>
        <v>12600.065</v>
      </c>
      <c r="T8" s="82" t="n">
        <f aca="false">$F8</f>
        <v>12600.065</v>
      </c>
      <c r="U8" s="71" t="n">
        <f aca="false">SUM(F8:T8)</f>
        <v>189000.975</v>
      </c>
      <c r="V8" s="72" t="n">
        <f aca="false">IFERROR(AVERAGE(F8:T8),0)</f>
        <v>12600.065</v>
      </c>
      <c r="W8" s="83" t="n">
        <v>0</v>
      </c>
      <c r="X8" s="84" t="n">
        <v>1</v>
      </c>
      <c r="Y8" s="75" t="n">
        <f aca="false">1-SUM(W8:X8)</f>
        <v>0</v>
      </c>
      <c r="Z8" s="76" t="s">
        <v>51</v>
      </c>
    </row>
    <row r="9" customFormat="false" ht="14.25" hidden="false" customHeight="false" outlineLevel="0" collapsed="false">
      <c r="A9" s="85"/>
      <c r="B9" s="66"/>
      <c r="C9" s="67" t="n">
        <v>5.2</v>
      </c>
      <c r="D9" s="80" t="s">
        <v>58</v>
      </c>
      <c r="E9" s="79" t="s">
        <v>51</v>
      </c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1" t="n">
        <f aca="false">SUM(F9:T9)</f>
        <v>0</v>
      </c>
      <c r="V9" s="72" t="n">
        <f aca="false">IFERROR(AVERAGE(F9:T9),0)</f>
        <v>0</v>
      </c>
      <c r="W9" s="83" t="n">
        <v>0</v>
      </c>
      <c r="X9" s="84" t="n">
        <v>1</v>
      </c>
      <c r="Y9" s="75" t="n">
        <f aca="false">1-SUM(W9:X9)</f>
        <v>0</v>
      </c>
      <c r="Z9" s="76" t="s">
        <v>51</v>
      </c>
    </row>
    <row r="10" customFormat="false" ht="14.25" hidden="false" customHeight="false" outlineLevel="0" collapsed="false">
      <c r="A10" s="85"/>
      <c r="B10" s="66"/>
      <c r="C10" s="67" t="s">
        <v>59</v>
      </c>
      <c r="D10" s="80" t="s">
        <v>60</v>
      </c>
      <c r="E10" s="79" t="s">
        <v>51</v>
      </c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1" t="n">
        <f aca="false">SUM(F10:T10)</f>
        <v>0</v>
      </c>
      <c r="V10" s="72" t="n">
        <f aca="false">IFERROR(AVERAGE(F10:T10),0)</f>
        <v>0</v>
      </c>
      <c r="W10" s="83" t="n">
        <v>0</v>
      </c>
      <c r="X10" s="84" t="n">
        <v>0</v>
      </c>
      <c r="Y10" s="75" t="n">
        <f aca="false">1-SUM(W10:X10)</f>
        <v>1</v>
      </c>
      <c r="Z10" s="76" t="s">
        <v>51</v>
      </c>
    </row>
    <row r="11" customFormat="false" ht="14.25" hidden="false" customHeight="false" outlineLevel="0" collapsed="false">
      <c r="A11" s="65" t="n">
        <v>6</v>
      </c>
      <c r="B11" s="66" t="s">
        <v>61</v>
      </c>
      <c r="C11" s="77"/>
      <c r="D11" s="78"/>
      <c r="E11" s="79" t="s">
        <v>51</v>
      </c>
      <c r="F11" s="81" t="n">
        <v>0</v>
      </c>
      <c r="G11" s="82" t="n">
        <f aca="false">$F11</f>
        <v>0</v>
      </c>
      <c r="H11" s="82" t="n">
        <f aca="false">$F11</f>
        <v>0</v>
      </c>
      <c r="I11" s="82" t="n">
        <f aca="false">$F11</f>
        <v>0</v>
      </c>
      <c r="J11" s="82" t="n">
        <f aca="false">$F11</f>
        <v>0</v>
      </c>
      <c r="K11" s="82" t="n">
        <f aca="false">$F11</f>
        <v>0</v>
      </c>
      <c r="L11" s="82" t="n">
        <f aca="false">$F11</f>
        <v>0</v>
      </c>
      <c r="M11" s="82" t="n">
        <f aca="false">$F11</f>
        <v>0</v>
      </c>
      <c r="N11" s="82" t="n">
        <f aca="false">$F11</f>
        <v>0</v>
      </c>
      <c r="O11" s="82" t="n">
        <f aca="false">$F11</f>
        <v>0</v>
      </c>
      <c r="P11" s="82" t="n">
        <f aca="false">$F11</f>
        <v>0</v>
      </c>
      <c r="Q11" s="82" t="n">
        <f aca="false">$F11</f>
        <v>0</v>
      </c>
      <c r="R11" s="82" t="n">
        <f aca="false">$F11</f>
        <v>0</v>
      </c>
      <c r="S11" s="82" t="n">
        <f aca="false">$F11</f>
        <v>0</v>
      </c>
      <c r="T11" s="82" t="n">
        <f aca="false">$F11</f>
        <v>0</v>
      </c>
      <c r="U11" s="71" t="n">
        <f aca="false">SUM(F11:T11)</f>
        <v>0</v>
      </c>
      <c r="V11" s="72" t="n">
        <f aca="false">IFERROR(AVERAGE(F11:T11),0)</f>
        <v>0</v>
      </c>
      <c r="W11" s="83" t="n">
        <v>0</v>
      </c>
      <c r="X11" s="84" t="n">
        <v>1</v>
      </c>
      <c r="Y11" s="75" t="n">
        <f aca="false">1-SUM(W11:X11)</f>
        <v>0</v>
      </c>
      <c r="Z11" s="76" t="s">
        <v>51</v>
      </c>
    </row>
    <row r="12" customFormat="false" ht="14.25" hidden="false" customHeight="false" outlineLevel="0" collapsed="false">
      <c r="A12" s="65" t="n">
        <v>7</v>
      </c>
      <c r="B12" s="66" t="s">
        <v>62</v>
      </c>
      <c r="C12" s="67" t="n">
        <v>7.1</v>
      </c>
      <c r="D12" s="68" t="s">
        <v>63</v>
      </c>
      <c r="E12" s="79" t="s">
        <v>51</v>
      </c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1" t="n">
        <f aca="false">SUM(F12:T12)</f>
        <v>0</v>
      </c>
      <c r="V12" s="72" t="n">
        <f aca="false">IFERROR(AVERAGE(F12:T12),0)</f>
        <v>0</v>
      </c>
      <c r="W12" s="73"/>
      <c r="X12" s="74"/>
      <c r="Y12" s="75" t="n">
        <f aca="false">1-SUM(W12:X12)</f>
        <v>1</v>
      </c>
      <c r="Z12" s="76" t="s">
        <v>51</v>
      </c>
    </row>
    <row r="13" customFormat="false" ht="14.25" hidden="false" customHeight="false" outlineLevel="0" collapsed="false">
      <c r="A13" s="65"/>
      <c r="B13" s="66"/>
      <c r="C13" s="67" t="s">
        <v>64</v>
      </c>
      <c r="D13" s="68" t="s">
        <v>65</v>
      </c>
      <c r="E13" s="79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1" t="n">
        <f aca="false">SUM(F13:T13)</f>
        <v>0</v>
      </c>
      <c r="V13" s="72" t="n">
        <f aca="false">IFERROR(AVERAGE(F13:T13),0)</f>
        <v>0</v>
      </c>
      <c r="W13" s="83" t="n">
        <v>0</v>
      </c>
      <c r="X13" s="84" t="n">
        <v>0</v>
      </c>
      <c r="Y13" s="75" t="n">
        <f aca="false">1-SUM(W13:X13)</f>
        <v>1</v>
      </c>
      <c r="Z13" s="76" t="s">
        <v>51</v>
      </c>
    </row>
    <row r="14" customFormat="false" ht="14.25" hidden="false" customHeight="false" outlineLevel="0" collapsed="false">
      <c r="A14" s="85"/>
      <c r="B14" s="66"/>
      <c r="C14" s="67" t="s">
        <v>66</v>
      </c>
      <c r="D14" s="68" t="s">
        <v>67</v>
      </c>
      <c r="E14" s="79" t="s">
        <v>51</v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1" t="n">
        <f aca="false">SUM(F14:T14)</f>
        <v>0</v>
      </c>
      <c r="V14" s="72" t="n">
        <f aca="false">IFERROR(AVERAGE(F14:T14),0)</f>
        <v>0</v>
      </c>
      <c r="W14" s="73"/>
      <c r="X14" s="74"/>
      <c r="Y14" s="75" t="n">
        <f aca="false">1-SUM(W14:X14)</f>
        <v>1</v>
      </c>
      <c r="Z14" s="76" t="s">
        <v>51</v>
      </c>
    </row>
    <row r="15" customFormat="false" ht="14.25" hidden="false" customHeight="false" outlineLevel="0" collapsed="false">
      <c r="A15" s="65" t="n">
        <v>8</v>
      </c>
      <c r="B15" s="66" t="s">
        <v>68</v>
      </c>
      <c r="C15" s="67" t="n">
        <v>8.1</v>
      </c>
      <c r="D15" s="68" t="s">
        <v>63</v>
      </c>
      <c r="E15" s="79" t="s">
        <v>51</v>
      </c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1" t="n">
        <f aca="false">SUM(F15:T15)</f>
        <v>0</v>
      </c>
      <c r="V15" s="72" t="n">
        <f aca="false">IFERROR(AVERAGE(F15:T15),0)</f>
        <v>0</v>
      </c>
      <c r="W15" s="86" t="n">
        <f aca="false">W12</f>
        <v>0</v>
      </c>
      <c r="X15" s="75" t="n">
        <f aca="false">X12</f>
        <v>0</v>
      </c>
      <c r="Y15" s="75" t="n">
        <f aca="false">1-SUM(W15:X15)</f>
        <v>1</v>
      </c>
      <c r="Z15" s="76" t="s">
        <v>51</v>
      </c>
    </row>
    <row r="16" customFormat="false" ht="14.25" hidden="false" customHeight="false" outlineLevel="0" collapsed="false">
      <c r="A16" s="65"/>
      <c r="B16" s="66"/>
      <c r="C16" s="67" t="s">
        <v>69</v>
      </c>
      <c r="D16" s="68" t="s">
        <v>65</v>
      </c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1" t="n">
        <f aca="false">SUM(F16:T16)</f>
        <v>0</v>
      </c>
      <c r="V16" s="72" t="n">
        <f aca="false">IFERROR(AVERAGE(F16:T16),0)</f>
        <v>0</v>
      </c>
      <c r="W16" s="86" t="n">
        <f aca="false">W13</f>
        <v>0</v>
      </c>
      <c r="X16" s="75" t="n">
        <f aca="false">X13</f>
        <v>0</v>
      </c>
      <c r="Y16" s="75" t="n">
        <f aca="false">1-SUM(W16:X16)</f>
        <v>1</v>
      </c>
      <c r="Z16" s="76" t="s">
        <v>51</v>
      </c>
    </row>
    <row r="17" customFormat="false" ht="14.25" hidden="false" customHeight="false" outlineLevel="0" collapsed="false">
      <c r="A17" s="85"/>
      <c r="B17" s="66"/>
      <c r="C17" s="67" t="s">
        <v>70</v>
      </c>
      <c r="D17" s="68" t="s">
        <v>67</v>
      </c>
      <c r="E17" s="79" t="s">
        <v>51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1" t="n">
        <f aca="false">SUM(F17:T17)</f>
        <v>0</v>
      </c>
      <c r="V17" s="72" t="n">
        <f aca="false">IFERROR(AVERAGE(F17:T17),0)</f>
        <v>0</v>
      </c>
      <c r="W17" s="86" t="n">
        <f aca="false">W14</f>
        <v>0</v>
      </c>
      <c r="X17" s="75" t="n">
        <f aca="false">X14</f>
        <v>0</v>
      </c>
      <c r="Y17" s="75" t="n">
        <f aca="false">1-SUM(W17:X17)</f>
        <v>1</v>
      </c>
      <c r="Z17" s="76" t="s">
        <v>51</v>
      </c>
    </row>
    <row r="18" customFormat="false" ht="14.25" hidden="false" customHeight="false" outlineLevel="0" collapsed="false">
      <c r="A18" s="65" t="n">
        <v>9</v>
      </c>
      <c r="B18" s="66" t="s">
        <v>71</v>
      </c>
      <c r="C18" s="77"/>
      <c r="D18" s="87"/>
      <c r="E18" s="79" t="s">
        <v>51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1" t="n">
        <f aca="false">SUM(F18:T18)</f>
        <v>0</v>
      </c>
      <c r="V18" s="72" t="n">
        <f aca="false">IFERROR(AVERAGE(F18:T18),0)</f>
        <v>0</v>
      </c>
      <c r="W18" s="73"/>
      <c r="X18" s="74"/>
      <c r="Y18" s="75" t="n">
        <f aca="false">1-SUM(W18:X18)</f>
        <v>1</v>
      </c>
      <c r="Z18" s="76" t="s">
        <v>51</v>
      </c>
    </row>
    <row r="19" customFormat="false" ht="14.25" hidden="false" customHeight="false" outlineLevel="0" collapsed="false">
      <c r="A19" s="65" t="n">
        <v>10</v>
      </c>
      <c r="B19" s="66" t="s">
        <v>72</v>
      </c>
      <c r="C19" s="77"/>
      <c r="D19" s="87"/>
      <c r="E19" s="79" t="s">
        <v>51</v>
      </c>
      <c r="F19" s="81" t="n">
        <v>0</v>
      </c>
      <c r="G19" s="82" t="n">
        <f aca="false">$F19</f>
        <v>0</v>
      </c>
      <c r="H19" s="82" t="n">
        <f aca="false">$F19</f>
        <v>0</v>
      </c>
      <c r="I19" s="82" t="n">
        <f aca="false">$F19</f>
        <v>0</v>
      </c>
      <c r="J19" s="82" t="n">
        <f aca="false">$F19</f>
        <v>0</v>
      </c>
      <c r="K19" s="82" t="n">
        <f aca="false">$F19</f>
        <v>0</v>
      </c>
      <c r="L19" s="82" t="n">
        <f aca="false">$F19</f>
        <v>0</v>
      </c>
      <c r="M19" s="82" t="n">
        <f aca="false">$F19</f>
        <v>0</v>
      </c>
      <c r="N19" s="82" t="n">
        <f aca="false">$F19</f>
        <v>0</v>
      </c>
      <c r="O19" s="82" t="n">
        <f aca="false">$F19</f>
        <v>0</v>
      </c>
      <c r="P19" s="82" t="n">
        <f aca="false">$F19</f>
        <v>0</v>
      </c>
      <c r="Q19" s="82" t="n">
        <f aca="false">$F19</f>
        <v>0</v>
      </c>
      <c r="R19" s="82" t="n">
        <f aca="false">$F19</f>
        <v>0</v>
      </c>
      <c r="S19" s="82" t="n">
        <f aca="false">$F19</f>
        <v>0</v>
      </c>
      <c r="T19" s="82" t="n">
        <f aca="false">$F19</f>
        <v>0</v>
      </c>
      <c r="U19" s="71" t="n">
        <f aca="false">SUM(F19:T19)</f>
        <v>0</v>
      </c>
      <c r="V19" s="72" t="n">
        <f aca="false">IFERROR(AVERAGE(F19:T19),0)</f>
        <v>0</v>
      </c>
      <c r="W19" s="83" t="n">
        <v>1</v>
      </c>
      <c r="X19" s="84" t="n">
        <v>0</v>
      </c>
      <c r="Y19" s="75" t="n">
        <f aca="false">1-SUM(W19:X19)</f>
        <v>0</v>
      </c>
      <c r="Z19" s="76" t="s">
        <v>51</v>
      </c>
    </row>
    <row r="20" customFormat="false" ht="14.25" hidden="false" customHeight="false" outlineLevel="0" collapsed="false">
      <c r="A20" s="65" t="n">
        <v>11</v>
      </c>
      <c r="B20" s="66" t="s">
        <v>73</v>
      </c>
      <c r="C20" s="77"/>
      <c r="D20" s="87"/>
      <c r="E20" s="79" t="s">
        <v>51</v>
      </c>
      <c r="F20" s="81" t="n">
        <v>0</v>
      </c>
      <c r="G20" s="82" t="n">
        <f aca="false">$F20</f>
        <v>0</v>
      </c>
      <c r="H20" s="82" t="n">
        <f aca="false">$F20</f>
        <v>0</v>
      </c>
      <c r="I20" s="82" t="n">
        <f aca="false">$F20</f>
        <v>0</v>
      </c>
      <c r="J20" s="82" t="n">
        <f aca="false">$F20</f>
        <v>0</v>
      </c>
      <c r="K20" s="82" t="n">
        <f aca="false">$F20</f>
        <v>0</v>
      </c>
      <c r="L20" s="82" t="n">
        <f aca="false">$F20</f>
        <v>0</v>
      </c>
      <c r="M20" s="82" t="n">
        <f aca="false">$F20</f>
        <v>0</v>
      </c>
      <c r="N20" s="82" t="n">
        <f aca="false">$F20</f>
        <v>0</v>
      </c>
      <c r="O20" s="82" t="n">
        <f aca="false">$F20</f>
        <v>0</v>
      </c>
      <c r="P20" s="82" t="n">
        <f aca="false">$F20</f>
        <v>0</v>
      </c>
      <c r="Q20" s="82" t="n">
        <f aca="false">$F20</f>
        <v>0</v>
      </c>
      <c r="R20" s="82" t="n">
        <f aca="false">$F20</f>
        <v>0</v>
      </c>
      <c r="S20" s="82" t="n">
        <f aca="false">$F20</f>
        <v>0</v>
      </c>
      <c r="T20" s="82" t="n">
        <f aca="false">$F20</f>
        <v>0</v>
      </c>
      <c r="U20" s="71" t="n">
        <f aca="false">SUM(F20:T20)</f>
        <v>0</v>
      </c>
      <c r="V20" s="72" t="n">
        <f aca="false">IFERROR(AVERAGE(F20:T20),0)</f>
        <v>0</v>
      </c>
      <c r="W20" s="83" t="n">
        <v>1</v>
      </c>
      <c r="X20" s="84" t="n">
        <v>0</v>
      </c>
      <c r="Y20" s="75" t="n">
        <f aca="false">1-SUM(W20:X20)</f>
        <v>0</v>
      </c>
      <c r="Z20" s="76" t="s">
        <v>51</v>
      </c>
    </row>
    <row r="21" customFormat="false" ht="14.25" hidden="false" customHeight="false" outlineLevel="0" collapsed="false">
      <c r="A21" s="65" t="n">
        <v>12</v>
      </c>
      <c r="B21" s="66" t="s">
        <v>74</v>
      </c>
      <c r="C21" s="77" t="s">
        <v>75</v>
      </c>
      <c r="D21" s="87" t="s">
        <v>76</v>
      </c>
      <c r="E21" s="79" t="s">
        <v>51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1" t="n">
        <f aca="false">SUM(F21:T21)</f>
        <v>0</v>
      </c>
      <c r="V21" s="72" t="n">
        <f aca="false">IFERROR(AVERAGE(F21:T21),0)</f>
        <v>0</v>
      </c>
      <c r="W21" s="73"/>
      <c r="X21" s="74"/>
      <c r="Y21" s="75" t="n">
        <f aca="false">1-SUM(W21:X21)</f>
        <v>1</v>
      </c>
      <c r="Z21" s="76" t="s">
        <v>51</v>
      </c>
    </row>
    <row r="22" customFormat="false" ht="14.25" hidden="false" customHeight="false" outlineLevel="0" collapsed="false">
      <c r="A22" s="65"/>
      <c r="B22" s="66"/>
      <c r="C22" s="66" t="n">
        <v>12.2</v>
      </c>
      <c r="D22" s="87" t="s">
        <v>77</v>
      </c>
      <c r="E22" s="79" t="s">
        <v>51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1" t="n">
        <f aca="false">SUM(F22:T22)</f>
        <v>0</v>
      </c>
      <c r="V22" s="72" t="n">
        <f aca="false">IFERROR(AVERAGE(F22:T22),0)</f>
        <v>0</v>
      </c>
      <c r="W22" s="73"/>
      <c r="X22" s="74"/>
      <c r="Y22" s="75" t="n">
        <f aca="false">1-SUM(W22:X22)</f>
        <v>1</v>
      </c>
      <c r="Z22" s="76" t="s">
        <v>51</v>
      </c>
    </row>
    <row r="23" customFormat="false" ht="14.25" hidden="false" customHeight="false" outlineLevel="0" collapsed="false">
      <c r="A23" s="65" t="n">
        <v>13</v>
      </c>
      <c r="B23" s="66" t="s">
        <v>78</v>
      </c>
      <c r="C23" s="66"/>
      <c r="D23" s="87"/>
      <c r="E23" s="79" t="s">
        <v>51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1" t="n">
        <f aca="false">SUM(F23:T23)</f>
        <v>0</v>
      </c>
      <c r="V23" s="72" t="n">
        <f aca="false">IFERROR(AVERAGE(F23:T23),0)</f>
        <v>0</v>
      </c>
      <c r="W23" s="73"/>
      <c r="X23" s="74"/>
      <c r="Y23" s="75" t="n">
        <f aca="false">1-SUM(W23:X23)</f>
        <v>1</v>
      </c>
      <c r="Z23" s="76" t="s">
        <v>51</v>
      </c>
    </row>
    <row r="24" customFormat="false" ht="14.25" hidden="false" customHeight="false" outlineLevel="0" collapsed="false">
      <c r="A24" s="65" t="n">
        <v>14</v>
      </c>
      <c r="B24" s="66" t="s">
        <v>79</v>
      </c>
      <c r="C24" s="66"/>
      <c r="D24" s="87"/>
      <c r="E24" s="79" t="s">
        <v>51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1" t="n">
        <f aca="false">SUM(F24:T24)</f>
        <v>0</v>
      </c>
      <c r="V24" s="72" t="n">
        <f aca="false">IFERROR(AVERAGE(F24:T24),0)</f>
        <v>0</v>
      </c>
      <c r="W24" s="83" t="n">
        <v>0</v>
      </c>
      <c r="X24" s="84" t="n">
        <v>0</v>
      </c>
      <c r="Y24" s="75" t="n">
        <f aca="false">1-SUM(W24:X24)</f>
        <v>1</v>
      </c>
      <c r="Z24" s="76" t="s">
        <v>51</v>
      </c>
    </row>
    <row r="25" customFormat="false" ht="14.25" hidden="false" customHeight="false" outlineLevel="0" collapsed="false">
      <c r="A25" s="65" t="n">
        <v>15</v>
      </c>
      <c r="B25" s="66" t="s">
        <v>80</v>
      </c>
      <c r="C25" s="66"/>
      <c r="D25" s="87"/>
      <c r="E25" s="79" t="s">
        <v>51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1" t="n">
        <f aca="false">SUM(F25:T25)</f>
        <v>0</v>
      </c>
      <c r="V25" s="72" t="n">
        <f aca="false">IFERROR(AVERAGE(F25:T25),0)</f>
        <v>0</v>
      </c>
      <c r="W25" s="83" t="n">
        <v>0</v>
      </c>
      <c r="X25" s="84" t="n">
        <v>0</v>
      </c>
      <c r="Y25" s="75" t="n">
        <f aca="false">1-SUM(W25:X25)</f>
        <v>1</v>
      </c>
      <c r="Z25" s="76" t="s">
        <v>51</v>
      </c>
    </row>
    <row r="26" customFormat="false" ht="14.25" hidden="false" customHeight="false" outlineLevel="0" collapsed="false">
      <c r="A26" s="88" t="n">
        <v>22</v>
      </c>
      <c r="B26" s="89" t="s">
        <v>81</v>
      </c>
      <c r="C26" s="89"/>
      <c r="D26" s="90"/>
      <c r="E26" s="91" t="s">
        <v>51</v>
      </c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3" t="n">
        <f aca="false">SUM(F26:T26)</f>
        <v>0</v>
      </c>
      <c r="V26" s="72" t="n">
        <f aca="false">IFERROR(AVERAGE(F26:T26),0)</f>
        <v>0</v>
      </c>
      <c r="W26" s="94"/>
      <c r="X26" s="95"/>
      <c r="Y26" s="96" t="n">
        <f aca="false">1-SUM(W26:X26)</f>
        <v>1</v>
      </c>
      <c r="Z26" s="76" t="s">
        <v>51</v>
      </c>
    </row>
    <row r="27" s="105" customFormat="true" ht="15" hidden="false" customHeight="false" outlineLevel="0" collapsed="false">
      <c r="A27" s="97" t="n">
        <v>23</v>
      </c>
      <c r="B27" s="98" t="s">
        <v>82</v>
      </c>
      <c r="C27" s="98"/>
      <c r="D27" s="99"/>
      <c r="E27" s="100" t="s">
        <v>51</v>
      </c>
      <c r="F27" s="101" t="n">
        <f aca="false">SUM(F3:F26)</f>
        <v>12600.065</v>
      </c>
      <c r="G27" s="101" t="n">
        <f aca="false">SUM(G3:G26)</f>
        <v>12600.065</v>
      </c>
      <c r="H27" s="101" t="n">
        <f aca="false">SUM(H3:H26)</f>
        <v>12600.065</v>
      </c>
      <c r="I27" s="101" t="n">
        <f aca="false">SUM(I3:I26)</f>
        <v>12600.065</v>
      </c>
      <c r="J27" s="101" t="n">
        <f aca="false">SUM(J3:J26)</f>
        <v>12600.065</v>
      </c>
      <c r="K27" s="101" t="n">
        <f aca="false">SUM(K3:K26)</f>
        <v>12600.065</v>
      </c>
      <c r="L27" s="101" t="n">
        <f aca="false">SUM(L3:L26)</f>
        <v>12600.065</v>
      </c>
      <c r="M27" s="101" t="n">
        <f aca="false">SUM(M3:M26)</f>
        <v>12600.065</v>
      </c>
      <c r="N27" s="101" t="n">
        <f aca="false">SUM(N3:N26)</f>
        <v>12600.065</v>
      </c>
      <c r="O27" s="101" t="n">
        <f aca="false">SUM(O3:O26)</f>
        <v>12600.065</v>
      </c>
      <c r="P27" s="101" t="n">
        <f aca="false">SUM(P3:P26)</f>
        <v>12600.065</v>
      </c>
      <c r="Q27" s="101" t="n">
        <f aca="false">SUM(Q3:Q26)</f>
        <v>12600.065</v>
      </c>
      <c r="R27" s="101" t="n">
        <f aca="false">SUM(R3:R26)</f>
        <v>12600.065</v>
      </c>
      <c r="S27" s="101" t="n">
        <f aca="false">SUM(S3:S26)</f>
        <v>12600.065</v>
      </c>
      <c r="T27" s="101" t="n">
        <f aca="false">SUM(T3:T26)</f>
        <v>12600.065</v>
      </c>
      <c r="U27" s="102" t="n">
        <f aca="false">SUM(F27:T27)</f>
        <v>189000.975</v>
      </c>
      <c r="V27" s="103" t="n">
        <f aca="false">IFERROR(AVERAGE(F27:T27),0)</f>
        <v>12600.065</v>
      </c>
      <c r="W27" s="102" t="n">
        <f aca="false">SUMPRODUCT($U$3:$U$26,W3:W26)</f>
        <v>0</v>
      </c>
      <c r="X27" s="101" t="n">
        <f aca="false">SUMPRODUCT($U$3:$U$26,X3:X26)</f>
        <v>189000.975</v>
      </c>
      <c r="Y27" s="101" t="n">
        <f aca="false">SUMPRODUCT($U$3:$U$26,Y3:Y26)</f>
        <v>0</v>
      </c>
      <c r="Z27" s="104" t="n">
        <v>0.05</v>
      </c>
    </row>
    <row r="28" customFormat="false" ht="14.25" hidden="false" customHeight="false" outlineLevel="0" collapsed="false">
      <c r="A28" s="88" t="n">
        <v>26</v>
      </c>
      <c r="B28" s="89" t="s">
        <v>83</v>
      </c>
      <c r="C28" s="89"/>
      <c r="D28" s="90"/>
      <c r="E28" s="106" t="s">
        <v>51</v>
      </c>
      <c r="F28" s="107" t="n">
        <f aca="false">'Provoz výchozí'!C3/1000</f>
        <v>710</v>
      </c>
      <c r="G28" s="108" t="n">
        <f aca="false">'Provoz výchozí'!D3/1000</f>
        <v>710</v>
      </c>
      <c r="H28" s="108" t="n">
        <f aca="false">'Provoz výchozí'!E3/1000</f>
        <v>710</v>
      </c>
      <c r="I28" s="108" t="n">
        <f aca="false">'Provoz výchozí'!F3/1000</f>
        <v>710</v>
      </c>
      <c r="J28" s="108" t="n">
        <f aca="false">'Provoz výchozí'!G3/1000</f>
        <v>710</v>
      </c>
      <c r="K28" s="108" t="n">
        <f aca="false">'Provoz výchozí'!H3/1000</f>
        <v>710</v>
      </c>
      <c r="L28" s="108" t="n">
        <f aca="false">'Provoz výchozí'!I3/1000</f>
        <v>710</v>
      </c>
      <c r="M28" s="108" t="n">
        <f aca="false">'Provoz výchozí'!J3/1000</f>
        <v>710</v>
      </c>
      <c r="N28" s="108" t="n">
        <f aca="false">'Provoz výchozí'!K3/1000</f>
        <v>710</v>
      </c>
      <c r="O28" s="108" t="n">
        <f aca="false">'Provoz výchozí'!L3/1000</f>
        <v>710</v>
      </c>
      <c r="P28" s="108" t="n">
        <f aca="false">'Provoz výchozí'!M3/1000</f>
        <v>710</v>
      </c>
      <c r="Q28" s="108" t="n">
        <f aca="false">'Provoz výchozí'!N3/1000</f>
        <v>710</v>
      </c>
      <c r="R28" s="108" t="n">
        <f aca="false">'Provoz výchozí'!O3/1000</f>
        <v>710</v>
      </c>
      <c r="S28" s="108" t="n">
        <f aca="false">'Provoz výchozí'!P3/1000</f>
        <v>710</v>
      </c>
      <c r="T28" s="108" t="n">
        <f aca="false">'Provoz výchozí'!Q3/1000</f>
        <v>710</v>
      </c>
      <c r="U28" s="109" t="n">
        <f aca="false">SUM(F28:T28)</f>
        <v>10650</v>
      </c>
      <c r="V28" s="110" t="n">
        <f aca="false">AVERAGE(F28:T28)</f>
        <v>710</v>
      </c>
      <c r="W28" s="109" t="n">
        <f aca="false">$U$28</f>
        <v>10650</v>
      </c>
      <c r="X28" s="108" t="n">
        <f aca="false">$U$28</f>
        <v>10650</v>
      </c>
      <c r="Y28" s="111" t="n">
        <f aca="false">$U$28</f>
        <v>10650</v>
      </c>
    </row>
    <row r="29" s="105" customFormat="true" ht="15" hidden="false" customHeight="false" outlineLevel="0" collapsed="false">
      <c r="A29" s="97" t="n">
        <v>27</v>
      </c>
      <c r="B29" s="98" t="s">
        <v>84</v>
      </c>
      <c r="C29" s="98"/>
      <c r="D29" s="112"/>
      <c r="E29" s="100" t="s">
        <v>51</v>
      </c>
      <c r="F29" s="113" t="n">
        <f aca="false">IFERROR(F27/F28,0)</f>
        <v>17.7465704225352</v>
      </c>
      <c r="G29" s="113" t="n">
        <f aca="false">IFERROR(G27/G28,0)</f>
        <v>17.7465704225352</v>
      </c>
      <c r="H29" s="113" t="n">
        <f aca="false">IFERROR(H27/H28,0)</f>
        <v>17.7465704225352</v>
      </c>
      <c r="I29" s="113" t="n">
        <f aca="false">IFERROR(I27/I28,0)</f>
        <v>17.7465704225352</v>
      </c>
      <c r="J29" s="113" t="n">
        <f aca="false">IFERROR(J27/J28,0)</f>
        <v>17.7465704225352</v>
      </c>
      <c r="K29" s="113" t="n">
        <f aca="false">IFERROR(K27/K28,0)</f>
        <v>17.7465704225352</v>
      </c>
      <c r="L29" s="113" t="n">
        <f aca="false">IFERROR(L27/L28,0)</f>
        <v>17.7465704225352</v>
      </c>
      <c r="M29" s="113" t="n">
        <f aca="false">IFERROR(M27/M28,0)</f>
        <v>17.7465704225352</v>
      </c>
      <c r="N29" s="113" t="n">
        <f aca="false">IFERROR(N27/N28,0)</f>
        <v>17.7465704225352</v>
      </c>
      <c r="O29" s="113" t="n">
        <f aca="false">IFERROR(O27/O28,0)</f>
        <v>17.7465704225352</v>
      </c>
      <c r="P29" s="113" t="n">
        <f aca="false">IFERROR(P27/P28,0)</f>
        <v>17.7465704225352</v>
      </c>
      <c r="Q29" s="113" t="n">
        <f aca="false">IFERROR(Q27/Q28,0)</f>
        <v>17.7465704225352</v>
      </c>
      <c r="R29" s="113" t="n">
        <f aca="false">IFERROR(R27/R28,0)</f>
        <v>17.7465704225352</v>
      </c>
      <c r="S29" s="113" t="n">
        <f aca="false">IFERROR(S27/S28,0)</f>
        <v>17.7465704225352</v>
      </c>
      <c r="T29" s="113" t="n">
        <f aca="false">IFERROR(T27/T28,0)</f>
        <v>17.7465704225352</v>
      </c>
      <c r="U29" s="114" t="s">
        <v>51</v>
      </c>
      <c r="V29" s="115" t="n">
        <f aca="false">AVERAGE(F29:T29)</f>
        <v>17.7465704225352</v>
      </c>
      <c r="W29" s="116" t="n">
        <f aca="false">IFERROR(W27/W28,0)</f>
        <v>0</v>
      </c>
      <c r="X29" s="113" t="n">
        <f aca="false">IFERROR(X27/X28,0)</f>
        <v>17.7465704225352</v>
      </c>
      <c r="Y29" s="117" t="n">
        <f aca="false">IFERROR(Y27/Y28,0)</f>
        <v>0</v>
      </c>
    </row>
    <row r="30" customFormat="false" ht="15" hidden="false" customHeight="true" outlineLevel="0" collapsed="false">
      <c r="A30" s="118"/>
      <c r="B30" s="119" t="s">
        <v>85</v>
      </c>
      <c r="C30" s="120"/>
      <c r="D30" s="121"/>
      <c r="E30" s="106" t="s">
        <v>51</v>
      </c>
      <c r="F30" s="122" t="n">
        <f aca="false">IFERROR(SUMPRODUCT(F3:F26,$W$3:$W$26)/F28,0)</f>
        <v>0</v>
      </c>
      <c r="G30" s="123" t="n">
        <f aca="false">IFERROR(SUMPRODUCT(G3:G26,$W$3:$W$26)/G28,0)</f>
        <v>0</v>
      </c>
      <c r="H30" s="123" t="n">
        <f aca="false">IFERROR(SUMPRODUCT(H3:H26,$W$3:$W$26)/H28,0)</f>
        <v>0</v>
      </c>
      <c r="I30" s="123" t="n">
        <f aca="false">IFERROR(SUMPRODUCT(I3:I26,$W$3:$W$26)/I28,0)</f>
        <v>0</v>
      </c>
      <c r="J30" s="123" t="n">
        <f aca="false">IFERROR(SUMPRODUCT(J3:J26,$W$3:$W$26)/J28,0)</f>
        <v>0</v>
      </c>
      <c r="K30" s="123" t="n">
        <f aca="false">IFERROR(SUMPRODUCT(K3:K26,$W$3:$W$26)/K28,0)</f>
        <v>0</v>
      </c>
      <c r="L30" s="123" t="n">
        <f aca="false">IFERROR(SUMPRODUCT(L3:L26,$W$3:$W$26)/L28,0)</f>
        <v>0</v>
      </c>
      <c r="M30" s="123" t="n">
        <f aca="false">IFERROR(SUMPRODUCT(M3:M26,$W$3:$W$26)/M28,0)</f>
        <v>0</v>
      </c>
      <c r="N30" s="123" t="n">
        <f aca="false">IFERROR(SUMPRODUCT(N3:N26,$W$3:$W$26)/N28,0)</f>
        <v>0</v>
      </c>
      <c r="O30" s="123" t="n">
        <f aca="false">IFERROR(SUMPRODUCT(O3:O26,$W$3:$W$26)/O28,0)</f>
        <v>0</v>
      </c>
      <c r="P30" s="123" t="n">
        <f aca="false">IFERROR(SUMPRODUCT(P3:P26,$W$3:$W$26)/P28,0)</f>
        <v>0</v>
      </c>
      <c r="Q30" s="123" t="n">
        <f aca="false">IFERROR(SUMPRODUCT(Q3:Q26,$W$3:$W$26)/Q28,0)</f>
        <v>0</v>
      </c>
      <c r="R30" s="123" t="n">
        <f aca="false">IFERROR(SUMPRODUCT(R3:R26,$W$3:$W$26)/R28,0)</f>
        <v>0</v>
      </c>
      <c r="S30" s="123" t="n">
        <f aca="false">IFERROR(SUMPRODUCT(S3:S26,$W$3:$W$26)/S28,0)</f>
        <v>0</v>
      </c>
      <c r="T30" s="123" t="n">
        <f aca="false">IFERROR(SUMPRODUCT(T3:T26,$W$3:$W$26)/T28,0)</f>
        <v>0</v>
      </c>
      <c r="U30" s="124" t="s">
        <v>51</v>
      </c>
      <c r="V30" s="125" t="n">
        <f aca="false">AVERAGE(F30:T30)</f>
        <v>0</v>
      </c>
    </row>
    <row r="31" customFormat="false" ht="15" hidden="true" customHeight="true" outlineLevel="0" collapsed="false">
      <c r="A31" s="126"/>
      <c r="B31" s="127" t="s">
        <v>86</v>
      </c>
      <c r="C31" s="128"/>
      <c r="D31" s="129"/>
      <c r="E31" s="100"/>
      <c r="F31" s="100" t="s">
        <v>51</v>
      </c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30" t="n">
        <f aca="false">F29-F30</f>
        <v>17.7465704225352</v>
      </c>
      <c r="S31" s="131" t="e">
        <f aca="false">#REF!-#REF!</f>
        <v>#REF!</v>
      </c>
      <c r="T31" s="131" t="n">
        <f aca="false">S29-S30</f>
        <v>17.7465704225352</v>
      </c>
      <c r="U31" s="131" t="n">
        <f aca="false">T29-T30</f>
        <v>17.7465704225352</v>
      </c>
      <c r="V31" s="132" t="s">
        <v>51</v>
      </c>
      <c r="W31" s="133" t="e">
        <f aca="false">AVERAGE(R31:U31)</f>
        <v>#REF!</v>
      </c>
    </row>
    <row r="34" customFormat="false" ht="14.25" hidden="true" customHeight="false" outlineLevel="0" collapsed="false">
      <c r="R34" s="134"/>
      <c r="S34" s="134"/>
      <c r="T34" s="134"/>
      <c r="U34" s="134"/>
      <c r="Y34" s="134"/>
    </row>
    <row r="35" customFormat="false" ht="14.25" hidden="true" customHeight="false" outlineLevel="0" collapsed="false">
      <c r="R35" s="134"/>
      <c r="S35" s="134"/>
      <c r="T35" s="134"/>
      <c r="U35" s="134"/>
    </row>
    <row r="36" customFormat="false" ht="14.25" hidden="true" customHeight="false" outlineLevel="0" collapsed="false">
      <c r="R36" s="134"/>
      <c r="S36" s="134"/>
      <c r="T36" s="134"/>
      <c r="U36" s="134"/>
      <c r="V36" s="135"/>
    </row>
  </sheetData>
  <sheetProtection algorithmName="SHA-512" hashValue="tSHd+AG0HfuudT0JVtZfiViTNg/IgWABQZ3GRQz0uR7UspxpmO+CAVnu7Gt6R/RIfBITdKBtEKLax7gIA0VSzQ==" saltValue="HmzpozP8KPwCRzfKC/TFCw==" spinCount="100000" sheet="true" objects="true" scenarios="true"/>
  <mergeCells count="1">
    <mergeCell ref="W1:Y1"/>
  </mergeCells>
  <conditionalFormatting sqref="G27:T27">
    <cfRule type="cellIs" priority="2" operator="lessThan" aboveAverage="0" equalAverage="0" bottom="0" percent="0" rank="0" text="" dxfId="0">
      <formula>F$27*(1-$Z$27)</formula>
    </cfRule>
    <cfRule type="cellIs" priority="3" operator="greaterThan" aboveAverage="0" equalAverage="0" bottom="0" percent="0" rank="0" text="" dxfId="1">
      <formula>F$27*(1+$Z$27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7"/>
    <col collapsed="false" customWidth="true" hidden="false" outlineLevel="0" max="3" min="3" style="0" width="5"/>
    <col collapsed="false" customWidth="true" hidden="false" outlineLevel="0" max="4" min="4" style="0" width="26.77"/>
    <col collapsed="false" customWidth="true" hidden="false" outlineLevel="0" max="20" min="5" style="0" width="7.56"/>
    <col collapsed="false" customWidth="true" hidden="true" outlineLevel="0" max="44" min="26" style="0" width="11.53"/>
    <col collapsed="false" customWidth="false" hidden="true" outlineLevel="0" max="16384" min="45" style="0" width="9.11"/>
  </cols>
  <sheetData>
    <row r="1" customFormat="false" ht="14.25" hidden="false" customHeight="false" outlineLevel="0" collapsed="false">
      <c r="A1" s="136" t="s">
        <v>37</v>
      </c>
      <c r="B1" s="137"/>
      <c r="C1" s="137"/>
      <c r="D1" s="138"/>
      <c r="E1" s="9" t="s">
        <v>8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9" t="s">
        <v>38</v>
      </c>
      <c r="V1" s="139"/>
      <c r="W1" s="140" t="s">
        <v>39</v>
      </c>
      <c r="X1" s="140"/>
      <c r="Y1" s="140"/>
    </row>
    <row r="2" customFormat="false" ht="15" hidden="false" customHeight="false" outlineLevel="0" collapsed="false">
      <c r="A2" s="141" t="s">
        <v>41</v>
      </c>
      <c r="B2" s="142"/>
      <c r="C2" s="15"/>
      <c r="D2" s="143"/>
      <c r="E2" s="15" t="s">
        <v>42</v>
      </c>
      <c r="F2" s="15" t="s">
        <v>10</v>
      </c>
      <c r="G2" s="15" t="s">
        <v>11</v>
      </c>
      <c r="H2" s="15" t="s">
        <v>12</v>
      </c>
      <c r="I2" s="15" t="s">
        <v>13</v>
      </c>
      <c r="J2" s="15" t="s">
        <v>14</v>
      </c>
      <c r="K2" s="15" t="s">
        <v>15</v>
      </c>
      <c r="L2" s="15" t="s">
        <v>16</v>
      </c>
      <c r="M2" s="15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14" t="s">
        <v>43</v>
      </c>
      <c r="V2" s="144" t="s">
        <v>44</v>
      </c>
      <c r="W2" s="14" t="s">
        <v>45</v>
      </c>
      <c r="X2" s="15" t="s">
        <v>46</v>
      </c>
      <c r="Y2" s="16" t="s">
        <v>47</v>
      </c>
    </row>
    <row r="3" customFormat="false" ht="15" hidden="false" customHeight="true" outlineLevel="0" collapsed="false">
      <c r="A3" s="145" t="n">
        <v>1</v>
      </c>
      <c r="B3" s="146" t="s">
        <v>49</v>
      </c>
      <c r="C3" s="147" t="n">
        <v>1.1</v>
      </c>
      <c r="D3" s="148" t="s">
        <v>50</v>
      </c>
      <c r="E3" s="149" t="s">
        <v>51</v>
      </c>
      <c r="F3" s="150" t="n">
        <f aca="false">ROUND('Model výchozí (MV)'!F3,0)</f>
        <v>0</v>
      </c>
      <c r="G3" s="150" t="n">
        <f aca="false">ROUND('Model výchozí (MV)'!G3,0)</f>
        <v>0</v>
      </c>
      <c r="H3" s="150" t="n">
        <f aca="false">ROUND('Model výchozí (MV)'!H3,0)</f>
        <v>0</v>
      </c>
      <c r="I3" s="150" t="n">
        <f aca="false">ROUND('Model výchozí (MV)'!I3,0)</f>
        <v>0</v>
      </c>
      <c r="J3" s="150" t="n">
        <f aca="false">ROUND('Model výchozí (MV)'!J3,0)</f>
        <v>0</v>
      </c>
      <c r="K3" s="150" t="n">
        <f aca="false">ROUND('Model výchozí (MV)'!K3,0)</f>
        <v>0</v>
      </c>
      <c r="L3" s="150" t="n">
        <f aca="false">ROUND('Model výchozí (MV)'!L3,0)</f>
        <v>0</v>
      </c>
      <c r="M3" s="150" t="n">
        <f aca="false">ROUND('Model výchozí (MV)'!M3,0)</f>
        <v>0</v>
      </c>
      <c r="N3" s="150" t="n">
        <f aca="false">ROUND('Model výchozí (MV)'!N3,0)</f>
        <v>0</v>
      </c>
      <c r="O3" s="150" t="n">
        <f aca="false">ROUND('Model výchozí (MV)'!O3,0)</f>
        <v>0</v>
      </c>
      <c r="P3" s="150" t="n">
        <f aca="false">ROUND('Model výchozí (MV)'!P3,0)</f>
        <v>0</v>
      </c>
      <c r="Q3" s="150" t="n">
        <f aca="false">ROUND('Model výchozí (MV)'!Q3,0)</f>
        <v>0</v>
      </c>
      <c r="R3" s="150" t="n">
        <f aca="false">ROUND('Model výchozí (MV)'!R3,0)</f>
        <v>0</v>
      </c>
      <c r="S3" s="150" t="n">
        <f aca="false">ROUND('Model výchozí (MV)'!S3,0)</f>
        <v>0</v>
      </c>
      <c r="T3" s="150" t="n">
        <f aca="false">ROUND('Model výchozí (MV)'!T3,0)</f>
        <v>0</v>
      </c>
      <c r="U3" s="151" t="n">
        <f aca="false">SUM(F3:T3)</f>
        <v>0</v>
      </c>
      <c r="V3" s="152" t="n">
        <f aca="false">IFERROR(AVERAGE(F3:T3),0)</f>
        <v>0</v>
      </c>
      <c r="W3" s="153" t="n">
        <f aca="false">ROUND('Model výchozí (MV)'!W3,2)</f>
        <v>0</v>
      </c>
      <c r="X3" s="154" t="n">
        <f aca="false">ROUND('Model výchozí (MV)'!X3,2)</f>
        <v>0</v>
      </c>
      <c r="Y3" s="155" t="n">
        <f aca="false">1-SUM(W3:X3)</f>
        <v>1</v>
      </c>
    </row>
    <row r="4" customFormat="false" ht="14.25" hidden="false" customHeight="false" outlineLevel="0" collapsed="false">
      <c r="A4" s="156"/>
      <c r="B4" s="157"/>
      <c r="C4" s="158" t="n">
        <v>1.2</v>
      </c>
      <c r="D4" s="159" t="s">
        <v>52</v>
      </c>
      <c r="E4" s="160" t="s">
        <v>51</v>
      </c>
      <c r="F4" s="161" t="n">
        <f aca="false">ROUND('Model výchozí (MV)'!F4,0)</f>
        <v>0</v>
      </c>
      <c r="G4" s="161" t="n">
        <f aca="false">ROUND('Model výchozí (MV)'!G4,0)</f>
        <v>0</v>
      </c>
      <c r="H4" s="161" t="n">
        <f aca="false">ROUND('Model výchozí (MV)'!H4,0)</f>
        <v>0</v>
      </c>
      <c r="I4" s="161" t="n">
        <f aca="false">ROUND('Model výchozí (MV)'!I4,0)</f>
        <v>0</v>
      </c>
      <c r="J4" s="161" t="n">
        <f aca="false">ROUND('Model výchozí (MV)'!J4,0)</f>
        <v>0</v>
      </c>
      <c r="K4" s="161" t="n">
        <f aca="false">ROUND('Model výchozí (MV)'!K4,0)</f>
        <v>0</v>
      </c>
      <c r="L4" s="161" t="n">
        <f aca="false">ROUND('Model výchozí (MV)'!L4,0)</f>
        <v>0</v>
      </c>
      <c r="M4" s="161" t="n">
        <f aca="false">ROUND('Model výchozí (MV)'!M4,0)</f>
        <v>0</v>
      </c>
      <c r="N4" s="161" t="n">
        <f aca="false">ROUND('Model výchozí (MV)'!N4,0)</f>
        <v>0</v>
      </c>
      <c r="O4" s="161" t="n">
        <f aca="false">ROUND('Model výchozí (MV)'!O4,0)</f>
        <v>0</v>
      </c>
      <c r="P4" s="161" t="n">
        <f aca="false">ROUND('Model výchozí (MV)'!P4,0)</f>
        <v>0</v>
      </c>
      <c r="Q4" s="161" t="n">
        <f aca="false">ROUND('Model výchozí (MV)'!Q4,0)</f>
        <v>0</v>
      </c>
      <c r="R4" s="161" t="n">
        <f aca="false">ROUND('Model výchozí (MV)'!R4,0)</f>
        <v>0</v>
      </c>
      <c r="S4" s="161" t="n">
        <f aca="false">ROUND('Model výchozí (MV)'!S4,0)</f>
        <v>0</v>
      </c>
      <c r="T4" s="161" t="n">
        <f aca="false">ROUND('Model výchozí (MV)'!T4,0)</f>
        <v>0</v>
      </c>
      <c r="U4" s="162" t="n">
        <f aca="false">SUM(F4:T4)</f>
        <v>0</v>
      </c>
      <c r="V4" s="163" t="n">
        <f aca="false">IFERROR(AVERAGE(F4:T4),0)</f>
        <v>0</v>
      </c>
      <c r="W4" s="164" t="n">
        <f aca="false">ROUND('Model výchozí (MV)'!W4,2)</f>
        <v>0</v>
      </c>
      <c r="X4" s="165" t="n">
        <f aca="false">ROUND('Model výchozí (MV)'!X4,2)</f>
        <v>0</v>
      </c>
      <c r="Y4" s="166" t="n">
        <f aca="false">1-SUM(W4:X4)</f>
        <v>1</v>
      </c>
    </row>
    <row r="5" customFormat="false" ht="14.25" hidden="false" customHeight="false" outlineLevel="0" collapsed="false">
      <c r="A5" s="156" t="n">
        <v>2</v>
      </c>
      <c r="B5" s="157" t="s">
        <v>53</v>
      </c>
      <c r="C5" s="167"/>
      <c r="D5" s="168"/>
      <c r="E5" s="160" t="s">
        <v>51</v>
      </c>
      <c r="F5" s="161" t="n">
        <f aca="false">ROUND('Model výchozí (MV)'!F5,0)</f>
        <v>0</v>
      </c>
      <c r="G5" s="161" t="n">
        <f aca="false">ROUND('Model výchozí (MV)'!G5,0)</f>
        <v>0</v>
      </c>
      <c r="H5" s="161" t="n">
        <f aca="false">ROUND('Model výchozí (MV)'!H5,0)</f>
        <v>0</v>
      </c>
      <c r="I5" s="161" t="n">
        <f aca="false">ROUND('Model výchozí (MV)'!I5,0)</f>
        <v>0</v>
      </c>
      <c r="J5" s="161" t="n">
        <f aca="false">ROUND('Model výchozí (MV)'!J5,0)</f>
        <v>0</v>
      </c>
      <c r="K5" s="161" t="n">
        <f aca="false">ROUND('Model výchozí (MV)'!K5,0)</f>
        <v>0</v>
      </c>
      <c r="L5" s="161" t="n">
        <f aca="false">ROUND('Model výchozí (MV)'!L5,0)</f>
        <v>0</v>
      </c>
      <c r="M5" s="161" t="n">
        <f aca="false">ROUND('Model výchozí (MV)'!M5,0)</f>
        <v>0</v>
      </c>
      <c r="N5" s="161" t="n">
        <f aca="false">ROUND('Model výchozí (MV)'!N5,0)</f>
        <v>0</v>
      </c>
      <c r="O5" s="161" t="n">
        <f aca="false">ROUND('Model výchozí (MV)'!O5,0)</f>
        <v>0</v>
      </c>
      <c r="P5" s="161" t="n">
        <f aca="false">ROUND('Model výchozí (MV)'!P5,0)</f>
        <v>0</v>
      </c>
      <c r="Q5" s="161" t="n">
        <f aca="false">ROUND('Model výchozí (MV)'!Q5,0)</f>
        <v>0</v>
      </c>
      <c r="R5" s="161" t="n">
        <f aca="false">ROUND('Model výchozí (MV)'!R5,0)</f>
        <v>0</v>
      </c>
      <c r="S5" s="161" t="n">
        <f aca="false">ROUND('Model výchozí (MV)'!S5,0)</f>
        <v>0</v>
      </c>
      <c r="T5" s="161" t="n">
        <f aca="false">ROUND('Model výchozí (MV)'!T5,0)</f>
        <v>0</v>
      </c>
      <c r="U5" s="162" t="n">
        <f aca="false">SUM(F5:T5)</f>
        <v>0</v>
      </c>
      <c r="V5" s="163" t="n">
        <f aca="false">IFERROR(AVERAGE(F5:T5),0)</f>
        <v>0</v>
      </c>
      <c r="W5" s="164" t="n">
        <f aca="false">ROUND('Model výchozí (MV)'!W5,2)</f>
        <v>0</v>
      </c>
      <c r="X5" s="165" t="n">
        <f aca="false">ROUND('Model výchozí (MV)'!X5,2)</f>
        <v>0</v>
      </c>
      <c r="Y5" s="166" t="n">
        <f aca="false">1-SUM(W5:X5)</f>
        <v>1</v>
      </c>
    </row>
    <row r="6" customFormat="false" ht="14.25" hidden="false" customHeight="false" outlineLevel="0" collapsed="false">
      <c r="A6" s="156" t="n">
        <v>3</v>
      </c>
      <c r="B6" s="157" t="s">
        <v>54</v>
      </c>
      <c r="C6" s="167"/>
      <c r="D6" s="168"/>
      <c r="E6" s="160" t="s">
        <v>51</v>
      </c>
      <c r="F6" s="161" t="n">
        <f aca="false">ROUND('Model výchozí (MV)'!F6,0)</f>
        <v>0</v>
      </c>
      <c r="G6" s="161" t="n">
        <f aca="false">ROUND('Model výchozí (MV)'!G6,0)</f>
        <v>0</v>
      </c>
      <c r="H6" s="161" t="n">
        <f aca="false">ROUND('Model výchozí (MV)'!H6,0)</f>
        <v>0</v>
      </c>
      <c r="I6" s="161" t="n">
        <f aca="false">ROUND('Model výchozí (MV)'!I6,0)</f>
        <v>0</v>
      </c>
      <c r="J6" s="161" t="n">
        <f aca="false">ROUND('Model výchozí (MV)'!J6,0)</f>
        <v>0</v>
      </c>
      <c r="K6" s="161" t="n">
        <f aca="false">ROUND('Model výchozí (MV)'!K6,0)</f>
        <v>0</v>
      </c>
      <c r="L6" s="161" t="n">
        <f aca="false">ROUND('Model výchozí (MV)'!L6,0)</f>
        <v>0</v>
      </c>
      <c r="M6" s="161" t="n">
        <f aca="false">ROUND('Model výchozí (MV)'!M6,0)</f>
        <v>0</v>
      </c>
      <c r="N6" s="161" t="n">
        <f aca="false">ROUND('Model výchozí (MV)'!N6,0)</f>
        <v>0</v>
      </c>
      <c r="O6" s="161" t="n">
        <f aca="false">ROUND('Model výchozí (MV)'!O6,0)</f>
        <v>0</v>
      </c>
      <c r="P6" s="161" t="n">
        <f aca="false">ROUND('Model výchozí (MV)'!P6,0)</f>
        <v>0</v>
      </c>
      <c r="Q6" s="161" t="n">
        <f aca="false">ROUND('Model výchozí (MV)'!Q6,0)</f>
        <v>0</v>
      </c>
      <c r="R6" s="161" t="n">
        <f aca="false">ROUND('Model výchozí (MV)'!R6,0)</f>
        <v>0</v>
      </c>
      <c r="S6" s="161" t="n">
        <f aca="false">ROUND('Model výchozí (MV)'!S6,0)</f>
        <v>0</v>
      </c>
      <c r="T6" s="161" t="n">
        <f aca="false">ROUND('Model výchozí (MV)'!T6,0)</f>
        <v>0</v>
      </c>
      <c r="U6" s="162" t="n">
        <f aca="false">SUM(F6:T6)</f>
        <v>0</v>
      </c>
      <c r="V6" s="163" t="n">
        <f aca="false">IFERROR(AVERAGE(F6:T6),0)</f>
        <v>0</v>
      </c>
      <c r="W6" s="164" t="n">
        <f aca="false">ROUND('Model výchozí (MV)'!W6,2)</f>
        <v>0</v>
      </c>
      <c r="X6" s="165" t="n">
        <f aca="false">ROUND('Model výchozí (MV)'!X6,2)</f>
        <v>0</v>
      </c>
      <c r="Y6" s="166" t="n">
        <f aca="false">1-SUM(W6:X6)</f>
        <v>1</v>
      </c>
    </row>
    <row r="7" customFormat="false" ht="14.25" hidden="false" customHeight="false" outlineLevel="0" collapsed="false">
      <c r="A7" s="156" t="n">
        <v>4</v>
      </c>
      <c r="B7" s="157" t="s">
        <v>55</v>
      </c>
      <c r="C7" s="167"/>
      <c r="D7" s="168"/>
      <c r="E7" s="160" t="s">
        <v>51</v>
      </c>
      <c r="F7" s="161" t="n">
        <f aca="false">ROUND('Model výchozí (MV)'!F7,0)</f>
        <v>0</v>
      </c>
      <c r="G7" s="161" t="n">
        <f aca="false">ROUND('Model výchozí (MV)'!G7,0)</f>
        <v>0</v>
      </c>
      <c r="H7" s="161" t="n">
        <f aca="false">ROUND('Model výchozí (MV)'!H7,0)</f>
        <v>0</v>
      </c>
      <c r="I7" s="161" t="n">
        <f aca="false">ROUND('Model výchozí (MV)'!I7,0)</f>
        <v>0</v>
      </c>
      <c r="J7" s="161" t="n">
        <f aca="false">ROUND('Model výchozí (MV)'!J7,0)</f>
        <v>0</v>
      </c>
      <c r="K7" s="161" t="n">
        <f aca="false">ROUND('Model výchozí (MV)'!K7,0)</f>
        <v>0</v>
      </c>
      <c r="L7" s="161" t="n">
        <f aca="false">ROUND('Model výchozí (MV)'!L7,0)</f>
        <v>0</v>
      </c>
      <c r="M7" s="161" t="n">
        <f aca="false">ROUND('Model výchozí (MV)'!M7,0)</f>
        <v>0</v>
      </c>
      <c r="N7" s="161" t="n">
        <f aca="false">ROUND('Model výchozí (MV)'!N7,0)</f>
        <v>0</v>
      </c>
      <c r="O7" s="161" t="n">
        <f aca="false">ROUND('Model výchozí (MV)'!O7,0)</f>
        <v>0</v>
      </c>
      <c r="P7" s="161" t="n">
        <f aca="false">ROUND('Model výchozí (MV)'!P7,0)</f>
        <v>0</v>
      </c>
      <c r="Q7" s="161" t="n">
        <f aca="false">ROUND('Model výchozí (MV)'!Q7,0)</f>
        <v>0</v>
      </c>
      <c r="R7" s="161" t="n">
        <f aca="false">ROUND('Model výchozí (MV)'!R7,0)</f>
        <v>0</v>
      </c>
      <c r="S7" s="161" t="n">
        <f aca="false">ROUND('Model výchozí (MV)'!S7,0)</f>
        <v>0</v>
      </c>
      <c r="T7" s="161" t="n">
        <f aca="false">ROUND('Model výchozí (MV)'!T7,0)</f>
        <v>0</v>
      </c>
      <c r="U7" s="162" t="n">
        <f aca="false">SUM(F7:T7)</f>
        <v>0</v>
      </c>
      <c r="V7" s="163" t="n">
        <f aca="false">IFERROR(AVERAGE(F7:T7),0)</f>
        <v>0</v>
      </c>
      <c r="W7" s="164" t="n">
        <f aca="false">ROUND('Model výchozí (MV)'!W7,2)</f>
        <v>0</v>
      </c>
      <c r="X7" s="165" t="n">
        <f aca="false">ROUND('Model výchozí (MV)'!X7,2)</f>
        <v>0</v>
      </c>
      <c r="Y7" s="166" t="n">
        <f aca="false">1-SUM(W7:X7)</f>
        <v>1</v>
      </c>
    </row>
    <row r="8" customFormat="false" ht="14.25" hidden="false" customHeight="false" outlineLevel="0" collapsed="false">
      <c r="A8" s="156" t="n">
        <v>5</v>
      </c>
      <c r="B8" s="157" t="s">
        <v>56</v>
      </c>
      <c r="C8" s="158" t="n">
        <v>5.1</v>
      </c>
      <c r="D8" s="169" t="s">
        <v>57</v>
      </c>
      <c r="E8" s="160" t="s">
        <v>51</v>
      </c>
      <c r="F8" s="161" t="n">
        <f aca="false">ROUND('Model výchozí (MV)'!F8,0)</f>
        <v>12600</v>
      </c>
      <c r="G8" s="161" t="n">
        <f aca="false">ROUND('Model výchozí (MV)'!G8,0)</f>
        <v>12600</v>
      </c>
      <c r="H8" s="161" t="n">
        <f aca="false">ROUND('Model výchozí (MV)'!H8,0)</f>
        <v>12600</v>
      </c>
      <c r="I8" s="161" t="n">
        <f aca="false">ROUND('Model výchozí (MV)'!I8,0)</f>
        <v>12600</v>
      </c>
      <c r="J8" s="161" t="n">
        <f aca="false">ROUND('Model výchozí (MV)'!J8,0)</f>
        <v>12600</v>
      </c>
      <c r="K8" s="161" t="n">
        <f aca="false">ROUND('Model výchozí (MV)'!K8,0)</f>
        <v>12600</v>
      </c>
      <c r="L8" s="161" t="n">
        <f aca="false">ROUND('Model výchozí (MV)'!L8,0)</f>
        <v>12600</v>
      </c>
      <c r="M8" s="161" t="n">
        <f aca="false">ROUND('Model výchozí (MV)'!M8,0)</f>
        <v>12600</v>
      </c>
      <c r="N8" s="161" t="n">
        <f aca="false">ROUND('Model výchozí (MV)'!N8,0)</f>
        <v>12600</v>
      </c>
      <c r="O8" s="161" t="n">
        <f aca="false">ROUND('Model výchozí (MV)'!O8,0)</f>
        <v>12600</v>
      </c>
      <c r="P8" s="161" t="n">
        <f aca="false">ROUND('Model výchozí (MV)'!P8,0)</f>
        <v>12600</v>
      </c>
      <c r="Q8" s="161" t="n">
        <f aca="false">ROUND('Model výchozí (MV)'!Q8,0)</f>
        <v>12600</v>
      </c>
      <c r="R8" s="161" t="n">
        <f aca="false">ROUND('Model výchozí (MV)'!R8,0)</f>
        <v>12600</v>
      </c>
      <c r="S8" s="161" t="n">
        <f aca="false">ROUND('Model výchozí (MV)'!S8,0)</f>
        <v>12600</v>
      </c>
      <c r="T8" s="161" t="n">
        <f aca="false">ROUND('Model výchozí (MV)'!T8,0)</f>
        <v>12600</v>
      </c>
      <c r="U8" s="162" t="n">
        <f aca="false">SUM(F8:T8)</f>
        <v>189000</v>
      </c>
      <c r="V8" s="163" t="n">
        <f aca="false">IFERROR(AVERAGE(F8:T8),0)</f>
        <v>12600</v>
      </c>
      <c r="W8" s="164" t="n">
        <f aca="false">ROUND('Model výchozí (MV)'!W8,2)</f>
        <v>0</v>
      </c>
      <c r="X8" s="165" t="n">
        <f aca="false">ROUND('Model výchozí (MV)'!X8,2)</f>
        <v>1</v>
      </c>
      <c r="Y8" s="166" t="n">
        <f aca="false">1-SUM(W8:X8)</f>
        <v>0</v>
      </c>
    </row>
    <row r="9" customFormat="false" ht="14.25" hidden="false" customHeight="false" outlineLevel="0" collapsed="false">
      <c r="A9" s="170"/>
      <c r="B9" s="157"/>
      <c r="C9" s="158" t="n">
        <v>5.2</v>
      </c>
      <c r="D9" s="169" t="s">
        <v>58</v>
      </c>
      <c r="E9" s="160" t="s">
        <v>51</v>
      </c>
      <c r="F9" s="161" t="n">
        <f aca="false">ROUND('Model výchozí (MV)'!F9,0)</f>
        <v>0</v>
      </c>
      <c r="G9" s="161" t="n">
        <f aca="false">ROUND('Model výchozí (MV)'!G9,0)</f>
        <v>0</v>
      </c>
      <c r="H9" s="161" t="n">
        <f aca="false">ROUND('Model výchozí (MV)'!H9,0)</f>
        <v>0</v>
      </c>
      <c r="I9" s="161" t="n">
        <f aca="false">ROUND('Model výchozí (MV)'!I9,0)</f>
        <v>0</v>
      </c>
      <c r="J9" s="161" t="n">
        <f aca="false">ROUND('Model výchozí (MV)'!J9,0)</f>
        <v>0</v>
      </c>
      <c r="K9" s="161" t="n">
        <f aca="false">ROUND('Model výchozí (MV)'!K9,0)</f>
        <v>0</v>
      </c>
      <c r="L9" s="161" t="n">
        <f aca="false">ROUND('Model výchozí (MV)'!L9,0)</f>
        <v>0</v>
      </c>
      <c r="M9" s="161" t="n">
        <f aca="false">ROUND('Model výchozí (MV)'!M9,0)</f>
        <v>0</v>
      </c>
      <c r="N9" s="161" t="n">
        <f aca="false">ROUND('Model výchozí (MV)'!N9,0)</f>
        <v>0</v>
      </c>
      <c r="O9" s="161" t="n">
        <f aca="false">ROUND('Model výchozí (MV)'!O9,0)</f>
        <v>0</v>
      </c>
      <c r="P9" s="161" t="n">
        <f aca="false">ROUND('Model výchozí (MV)'!P9,0)</f>
        <v>0</v>
      </c>
      <c r="Q9" s="161" t="n">
        <f aca="false">ROUND('Model výchozí (MV)'!Q9,0)</f>
        <v>0</v>
      </c>
      <c r="R9" s="161" t="n">
        <f aca="false">ROUND('Model výchozí (MV)'!R9,0)</f>
        <v>0</v>
      </c>
      <c r="S9" s="161" t="n">
        <f aca="false">ROUND('Model výchozí (MV)'!S9,0)</f>
        <v>0</v>
      </c>
      <c r="T9" s="161" t="n">
        <f aca="false">ROUND('Model výchozí (MV)'!T9,0)</f>
        <v>0</v>
      </c>
      <c r="U9" s="162" t="n">
        <f aca="false">SUM(F9:T9)</f>
        <v>0</v>
      </c>
      <c r="V9" s="163" t="n">
        <f aca="false">IFERROR(AVERAGE(F9:T9),0)</f>
        <v>0</v>
      </c>
      <c r="W9" s="164" t="n">
        <f aca="false">ROUND('Model výchozí (MV)'!W9,2)</f>
        <v>0</v>
      </c>
      <c r="X9" s="165" t="n">
        <f aca="false">ROUND('Model výchozí (MV)'!X9,2)</f>
        <v>1</v>
      </c>
      <c r="Y9" s="166" t="n">
        <f aca="false">1-SUM(W9:X9)</f>
        <v>0</v>
      </c>
    </row>
    <row r="10" customFormat="false" ht="14.25" hidden="false" customHeight="false" outlineLevel="0" collapsed="false">
      <c r="A10" s="170"/>
      <c r="B10" s="157"/>
      <c r="C10" s="158" t="s">
        <v>59</v>
      </c>
      <c r="D10" s="169" t="s">
        <v>60</v>
      </c>
      <c r="E10" s="160" t="s">
        <v>51</v>
      </c>
      <c r="F10" s="161" t="n">
        <f aca="false">ROUND('Model výchozí (MV)'!F10,0)</f>
        <v>0</v>
      </c>
      <c r="G10" s="161" t="n">
        <f aca="false">ROUND('Model výchozí (MV)'!G10,0)</f>
        <v>0</v>
      </c>
      <c r="H10" s="161" t="n">
        <f aca="false">ROUND('Model výchozí (MV)'!H10,0)</f>
        <v>0</v>
      </c>
      <c r="I10" s="161" t="n">
        <f aca="false">ROUND('Model výchozí (MV)'!I10,0)</f>
        <v>0</v>
      </c>
      <c r="J10" s="161" t="n">
        <f aca="false">ROUND('Model výchozí (MV)'!J10,0)</f>
        <v>0</v>
      </c>
      <c r="K10" s="161" t="n">
        <f aca="false">ROUND('Model výchozí (MV)'!K10,0)</f>
        <v>0</v>
      </c>
      <c r="L10" s="161" t="n">
        <f aca="false">ROUND('Model výchozí (MV)'!L10,0)</f>
        <v>0</v>
      </c>
      <c r="M10" s="161" t="n">
        <f aca="false">ROUND('Model výchozí (MV)'!M10,0)</f>
        <v>0</v>
      </c>
      <c r="N10" s="161" t="n">
        <f aca="false">ROUND('Model výchozí (MV)'!N10,0)</f>
        <v>0</v>
      </c>
      <c r="O10" s="161" t="n">
        <f aca="false">ROUND('Model výchozí (MV)'!O10,0)</f>
        <v>0</v>
      </c>
      <c r="P10" s="161" t="n">
        <f aca="false">ROUND('Model výchozí (MV)'!P10,0)</f>
        <v>0</v>
      </c>
      <c r="Q10" s="161" t="n">
        <f aca="false">ROUND('Model výchozí (MV)'!Q10,0)</f>
        <v>0</v>
      </c>
      <c r="R10" s="161" t="n">
        <f aca="false">ROUND('Model výchozí (MV)'!R10,0)</f>
        <v>0</v>
      </c>
      <c r="S10" s="161" t="n">
        <f aca="false">ROUND('Model výchozí (MV)'!S10,0)</f>
        <v>0</v>
      </c>
      <c r="T10" s="161" t="n">
        <f aca="false">ROUND('Model výchozí (MV)'!T10,0)</f>
        <v>0</v>
      </c>
      <c r="U10" s="162" t="n">
        <f aca="false">SUM(F10:T10)</f>
        <v>0</v>
      </c>
      <c r="V10" s="163" t="n">
        <f aca="false">IFERROR(AVERAGE(F10:T10),0)</f>
        <v>0</v>
      </c>
      <c r="W10" s="164" t="n">
        <f aca="false">ROUND('Model výchozí (MV)'!W10,2)</f>
        <v>0</v>
      </c>
      <c r="X10" s="165" t="n">
        <f aca="false">ROUND('Model výchozí (MV)'!X10,2)</f>
        <v>0</v>
      </c>
      <c r="Y10" s="166" t="n">
        <f aca="false">1-SUM(W10:X10)</f>
        <v>1</v>
      </c>
    </row>
    <row r="11" customFormat="false" ht="14.25" hidden="false" customHeight="false" outlineLevel="0" collapsed="false">
      <c r="A11" s="156" t="n">
        <v>6</v>
      </c>
      <c r="B11" s="157" t="s">
        <v>61</v>
      </c>
      <c r="C11" s="167"/>
      <c r="D11" s="168"/>
      <c r="E11" s="160" t="s">
        <v>51</v>
      </c>
      <c r="F11" s="161" t="n">
        <f aca="false">ROUND('Model výchozí (MV)'!F11,0)</f>
        <v>0</v>
      </c>
      <c r="G11" s="161" t="n">
        <f aca="false">ROUND('Model výchozí (MV)'!G11,0)</f>
        <v>0</v>
      </c>
      <c r="H11" s="161" t="n">
        <f aca="false">ROUND('Model výchozí (MV)'!H11,0)</f>
        <v>0</v>
      </c>
      <c r="I11" s="161" t="n">
        <f aca="false">ROUND('Model výchozí (MV)'!I11,0)</f>
        <v>0</v>
      </c>
      <c r="J11" s="161" t="n">
        <f aca="false">ROUND('Model výchozí (MV)'!J11,0)</f>
        <v>0</v>
      </c>
      <c r="K11" s="161" t="n">
        <f aca="false">ROUND('Model výchozí (MV)'!K11,0)</f>
        <v>0</v>
      </c>
      <c r="L11" s="161" t="n">
        <f aca="false">ROUND('Model výchozí (MV)'!L11,0)</f>
        <v>0</v>
      </c>
      <c r="M11" s="161" t="n">
        <f aca="false">ROUND('Model výchozí (MV)'!M11,0)</f>
        <v>0</v>
      </c>
      <c r="N11" s="161" t="n">
        <f aca="false">ROUND('Model výchozí (MV)'!N11,0)</f>
        <v>0</v>
      </c>
      <c r="O11" s="161" t="n">
        <f aca="false">ROUND('Model výchozí (MV)'!O11,0)</f>
        <v>0</v>
      </c>
      <c r="P11" s="161" t="n">
        <f aca="false">ROUND('Model výchozí (MV)'!P11,0)</f>
        <v>0</v>
      </c>
      <c r="Q11" s="161" t="n">
        <f aca="false">ROUND('Model výchozí (MV)'!Q11,0)</f>
        <v>0</v>
      </c>
      <c r="R11" s="161" t="n">
        <f aca="false">ROUND('Model výchozí (MV)'!R11,0)</f>
        <v>0</v>
      </c>
      <c r="S11" s="161" t="n">
        <f aca="false">ROUND('Model výchozí (MV)'!S11,0)</f>
        <v>0</v>
      </c>
      <c r="T11" s="161" t="n">
        <f aca="false">ROUND('Model výchozí (MV)'!T11,0)</f>
        <v>0</v>
      </c>
      <c r="U11" s="162" t="n">
        <f aca="false">SUM(F11:T11)</f>
        <v>0</v>
      </c>
      <c r="V11" s="163" t="n">
        <f aca="false">IFERROR(AVERAGE(F11:T11),0)</f>
        <v>0</v>
      </c>
      <c r="W11" s="164" t="n">
        <f aca="false">ROUND('Model výchozí (MV)'!W11,2)</f>
        <v>0</v>
      </c>
      <c r="X11" s="165" t="n">
        <f aca="false">ROUND('Model výchozí (MV)'!X11,2)</f>
        <v>1</v>
      </c>
      <c r="Y11" s="166" t="n">
        <f aca="false">1-SUM(W11:X11)</f>
        <v>0</v>
      </c>
    </row>
    <row r="12" customFormat="false" ht="14.25" hidden="false" customHeight="false" outlineLevel="0" collapsed="false">
      <c r="A12" s="156" t="n">
        <v>7</v>
      </c>
      <c r="B12" s="157" t="s">
        <v>62</v>
      </c>
      <c r="C12" s="158" t="n">
        <v>7.1</v>
      </c>
      <c r="D12" s="159" t="s">
        <v>63</v>
      </c>
      <c r="E12" s="160" t="s">
        <v>51</v>
      </c>
      <c r="F12" s="161" t="n">
        <f aca="false">ROUND('Model výchozí (MV)'!F12,0)</f>
        <v>0</v>
      </c>
      <c r="G12" s="161" t="n">
        <f aca="false">ROUND('Model výchozí (MV)'!G12,0)</f>
        <v>0</v>
      </c>
      <c r="H12" s="161" t="n">
        <f aca="false">ROUND('Model výchozí (MV)'!H12,0)</f>
        <v>0</v>
      </c>
      <c r="I12" s="161" t="n">
        <f aca="false">ROUND('Model výchozí (MV)'!I12,0)</f>
        <v>0</v>
      </c>
      <c r="J12" s="161" t="n">
        <f aca="false">ROUND('Model výchozí (MV)'!J12,0)</f>
        <v>0</v>
      </c>
      <c r="K12" s="161" t="n">
        <f aca="false">ROUND('Model výchozí (MV)'!K12,0)</f>
        <v>0</v>
      </c>
      <c r="L12" s="161" t="n">
        <f aca="false">ROUND('Model výchozí (MV)'!L12,0)</f>
        <v>0</v>
      </c>
      <c r="M12" s="161" t="n">
        <f aca="false">ROUND('Model výchozí (MV)'!M12,0)</f>
        <v>0</v>
      </c>
      <c r="N12" s="161" t="n">
        <f aca="false">ROUND('Model výchozí (MV)'!N12,0)</f>
        <v>0</v>
      </c>
      <c r="O12" s="161" t="n">
        <f aca="false">ROUND('Model výchozí (MV)'!O12,0)</f>
        <v>0</v>
      </c>
      <c r="P12" s="161" t="n">
        <f aca="false">ROUND('Model výchozí (MV)'!P12,0)</f>
        <v>0</v>
      </c>
      <c r="Q12" s="161" t="n">
        <f aca="false">ROUND('Model výchozí (MV)'!Q12,0)</f>
        <v>0</v>
      </c>
      <c r="R12" s="161" t="n">
        <f aca="false">ROUND('Model výchozí (MV)'!R12,0)</f>
        <v>0</v>
      </c>
      <c r="S12" s="161" t="n">
        <f aca="false">ROUND('Model výchozí (MV)'!S12,0)</f>
        <v>0</v>
      </c>
      <c r="T12" s="161" t="n">
        <f aca="false">ROUND('Model výchozí (MV)'!T12,0)</f>
        <v>0</v>
      </c>
      <c r="U12" s="162" t="n">
        <f aca="false">SUM(F12:T12)</f>
        <v>0</v>
      </c>
      <c r="V12" s="163" t="n">
        <f aca="false">IFERROR(AVERAGE(F12:T12),0)</f>
        <v>0</v>
      </c>
      <c r="W12" s="164" t="n">
        <f aca="false">ROUND('Model výchozí (MV)'!W12,2)</f>
        <v>0</v>
      </c>
      <c r="X12" s="165" t="n">
        <f aca="false">ROUND('Model výchozí (MV)'!X12,2)</f>
        <v>0</v>
      </c>
      <c r="Y12" s="166" t="n">
        <f aca="false">1-SUM(W12:X12)</f>
        <v>1</v>
      </c>
    </row>
    <row r="13" customFormat="false" ht="14.25" hidden="false" customHeight="false" outlineLevel="0" collapsed="false">
      <c r="A13" s="156"/>
      <c r="B13" s="157"/>
      <c r="C13" s="158" t="s">
        <v>64</v>
      </c>
      <c r="D13" s="159" t="s">
        <v>65</v>
      </c>
      <c r="E13" s="160" t="s">
        <v>51</v>
      </c>
      <c r="F13" s="161" t="n">
        <f aca="false">ROUND('Model výchozí (MV)'!F13,0)</f>
        <v>0</v>
      </c>
      <c r="G13" s="161" t="n">
        <f aca="false">ROUND('Model výchozí (MV)'!G13,0)</f>
        <v>0</v>
      </c>
      <c r="H13" s="161" t="n">
        <f aca="false">ROUND('Model výchozí (MV)'!H13,0)</f>
        <v>0</v>
      </c>
      <c r="I13" s="161" t="n">
        <f aca="false">ROUND('Model výchozí (MV)'!I13,0)</f>
        <v>0</v>
      </c>
      <c r="J13" s="161" t="n">
        <f aca="false">ROUND('Model výchozí (MV)'!J13,0)</f>
        <v>0</v>
      </c>
      <c r="K13" s="161" t="n">
        <f aca="false">ROUND('Model výchozí (MV)'!K13,0)</f>
        <v>0</v>
      </c>
      <c r="L13" s="161" t="n">
        <f aca="false">ROUND('Model výchozí (MV)'!L13,0)</f>
        <v>0</v>
      </c>
      <c r="M13" s="161" t="n">
        <f aca="false">ROUND('Model výchozí (MV)'!M13,0)</f>
        <v>0</v>
      </c>
      <c r="N13" s="161" t="n">
        <f aca="false">ROUND('Model výchozí (MV)'!N13,0)</f>
        <v>0</v>
      </c>
      <c r="O13" s="161" t="n">
        <f aca="false">ROUND('Model výchozí (MV)'!O13,0)</f>
        <v>0</v>
      </c>
      <c r="P13" s="161" t="n">
        <f aca="false">ROUND('Model výchozí (MV)'!P13,0)</f>
        <v>0</v>
      </c>
      <c r="Q13" s="161" t="n">
        <f aca="false">ROUND('Model výchozí (MV)'!Q13,0)</f>
        <v>0</v>
      </c>
      <c r="R13" s="161" t="n">
        <f aca="false">ROUND('Model výchozí (MV)'!R13,0)</f>
        <v>0</v>
      </c>
      <c r="S13" s="161" t="n">
        <f aca="false">ROUND('Model výchozí (MV)'!S13,0)</f>
        <v>0</v>
      </c>
      <c r="T13" s="161" t="n">
        <f aca="false">ROUND('Model výchozí (MV)'!T13,0)</f>
        <v>0</v>
      </c>
      <c r="U13" s="162" t="n">
        <f aca="false">SUM(F13:T13)</f>
        <v>0</v>
      </c>
      <c r="V13" s="163" t="n">
        <f aca="false">IFERROR(AVERAGE(F13:T13),0)</f>
        <v>0</v>
      </c>
      <c r="W13" s="164" t="n">
        <f aca="false">ROUND('Model výchozí (MV)'!W13,2)</f>
        <v>0</v>
      </c>
      <c r="X13" s="165" t="n">
        <f aca="false">ROUND('Model výchozí (MV)'!X13,2)</f>
        <v>0</v>
      </c>
      <c r="Y13" s="166" t="n">
        <f aca="false">1-SUM(W13:X13)</f>
        <v>1</v>
      </c>
    </row>
    <row r="14" customFormat="false" ht="14.25" hidden="false" customHeight="false" outlineLevel="0" collapsed="false">
      <c r="A14" s="170"/>
      <c r="B14" s="157"/>
      <c r="C14" s="158" t="s">
        <v>66</v>
      </c>
      <c r="D14" s="159" t="s">
        <v>67</v>
      </c>
      <c r="E14" s="160" t="s">
        <v>51</v>
      </c>
      <c r="F14" s="161" t="n">
        <f aca="false">ROUND('Model výchozí (MV)'!F14,0)</f>
        <v>0</v>
      </c>
      <c r="G14" s="161" t="n">
        <f aca="false">ROUND('Model výchozí (MV)'!G14,0)</f>
        <v>0</v>
      </c>
      <c r="H14" s="161" t="n">
        <f aca="false">ROUND('Model výchozí (MV)'!H14,0)</f>
        <v>0</v>
      </c>
      <c r="I14" s="161" t="n">
        <f aca="false">ROUND('Model výchozí (MV)'!I14,0)</f>
        <v>0</v>
      </c>
      <c r="J14" s="161" t="n">
        <f aca="false">ROUND('Model výchozí (MV)'!J14,0)</f>
        <v>0</v>
      </c>
      <c r="K14" s="161" t="n">
        <f aca="false">ROUND('Model výchozí (MV)'!K14,0)</f>
        <v>0</v>
      </c>
      <c r="L14" s="161" t="n">
        <f aca="false">ROUND('Model výchozí (MV)'!L14,0)</f>
        <v>0</v>
      </c>
      <c r="M14" s="161" t="n">
        <f aca="false">ROUND('Model výchozí (MV)'!M14,0)</f>
        <v>0</v>
      </c>
      <c r="N14" s="161" t="n">
        <f aca="false">ROUND('Model výchozí (MV)'!N14,0)</f>
        <v>0</v>
      </c>
      <c r="O14" s="161" t="n">
        <f aca="false">ROUND('Model výchozí (MV)'!O14,0)</f>
        <v>0</v>
      </c>
      <c r="P14" s="161" t="n">
        <f aca="false">ROUND('Model výchozí (MV)'!P14,0)</f>
        <v>0</v>
      </c>
      <c r="Q14" s="161" t="n">
        <f aca="false">ROUND('Model výchozí (MV)'!Q14,0)</f>
        <v>0</v>
      </c>
      <c r="R14" s="161" t="n">
        <f aca="false">ROUND('Model výchozí (MV)'!R14,0)</f>
        <v>0</v>
      </c>
      <c r="S14" s="161" t="n">
        <f aca="false">ROUND('Model výchozí (MV)'!S14,0)</f>
        <v>0</v>
      </c>
      <c r="T14" s="161" t="n">
        <f aca="false">ROUND('Model výchozí (MV)'!T14,0)</f>
        <v>0</v>
      </c>
      <c r="U14" s="162" t="n">
        <f aca="false">SUM(F14:T14)</f>
        <v>0</v>
      </c>
      <c r="V14" s="163" t="n">
        <f aca="false">IFERROR(AVERAGE(F14:T14),0)</f>
        <v>0</v>
      </c>
      <c r="W14" s="164" t="n">
        <f aca="false">ROUND('Model výchozí (MV)'!W14,2)</f>
        <v>0</v>
      </c>
      <c r="X14" s="165" t="n">
        <f aca="false">ROUND('Model výchozí (MV)'!X14,2)</f>
        <v>0</v>
      </c>
      <c r="Y14" s="166" t="n">
        <f aca="false">1-SUM(W14:X14)</f>
        <v>1</v>
      </c>
    </row>
    <row r="15" customFormat="false" ht="14.25" hidden="false" customHeight="false" outlineLevel="0" collapsed="false">
      <c r="A15" s="156" t="n">
        <v>8</v>
      </c>
      <c r="B15" s="157" t="s">
        <v>68</v>
      </c>
      <c r="C15" s="158" t="n">
        <v>8.1</v>
      </c>
      <c r="D15" s="159" t="s">
        <v>63</v>
      </c>
      <c r="E15" s="160" t="s">
        <v>51</v>
      </c>
      <c r="F15" s="161" t="n">
        <f aca="false">ROUND('Model výchozí (MV)'!F15,0)</f>
        <v>0</v>
      </c>
      <c r="G15" s="161" t="n">
        <f aca="false">ROUND('Model výchozí (MV)'!G15,0)</f>
        <v>0</v>
      </c>
      <c r="H15" s="161" t="n">
        <f aca="false">ROUND('Model výchozí (MV)'!H15,0)</f>
        <v>0</v>
      </c>
      <c r="I15" s="161" t="n">
        <f aca="false">ROUND('Model výchozí (MV)'!I15,0)</f>
        <v>0</v>
      </c>
      <c r="J15" s="161" t="n">
        <f aca="false">ROUND('Model výchozí (MV)'!J15,0)</f>
        <v>0</v>
      </c>
      <c r="K15" s="161" t="n">
        <f aca="false">ROUND('Model výchozí (MV)'!K15,0)</f>
        <v>0</v>
      </c>
      <c r="L15" s="161" t="n">
        <f aca="false">ROUND('Model výchozí (MV)'!L15,0)</f>
        <v>0</v>
      </c>
      <c r="M15" s="161" t="n">
        <f aca="false">ROUND('Model výchozí (MV)'!M15,0)</f>
        <v>0</v>
      </c>
      <c r="N15" s="161" t="n">
        <f aca="false">ROUND('Model výchozí (MV)'!N15,0)</f>
        <v>0</v>
      </c>
      <c r="O15" s="161" t="n">
        <f aca="false">ROUND('Model výchozí (MV)'!O15,0)</f>
        <v>0</v>
      </c>
      <c r="P15" s="161" t="n">
        <f aca="false">ROUND('Model výchozí (MV)'!P15,0)</f>
        <v>0</v>
      </c>
      <c r="Q15" s="161" t="n">
        <f aca="false">ROUND('Model výchozí (MV)'!Q15,0)</f>
        <v>0</v>
      </c>
      <c r="R15" s="161" t="n">
        <f aca="false">ROUND('Model výchozí (MV)'!R15,0)</f>
        <v>0</v>
      </c>
      <c r="S15" s="161" t="n">
        <f aca="false">ROUND('Model výchozí (MV)'!S15,0)</f>
        <v>0</v>
      </c>
      <c r="T15" s="161" t="n">
        <f aca="false">ROUND('Model výchozí (MV)'!T15,0)</f>
        <v>0</v>
      </c>
      <c r="U15" s="162" t="n">
        <f aca="false">SUM(F15:T15)</f>
        <v>0</v>
      </c>
      <c r="V15" s="163" t="n">
        <f aca="false">IFERROR(AVERAGE(F15:T15),0)</f>
        <v>0</v>
      </c>
      <c r="W15" s="164" t="n">
        <f aca="false">ROUND('Model výchozí (MV)'!W15,2)</f>
        <v>0</v>
      </c>
      <c r="X15" s="165" t="n">
        <f aca="false">ROUND('Model výchozí (MV)'!X15,2)</f>
        <v>0</v>
      </c>
      <c r="Y15" s="166" t="n">
        <f aca="false">1-SUM(W15:X15)</f>
        <v>1</v>
      </c>
    </row>
    <row r="16" customFormat="false" ht="14.25" hidden="false" customHeight="false" outlineLevel="0" collapsed="false">
      <c r="A16" s="156"/>
      <c r="B16" s="157"/>
      <c r="C16" s="158" t="s">
        <v>69</v>
      </c>
      <c r="D16" s="159" t="s">
        <v>65</v>
      </c>
      <c r="E16" s="160" t="s">
        <v>51</v>
      </c>
      <c r="F16" s="161" t="n">
        <f aca="false">ROUND('Model výchozí (MV)'!F16,0)</f>
        <v>0</v>
      </c>
      <c r="G16" s="161" t="n">
        <f aca="false">ROUND('Model výchozí (MV)'!G16,0)</f>
        <v>0</v>
      </c>
      <c r="H16" s="161" t="n">
        <f aca="false">ROUND('Model výchozí (MV)'!H16,0)</f>
        <v>0</v>
      </c>
      <c r="I16" s="161" t="n">
        <f aca="false">ROUND('Model výchozí (MV)'!I16,0)</f>
        <v>0</v>
      </c>
      <c r="J16" s="161" t="n">
        <f aca="false">ROUND('Model výchozí (MV)'!J16,0)</f>
        <v>0</v>
      </c>
      <c r="K16" s="161" t="n">
        <f aca="false">ROUND('Model výchozí (MV)'!K16,0)</f>
        <v>0</v>
      </c>
      <c r="L16" s="161" t="n">
        <f aca="false">ROUND('Model výchozí (MV)'!L16,0)</f>
        <v>0</v>
      </c>
      <c r="M16" s="161" t="n">
        <f aca="false">ROUND('Model výchozí (MV)'!M16,0)</f>
        <v>0</v>
      </c>
      <c r="N16" s="161" t="n">
        <f aca="false">ROUND('Model výchozí (MV)'!N16,0)</f>
        <v>0</v>
      </c>
      <c r="O16" s="161" t="n">
        <f aca="false">ROUND('Model výchozí (MV)'!O16,0)</f>
        <v>0</v>
      </c>
      <c r="P16" s="161" t="n">
        <f aca="false">ROUND('Model výchozí (MV)'!P16,0)</f>
        <v>0</v>
      </c>
      <c r="Q16" s="161" t="n">
        <f aca="false">ROUND('Model výchozí (MV)'!Q16,0)</f>
        <v>0</v>
      </c>
      <c r="R16" s="161" t="n">
        <f aca="false">ROUND('Model výchozí (MV)'!R16,0)</f>
        <v>0</v>
      </c>
      <c r="S16" s="161" t="n">
        <f aca="false">ROUND('Model výchozí (MV)'!S16,0)</f>
        <v>0</v>
      </c>
      <c r="T16" s="161" t="n">
        <f aca="false">ROUND('Model výchozí (MV)'!T16,0)</f>
        <v>0</v>
      </c>
      <c r="U16" s="162" t="n">
        <f aca="false">SUM(F16:T16)</f>
        <v>0</v>
      </c>
      <c r="V16" s="163" t="n">
        <f aca="false">IFERROR(AVERAGE(F16:T16),0)</f>
        <v>0</v>
      </c>
      <c r="W16" s="164" t="n">
        <f aca="false">ROUND('Model výchozí (MV)'!W16,2)</f>
        <v>0</v>
      </c>
      <c r="X16" s="165" t="n">
        <f aca="false">ROUND('Model výchozí (MV)'!X16,2)</f>
        <v>0</v>
      </c>
      <c r="Y16" s="166" t="n">
        <f aca="false">1-SUM(W16:X16)</f>
        <v>1</v>
      </c>
    </row>
    <row r="17" customFormat="false" ht="14.25" hidden="false" customHeight="false" outlineLevel="0" collapsed="false">
      <c r="A17" s="170"/>
      <c r="B17" s="157"/>
      <c r="C17" s="158" t="s">
        <v>70</v>
      </c>
      <c r="D17" s="159" t="s">
        <v>67</v>
      </c>
      <c r="E17" s="160" t="s">
        <v>51</v>
      </c>
      <c r="F17" s="161" t="n">
        <f aca="false">ROUND('Model výchozí (MV)'!F17,0)</f>
        <v>0</v>
      </c>
      <c r="G17" s="161" t="n">
        <f aca="false">ROUND('Model výchozí (MV)'!G17,0)</f>
        <v>0</v>
      </c>
      <c r="H17" s="161" t="n">
        <f aca="false">ROUND('Model výchozí (MV)'!H17,0)</f>
        <v>0</v>
      </c>
      <c r="I17" s="161" t="n">
        <f aca="false">ROUND('Model výchozí (MV)'!I17,0)</f>
        <v>0</v>
      </c>
      <c r="J17" s="161" t="n">
        <f aca="false">ROUND('Model výchozí (MV)'!J17,0)</f>
        <v>0</v>
      </c>
      <c r="K17" s="161" t="n">
        <f aca="false">ROUND('Model výchozí (MV)'!K17,0)</f>
        <v>0</v>
      </c>
      <c r="L17" s="161" t="n">
        <f aca="false">ROUND('Model výchozí (MV)'!L17,0)</f>
        <v>0</v>
      </c>
      <c r="M17" s="161" t="n">
        <f aca="false">ROUND('Model výchozí (MV)'!M17,0)</f>
        <v>0</v>
      </c>
      <c r="N17" s="161" t="n">
        <f aca="false">ROUND('Model výchozí (MV)'!N17,0)</f>
        <v>0</v>
      </c>
      <c r="O17" s="161" t="n">
        <f aca="false">ROUND('Model výchozí (MV)'!O17,0)</f>
        <v>0</v>
      </c>
      <c r="P17" s="161" t="n">
        <f aca="false">ROUND('Model výchozí (MV)'!P17,0)</f>
        <v>0</v>
      </c>
      <c r="Q17" s="161" t="n">
        <f aca="false">ROUND('Model výchozí (MV)'!Q17,0)</f>
        <v>0</v>
      </c>
      <c r="R17" s="161" t="n">
        <f aca="false">ROUND('Model výchozí (MV)'!R17,0)</f>
        <v>0</v>
      </c>
      <c r="S17" s="161" t="n">
        <f aca="false">ROUND('Model výchozí (MV)'!S17,0)</f>
        <v>0</v>
      </c>
      <c r="T17" s="161" t="n">
        <f aca="false">ROUND('Model výchozí (MV)'!T17,0)</f>
        <v>0</v>
      </c>
      <c r="U17" s="162" t="n">
        <f aca="false">SUM(F17:T17)</f>
        <v>0</v>
      </c>
      <c r="V17" s="163" t="n">
        <f aca="false">IFERROR(AVERAGE(F17:T17),0)</f>
        <v>0</v>
      </c>
      <c r="W17" s="164" t="n">
        <f aca="false">ROUND('Model výchozí (MV)'!W17,2)</f>
        <v>0</v>
      </c>
      <c r="X17" s="165" t="n">
        <f aca="false">ROUND('Model výchozí (MV)'!X17,2)</f>
        <v>0</v>
      </c>
      <c r="Y17" s="166" t="n">
        <f aca="false">1-SUM(W17:X17)</f>
        <v>1</v>
      </c>
    </row>
    <row r="18" customFormat="false" ht="14.25" hidden="false" customHeight="false" outlineLevel="0" collapsed="false">
      <c r="A18" s="156" t="n">
        <v>9</v>
      </c>
      <c r="B18" s="157" t="s">
        <v>71</v>
      </c>
      <c r="C18" s="167"/>
      <c r="D18" s="171"/>
      <c r="E18" s="160" t="s">
        <v>51</v>
      </c>
      <c r="F18" s="161" t="n">
        <f aca="false">ROUND('Model výchozí (MV)'!F18,0)</f>
        <v>0</v>
      </c>
      <c r="G18" s="161" t="n">
        <f aca="false">ROUND('Model výchozí (MV)'!G18,0)</f>
        <v>0</v>
      </c>
      <c r="H18" s="161" t="n">
        <f aca="false">ROUND('Model výchozí (MV)'!H18,0)</f>
        <v>0</v>
      </c>
      <c r="I18" s="161" t="n">
        <f aca="false">ROUND('Model výchozí (MV)'!I18,0)</f>
        <v>0</v>
      </c>
      <c r="J18" s="161" t="n">
        <f aca="false">ROUND('Model výchozí (MV)'!J18,0)</f>
        <v>0</v>
      </c>
      <c r="K18" s="161" t="n">
        <f aca="false">ROUND('Model výchozí (MV)'!K18,0)</f>
        <v>0</v>
      </c>
      <c r="L18" s="161" t="n">
        <f aca="false">ROUND('Model výchozí (MV)'!L18,0)</f>
        <v>0</v>
      </c>
      <c r="M18" s="161" t="n">
        <f aca="false">ROUND('Model výchozí (MV)'!M18,0)</f>
        <v>0</v>
      </c>
      <c r="N18" s="161" t="n">
        <f aca="false">ROUND('Model výchozí (MV)'!N18,0)</f>
        <v>0</v>
      </c>
      <c r="O18" s="161" t="n">
        <f aca="false">ROUND('Model výchozí (MV)'!O18,0)</f>
        <v>0</v>
      </c>
      <c r="P18" s="161" t="n">
        <f aca="false">ROUND('Model výchozí (MV)'!P18,0)</f>
        <v>0</v>
      </c>
      <c r="Q18" s="161" t="n">
        <f aca="false">ROUND('Model výchozí (MV)'!Q18,0)</f>
        <v>0</v>
      </c>
      <c r="R18" s="161" t="n">
        <f aca="false">ROUND('Model výchozí (MV)'!R18,0)</f>
        <v>0</v>
      </c>
      <c r="S18" s="161" t="n">
        <f aca="false">ROUND('Model výchozí (MV)'!S18,0)</f>
        <v>0</v>
      </c>
      <c r="T18" s="161" t="n">
        <f aca="false">ROUND('Model výchozí (MV)'!T18,0)</f>
        <v>0</v>
      </c>
      <c r="U18" s="162" t="n">
        <f aca="false">SUM(F18:T18)</f>
        <v>0</v>
      </c>
      <c r="V18" s="163" t="n">
        <f aca="false">IFERROR(AVERAGE(F18:T18),0)</f>
        <v>0</v>
      </c>
      <c r="W18" s="164" t="n">
        <f aca="false">ROUND('Model výchozí (MV)'!W18,2)</f>
        <v>0</v>
      </c>
      <c r="X18" s="165" t="n">
        <f aca="false">ROUND('Model výchozí (MV)'!X18,2)</f>
        <v>0</v>
      </c>
      <c r="Y18" s="166" t="n">
        <f aca="false">1-SUM(W18:X18)</f>
        <v>1</v>
      </c>
    </row>
    <row r="19" customFormat="false" ht="14.25" hidden="false" customHeight="false" outlineLevel="0" collapsed="false">
      <c r="A19" s="156" t="n">
        <v>10</v>
      </c>
      <c r="B19" s="157" t="s">
        <v>72</v>
      </c>
      <c r="C19" s="167"/>
      <c r="D19" s="171"/>
      <c r="E19" s="160" t="s">
        <v>51</v>
      </c>
      <c r="F19" s="161" t="n">
        <f aca="false">ROUND('Model výchozí (MV)'!F19,0)</f>
        <v>0</v>
      </c>
      <c r="G19" s="161" t="n">
        <f aca="false">ROUND('Model výchozí (MV)'!G19,0)</f>
        <v>0</v>
      </c>
      <c r="H19" s="161" t="n">
        <f aca="false">ROUND('Model výchozí (MV)'!H19,0)</f>
        <v>0</v>
      </c>
      <c r="I19" s="161" t="n">
        <f aca="false">ROUND('Model výchozí (MV)'!I19,0)</f>
        <v>0</v>
      </c>
      <c r="J19" s="161" t="n">
        <f aca="false">ROUND('Model výchozí (MV)'!J19,0)</f>
        <v>0</v>
      </c>
      <c r="K19" s="161" t="n">
        <f aca="false">ROUND('Model výchozí (MV)'!K19,0)</f>
        <v>0</v>
      </c>
      <c r="L19" s="161" t="n">
        <f aca="false">ROUND('Model výchozí (MV)'!L19,0)</f>
        <v>0</v>
      </c>
      <c r="M19" s="161" t="n">
        <f aca="false">ROUND('Model výchozí (MV)'!M19,0)</f>
        <v>0</v>
      </c>
      <c r="N19" s="161" t="n">
        <f aca="false">ROUND('Model výchozí (MV)'!N19,0)</f>
        <v>0</v>
      </c>
      <c r="O19" s="161" t="n">
        <f aca="false">ROUND('Model výchozí (MV)'!O19,0)</f>
        <v>0</v>
      </c>
      <c r="P19" s="161" t="n">
        <f aca="false">ROUND('Model výchozí (MV)'!P19,0)</f>
        <v>0</v>
      </c>
      <c r="Q19" s="161" t="n">
        <f aca="false">ROUND('Model výchozí (MV)'!Q19,0)</f>
        <v>0</v>
      </c>
      <c r="R19" s="161" t="n">
        <f aca="false">ROUND('Model výchozí (MV)'!R19,0)</f>
        <v>0</v>
      </c>
      <c r="S19" s="161" t="n">
        <f aca="false">ROUND('Model výchozí (MV)'!S19,0)</f>
        <v>0</v>
      </c>
      <c r="T19" s="161" t="n">
        <f aca="false">ROUND('Model výchozí (MV)'!T19,0)</f>
        <v>0</v>
      </c>
      <c r="U19" s="162" t="n">
        <f aca="false">SUM(F19:T19)</f>
        <v>0</v>
      </c>
      <c r="V19" s="163" t="n">
        <f aca="false">IFERROR(AVERAGE(F19:T19),0)</f>
        <v>0</v>
      </c>
      <c r="W19" s="164" t="n">
        <f aca="false">ROUND('Model výchozí (MV)'!W19,2)</f>
        <v>1</v>
      </c>
      <c r="X19" s="165" t="n">
        <f aca="false">ROUND('Model výchozí (MV)'!X19,2)</f>
        <v>0</v>
      </c>
      <c r="Y19" s="166" t="n">
        <f aca="false">1-SUM(W19:X19)</f>
        <v>0</v>
      </c>
    </row>
    <row r="20" customFormat="false" ht="14.25" hidden="false" customHeight="false" outlineLevel="0" collapsed="false">
      <c r="A20" s="156" t="n">
        <v>11</v>
      </c>
      <c r="B20" s="157" t="s">
        <v>73</v>
      </c>
      <c r="C20" s="167"/>
      <c r="D20" s="171"/>
      <c r="E20" s="160" t="s">
        <v>51</v>
      </c>
      <c r="F20" s="161" t="n">
        <f aca="false">ROUND('Model výchozí (MV)'!F20,0)</f>
        <v>0</v>
      </c>
      <c r="G20" s="161" t="n">
        <f aca="false">ROUND('Model výchozí (MV)'!G20,0)</f>
        <v>0</v>
      </c>
      <c r="H20" s="161" t="n">
        <f aca="false">ROUND('Model výchozí (MV)'!H20,0)</f>
        <v>0</v>
      </c>
      <c r="I20" s="161" t="n">
        <f aca="false">ROUND('Model výchozí (MV)'!I20,0)</f>
        <v>0</v>
      </c>
      <c r="J20" s="161" t="n">
        <f aca="false">ROUND('Model výchozí (MV)'!J20,0)</f>
        <v>0</v>
      </c>
      <c r="K20" s="161" t="n">
        <f aca="false">ROUND('Model výchozí (MV)'!K20,0)</f>
        <v>0</v>
      </c>
      <c r="L20" s="161" t="n">
        <f aca="false">ROUND('Model výchozí (MV)'!L20,0)</f>
        <v>0</v>
      </c>
      <c r="M20" s="161" t="n">
        <f aca="false">ROUND('Model výchozí (MV)'!M20,0)</f>
        <v>0</v>
      </c>
      <c r="N20" s="161" t="n">
        <f aca="false">ROUND('Model výchozí (MV)'!N20,0)</f>
        <v>0</v>
      </c>
      <c r="O20" s="161" t="n">
        <f aca="false">ROUND('Model výchozí (MV)'!O20,0)</f>
        <v>0</v>
      </c>
      <c r="P20" s="161" t="n">
        <f aca="false">ROUND('Model výchozí (MV)'!P20,0)</f>
        <v>0</v>
      </c>
      <c r="Q20" s="161" t="n">
        <f aca="false">ROUND('Model výchozí (MV)'!Q20,0)</f>
        <v>0</v>
      </c>
      <c r="R20" s="161" t="n">
        <f aca="false">ROUND('Model výchozí (MV)'!R20,0)</f>
        <v>0</v>
      </c>
      <c r="S20" s="161" t="n">
        <f aca="false">ROUND('Model výchozí (MV)'!S20,0)</f>
        <v>0</v>
      </c>
      <c r="T20" s="161" t="n">
        <f aca="false">ROUND('Model výchozí (MV)'!T20,0)</f>
        <v>0</v>
      </c>
      <c r="U20" s="162" t="n">
        <f aca="false">SUM(F20:T20)</f>
        <v>0</v>
      </c>
      <c r="V20" s="163" t="n">
        <f aca="false">IFERROR(AVERAGE(F20:T20),0)</f>
        <v>0</v>
      </c>
      <c r="W20" s="164" t="n">
        <f aca="false">ROUND('Model výchozí (MV)'!W20,2)</f>
        <v>1</v>
      </c>
      <c r="X20" s="165" t="n">
        <f aca="false">ROUND('Model výchozí (MV)'!X20,2)</f>
        <v>0</v>
      </c>
      <c r="Y20" s="166" t="n">
        <f aca="false">1-SUM(W20:X20)</f>
        <v>0</v>
      </c>
    </row>
    <row r="21" customFormat="false" ht="14.25" hidden="false" customHeight="false" outlineLevel="0" collapsed="false">
      <c r="A21" s="156" t="n">
        <v>12</v>
      </c>
      <c r="B21" s="157" t="s">
        <v>74</v>
      </c>
      <c r="C21" s="167" t="s">
        <v>75</v>
      </c>
      <c r="D21" s="171" t="s">
        <v>76</v>
      </c>
      <c r="E21" s="160" t="s">
        <v>51</v>
      </c>
      <c r="F21" s="161" t="n">
        <f aca="false">ROUND('Model výchozí (MV)'!F21,0)</f>
        <v>0</v>
      </c>
      <c r="G21" s="161" t="n">
        <f aca="false">ROUND('Model výchozí (MV)'!G21,0)</f>
        <v>0</v>
      </c>
      <c r="H21" s="161" t="n">
        <f aca="false">ROUND('Model výchozí (MV)'!H21,0)</f>
        <v>0</v>
      </c>
      <c r="I21" s="161" t="n">
        <f aca="false">ROUND('Model výchozí (MV)'!I21,0)</f>
        <v>0</v>
      </c>
      <c r="J21" s="161" t="n">
        <f aca="false">ROUND('Model výchozí (MV)'!J21,0)</f>
        <v>0</v>
      </c>
      <c r="K21" s="161" t="n">
        <f aca="false">ROUND('Model výchozí (MV)'!K21,0)</f>
        <v>0</v>
      </c>
      <c r="L21" s="161" t="n">
        <f aca="false">ROUND('Model výchozí (MV)'!L21,0)</f>
        <v>0</v>
      </c>
      <c r="M21" s="161" t="n">
        <f aca="false">ROUND('Model výchozí (MV)'!M21,0)</f>
        <v>0</v>
      </c>
      <c r="N21" s="161" t="n">
        <f aca="false">ROUND('Model výchozí (MV)'!N21,0)</f>
        <v>0</v>
      </c>
      <c r="O21" s="161" t="n">
        <f aca="false">ROUND('Model výchozí (MV)'!O21,0)</f>
        <v>0</v>
      </c>
      <c r="P21" s="161" t="n">
        <f aca="false">ROUND('Model výchozí (MV)'!P21,0)</f>
        <v>0</v>
      </c>
      <c r="Q21" s="161" t="n">
        <f aca="false">ROUND('Model výchozí (MV)'!Q21,0)</f>
        <v>0</v>
      </c>
      <c r="R21" s="161" t="n">
        <f aca="false">ROUND('Model výchozí (MV)'!R21,0)</f>
        <v>0</v>
      </c>
      <c r="S21" s="161" t="n">
        <f aca="false">ROUND('Model výchozí (MV)'!S21,0)</f>
        <v>0</v>
      </c>
      <c r="T21" s="161" t="n">
        <f aca="false">ROUND('Model výchozí (MV)'!T21,0)</f>
        <v>0</v>
      </c>
      <c r="U21" s="162" t="n">
        <f aca="false">SUM(F21:T21)</f>
        <v>0</v>
      </c>
      <c r="V21" s="163" t="n">
        <f aca="false">IFERROR(AVERAGE(F21:T21),0)</f>
        <v>0</v>
      </c>
      <c r="W21" s="164" t="n">
        <f aca="false">ROUND('Model výchozí (MV)'!W21,2)</f>
        <v>0</v>
      </c>
      <c r="X21" s="165" t="n">
        <f aca="false">ROUND('Model výchozí (MV)'!X21,2)</f>
        <v>0</v>
      </c>
      <c r="Y21" s="166" t="n">
        <f aca="false">1-SUM(W21:X21)</f>
        <v>1</v>
      </c>
    </row>
    <row r="22" customFormat="false" ht="14.25" hidden="false" customHeight="false" outlineLevel="0" collapsed="false">
      <c r="A22" s="156"/>
      <c r="B22" s="157"/>
      <c r="C22" s="157" t="n">
        <v>12.2</v>
      </c>
      <c r="D22" s="171" t="s">
        <v>77</v>
      </c>
      <c r="E22" s="160" t="s">
        <v>51</v>
      </c>
      <c r="F22" s="161" t="n">
        <f aca="false">ROUND('Model výchozí (MV)'!F22,0)</f>
        <v>0</v>
      </c>
      <c r="G22" s="161" t="n">
        <f aca="false">ROUND('Model výchozí (MV)'!G22,0)</f>
        <v>0</v>
      </c>
      <c r="H22" s="161" t="n">
        <f aca="false">ROUND('Model výchozí (MV)'!H22,0)</f>
        <v>0</v>
      </c>
      <c r="I22" s="161" t="n">
        <f aca="false">ROUND('Model výchozí (MV)'!I22,0)</f>
        <v>0</v>
      </c>
      <c r="J22" s="161" t="n">
        <f aca="false">ROUND('Model výchozí (MV)'!J22,0)</f>
        <v>0</v>
      </c>
      <c r="K22" s="161" t="n">
        <f aca="false">ROUND('Model výchozí (MV)'!K22,0)</f>
        <v>0</v>
      </c>
      <c r="L22" s="161" t="n">
        <f aca="false">ROUND('Model výchozí (MV)'!L22,0)</f>
        <v>0</v>
      </c>
      <c r="M22" s="161" t="n">
        <f aca="false">ROUND('Model výchozí (MV)'!M22,0)</f>
        <v>0</v>
      </c>
      <c r="N22" s="161" t="n">
        <f aca="false">ROUND('Model výchozí (MV)'!N22,0)</f>
        <v>0</v>
      </c>
      <c r="O22" s="161" t="n">
        <f aca="false">ROUND('Model výchozí (MV)'!O22,0)</f>
        <v>0</v>
      </c>
      <c r="P22" s="161" t="n">
        <f aca="false">ROUND('Model výchozí (MV)'!P22,0)</f>
        <v>0</v>
      </c>
      <c r="Q22" s="161" t="n">
        <f aca="false">ROUND('Model výchozí (MV)'!Q22,0)</f>
        <v>0</v>
      </c>
      <c r="R22" s="161" t="n">
        <f aca="false">ROUND('Model výchozí (MV)'!R22,0)</f>
        <v>0</v>
      </c>
      <c r="S22" s="161" t="n">
        <f aca="false">ROUND('Model výchozí (MV)'!S22,0)</f>
        <v>0</v>
      </c>
      <c r="T22" s="161" t="n">
        <f aca="false">ROUND('Model výchozí (MV)'!T22,0)</f>
        <v>0</v>
      </c>
      <c r="U22" s="162" t="n">
        <f aca="false">SUM(F22:T22)</f>
        <v>0</v>
      </c>
      <c r="V22" s="163" t="n">
        <f aca="false">IFERROR(AVERAGE(F22:T22),0)</f>
        <v>0</v>
      </c>
      <c r="W22" s="164" t="n">
        <f aca="false">ROUND('Model výchozí (MV)'!W22,2)</f>
        <v>0</v>
      </c>
      <c r="X22" s="165" t="n">
        <f aca="false">ROUND('Model výchozí (MV)'!X22,2)</f>
        <v>0</v>
      </c>
      <c r="Y22" s="166" t="n">
        <f aca="false">1-SUM(W22:X22)</f>
        <v>1</v>
      </c>
    </row>
    <row r="23" customFormat="false" ht="14.25" hidden="false" customHeight="false" outlineLevel="0" collapsed="false">
      <c r="A23" s="156" t="n">
        <v>13</v>
      </c>
      <c r="B23" s="157" t="s">
        <v>78</v>
      </c>
      <c r="C23" s="167"/>
      <c r="D23" s="171"/>
      <c r="E23" s="160" t="s">
        <v>51</v>
      </c>
      <c r="F23" s="161" t="n">
        <f aca="false">ROUND('Model výchozí (MV)'!F23,0)</f>
        <v>0</v>
      </c>
      <c r="G23" s="161" t="n">
        <f aca="false">ROUND('Model výchozí (MV)'!G23,0)</f>
        <v>0</v>
      </c>
      <c r="H23" s="161" t="n">
        <f aca="false">ROUND('Model výchozí (MV)'!H23,0)</f>
        <v>0</v>
      </c>
      <c r="I23" s="161" t="n">
        <f aca="false">ROUND('Model výchozí (MV)'!I23,0)</f>
        <v>0</v>
      </c>
      <c r="J23" s="161" t="n">
        <f aca="false">ROUND('Model výchozí (MV)'!J23,0)</f>
        <v>0</v>
      </c>
      <c r="K23" s="161" t="n">
        <f aca="false">ROUND('Model výchozí (MV)'!K23,0)</f>
        <v>0</v>
      </c>
      <c r="L23" s="161" t="n">
        <f aca="false">ROUND('Model výchozí (MV)'!L23,0)</f>
        <v>0</v>
      </c>
      <c r="M23" s="161" t="n">
        <f aca="false">ROUND('Model výchozí (MV)'!M23,0)</f>
        <v>0</v>
      </c>
      <c r="N23" s="161" t="n">
        <f aca="false">ROUND('Model výchozí (MV)'!N23,0)</f>
        <v>0</v>
      </c>
      <c r="O23" s="161" t="n">
        <f aca="false">ROUND('Model výchozí (MV)'!O23,0)</f>
        <v>0</v>
      </c>
      <c r="P23" s="161" t="n">
        <f aca="false">ROUND('Model výchozí (MV)'!P23,0)</f>
        <v>0</v>
      </c>
      <c r="Q23" s="161" t="n">
        <f aca="false">ROUND('Model výchozí (MV)'!Q23,0)</f>
        <v>0</v>
      </c>
      <c r="R23" s="161" t="n">
        <f aca="false">ROUND('Model výchozí (MV)'!R23,0)</f>
        <v>0</v>
      </c>
      <c r="S23" s="161" t="n">
        <f aca="false">ROUND('Model výchozí (MV)'!S23,0)</f>
        <v>0</v>
      </c>
      <c r="T23" s="161" t="n">
        <f aca="false">ROUND('Model výchozí (MV)'!T23,0)</f>
        <v>0</v>
      </c>
      <c r="U23" s="162" t="n">
        <f aca="false">SUM(F23:T23)</f>
        <v>0</v>
      </c>
      <c r="V23" s="163" t="n">
        <f aca="false">IFERROR(AVERAGE(F23:T23),0)</f>
        <v>0</v>
      </c>
      <c r="W23" s="164" t="n">
        <f aca="false">ROUND('Model výchozí (MV)'!W23,2)</f>
        <v>0</v>
      </c>
      <c r="X23" s="165" t="n">
        <f aca="false">ROUND('Model výchozí (MV)'!X23,2)</f>
        <v>0</v>
      </c>
      <c r="Y23" s="166" t="n">
        <f aca="false">1-SUM(W23:X23)</f>
        <v>1</v>
      </c>
    </row>
    <row r="24" customFormat="false" ht="14.25" hidden="false" customHeight="false" outlineLevel="0" collapsed="false">
      <c r="A24" s="156" t="n">
        <v>14</v>
      </c>
      <c r="B24" s="157" t="s">
        <v>79</v>
      </c>
      <c r="C24" s="157"/>
      <c r="D24" s="171"/>
      <c r="E24" s="160" t="s">
        <v>51</v>
      </c>
      <c r="F24" s="161" t="n">
        <f aca="false">ROUND('Model výchozí (MV)'!F24,0)</f>
        <v>0</v>
      </c>
      <c r="G24" s="161" t="n">
        <f aca="false">ROUND('Model výchozí (MV)'!G24,0)</f>
        <v>0</v>
      </c>
      <c r="H24" s="161" t="n">
        <f aca="false">ROUND('Model výchozí (MV)'!H24,0)</f>
        <v>0</v>
      </c>
      <c r="I24" s="161" t="n">
        <f aca="false">ROUND('Model výchozí (MV)'!I24,0)</f>
        <v>0</v>
      </c>
      <c r="J24" s="161" t="n">
        <f aca="false">ROUND('Model výchozí (MV)'!J24,0)</f>
        <v>0</v>
      </c>
      <c r="K24" s="161" t="n">
        <f aca="false">ROUND('Model výchozí (MV)'!K24,0)</f>
        <v>0</v>
      </c>
      <c r="L24" s="161" t="n">
        <f aca="false">ROUND('Model výchozí (MV)'!L24,0)</f>
        <v>0</v>
      </c>
      <c r="M24" s="161" t="n">
        <f aca="false">ROUND('Model výchozí (MV)'!M24,0)</f>
        <v>0</v>
      </c>
      <c r="N24" s="161" t="n">
        <f aca="false">ROUND('Model výchozí (MV)'!N24,0)</f>
        <v>0</v>
      </c>
      <c r="O24" s="161" t="n">
        <f aca="false">ROUND('Model výchozí (MV)'!O24,0)</f>
        <v>0</v>
      </c>
      <c r="P24" s="161" t="n">
        <f aca="false">ROUND('Model výchozí (MV)'!P24,0)</f>
        <v>0</v>
      </c>
      <c r="Q24" s="161" t="n">
        <f aca="false">ROUND('Model výchozí (MV)'!Q24,0)</f>
        <v>0</v>
      </c>
      <c r="R24" s="161" t="n">
        <f aca="false">ROUND('Model výchozí (MV)'!R24,0)</f>
        <v>0</v>
      </c>
      <c r="S24" s="161" t="n">
        <f aca="false">ROUND('Model výchozí (MV)'!S24,0)</f>
        <v>0</v>
      </c>
      <c r="T24" s="161" t="n">
        <f aca="false">ROUND('Model výchozí (MV)'!T24,0)</f>
        <v>0</v>
      </c>
      <c r="U24" s="162" t="n">
        <f aca="false">SUM(F24:T24)</f>
        <v>0</v>
      </c>
      <c r="V24" s="163" t="n">
        <f aca="false">IFERROR(AVERAGE(F24:T24),0)</f>
        <v>0</v>
      </c>
      <c r="W24" s="164" t="n">
        <f aca="false">ROUND('Model výchozí (MV)'!W24,2)</f>
        <v>0</v>
      </c>
      <c r="X24" s="165" t="n">
        <f aca="false">ROUND('Model výchozí (MV)'!X24,2)</f>
        <v>0</v>
      </c>
      <c r="Y24" s="166" t="n">
        <f aca="false">1-SUM(W24:X24)</f>
        <v>1</v>
      </c>
    </row>
    <row r="25" customFormat="false" ht="14.25" hidden="false" customHeight="false" outlineLevel="0" collapsed="false">
      <c r="A25" s="156" t="n">
        <v>15</v>
      </c>
      <c r="B25" s="157" t="s">
        <v>80</v>
      </c>
      <c r="C25" s="157"/>
      <c r="D25" s="171"/>
      <c r="E25" s="160" t="s">
        <v>51</v>
      </c>
      <c r="F25" s="161" t="n">
        <f aca="false">ROUND('Model výchozí (MV)'!F25,0)</f>
        <v>0</v>
      </c>
      <c r="G25" s="161" t="n">
        <f aca="false">ROUND('Model výchozí (MV)'!G25,0)</f>
        <v>0</v>
      </c>
      <c r="H25" s="161" t="n">
        <f aca="false">ROUND('Model výchozí (MV)'!H25,0)</f>
        <v>0</v>
      </c>
      <c r="I25" s="161" t="n">
        <f aca="false">ROUND('Model výchozí (MV)'!I25,0)</f>
        <v>0</v>
      </c>
      <c r="J25" s="161" t="n">
        <f aca="false">ROUND('Model výchozí (MV)'!J25,0)</f>
        <v>0</v>
      </c>
      <c r="K25" s="161" t="n">
        <f aca="false">ROUND('Model výchozí (MV)'!K25,0)</f>
        <v>0</v>
      </c>
      <c r="L25" s="161" t="n">
        <f aca="false">ROUND('Model výchozí (MV)'!L25,0)</f>
        <v>0</v>
      </c>
      <c r="M25" s="161" t="n">
        <f aca="false">ROUND('Model výchozí (MV)'!M25,0)</f>
        <v>0</v>
      </c>
      <c r="N25" s="161" t="n">
        <f aca="false">ROUND('Model výchozí (MV)'!N25,0)</f>
        <v>0</v>
      </c>
      <c r="O25" s="161" t="n">
        <f aca="false">ROUND('Model výchozí (MV)'!O25,0)</f>
        <v>0</v>
      </c>
      <c r="P25" s="161" t="n">
        <f aca="false">ROUND('Model výchozí (MV)'!P25,0)</f>
        <v>0</v>
      </c>
      <c r="Q25" s="161" t="n">
        <f aca="false">ROUND('Model výchozí (MV)'!Q25,0)</f>
        <v>0</v>
      </c>
      <c r="R25" s="161" t="n">
        <f aca="false">ROUND('Model výchozí (MV)'!R25,0)</f>
        <v>0</v>
      </c>
      <c r="S25" s="161" t="n">
        <f aca="false">ROUND('Model výchozí (MV)'!S25,0)</f>
        <v>0</v>
      </c>
      <c r="T25" s="161" t="n">
        <f aca="false">ROUND('Model výchozí (MV)'!T25,0)</f>
        <v>0</v>
      </c>
      <c r="U25" s="162" t="n">
        <f aca="false">SUM(F25:T25)</f>
        <v>0</v>
      </c>
      <c r="V25" s="163" t="n">
        <f aca="false">IFERROR(AVERAGE(F25:T25),0)</f>
        <v>0</v>
      </c>
      <c r="W25" s="164" t="n">
        <f aca="false">ROUND('Model výchozí (MV)'!W25,2)</f>
        <v>0</v>
      </c>
      <c r="X25" s="165" t="n">
        <f aca="false">ROUND('Model výchozí (MV)'!X25,2)</f>
        <v>0</v>
      </c>
      <c r="Y25" s="166" t="n">
        <f aca="false">1-SUM(W25:X25)</f>
        <v>1</v>
      </c>
    </row>
    <row r="26" customFormat="false" ht="14.25" hidden="false" customHeight="false" outlineLevel="0" collapsed="false">
      <c r="A26" s="17" t="n">
        <v>22</v>
      </c>
      <c r="B26" s="172" t="s">
        <v>81</v>
      </c>
      <c r="C26" s="172"/>
      <c r="D26" s="173"/>
      <c r="E26" s="174" t="s">
        <v>51</v>
      </c>
      <c r="F26" s="24" t="n">
        <f aca="false">ROUND('Model výchozí (MV)'!F26,0)</f>
        <v>0</v>
      </c>
      <c r="G26" s="24" t="n">
        <f aca="false">ROUND('Model výchozí (MV)'!G26,0)</f>
        <v>0</v>
      </c>
      <c r="H26" s="24" t="n">
        <f aca="false">ROUND('Model výchozí (MV)'!H26,0)</f>
        <v>0</v>
      </c>
      <c r="I26" s="24" t="n">
        <f aca="false">ROUND('Model výchozí (MV)'!I26,0)</f>
        <v>0</v>
      </c>
      <c r="J26" s="24" t="n">
        <f aca="false">ROUND('Model výchozí (MV)'!J26,0)</f>
        <v>0</v>
      </c>
      <c r="K26" s="24" t="n">
        <f aca="false">ROUND('Model výchozí (MV)'!K26,0)</f>
        <v>0</v>
      </c>
      <c r="L26" s="24" t="n">
        <f aca="false">ROUND('Model výchozí (MV)'!L26,0)</f>
        <v>0</v>
      </c>
      <c r="M26" s="24" t="n">
        <f aca="false">ROUND('Model výchozí (MV)'!M26,0)</f>
        <v>0</v>
      </c>
      <c r="N26" s="24" t="n">
        <f aca="false">ROUND('Model výchozí (MV)'!N26,0)</f>
        <v>0</v>
      </c>
      <c r="O26" s="24" t="n">
        <f aca="false">ROUND('Model výchozí (MV)'!O26,0)</f>
        <v>0</v>
      </c>
      <c r="P26" s="24" t="n">
        <f aca="false">ROUND('Model výchozí (MV)'!P26,0)</f>
        <v>0</v>
      </c>
      <c r="Q26" s="24" t="n">
        <f aca="false">ROUND('Model výchozí (MV)'!Q26,0)</f>
        <v>0</v>
      </c>
      <c r="R26" s="161" t="n">
        <f aca="false">ROUND('Model výchozí (MV)'!R26,0)</f>
        <v>0</v>
      </c>
      <c r="S26" s="161" t="n">
        <f aca="false">ROUND('Model výchozí (MV)'!S26,0)</f>
        <v>0</v>
      </c>
      <c r="T26" s="161" t="n">
        <f aca="false">ROUND('Model výchozí (MV)'!T26,0)</f>
        <v>0</v>
      </c>
      <c r="U26" s="175" t="n">
        <f aca="false">SUM(F26:T26)</f>
        <v>0</v>
      </c>
      <c r="V26" s="176" t="n">
        <f aca="false">IFERROR(AVERAGE(F26:T26),0)</f>
        <v>0</v>
      </c>
      <c r="W26" s="177" t="n">
        <f aca="false">ROUND('Model výchozí (MV)'!W26,2)</f>
        <v>0</v>
      </c>
      <c r="X26" s="178" t="n">
        <f aca="false">ROUND('Model výchozí (MV)'!X26,2)</f>
        <v>0</v>
      </c>
      <c r="Y26" s="179" t="n">
        <f aca="false">1-SUM(W26:X26)</f>
        <v>1</v>
      </c>
    </row>
    <row r="27" s="1" customFormat="true" ht="15" hidden="false" customHeight="false" outlineLevel="0" collapsed="false">
      <c r="A27" s="180" t="n">
        <v>23</v>
      </c>
      <c r="B27" s="181" t="s">
        <v>82</v>
      </c>
      <c r="C27" s="181"/>
      <c r="D27" s="182" t="s">
        <v>87</v>
      </c>
      <c r="E27" s="183" t="s">
        <v>51</v>
      </c>
      <c r="F27" s="184" t="n">
        <f aca="false">SUM(F3:F26)</f>
        <v>12600</v>
      </c>
      <c r="G27" s="184" t="n">
        <f aca="false">SUM(G3:G26)</f>
        <v>12600</v>
      </c>
      <c r="H27" s="184" t="n">
        <f aca="false">SUM(H3:H26)</f>
        <v>12600</v>
      </c>
      <c r="I27" s="184" t="n">
        <f aca="false">SUM(I3:I26)</f>
        <v>12600</v>
      </c>
      <c r="J27" s="184" t="n">
        <f aca="false">SUM(J3:J26)</f>
        <v>12600</v>
      </c>
      <c r="K27" s="184" t="n">
        <f aca="false">SUM(K3:K26)</f>
        <v>12600</v>
      </c>
      <c r="L27" s="184" t="n">
        <f aca="false">SUM(L3:L26)</f>
        <v>12600</v>
      </c>
      <c r="M27" s="184" t="n">
        <f aca="false">SUM(M3:M26)</f>
        <v>12600</v>
      </c>
      <c r="N27" s="184" t="n">
        <f aca="false">SUM(N3:N26)</f>
        <v>12600</v>
      </c>
      <c r="O27" s="184" t="n">
        <f aca="false">SUM(O3:O26)</f>
        <v>12600</v>
      </c>
      <c r="P27" s="184" t="n">
        <f aca="false">SUM(P3:P26)</f>
        <v>12600</v>
      </c>
      <c r="Q27" s="184" t="n">
        <f aca="false">SUM(Q3:Q26)</f>
        <v>12600</v>
      </c>
      <c r="R27" s="184" t="n">
        <f aca="false">SUM(R3:R26)</f>
        <v>12600</v>
      </c>
      <c r="S27" s="184" t="n">
        <f aca="false">SUM(S3:S26)</f>
        <v>12600</v>
      </c>
      <c r="T27" s="184" t="n">
        <f aca="false">SUM(T3:T26)</f>
        <v>12600</v>
      </c>
      <c r="U27" s="185" t="n">
        <f aca="false">SUM(F27:T27)</f>
        <v>189000</v>
      </c>
      <c r="V27" s="186" t="n">
        <f aca="false">IFERROR(AVERAGE(F27:T27),0)</f>
        <v>12600</v>
      </c>
      <c r="W27" s="185" t="n">
        <f aca="false">SUMPRODUCT($U$3:$U$26,W3:W26)</f>
        <v>0</v>
      </c>
      <c r="X27" s="184" t="n">
        <f aca="false">SUMPRODUCT($U$3:$U$26,X3:X26)</f>
        <v>189000</v>
      </c>
      <c r="Y27" s="187" t="n">
        <f aca="false">SUMPRODUCT($U$3:$U$26,Y3:Y26)</f>
        <v>0</v>
      </c>
    </row>
    <row r="28" customFormat="false" ht="14.25" hidden="false" customHeight="false" outlineLevel="0" collapsed="false">
      <c r="A28" s="17" t="n">
        <v>26</v>
      </c>
      <c r="B28" s="172" t="s">
        <v>83</v>
      </c>
      <c r="C28" s="172"/>
      <c r="D28" s="188" t="s">
        <v>26</v>
      </c>
      <c r="E28" s="189" t="s">
        <v>51</v>
      </c>
      <c r="F28" s="190" t="n">
        <f aca="false">'Model výchozí (MV)'!F28</f>
        <v>710</v>
      </c>
      <c r="G28" s="190" t="n">
        <f aca="false">'Model výchozí (MV)'!G28</f>
        <v>710</v>
      </c>
      <c r="H28" s="190" t="n">
        <f aca="false">'Model výchozí (MV)'!H28</f>
        <v>710</v>
      </c>
      <c r="I28" s="190" t="n">
        <f aca="false">'Model výchozí (MV)'!I28</f>
        <v>710</v>
      </c>
      <c r="J28" s="190" t="n">
        <f aca="false">'Model výchozí (MV)'!J28</f>
        <v>710</v>
      </c>
      <c r="K28" s="190" t="n">
        <f aca="false">'Model výchozí (MV)'!K28</f>
        <v>710</v>
      </c>
      <c r="L28" s="190" t="n">
        <f aca="false">'Model výchozí (MV)'!L28</f>
        <v>710</v>
      </c>
      <c r="M28" s="190" t="n">
        <f aca="false">'Model výchozí (MV)'!M28</f>
        <v>710</v>
      </c>
      <c r="N28" s="190" t="n">
        <f aca="false">'Model výchozí (MV)'!N28</f>
        <v>710</v>
      </c>
      <c r="O28" s="190" t="n">
        <f aca="false">'Model výchozí (MV)'!O28</f>
        <v>710</v>
      </c>
      <c r="P28" s="190" t="n">
        <f aca="false">'Model výchozí (MV)'!P28</f>
        <v>710</v>
      </c>
      <c r="Q28" s="190" t="n">
        <f aca="false">'Model výchozí (MV)'!Q28</f>
        <v>710</v>
      </c>
      <c r="R28" s="191" t="n">
        <f aca="false">'Model výchozí (MV)'!R28</f>
        <v>710</v>
      </c>
      <c r="S28" s="191" t="n">
        <f aca="false">'Model výchozí (MV)'!S28</f>
        <v>710</v>
      </c>
      <c r="T28" s="191" t="n">
        <f aca="false">'Model výchozí (MV)'!T28</f>
        <v>710</v>
      </c>
      <c r="U28" s="192" t="n">
        <f aca="false">SUM(F28:T28)</f>
        <v>10650</v>
      </c>
      <c r="V28" s="193" t="n">
        <f aca="false">AVERAGE(F28:T28)</f>
        <v>710</v>
      </c>
      <c r="W28" s="192" t="n">
        <f aca="false">$U$28</f>
        <v>10650</v>
      </c>
      <c r="X28" s="191" t="n">
        <f aca="false">$U$28</f>
        <v>10650</v>
      </c>
      <c r="Y28" s="194" t="n">
        <f aca="false">$U$28</f>
        <v>10650</v>
      </c>
    </row>
    <row r="29" s="1" customFormat="true" ht="15" hidden="false" customHeight="false" outlineLevel="0" collapsed="false">
      <c r="A29" s="180" t="n">
        <v>27</v>
      </c>
      <c r="B29" s="181" t="s">
        <v>84</v>
      </c>
      <c r="C29" s="181"/>
      <c r="D29" s="182" t="s">
        <v>88</v>
      </c>
      <c r="E29" s="183" t="s">
        <v>51</v>
      </c>
      <c r="F29" s="195" t="n">
        <f aca="false">IFERROR(F27/F28,0)</f>
        <v>17.7464788732394</v>
      </c>
      <c r="G29" s="195" t="n">
        <f aca="false">IFERROR(G27/G28,0)</f>
        <v>17.7464788732394</v>
      </c>
      <c r="H29" s="195" t="n">
        <f aca="false">IFERROR(H27/H28,0)</f>
        <v>17.7464788732394</v>
      </c>
      <c r="I29" s="195" t="n">
        <f aca="false">IFERROR(I27/I28,0)</f>
        <v>17.7464788732394</v>
      </c>
      <c r="J29" s="195" t="n">
        <f aca="false">IFERROR(J27/J28,0)</f>
        <v>17.7464788732394</v>
      </c>
      <c r="K29" s="195" t="n">
        <f aca="false">IFERROR(K27/K28,0)</f>
        <v>17.7464788732394</v>
      </c>
      <c r="L29" s="195" t="n">
        <f aca="false">IFERROR(L27/L28,0)</f>
        <v>17.7464788732394</v>
      </c>
      <c r="M29" s="195" t="n">
        <f aca="false">IFERROR(M27/M28,0)</f>
        <v>17.7464788732394</v>
      </c>
      <c r="N29" s="195" t="n">
        <f aca="false">IFERROR(N27/N28,0)</f>
        <v>17.7464788732394</v>
      </c>
      <c r="O29" s="195" t="n">
        <f aca="false">IFERROR(O27/O28,0)</f>
        <v>17.7464788732394</v>
      </c>
      <c r="P29" s="195" t="n">
        <f aca="false">IFERROR(P27/P28,0)</f>
        <v>17.7464788732394</v>
      </c>
      <c r="Q29" s="195" t="n">
        <f aca="false">IFERROR(Q27/Q28,0)</f>
        <v>17.7464788732394</v>
      </c>
      <c r="R29" s="195" t="n">
        <f aca="false">IFERROR(R27/R28,0)</f>
        <v>17.7464788732394</v>
      </c>
      <c r="S29" s="195" t="n">
        <f aca="false">IFERROR(S27/S28,0)</f>
        <v>17.7464788732394</v>
      </c>
      <c r="T29" s="195" t="n">
        <f aca="false">IFERROR(T27/T28,0)</f>
        <v>17.7464788732394</v>
      </c>
      <c r="U29" s="196" t="s">
        <v>51</v>
      </c>
      <c r="V29" s="197" t="n">
        <f aca="false">AVERAGE(F29:T29)</f>
        <v>17.7464788732394</v>
      </c>
      <c r="W29" s="198" t="n">
        <f aca="false">IFERROR(W27/W28,0)</f>
        <v>0</v>
      </c>
      <c r="X29" s="195" t="n">
        <f aca="false">IFERROR(X27/X28,0)</f>
        <v>17.7464788732394</v>
      </c>
      <c r="Y29" s="199" t="n">
        <f aca="false">IFERROR(Y27/Y28,0)</f>
        <v>0</v>
      </c>
    </row>
    <row r="30" customFormat="false" ht="15" hidden="false" customHeight="true" outlineLevel="0" collapsed="false">
      <c r="A30" s="200"/>
      <c r="B30" s="201" t="s">
        <v>85</v>
      </c>
      <c r="C30" s="202"/>
      <c r="D30" s="203" t="s">
        <v>89</v>
      </c>
      <c r="E30" s="189" t="s">
        <v>51</v>
      </c>
      <c r="F30" s="204" t="n">
        <f aca="false">IFERROR(SUMPRODUCT(F3:F26,$W$3:$W$26)/F28,0)</f>
        <v>0</v>
      </c>
      <c r="G30" s="204" t="n">
        <f aca="false">IFERROR(SUMPRODUCT(G3:G26,$W$3:$W$26)/G28,0)</f>
        <v>0</v>
      </c>
      <c r="H30" s="204" t="n">
        <f aca="false">IFERROR(SUMPRODUCT(H3:H26,$W$3:$W$26)/H28,0)</f>
        <v>0</v>
      </c>
      <c r="I30" s="204" t="n">
        <f aca="false">IFERROR(SUMPRODUCT(I3:I26,$W$3:$W$26)/I28,0)</f>
        <v>0</v>
      </c>
      <c r="J30" s="204" t="n">
        <f aca="false">IFERROR(SUMPRODUCT(J3:J26,$W$3:$W$26)/J28,0)</f>
        <v>0</v>
      </c>
      <c r="K30" s="204" t="n">
        <f aca="false">IFERROR(SUMPRODUCT(K3:K26,$W$3:$W$26)/K28,0)</f>
        <v>0</v>
      </c>
      <c r="L30" s="204" t="n">
        <f aca="false">IFERROR(SUMPRODUCT(L3:L26,$W$3:$W$26)/L28,0)</f>
        <v>0</v>
      </c>
      <c r="M30" s="204" t="n">
        <f aca="false">IFERROR(SUMPRODUCT(M3:M26,$W$3:$W$26)/M28,0)</f>
        <v>0</v>
      </c>
      <c r="N30" s="204" t="n">
        <f aca="false">IFERROR(SUMPRODUCT(N3:N26,$W$3:$W$26)/N28,0)</f>
        <v>0</v>
      </c>
      <c r="O30" s="204" t="n">
        <f aca="false">IFERROR(SUMPRODUCT(O3:O26,$W$3:$W$26)/O28,0)</f>
        <v>0</v>
      </c>
      <c r="P30" s="204" t="n">
        <f aca="false">IFERROR(SUMPRODUCT(P3:P26,$W$3:$W$26)/P28,0)</f>
        <v>0</v>
      </c>
      <c r="Q30" s="204" t="n">
        <f aca="false">IFERROR(SUMPRODUCT(Q3:Q26,$W$3:$W$26)/Q28,0)</f>
        <v>0</v>
      </c>
      <c r="R30" s="205" t="n">
        <f aca="false">IFERROR(SUMPRODUCT(R3:R26,$W$3:$W$26)/R28,0)</f>
        <v>0</v>
      </c>
      <c r="S30" s="205" t="n">
        <f aca="false">IFERROR(SUMPRODUCT(S3:S26,$W$3:$W$26)/S28,0)</f>
        <v>0</v>
      </c>
      <c r="T30" s="205" t="n">
        <f aca="false">IFERROR(SUMPRODUCT(T3:T26,$W$3:$W$26)/T28,0)</f>
        <v>0</v>
      </c>
      <c r="U30" s="189" t="s">
        <v>51</v>
      </c>
      <c r="V30" s="206" t="n">
        <f aca="false">AVERAGE(F30:T30)</f>
        <v>0</v>
      </c>
    </row>
    <row r="31" customFormat="false" ht="15" hidden="true" customHeight="true" outlineLevel="0" collapsed="false">
      <c r="A31" s="207"/>
      <c r="B31" s="208" t="s">
        <v>86</v>
      </c>
      <c r="C31" s="209"/>
      <c r="D31" s="210"/>
      <c r="E31" s="183" t="s">
        <v>51</v>
      </c>
      <c r="F31" s="211" t="n">
        <f aca="false">F29-F30</f>
        <v>17.7464788732394</v>
      </c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2" t="n">
        <f aca="false">R29-R30</f>
        <v>17.7464788732394</v>
      </c>
      <c r="S31" s="212" t="n">
        <f aca="false">S29-S30</f>
        <v>17.7464788732394</v>
      </c>
      <c r="T31" s="212" t="n">
        <f aca="false">T29-T30</f>
        <v>17.7464788732394</v>
      </c>
      <c r="U31" s="183" t="s">
        <v>51</v>
      </c>
      <c r="V31" s="213" t="n">
        <f aca="false">AVERAGE(F31:T31)</f>
        <v>17.7464788732394</v>
      </c>
    </row>
    <row r="34" customFormat="false" ht="14.25" hidden="true" customHeight="false" outlineLevel="0" collapsed="false"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X34" s="214"/>
      <c r="Y34" s="214"/>
    </row>
    <row r="35" customFormat="false" ht="14.25" hidden="true" customHeight="false" outlineLevel="0" collapsed="false"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</row>
    <row r="36" customFormat="false" ht="14.25" hidden="true" customHeight="false" outlineLevel="0" collapsed="false"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5"/>
    </row>
  </sheetData>
  <sheetProtection algorithmName="SHA-512" hashValue="7oTFrViy/JdEoy64ggEjJzkmO+DORLWBYE9tKcvMBvvC+O85NxNeryddd4Ns5ihuEguIMYQshLJQxEIAALAGjw==" saltValue="WUoFoBswHtX0HwEkH+Zisg==" spinCount="100000" sheet="true" objects="true" scenarios="true"/>
  <mergeCells count="1">
    <mergeCell ref="W1:Y1"/>
  </mergeCells>
  <conditionalFormatting sqref="Y24:Y25 Y3:Y8 Y10:Y12 Y14:Y15 Y17:Y21">
    <cfRule type="cellIs" priority="2" operator="lessThan" aboveAverage="0" equalAverage="0" bottom="0" percent="0" rank="0" text="" dxfId="2">
      <formula>0</formula>
    </cfRule>
  </conditionalFormatting>
  <conditionalFormatting sqref="Y23">
    <cfRule type="cellIs" priority="3" operator="lessThan" aboveAverage="0" equalAverage="0" bottom="0" percent="0" rank="0" text="" dxfId="3">
      <formula>0</formula>
    </cfRule>
  </conditionalFormatting>
  <conditionalFormatting sqref="Y26">
    <cfRule type="cellIs" priority="4" operator="lessThan" aboveAverage="0" equalAverage="0" bottom="0" percent="0" rank="0" text="" dxfId="4">
      <formula>0</formula>
    </cfRule>
  </conditionalFormatting>
  <conditionalFormatting sqref="Y9">
    <cfRule type="cellIs" priority="5" operator="lessThan" aboveAverage="0" equalAverage="0" bottom="0" percent="0" rank="0" text="" dxfId="5">
      <formula>0</formula>
    </cfRule>
  </conditionalFormatting>
  <conditionalFormatting sqref="Y13">
    <cfRule type="cellIs" priority="6" operator="lessThan" aboveAverage="0" equalAverage="0" bottom="0" percent="0" rank="0" text="" dxfId="6">
      <formula>0</formula>
    </cfRule>
  </conditionalFormatting>
  <conditionalFormatting sqref="Y16">
    <cfRule type="cellIs" priority="7" operator="lessThan" aboveAverage="0" equalAverage="0" bottom="0" percent="0" rank="0" text="" dxfId="7">
      <formula>0</formula>
    </cfRule>
  </conditionalFormatting>
  <conditionalFormatting sqref="Y22">
    <cfRule type="cellIs" priority="8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7"/>
    <col collapsed="false" customWidth="true" hidden="false" outlineLevel="0" max="3" min="3" style="0" width="5"/>
    <col collapsed="false" customWidth="true" hidden="false" outlineLevel="0" max="4" min="4" style="0" width="26.77"/>
    <col collapsed="false" customWidth="true" hidden="false" outlineLevel="0" max="20" min="5" style="0" width="7.56"/>
    <col collapsed="false" customWidth="true" hidden="false" outlineLevel="0" max="21" min="21" style="0" width="60.67"/>
    <col collapsed="false" customWidth="true" hidden="true" outlineLevel="0" max="39" min="22" style="0" width="11.53"/>
    <col collapsed="false" customWidth="false" hidden="true" outlineLevel="0" max="16384" min="40" style="0" width="9.11"/>
  </cols>
  <sheetData>
    <row r="1" customFormat="false" ht="14.25" hidden="false" customHeight="false" outlineLevel="0" collapsed="false">
      <c r="A1" s="216" t="s">
        <v>90</v>
      </c>
      <c r="B1" s="217"/>
      <c r="C1" s="217"/>
      <c r="D1" s="218"/>
      <c r="E1" s="9" t="s">
        <v>8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40" t="s">
        <v>91</v>
      </c>
    </row>
    <row r="2" customFormat="false" ht="15" hidden="false" customHeight="false" outlineLevel="0" collapsed="false">
      <c r="A2" s="141" t="s">
        <v>92</v>
      </c>
      <c r="B2" s="142"/>
      <c r="C2" s="15"/>
      <c r="D2" s="143"/>
      <c r="E2" s="15" t="s">
        <v>42</v>
      </c>
      <c r="F2" s="15" t="s">
        <v>10</v>
      </c>
      <c r="G2" s="15" t="s">
        <v>11</v>
      </c>
      <c r="H2" s="15" t="s">
        <v>12</v>
      </c>
      <c r="I2" s="15" t="s">
        <v>13</v>
      </c>
      <c r="J2" s="15" t="s">
        <v>14</v>
      </c>
      <c r="K2" s="15" t="s">
        <v>15</v>
      </c>
      <c r="L2" s="15" t="s">
        <v>16</v>
      </c>
      <c r="M2" s="15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219" t="s">
        <v>93</v>
      </c>
    </row>
    <row r="3" customFormat="false" ht="15" hidden="false" customHeight="true" outlineLevel="0" collapsed="false">
      <c r="A3" s="145" t="n">
        <v>1</v>
      </c>
      <c r="B3" s="146" t="s">
        <v>49</v>
      </c>
      <c r="C3" s="147" t="n">
        <v>1.1</v>
      </c>
      <c r="D3" s="148" t="s">
        <v>50</v>
      </c>
      <c r="E3" s="220" t="n">
        <v>167.7</v>
      </c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2" t="s">
        <v>94</v>
      </c>
    </row>
    <row r="4" customFormat="false" ht="14.25" hidden="false" customHeight="false" outlineLevel="0" collapsed="false">
      <c r="A4" s="156"/>
      <c r="B4" s="157"/>
      <c r="C4" s="158" t="n">
        <v>1.2</v>
      </c>
      <c r="D4" s="159" t="s">
        <v>52</v>
      </c>
      <c r="E4" s="223" t="n">
        <v>137.6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5" t="s">
        <v>95</v>
      </c>
    </row>
    <row r="5" customFormat="false" ht="14.25" hidden="false" customHeight="false" outlineLevel="0" collapsed="false">
      <c r="A5" s="156" t="n">
        <v>2</v>
      </c>
      <c r="B5" s="157" t="s">
        <v>53</v>
      </c>
      <c r="C5" s="167"/>
      <c r="D5" s="168"/>
      <c r="E5" s="223" t="n">
        <v>137.6</v>
      </c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5" t="s">
        <v>95</v>
      </c>
    </row>
    <row r="6" customFormat="false" ht="14.25" hidden="false" customHeight="false" outlineLevel="0" collapsed="false">
      <c r="A6" s="156" t="n">
        <v>3</v>
      </c>
      <c r="B6" s="157" t="s">
        <v>54</v>
      </c>
      <c r="C6" s="167"/>
      <c r="D6" s="168"/>
      <c r="E6" s="223" t="n">
        <v>137.6</v>
      </c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5" t="s">
        <v>95</v>
      </c>
    </row>
    <row r="7" customFormat="false" ht="14.25" hidden="false" customHeight="false" outlineLevel="0" collapsed="false">
      <c r="A7" s="156" t="n">
        <v>4</v>
      </c>
      <c r="B7" s="157" t="s">
        <v>55</v>
      </c>
      <c r="C7" s="167"/>
      <c r="D7" s="168"/>
      <c r="E7" s="223" t="n">
        <v>112.8</v>
      </c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5" t="s">
        <v>96</v>
      </c>
    </row>
    <row r="8" customFormat="false" ht="14.25" hidden="false" customHeight="false" outlineLevel="0" collapsed="false">
      <c r="A8" s="156" t="n">
        <v>5</v>
      </c>
      <c r="B8" s="157" t="s">
        <v>56</v>
      </c>
      <c r="C8" s="158" t="n">
        <v>5.1</v>
      </c>
      <c r="D8" s="169" t="s">
        <v>57</v>
      </c>
      <c r="E8" s="226" t="n">
        <v>1</v>
      </c>
      <c r="F8" s="227" t="n">
        <v>1</v>
      </c>
      <c r="G8" s="227" t="n">
        <v>1</v>
      </c>
      <c r="H8" s="227" t="n">
        <v>1</v>
      </c>
      <c r="I8" s="227" t="n">
        <v>1</v>
      </c>
      <c r="J8" s="227" t="n">
        <v>1</v>
      </c>
      <c r="K8" s="227" t="n">
        <v>1</v>
      </c>
      <c r="L8" s="227" t="n">
        <v>1</v>
      </c>
      <c r="M8" s="227" t="n">
        <v>1</v>
      </c>
      <c r="N8" s="227" t="n">
        <v>1</v>
      </c>
      <c r="O8" s="227" t="n">
        <v>1</v>
      </c>
      <c r="P8" s="227" t="n">
        <v>1</v>
      </c>
      <c r="Q8" s="227" t="n">
        <v>1</v>
      </c>
      <c r="R8" s="227" t="n">
        <v>1</v>
      </c>
      <c r="S8" s="227" t="n">
        <v>1</v>
      </c>
      <c r="T8" s="227" t="n">
        <v>1</v>
      </c>
      <c r="U8" s="228" t="s">
        <v>97</v>
      </c>
    </row>
    <row r="9" customFormat="false" ht="14.25" hidden="false" customHeight="false" outlineLevel="0" collapsed="false">
      <c r="A9" s="170"/>
      <c r="B9" s="157"/>
      <c r="C9" s="158" t="n">
        <v>5.2</v>
      </c>
      <c r="D9" s="169" t="s">
        <v>58</v>
      </c>
      <c r="E9" s="226" t="n">
        <v>1</v>
      </c>
      <c r="F9" s="227" t="n">
        <v>1</v>
      </c>
      <c r="G9" s="227" t="n">
        <v>1</v>
      </c>
      <c r="H9" s="227" t="n">
        <v>1</v>
      </c>
      <c r="I9" s="227" t="n">
        <v>1</v>
      </c>
      <c r="J9" s="227" t="n">
        <v>1</v>
      </c>
      <c r="K9" s="227" t="n">
        <v>1</v>
      </c>
      <c r="L9" s="227" t="n">
        <v>1</v>
      </c>
      <c r="M9" s="227" t="n">
        <v>1</v>
      </c>
      <c r="N9" s="227" t="n">
        <v>1</v>
      </c>
      <c r="O9" s="227" t="n">
        <v>1</v>
      </c>
      <c r="P9" s="227" t="n">
        <v>1</v>
      </c>
      <c r="Q9" s="227" t="n">
        <v>1</v>
      </c>
      <c r="R9" s="227" t="n">
        <v>1</v>
      </c>
      <c r="S9" s="227" t="n">
        <v>1</v>
      </c>
      <c r="T9" s="227" t="n">
        <v>1</v>
      </c>
      <c r="U9" s="228" t="s">
        <v>97</v>
      </c>
    </row>
    <row r="10" customFormat="false" ht="14.25" hidden="false" customHeight="false" outlineLevel="0" collapsed="false">
      <c r="A10" s="170"/>
      <c r="B10" s="157"/>
      <c r="C10" s="158" t="s">
        <v>59</v>
      </c>
      <c r="D10" s="169" t="s">
        <v>60</v>
      </c>
      <c r="E10" s="226" t="n">
        <v>1</v>
      </c>
      <c r="F10" s="227" t="n">
        <v>1</v>
      </c>
      <c r="G10" s="227" t="n">
        <v>1</v>
      </c>
      <c r="H10" s="227" t="n">
        <v>1</v>
      </c>
      <c r="I10" s="227" t="n">
        <v>1</v>
      </c>
      <c r="J10" s="227" t="n">
        <v>1</v>
      </c>
      <c r="K10" s="227" t="n">
        <v>1</v>
      </c>
      <c r="L10" s="227" t="n">
        <v>1</v>
      </c>
      <c r="M10" s="227" t="n">
        <v>1</v>
      </c>
      <c r="N10" s="227" t="n">
        <v>1</v>
      </c>
      <c r="O10" s="227" t="n">
        <v>1</v>
      </c>
      <c r="P10" s="227" t="n">
        <v>1</v>
      </c>
      <c r="Q10" s="227" t="n">
        <v>1</v>
      </c>
      <c r="R10" s="227" t="n">
        <v>1</v>
      </c>
      <c r="S10" s="227" t="n">
        <v>1</v>
      </c>
      <c r="T10" s="227" t="n">
        <v>1</v>
      </c>
      <c r="U10" s="228" t="s">
        <v>97</v>
      </c>
    </row>
    <row r="11" customFormat="false" ht="14.25" hidden="false" customHeight="false" outlineLevel="0" collapsed="false">
      <c r="A11" s="156" t="n">
        <v>6</v>
      </c>
      <c r="B11" s="157" t="s">
        <v>61</v>
      </c>
      <c r="C11" s="167"/>
      <c r="D11" s="168"/>
      <c r="E11" s="226" t="n">
        <v>1</v>
      </c>
      <c r="F11" s="227" t="n">
        <v>1</v>
      </c>
      <c r="G11" s="227" t="n">
        <v>1</v>
      </c>
      <c r="H11" s="227" t="n">
        <v>1</v>
      </c>
      <c r="I11" s="227" t="n">
        <v>1</v>
      </c>
      <c r="J11" s="227" t="n">
        <v>1</v>
      </c>
      <c r="K11" s="227" t="n">
        <v>1</v>
      </c>
      <c r="L11" s="227" t="n">
        <v>1</v>
      </c>
      <c r="M11" s="227" t="n">
        <v>1</v>
      </c>
      <c r="N11" s="227" t="n">
        <v>1</v>
      </c>
      <c r="O11" s="227" t="n">
        <v>1</v>
      </c>
      <c r="P11" s="227" t="n">
        <v>1</v>
      </c>
      <c r="Q11" s="227" t="n">
        <v>1</v>
      </c>
      <c r="R11" s="227" t="n">
        <v>1</v>
      </c>
      <c r="S11" s="227" t="n">
        <v>1</v>
      </c>
      <c r="T11" s="227" t="n">
        <v>1</v>
      </c>
      <c r="U11" s="228" t="s">
        <v>97</v>
      </c>
    </row>
    <row r="12" customFormat="false" ht="14.25" hidden="false" customHeight="false" outlineLevel="0" collapsed="false">
      <c r="A12" s="156" t="n">
        <v>7</v>
      </c>
      <c r="B12" s="157" t="s">
        <v>62</v>
      </c>
      <c r="C12" s="158" t="n">
        <v>7.1</v>
      </c>
      <c r="D12" s="159" t="s">
        <v>63</v>
      </c>
      <c r="E12" s="229" t="n">
        <v>35727</v>
      </c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25" t="s">
        <v>98</v>
      </c>
    </row>
    <row r="13" customFormat="false" ht="14.25" hidden="false" customHeight="false" outlineLevel="0" collapsed="false">
      <c r="A13" s="156"/>
      <c r="B13" s="157"/>
      <c r="C13" s="158" t="s">
        <v>64</v>
      </c>
      <c r="D13" s="159" t="s">
        <v>65</v>
      </c>
      <c r="E13" s="229" t="n">
        <v>35727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25" t="s">
        <v>98</v>
      </c>
    </row>
    <row r="14" customFormat="false" ht="14.25" hidden="false" customHeight="false" outlineLevel="0" collapsed="false">
      <c r="A14" s="170"/>
      <c r="B14" s="157"/>
      <c r="C14" s="158" t="s">
        <v>66</v>
      </c>
      <c r="D14" s="159" t="s">
        <v>67</v>
      </c>
      <c r="E14" s="229" t="n">
        <v>35727</v>
      </c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25" t="s">
        <v>98</v>
      </c>
    </row>
    <row r="15" customFormat="false" ht="14.25" hidden="false" customHeight="false" outlineLevel="0" collapsed="false">
      <c r="A15" s="156" t="n">
        <v>8</v>
      </c>
      <c r="B15" s="157" t="s">
        <v>68</v>
      </c>
      <c r="C15" s="158" t="n">
        <v>8.1</v>
      </c>
      <c r="D15" s="159" t="s">
        <v>63</v>
      </c>
      <c r="E15" s="229" t="n">
        <v>35727</v>
      </c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25" t="s">
        <v>98</v>
      </c>
    </row>
    <row r="16" customFormat="false" ht="14.25" hidden="false" customHeight="false" outlineLevel="0" collapsed="false">
      <c r="A16" s="156"/>
      <c r="B16" s="157"/>
      <c r="C16" s="158" t="s">
        <v>69</v>
      </c>
      <c r="D16" s="159" t="s">
        <v>65</v>
      </c>
      <c r="E16" s="229" t="n">
        <v>35727</v>
      </c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25" t="s">
        <v>98</v>
      </c>
    </row>
    <row r="17" customFormat="false" ht="14.25" hidden="false" customHeight="false" outlineLevel="0" collapsed="false">
      <c r="A17" s="170"/>
      <c r="B17" s="157"/>
      <c r="C17" s="158" t="s">
        <v>70</v>
      </c>
      <c r="D17" s="159" t="s">
        <v>67</v>
      </c>
      <c r="E17" s="229" t="n">
        <v>35727</v>
      </c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25" t="s">
        <v>98</v>
      </c>
    </row>
    <row r="18" customFormat="false" ht="14.25" hidden="false" customHeight="false" outlineLevel="0" collapsed="false">
      <c r="A18" s="156" t="n">
        <v>9</v>
      </c>
      <c r="B18" s="157" t="s">
        <v>71</v>
      </c>
      <c r="C18" s="167"/>
      <c r="D18" s="171"/>
      <c r="E18" s="223" t="n">
        <v>137.6</v>
      </c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5" t="s">
        <v>95</v>
      </c>
    </row>
    <row r="19" customFormat="false" ht="14.25" hidden="false" customHeight="false" outlineLevel="0" collapsed="false">
      <c r="A19" s="156" t="n">
        <v>10</v>
      </c>
      <c r="B19" s="157" t="s">
        <v>72</v>
      </c>
      <c r="C19" s="167"/>
      <c r="D19" s="171"/>
      <c r="E19" s="226" t="n">
        <v>1</v>
      </c>
      <c r="F19" s="227" t="n">
        <v>1</v>
      </c>
      <c r="G19" s="227" t="n">
        <v>1</v>
      </c>
      <c r="H19" s="227" t="n">
        <v>1</v>
      </c>
      <c r="I19" s="227" t="n">
        <v>1</v>
      </c>
      <c r="J19" s="227" t="n">
        <v>1</v>
      </c>
      <c r="K19" s="227" t="n">
        <v>1</v>
      </c>
      <c r="L19" s="227" t="n">
        <v>1</v>
      </c>
      <c r="M19" s="227" t="n">
        <v>1</v>
      </c>
      <c r="N19" s="227" t="n">
        <v>1</v>
      </c>
      <c r="O19" s="227" t="n">
        <v>1</v>
      </c>
      <c r="P19" s="227" t="n">
        <v>1</v>
      </c>
      <c r="Q19" s="227" t="n">
        <v>1</v>
      </c>
      <c r="R19" s="227" t="n">
        <v>1</v>
      </c>
      <c r="S19" s="227" t="n">
        <v>1</v>
      </c>
      <c r="T19" s="227" t="n">
        <v>1</v>
      </c>
      <c r="U19" s="228" t="s">
        <v>97</v>
      </c>
    </row>
    <row r="20" customFormat="false" ht="14.25" hidden="false" customHeight="false" outlineLevel="0" collapsed="false">
      <c r="A20" s="156" t="n">
        <v>11</v>
      </c>
      <c r="B20" s="157" t="s">
        <v>73</v>
      </c>
      <c r="C20" s="167"/>
      <c r="D20" s="171"/>
      <c r="E20" s="226" t="n">
        <v>1</v>
      </c>
      <c r="F20" s="227" t="n">
        <v>1</v>
      </c>
      <c r="G20" s="227" t="n">
        <v>1</v>
      </c>
      <c r="H20" s="227" t="n">
        <v>1</v>
      </c>
      <c r="I20" s="227" t="n">
        <v>1</v>
      </c>
      <c r="J20" s="227" t="n">
        <v>1</v>
      </c>
      <c r="K20" s="227" t="n">
        <v>1</v>
      </c>
      <c r="L20" s="227" t="n">
        <v>1</v>
      </c>
      <c r="M20" s="227" t="n">
        <v>1</v>
      </c>
      <c r="N20" s="227" t="n">
        <v>1</v>
      </c>
      <c r="O20" s="227" t="n">
        <v>1</v>
      </c>
      <c r="P20" s="227" t="n">
        <v>1</v>
      </c>
      <c r="Q20" s="227" t="n">
        <v>1</v>
      </c>
      <c r="R20" s="227" t="n">
        <v>1</v>
      </c>
      <c r="S20" s="227" t="n">
        <v>1</v>
      </c>
      <c r="T20" s="227" t="n">
        <v>1</v>
      </c>
      <c r="U20" s="228" t="s">
        <v>97</v>
      </c>
    </row>
    <row r="21" customFormat="false" ht="14.25" hidden="false" customHeight="false" outlineLevel="0" collapsed="false">
      <c r="A21" s="156" t="n">
        <v>12</v>
      </c>
      <c r="B21" s="157" t="s">
        <v>74</v>
      </c>
      <c r="C21" s="167" t="s">
        <v>75</v>
      </c>
      <c r="D21" s="171" t="s">
        <v>76</v>
      </c>
      <c r="E21" s="226" t="n">
        <v>1</v>
      </c>
      <c r="F21" s="227" t="n">
        <v>1</v>
      </c>
      <c r="G21" s="227" t="n">
        <v>1</v>
      </c>
      <c r="H21" s="227" t="n">
        <v>1</v>
      </c>
      <c r="I21" s="227" t="n">
        <v>1</v>
      </c>
      <c r="J21" s="227" t="n">
        <v>1</v>
      </c>
      <c r="K21" s="227" t="n">
        <v>1</v>
      </c>
      <c r="L21" s="227" t="n">
        <v>1</v>
      </c>
      <c r="M21" s="227" t="n">
        <v>1</v>
      </c>
      <c r="N21" s="227" t="n">
        <v>1</v>
      </c>
      <c r="O21" s="227" t="n">
        <v>1</v>
      </c>
      <c r="P21" s="227" t="n">
        <v>1</v>
      </c>
      <c r="Q21" s="227" t="n">
        <v>1</v>
      </c>
      <c r="R21" s="227" t="n">
        <v>1</v>
      </c>
      <c r="S21" s="227" t="n">
        <v>1</v>
      </c>
      <c r="T21" s="227" t="n">
        <v>1</v>
      </c>
      <c r="U21" s="228" t="s">
        <v>97</v>
      </c>
    </row>
    <row r="22" customFormat="false" ht="14.25" hidden="false" customHeight="false" outlineLevel="0" collapsed="false">
      <c r="A22" s="156"/>
      <c r="B22" s="157"/>
      <c r="C22" s="157" t="n">
        <v>12.2</v>
      </c>
      <c r="D22" s="171" t="s">
        <v>77</v>
      </c>
      <c r="E22" s="223" t="n">
        <v>137.6</v>
      </c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5" t="s">
        <v>95</v>
      </c>
    </row>
    <row r="23" customFormat="false" ht="14.25" hidden="false" customHeight="false" outlineLevel="0" collapsed="false">
      <c r="A23" s="156" t="n">
        <v>13</v>
      </c>
      <c r="B23" s="157" t="s">
        <v>78</v>
      </c>
      <c r="C23" s="167"/>
      <c r="D23" s="171"/>
      <c r="E23" s="223" t="n">
        <v>137.6</v>
      </c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5" t="s">
        <v>95</v>
      </c>
    </row>
    <row r="24" customFormat="false" ht="14.25" hidden="false" customHeight="false" outlineLevel="0" collapsed="false">
      <c r="A24" s="156" t="n">
        <v>14</v>
      </c>
      <c r="B24" s="157" t="s">
        <v>79</v>
      </c>
      <c r="C24" s="157"/>
      <c r="D24" s="171"/>
      <c r="E24" s="223" t="n">
        <v>137.6</v>
      </c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5" t="s">
        <v>95</v>
      </c>
    </row>
    <row r="25" customFormat="false" ht="14.25" hidden="false" customHeight="false" outlineLevel="0" collapsed="false">
      <c r="A25" s="156" t="n">
        <v>15</v>
      </c>
      <c r="B25" s="157" t="s">
        <v>80</v>
      </c>
      <c r="C25" s="157"/>
      <c r="D25" s="171"/>
      <c r="E25" s="223" t="n">
        <v>137.6</v>
      </c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5" t="s">
        <v>95</v>
      </c>
    </row>
    <row r="26" customFormat="false" ht="15" hidden="false" customHeight="false" outlineLevel="0" collapsed="false">
      <c r="A26" s="231" t="n">
        <v>22</v>
      </c>
      <c r="B26" s="232" t="s">
        <v>81</v>
      </c>
      <c r="C26" s="232"/>
      <c r="D26" s="233"/>
      <c r="E26" s="234" t="n">
        <v>1</v>
      </c>
      <c r="F26" s="235" t="n">
        <v>1</v>
      </c>
      <c r="G26" s="235" t="n">
        <v>1</v>
      </c>
      <c r="H26" s="235" t="n">
        <v>1</v>
      </c>
      <c r="I26" s="235" t="n">
        <v>1</v>
      </c>
      <c r="J26" s="235" t="n">
        <v>1</v>
      </c>
      <c r="K26" s="235" t="n">
        <v>1</v>
      </c>
      <c r="L26" s="235" t="n">
        <v>1</v>
      </c>
      <c r="M26" s="235" t="n">
        <v>1</v>
      </c>
      <c r="N26" s="235" t="n">
        <v>1</v>
      </c>
      <c r="O26" s="235" t="n">
        <v>1</v>
      </c>
      <c r="P26" s="235" t="n">
        <v>1</v>
      </c>
      <c r="Q26" s="235" t="n">
        <v>1</v>
      </c>
      <c r="R26" s="235" t="n">
        <v>1</v>
      </c>
      <c r="S26" s="235" t="n">
        <v>1</v>
      </c>
      <c r="T26" s="235" t="n">
        <v>1</v>
      </c>
      <c r="U26" s="236" t="s">
        <v>97</v>
      </c>
    </row>
  </sheetData>
  <sheetProtection algorithmName="SHA-512" hashValue="Ho7VgsSXLl9IGtmbbgnjsFsVbr4XeaGQhvpHhPpSUbsZhYnpA6lhOGEGQt9GjHHrVETpEuU14nbCoZq9PazGBw==" saltValue="TO++EiHQybENrq7z7ZCWpg==" spinCount="100000" sheet="true" objects="true" scenarios="true"/>
  <hyperlinks>
    <hyperlink ref="U3" r:id="rId1" display="Index cen průmyslových výrobců - elektřina D351"/>
    <hyperlink ref="U4" r:id="rId2" display="Index spotřebitelských cen"/>
    <hyperlink ref="U5" r:id="rId3" display="Index spotřebitelských cen"/>
    <hyperlink ref="U6" r:id="rId4" display="Index spotřebitelských cen"/>
    <hyperlink ref="U7" r:id="rId5" display="Index cen průmyslových výrobců - železniční vozidla CL302"/>
    <hyperlink ref="U12" r:id="rId6" display="Průměrná hrubá měsíční mzda podle odvětví - doprava a skladování"/>
    <hyperlink ref="U13" r:id="rId7" display="Průměrná hrubá měsíční mzda podle odvětví - doprava a skladování"/>
    <hyperlink ref="U14" r:id="rId8" display="Průměrná hrubá měsíční mzda podle odvětví - doprava a skladování"/>
    <hyperlink ref="U15" r:id="rId9" display="Průměrná hrubá měsíční mzda podle odvětví - doprava a skladování"/>
    <hyperlink ref="U16" r:id="rId10" display="Průměrná hrubá měsíční mzda podle odvětví - doprava a skladování"/>
    <hyperlink ref="U17" r:id="rId11" display="Průměrná hrubá měsíční mzda podle odvětví - doprava a skladování"/>
    <hyperlink ref="U18" r:id="rId12" display="Index spotřebitelských cen"/>
    <hyperlink ref="U21" r:id="rId13" display="Bez indexace"/>
    <hyperlink ref="U22" r:id="rId14" display="Index spotřebitelských cen"/>
    <hyperlink ref="U23" r:id="rId15" display="Index spotřebitelských cen"/>
    <hyperlink ref="U24" r:id="rId16" display="Index spotřebitelských cen"/>
    <hyperlink ref="U25" r:id="rId17" display="Index spotřebitelských cen"/>
  </hyperlink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7"/>
    <col collapsed="false" customWidth="true" hidden="false" outlineLevel="0" max="3" min="3" style="0" width="5"/>
    <col collapsed="false" customWidth="true" hidden="false" outlineLevel="0" max="4" min="4" style="0" width="26.77"/>
    <col collapsed="false" customWidth="true" hidden="false" outlineLevel="0" max="20" min="5" style="0" width="7.56"/>
    <col collapsed="false" customWidth="true" hidden="true" outlineLevel="0" max="46" min="26" style="0" width="11.53"/>
    <col collapsed="false" customWidth="false" hidden="true" outlineLevel="0" max="16384" min="47" style="0" width="9.11"/>
  </cols>
  <sheetData>
    <row r="1" customFormat="false" ht="14.25" hidden="false" customHeight="false" outlineLevel="0" collapsed="false">
      <c r="A1" s="216" t="s">
        <v>99</v>
      </c>
      <c r="B1" s="217"/>
      <c r="C1" s="217"/>
      <c r="D1" s="218"/>
      <c r="E1" s="9" t="s">
        <v>8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9" t="s">
        <v>38</v>
      </c>
      <c r="V1" s="139"/>
      <c r="W1" s="140" t="s">
        <v>39</v>
      </c>
      <c r="X1" s="140"/>
      <c r="Y1" s="140"/>
    </row>
    <row r="2" customFormat="false" ht="15" hidden="false" customHeight="false" outlineLevel="0" collapsed="false">
      <c r="A2" s="141" t="s">
        <v>100</v>
      </c>
      <c r="B2" s="142"/>
      <c r="C2" s="15"/>
      <c r="D2" s="143"/>
      <c r="E2" s="15" t="s">
        <v>42</v>
      </c>
      <c r="F2" s="15" t="s">
        <v>10</v>
      </c>
      <c r="G2" s="15" t="s">
        <v>11</v>
      </c>
      <c r="H2" s="15" t="s">
        <v>12</v>
      </c>
      <c r="I2" s="15" t="s">
        <v>13</v>
      </c>
      <c r="J2" s="15" t="s">
        <v>14</v>
      </c>
      <c r="K2" s="15" t="s">
        <v>15</v>
      </c>
      <c r="L2" s="15" t="s">
        <v>16</v>
      </c>
      <c r="M2" s="15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14" t="s">
        <v>43</v>
      </c>
      <c r="V2" s="144" t="s">
        <v>44</v>
      </c>
      <c r="W2" s="14" t="s">
        <v>45</v>
      </c>
      <c r="X2" s="15" t="s">
        <v>46</v>
      </c>
      <c r="Y2" s="16" t="s">
        <v>47</v>
      </c>
    </row>
    <row r="3" customFormat="false" ht="15" hidden="false" customHeight="true" outlineLevel="0" collapsed="false">
      <c r="A3" s="145" t="n">
        <v>1</v>
      </c>
      <c r="B3" s="146" t="s">
        <v>49</v>
      </c>
      <c r="C3" s="147" t="n">
        <v>1.1</v>
      </c>
      <c r="D3" s="148" t="s">
        <v>50</v>
      </c>
      <c r="E3" s="149" t="s">
        <v>51</v>
      </c>
      <c r="F3" s="150" t="n">
        <v>0</v>
      </c>
      <c r="G3" s="150" t="n">
        <v>0</v>
      </c>
      <c r="H3" s="150" t="n">
        <v>0</v>
      </c>
      <c r="I3" s="150" t="n">
        <v>0</v>
      </c>
      <c r="J3" s="150" t="n">
        <v>0</v>
      </c>
      <c r="K3" s="150" t="n">
        <v>0</v>
      </c>
      <c r="L3" s="150" t="n">
        <v>0</v>
      </c>
      <c r="M3" s="150" t="n">
        <v>0</v>
      </c>
      <c r="N3" s="150" t="n">
        <v>0</v>
      </c>
      <c r="O3" s="150" t="n">
        <v>0</v>
      </c>
      <c r="P3" s="150" t="n">
        <v>0</v>
      </c>
      <c r="Q3" s="150" t="n">
        <v>0</v>
      </c>
      <c r="R3" s="150" t="n">
        <v>0</v>
      </c>
      <c r="S3" s="150" t="n">
        <v>0</v>
      </c>
      <c r="T3" s="150" t="n">
        <v>0</v>
      </c>
      <c r="U3" s="151" t="n">
        <f aca="false">SUM(F3:T3)</f>
        <v>0</v>
      </c>
      <c r="V3" s="152" t="n">
        <f aca="false">IFERROR(AVERAGE(F3:T3),0)</f>
        <v>0</v>
      </c>
      <c r="W3" s="153" t="n">
        <f aca="false">'MV Zaokrouhlený'!W3</f>
        <v>0</v>
      </c>
      <c r="X3" s="154" t="n">
        <f aca="false">'MV Zaokrouhlený'!X3</f>
        <v>0</v>
      </c>
      <c r="Y3" s="155" t="n">
        <f aca="false">'MV Zaokrouhlený'!Y3</f>
        <v>1</v>
      </c>
    </row>
    <row r="4" customFormat="false" ht="14.25" hidden="false" customHeight="false" outlineLevel="0" collapsed="false">
      <c r="A4" s="156"/>
      <c r="B4" s="157"/>
      <c r="C4" s="158" t="n">
        <v>1.2</v>
      </c>
      <c r="D4" s="159" t="s">
        <v>52</v>
      </c>
      <c r="E4" s="160" t="s">
        <v>51</v>
      </c>
      <c r="F4" s="161" t="n">
        <v>0</v>
      </c>
      <c r="G4" s="161" t="n">
        <v>0</v>
      </c>
      <c r="H4" s="161" t="n">
        <v>0</v>
      </c>
      <c r="I4" s="161" t="n">
        <v>0</v>
      </c>
      <c r="J4" s="161" t="n">
        <v>0</v>
      </c>
      <c r="K4" s="161" t="n">
        <v>0</v>
      </c>
      <c r="L4" s="161" t="n">
        <v>0</v>
      </c>
      <c r="M4" s="161" t="n">
        <v>0</v>
      </c>
      <c r="N4" s="161" t="n">
        <v>0</v>
      </c>
      <c r="O4" s="161" t="n">
        <v>0</v>
      </c>
      <c r="P4" s="161" t="n">
        <v>0</v>
      </c>
      <c r="Q4" s="161" t="n">
        <v>0</v>
      </c>
      <c r="R4" s="161" t="n">
        <v>0</v>
      </c>
      <c r="S4" s="161" t="n">
        <v>0</v>
      </c>
      <c r="T4" s="161" t="n">
        <v>0</v>
      </c>
      <c r="U4" s="162" t="n">
        <f aca="false">SUM(F4:T4)</f>
        <v>0</v>
      </c>
      <c r="V4" s="163" t="n">
        <f aca="false">IFERROR(AVERAGE(F4:T4),0)</f>
        <v>0</v>
      </c>
      <c r="W4" s="164" t="n">
        <f aca="false">'MV Zaokrouhlený'!W4</f>
        <v>0</v>
      </c>
      <c r="X4" s="165" t="n">
        <f aca="false">'MV Zaokrouhlený'!X4</f>
        <v>0</v>
      </c>
      <c r="Y4" s="166" t="n">
        <f aca="false">'MV Zaokrouhlený'!Y4</f>
        <v>1</v>
      </c>
    </row>
    <row r="5" customFormat="false" ht="14.25" hidden="false" customHeight="false" outlineLevel="0" collapsed="false">
      <c r="A5" s="156" t="n">
        <v>2</v>
      </c>
      <c r="B5" s="157" t="s">
        <v>53</v>
      </c>
      <c r="C5" s="167"/>
      <c r="D5" s="168"/>
      <c r="E5" s="160" t="s">
        <v>51</v>
      </c>
      <c r="F5" s="161" t="n">
        <v>0</v>
      </c>
      <c r="G5" s="161" t="n">
        <v>0</v>
      </c>
      <c r="H5" s="161" t="n">
        <v>0</v>
      </c>
      <c r="I5" s="161" t="n">
        <v>0</v>
      </c>
      <c r="J5" s="161" t="n">
        <v>0</v>
      </c>
      <c r="K5" s="161" t="n">
        <v>0</v>
      </c>
      <c r="L5" s="161" t="n">
        <v>0</v>
      </c>
      <c r="M5" s="161" t="n">
        <v>0</v>
      </c>
      <c r="N5" s="161" t="n">
        <v>0</v>
      </c>
      <c r="O5" s="161" t="n">
        <v>0</v>
      </c>
      <c r="P5" s="161" t="n">
        <v>0</v>
      </c>
      <c r="Q5" s="161" t="n">
        <v>0</v>
      </c>
      <c r="R5" s="161" t="n">
        <v>0</v>
      </c>
      <c r="S5" s="161" t="n">
        <v>0</v>
      </c>
      <c r="T5" s="161" t="n">
        <v>0</v>
      </c>
      <c r="U5" s="162" t="n">
        <f aca="false">SUM(F5:T5)</f>
        <v>0</v>
      </c>
      <c r="V5" s="163" t="n">
        <f aca="false">IFERROR(AVERAGE(F5:T5),0)</f>
        <v>0</v>
      </c>
      <c r="W5" s="164" t="n">
        <f aca="false">'MV Zaokrouhlený'!W5</f>
        <v>0</v>
      </c>
      <c r="X5" s="165" t="n">
        <f aca="false">'MV Zaokrouhlený'!X5</f>
        <v>0</v>
      </c>
      <c r="Y5" s="166" t="n">
        <f aca="false">'MV Zaokrouhlený'!Y5</f>
        <v>1</v>
      </c>
    </row>
    <row r="6" customFormat="false" ht="14.25" hidden="false" customHeight="false" outlineLevel="0" collapsed="false">
      <c r="A6" s="156" t="n">
        <v>3</v>
      </c>
      <c r="B6" s="157" t="s">
        <v>54</v>
      </c>
      <c r="C6" s="167"/>
      <c r="D6" s="168"/>
      <c r="E6" s="160" t="s">
        <v>51</v>
      </c>
      <c r="F6" s="161" t="n">
        <v>0</v>
      </c>
      <c r="G6" s="161" t="n">
        <v>0</v>
      </c>
      <c r="H6" s="161" t="n">
        <v>0</v>
      </c>
      <c r="I6" s="161" t="n">
        <v>0</v>
      </c>
      <c r="J6" s="161" t="n">
        <v>0</v>
      </c>
      <c r="K6" s="161" t="n">
        <v>0</v>
      </c>
      <c r="L6" s="161" t="n">
        <v>0</v>
      </c>
      <c r="M6" s="161" t="n">
        <v>0</v>
      </c>
      <c r="N6" s="161" t="n">
        <v>0</v>
      </c>
      <c r="O6" s="161" t="n">
        <v>0</v>
      </c>
      <c r="P6" s="161" t="n">
        <v>0</v>
      </c>
      <c r="Q6" s="161" t="n">
        <v>0</v>
      </c>
      <c r="R6" s="161" t="n">
        <v>0</v>
      </c>
      <c r="S6" s="161" t="n">
        <v>0</v>
      </c>
      <c r="T6" s="161" t="n">
        <v>0</v>
      </c>
      <c r="U6" s="162" t="n">
        <f aca="false">SUM(F6:T6)</f>
        <v>0</v>
      </c>
      <c r="V6" s="163" t="n">
        <f aca="false">IFERROR(AVERAGE(F6:T6),0)</f>
        <v>0</v>
      </c>
      <c r="W6" s="164" t="n">
        <f aca="false">'MV Zaokrouhlený'!W6</f>
        <v>0</v>
      </c>
      <c r="X6" s="165" t="n">
        <f aca="false">'MV Zaokrouhlený'!X6</f>
        <v>0</v>
      </c>
      <c r="Y6" s="166" t="n">
        <f aca="false">'MV Zaokrouhlený'!Y6</f>
        <v>1</v>
      </c>
    </row>
    <row r="7" customFormat="false" ht="14.25" hidden="false" customHeight="false" outlineLevel="0" collapsed="false">
      <c r="A7" s="156" t="n">
        <v>4</v>
      </c>
      <c r="B7" s="157" t="s">
        <v>55</v>
      </c>
      <c r="C7" s="167"/>
      <c r="D7" s="168"/>
      <c r="E7" s="160" t="s">
        <v>51</v>
      </c>
      <c r="F7" s="161" t="n">
        <v>0</v>
      </c>
      <c r="G7" s="161" t="n">
        <v>0</v>
      </c>
      <c r="H7" s="161" t="n">
        <v>0</v>
      </c>
      <c r="I7" s="161" t="n">
        <v>0</v>
      </c>
      <c r="J7" s="161" t="n">
        <v>0</v>
      </c>
      <c r="K7" s="161" t="n">
        <v>0</v>
      </c>
      <c r="L7" s="161" t="n">
        <v>0</v>
      </c>
      <c r="M7" s="161" t="n">
        <v>0</v>
      </c>
      <c r="N7" s="161" t="n">
        <v>0</v>
      </c>
      <c r="O7" s="161" t="n">
        <v>0</v>
      </c>
      <c r="P7" s="161" t="n">
        <v>0</v>
      </c>
      <c r="Q7" s="161" t="n">
        <v>0</v>
      </c>
      <c r="R7" s="161" t="n">
        <v>0</v>
      </c>
      <c r="S7" s="161" t="n">
        <v>0</v>
      </c>
      <c r="T7" s="161" t="n">
        <v>0</v>
      </c>
      <c r="U7" s="162" t="n">
        <f aca="false">SUM(F7:T7)</f>
        <v>0</v>
      </c>
      <c r="V7" s="163" t="n">
        <f aca="false">IFERROR(AVERAGE(F7:T7),0)</f>
        <v>0</v>
      </c>
      <c r="W7" s="164" t="n">
        <f aca="false">'MV Zaokrouhlený'!W7</f>
        <v>0</v>
      </c>
      <c r="X7" s="165" t="n">
        <f aca="false">'MV Zaokrouhlený'!X7</f>
        <v>0</v>
      </c>
      <c r="Y7" s="166" t="n">
        <f aca="false">'MV Zaokrouhlený'!Y7</f>
        <v>1</v>
      </c>
    </row>
    <row r="8" customFormat="false" ht="14.25" hidden="false" customHeight="false" outlineLevel="0" collapsed="false">
      <c r="A8" s="156" t="n">
        <v>5</v>
      </c>
      <c r="B8" s="157" t="s">
        <v>56</v>
      </c>
      <c r="C8" s="158" t="n">
        <v>5.1</v>
      </c>
      <c r="D8" s="169" t="s">
        <v>57</v>
      </c>
      <c r="E8" s="160" t="s">
        <v>51</v>
      </c>
      <c r="F8" s="161" t="n">
        <v>0</v>
      </c>
      <c r="G8" s="161" t="n">
        <v>0</v>
      </c>
      <c r="H8" s="161" t="n">
        <v>0</v>
      </c>
      <c r="I8" s="161" t="n">
        <v>0</v>
      </c>
      <c r="J8" s="161" t="n">
        <v>0</v>
      </c>
      <c r="K8" s="161" t="n">
        <v>0</v>
      </c>
      <c r="L8" s="161" t="n">
        <v>0</v>
      </c>
      <c r="M8" s="161" t="n">
        <v>0</v>
      </c>
      <c r="N8" s="161" t="n">
        <v>0</v>
      </c>
      <c r="O8" s="161" t="n">
        <v>0</v>
      </c>
      <c r="P8" s="161" t="n">
        <v>0</v>
      </c>
      <c r="Q8" s="161" t="n">
        <v>0</v>
      </c>
      <c r="R8" s="161" t="n">
        <v>0</v>
      </c>
      <c r="S8" s="161" t="n">
        <v>0</v>
      </c>
      <c r="T8" s="161" t="n">
        <v>0</v>
      </c>
      <c r="U8" s="162" t="n">
        <f aca="false">SUM(F8:T8)</f>
        <v>0</v>
      </c>
      <c r="V8" s="163" t="n">
        <f aca="false">IFERROR(AVERAGE(F8:T8),0)</f>
        <v>0</v>
      </c>
      <c r="W8" s="164" t="n">
        <f aca="false">'MV Zaokrouhlený'!W8</f>
        <v>0</v>
      </c>
      <c r="X8" s="165" t="n">
        <f aca="false">'MV Zaokrouhlený'!X8</f>
        <v>1</v>
      </c>
      <c r="Y8" s="166" t="n">
        <f aca="false">'MV Zaokrouhlený'!Y8</f>
        <v>0</v>
      </c>
    </row>
    <row r="9" customFormat="false" ht="14.25" hidden="false" customHeight="false" outlineLevel="0" collapsed="false">
      <c r="A9" s="170"/>
      <c r="B9" s="157"/>
      <c r="C9" s="158" t="n">
        <v>5.2</v>
      </c>
      <c r="D9" s="169" t="s">
        <v>58</v>
      </c>
      <c r="E9" s="160" t="s">
        <v>51</v>
      </c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162" t="n">
        <f aca="false">SUM(F9:T9)</f>
        <v>0</v>
      </c>
      <c r="V9" s="163" t="n">
        <f aca="false">IFERROR(AVERAGE(F9:T9),0)</f>
        <v>0</v>
      </c>
      <c r="W9" s="164" t="n">
        <f aca="false">'MV Zaokrouhlený'!W9</f>
        <v>0</v>
      </c>
      <c r="X9" s="165" t="n">
        <f aca="false">'MV Zaokrouhlený'!X9</f>
        <v>1</v>
      </c>
      <c r="Y9" s="166" t="n">
        <f aca="false">'MV Zaokrouhlený'!Y9</f>
        <v>0</v>
      </c>
    </row>
    <row r="10" customFormat="false" ht="14.25" hidden="false" customHeight="false" outlineLevel="0" collapsed="false">
      <c r="A10" s="170"/>
      <c r="B10" s="157"/>
      <c r="C10" s="158" t="s">
        <v>59</v>
      </c>
      <c r="D10" s="169" t="s">
        <v>60</v>
      </c>
      <c r="E10" s="160" t="s">
        <v>51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  <c r="O10" s="161" t="n">
        <v>0</v>
      </c>
      <c r="P10" s="161" t="n">
        <v>0</v>
      </c>
      <c r="Q10" s="161" t="n">
        <v>0</v>
      </c>
      <c r="R10" s="161" t="n">
        <v>0</v>
      </c>
      <c r="S10" s="161" t="n">
        <v>0</v>
      </c>
      <c r="T10" s="161" t="n">
        <v>0</v>
      </c>
      <c r="U10" s="162" t="n">
        <f aca="false">SUM(F10:T10)</f>
        <v>0</v>
      </c>
      <c r="V10" s="163" t="n">
        <f aca="false">IFERROR(AVERAGE(F10:T10),0)</f>
        <v>0</v>
      </c>
      <c r="W10" s="164" t="n">
        <f aca="false">'MV Zaokrouhlený'!W10</f>
        <v>0</v>
      </c>
      <c r="X10" s="165" t="n">
        <f aca="false">'MV Zaokrouhlený'!X10</f>
        <v>0</v>
      </c>
      <c r="Y10" s="166" t="n">
        <f aca="false">'MV Zaokrouhlený'!Y10</f>
        <v>1</v>
      </c>
    </row>
    <row r="11" customFormat="false" ht="14.25" hidden="false" customHeight="false" outlineLevel="0" collapsed="false">
      <c r="A11" s="156" t="n">
        <v>6</v>
      </c>
      <c r="B11" s="157" t="s">
        <v>61</v>
      </c>
      <c r="C11" s="167"/>
      <c r="D11" s="168"/>
      <c r="E11" s="160" t="s">
        <v>51</v>
      </c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162" t="n">
        <f aca="false">SUM(F11:T11)</f>
        <v>0</v>
      </c>
      <c r="V11" s="163" t="n">
        <f aca="false">IFERROR(AVERAGE(F11:T11),0)</f>
        <v>0</v>
      </c>
      <c r="W11" s="164" t="n">
        <f aca="false">'MV Zaokrouhlený'!W11</f>
        <v>0</v>
      </c>
      <c r="X11" s="165" t="n">
        <f aca="false">'MV Zaokrouhlený'!X11</f>
        <v>1</v>
      </c>
      <c r="Y11" s="166" t="n">
        <f aca="false">'MV Zaokrouhlený'!Y11</f>
        <v>0</v>
      </c>
    </row>
    <row r="12" customFormat="false" ht="14.25" hidden="false" customHeight="false" outlineLevel="0" collapsed="false">
      <c r="A12" s="156" t="n">
        <v>7</v>
      </c>
      <c r="B12" s="157" t="s">
        <v>62</v>
      </c>
      <c r="C12" s="158" t="n">
        <v>7.1</v>
      </c>
      <c r="D12" s="159" t="s">
        <v>63</v>
      </c>
      <c r="E12" s="160" t="s">
        <v>51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0</v>
      </c>
      <c r="M12" s="161" t="n">
        <v>0</v>
      </c>
      <c r="N12" s="161" t="n">
        <v>0</v>
      </c>
      <c r="O12" s="161" t="n">
        <v>0</v>
      </c>
      <c r="P12" s="161" t="n">
        <v>0</v>
      </c>
      <c r="Q12" s="161" t="n">
        <v>0</v>
      </c>
      <c r="R12" s="161" t="n">
        <v>0</v>
      </c>
      <c r="S12" s="161" t="n">
        <v>0</v>
      </c>
      <c r="T12" s="161" t="n">
        <v>0</v>
      </c>
      <c r="U12" s="162" t="n">
        <f aca="false">SUM(F12:T12)</f>
        <v>0</v>
      </c>
      <c r="V12" s="163" t="n">
        <f aca="false">IFERROR(AVERAGE(F12:T12),0)</f>
        <v>0</v>
      </c>
      <c r="W12" s="164" t="n">
        <f aca="false">'MV Zaokrouhlený'!W12</f>
        <v>0</v>
      </c>
      <c r="X12" s="165" t="n">
        <f aca="false">'MV Zaokrouhlený'!X12</f>
        <v>0</v>
      </c>
      <c r="Y12" s="166" t="n">
        <f aca="false">'MV Zaokrouhlený'!Y12</f>
        <v>1</v>
      </c>
    </row>
    <row r="13" customFormat="false" ht="14.25" hidden="false" customHeight="false" outlineLevel="0" collapsed="false">
      <c r="A13" s="156"/>
      <c r="B13" s="157"/>
      <c r="C13" s="158" t="s">
        <v>64</v>
      </c>
      <c r="D13" s="159" t="s">
        <v>65</v>
      </c>
      <c r="E13" s="160" t="s">
        <v>51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  <c r="O13" s="161" t="n">
        <v>0</v>
      </c>
      <c r="P13" s="161" t="n">
        <v>0</v>
      </c>
      <c r="Q13" s="161" t="n">
        <v>0</v>
      </c>
      <c r="R13" s="161" t="n">
        <v>0</v>
      </c>
      <c r="S13" s="161" t="n">
        <v>0</v>
      </c>
      <c r="T13" s="161" t="n">
        <v>0</v>
      </c>
      <c r="U13" s="162" t="n">
        <f aca="false">SUM(F13:T13)</f>
        <v>0</v>
      </c>
      <c r="V13" s="163" t="n">
        <f aca="false">IFERROR(AVERAGE(F13:T13),0)</f>
        <v>0</v>
      </c>
      <c r="W13" s="164" t="n">
        <f aca="false">'MV Zaokrouhlený'!W13</f>
        <v>0</v>
      </c>
      <c r="X13" s="165" t="n">
        <f aca="false">'MV Zaokrouhlený'!X13</f>
        <v>0</v>
      </c>
      <c r="Y13" s="166" t="n">
        <f aca="false">'MV Zaokrouhlený'!Y13</f>
        <v>1</v>
      </c>
    </row>
    <row r="14" customFormat="false" ht="14.25" hidden="false" customHeight="false" outlineLevel="0" collapsed="false">
      <c r="A14" s="170"/>
      <c r="B14" s="157"/>
      <c r="C14" s="158" t="s">
        <v>66</v>
      </c>
      <c r="D14" s="159" t="s">
        <v>67</v>
      </c>
      <c r="E14" s="160" t="s">
        <v>51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61" t="n">
        <v>0</v>
      </c>
      <c r="M14" s="161" t="n">
        <v>0</v>
      </c>
      <c r="N14" s="161" t="n">
        <v>0</v>
      </c>
      <c r="O14" s="161" t="n">
        <v>0</v>
      </c>
      <c r="P14" s="161" t="n">
        <v>0</v>
      </c>
      <c r="Q14" s="161" t="n">
        <v>0</v>
      </c>
      <c r="R14" s="161" t="n">
        <v>0</v>
      </c>
      <c r="S14" s="161" t="n">
        <v>0</v>
      </c>
      <c r="T14" s="161" t="n">
        <v>0</v>
      </c>
      <c r="U14" s="162" t="n">
        <f aca="false">SUM(F14:T14)</f>
        <v>0</v>
      </c>
      <c r="V14" s="163" t="n">
        <f aca="false">IFERROR(AVERAGE(F14:T14),0)</f>
        <v>0</v>
      </c>
      <c r="W14" s="164" t="n">
        <f aca="false">'MV Zaokrouhlený'!W14</f>
        <v>0</v>
      </c>
      <c r="X14" s="165" t="n">
        <f aca="false">'MV Zaokrouhlený'!X14</f>
        <v>0</v>
      </c>
      <c r="Y14" s="166" t="n">
        <f aca="false">'MV Zaokrouhlený'!Y14</f>
        <v>1</v>
      </c>
    </row>
    <row r="15" customFormat="false" ht="14.25" hidden="false" customHeight="false" outlineLevel="0" collapsed="false">
      <c r="A15" s="156" t="n">
        <v>8</v>
      </c>
      <c r="B15" s="157" t="s">
        <v>68</v>
      </c>
      <c r="C15" s="158" t="n">
        <v>8.1</v>
      </c>
      <c r="D15" s="159" t="s">
        <v>63</v>
      </c>
      <c r="E15" s="160" t="s">
        <v>51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  <c r="O15" s="161" t="n">
        <v>0</v>
      </c>
      <c r="P15" s="161" t="n">
        <v>0</v>
      </c>
      <c r="Q15" s="161" t="n">
        <v>0</v>
      </c>
      <c r="R15" s="161" t="n">
        <v>0</v>
      </c>
      <c r="S15" s="161" t="n">
        <v>0</v>
      </c>
      <c r="T15" s="161" t="n">
        <v>0</v>
      </c>
      <c r="U15" s="162" t="n">
        <f aca="false">SUM(F15:T15)</f>
        <v>0</v>
      </c>
      <c r="V15" s="163" t="n">
        <f aca="false">IFERROR(AVERAGE(F15:T15),0)</f>
        <v>0</v>
      </c>
      <c r="W15" s="164" t="n">
        <f aca="false">'MV Zaokrouhlený'!W15</f>
        <v>0</v>
      </c>
      <c r="X15" s="165" t="n">
        <f aca="false">'MV Zaokrouhlený'!X15</f>
        <v>0</v>
      </c>
      <c r="Y15" s="166" t="n">
        <f aca="false">'MV Zaokrouhlený'!Y15</f>
        <v>1</v>
      </c>
    </row>
    <row r="16" customFormat="false" ht="14.25" hidden="false" customHeight="false" outlineLevel="0" collapsed="false">
      <c r="A16" s="156"/>
      <c r="B16" s="157"/>
      <c r="C16" s="158" t="s">
        <v>69</v>
      </c>
      <c r="D16" s="159" t="s">
        <v>65</v>
      </c>
      <c r="E16" s="160" t="s">
        <v>51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1" t="n">
        <v>0</v>
      </c>
      <c r="N16" s="161" t="n">
        <v>0</v>
      </c>
      <c r="O16" s="161" t="n">
        <v>0</v>
      </c>
      <c r="P16" s="161" t="n">
        <v>0</v>
      </c>
      <c r="Q16" s="161" t="n">
        <v>0</v>
      </c>
      <c r="R16" s="161" t="n">
        <v>0</v>
      </c>
      <c r="S16" s="161" t="n">
        <v>0</v>
      </c>
      <c r="T16" s="161" t="n">
        <v>0</v>
      </c>
      <c r="U16" s="162" t="n">
        <f aca="false">SUM(F16:T16)</f>
        <v>0</v>
      </c>
      <c r="V16" s="163" t="n">
        <f aca="false">IFERROR(AVERAGE(F16:T16),0)</f>
        <v>0</v>
      </c>
      <c r="W16" s="164" t="n">
        <f aca="false">'MV Zaokrouhlený'!W16</f>
        <v>0</v>
      </c>
      <c r="X16" s="165" t="n">
        <f aca="false">'MV Zaokrouhlený'!X16</f>
        <v>0</v>
      </c>
      <c r="Y16" s="166" t="n">
        <f aca="false">'MV Zaokrouhlený'!Y16</f>
        <v>1</v>
      </c>
    </row>
    <row r="17" customFormat="false" ht="14.25" hidden="false" customHeight="false" outlineLevel="0" collapsed="false">
      <c r="A17" s="170"/>
      <c r="B17" s="157"/>
      <c r="C17" s="158" t="s">
        <v>70</v>
      </c>
      <c r="D17" s="159" t="s">
        <v>67</v>
      </c>
      <c r="E17" s="160" t="s">
        <v>51</v>
      </c>
      <c r="F17" s="161" t="n">
        <v>0</v>
      </c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1" t="n">
        <v>0</v>
      </c>
      <c r="P17" s="161" t="n">
        <v>0</v>
      </c>
      <c r="Q17" s="161" t="n">
        <v>0</v>
      </c>
      <c r="R17" s="161" t="n">
        <v>0</v>
      </c>
      <c r="S17" s="161" t="n">
        <v>0</v>
      </c>
      <c r="T17" s="161" t="n">
        <v>0</v>
      </c>
      <c r="U17" s="162" t="n">
        <f aca="false">SUM(F17:T17)</f>
        <v>0</v>
      </c>
      <c r="V17" s="163" t="n">
        <f aca="false">IFERROR(AVERAGE(F17:T17),0)</f>
        <v>0</v>
      </c>
      <c r="W17" s="164" t="n">
        <f aca="false">'MV Zaokrouhlený'!W17</f>
        <v>0</v>
      </c>
      <c r="X17" s="165" t="n">
        <f aca="false">'MV Zaokrouhlený'!X17</f>
        <v>0</v>
      </c>
      <c r="Y17" s="166" t="n">
        <f aca="false">'MV Zaokrouhlený'!Y17</f>
        <v>1</v>
      </c>
    </row>
    <row r="18" customFormat="false" ht="14.25" hidden="false" customHeight="false" outlineLevel="0" collapsed="false">
      <c r="A18" s="156" t="n">
        <v>9</v>
      </c>
      <c r="B18" s="157" t="s">
        <v>71</v>
      </c>
      <c r="C18" s="167"/>
      <c r="D18" s="171"/>
      <c r="E18" s="160" t="s">
        <v>51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0</v>
      </c>
      <c r="O18" s="161" t="n">
        <v>0</v>
      </c>
      <c r="P18" s="161" t="n">
        <v>0</v>
      </c>
      <c r="Q18" s="161" t="n">
        <v>0</v>
      </c>
      <c r="R18" s="161" t="n">
        <v>0</v>
      </c>
      <c r="S18" s="161" t="n">
        <v>0</v>
      </c>
      <c r="T18" s="161" t="n">
        <v>0</v>
      </c>
      <c r="U18" s="162" t="n">
        <f aca="false">SUM(F18:T18)</f>
        <v>0</v>
      </c>
      <c r="V18" s="163" t="n">
        <f aca="false">IFERROR(AVERAGE(F18:T18),0)</f>
        <v>0</v>
      </c>
      <c r="W18" s="164" t="n">
        <f aca="false">'MV Zaokrouhlený'!W18</f>
        <v>0</v>
      </c>
      <c r="X18" s="165" t="n">
        <f aca="false">'MV Zaokrouhlený'!X18</f>
        <v>0</v>
      </c>
      <c r="Y18" s="166" t="n">
        <f aca="false">'MV Zaokrouhlený'!Y18</f>
        <v>1</v>
      </c>
    </row>
    <row r="19" customFormat="false" ht="14.25" hidden="false" customHeight="false" outlineLevel="0" collapsed="false">
      <c r="A19" s="156" t="n">
        <v>10</v>
      </c>
      <c r="B19" s="157" t="s">
        <v>72</v>
      </c>
      <c r="C19" s="167"/>
      <c r="D19" s="171"/>
      <c r="E19" s="160" t="s">
        <v>51</v>
      </c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162" t="n">
        <f aca="false">SUM(F19:T19)</f>
        <v>0</v>
      </c>
      <c r="V19" s="163" t="n">
        <f aca="false">IFERROR(AVERAGE(F19:T19),0)</f>
        <v>0</v>
      </c>
      <c r="W19" s="164" t="n">
        <f aca="false">'MV Zaokrouhlený'!W19</f>
        <v>1</v>
      </c>
      <c r="X19" s="165" t="n">
        <f aca="false">'MV Zaokrouhlený'!X19</f>
        <v>0</v>
      </c>
      <c r="Y19" s="166" t="n">
        <f aca="false">'MV Zaokrouhlený'!Y19</f>
        <v>0</v>
      </c>
    </row>
    <row r="20" customFormat="false" ht="14.25" hidden="false" customHeight="false" outlineLevel="0" collapsed="false">
      <c r="A20" s="156" t="n">
        <v>11</v>
      </c>
      <c r="B20" s="157" t="s">
        <v>73</v>
      </c>
      <c r="C20" s="167"/>
      <c r="D20" s="171"/>
      <c r="E20" s="160" t="s">
        <v>51</v>
      </c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162" t="n">
        <f aca="false">SUM(F20:T20)</f>
        <v>0</v>
      </c>
      <c r="V20" s="163" t="n">
        <f aca="false">IFERROR(AVERAGE(F20:T20),0)</f>
        <v>0</v>
      </c>
      <c r="W20" s="164" t="n">
        <f aca="false">'MV Zaokrouhlený'!W20</f>
        <v>1</v>
      </c>
      <c r="X20" s="165" t="n">
        <f aca="false">'MV Zaokrouhlený'!X20</f>
        <v>0</v>
      </c>
      <c r="Y20" s="166" t="n">
        <f aca="false">'MV Zaokrouhlený'!Y20</f>
        <v>0</v>
      </c>
    </row>
    <row r="21" customFormat="false" ht="14.25" hidden="false" customHeight="false" outlineLevel="0" collapsed="false">
      <c r="A21" s="156" t="n">
        <v>12</v>
      </c>
      <c r="B21" s="157" t="s">
        <v>74</v>
      </c>
      <c r="C21" s="167" t="s">
        <v>75</v>
      </c>
      <c r="D21" s="171" t="s">
        <v>76</v>
      </c>
      <c r="E21" s="160" t="s">
        <v>51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1" t="n">
        <v>0</v>
      </c>
      <c r="P21" s="161" t="n">
        <v>0</v>
      </c>
      <c r="Q21" s="161" t="n">
        <v>0</v>
      </c>
      <c r="R21" s="161" t="n">
        <v>0</v>
      </c>
      <c r="S21" s="161" t="n">
        <v>0</v>
      </c>
      <c r="T21" s="161" t="n">
        <v>0</v>
      </c>
      <c r="U21" s="162" t="n">
        <f aca="false">SUM(F21:T21)</f>
        <v>0</v>
      </c>
      <c r="V21" s="163" t="n">
        <f aca="false">IFERROR(AVERAGE(F21:T21),0)</f>
        <v>0</v>
      </c>
      <c r="W21" s="164" t="n">
        <f aca="false">'MV Zaokrouhlený'!W21</f>
        <v>0</v>
      </c>
      <c r="X21" s="165" t="n">
        <f aca="false">'MV Zaokrouhlený'!X21</f>
        <v>0</v>
      </c>
      <c r="Y21" s="166" t="n">
        <f aca="false">'MV Zaokrouhlený'!Y21</f>
        <v>1</v>
      </c>
    </row>
    <row r="22" customFormat="false" ht="14.25" hidden="false" customHeight="false" outlineLevel="0" collapsed="false">
      <c r="A22" s="156"/>
      <c r="B22" s="157"/>
      <c r="C22" s="157" t="n">
        <v>12.2</v>
      </c>
      <c r="D22" s="171" t="s">
        <v>77</v>
      </c>
      <c r="E22" s="160" t="s">
        <v>51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61" t="n">
        <v>0</v>
      </c>
      <c r="R22" s="161" t="n">
        <v>0</v>
      </c>
      <c r="S22" s="161" t="n">
        <v>0</v>
      </c>
      <c r="T22" s="161" t="n">
        <v>0</v>
      </c>
      <c r="U22" s="162" t="n">
        <f aca="false">SUM(F22:T22)</f>
        <v>0</v>
      </c>
      <c r="V22" s="163" t="n">
        <f aca="false">IFERROR(AVERAGE(F22:T22),0)</f>
        <v>0</v>
      </c>
      <c r="W22" s="164" t="n">
        <f aca="false">'MV Zaokrouhlený'!W22</f>
        <v>0</v>
      </c>
      <c r="X22" s="165" t="n">
        <f aca="false">'MV Zaokrouhlený'!X22</f>
        <v>0</v>
      </c>
      <c r="Y22" s="166" t="n">
        <f aca="false">'MV Zaokrouhlený'!Y22</f>
        <v>1</v>
      </c>
    </row>
    <row r="23" customFormat="false" ht="14.25" hidden="false" customHeight="false" outlineLevel="0" collapsed="false">
      <c r="A23" s="156" t="n">
        <v>13</v>
      </c>
      <c r="B23" s="157" t="s">
        <v>78</v>
      </c>
      <c r="C23" s="167"/>
      <c r="D23" s="171"/>
      <c r="E23" s="160" t="s">
        <v>51</v>
      </c>
      <c r="F23" s="161" t="n">
        <v>0</v>
      </c>
      <c r="G23" s="161" t="n">
        <v>0</v>
      </c>
      <c r="H23" s="161" t="n">
        <v>0</v>
      </c>
      <c r="I23" s="161" t="n">
        <v>0</v>
      </c>
      <c r="J23" s="161" t="n">
        <v>0</v>
      </c>
      <c r="K23" s="161" t="n">
        <v>0</v>
      </c>
      <c r="L23" s="161" t="n">
        <v>0</v>
      </c>
      <c r="M23" s="161" t="n">
        <v>0</v>
      </c>
      <c r="N23" s="161" t="n">
        <v>0</v>
      </c>
      <c r="O23" s="161" t="n">
        <v>0</v>
      </c>
      <c r="P23" s="161" t="n">
        <v>0</v>
      </c>
      <c r="Q23" s="161" t="n">
        <v>0</v>
      </c>
      <c r="R23" s="161" t="n">
        <v>0</v>
      </c>
      <c r="S23" s="161" t="n">
        <v>0</v>
      </c>
      <c r="T23" s="161" t="n">
        <v>0</v>
      </c>
      <c r="U23" s="162" t="n">
        <f aca="false">SUM(F23:T23)</f>
        <v>0</v>
      </c>
      <c r="V23" s="163" t="n">
        <f aca="false">IFERROR(AVERAGE(F23:T23),0)</f>
        <v>0</v>
      </c>
      <c r="W23" s="164" t="n">
        <f aca="false">'MV Zaokrouhlený'!W23</f>
        <v>0</v>
      </c>
      <c r="X23" s="165" t="n">
        <f aca="false">'MV Zaokrouhlený'!X23</f>
        <v>0</v>
      </c>
      <c r="Y23" s="166" t="n">
        <f aca="false">'MV Zaokrouhlený'!Y23</f>
        <v>1</v>
      </c>
    </row>
    <row r="24" customFormat="false" ht="14.25" hidden="false" customHeight="false" outlineLevel="0" collapsed="false">
      <c r="A24" s="156" t="n">
        <v>14</v>
      </c>
      <c r="B24" s="157" t="s">
        <v>79</v>
      </c>
      <c r="C24" s="157"/>
      <c r="D24" s="171"/>
      <c r="E24" s="160" t="s">
        <v>51</v>
      </c>
      <c r="F24" s="161" t="n">
        <v>0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v>0</v>
      </c>
      <c r="M24" s="161" t="n">
        <v>0</v>
      </c>
      <c r="N24" s="161" t="n">
        <v>0</v>
      </c>
      <c r="O24" s="161" t="n">
        <v>0</v>
      </c>
      <c r="P24" s="161" t="n">
        <v>0</v>
      </c>
      <c r="Q24" s="161" t="n">
        <v>0</v>
      </c>
      <c r="R24" s="161" t="n">
        <v>0</v>
      </c>
      <c r="S24" s="161" t="n">
        <v>0</v>
      </c>
      <c r="T24" s="161" t="n">
        <v>0</v>
      </c>
      <c r="U24" s="162" t="n">
        <f aca="false">SUM(F24:T24)</f>
        <v>0</v>
      </c>
      <c r="V24" s="163" t="n">
        <f aca="false">IFERROR(AVERAGE(F24:T24),0)</f>
        <v>0</v>
      </c>
      <c r="W24" s="164" t="n">
        <f aca="false">'MV Zaokrouhlený'!W24</f>
        <v>0</v>
      </c>
      <c r="X24" s="165" t="n">
        <f aca="false">'MV Zaokrouhlený'!X24</f>
        <v>0</v>
      </c>
      <c r="Y24" s="166" t="n">
        <f aca="false">'MV Zaokrouhlený'!Y24</f>
        <v>1</v>
      </c>
    </row>
    <row r="25" customFormat="false" ht="14.25" hidden="false" customHeight="false" outlineLevel="0" collapsed="false">
      <c r="A25" s="156" t="n">
        <v>15</v>
      </c>
      <c r="B25" s="157" t="s">
        <v>80</v>
      </c>
      <c r="C25" s="157"/>
      <c r="D25" s="171"/>
      <c r="E25" s="160" t="s">
        <v>51</v>
      </c>
      <c r="F25" s="161" t="n">
        <v>0</v>
      </c>
      <c r="G25" s="161" t="n">
        <v>0</v>
      </c>
      <c r="H25" s="161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  <c r="M25" s="161" t="n">
        <v>0</v>
      </c>
      <c r="N25" s="161" t="n">
        <v>0</v>
      </c>
      <c r="O25" s="161" t="n">
        <v>0</v>
      </c>
      <c r="P25" s="161" t="n">
        <v>0</v>
      </c>
      <c r="Q25" s="161" t="n">
        <v>0</v>
      </c>
      <c r="R25" s="161" t="n">
        <v>0</v>
      </c>
      <c r="S25" s="161" t="n">
        <v>0</v>
      </c>
      <c r="T25" s="161" t="n">
        <v>0</v>
      </c>
      <c r="U25" s="162" t="n">
        <f aca="false">SUM(F25:T25)</f>
        <v>0</v>
      </c>
      <c r="V25" s="163" t="n">
        <f aca="false">IFERROR(AVERAGE(F25:T25),0)</f>
        <v>0</v>
      </c>
      <c r="W25" s="164" t="n">
        <f aca="false">'MV Zaokrouhlený'!W25</f>
        <v>0</v>
      </c>
      <c r="X25" s="165" t="n">
        <f aca="false">'MV Zaokrouhlený'!X25</f>
        <v>0</v>
      </c>
      <c r="Y25" s="166" t="n">
        <f aca="false">'MV Zaokrouhlený'!Y25</f>
        <v>1</v>
      </c>
    </row>
    <row r="26" customFormat="false" ht="14.25" hidden="false" customHeight="false" outlineLevel="0" collapsed="false">
      <c r="A26" s="17" t="n">
        <v>22</v>
      </c>
      <c r="B26" s="172" t="s">
        <v>81</v>
      </c>
      <c r="C26" s="157"/>
      <c r="D26" s="171"/>
      <c r="E26" s="160" t="s">
        <v>51</v>
      </c>
      <c r="F26" s="161" t="n">
        <v>0</v>
      </c>
      <c r="G26" s="161" t="n">
        <v>0</v>
      </c>
      <c r="H26" s="161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1" t="n">
        <v>0</v>
      </c>
      <c r="N26" s="161" t="n">
        <v>0</v>
      </c>
      <c r="O26" s="161" t="n">
        <v>0</v>
      </c>
      <c r="P26" s="161" t="n">
        <v>0</v>
      </c>
      <c r="Q26" s="161" t="n">
        <v>0</v>
      </c>
      <c r="R26" s="161" t="n">
        <v>0</v>
      </c>
      <c r="S26" s="161" t="n">
        <v>0</v>
      </c>
      <c r="T26" s="161" t="n">
        <v>0</v>
      </c>
      <c r="U26" s="162" t="n">
        <f aca="false">SUM(F26:T26)</f>
        <v>0</v>
      </c>
      <c r="V26" s="163" t="n">
        <f aca="false">IFERROR(AVERAGE(F26:T26),0)</f>
        <v>0</v>
      </c>
      <c r="W26" s="164" t="n">
        <f aca="false">'MV Zaokrouhlený'!W26</f>
        <v>0</v>
      </c>
      <c r="X26" s="165" t="n">
        <f aca="false">'MV Zaokrouhlený'!X26</f>
        <v>0</v>
      </c>
      <c r="Y26" s="166" t="n">
        <f aca="false">'MV Zaokrouhlený'!Y26</f>
        <v>1</v>
      </c>
    </row>
    <row r="27" s="1" customFormat="true" ht="15" hidden="false" customHeight="false" outlineLevel="0" collapsed="false">
      <c r="A27" s="180" t="n">
        <v>23</v>
      </c>
      <c r="B27" s="181" t="s">
        <v>101</v>
      </c>
      <c r="C27" s="181"/>
      <c r="D27" s="237"/>
      <c r="E27" s="183" t="s">
        <v>51</v>
      </c>
      <c r="F27" s="184" t="n">
        <f aca="false">SUM(F3:F26)</f>
        <v>0</v>
      </c>
      <c r="G27" s="184" t="n">
        <f aca="false">SUM(G3:G26)</f>
        <v>0</v>
      </c>
      <c r="H27" s="184" t="n">
        <f aca="false">SUM(H3:H26)</f>
        <v>0</v>
      </c>
      <c r="I27" s="184" t="n">
        <f aca="false">SUM(I3:I26)</f>
        <v>0</v>
      </c>
      <c r="J27" s="184" t="n">
        <f aca="false">SUM(J3:J26)</f>
        <v>0</v>
      </c>
      <c r="K27" s="184" t="n">
        <f aca="false">SUM(K3:K26)</f>
        <v>0</v>
      </c>
      <c r="L27" s="184" t="n">
        <f aca="false">SUM(L3:L26)</f>
        <v>0</v>
      </c>
      <c r="M27" s="184" t="n">
        <f aca="false">SUM(M3:M26)</f>
        <v>0</v>
      </c>
      <c r="N27" s="184" t="n">
        <f aca="false">SUM(N3:N26)</f>
        <v>0</v>
      </c>
      <c r="O27" s="184" t="n">
        <f aca="false">SUM(O3:O26)</f>
        <v>0</v>
      </c>
      <c r="P27" s="184" t="n">
        <f aca="false">SUM(P3:P26)</f>
        <v>0</v>
      </c>
      <c r="Q27" s="184" t="n">
        <f aca="false">SUM(Q3:Q26)</f>
        <v>0</v>
      </c>
      <c r="R27" s="184" t="n">
        <f aca="false">SUM(R3:R26)</f>
        <v>0</v>
      </c>
      <c r="S27" s="184" t="n">
        <f aca="false">SUM(S3:S26)</f>
        <v>0</v>
      </c>
      <c r="T27" s="184" t="n">
        <f aca="false">SUM(T3:T26)</f>
        <v>0</v>
      </c>
      <c r="U27" s="185" t="n">
        <f aca="false">SUM(F27:T27)</f>
        <v>0</v>
      </c>
      <c r="V27" s="186" t="n">
        <f aca="false">IFERROR(AVERAGE(F27:T27),0)</f>
        <v>0</v>
      </c>
      <c r="W27" s="185" t="n">
        <f aca="false">SUMPRODUCT($U$3:$U$26,W3:W26)</f>
        <v>0</v>
      </c>
      <c r="X27" s="184" t="n">
        <f aca="false">SUMPRODUCT($U$3:$U$26,X3:X26)</f>
        <v>0</v>
      </c>
      <c r="Y27" s="187" t="n">
        <f aca="false">SUMPRODUCT($U$3:$U$26,Y3:Y26)</f>
        <v>0</v>
      </c>
    </row>
    <row r="28" customFormat="false" ht="14.25" hidden="false" customHeight="false" outlineLevel="0" collapsed="false">
      <c r="A28" s="17" t="n">
        <v>26</v>
      </c>
      <c r="B28" s="172" t="s">
        <v>83</v>
      </c>
      <c r="C28" s="172"/>
      <c r="D28" s="173"/>
      <c r="E28" s="189" t="s">
        <v>51</v>
      </c>
      <c r="F28" s="190" t="n">
        <f aca="false">'MV Zaokrouhlený'!F28</f>
        <v>710</v>
      </c>
      <c r="G28" s="191" t="n">
        <f aca="false">'MV Zaokrouhlený'!G28</f>
        <v>710</v>
      </c>
      <c r="H28" s="191" t="n">
        <f aca="false">'MV Zaokrouhlený'!H28</f>
        <v>710</v>
      </c>
      <c r="I28" s="191" t="n">
        <f aca="false">'MV Zaokrouhlený'!I28</f>
        <v>710</v>
      </c>
      <c r="J28" s="191" t="n">
        <f aca="false">'MV Zaokrouhlený'!J28</f>
        <v>710</v>
      </c>
      <c r="K28" s="191" t="n">
        <f aca="false">'MV Zaokrouhlený'!K28</f>
        <v>710</v>
      </c>
      <c r="L28" s="191" t="n">
        <f aca="false">'MV Zaokrouhlený'!L28</f>
        <v>710</v>
      </c>
      <c r="M28" s="191" t="n">
        <f aca="false">'MV Zaokrouhlený'!M28</f>
        <v>710</v>
      </c>
      <c r="N28" s="191" t="n">
        <f aca="false">'MV Zaokrouhlený'!N28</f>
        <v>710</v>
      </c>
      <c r="O28" s="191" t="n">
        <f aca="false">'MV Zaokrouhlený'!O28</f>
        <v>710</v>
      </c>
      <c r="P28" s="191" t="n">
        <f aca="false">'MV Zaokrouhlený'!P28</f>
        <v>710</v>
      </c>
      <c r="Q28" s="191" t="n">
        <f aca="false">'MV Zaokrouhlený'!Q28</f>
        <v>710</v>
      </c>
      <c r="R28" s="191" t="n">
        <f aca="false">'MV Zaokrouhlený'!R28</f>
        <v>710</v>
      </c>
      <c r="S28" s="191" t="n">
        <f aca="false">'MV Zaokrouhlený'!S28</f>
        <v>710</v>
      </c>
      <c r="T28" s="191" t="n">
        <f aca="false">'MV Zaokrouhlený'!T28</f>
        <v>710</v>
      </c>
      <c r="U28" s="192" t="n">
        <f aca="false">SUM(F28:T28)</f>
        <v>10650</v>
      </c>
      <c r="V28" s="193" t="n">
        <f aca="false">AVERAGE(F28:T28)</f>
        <v>710</v>
      </c>
      <c r="W28" s="192" t="n">
        <f aca="false">$U$28</f>
        <v>10650</v>
      </c>
      <c r="X28" s="191" t="n">
        <f aca="false">$U$28</f>
        <v>10650</v>
      </c>
      <c r="Y28" s="194" t="n">
        <f aca="false">$U$28</f>
        <v>10650</v>
      </c>
    </row>
    <row r="29" s="1" customFormat="true" ht="15" hidden="false" customHeight="false" outlineLevel="0" collapsed="false">
      <c r="A29" s="180" t="n">
        <v>27</v>
      </c>
      <c r="B29" s="181" t="s">
        <v>102</v>
      </c>
      <c r="C29" s="181"/>
      <c r="D29" s="237"/>
      <c r="E29" s="183" t="s">
        <v>51</v>
      </c>
      <c r="F29" s="195" t="n">
        <f aca="false">IFERROR(F27/F28,0)</f>
        <v>0</v>
      </c>
      <c r="G29" s="195" t="n">
        <f aca="false">IFERROR(G27/G28,0)</f>
        <v>0</v>
      </c>
      <c r="H29" s="195" t="n">
        <f aca="false">IFERROR(H27/H28,0)</f>
        <v>0</v>
      </c>
      <c r="I29" s="195" t="n">
        <f aca="false">IFERROR(I27/I28,0)</f>
        <v>0</v>
      </c>
      <c r="J29" s="195" t="n">
        <f aca="false">IFERROR(J27/J28,0)</f>
        <v>0</v>
      </c>
      <c r="K29" s="195" t="n">
        <f aca="false">IFERROR(K27/K28,0)</f>
        <v>0</v>
      </c>
      <c r="L29" s="195" t="n">
        <f aca="false">IFERROR(L27/L28,0)</f>
        <v>0</v>
      </c>
      <c r="M29" s="195" t="n">
        <f aca="false">IFERROR(M27/M28,0)</f>
        <v>0</v>
      </c>
      <c r="N29" s="195" t="n">
        <f aca="false">IFERROR(N27/N28,0)</f>
        <v>0</v>
      </c>
      <c r="O29" s="195" t="n">
        <f aca="false">IFERROR(O27/O28,0)</f>
        <v>0</v>
      </c>
      <c r="P29" s="195" t="n">
        <f aca="false">IFERROR(P27/P28,0)</f>
        <v>0</v>
      </c>
      <c r="Q29" s="195" t="n">
        <f aca="false">IFERROR(Q27/Q28,0)</f>
        <v>0</v>
      </c>
      <c r="R29" s="195" t="n">
        <f aca="false">IFERROR(R27/R28,0)</f>
        <v>0</v>
      </c>
      <c r="S29" s="195" t="n">
        <f aca="false">IFERROR(S27/S28,0)</f>
        <v>0</v>
      </c>
      <c r="T29" s="195" t="n">
        <f aca="false">IFERROR(T27/T28,0)</f>
        <v>0</v>
      </c>
      <c r="U29" s="196" t="s">
        <v>51</v>
      </c>
      <c r="V29" s="197" t="n">
        <f aca="false">AVERAGE(F29:T29)</f>
        <v>0</v>
      </c>
      <c r="W29" s="198" t="n">
        <f aca="false">IFERROR(W27/W28,0)</f>
        <v>0</v>
      </c>
      <c r="X29" s="195" t="n">
        <f aca="false">IFERROR(X27/X28,0)</f>
        <v>0</v>
      </c>
      <c r="Y29" s="199" t="n">
        <f aca="false">IFERROR(Y27/Y28,0)</f>
        <v>0</v>
      </c>
      <c r="AB29" s="3"/>
    </row>
    <row r="31" customFormat="false" ht="14.25" hidden="true" customHeight="false" outlineLevel="0" collapsed="false"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</row>
    <row r="32" customFormat="false" ht="14.25" hidden="true" customHeight="false" outlineLevel="0" collapsed="false"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</row>
    <row r="33" customFormat="false" ht="14.25" hidden="true" customHeight="false" outlineLevel="0" collapsed="false"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</row>
    <row r="34" customFormat="false" ht="14.25" hidden="true" customHeight="false" outlineLevel="0" collapsed="false"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</row>
  </sheetData>
  <sheetProtection algorithmName="SHA-512" hashValue="Uger3aATdLhDwcYb5byXTDBhm5ZX7X0n9I7KKh4ii/m6+gc0oFjqV9xGFUKWLzo2VlDkZAchPGUTzAb/fWFzyQ==" saltValue="DYw/R7R3Y9eGMVBc3qVZVA==" spinCount="100000" sheet="true" objects="true" scenarios="true"/>
  <mergeCells count="1">
    <mergeCell ref="W1:Y1"/>
  </mergeCells>
  <conditionalFormatting sqref="Y24:Y25 Y3:Y8 Y10:Y12 Y14:Y15 Y17:Y21">
    <cfRule type="cellIs" priority="2" operator="lessThan" aboveAverage="0" equalAverage="0" bottom="0" percent="0" rank="0" text="" dxfId="9">
      <formula>0</formula>
    </cfRule>
  </conditionalFormatting>
  <conditionalFormatting sqref="Y23">
    <cfRule type="cellIs" priority="3" operator="lessThan" aboveAverage="0" equalAverage="0" bottom="0" percent="0" rank="0" text="" dxfId="10">
      <formula>0</formula>
    </cfRule>
  </conditionalFormatting>
  <conditionalFormatting sqref="Y26">
    <cfRule type="cellIs" priority="4" operator="lessThan" aboveAverage="0" equalAverage="0" bottom="0" percent="0" rank="0" text="" dxfId="11">
      <formula>0</formula>
    </cfRule>
  </conditionalFormatting>
  <conditionalFormatting sqref="Y9">
    <cfRule type="cellIs" priority="5" operator="lessThan" aboveAverage="0" equalAverage="0" bottom="0" percent="0" rank="0" text="" dxfId="12">
      <formula>0</formula>
    </cfRule>
  </conditionalFormatting>
  <conditionalFormatting sqref="Y13">
    <cfRule type="cellIs" priority="6" operator="lessThan" aboveAverage="0" equalAverage="0" bottom="0" percent="0" rank="0" text="" dxfId="13">
      <formula>0</formula>
    </cfRule>
  </conditionalFormatting>
  <conditionalFormatting sqref="Y16">
    <cfRule type="cellIs" priority="7" operator="lessThan" aboveAverage="0" equalAverage="0" bottom="0" percent="0" rank="0" text="" dxfId="14">
      <formula>0</formula>
    </cfRule>
  </conditionalFormatting>
  <conditionalFormatting sqref="Y22">
    <cfRule type="cellIs" priority="8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7"/>
    <col collapsed="false" customWidth="true" hidden="false" outlineLevel="0" max="3" min="3" style="0" width="5"/>
    <col collapsed="false" customWidth="true" hidden="false" outlineLevel="0" max="4" min="4" style="0" width="26.77"/>
    <col collapsed="false" customWidth="true" hidden="false" outlineLevel="0" max="20" min="5" style="0" width="7.56"/>
    <col collapsed="false" customWidth="true" hidden="true" outlineLevel="0" max="46" min="26" style="0" width="11.53"/>
    <col collapsed="false" customWidth="false" hidden="true" outlineLevel="0" max="16384" min="47" style="0" width="9.11"/>
  </cols>
  <sheetData>
    <row r="1" customFormat="false" ht="14.25" hidden="false" customHeight="false" outlineLevel="0" collapsed="false">
      <c r="A1" s="216" t="s">
        <v>103</v>
      </c>
      <c r="B1" s="217"/>
      <c r="C1" s="217"/>
      <c r="D1" s="218"/>
      <c r="E1" s="9" t="s">
        <v>8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9" t="s">
        <v>38</v>
      </c>
      <c r="V1" s="139"/>
      <c r="W1" s="140" t="s">
        <v>39</v>
      </c>
      <c r="X1" s="140"/>
      <c r="Y1" s="140"/>
    </row>
    <row r="2" customFormat="false" ht="15" hidden="false" customHeight="false" outlineLevel="0" collapsed="false">
      <c r="A2" s="141" t="s">
        <v>100</v>
      </c>
      <c r="B2" s="142"/>
      <c r="C2" s="15"/>
      <c r="D2" s="143"/>
      <c r="E2" s="15" t="s">
        <v>42</v>
      </c>
      <c r="F2" s="15" t="s">
        <v>10</v>
      </c>
      <c r="G2" s="15" t="s">
        <v>11</v>
      </c>
      <c r="H2" s="15" t="s">
        <v>12</v>
      </c>
      <c r="I2" s="15" t="s">
        <v>13</v>
      </c>
      <c r="J2" s="15" t="s">
        <v>14</v>
      </c>
      <c r="K2" s="15" t="s">
        <v>15</v>
      </c>
      <c r="L2" s="15" t="s">
        <v>16</v>
      </c>
      <c r="M2" s="15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14" t="s">
        <v>43</v>
      </c>
      <c r="V2" s="144" t="s">
        <v>44</v>
      </c>
      <c r="W2" s="14" t="s">
        <v>45</v>
      </c>
      <c r="X2" s="15" t="s">
        <v>46</v>
      </c>
      <c r="Y2" s="16" t="s">
        <v>47</v>
      </c>
    </row>
    <row r="3" customFormat="false" ht="15" hidden="false" customHeight="true" outlineLevel="0" collapsed="false">
      <c r="A3" s="145" t="n">
        <v>1</v>
      </c>
      <c r="B3" s="146" t="s">
        <v>49</v>
      </c>
      <c r="C3" s="147" t="n">
        <v>1.1</v>
      </c>
      <c r="D3" s="148" t="s">
        <v>50</v>
      </c>
      <c r="E3" s="149" t="s">
        <v>51</v>
      </c>
      <c r="F3" s="150" t="n">
        <f aca="false">IFERROR('MV Zaokrouhlený'!F3*(Index!F3/Index!$E3),0)+Doplněk!F3</f>
        <v>0</v>
      </c>
      <c r="G3" s="150" t="n">
        <f aca="false">IFERROR('MV Zaokrouhlený'!G3*(Index!G3/Index!$E3),0)+Doplněk!G3</f>
        <v>0</v>
      </c>
      <c r="H3" s="150" t="n">
        <f aca="false">IFERROR('MV Zaokrouhlený'!H3*(Index!H3/Index!$E3),0)+Doplněk!H3</f>
        <v>0</v>
      </c>
      <c r="I3" s="150" t="n">
        <f aca="false">IFERROR('MV Zaokrouhlený'!I3*(Index!I3/Index!$E3),0)+Doplněk!I3</f>
        <v>0</v>
      </c>
      <c r="J3" s="150" t="n">
        <f aca="false">IFERROR('MV Zaokrouhlený'!J3*(Index!J3/Index!$E3),0)+Doplněk!J3</f>
        <v>0</v>
      </c>
      <c r="K3" s="150" t="n">
        <f aca="false">IFERROR('MV Zaokrouhlený'!K3*(Index!K3/Index!$E3),0)+Doplněk!K3</f>
        <v>0</v>
      </c>
      <c r="L3" s="150" t="n">
        <f aca="false">IFERROR('MV Zaokrouhlený'!L3*(Index!L3/Index!$E3),0)+Doplněk!L3</f>
        <v>0</v>
      </c>
      <c r="M3" s="150" t="n">
        <f aca="false">IFERROR('MV Zaokrouhlený'!M3*(Index!M3/Index!$E3),0)+Doplněk!M3</f>
        <v>0</v>
      </c>
      <c r="N3" s="150" t="n">
        <f aca="false">IFERROR('MV Zaokrouhlený'!N3*(Index!N3/Index!$E3),0)+Doplněk!N3</f>
        <v>0</v>
      </c>
      <c r="O3" s="150" t="n">
        <f aca="false">IFERROR('MV Zaokrouhlený'!O3*(Index!O3/Index!$E3),0)+Doplněk!O3</f>
        <v>0</v>
      </c>
      <c r="P3" s="150" t="n">
        <f aca="false">IFERROR('MV Zaokrouhlený'!P3*(Index!P3/Index!$E3),0)+Doplněk!P3</f>
        <v>0</v>
      </c>
      <c r="Q3" s="150" t="n">
        <f aca="false">IFERROR('MV Zaokrouhlený'!Q3*(Index!Q3/Index!$E3),0)+Doplněk!Q3</f>
        <v>0</v>
      </c>
      <c r="R3" s="150" t="n">
        <f aca="false">IFERROR('MV Zaokrouhlený'!R3*(Index!R3/Index!$E3),0)+Doplněk!R3</f>
        <v>0</v>
      </c>
      <c r="S3" s="150" t="n">
        <f aca="false">IFERROR('MV Zaokrouhlený'!S3*(Index!S3/Index!$E3),0)+Doplněk!S3</f>
        <v>0</v>
      </c>
      <c r="T3" s="150" t="n">
        <f aca="false">IFERROR('MV Zaokrouhlený'!T3*(Index!T3/Index!$E3),0)+Doplněk!T3</f>
        <v>0</v>
      </c>
      <c r="U3" s="151" t="n">
        <f aca="false">SUM(F3:T3)</f>
        <v>0</v>
      </c>
      <c r="V3" s="152" t="n">
        <f aca="false">IFERROR(AVERAGE(F3:T3),0)</f>
        <v>0</v>
      </c>
      <c r="W3" s="153" t="n">
        <f aca="false">'MV Zaokrouhlený'!W3</f>
        <v>0</v>
      </c>
      <c r="X3" s="154" t="n">
        <f aca="false">'MV Zaokrouhlený'!X3</f>
        <v>0</v>
      </c>
      <c r="Y3" s="155" t="n">
        <f aca="false">'MV Zaokrouhlený'!Y3</f>
        <v>1</v>
      </c>
    </row>
    <row r="4" customFormat="false" ht="14.25" hidden="false" customHeight="false" outlineLevel="0" collapsed="false">
      <c r="A4" s="156"/>
      <c r="B4" s="157"/>
      <c r="C4" s="158" t="n">
        <v>1.2</v>
      </c>
      <c r="D4" s="159" t="s">
        <v>52</v>
      </c>
      <c r="E4" s="160" t="s">
        <v>51</v>
      </c>
      <c r="F4" s="161" t="n">
        <f aca="false">IFERROR('MV Zaokrouhlený'!F4*(Index!F4/Index!$E4),0)+Doplněk!F4</f>
        <v>0</v>
      </c>
      <c r="G4" s="161" t="n">
        <f aca="false">IFERROR('MV Zaokrouhlený'!G4*(Index!G4/Index!$E4),0)+Doplněk!G4</f>
        <v>0</v>
      </c>
      <c r="H4" s="161" t="n">
        <f aca="false">IFERROR('MV Zaokrouhlený'!H4*(Index!H4/Index!$E4),0)+Doplněk!H4</f>
        <v>0</v>
      </c>
      <c r="I4" s="161" t="n">
        <f aca="false">IFERROR('MV Zaokrouhlený'!I4*(Index!I4/Index!$E4),0)+Doplněk!I4</f>
        <v>0</v>
      </c>
      <c r="J4" s="161" t="n">
        <f aca="false">IFERROR('MV Zaokrouhlený'!J4*(Index!J4/Index!$E4),0)+Doplněk!J4</f>
        <v>0</v>
      </c>
      <c r="K4" s="161" t="n">
        <f aca="false">IFERROR('MV Zaokrouhlený'!K4*(Index!K4/Index!$E4),0)+Doplněk!K4</f>
        <v>0</v>
      </c>
      <c r="L4" s="161" t="n">
        <f aca="false">IFERROR('MV Zaokrouhlený'!L4*(Index!L4/Index!$E4),0)+Doplněk!L4</f>
        <v>0</v>
      </c>
      <c r="M4" s="161" t="n">
        <f aca="false">IFERROR('MV Zaokrouhlený'!M4*(Index!M4/Index!$E4),0)+Doplněk!M4</f>
        <v>0</v>
      </c>
      <c r="N4" s="161" t="n">
        <f aca="false">IFERROR('MV Zaokrouhlený'!N4*(Index!N4/Index!$E4),0)+Doplněk!N4</f>
        <v>0</v>
      </c>
      <c r="O4" s="161" t="n">
        <f aca="false">IFERROR('MV Zaokrouhlený'!O4*(Index!O4/Index!$E4),0)+Doplněk!O4</f>
        <v>0</v>
      </c>
      <c r="P4" s="161" t="n">
        <f aca="false">IFERROR('MV Zaokrouhlený'!P4*(Index!P4/Index!$E4),0)+Doplněk!P4</f>
        <v>0</v>
      </c>
      <c r="Q4" s="161" t="n">
        <f aca="false">IFERROR('MV Zaokrouhlený'!Q4*(Index!Q4/Index!$E4),0)+Doplněk!Q4</f>
        <v>0</v>
      </c>
      <c r="R4" s="161" t="n">
        <f aca="false">IFERROR('MV Zaokrouhlený'!R4*(Index!R4/Index!$E4),0)+Doplněk!R4</f>
        <v>0</v>
      </c>
      <c r="S4" s="161" t="n">
        <f aca="false">IFERROR('MV Zaokrouhlený'!S4*(Index!S4/Index!$E4),0)+Doplněk!S4</f>
        <v>0</v>
      </c>
      <c r="T4" s="161" t="n">
        <f aca="false">IFERROR('MV Zaokrouhlený'!T4*(Index!T4/Index!$E4),0)+Doplněk!T4</f>
        <v>0</v>
      </c>
      <c r="U4" s="162" t="n">
        <f aca="false">SUM(F4:T4)</f>
        <v>0</v>
      </c>
      <c r="V4" s="163" t="n">
        <f aca="false">IFERROR(AVERAGE(F4:T4),0)</f>
        <v>0</v>
      </c>
      <c r="W4" s="164" t="n">
        <f aca="false">'MV Zaokrouhlený'!W4</f>
        <v>0</v>
      </c>
      <c r="X4" s="165" t="n">
        <f aca="false">'MV Zaokrouhlený'!X4</f>
        <v>0</v>
      </c>
      <c r="Y4" s="166" t="n">
        <f aca="false">'MV Zaokrouhlený'!Y4</f>
        <v>1</v>
      </c>
    </row>
    <row r="5" customFormat="false" ht="14.25" hidden="false" customHeight="false" outlineLevel="0" collapsed="false">
      <c r="A5" s="156" t="n">
        <v>2</v>
      </c>
      <c r="B5" s="157" t="s">
        <v>53</v>
      </c>
      <c r="C5" s="167"/>
      <c r="D5" s="168"/>
      <c r="E5" s="160" t="s">
        <v>51</v>
      </c>
      <c r="F5" s="161" t="n">
        <f aca="false">IFERROR('MV Zaokrouhlený'!F5*(Index!F5/Index!$E5),0)+Doplněk!F5</f>
        <v>0</v>
      </c>
      <c r="G5" s="161" t="n">
        <f aca="false">IFERROR('MV Zaokrouhlený'!G5*(Index!G5/Index!$E5),0)+Doplněk!G5</f>
        <v>0</v>
      </c>
      <c r="H5" s="161" t="n">
        <f aca="false">IFERROR('MV Zaokrouhlený'!H5*(Index!H5/Index!$E5),0)+Doplněk!H5</f>
        <v>0</v>
      </c>
      <c r="I5" s="161" t="n">
        <f aca="false">IFERROR('MV Zaokrouhlený'!I5*(Index!I5/Index!$E5),0)+Doplněk!I5</f>
        <v>0</v>
      </c>
      <c r="J5" s="161" t="n">
        <f aca="false">IFERROR('MV Zaokrouhlený'!J5*(Index!J5/Index!$E5),0)+Doplněk!J5</f>
        <v>0</v>
      </c>
      <c r="K5" s="161" t="n">
        <f aca="false">IFERROR('MV Zaokrouhlený'!K5*(Index!K5/Index!$E5),0)+Doplněk!K5</f>
        <v>0</v>
      </c>
      <c r="L5" s="161" t="n">
        <f aca="false">IFERROR('MV Zaokrouhlený'!L5*(Index!L5/Index!$E5),0)+Doplněk!L5</f>
        <v>0</v>
      </c>
      <c r="M5" s="161" t="n">
        <f aca="false">IFERROR('MV Zaokrouhlený'!M5*(Index!M5/Index!$E5),0)+Doplněk!M5</f>
        <v>0</v>
      </c>
      <c r="N5" s="161" t="n">
        <f aca="false">IFERROR('MV Zaokrouhlený'!N5*(Index!N5/Index!$E5),0)+Doplněk!N5</f>
        <v>0</v>
      </c>
      <c r="O5" s="161" t="n">
        <f aca="false">IFERROR('MV Zaokrouhlený'!O5*(Index!O5/Index!$E5),0)+Doplněk!O5</f>
        <v>0</v>
      </c>
      <c r="P5" s="161" t="n">
        <f aca="false">IFERROR('MV Zaokrouhlený'!P5*(Index!P5/Index!$E5),0)+Doplněk!P5</f>
        <v>0</v>
      </c>
      <c r="Q5" s="161" t="n">
        <f aca="false">IFERROR('MV Zaokrouhlený'!Q5*(Index!Q5/Index!$E5),0)+Doplněk!Q5</f>
        <v>0</v>
      </c>
      <c r="R5" s="161" t="n">
        <f aca="false">IFERROR('MV Zaokrouhlený'!R5*(Index!R5/Index!$E5),0)+Doplněk!R5</f>
        <v>0</v>
      </c>
      <c r="S5" s="161" t="n">
        <f aca="false">IFERROR('MV Zaokrouhlený'!S5*(Index!S5/Index!$E5),0)+Doplněk!S5</f>
        <v>0</v>
      </c>
      <c r="T5" s="161" t="n">
        <f aca="false">IFERROR('MV Zaokrouhlený'!T5*(Index!T5/Index!$E5),0)+Doplněk!T5</f>
        <v>0</v>
      </c>
      <c r="U5" s="162" t="n">
        <f aca="false">SUM(F5:T5)</f>
        <v>0</v>
      </c>
      <c r="V5" s="163" t="n">
        <f aca="false">IFERROR(AVERAGE(F5:T5),0)</f>
        <v>0</v>
      </c>
      <c r="W5" s="164" t="n">
        <f aca="false">'MV Zaokrouhlený'!W5</f>
        <v>0</v>
      </c>
      <c r="X5" s="165" t="n">
        <f aca="false">'MV Zaokrouhlený'!X5</f>
        <v>0</v>
      </c>
      <c r="Y5" s="166" t="n">
        <f aca="false">'MV Zaokrouhlený'!Y5</f>
        <v>1</v>
      </c>
    </row>
    <row r="6" customFormat="false" ht="14.25" hidden="false" customHeight="false" outlineLevel="0" collapsed="false">
      <c r="A6" s="156" t="n">
        <v>3</v>
      </c>
      <c r="B6" s="157" t="s">
        <v>54</v>
      </c>
      <c r="C6" s="167"/>
      <c r="D6" s="168"/>
      <c r="E6" s="160" t="s">
        <v>51</v>
      </c>
      <c r="F6" s="161" t="n">
        <f aca="false">IFERROR('MV Zaokrouhlený'!F6*(Index!F6/Index!$E6),0)+Doplněk!F6</f>
        <v>0</v>
      </c>
      <c r="G6" s="161" t="n">
        <f aca="false">IFERROR('MV Zaokrouhlený'!G6*(Index!G6/Index!$E6),0)+Doplněk!G6</f>
        <v>0</v>
      </c>
      <c r="H6" s="161" t="n">
        <f aca="false">IFERROR('MV Zaokrouhlený'!H6*(Index!H6/Index!$E6),0)+Doplněk!H6</f>
        <v>0</v>
      </c>
      <c r="I6" s="161" t="n">
        <f aca="false">IFERROR('MV Zaokrouhlený'!I6*(Index!I6/Index!$E6),0)+Doplněk!I6</f>
        <v>0</v>
      </c>
      <c r="J6" s="161" t="n">
        <f aca="false">IFERROR('MV Zaokrouhlený'!J6*(Index!J6/Index!$E6),0)+Doplněk!J6</f>
        <v>0</v>
      </c>
      <c r="K6" s="161" t="n">
        <f aca="false">IFERROR('MV Zaokrouhlený'!K6*(Index!K6/Index!$E6),0)+Doplněk!K6</f>
        <v>0</v>
      </c>
      <c r="L6" s="161" t="n">
        <f aca="false">IFERROR('MV Zaokrouhlený'!L6*(Index!L6/Index!$E6),0)+Doplněk!L6</f>
        <v>0</v>
      </c>
      <c r="M6" s="161" t="n">
        <f aca="false">IFERROR('MV Zaokrouhlený'!M6*(Index!M6/Index!$E6),0)+Doplněk!M6</f>
        <v>0</v>
      </c>
      <c r="N6" s="161" t="n">
        <f aca="false">IFERROR('MV Zaokrouhlený'!N6*(Index!N6/Index!$E6),0)+Doplněk!N6</f>
        <v>0</v>
      </c>
      <c r="O6" s="161" t="n">
        <f aca="false">IFERROR('MV Zaokrouhlený'!O6*(Index!O6/Index!$E6),0)+Doplněk!O6</f>
        <v>0</v>
      </c>
      <c r="P6" s="161" t="n">
        <f aca="false">IFERROR('MV Zaokrouhlený'!P6*(Index!P6/Index!$E6),0)+Doplněk!P6</f>
        <v>0</v>
      </c>
      <c r="Q6" s="161" t="n">
        <f aca="false">IFERROR('MV Zaokrouhlený'!Q6*(Index!Q6/Index!$E6),0)+Doplněk!Q6</f>
        <v>0</v>
      </c>
      <c r="R6" s="161" t="n">
        <f aca="false">IFERROR('MV Zaokrouhlený'!R6*(Index!R6/Index!$E6),0)+Doplněk!R6</f>
        <v>0</v>
      </c>
      <c r="S6" s="161" t="n">
        <f aca="false">IFERROR('MV Zaokrouhlený'!S6*(Index!S6/Index!$E6),0)+Doplněk!S6</f>
        <v>0</v>
      </c>
      <c r="T6" s="161" t="n">
        <f aca="false">IFERROR('MV Zaokrouhlený'!T6*(Index!T6/Index!$E6),0)+Doplněk!T6</f>
        <v>0</v>
      </c>
      <c r="U6" s="162" t="n">
        <f aca="false">SUM(F6:T6)</f>
        <v>0</v>
      </c>
      <c r="V6" s="163" t="n">
        <f aca="false">IFERROR(AVERAGE(F6:T6),0)</f>
        <v>0</v>
      </c>
      <c r="W6" s="164" t="n">
        <f aca="false">'MV Zaokrouhlený'!W6</f>
        <v>0</v>
      </c>
      <c r="X6" s="165" t="n">
        <f aca="false">'MV Zaokrouhlený'!X6</f>
        <v>0</v>
      </c>
      <c r="Y6" s="166" t="n">
        <f aca="false">'MV Zaokrouhlený'!Y6</f>
        <v>1</v>
      </c>
    </row>
    <row r="7" customFormat="false" ht="14.25" hidden="false" customHeight="false" outlineLevel="0" collapsed="false">
      <c r="A7" s="156" t="n">
        <v>4</v>
      </c>
      <c r="B7" s="157" t="s">
        <v>55</v>
      </c>
      <c r="C7" s="167"/>
      <c r="D7" s="168"/>
      <c r="E7" s="160" t="s">
        <v>51</v>
      </c>
      <c r="F7" s="161" t="n">
        <f aca="false">IFERROR('MV Zaokrouhlený'!F7*(Index!F7/Index!$E7),0)+Doplněk!F7</f>
        <v>0</v>
      </c>
      <c r="G7" s="161" t="n">
        <f aca="false">IFERROR('MV Zaokrouhlený'!G7*(Index!G7/Index!$E7),0)+Doplněk!G7</f>
        <v>0</v>
      </c>
      <c r="H7" s="161" t="n">
        <f aca="false">IFERROR('MV Zaokrouhlený'!H7*(Index!H7/Index!$E7),0)+Doplněk!H7</f>
        <v>0</v>
      </c>
      <c r="I7" s="161" t="n">
        <f aca="false">IFERROR('MV Zaokrouhlený'!I7*(Index!I7/Index!$E7),0)+Doplněk!I7</f>
        <v>0</v>
      </c>
      <c r="J7" s="161" t="n">
        <f aca="false">IFERROR('MV Zaokrouhlený'!J7*(Index!J7/Index!$E7),0)+Doplněk!J7</f>
        <v>0</v>
      </c>
      <c r="K7" s="161" t="n">
        <f aca="false">IFERROR('MV Zaokrouhlený'!K7*(Index!K7/Index!$E7),0)+Doplněk!K7</f>
        <v>0</v>
      </c>
      <c r="L7" s="161" t="n">
        <f aca="false">IFERROR('MV Zaokrouhlený'!L7*(Index!L7/Index!$E7),0)+Doplněk!L7</f>
        <v>0</v>
      </c>
      <c r="M7" s="161" t="n">
        <f aca="false">IFERROR('MV Zaokrouhlený'!M7*(Index!M7/Index!$E7),0)+Doplněk!M7</f>
        <v>0</v>
      </c>
      <c r="N7" s="161" t="n">
        <f aca="false">IFERROR('MV Zaokrouhlený'!N7*(Index!N7/Index!$E7),0)+Doplněk!N7</f>
        <v>0</v>
      </c>
      <c r="O7" s="161" t="n">
        <f aca="false">IFERROR('MV Zaokrouhlený'!O7*(Index!O7/Index!$E7),0)+Doplněk!O7</f>
        <v>0</v>
      </c>
      <c r="P7" s="161" t="n">
        <f aca="false">IFERROR('MV Zaokrouhlený'!P7*(Index!P7/Index!$E7),0)+Doplněk!P7</f>
        <v>0</v>
      </c>
      <c r="Q7" s="161" t="n">
        <f aca="false">IFERROR('MV Zaokrouhlený'!Q7*(Index!Q7/Index!$E7),0)+Doplněk!Q7</f>
        <v>0</v>
      </c>
      <c r="R7" s="161" t="n">
        <f aca="false">IFERROR('MV Zaokrouhlený'!R7*(Index!R7/Index!$E7),0)+Doplněk!R7</f>
        <v>0</v>
      </c>
      <c r="S7" s="161" t="n">
        <f aca="false">IFERROR('MV Zaokrouhlený'!S7*(Index!S7/Index!$E7),0)+Doplněk!S7</f>
        <v>0</v>
      </c>
      <c r="T7" s="161" t="n">
        <f aca="false">IFERROR('MV Zaokrouhlený'!T7*(Index!T7/Index!$E7),0)+Doplněk!T7</f>
        <v>0</v>
      </c>
      <c r="U7" s="162" t="n">
        <f aca="false">SUM(F7:T7)</f>
        <v>0</v>
      </c>
      <c r="V7" s="163" t="n">
        <f aca="false">IFERROR(AVERAGE(F7:T7),0)</f>
        <v>0</v>
      </c>
      <c r="W7" s="164" t="n">
        <f aca="false">'MV Zaokrouhlený'!W7</f>
        <v>0</v>
      </c>
      <c r="X7" s="165" t="n">
        <f aca="false">'MV Zaokrouhlený'!X7</f>
        <v>0</v>
      </c>
      <c r="Y7" s="166" t="n">
        <f aca="false">'MV Zaokrouhlený'!Y7</f>
        <v>1</v>
      </c>
    </row>
    <row r="8" customFormat="false" ht="14.25" hidden="false" customHeight="false" outlineLevel="0" collapsed="false">
      <c r="A8" s="156" t="n">
        <v>5</v>
      </c>
      <c r="B8" s="157" t="s">
        <v>56</v>
      </c>
      <c r="C8" s="158" t="n">
        <v>5.1</v>
      </c>
      <c r="D8" s="169" t="s">
        <v>57</v>
      </c>
      <c r="E8" s="160" t="s">
        <v>51</v>
      </c>
      <c r="F8" s="161" t="n">
        <f aca="false">IFERROR('MV Zaokrouhlený'!F8*(Index!F8/Index!$E8),0)+Doplněk!F8</f>
        <v>12600</v>
      </c>
      <c r="G8" s="161" t="n">
        <f aca="false">IFERROR('MV Zaokrouhlený'!G8*(Index!G8/Index!$E8),0)+Doplněk!G8</f>
        <v>12600</v>
      </c>
      <c r="H8" s="161" t="n">
        <f aca="false">IFERROR('MV Zaokrouhlený'!H8*(Index!H8/Index!$E8),0)+Doplněk!H8</f>
        <v>12600</v>
      </c>
      <c r="I8" s="161" t="n">
        <f aca="false">IFERROR('MV Zaokrouhlený'!I8*(Index!I8/Index!$E8),0)+Doplněk!I8</f>
        <v>12600</v>
      </c>
      <c r="J8" s="161" t="n">
        <f aca="false">IFERROR('MV Zaokrouhlený'!J8*(Index!J8/Index!$E8),0)+Doplněk!J8</f>
        <v>12600</v>
      </c>
      <c r="K8" s="161" t="n">
        <f aca="false">IFERROR('MV Zaokrouhlený'!K8*(Index!K8/Index!$E8),0)+Doplněk!K8</f>
        <v>12600</v>
      </c>
      <c r="L8" s="161" t="n">
        <f aca="false">IFERROR('MV Zaokrouhlený'!L8*(Index!L8/Index!$E8),0)+Doplněk!L8</f>
        <v>12600</v>
      </c>
      <c r="M8" s="161" t="n">
        <f aca="false">IFERROR('MV Zaokrouhlený'!M8*(Index!M8/Index!$E8),0)+Doplněk!M8</f>
        <v>12600</v>
      </c>
      <c r="N8" s="161" t="n">
        <f aca="false">IFERROR('MV Zaokrouhlený'!N8*(Index!N8/Index!$E8),0)+Doplněk!N8</f>
        <v>12600</v>
      </c>
      <c r="O8" s="161" t="n">
        <f aca="false">IFERROR('MV Zaokrouhlený'!O8*(Index!O8/Index!$E8),0)+Doplněk!O8</f>
        <v>12600</v>
      </c>
      <c r="P8" s="161" t="n">
        <f aca="false">IFERROR('MV Zaokrouhlený'!P8*(Index!P8/Index!$E8),0)+Doplněk!P8</f>
        <v>12600</v>
      </c>
      <c r="Q8" s="161" t="n">
        <f aca="false">IFERROR('MV Zaokrouhlený'!Q8*(Index!Q8/Index!$E8),0)+Doplněk!Q8</f>
        <v>12600</v>
      </c>
      <c r="R8" s="161" t="n">
        <f aca="false">IFERROR('MV Zaokrouhlený'!R8*(Index!R8/Index!$E8),0)+Doplněk!R8</f>
        <v>12600</v>
      </c>
      <c r="S8" s="161" t="n">
        <f aca="false">IFERROR('MV Zaokrouhlený'!S8*(Index!S8/Index!$E8),0)+Doplněk!S8</f>
        <v>12600</v>
      </c>
      <c r="T8" s="161" t="n">
        <f aca="false">IFERROR('MV Zaokrouhlený'!T8*(Index!T8/Index!$E8),0)+Doplněk!T8</f>
        <v>12600</v>
      </c>
      <c r="U8" s="162" t="n">
        <f aca="false">SUM(F8:T8)</f>
        <v>189000</v>
      </c>
      <c r="V8" s="163" t="n">
        <f aca="false">IFERROR(AVERAGE(F8:T8),0)</f>
        <v>12600</v>
      </c>
      <c r="W8" s="164" t="n">
        <f aca="false">'MV Zaokrouhlený'!W8</f>
        <v>0</v>
      </c>
      <c r="X8" s="165" t="n">
        <f aca="false">'MV Zaokrouhlený'!X8</f>
        <v>1</v>
      </c>
      <c r="Y8" s="166" t="n">
        <f aca="false">'MV Zaokrouhlený'!Y8</f>
        <v>0</v>
      </c>
    </row>
    <row r="9" customFormat="false" ht="14.25" hidden="false" customHeight="false" outlineLevel="0" collapsed="false">
      <c r="A9" s="170"/>
      <c r="B9" s="157"/>
      <c r="C9" s="158" t="n">
        <v>5.2</v>
      </c>
      <c r="D9" s="169" t="s">
        <v>58</v>
      </c>
      <c r="E9" s="160" t="s">
        <v>51</v>
      </c>
      <c r="F9" s="161" t="n">
        <f aca="false">IFERROR('MV Zaokrouhlený'!F9*(Index!F9/Index!$E9),0)+Doplněk!F9</f>
        <v>0</v>
      </c>
      <c r="G9" s="161" t="n">
        <f aca="false">IFERROR('MV Zaokrouhlený'!G9*(Index!G9/Index!$E9),0)+Doplněk!G9</f>
        <v>0</v>
      </c>
      <c r="H9" s="161" t="n">
        <f aca="false">IFERROR('MV Zaokrouhlený'!H9*(Index!H9/Index!$E9),0)+Doplněk!H9</f>
        <v>0</v>
      </c>
      <c r="I9" s="161" t="n">
        <f aca="false">IFERROR('MV Zaokrouhlený'!I9*(Index!I9/Index!$E9),0)+Doplněk!I9</f>
        <v>0</v>
      </c>
      <c r="J9" s="161" t="n">
        <f aca="false">IFERROR('MV Zaokrouhlený'!J9*(Index!J9/Index!$E9),0)+Doplněk!J9</f>
        <v>0</v>
      </c>
      <c r="K9" s="161" t="n">
        <f aca="false">IFERROR('MV Zaokrouhlený'!K9*(Index!K9/Index!$E9),0)+Doplněk!K9</f>
        <v>0</v>
      </c>
      <c r="L9" s="161" t="n">
        <f aca="false">IFERROR('MV Zaokrouhlený'!L9*(Index!L9/Index!$E9),0)+Doplněk!L9</f>
        <v>0</v>
      </c>
      <c r="M9" s="161" t="n">
        <f aca="false">IFERROR('MV Zaokrouhlený'!M9*(Index!M9/Index!$E9),0)+Doplněk!M9</f>
        <v>0</v>
      </c>
      <c r="N9" s="161" t="n">
        <f aca="false">IFERROR('MV Zaokrouhlený'!N9*(Index!N9/Index!$E9),0)+Doplněk!N9</f>
        <v>0</v>
      </c>
      <c r="O9" s="161" t="n">
        <f aca="false">IFERROR('MV Zaokrouhlený'!O9*(Index!O9/Index!$E9),0)+Doplněk!O9</f>
        <v>0</v>
      </c>
      <c r="P9" s="161" t="n">
        <f aca="false">IFERROR('MV Zaokrouhlený'!P9*(Index!P9/Index!$E9),0)+Doplněk!P9</f>
        <v>0</v>
      </c>
      <c r="Q9" s="161" t="n">
        <f aca="false">IFERROR('MV Zaokrouhlený'!Q9*(Index!Q9/Index!$E9),0)+Doplněk!Q9</f>
        <v>0</v>
      </c>
      <c r="R9" s="161" t="n">
        <f aca="false">IFERROR('MV Zaokrouhlený'!R9*(Index!R9/Index!$E9),0)+Doplněk!R9</f>
        <v>0</v>
      </c>
      <c r="S9" s="161" t="n">
        <f aca="false">IFERROR('MV Zaokrouhlený'!S9*(Index!S9/Index!$E9),0)+Doplněk!S9</f>
        <v>0</v>
      </c>
      <c r="T9" s="161" t="n">
        <f aca="false">IFERROR('MV Zaokrouhlený'!T9*(Index!T9/Index!$E9),0)+Doplněk!T9</f>
        <v>0</v>
      </c>
      <c r="U9" s="162" t="n">
        <f aca="false">SUM(F9:T9)</f>
        <v>0</v>
      </c>
      <c r="V9" s="163" t="n">
        <f aca="false">IFERROR(AVERAGE(F9:T9),0)</f>
        <v>0</v>
      </c>
      <c r="W9" s="164" t="n">
        <f aca="false">'MV Zaokrouhlený'!W9</f>
        <v>0</v>
      </c>
      <c r="X9" s="165" t="n">
        <f aca="false">'MV Zaokrouhlený'!X9</f>
        <v>1</v>
      </c>
      <c r="Y9" s="166" t="n">
        <f aca="false">'MV Zaokrouhlený'!Y9</f>
        <v>0</v>
      </c>
    </row>
    <row r="10" customFormat="false" ht="14.25" hidden="false" customHeight="false" outlineLevel="0" collapsed="false">
      <c r="A10" s="170"/>
      <c r="B10" s="157"/>
      <c r="C10" s="158" t="s">
        <v>59</v>
      </c>
      <c r="D10" s="169" t="s">
        <v>60</v>
      </c>
      <c r="E10" s="160" t="s">
        <v>51</v>
      </c>
      <c r="F10" s="161" t="n">
        <f aca="false">IFERROR('MV Zaokrouhlený'!F10*(Index!F10/Index!$E10),0)+Doplněk!F10</f>
        <v>0</v>
      </c>
      <c r="G10" s="161" t="n">
        <f aca="false">IFERROR('MV Zaokrouhlený'!G10*(Index!G10/Index!$E10),0)+Doplněk!G10</f>
        <v>0</v>
      </c>
      <c r="H10" s="161" t="n">
        <f aca="false">IFERROR('MV Zaokrouhlený'!H10*(Index!H10/Index!$E10),0)+Doplněk!H10</f>
        <v>0</v>
      </c>
      <c r="I10" s="161" t="n">
        <f aca="false">IFERROR('MV Zaokrouhlený'!I10*(Index!I10/Index!$E10),0)+Doplněk!I10</f>
        <v>0</v>
      </c>
      <c r="J10" s="161" t="n">
        <f aca="false">IFERROR('MV Zaokrouhlený'!J10*(Index!J10/Index!$E10),0)+Doplněk!J10</f>
        <v>0</v>
      </c>
      <c r="K10" s="161" t="n">
        <f aca="false">IFERROR('MV Zaokrouhlený'!K10*(Index!K10/Index!$E10),0)+Doplněk!K10</f>
        <v>0</v>
      </c>
      <c r="L10" s="161" t="n">
        <f aca="false">IFERROR('MV Zaokrouhlený'!L10*(Index!L10/Index!$E10),0)+Doplněk!L10</f>
        <v>0</v>
      </c>
      <c r="M10" s="161" t="n">
        <f aca="false">IFERROR('MV Zaokrouhlený'!M10*(Index!M10/Index!$E10),0)+Doplněk!M10</f>
        <v>0</v>
      </c>
      <c r="N10" s="161" t="n">
        <f aca="false">IFERROR('MV Zaokrouhlený'!N10*(Index!N10/Index!$E10),0)+Doplněk!N10</f>
        <v>0</v>
      </c>
      <c r="O10" s="161" t="n">
        <f aca="false">IFERROR('MV Zaokrouhlený'!O10*(Index!O10/Index!$E10),0)+Doplněk!O10</f>
        <v>0</v>
      </c>
      <c r="P10" s="161" t="n">
        <f aca="false">IFERROR('MV Zaokrouhlený'!P10*(Index!P10/Index!$E10),0)+Doplněk!P10</f>
        <v>0</v>
      </c>
      <c r="Q10" s="161" t="n">
        <f aca="false">IFERROR('MV Zaokrouhlený'!Q10*(Index!Q10/Index!$E10),0)+Doplněk!Q10</f>
        <v>0</v>
      </c>
      <c r="R10" s="161" t="n">
        <f aca="false">IFERROR('MV Zaokrouhlený'!R10*(Index!R10/Index!$E10),0)+Doplněk!R10</f>
        <v>0</v>
      </c>
      <c r="S10" s="161" t="n">
        <f aca="false">IFERROR('MV Zaokrouhlený'!S10*(Index!S10/Index!$E10),0)+Doplněk!S10</f>
        <v>0</v>
      </c>
      <c r="T10" s="161" t="n">
        <f aca="false">IFERROR('MV Zaokrouhlený'!T10*(Index!T10/Index!$E10),0)+Doplněk!T10</f>
        <v>0</v>
      </c>
      <c r="U10" s="162" t="n">
        <f aca="false">SUM(F10:T10)</f>
        <v>0</v>
      </c>
      <c r="V10" s="163" t="n">
        <f aca="false">IFERROR(AVERAGE(F10:T10),0)</f>
        <v>0</v>
      </c>
      <c r="W10" s="164" t="n">
        <f aca="false">'MV Zaokrouhlený'!W10</f>
        <v>0</v>
      </c>
      <c r="X10" s="165" t="n">
        <f aca="false">'MV Zaokrouhlený'!X10</f>
        <v>0</v>
      </c>
      <c r="Y10" s="166" t="n">
        <f aca="false">'MV Zaokrouhlený'!Y10</f>
        <v>1</v>
      </c>
    </row>
    <row r="11" customFormat="false" ht="14.25" hidden="false" customHeight="false" outlineLevel="0" collapsed="false">
      <c r="A11" s="156" t="n">
        <v>6</v>
      </c>
      <c r="B11" s="157" t="s">
        <v>61</v>
      </c>
      <c r="C11" s="167"/>
      <c r="D11" s="168"/>
      <c r="E11" s="160" t="s">
        <v>51</v>
      </c>
      <c r="F11" s="161" t="n">
        <f aca="false">IFERROR('MV Zaokrouhlený'!F11*(Index!F11/Index!$E11),0)+Doplněk!F11</f>
        <v>0</v>
      </c>
      <c r="G11" s="161" t="n">
        <f aca="false">IFERROR('MV Zaokrouhlený'!G11*(Index!G11/Index!$E11),0)+Doplněk!G11</f>
        <v>0</v>
      </c>
      <c r="H11" s="161" t="n">
        <f aca="false">IFERROR('MV Zaokrouhlený'!H11*(Index!H11/Index!$E11),0)+Doplněk!H11</f>
        <v>0</v>
      </c>
      <c r="I11" s="161" t="n">
        <f aca="false">IFERROR('MV Zaokrouhlený'!I11*(Index!I11/Index!$E11),0)+Doplněk!I11</f>
        <v>0</v>
      </c>
      <c r="J11" s="161" t="n">
        <f aca="false">IFERROR('MV Zaokrouhlený'!J11*(Index!J11/Index!$E11),0)+Doplněk!J11</f>
        <v>0</v>
      </c>
      <c r="K11" s="161" t="n">
        <f aca="false">IFERROR('MV Zaokrouhlený'!K11*(Index!K11/Index!$E11),0)+Doplněk!K11</f>
        <v>0</v>
      </c>
      <c r="L11" s="161" t="n">
        <f aca="false">IFERROR('MV Zaokrouhlený'!L11*(Index!L11/Index!$E11),0)+Doplněk!L11</f>
        <v>0</v>
      </c>
      <c r="M11" s="161" t="n">
        <f aca="false">IFERROR('MV Zaokrouhlený'!M11*(Index!M11/Index!$E11),0)+Doplněk!M11</f>
        <v>0</v>
      </c>
      <c r="N11" s="161" t="n">
        <f aca="false">IFERROR('MV Zaokrouhlený'!N11*(Index!N11/Index!$E11),0)+Doplněk!N11</f>
        <v>0</v>
      </c>
      <c r="O11" s="161" t="n">
        <f aca="false">IFERROR('MV Zaokrouhlený'!O11*(Index!O11/Index!$E11),0)+Doplněk!O11</f>
        <v>0</v>
      </c>
      <c r="P11" s="161" t="n">
        <f aca="false">IFERROR('MV Zaokrouhlený'!P11*(Index!P11/Index!$E11),0)+Doplněk!P11</f>
        <v>0</v>
      </c>
      <c r="Q11" s="161" t="n">
        <f aca="false">IFERROR('MV Zaokrouhlený'!Q11*(Index!Q11/Index!$E11),0)+Doplněk!Q11</f>
        <v>0</v>
      </c>
      <c r="R11" s="161" t="n">
        <f aca="false">IFERROR('MV Zaokrouhlený'!R11*(Index!R11/Index!$E11),0)+Doplněk!R11</f>
        <v>0</v>
      </c>
      <c r="S11" s="161" t="n">
        <f aca="false">IFERROR('MV Zaokrouhlený'!S11*(Index!S11/Index!$E11),0)+Doplněk!S11</f>
        <v>0</v>
      </c>
      <c r="T11" s="161" t="n">
        <f aca="false">IFERROR('MV Zaokrouhlený'!T11*(Index!T11/Index!$E11),0)+Doplněk!T11</f>
        <v>0</v>
      </c>
      <c r="U11" s="162" t="n">
        <f aca="false">SUM(F11:T11)</f>
        <v>0</v>
      </c>
      <c r="V11" s="163" t="n">
        <f aca="false">IFERROR(AVERAGE(F11:T11),0)</f>
        <v>0</v>
      </c>
      <c r="W11" s="164" t="n">
        <f aca="false">'MV Zaokrouhlený'!W11</f>
        <v>0</v>
      </c>
      <c r="X11" s="165" t="n">
        <f aca="false">'MV Zaokrouhlený'!X11</f>
        <v>1</v>
      </c>
      <c r="Y11" s="166" t="n">
        <f aca="false">'MV Zaokrouhlený'!Y11</f>
        <v>0</v>
      </c>
    </row>
    <row r="12" customFormat="false" ht="14.25" hidden="false" customHeight="false" outlineLevel="0" collapsed="false">
      <c r="A12" s="156" t="n">
        <v>7</v>
      </c>
      <c r="B12" s="157" t="s">
        <v>62</v>
      </c>
      <c r="C12" s="158" t="n">
        <v>7.1</v>
      </c>
      <c r="D12" s="159" t="s">
        <v>63</v>
      </c>
      <c r="E12" s="160" t="s">
        <v>51</v>
      </c>
      <c r="F12" s="161" t="n">
        <f aca="false">IFERROR('MV Zaokrouhlený'!F12*(Index!F12/Index!$E12),0)+Doplněk!F12</f>
        <v>0</v>
      </c>
      <c r="G12" s="161" t="n">
        <f aca="false">IFERROR('MV Zaokrouhlený'!G12*(Index!G12/Index!$E12),0)+Doplněk!G12</f>
        <v>0</v>
      </c>
      <c r="H12" s="161" t="n">
        <f aca="false">IFERROR('MV Zaokrouhlený'!H12*(Index!H12/Index!$E12),0)+Doplněk!H12</f>
        <v>0</v>
      </c>
      <c r="I12" s="161" t="n">
        <f aca="false">IFERROR('MV Zaokrouhlený'!I12*(Index!I12/Index!$E12),0)+Doplněk!I12</f>
        <v>0</v>
      </c>
      <c r="J12" s="161" t="n">
        <f aca="false">IFERROR('MV Zaokrouhlený'!J12*(Index!J12/Index!$E12),0)+Doplněk!J12</f>
        <v>0</v>
      </c>
      <c r="K12" s="161" t="n">
        <f aca="false">IFERROR('MV Zaokrouhlený'!K12*(Index!K12/Index!$E12),0)+Doplněk!K12</f>
        <v>0</v>
      </c>
      <c r="L12" s="161" t="n">
        <f aca="false">IFERROR('MV Zaokrouhlený'!L12*(Index!L12/Index!$E12),0)+Doplněk!L12</f>
        <v>0</v>
      </c>
      <c r="M12" s="161" t="n">
        <f aca="false">IFERROR('MV Zaokrouhlený'!M12*(Index!M12/Index!$E12),0)+Doplněk!M12</f>
        <v>0</v>
      </c>
      <c r="N12" s="161" t="n">
        <f aca="false">IFERROR('MV Zaokrouhlený'!N12*(Index!N12/Index!$E12),0)+Doplněk!N12</f>
        <v>0</v>
      </c>
      <c r="O12" s="161" t="n">
        <f aca="false">IFERROR('MV Zaokrouhlený'!O12*(Index!O12/Index!$E12),0)+Doplněk!O12</f>
        <v>0</v>
      </c>
      <c r="P12" s="161" t="n">
        <f aca="false">IFERROR('MV Zaokrouhlený'!P12*(Index!P12/Index!$E12),0)+Doplněk!P12</f>
        <v>0</v>
      </c>
      <c r="Q12" s="161" t="n">
        <f aca="false">IFERROR('MV Zaokrouhlený'!Q12*(Index!Q12/Index!$E12),0)+Doplněk!Q12</f>
        <v>0</v>
      </c>
      <c r="R12" s="161" t="n">
        <f aca="false">IFERROR('MV Zaokrouhlený'!R12*(Index!R12/Index!$E12),0)+Doplněk!R12</f>
        <v>0</v>
      </c>
      <c r="S12" s="161" t="n">
        <f aca="false">IFERROR('MV Zaokrouhlený'!S12*(Index!S12/Index!$E12),0)+Doplněk!S12</f>
        <v>0</v>
      </c>
      <c r="T12" s="161" t="n">
        <f aca="false">IFERROR('MV Zaokrouhlený'!T12*(Index!T12/Index!$E12),0)+Doplněk!T12</f>
        <v>0</v>
      </c>
      <c r="U12" s="162" t="n">
        <f aca="false">SUM(F12:T12)</f>
        <v>0</v>
      </c>
      <c r="V12" s="163" t="n">
        <f aca="false">IFERROR(AVERAGE(F12:T12),0)</f>
        <v>0</v>
      </c>
      <c r="W12" s="164" t="n">
        <f aca="false">'MV Zaokrouhlený'!W12</f>
        <v>0</v>
      </c>
      <c r="X12" s="165" t="n">
        <f aca="false">'MV Zaokrouhlený'!X12</f>
        <v>0</v>
      </c>
      <c r="Y12" s="166" t="n">
        <f aca="false">'MV Zaokrouhlený'!Y12</f>
        <v>1</v>
      </c>
    </row>
    <row r="13" customFormat="false" ht="14.25" hidden="false" customHeight="false" outlineLevel="0" collapsed="false">
      <c r="A13" s="156"/>
      <c r="B13" s="157"/>
      <c r="C13" s="158" t="s">
        <v>64</v>
      </c>
      <c r="D13" s="159" t="s">
        <v>65</v>
      </c>
      <c r="E13" s="160" t="s">
        <v>51</v>
      </c>
      <c r="F13" s="161" t="n">
        <f aca="false">IFERROR('MV Zaokrouhlený'!F13*(Index!F13/Index!$E13),0)+Doplněk!F13</f>
        <v>0</v>
      </c>
      <c r="G13" s="161" t="n">
        <f aca="false">IFERROR('MV Zaokrouhlený'!G13*(Index!G13/Index!$E13),0)+Doplněk!G13</f>
        <v>0</v>
      </c>
      <c r="H13" s="161" t="n">
        <f aca="false">IFERROR('MV Zaokrouhlený'!H13*(Index!H13/Index!$E13),0)+Doplněk!H13</f>
        <v>0</v>
      </c>
      <c r="I13" s="161" t="n">
        <f aca="false">IFERROR('MV Zaokrouhlený'!I13*(Index!I13/Index!$E13),0)+Doplněk!I13</f>
        <v>0</v>
      </c>
      <c r="J13" s="161" t="n">
        <f aca="false">IFERROR('MV Zaokrouhlený'!J13*(Index!J13/Index!$E13),0)+Doplněk!J13</f>
        <v>0</v>
      </c>
      <c r="K13" s="161" t="n">
        <f aca="false">IFERROR('MV Zaokrouhlený'!K13*(Index!K13/Index!$E13),0)+Doplněk!K13</f>
        <v>0</v>
      </c>
      <c r="L13" s="161" t="n">
        <f aca="false">IFERROR('MV Zaokrouhlený'!L13*(Index!L13/Index!$E13),0)+Doplněk!L13</f>
        <v>0</v>
      </c>
      <c r="M13" s="161" t="n">
        <f aca="false">IFERROR('MV Zaokrouhlený'!M13*(Index!M13/Index!$E13),0)+Doplněk!M13</f>
        <v>0</v>
      </c>
      <c r="N13" s="161" t="n">
        <f aca="false">IFERROR('MV Zaokrouhlený'!N13*(Index!N13/Index!$E13),0)+Doplněk!N13</f>
        <v>0</v>
      </c>
      <c r="O13" s="161" t="n">
        <f aca="false">IFERROR('MV Zaokrouhlený'!O13*(Index!O13/Index!$E13),0)+Doplněk!O13</f>
        <v>0</v>
      </c>
      <c r="P13" s="161" t="n">
        <f aca="false">IFERROR('MV Zaokrouhlený'!P13*(Index!P13/Index!$E13),0)+Doplněk!P13</f>
        <v>0</v>
      </c>
      <c r="Q13" s="161" t="n">
        <f aca="false">IFERROR('MV Zaokrouhlený'!Q13*(Index!Q13/Index!$E13),0)+Doplněk!Q13</f>
        <v>0</v>
      </c>
      <c r="R13" s="161" t="n">
        <f aca="false">IFERROR('MV Zaokrouhlený'!R13*(Index!R13/Index!$E13),0)+Doplněk!R13</f>
        <v>0</v>
      </c>
      <c r="S13" s="161" t="n">
        <f aca="false">IFERROR('MV Zaokrouhlený'!S13*(Index!S13/Index!$E13),0)+Doplněk!S13</f>
        <v>0</v>
      </c>
      <c r="T13" s="161" t="n">
        <f aca="false">IFERROR('MV Zaokrouhlený'!T13*(Index!T13/Index!$E13),0)+Doplněk!T13</f>
        <v>0</v>
      </c>
      <c r="U13" s="162" t="n">
        <f aca="false">SUM(F13:T13)</f>
        <v>0</v>
      </c>
      <c r="V13" s="163" t="n">
        <f aca="false">IFERROR(AVERAGE(F13:T13),0)</f>
        <v>0</v>
      </c>
      <c r="W13" s="164" t="n">
        <f aca="false">'MV Zaokrouhlený'!W13</f>
        <v>0</v>
      </c>
      <c r="X13" s="165" t="n">
        <f aca="false">'MV Zaokrouhlený'!X13</f>
        <v>0</v>
      </c>
      <c r="Y13" s="166" t="n">
        <f aca="false">'MV Zaokrouhlený'!Y13</f>
        <v>1</v>
      </c>
    </row>
    <row r="14" customFormat="false" ht="14.25" hidden="false" customHeight="false" outlineLevel="0" collapsed="false">
      <c r="A14" s="170"/>
      <c r="B14" s="157"/>
      <c r="C14" s="158" t="s">
        <v>66</v>
      </c>
      <c r="D14" s="159" t="s">
        <v>67</v>
      </c>
      <c r="E14" s="160" t="s">
        <v>51</v>
      </c>
      <c r="F14" s="161" t="n">
        <f aca="false">IFERROR('MV Zaokrouhlený'!F14*(Index!F14/Index!$E14),0)+Doplněk!F14</f>
        <v>0</v>
      </c>
      <c r="G14" s="161" t="n">
        <f aca="false">IFERROR('MV Zaokrouhlený'!G14*(Index!G14/Index!$E14),0)+Doplněk!G14</f>
        <v>0</v>
      </c>
      <c r="H14" s="161" t="n">
        <f aca="false">IFERROR('MV Zaokrouhlený'!H14*(Index!H14/Index!$E14),0)+Doplněk!H14</f>
        <v>0</v>
      </c>
      <c r="I14" s="161" t="n">
        <f aca="false">IFERROR('MV Zaokrouhlený'!I14*(Index!I14/Index!$E14),0)+Doplněk!I14</f>
        <v>0</v>
      </c>
      <c r="J14" s="161" t="n">
        <f aca="false">IFERROR('MV Zaokrouhlený'!J14*(Index!J14/Index!$E14),0)+Doplněk!J14</f>
        <v>0</v>
      </c>
      <c r="K14" s="161" t="n">
        <f aca="false">IFERROR('MV Zaokrouhlený'!K14*(Index!K14/Index!$E14),0)+Doplněk!K14</f>
        <v>0</v>
      </c>
      <c r="L14" s="161" t="n">
        <f aca="false">IFERROR('MV Zaokrouhlený'!L14*(Index!L14/Index!$E14),0)+Doplněk!L14</f>
        <v>0</v>
      </c>
      <c r="M14" s="161" t="n">
        <f aca="false">IFERROR('MV Zaokrouhlený'!M14*(Index!M14/Index!$E14),0)+Doplněk!M14</f>
        <v>0</v>
      </c>
      <c r="N14" s="161" t="n">
        <f aca="false">IFERROR('MV Zaokrouhlený'!N14*(Index!N14/Index!$E14),0)+Doplněk!N14</f>
        <v>0</v>
      </c>
      <c r="O14" s="161" t="n">
        <f aca="false">IFERROR('MV Zaokrouhlený'!O14*(Index!O14/Index!$E14),0)+Doplněk!O14</f>
        <v>0</v>
      </c>
      <c r="P14" s="161" t="n">
        <f aca="false">IFERROR('MV Zaokrouhlený'!P14*(Index!P14/Index!$E14),0)+Doplněk!P14</f>
        <v>0</v>
      </c>
      <c r="Q14" s="161" t="n">
        <f aca="false">IFERROR('MV Zaokrouhlený'!Q14*(Index!Q14/Index!$E14),0)+Doplněk!Q14</f>
        <v>0</v>
      </c>
      <c r="R14" s="161" t="n">
        <f aca="false">IFERROR('MV Zaokrouhlený'!R14*(Index!R14/Index!$E14),0)+Doplněk!R14</f>
        <v>0</v>
      </c>
      <c r="S14" s="161" t="n">
        <f aca="false">IFERROR('MV Zaokrouhlený'!S14*(Index!S14/Index!$E14),0)+Doplněk!S14</f>
        <v>0</v>
      </c>
      <c r="T14" s="161" t="n">
        <f aca="false">IFERROR('MV Zaokrouhlený'!T14*(Index!T14/Index!$E14),0)+Doplněk!T14</f>
        <v>0</v>
      </c>
      <c r="U14" s="162" t="n">
        <f aca="false">SUM(F14:T14)</f>
        <v>0</v>
      </c>
      <c r="V14" s="163" t="n">
        <f aca="false">IFERROR(AVERAGE(F14:T14),0)</f>
        <v>0</v>
      </c>
      <c r="W14" s="164" t="n">
        <f aca="false">'MV Zaokrouhlený'!W14</f>
        <v>0</v>
      </c>
      <c r="X14" s="165" t="n">
        <f aca="false">'MV Zaokrouhlený'!X14</f>
        <v>0</v>
      </c>
      <c r="Y14" s="166" t="n">
        <f aca="false">'MV Zaokrouhlený'!Y14</f>
        <v>1</v>
      </c>
    </row>
    <row r="15" customFormat="false" ht="14.25" hidden="false" customHeight="false" outlineLevel="0" collapsed="false">
      <c r="A15" s="156" t="n">
        <v>8</v>
      </c>
      <c r="B15" s="157" t="s">
        <v>68</v>
      </c>
      <c r="C15" s="158" t="n">
        <v>8.1</v>
      </c>
      <c r="D15" s="159" t="s">
        <v>63</v>
      </c>
      <c r="E15" s="160" t="s">
        <v>51</v>
      </c>
      <c r="F15" s="161" t="n">
        <f aca="false">IFERROR('MV Zaokrouhlený'!F15*(Index!F15/Index!$E15),0)+Doplněk!F15</f>
        <v>0</v>
      </c>
      <c r="G15" s="161" t="n">
        <f aca="false">IFERROR('MV Zaokrouhlený'!G15*(Index!G15/Index!$E15),0)+Doplněk!G15</f>
        <v>0</v>
      </c>
      <c r="H15" s="161" t="n">
        <f aca="false">IFERROR('MV Zaokrouhlený'!H15*(Index!H15/Index!$E15),0)+Doplněk!H15</f>
        <v>0</v>
      </c>
      <c r="I15" s="161" t="n">
        <f aca="false">IFERROR('MV Zaokrouhlený'!I15*(Index!I15/Index!$E15),0)+Doplněk!I15</f>
        <v>0</v>
      </c>
      <c r="J15" s="161" t="n">
        <f aca="false">IFERROR('MV Zaokrouhlený'!J15*(Index!J15/Index!$E15),0)+Doplněk!J15</f>
        <v>0</v>
      </c>
      <c r="K15" s="161" t="n">
        <f aca="false">IFERROR('MV Zaokrouhlený'!K15*(Index!K15/Index!$E15),0)+Doplněk!K15</f>
        <v>0</v>
      </c>
      <c r="L15" s="161" t="n">
        <f aca="false">IFERROR('MV Zaokrouhlený'!L15*(Index!L15/Index!$E15),0)+Doplněk!L15</f>
        <v>0</v>
      </c>
      <c r="M15" s="161" t="n">
        <f aca="false">IFERROR('MV Zaokrouhlený'!M15*(Index!M15/Index!$E15),0)+Doplněk!M15</f>
        <v>0</v>
      </c>
      <c r="N15" s="161" t="n">
        <f aca="false">IFERROR('MV Zaokrouhlený'!N15*(Index!N15/Index!$E15),0)+Doplněk!N15</f>
        <v>0</v>
      </c>
      <c r="O15" s="161" t="n">
        <f aca="false">IFERROR('MV Zaokrouhlený'!O15*(Index!O15/Index!$E15),0)+Doplněk!O15</f>
        <v>0</v>
      </c>
      <c r="P15" s="161" t="n">
        <f aca="false">IFERROR('MV Zaokrouhlený'!P15*(Index!P15/Index!$E15),0)+Doplněk!P15</f>
        <v>0</v>
      </c>
      <c r="Q15" s="161" t="n">
        <f aca="false">IFERROR('MV Zaokrouhlený'!Q15*(Index!Q15/Index!$E15),0)+Doplněk!Q15</f>
        <v>0</v>
      </c>
      <c r="R15" s="161" t="n">
        <f aca="false">IFERROR('MV Zaokrouhlený'!R15*(Index!R15/Index!$E15),0)+Doplněk!R15</f>
        <v>0</v>
      </c>
      <c r="S15" s="161" t="n">
        <f aca="false">IFERROR('MV Zaokrouhlený'!S15*(Index!S15/Index!$E15),0)+Doplněk!S15</f>
        <v>0</v>
      </c>
      <c r="T15" s="161" t="n">
        <f aca="false">IFERROR('MV Zaokrouhlený'!T15*(Index!T15/Index!$E15),0)+Doplněk!T15</f>
        <v>0</v>
      </c>
      <c r="U15" s="162" t="n">
        <f aca="false">SUM(F15:T15)</f>
        <v>0</v>
      </c>
      <c r="V15" s="163" t="n">
        <f aca="false">IFERROR(AVERAGE(F15:T15),0)</f>
        <v>0</v>
      </c>
      <c r="W15" s="164" t="n">
        <f aca="false">'MV Zaokrouhlený'!W15</f>
        <v>0</v>
      </c>
      <c r="X15" s="165" t="n">
        <f aca="false">'MV Zaokrouhlený'!X15</f>
        <v>0</v>
      </c>
      <c r="Y15" s="166" t="n">
        <f aca="false">'MV Zaokrouhlený'!Y15</f>
        <v>1</v>
      </c>
    </row>
    <row r="16" customFormat="false" ht="14.25" hidden="false" customHeight="false" outlineLevel="0" collapsed="false">
      <c r="A16" s="156"/>
      <c r="B16" s="157"/>
      <c r="C16" s="158" t="s">
        <v>69</v>
      </c>
      <c r="D16" s="159" t="s">
        <v>65</v>
      </c>
      <c r="E16" s="160" t="s">
        <v>51</v>
      </c>
      <c r="F16" s="161" t="n">
        <f aca="false">IFERROR('MV Zaokrouhlený'!F16*(Index!F16/Index!$E16),0)+Doplněk!F16</f>
        <v>0</v>
      </c>
      <c r="G16" s="161" t="n">
        <f aca="false">IFERROR('MV Zaokrouhlený'!G16*(Index!G16/Index!$E16),0)+Doplněk!G16</f>
        <v>0</v>
      </c>
      <c r="H16" s="161" t="n">
        <f aca="false">IFERROR('MV Zaokrouhlený'!H16*(Index!H16/Index!$E16),0)+Doplněk!H16</f>
        <v>0</v>
      </c>
      <c r="I16" s="161" t="n">
        <f aca="false">IFERROR('MV Zaokrouhlený'!I16*(Index!I16/Index!$E16),0)+Doplněk!I16</f>
        <v>0</v>
      </c>
      <c r="J16" s="161" t="n">
        <f aca="false">IFERROR('MV Zaokrouhlený'!J16*(Index!J16/Index!$E16),0)+Doplněk!J16</f>
        <v>0</v>
      </c>
      <c r="K16" s="161" t="n">
        <f aca="false">IFERROR('MV Zaokrouhlený'!K16*(Index!K16/Index!$E16),0)+Doplněk!K16</f>
        <v>0</v>
      </c>
      <c r="L16" s="161" t="n">
        <f aca="false">IFERROR('MV Zaokrouhlený'!L16*(Index!L16/Index!$E16),0)+Doplněk!L16</f>
        <v>0</v>
      </c>
      <c r="M16" s="161" t="n">
        <f aca="false">IFERROR('MV Zaokrouhlený'!M16*(Index!M16/Index!$E16),0)+Doplněk!M16</f>
        <v>0</v>
      </c>
      <c r="N16" s="161" t="n">
        <f aca="false">IFERROR('MV Zaokrouhlený'!N16*(Index!N16/Index!$E16),0)+Doplněk!N16</f>
        <v>0</v>
      </c>
      <c r="O16" s="161" t="n">
        <f aca="false">IFERROR('MV Zaokrouhlený'!O16*(Index!O16/Index!$E16),0)+Doplněk!O16</f>
        <v>0</v>
      </c>
      <c r="P16" s="161" t="n">
        <f aca="false">IFERROR('MV Zaokrouhlený'!P16*(Index!P16/Index!$E16),0)+Doplněk!P16</f>
        <v>0</v>
      </c>
      <c r="Q16" s="161" t="n">
        <f aca="false">IFERROR('MV Zaokrouhlený'!Q16*(Index!Q16/Index!$E16),0)+Doplněk!Q16</f>
        <v>0</v>
      </c>
      <c r="R16" s="161" t="n">
        <f aca="false">IFERROR('MV Zaokrouhlený'!R16*(Index!R16/Index!$E16),0)+Doplněk!R16</f>
        <v>0</v>
      </c>
      <c r="S16" s="161" t="n">
        <f aca="false">IFERROR('MV Zaokrouhlený'!S16*(Index!S16/Index!$E16),0)+Doplněk!S16</f>
        <v>0</v>
      </c>
      <c r="T16" s="161" t="n">
        <f aca="false">IFERROR('MV Zaokrouhlený'!T16*(Index!T16/Index!$E16),0)+Doplněk!T16</f>
        <v>0</v>
      </c>
      <c r="U16" s="162" t="n">
        <f aca="false">SUM(F16:T16)</f>
        <v>0</v>
      </c>
      <c r="V16" s="163" t="n">
        <f aca="false">IFERROR(AVERAGE(F16:T16),0)</f>
        <v>0</v>
      </c>
      <c r="W16" s="164" t="n">
        <f aca="false">'MV Zaokrouhlený'!W16</f>
        <v>0</v>
      </c>
      <c r="X16" s="165" t="n">
        <f aca="false">'MV Zaokrouhlený'!X16</f>
        <v>0</v>
      </c>
      <c r="Y16" s="166" t="n">
        <f aca="false">'MV Zaokrouhlený'!Y16</f>
        <v>1</v>
      </c>
    </row>
    <row r="17" customFormat="false" ht="14.25" hidden="false" customHeight="false" outlineLevel="0" collapsed="false">
      <c r="A17" s="170"/>
      <c r="B17" s="157"/>
      <c r="C17" s="158" t="s">
        <v>70</v>
      </c>
      <c r="D17" s="159" t="s">
        <v>67</v>
      </c>
      <c r="E17" s="160" t="s">
        <v>51</v>
      </c>
      <c r="F17" s="161" t="n">
        <f aca="false">IFERROR('MV Zaokrouhlený'!F17*(Index!F17/Index!$E17),0)+Doplněk!F17</f>
        <v>0</v>
      </c>
      <c r="G17" s="161" t="n">
        <f aca="false">IFERROR('MV Zaokrouhlený'!G17*(Index!G17/Index!$E17),0)+Doplněk!G17</f>
        <v>0</v>
      </c>
      <c r="H17" s="161" t="n">
        <f aca="false">IFERROR('MV Zaokrouhlený'!H17*(Index!H17/Index!$E17),0)+Doplněk!H17</f>
        <v>0</v>
      </c>
      <c r="I17" s="161" t="n">
        <f aca="false">IFERROR('MV Zaokrouhlený'!I17*(Index!I17/Index!$E17),0)+Doplněk!I17</f>
        <v>0</v>
      </c>
      <c r="J17" s="161" t="n">
        <f aca="false">IFERROR('MV Zaokrouhlený'!J17*(Index!J17/Index!$E17),0)+Doplněk!J17</f>
        <v>0</v>
      </c>
      <c r="K17" s="161" t="n">
        <f aca="false">IFERROR('MV Zaokrouhlený'!K17*(Index!K17/Index!$E17),0)+Doplněk!K17</f>
        <v>0</v>
      </c>
      <c r="L17" s="161" t="n">
        <f aca="false">IFERROR('MV Zaokrouhlený'!L17*(Index!L17/Index!$E17),0)+Doplněk!L17</f>
        <v>0</v>
      </c>
      <c r="M17" s="161" t="n">
        <f aca="false">IFERROR('MV Zaokrouhlený'!M17*(Index!M17/Index!$E17),0)+Doplněk!M17</f>
        <v>0</v>
      </c>
      <c r="N17" s="161" t="n">
        <f aca="false">IFERROR('MV Zaokrouhlený'!N17*(Index!N17/Index!$E17),0)+Doplněk!N17</f>
        <v>0</v>
      </c>
      <c r="O17" s="161" t="n">
        <f aca="false">IFERROR('MV Zaokrouhlený'!O17*(Index!O17/Index!$E17),0)+Doplněk!O17</f>
        <v>0</v>
      </c>
      <c r="P17" s="161" t="n">
        <f aca="false">IFERROR('MV Zaokrouhlený'!P17*(Index!P17/Index!$E17),0)+Doplněk!P17</f>
        <v>0</v>
      </c>
      <c r="Q17" s="161" t="n">
        <f aca="false">IFERROR('MV Zaokrouhlený'!Q17*(Index!Q17/Index!$E17),0)+Doplněk!Q17</f>
        <v>0</v>
      </c>
      <c r="R17" s="161" t="n">
        <f aca="false">IFERROR('MV Zaokrouhlený'!R17*(Index!R17/Index!$E17),0)+Doplněk!R17</f>
        <v>0</v>
      </c>
      <c r="S17" s="161" t="n">
        <f aca="false">IFERROR('MV Zaokrouhlený'!S17*(Index!S17/Index!$E17),0)+Doplněk!S17</f>
        <v>0</v>
      </c>
      <c r="T17" s="161" t="n">
        <f aca="false">IFERROR('MV Zaokrouhlený'!T17*(Index!T17/Index!$E17),0)+Doplněk!T17</f>
        <v>0</v>
      </c>
      <c r="U17" s="162" t="n">
        <f aca="false">SUM(F17:T17)</f>
        <v>0</v>
      </c>
      <c r="V17" s="163" t="n">
        <f aca="false">IFERROR(AVERAGE(F17:T17),0)</f>
        <v>0</v>
      </c>
      <c r="W17" s="164" t="n">
        <f aca="false">'MV Zaokrouhlený'!W17</f>
        <v>0</v>
      </c>
      <c r="X17" s="165" t="n">
        <f aca="false">'MV Zaokrouhlený'!X17</f>
        <v>0</v>
      </c>
      <c r="Y17" s="166" t="n">
        <f aca="false">'MV Zaokrouhlený'!Y17</f>
        <v>1</v>
      </c>
    </row>
    <row r="18" customFormat="false" ht="14.25" hidden="false" customHeight="false" outlineLevel="0" collapsed="false">
      <c r="A18" s="156" t="n">
        <v>9</v>
      </c>
      <c r="B18" s="157" t="s">
        <v>71</v>
      </c>
      <c r="C18" s="167"/>
      <c r="D18" s="171"/>
      <c r="E18" s="160" t="s">
        <v>51</v>
      </c>
      <c r="F18" s="161" t="n">
        <f aca="false">IFERROR('MV Zaokrouhlený'!F18*(Index!F18/Index!$E18),0)+Doplněk!F18</f>
        <v>0</v>
      </c>
      <c r="G18" s="161" t="n">
        <f aca="false">IFERROR('MV Zaokrouhlený'!G18*(Index!G18/Index!$E18),0)+Doplněk!G18</f>
        <v>0</v>
      </c>
      <c r="H18" s="161" t="n">
        <f aca="false">IFERROR('MV Zaokrouhlený'!H18*(Index!H18/Index!$E18),0)+Doplněk!H18</f>
        <v>0</v>
      </c>
      <c r="I18" s="161" t="n">
        <f aca="false">IFERROR('MV Zaokrouhlený'!I18*(Index!I18/Index!$E18),0)+Doplněk!I18</f>
        <v>0</v>
      </c>
      <c r="J18" s="161" t="n">
        <f aca="false">IFERROR('MV Zaokrouhlený'!J18*(Index!J18/Index!$E18),0)+Doplněk!J18</f>
        <v>0</v>
      </c>
      <c r="K18" s="161" t="n">
        <f aca="false">IFERROR('MV Zaokrouhlený'!K18*(Index!K18/Index!$E18),0)+Doplněk!K18</f>
        <v>0</v>
      </c>
      <c r="L18" s="161" t="n">
        <f aca="false">IFERROR('MV Zaokrouhlený'!L18*(Index!L18/Index!$E18),0)+Doplněk!L18</f>
        <v>0</v>
      </c>
      <c r="M18" s="161" t="n">
        <f aca="false">IFERROR('MV Zaokrouhlený'!M18*(Index!M18/Index!$E18),0)+Doplněk!M18</f>
        <v>0</v>
      </c>
      <c r="N18" s="161" t="n">
        <f aca="false">IFERROR('MV Zaokrouhlený'!N18*(Index!N18/Index!$E18),0)+Doplněk!N18</f>
        <v>0</v>
      </c>
      <c r="O18" s="161" t="n">
        <f aca="false">IFERROR('MV Zaokrouhlený'!O18*(Index!O18/Index!$E18),0)+Doplněk!O18</f>
        <v>0</v>
      </c>
      <c r="P18" s="161" t="n">
        <f aca="false">IFERROR('MV Zaokrouhlený'!P18*(Index!P18/Index!$E18),0)+Doplněk!P18</f>
        <v>0</v>
      </c>
      <c r="Q18" s="161" t="n">
        <f aca="false">IFERROR('MV Zaokrouhlený'!Q18*(Index!Q18/Index!$E18),0)+Doplněk!Q18</f>
        <v>0</v>
      </c>
      <c r="R18" s="161" t="n">
        <f aca="false">IFERROR('MV Zaokrouhlený'!R18*(Index!R18/Index!$E18),0)+Doplněk!R18</f>
        <v>0</v>
      </c>
      <c r="S18" s="161" t="n">
        <f aca="false">IFERROR('MV Zaokrouhlený'!S18*(Index!S18/Index!$E18),0)+Doplněk!S18</f>
        <v>0</v>
      </c>
      <c r="T18" s="161" t="n">
        <f aca="false">IFERROR('MV Zaokrouhlený'!T18*(Index!T18/Index!$E18),0)+Doplněk!T18</f>
        <v>0</v>
      </c>
      <c r="U18" s="162" t="n">
        <f aca="false">SUM(F18:T18)</f>
        <v>0</v>
      </c>
      <c r="V18" s="163" t="n">
        <f aca="false">IFERROR(AVERAGE(F18:T18),0)</f>
        <v>0</v>
      </c>
      <c r="W18" s="164" t="n">
        <f aca="false">'MV Zaokrouhlený'!W18</f>
        <v>0</v>
      </c>
      <c r="X18" s="165" t="n">
        <f aca="false">'MV Zaokrouhlený'!X18</f>
        <v>0</v>
      </c>
      <c r="Y18" s="166" t="n">
        <f aca="false">'MV Zaokrouhlený'!Y18</f>
        <v>1</v>
      </c>
    </row>
    <row r="19" customFormat="false" ht="14.25" hidden="false" customHeight="false" outlineLevel="0" collapsed="false">
      <c r="A19" s="156" t="n">
        <v>10</v>
      </c>
      <c r="B19" s="157" t="s">
        <v>72</v>
      </c>
      <c r="C19" s="167"/>
      <c r="D19" s="171"/>
      <c r="E19" s="160" t="s">
        <v>51</v>
      </c>
      <c r="F19" s="161" t="n">
        <f aca="false">IFERROR('MV Zaokrouhlený'!F19*(Index!F19/Index!$E19),0)+Doplněk!F19</f>
        <v>0</v>
      </c>
      <c r="G19" s="161" t="n">
        <f aca="false">IFERROR('MV Zaokrouhlený'!G19*(Index!G19/Index!$E19),0)+Doplněk!G19</f>
        <v>0</v>
      </c>
      <c r="H19" s="161" t="n">
        <f aca="false">IFERROR('MV Zaokrouhlený'!H19*(Index!H19/Index!$E19),0)+Doplněk!H19</f>
        <v>0</v>
      </c>
      <c r="I19" s="161" t="n">
        <f aca="false">IFERROR('MV Zaokrouhlený'!I19*(Index!I19/Index!$E19),0)+Doplněk!I19</f>
        <v>0</v>
      </c>
      <c r="J19" s="161" t="n">
        <f aca="false">IFERROR('MV Zaokrouhlený'!J19*(Index!J19/Index!$E19),0)+Doplněk!J19</f>
        <v>0</v>
      </c>
      <c r="K19" s="161" t="n">
        <f aca="false">IFERROR('MV Zaokrouhlený'!K19*(Index!K19/Index!$E19),0)+Doplněk!K19</f>
        <v>0</v>
      </c>
      <c r="L19" s="161" t="n">
        <f aca="false">IFERROR('MV Zaokrouhlený'!L19*(Index!L19/Index!$E19),0)+Doplněk!L19</f>
        <v>0</v>
      </c>
      <c r="M19" s="161" t="n">
        <f aca="false">IFERROR('MV Zaokrouhlený'!M19*(Index!M19/Index!$E19),0)+Doplněk!M19</f>
        <v>0</v>
      </c>
      <c r="N19" s="161" t="n">
        <f aca="false">IFERROR('MV Zaokrouhlený'!N19*(Index!N19/Index!$E19),0)+Doplněk!N19</f>
        <v>0</v>
      </c>
      <c r="O19" s="161" t="n">
        <f aca="false">IFERROR('MV Zaokrouhlený'!O19*(Index!O19/Index!$E19),0)+Doplněk!O19</f>
        <v>0</v>
      </c>
      <c r="P19" s="161" t="n">
        <f aca="false">IFERROR('MV Zaokrouhlený'!P19*(Index!P19/Index!$E19),0)+Doplněk!P19</f>
        <v>0</v>
      </c>
      <c r="Q19" s="161" t="n">
        <f aca="false">IFERROR('MV Zaokrouhlený'!Q19*(Index!Q19/Index!$E19),0)+Doplněk!Q19</f>
        <v>0</v>
      </c>
      <c r="R19" s="161" t="n">
        <f aca="false">IFERROR('MV Zaokrouhlený'!R19*(Index!R19/Index!$E19),0)+Doplněk!R19</f>
        <v>0</v>
      </c>
      <c r="S19" s="161" t="n">
        <f aca="false">IFERROR('MV Zaokrouhlený'!S19*(Index!S19/Index!$E19),0)+Doplněk!S19</f>
        <v>0</v>
      </c>
      <c r="T19" s="161" t="n">
        <f aca="false">IFERROR('MV Zaokrouhlený'!T19*(Index!T19/Index!$E19),0)+Doplněk!T19</f>
        <v>0</v>
      </c>
      <c r="U19" s="162" t="n">
        <f aca="false">SUM(F19:T19)</f>
        <v>0</v>
      </c>
      <c r="V19" s="163" t="n">
        <f aca="false">IFERROR(AVERAGE(F19:T19),0)</f>
        <v>0</v>
      </c>
      <c r="W19" s="164" t="n">
        <f aca="false">'MV Zaokrouhlený'!W19</f>
        <v>1</v>
      </c>
      <c r="X19" s="165" t="n">
        <f aca="false">'MV Zaokrouhlený'!X19</f>
        <v>0</v>
      </c>
      <c r="Y19" s="166" t="n">
        <f aca="false">'MV Zaokrouhlený'!Y19</f>
        <v>0</v>
      </c>
    </row>
    <row r="20" customFormat="false" ht="14.25" hidden="false" customHeight="false" outlineLevel="0" collapsed="false">
      <c r="A20" s="156" t="n">
        <v>11</v>
      </c>
      <c r="B20" s="157" t="s">
        <v>73</v>
      </c>
      <c r="C20" s="167"/>
      <c r="D20" s="171"/>
      <c r="E20" s="160" t="s">
        <v>51</v>
      </c>
      <c r="F20" s="161" t="n">
        <f aca="false">IFERROR('MV Zaokrouhlený'!F20*(Index!F20/Index!$E20),0)+Doplněk!F20</f>
        <v>0</v>
      </c>
      <c r="G20" s="161" t="n">
        <f aca="false">IFERROR('MV Zaokrouhlený'!G20*(Index!G20/Index!$E20),0)+Doplněk!G20</f>
        <v>0</v>
      </c>
      <c r="H20" s="161" t="n">
        <f aca="false">IFERROR('MV Zaokrouhlený'!H20*(Index!H20/Index!$E20),0)+Doplněk!H20</f>
        <v>0</v>
      </c>
      <c r="I20" s="161" t="n">
        <f aca="false">IFERROR('MV Zaokrouhlený'!I20*(Index!I20/Index!$E20),0)+Doplněk!I20</f>
        <v>0</v>
      </c>
      <c r="J20" s="161" t="n">
        <f aca="false">IFERROR('MV Zaokrouhlený'!J20*(Index!J20/Index!$E20),0)+Doplněk!J20</f>
        <v>0</v>
      </c>
      <c r="K20" s="161" t="n">
        <f aca="false">IFERROR('MV Zaokrouhlený'!K20*(Index!K20/Index!$E20),0)+Doplněk!K20</f>
        <v>0</v>
      </c>
      <c r="L20" s="161" t="n">
        <f aca="false">IFERROR('MV Zaokrouhlený'!L20*(Index!L20/Index!$E20),0)+Doplněk!L20</f>
        <v>0</v>
      </c>
      <c r="M20" s="161" t="n">
        <f aca="false">IFERROR('MV Zaokrouhlený'!M20*(Index!M20/Index!$E20),0)+Doplněk!M20</f>
        <v>0</v>
      </c>
      <c r="N20" s="161" t="n">
        <f aca="false">IFERROR('MV Zaokrouhlený'!N20*(Index!N20/Index!$E20),0)+Doplněk!N20</f>
        <v>0</v>
      </c>
      <c r="O20" s="161" t="n">
        <f aca="false">IFERROR('MV Zaokrouhlený'!O20*(Index!O20/Index!$E20),0)+Doplněk!O20</f>
        <v>0</v>
      </c>
      <c r="P20" s="161" t="n">
        <f aca="false">IFERROR('MV Zaokrouhlený'!P20*(Index!P20/Index!$E20),0)+Doplněk!P20</f>
        <v>0</v>
      </c>
      <c r="Q20" s="161" t="n">
        <f aca="false">IFERROR('MV Zaokrouhlený'!Q20*(Index!Q20/Index!$E20),0)+Doplněk!Q20</f>
        <v>0</v>
      </c>
      <c r="R20" s="161" t="n">
        <f aca="false">IFERROR('MV Zaokrouhlený'!R20*(Index!R20/Index!$E20),0)+Doplněk!R20</f>
        <v>0</v>
      </c>
      <c r="S20" s="161" t="n">
        <f aca="false">IFERROR('MV Zaokrouhlený'!S20*(Index!S20/Index!$E20),0)+Doplněk!S20</f>
        <v>0</v>
      </c>
      <c r="T20" s="161" t="n">
        <f aca="false">IFERROR('MV Zaokrouhlený'!T20*(Index!T20/Index!$E20),0)+Doplněk!T20</f>
        <v>0</v>
      </c>
      <c r="U20" s="162" t="n">
        <f aca="false">SUM(F20:T20)</f>
        <v>0</v>
      </c>
      <c r="V20" s="163" t="n">
        <f aca="false">IFERROR(AVERAGE(F20:T20),0)</f>
        <v>0</v>
      </c>
      <c r="W20" s="164" t="n">
        <f aca="false">'MV Zaokrouhlený'!W20</f>
        <v>1</v>
      </c>
      <c r="X20" s="165" t="n">
        <f aca="false">'MV Zaokrouhlený'!X20</f>
        <v>0</v>
      </c>
      <c r="Y20" s="166" t="n">
        <f aca="false">'MV Zaokrouhlený'!Y20</f>
        <v>0</v>
      </c>
    </row>
    <row r="21" customFormat="false" ht="14.25" hidden="false" customHeight="false" outlineLevel="0" collapsed="false">
      <c r="A21" s="156" t="n">
        <v>12</v>
      </c>
      <c r="B21" s="157" t="s">
        <v>74</v>
      </c>
      <c r="C21" s="167" t="s">
        <v>75</v>
      </c>
      <c r="D21" s="171" t="s">
        <v>76</v>
      </c>
      <c r="E21" s="160" t="s">
        <v>51</v>
      </c>
      <c r="F21" s="161" t="n">
        <f aca="false">IFERROR('MV Zaokrouhlený'!F21*(Index!F21/Index!$E21),0)+Doplněk!F21</f>
        <v>0</v>
      </c>
      <c r="G21" s="161" t="n">
        <f aca="false">IFERROR('MV Zaokrouhlený'!G21*(Index!G21/Index!$E21),0)+Doplněk!G21</f>
        <v>0</v>
      </c>
      <c r="H21" s="161" t="n">
        <f aca="false">IFERROR('MV Zaokrouhlený'!H21*(Index!H21/Index!$E21),0)+Doplněk!H21</f>
        <v>0</v>
      </c>
      <c r="I21" s="161" t="n">
        <f aca="false">IFERROR('MV Zaokrouhlený'!I21*(Index!I21/Index!$E21),0)+Doplněk!I21</f>
        <v>0</v>
      </c>
      <c r="J21" s="161" t="n">
        <f aca="false">IFERROR('MV Zaokrouhlený'!J21*(Index!J21/Index!$E21),0)+Doplněk!J21</f>
        <v>0</v>
      </c>
      <c r="K21" s="161" t="n">
        <f aca="false">IFERROR('MV Zaokrouhlený'!K21*(Index!K21/Index!$E21),0)+Doplněk!K21</f>
        <v>0</v>
      </c>
      <c r="L21" s="161" t="n">
        <f aca="false">IFERROR('MV Zaokrouhlený'!L21*(Index!L21/Index!$E21),0)+Doplněk!L21</f>
        <v>0</v>
      </c>
      <c r="M21" s="161" t="n">
        <f aca="false">IFERROR('MV Zaokrouhlený'!M21*(Index!M21/Index!$E21),0)+Doplněk!M21</f>
        <v>0</v>
      </c>
      <c r="N21" s="161" t="n">
        <f aca="false">IFERROR('MV Zaokrouhlený'!N21*(Index!N21/Index!$E21),0)+Doplněk!N21</f>
        <v>0</v>
      </c>
      <c r="O21" s="161" t="n">
        <f aca="false">IFERROR('MV Zaokrouhlený'!O21*(Index!O21/Index!$E21),0)+Doplněk!O21</f>
        <v>0</v>
      </c>
      <c r="P21" s="161" t="n">
        <f aca="false">IFERROR('MV Zaokrouhlený'!P21*(Index!P21/Index!$E21),0)+Doplněk!P21</f>
        <v>0</v>
      </c>
      <c r="Q21" s="161" t="n">
        <f aca="false">IFERROR('MV Zaokrouhlený'!Q21*(Index!Q21/Index!$E21),0)+Doplněk!Q21</f>
        <v>0</v>
      </c>
      <c r="R21" s="161" t="n">
        <f aca="false">IFERROR('MV Zaokrouhlený'!R21*(Index!R21/Index!$E21),0)+Doplněk!R21</f>
        <v>0</v>
      </c>
      <c r="S21" s="161" t="n">
        <f aca="false">IFERROR('MV Zaokrouhlený'!S21*(Index!S21/Index!$E21),0)+Doplněk!S21</f>
        <v>0</v>
      </c>
      <c r="T21" s="161" t="n">
        <f aca="false">IFERROR('MV Zaokrouhlený'!T21*(Index!T21/Index!$E21),0)+Doplněk!T21</f>
        <v>0</v>
      </c>
      <c r="U21" s="162" t="n">
        <f aca="false">SUM(F21:T21)</f>
        <v>0</v>
      </c>
      <c r="V21" s="163" t="n">
        <f aca="false">IFERROR(AVERAGE(F21:T21),0)</f>
        <v>0</v>
      </c>
      <c r="W21" s="164" t="n">
        <f aca="false">'MV Zaokrouhlený'!W21</f>
        <v>0</v>
      </c>
      <c r="X21" s="165" t="n">
        <f aca="false">'MV Zaokrouhlený'!X21</f>
        <v>0</v>
      </c>
      <c r="Y21" s="166" t="n">
        <f aca="false">'MV Zaokrouhlený'!Y21</f>
        <v>1</v>
      </c>
    </row>
    <row r="22" customFormat="false" ht="14.25" hidden="false" customHeight="false" outlineLevel="0" collapsed="false">
      <c r="A22" s="156"/>
      <c r="B22" s="157"/>
      <c r="C22" s="157" t="n">
        <v>12.2</v>
      </c>
      <c r="D22" s="171" t="s">
        <v>77</v>
      </c>
      <c r="E22" s="160" t="s">
        <v>51</v>
      </c>
      <c r="F22" s="161" t="n">
        <f aca="false">IFERROR('MV Zaokrouhlený'!F22*(Index!F22/Index!$E22),0)+Doplněk!F22</f>
        <v>0</v>
      </c>
      <c r="G22" s="161" t="n">
        <f aca="false">IFERROR('MV Zaokrouhlený'!G22*(Index!G22/Index!$E22),0)+Doplněk!G22</f>
        <v>0</v>
      </c>
      <c r="H22" s="161" t="n">
        <f aca="false">IFERROR('MV Zaokrouhlený'!H22*(Index!H22/Index!$E22),0)+Doplněk!H22</f>
        <v>0</v>
      </c>
      <c r="I22" s="161" t="n">
        <f aca="false">IFERROR('MV Zaokrouhlený'!I22*(Index!I22/Index!$E22),0)+Doplněk!I22</f>
        <v>0</v>
      </c>
      <c r="J22" s="161" t="n">
        <f aca="false">IFERROR('MV Zaokrouhlený'!J22*(Index!J22/Index!$E22),0)+Doplněk!J22</f>
        <v>0</v>
      </c>
      <c r="K22" s="161" t="n">
        <f aca="false">IFERROR('MV Zaokrouhlený'!K22*(Index!K22/Index!$E22),0)+Doplněk!K22</f>
        <v>0</v>
      </c>
      <c r="L22" s="161" t="n">
        <f aca="false">IFERROR('MV Zaokrouhlený'!L22*(Index!L22/Index!$E22),0)+Doplněk!L22</f>
        <v>0</v>
      </c>
      <c r="M22" s="161" t="n">
        <f aca="false">IFERROR('MV Zaokrouhlený'!M22*(Index!M22/Index!$E22),0)+Doplněk!M22</f>
        <v>0</v>
      </c>
      <c r="N22" s="161" t="n">
        <f aca="false">IFERROR('MV Zaokrouhlený'!N22*(Index!N22/Index!$E22),0)+Doplněk!N22</f>
        <v>0</v>
      </c>
      <c r="O22" s="161" t="n">
        <f aca="false">IFERROR('MV Zaokrouhlený'!O22*(Index!O22/Index!$E22),0)+Doplněk!O22</f>
        <v>0</v>
      </c>
      <c r="P22" s="161" t="n">
        <f aca="false">IFERROR('MV Zaokrouhlený'!P22*(Index!P22/Index!$E22),0)+Doplněk!P22</f>
        <v>0</v>
      </c>
      <c r="Q22" s="161" t="n">
        <f aca="false">IFERROR('MV Zaokrouhlený'!Q22*(Index!Q22/Index!$E22),0)+Doplněk!Q22</f>
        <v>0</v>
      </c>
      <c r="R22" s="161" t="n">
        <f aca="false">IFERROR('MV Zaokrouhlený'!R22*(Index!R22/Index!$E22),0)+Doplněk!R22</f>
        <v>0</v>
      </c>
      <c r="S22" s="161" t="n">
        <f aca="false">IFERROR('MV Zaokrouhlený'!S22*(Index!S22/Index!$E22),0)+Doplněk!S22</f>
        <v>0</v>
      </c>
      <c r="T22" s="161" t="n">
        <f aca="false">IFERROR('MV Zaokrouhlený'!T22*(Index!T22/Index!$E22),0)+Doplněk!T22</f>
        <v>0</v>
      </c>
      <c r="U22" s="162" t="n">
        <f aca="false">SUM(F22:T22)</f>
        <v>0</v>
      </c>
      <c r="V22" s="163" t="n">
        <f aca="false">IFERROR(AVERAGE(F22:T22),0)</f>
        <v>0</v>
      </c>
      <c r="W22" s="164" t="n">
        <f aca="false">'MV Zaokrouhlený'!W22</f>
        <v>0</v>
      </c>
      <c r="X22" s="165" t="n">
        <f aca="false">'MV Zaokrouhlený'!X22</f>
        <v>0</v>
      </c>
      <c r="Y22" s="166" t="n">
        <f aca="false">'MV Zaokrouhlený'!Y22</f>
        <v>1</v>
      </c>
    </row>
    <row r="23" customFormat="false" ht="14.25" hidden="false" customHeight="false" outlineLevel="0" collapsed="false">
      <c r="A23" s="156" t="n">
        <v>13</v>
      </c>
      <c r="B23" s="157" t="s">
        <v>78</v>
      </c>
      <c r="C23" s="167"/>
      <c r="D23" s="171"/>
      <c r="E23" s="160" t="s">
        <v>51</v>
      </c>
      <c r="F23" s="161" t="n">
        <f aca="false">IFERROR('MV Zaokrouhlený'!F23*(Index!F23/Index!$E23),0)+Doplněk!F23</f>
        <v>0</v>
      </c>
      <c r="G23" s="161" t="n">
        <f aca="false">IFERROR('MV Zaokrouhlený'!G23*(Index!G23/Index!$E23),0)+Doplněk!G23</f>
        <v>0</v>
      </c>
      <c r="H23" s="161" t="n">
        <f aca="false">IFERROR('MV Zaokrouhlený'!H23*(Index!H23/Index!$E23),0)+Doplněk!H23</f>
        <v>0</v>
      </c>
      <c r="I23" s="161" t="n">
        <f aca="false">IFERROR('MV Zaokrouhlený'!I23*(Index!I23/Index!$E23),0)+Doplněk!I23</f>
        <v>0</v>
      </c>
      <c r="J23" s="161" t="n">
        <f aca="false">IFERROR('MV Zaokrouhlený'!J23*(Index!J23/Index!$E23),0)+Doplněk!J23</f>
        <v>0</v>
      </c>
      <c r="K23" s="161" t="n">
        <f aca="false">IFERROR('MV Zaokrouhlený'!K23*(Index!K23/Index!$E23),0)+Doplněk!K23</f>
        <v>0</v>
      </c>
      <c r="L23" s="161" t="n">
        <f aca="false">IFERROR('MV Zaokrouhlený'!L23*(Index!L23/Index!$E23),0)+Doplněk!L23</f>
        <v>0</v>
      </c>
      <c r="M23" s="161" t="n">
        <f aca="false">IFERROR('MV Zaokrouhlený'!M23*(Index!M23/Index!$E23),0)+Doplněk!M23</f>
        <v>0</v>
      </c>
      <c r="N23" s="161" t="n">
        <f aca="false">IFERROR('MV Zaokrouhlený'!N23*(Index!N23/Index!$E23),0)+Doplněk!N23</f>
        <v>0</v>
      </c>
      <c r="O23" s="161" t="n">
        <f aca="false">IFERROR('MV Zaokrouhlený'!O23*(Index!O23/Index!$E23),0)+Doplněk!O23</f>
        <v>0</v>
      </c>
      <c r="P23" s="161" t="n">
        <f aca="false">IFERROR('MV Zaokrouhlený'!P23*(Index!P23/Index!$E23),0)+Doplněk!P23</f>
        <v>0</v>
      </c>
      <c r="Q23" s="161" t="n">
        <f aca="false">IFERROR('MV Zaokrouhlený'!Q23*(Index!Q23/Index!$E23),0)+Doplněk!Q23</f>
        <v>0</v>
      </c>
      <c r="R23" s="161" t="n">
        <f aca="false">IFERROR('MV Zaokrouhlený'!R23*(Index!R23/Index!$E23),0)+Doplněk!R23</f>
        <v>0</v>
      </c>
      <c r="S23" s="161" t="n">
        <f aca="false">IFERROR('MV Zaokrouhlený'!S23*(Index!S23/Index!$E23),0)+Doplněk!S23</f>
        <v>0</v>
      </c>
      <c r="T23" s="161" t="n">
        <f aca="false">IFERROR('MV Zaokrouhlený'!T23*(Index!T23/Index!$E23),0)+Doplněk!T23</f>
        <v>0</v>
      </c>
      <c r="U23" s="162" t="n">
        <f aca="false">SUM(F23:T23)</f>
        <v>0</v>
      </c>
      <c r="V23" s="163" t="n">
        <f aca="false">IFERROR(AVERAGE(F23:T23),0)</f>
        <v>0</v>
      </c>
      <c r="W23" s="164" t="n">
        <f aca="false">'MV Zaokrouhlený'!W23</f>
        <v>0</v>
      </c>
      <c r="X23" s="165" t="n">
        <f aca="false">'MV Zaokrouhlený'!X23</f>
        <v>0</v>
      </c>
      <c r="Y23" s="166" t="n">
        <f aca="false">'MV Zaokrouhlený'!Y23</f>
        <v>1</v>
      </c>
    </row>
    <row r="24" customFormat="false" ht="14.25" hidden="false" customHeight="false" outlineLevel="0" collapsed="false">
      <c r="A24" s="156" t="n">
        <v>14</v>
      </c>
      <c r="B24" s="157" t="s">
        <v>79</v>
      </c>
      <c r="C24" s="157"/>
      <c r="D24" s="171"/>
      <c r="E24" s="160" t="s">
        <v>51</v>
      </c>
      <c r="F24" s="161" t="n">
        <f aca="false">IFERROR('MV Zaokrouhlený'!F24*(Index!F24/Index!$E24),0)+Doplněk!F24</f>
        <v>0</v>
      </c>
      <c r="G24" s="161" t="n">
        <f aca="false">IFERROR('MV Zaokrouhlený'!G24*(Index!G24/Index!$E24),0)+Doplněk!G24</f>
        <v>0</v>
      </c>
      <c r="H24" s="161" t="n">
        <f aca="false">IFERROR('MV Zaokrouhlený'!H24*(Index!H24/Index!$E24),0)+Doplněk!H24</f>
        <v>0</v>
      </c>
      <c r="I24" s="161" t="n">
        <f aca="false">IFERROR('MV Zaokrouhlený'!I24*(Index!I24/Index!$E24),0)+Doplněk!I24</f>
        <v>0</v>
      </c>
      <c r="J24" s="161" t="n">
        <f aca="false">IFERROR('MV Zaokrouhlený'!J24*(Index!J24/Index!$E24),0)+Doplněk!J24</f>
        <v>0</v>
      </c>
      <c r="K24" s="161" t="n">
        <f aca="false">IFERROR('MV Zaokrouhlený'!K24*(Index!K24/Index!$E24),0)+Doplněk!K24</f>
        <v>0</v>
      </c>
      <c r="L24" s="161" t="n">
        <f aca="false">IFERROR('MV Zaokrouhlený'!L24*(Index!L24/Index!$E24),0)+Doplněk!L24</f>
        <v>0</v>
      </c>
      <c r="M24" s="161" t="n">
        <f aca="false">IFERROR('MV Zaokrouhlený'!M24*(Index!M24/Index!$E24),0)+Doplněk!M24</f>
        <v>0</v>
      </c>
      <c r="N24" s="161" t="n">
        <f aca="false">IFERROR('MV Zaokrouhlený'!N24*(Index!N24/Index!$E24),0)+Doplněk!N24</f>
        <v>0</v>
      </c>
      <c r="O24" s="161" t="n">
        <f aca="false">IFERROR('MV Zaokrouhlený'!O24*(Index!O24/Index!$E24),0)+Doplněk!O24</f>
        <v>0</v>
      </c>
      <c r="P24" s="161" t="n">
        <f aca="false">IFERROR('MV Zaokrouhlený'!P24*(Index!P24/Index!$E24),0)+Doplněk!P24</f>
        <v>0</v>
      </c>
      <c r="Q24" s="161" t="n">
        <f aca="false">IFERROR('MV Zaokrouhlený'!Q24*(Index!Q24/Index!$E24),0)+Doplněk!Q24</f>
        <v>0</v>
      </c>
      <c r="R24" s="161" t="n">
        <f aca="false">IFERROR('MV Zaokrouhlený'!R24*(Index!R24/Index!$E24),0)+Doplněk!R24</f>
        <v>0</v>
      </c>
      <c r="S24" s="161" t="n">
        <f aca="false">IFERROR('MV Zaokrouhlený'!S24*(Index!S24/Index!$E24),0)+Doplněk!S24</f>
        <v>0</v>
      </c>
      <c r="T24" s="161" t="n">
        <f aca="false">IFERROR('MV Zaokrouhlený'!T24*(Index!T24/Index!$E24),0)+Doplněk!T24</f>
        <v>0</v>
      </c>
      <c r="U24" s="162" t="n">
        <f aca="false">SUM(F24:T24)</f>
        <v>0</v>
      </c>
      <c r="V24" s="163" t="n">
        <f aca="false">IFERROR(AVERAGE(F24:T24),0)</f>
        <v>0</v>
      </c>
      <c r="W24" s="164" t="n">
        <f aca="false">'MV Zaokrouhlený'!W24</f>
        <v>0</v>
      </c>
      <c r="X24" s="165" t="n">
        <f aca="false">'MV Zaokrouhlený'!X24</f>
        <v>0</v>
      </c>
      <c r="Y24" s="166" t="n">
        <f aca="false">'MV Zaokrouhlený'!Y24</f>
        <v>1</v>
      </c>
    </row>
    <row r="25" customFormat="false" ht="14.25" hidden="false" customHeight="false" outlineLevel="0" collapsed="false">
      <c r="A25" s="156" t="n">
        <v>15</v>
      </c>
      <c r="B25" s="157" t="s">
        <v>80</v>
      </c>
      <c r="C25" s="157"/>
      <c r="D25" s="171"/>
      <c r="E25" s="160" t="s">
        <v>51</v>
      </c>
      <c r="F25" s="161" t="n">
        <f aca="false">IFERROR('MV Zaokrouhlený'!F25*(Index!F25/Index!$E25),0)+Doplněk!F25</f>
        <v>0</v>
      </c>
      <c r="G25" s="161" t="n">
        <f aca="false">IFERROR('MV Zaokrouhlený'!G25*(Index!G25/Index!$E25),0)+Doplněk!G25</f>
        <v>0</v>
      </c>
      <c r="H25" s="161" t="n">
        <f aca="false">IFERROR('MV Zaokrouhlený'!H25*(Index!H25/Index!$E25),0)+Doplněk!H25</f>
        <v>0</v>
      </c>
      <c r="I25" s="161" t="n">
        <f aca="false">IFERROR('MV Zaokrouhlený'!I25*(Index!I25/Index!$E25),0)+Doplněk!I25</f>
        <v>0</v>
      </c>
      <c r="J25" s="161" t="n">
        <f aca="false">IFERROR('MV Zaokrouhlený'!J25*(Index!J25/Index!$E25),0)+Doplněk!J25</f>
        <v>0</v>
      </c>
      <c r="K25" s="161" t="n">
        <f aca="false">IFERROR('MV Zaokrouhlený'!K25*(Index!K25/Index!$E25),0)+Doplněk!K25</f>
        <v>0</v>
      </c>
      <c r="L25" s="161" t="n">
        <f aca="false">IFERROR('MV Zaokrouhlený'!L25*(Index!L25/Index!$E25),0)+Doplněk!L25</f>
        <v>0</v>
      </c>
      <c r="M25" s="161" t="n">
        <f aca="false">IFERROR('MV Zaokrouhlený'!M25*(Index!M25/Index!$E25),0)+Doplněk!M25</f>
        <v>0</v>
      </c>
      <c r="N25" s="161" t="n">
        <f aca="false">IFERROR('MV Zaokrouhlený'!N25*(Index!N25/Index!$E25),0)+Doplněk!N25</f>
        <v>0</v>
      </c>
      <c r="O25" s="161" t="n">
        <f aca="false">IFERROR('MV Zaokrouhlený'!O25*(Index!O25/Index!$E25),0)+Doplněk!O25</f>
        <v>0</v>
      </c>
      <c r="P25" s="161" t="n">
        <f aca="false">IFERROR('MV Zaokrouhlený'!P25*(Index!P25/Index!$E25),0)+Doplněk!P25</f>
        <v>0</v>
      </c>
      <c r="Q25" s="161" t="n">
        <f aca="false">IFERROR('MV Zaokrouhlený'!Q25*(Index!Q25/Index!$E25),0)+Doplněk!Q25</f>
        <v>0</v>
      </c>
      <c r="R25" s="161" t="n">
        <f aca="false">IFERROR('MV Zaokrouhlený'!R25*(Index!R25/Index!$E25),0)+Doplněk!R25</f>
        <v>0</v>
      </c>
      <c r="S25" s="161" t="n">
        <f aca="false">IFERROR('MV Zaokrouhlený'!S25*(Index!S25/Index!$E25),0)+Doplněk!S25</f>
        <v>0</v>
      </c>
      <c r="T25" s="161" t="n">
        <f aca="false">IFERROR('MV Zaokrouhlený'!T25*(Index!T25/Index!$E25),0)+Doplněk!T25</f>
        <v>0</v>
      </c>
      <c r="U25" s="162" t="n">
        <f aca="false">SUM(F25:T25)</f>
        <v>0</v>
      </c>
      <c r="V25" s="163" t="n">
        <f aca="false">IFERROR(AVERAGE(F25:T25),0)</f>
        <v>0</v>
      </c>
      <c r="W25" s="164" t="n">
        <f aca="false">'MV Zaokrouhlený'!W25</f>
        <v>0</v>
      </c>
      <c r="X25" s="165" t="n">
        <f aca="false">'MV Zaokrouhlený'!X25</f>
        <v>0</v>
      </c>
      <c r="Y25" s="166" t="n">
        <f aca="false">'MV Zaokrouhlený'!Y25</f>
        <v>1</v>
      </c>
    </row>
    <row r="26" customFormat="false" ht="14.25" hidden="false" customHeight="false" outlineLevel="0" collapsed="false">
      <c r="A26" s="17" t="n">
        <v>22</v>
      </c>
      <c r="B26" s="172" t="s">
        <v>81</v>
      </c>
      <c r="C26" s="157"/>
      <c r="D26" s="171"/>
      <c r="E26" s="160" t="s">
        <v>51</v>
      </c>
      <c r="F26" s="161" t="n">
        <f aca="false">IFERROR('MV Zaokrouhlený'!F26*(Index!F26/Index!$E26),0)+Doplněk!F26</f>
        <v>0</v>
      </c>
      <c r="G26" s="161" t="n">
        <f aca="false">IFERROR('MV Zaokrouhlený'!G26*(Index!G26/Index!$E26),0)+Doplněk!G26</f>
        <v>0</v>
      </c>
      <c r="H26" s="161" t="n">
        <f aca="false">IFERROR('MV Zaokrouhlený'!H26*(Index!H26/Index!$E26),0)+Doplněk!H26</f>
        <v>0</v>
      </c>
      <c r="I26" s="161" t="n">
        <f aca="false">IFERROR('MV Zaokrouhlený'!I26*(Index!I26/Index!$E26),0)+Doplněk!I26</f>
        <v>0</v>
      </c>
      <c r="J26" s="161" t="n">
        <f aca="false">IFERROR('MV Zaokrouhlený'!J26*(Index!J26/Index!$E26),0)+Doplněk!J26</f>
        <v>0</v>
      </c>
      <c r="K26" s="161" t="n">
        <f aca="false">IFERROR('MV Zaokrouhlený'!K26*(Index!K26/Index!$E26),0)+Doplněk!K26</f>
        <v>0</v>
      </c>
      <c r="L26" s="161" t="n">
        <f aca="false">IFERROR('MV Zaokrouhlený'!L26*(Index!L26/Index!$E26),0)+Doplněk!L26</f>
        <v>0</v>
      </c>
      <c r="M26" s="161" t="n">
        <f aca="false">IFERROR('MV Zaokrouhlený'!M26*(Index!M26/Index!$E26),0)+Doplněk!M26</f>
        <v>0</v>
      </c>
      <c r="N26" s="161" t="n">
        <f aca="false">IFERROR('MV Zaokrouhlený'!N26*(Index!N26/Index!$E26),0)+Doplněk!N26</f>
        <v>0</v>
      </c>
      <c r="O26" s="161" t="n">
        <f aca="false">IFERROR('MV Zaokrouhlený'!O26*(Index!O26/Index!$E26),0)+Doplněk!O26</f>
        <v>0</v>
      </c>
      <c r="P26" s="161" t="n">
        <f aca="false">IFERROR('MV Zaokrouhlený'!P26*(Index!P26/Index!$E26),0)+Doplněk!P26</f>
        <v>0</v>
      </c>
      <c r="Q26" s="161" t="n">
        <f aca="false">IFERROR('MV Zaokrouhlený'!Q26*(Index!Q26/Index!$E26),0)+Doplněk!Q26</f>
        <v>0</v>
      </c>
      <c r="R26" s="161" t="n">
        <f aca="false">IFERROR('MV Zaokrouhlený'!R26*(Index!R26/Index!$E26),0)+Doplněk!R26</f>
        <v>0</v>
      </c>
      <c r="S26" s="161" t="n">
        <f aca="false">IFERROR('MV Zaokrouhlený'!S26*(Index!S26/Index!$E26),0)+Doplněk!S26</f>
        <v>0</v>
      </c>
      <c r="T26" s="161" t="n">
        <f aca="false">IFERROR('MV Zaokrouhlený'!T26*(Index!T26/Index!$E26),0)+Doplněk!T26</f>
        <v>0</v>
      </c>
      <c r="U26" s="162" t="n">
        <f aca="false">SUM(F26:T26)</f>
        <v>0</v>
      </c>
      <c r="V26" s="163" t="n">
        <f aca="false">IFERROR(AVERAGE(F26:T26),0)</f>
        <v>0</v>
      </c>
      <c r="W26" s="164" t="n">
        <f aca="false">'MV Zaokrouhlený'!W26</f>
        <v>0</v>
      </c>
      <c r="X26" s="165" t="n">
        <f aca="false">'MV Zaokrouhlený'!X26</f>
        <v>0</v>
      </c>
      <c r="Y26" s="166" t="n">
        <f aca="false">'MV Zaokrouhlený'!Y26</f>
        <v>1</v>
      </c>
    </row>
    <row r="27" s="1" customFormat="true" ht="15" hidden="false" customHeight="false" outlineLevel="0" collapsed="false">
      <c r="A27" s="180" t="n">
        <v>23</v>
      </c>
      <c r="B27" s="181" t="s">
        <v>104</v>
      </c>
      <c r="C27" s="181"/>
      <c r="D27" s="182" t="s">
        <v>105</v>
      </c>
      <c r="E27" s="183" t="s">
        <v>51</v>
      </c>
      <c r="F27" s="184" t="n">
        <f aca="false">SUM(F3:F26)</f>
        <v>12600</v>
      </c>
      <c r="G27" s="184" t="n">
        <f aca="false">SUM(G3:G26)</f>
        <v>12600</v>
      </c>
      <c r="H27" s="184" t="n">
        <f aca="false">SUM(H3:H26)</f>
        <v>12600</v>
      </c>
      <c r="I27" s="184" t="n">
        <f aca="false">SUM(I3:I26)</f>
        <v>12600</v>
      </c>
      <c r="J27" s="184" t="n">
        <f aca="false">SUM(J3:J26)</f>
        <v>12600</v>
      </c>
      <c r="K27" s="184" t="n">
        <f aca="false">SUM(K3:K26)</f>
        <v>12600</v>
      </c>
      <c r="L27" s="184" t="n">
        <f aca="false">SUM(L3:L26)</f>
        <v>12600</v>
      </c>
      <c r="M27" s="184" t="n">
        <f aca="false">SUM(M3:M26)</f>
        <v>12600</v>
      </c>
      <c r="N27" s="184" t="n">
        <f aca="false">SUM(N3:N26)</f>
        <v>12600</v>
      </c>
      <c r="O27" s="184" t="n">
        <f aca="false">SUM(O3:O26)</f>
        <v>12600</v>
      </c>
      <c r="P27" s="184" t="n">
        <f aca="false">SUM(P3:P26)</f>
        <v>12600</v>
      </c>
      <c r="Q27" s="184" t="n">
        <f aca="false">SUM(Q3:Q26)</f>
        <v>12600</v>
      </c>
      <c r="R27" s="184" t="n">
        <f aca="false">SUM(R3:R26)</f>
        <v>12600</v>
      </c>
      <c r="S27" s="184" t="n">
        <f aca="false">SUM(S3:S26)</f>
        <v>12600</v>
      </c>
      <c r="T27" s="184" t="n">
        <f aca="false">SUM(T3:T26)</f>
        <v>12600</v>
      </c>
      <c r="U27" s="185" t="n">
        <f aca="false">SUM(F27:T27)</f>
        <v>189000</v>
      </c>
      <c r="V27" s="186" t="n">
        <f aca="false">IFERROR(AVERAGE(F27:T27),0)</f>
        <v>12600</v>
      </c>
      <c r="W27" s="185" t="n">
        <f aca="false">SUMPRODUCT($U$3:$U$26,W3:W26)</f>
        <v>0</v>
      </c>
      <c r="X27" s="184" t="n">
        <f aca="false">SUMPRODUCT($U$3:$U$26,X3:X26)</f>
        <v>189000</v>
      </c>
      <c r="Y27" s="187" t="n">
        <f aca="false">SUMPRODUCT($U$3:$U$26,Y3:Y26)</f>
        <v>0</v>
      </c>
    </row>
    <row r="28" customFormat="false" ht="14.25" hidden="false" customHeight="false" outlineLevel="0" collapsed="false">
      <c r="A28" s="17" t="n">
        <v>26</v>
      </c>
      <c r="B28" s="172" t="s">
        <v>83</v>
      </c>
      <c r="C28" s="172"/>
      <c r="D28" s="188" t="s">
        <v>26</v>
      </c>
      <c r="E28" s="189" t="s">
        <v>51</v>
      </c>
      <c r="F28" s="190" t="n">
        <f aca="false">'MV Zaokrouhlený'!F28</f>
        <v>710</v>
      </c>
      <c r="G28" s="191" t="n">
        <f aca="false">'MV Zaokrouhlený'!G28</f>
        <v>710</v>
      </c>
      <c r="H28" s="191" t="n">
        <f aca="false">'MV Zaokrouhlený'!H28</f>
        <v>710</v>
      </c>
      <c r="I28" s="191" t="n">
        <f aca="false">'MV Zaokrouhlený'!I28</f>
        <v>710</v>
      </c>
      <c r="J28" s="191" t="n">
        <f aca="false">'MV Zaokrouhlený'!J28</f>
        <v>710</v>
      </c>
      <c r="K28" s="191" t="n">
        <f aca="false">'MV Zaokrouhlený'!K28</f>
        <v>710</v>
      </c>
      <c r="L28" s="191" t="n">
        <f aca="false">'MV Zaokrouhlený'!L28</f>
        <v>710</v>
      </c>
      <c r="M28" s="191" t="n">
        <f aca="false">'MV Zaokrouhlený'!M28</f>
        <v>710</v>
      </c>
      <c r="N28" s="191" t="n">
        <f aca="false">'MV Zaokrouhlený'!N28</f>
        <v>710</v>
      </c>
      <c r="O28" s="191" t="n">
        <f aca="false">'MV Zaokrouhlený'!O28</f>
        <v>710</v>
      </c>
      <c r="P28" s="191" t="n">
        <f aca="false">'MV Zaokrouhlený'!P28</f>
        <v>710</v>
      </c>
      <c r="Q28" s="191" t="n">
        <f aca="false">'MV Zaokrouhlený'!Q28</f>
        <v>710</v>
      </c>
      <c r="R28" s="191" t="n">
        <f aca="false">'MV Zaokrouhlený'!R28</f>
        <v>710</v>
      </c>
      <c r="S28" s="191" t="n">
        <f aca="false">'MV Zaokrouhlený'!S28</f>
        <v>710</v>
      </c>
      <c r="T28" s="191" t="n">
        <f aca="false">'MV Zaokrouhlený'!T28</f>
        <v>710</v>
      </c>
      <c r="U28" s="192" t="n">
        <f aca="false">SUM(F28:T28)</f>
        <v>10650</v>
      </c>
      <c r="V28" s="193" t="n">
        <f aca="false">AVERAGE(F28:T28)</f>
        <v>710</v>
      </c>
      <c r="W28" s="192" t="n">
        <f aca="false">$U$28</f>
        <v>10650</v>
      </c>
      <c r="X28" s="191" t="n">
        <f aca="false">$U$28</f>
        <v>10650</v>
      </c>
      <c r="Y28" s="194" t="n">
        <f aca="false">$U$28</f>
        <v>10650</v>
      </c>
    </row>
    <row r="29" s="1" customFormat="true" ht="15" hidden="false" customHeight="false" outlineLevel="0" collapsed="false">
      <c r="A29" s="180" t="n">
        <v>27</v>
      </c>
      <c r="B29" s="181" t="s">
        <v>106</v>
      </c>
      <c r="C29" s="181"/>
      <c r="D29" s="182" t="s">
        <v>107</v>
      </c>
      <c r="E29" s="183" t="s">
        <v>51</v>
      </c>
      <c r="F29" s="195" t="n">
        <f aca="false">IFERROR(F27/F28,0)</f>
        <v>17.7464788732394</v>
      </c>
      <c r="G29" s="195" t="n">
        <f aca="false">IFERROR(G27/G28,0)</f>
        <v>17.7464788732394</v>
      </c>
      <c r="H29" s="195" t="n">
        <f aca="false">IFERROR(H27/H28,0)</f>
        <v>17.7464788732394</v>
      </c>
      <c r="I29" s="195" t="n">
        <f aca="false">IFERROR(I27/I28,0)</f>
        <v>17.7464788732394</v>
      </c>
      <c r="J29" s="195" t="n">
        <f aca="false">IFERROR(J27/J28,0)</f>
        <v>17.7464788732394</v>
      </c>
      <c r="K29" s="195" t="n">
        <f aca="false">IFERROR(K27/K28,0)</f>
        <v>17.7464788732394</v>
      </c>
      <c r="L29" s="195" t="n">
        <f aca="false">IFERROR(L27/L28,0)</f>
        <v>17.7464788732394</v>
      </c>
      <c r="M29" s="195" t="n">
        <f aca="false">IFERROR(M27/M28,0)</f>
        <v>17.7464788732394</v>
      </c>
      <c r="N29" s="195" t="n">
        <f aca="false">IFERROR(N27/N28,0)</f>
        <v>17.7464788732394</v>
      </c>
      <c r="O29" s="195" t="n">
        <f aca="false">IFERROR(O27/O28,0)</f>
        <v>17.7464788732394</v>
      </c>
      <c r="P29" s="195" t="n">
        <f aca="false">IFERROR(P27/P28,0)</f>
        <v>17.7464788732394</v>
      </c>
      <c r="Q29" s="195" t="n">
        <f aca="false">IFERROR(Q27/Q28,0)</f>
        <v>17.7464788732394</v>
      </c>
      <c r="R29" s="195" t="n">
        <f aca="false">IFERROR(R27/R28,0)</f>
        <v>17.7464788732394</v>
      </c>
      <c r="S29" s="195" t="n">
        <f aca="false">IFERROR(S27/S28,0)</f>
        <v>17.7464788732394</v>
      </c>
      <c r="T29" s="195" t="n">
        <f aca="false">IFERROR(T27/T28,0)</f>
        <v>17.7464788732394</v>
      </c>
      <c r="U29" s="196" t="s">
        <v>51</v>
      </c>
      <c r="V29" s="197" t="n">
        <f aca="false">AVERAGE(F29:T29)</f>
        <v>17.7464788732394</v>
      </c>
      <c r="W29" s="198" t="n">
        <f aca="false">IFERROR(W27/W28,0)</f>
        <v>0</v>
      </c>
      <c r="X29" s="195" t="n">
        <f aca="false">IFERROR(X27/X28,0)</f>
        <v>17.7464788732394</v>
      </c>
      <c r="Y29" s="199" t="n">
        <f aca="false">IFERROR(Y27/Y28,0)</f>
        <v>0</v>
      </c>
      <c r="AB29" s="3"/>
    </row>
    <row r="30" customFormat="false" ht="15" hidden="false" customHeight="true" outlineLevel="0" collapsed="false">
      <c r="A30" s="238"/>
      <c r="B30" s="239" t="s">
        <v>108</v>
      </c>
      <c r="C30" s="240"/>
      <c r="D30" s="241" t="s">
        <v>109</v>
      </c>
      <c r="E30" s="242" t="s">
        <v>51</v>
      </c>
      <c r="F30" s="243" t="n">
        <f aca="false">IFERROR(SUMPRODUCT(F3:F26,$W$3:$W$26)/F28,0)</f>
        <v>0</v>
      </c>
      <c r="G30" s="244" t="n">
        <f aca="false">IFERROR(SUMPRODUCT(G3:G26,$W$3:$W$26)/G28,0)</f>
        <v>0</v>
      </c>
      <c r="H30" s="244" t="n">
        <f aca="false">IFERROR(SUMPRODUCT(H3:H26,$W$3:$W$26)/H28,0)</f>
        <v>0</v>
      </c>
      <c r="I30" s="244" t="n">
        <f aca="false">IFERROR(SUMPRODUCT(I3:I26,$W$3:$W$26)/I28,0)</f>
        <v>0</v>
      </c>
      <c r="J30" s="244" t="n">
        <f aca="false">IFERROR(SUMPRODUCT(J3:J26,$W$3:$W$26)/J28,0)</f>
        <v>0</v>
      </c>
      <c r="K30" s="244" t="n">
        <f aca="false">IFERROR(SUMPRODUCT(K3:K26,$W$3:$W$26)/K28,0)</f>
        <v>0</v>
      </c>
      <c r="L30" s="244" t="n">
        <f aca="false">IFERROR(SUMPRODUCT(L3:L26,$W$3:$W$26)/L28,0)</f>
        <v>0</v>
      </c>
      <c r="M30" s="244" t="n">
        <f aca="false">IFERROR(SUMPRODUCT(M3:M26,$W$3:$W$26)/M28,0)</f>
        <v>0</v>
      </c>
      <c r="N30" s="244" t="n">
        <f aca="false">IFERROR(SUMPRODUCT(N3:N26,$W$3:$W$26)/N28,0)</f>
        <v>0</v>
      </c>
      <c r="O30" s="244" t="n">
        <f aca="false">IFERROR(SUMPRODUCT(O3:O26,$W$3:$W$26)/O28,0)</f>
        <v>0</v>
      </c>
      <c r="P30" s="244" t="n">
        <f aca="false">IFERROR(SUMPRODUCT(P3:P26,$W$3:$W$26)/P28,0)</f>
        <v>0</v>
      </c>
      <c r="Q30" s="244" t="n">
        <f aca="false">IFERROR(SUMPRODUCT(Q3:Q26,$W$3:$W$26)/Q28,0)</f>
        <v>0</v>
      </c>
      <c r="R30" s="244" t="n">
        <f aca="false">IFERROR(SUMPRODUCT(R3:R26,$W$3:$W$26)/R28,0)</f>
        <v>0</v>
      </c>
      <c r="S30" s="244" t="n">
        <f aca="false">IFERROR(SUMPRODUCT(S3:S26,$W$3:$W$26)/S28,0)</f>
        <v>0</v>
      </c>
      <c r="T30" s="244" t="n">
        <f aca="false">IFERROR(SUMPRODUCT(T3:T26,$W$3:$W$26)/T28,0)</f>
        <v>0</v>
      </c>
      <c r="U30" s="242" t="s">
        <v>51</v>
      </c>
      <c r="V30" s="245" t="n">
        <f aca="false">AVERAGE(F30:T30)</f>
        <v>0</v>
      </c>
    </row>
    <row r="31" customFormat="false" ht="15" hidden="true" customHeight="true" outlineLevel="0" collapsed="false">
      <c r="A31" s="246"/>
      <c r="B31" s="232" t="s">
        <v>86</v>
      </c>
      <c r="C31" s="247"/>
      <c r="D31" s="233"/>
      <c r="E31" s="248" t="s">
        <v>51</v>
      </c>
      <c r="F31" s="249" t="n">
        <f aca="false">F29-F30</f>
        <v>17.7464788732394</v>
      </c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50" t="n">
        <f aca="false">R29-R30</f>
        <v>17.7464788732394</v>
      </c>
      <c r="S31" s="250" t="n">
        <f aca="false">S29-S30</f>
        <v>17.7464788732394</v>
      </c>
      <c r="T31" s="250" t="n">
        <f aca="false">T29-T30</f>
        <v>17.7464788732394</v>
      </c>
      <c r="U31" s="248" t="s">
        <v>51</v>
      </c>
      <c r="V31" s="251" t="n">
        <f aca="false">AVERAGE(F31:T31)</f>
        <v>17.7464788732394</v>
      </c>
    </row>
    <row r="33" customFormat="false" ht="14.25" hidden="true" customHeight="false" outlineLevel="0" collapsed="false"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</row>
    <row r="34" customFormat="false" ht="14.25" hidden="true" customHeight="false" outlineLevel="0" collapsed="false"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</row>
    <row r="35" customFormat="false" ht="14.25" hidden="true" customHeight="false" outlineLevel="0" collapsed="false"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</row>
    <row r="36" customFormat="false" ht="14.25" hidden="true" customHeight="false" outlineLevel="0" collapsed="false"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</row>
  </sheetData>
  <sheetProtection algorithmName="SHA-512" hashValue="PIa54ynybTFXWBmCKzUG9gEufwaetKBzic5s8U3hzqP++Jap0PEZ6WB+SCtcrMqJSl/eeM22OqCkW0bLE83rhw==" saltValue="S0eTTG8ye576Y57Quu/b0A==" spinCount="100000" sheet="true" objects="true" scenarios="true"/>
  <mergeCells count="1">
    <mergeCell ref="W1:Y1"/>
  </mergeCells>
  <conditionalFormatting sqref="Y24:Y26 Y3:Y8 Y10:Y12 Y14:Y15 Y17:Y21">
    <cfRule type="cellIs" priority="2" operator="lessThan" aboveAverage="0" equalAverage="0" bottom="0" percent="0" rank="0" text="" dxfId="16">
      <formula>0</formula>
    </cfRule>
  </conditionalFormatting>
  <conditionalFormatting sqref="Y23">
    <cfRule type="cellIs" priority="3" operator="lessThan" aboveAverage="0" equalAverage="0" bottom="0" percent="0" rank="0" text="" dxfId="17">
      <formula>0</formula>
    </cfRule>
  </conditionalFormatting>
  <conditionalFormatting sqref="Y9">
    <cfRule type="cellIs" priority="4" operator="lessThan" aboveAverage="0" equalAverage="0" bottom="0" percent="0" rank="0" text="" dxfId="18">
      <formula>0</formula>
    </cfRule>
  </conditionalFormatting>
  <conditionalFormatting sqref="Y13">
    <cfRule type="cellIs" priority="5" operator="lessThan" aboveAverage="0" equalAverage="0" bottom="0" percent="0" rank="0" text="" dxfId="19">
      <formula>0</formula>
    </cfRule>
  </conditionalFormatting>
  <conditionalFormatting sqref="Y16">
    <cfRule type="cellIs" priority="6" operator="lessThan" aboveAverage="0" equalAverage="0" bottom="0" percent="0" rank="0" text="" dxfId="20">
      <formula>0</formula>
    </cfRule>
  </conditionalFormatting>
  <conditionalFormatting sqref="Y22">
    <cfRule type="cellIs" priority="7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7"/>
    <col collapsed="false" customWidth="true" hidden="false" outlineLevel="0" max="3" min="3" style="0" width="5"/>
    <col collapsed="false" customWidth="true" hidden="false" outlineLevel="0" max="4" min="4" style="0" width="26.77"/>
    <col collapsed="false" customWidth="true" hidden="false" outlineLevel="0" max="20" min="5" style="0" width="7.56"/>
    <col collapsed="false" customWidth="true" hidden="true" outlineLevel="0" max="43" min="23" style="0" width="11.53"/>
    <col collapsed="false" customWidth="false" hidden="true" outlineLevel="0" max="16384" min="44" style="0" width="9.11"/>
  </cols>
  <sheetData>
    <row r="1" customFormat="false" ht="14.25" hidden="false" customHeight="false" outlineLevel="0" collapsed="false">
      <c r="A1" s="216" t="s">
        <v>110</v>
      </c>
      <c r="B1" s="217"/>
      <c r="C1" s="217"/>
      <c r="D1" s="218"/>
      <c r="E1" s="9" t="s">
        <v>8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9" t="s">
        <v>38</v>
      </c>
      <c r="V1" s="252"/>
    </row>
    <row r="2" customFormat="false" ht="15" hidden="false" customHeight="false" outlineLevel="0" collapsed="false">
      <c r="A2" s="141" t="s">
        <v>100</v>
      </c>
      <c r="B2" s="142"/>
      <c r="C2" s="15"/>
      <c r="D2" s="143"/>
      <c r="E2" s="15" t="s">
        <v>42</v>
      </c>
      <c r="F2" s="15" t="s">
        <v>10</v>
      </c>
      <c r="G2" s="15" t="s">
        <v>11</v>
      </c>
      <c r="H2" s="15" t="s">
        <v>12</v>
      </c>
      <c r="I2" s="15" t="s">
        <v>13</v>
      </c>
      <c r="J2" s="15" t="s">
        <v>14</v>
      </c>
      <c r="K2" s="15" t="s">
        <v>15</v>
      </c>
      <c r="L2" s="15" t="s">
        <v>16</v>
      </c>
      <c r="M2" s="15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14" t="s">
        <v>43</v>
      </c>
      <c r="V2" s="16" t="s">
        <v>44</v>
      </c>
    </row>
    <row r="3" customFormat="false" ht="15" hidden="false" customHeight="true" outlineLevel="0" collapsed="false">
      <c r="A3" s="145" t="n">
        <v>1</v>
      </c>
      <c r="B3" s="146" t="s">
        <v>49</v>
      </c>
      <c r="C3" s="147" t="n">
        <v>1.1</v>
      </c>
      <c r="D3" s="148" t="s">
        <v>50</v>
      </c>
      <c r="E3" s="149" t="s">
        <v>51</v>
      </c>
      <c r="F3" s="150" t="n">
        <f aca="false">'Model aktualizovaný (MA)'!F3*'Model aktualizovaný (MA)'!$W3</f>
        <v>0</v>
      </c>
      <c r="G3" s="150" t="n">
        <f aca="false">'Model aktualizovaný (MA)'!G3*'Model aktualizovaný (MA)'!$W3</f>
        <v>0</v>
      </c>
      <c r="H3" s="150" t="n">
        <f aca="false">'Model aktualizovaný (MA)'!H3*'Model aktualizovaný (MA)'!$W3</f>
        <v>0</v>
      </c>
      <c r="I3" s="150" t="n">
        <f aca="false">'Model aktualizovaný (MA)'!I3*'Model aktualizovaný (MA)'!$W3</f>
        <v>0</v>
      </c>
      <c r="J3" s="150" t="n">
        <f aca="false">'Model aktualizovaný (MA)'!J3*'Model aktualizovaný (MA)'!$W3</f>
        <v>0</v>
      </c>
      <c r="K3" s="150" t="n">
        <f aca="false">'Model aktualizovaný (MA)'!K3*'Model aktualizovaný (MA)'!$W3</f>
        <v>0</v>
      </c>
      <c r="L3" s="150" t="n">
        <f aca="false">'Model aktualizovaný (MA)'!L3*'Model aktualizovaný (MA)'!$W3</f>
        <v>0</v>
      </c>
      <c r="M3" s="150" t="n">
        <f aca="false">'Model aktualizovaný (MA)'!M3*'Model aktualizovaný (MA)'!$W3</f>
        <v>0</v>
      </c>
      <c r="N3" s="150" t="n">
        <f aca="false">'Model aktualizovaný (MA)'!N3*'Model aktualizovaný (MA)'!$W3</f>
        <v>0</v>
      </c>
      <c r="O3" s="150" t="n">
        <f aca="false">'Model aktualizovaný (MA)'!O3*'Model aktualizovaný (MA)'!$W3</f>
        <v>0</v>
      </c>
      <c r="P3" s="150" t="n">
        <f aca="false">'Model aktualizovaný (MA)'!P3*'Model aktualizovaný (MA)'!$W3</f>
        <v>0</v>
      </c>
      <c r="Q3" s="150" t="n">
        <f aca="false">'Model aktualizovaný (MA)'!Q3*'Model aktualizovaný (MA)'!$W3</f>
        <v>0</v>
      </c>
      <c r="R3" s="150" t="n">
        <f aca="false">'Model aktualizovaný (MA)'!R3*'Model aktualizovaný (MA)'!$W3</f>
        <v>0</v>
      </c>
      <c r="S3" s="150" t="n">
        <f aca="false">'Model aktualizovaný (MA)'!S3*'Model aktualizovaný (MA)'!$W3</f>
        <v>0</v>
      </c>
      <c r="T3" s="150" t="n">
        <f aca="false">'Model aktualizovaný (MA)'!T3*'Model aktualizovaný (MA)'!$W3</f>
        <v>0</v>
      </c>
      <c r="U3" s="151" t="n">
        <f aca="false">SUM(F3:T3)</f>
        <v>0</v>
      </c>
      <c r="V3" s="253" t="n">
        <f aca="false">IFERROR(AVERAGE(F3:T3),0)</f>
        <v>0</v>
      </c>
    </row>
    <row r="4" customFormat="false" ht="14.25" hidden="false" customHeight="false" outlineLevel="0" collapsed="false">
      <c r="A4" s="156"/>
      <c r="B4" s="157"/>
      <c r="C4" s="158" t="n">
        <v>1.2</v>
      </c>
      <c r="D4" s="159" t="s">
        <v>52</v>
      </c>
      <c r="E4" s="160" t="s">
        <v>51</v>
      </c>
      <c r="F4" s="161" t="n">
        <f aca="false">'Model aktualizovaný (MA)'!F4*'Model aktualizovaný (MA)'!$W4</f>
        <v>0</v>
      </c>
      <c r="G4" s="161" t="n">
        <f aca="false">'Model aktualizovaný (MA)'!G4*'Model aktualizovaný (MA)'!$W4</f>
        <v>0</v>
      </c>
      <c r="H4" s="161" t="n">
        <f aca="false">'Model aktualizovaný (MA)'!H4*'Model aktualizovaný (MA)'!$W4</f>
        <v>0</v>
      </c>
      <c r="I4" s="161" t="n">
        <f aca="false">'Model aktualizovaný (MA)'!I4*'Model aktualizovaný (MA)'!$W4</f>
        <v>0</v>
      </c>
      <c r="J4" s="161" t="n">
        <f aca="false">'Model aktualizovaný (MA)'!J4*'Model aktualizovaný (MA)'!$W4</f>
        <v>0</v>
      </c>
      <c r="K4" s="161" t="n">
        <f aca="false">'Model aktualizovaný (MA)'!K4*'Model aktualizovaný (MA)'!$W4</f>
        <v>0</v>
      </c>
      <c r="L4" s="161" t="n">
        <f aca="false">'Model aktualizovaný (MA)'!L4*'Model aktualizovaný (MA)'!$W4</f>
        <v>0</v>
      </c>
      <c r="M4" s="161" t="n">
        <f aca="false">'Model aktualizovaný (MA)'!M4*'Model aktualizovaný (MA)'!$W4</f>
        <v>0</v>
      </c>
      <c r="N4" s="161" t="n">
        <f aca="false">'Model aktualizovaný (MA)'!N4*'Model aktualizovaný (MA)'!$W4</f>
        <v>0</v>
      </c>
      <c r="O4" s="161" t="n">
        <f aca="false">'Model aktualizovaný (MA)'!O4*'Model aktualizovaný (MA)'!$W4</f>
        <v>0</v>
      </c>
      <c r="P4" s="161" t="n">
        <f aca="false">'Model aktualizovaný (MA)'!P4*'Model aktualizovaný (MA)'!$W4</f>
        <v>0</v>
      </c>
      <c r="Q4" s="161" t="n">
        <f aca="false">'Model aktualizovaný (MA)'!Q4*'Model aktualizovaný (MA)'!$W4</f>
        <v>0</v>
      </c>
      <c r="R4" s="161" t="n">
        <f aca="false">'Model aktualizovaný (MA)'!R4*'Model aktualizovaný (MA)'!$W4</f>
        <v>0</v>
      </c>
      <c r="S4" s="161" t="n">
        <f aca="false">'Model aktualizovaný (MA)'!S4*'Model aktualizovaný (MA)'!$W4</f>
        <v>0</v>
      </c>
      <c r="T4" s="161" t="n">
        <f aca="false">'Model aktualizovaný (MA)'!T4*'Model aktualizovaný (MA)'!$W4</f>
        <v>0</v>
      </c>
      <c r="U4" s="162" t="n">
        <f aca="false">SUM(F4:T4)</f>
        <v>0</v>
      </c>
      <c r="V4" s="254" t="n">
        <f aca="false">IFERROR(AVERAGE(F4:T4),0)</f>
        <v>0</v>
      </c>
    </row>
    <row r="5" customFormat="false" ht="14.25" hidden="false" customHeight="false" outlineLevel="0" collapsed="false">
      <c r="A5" s="156" t="n">
        <v>2</v>
      </c>
      <c r="B5" s="157" t="s">
        <v>53</v>
      </c>
      <c r="C5" s="167"/>
      <c r="D5" s="168"/>
      <c r="E5" s="160" t="s">
        <v>51</v>
      </c>
      <c r="F5" s="161" t="n">
        <f aca="false">'Model aktualizovaný (MA)'!F5*'Model aktualizovaný (MA)'!$W5</f>
        <v>0</v>
      </c>
      <c r="G5" s="161" t="n">
        <f aca="false">'Model aktualizovaný (MA)'!G5*'Model aktualizovaný (MA)'!$W5</f>
        <v>0</v>
      </c>
      <c r="H5" s="161" t="n">
        <f aca="false">'Model aktualizovaný (MA)'!H5*'Model aktualizovaný (MA)'!$W5</f>
        <v>0</v>
      </c>
      <c r="I5" s="161" t="n">
        <f aca="false">'Model aktualizovaný (MA)'!I5*'Model aktualizovaný (MA)'!$W5</f>
        <v>0</v>
      </c>
      <c r="J5" s="161" t="n">
        <f aca="false">'Model aktualizovaný (MA)'!J5*'Model aktualizovaný (MA)'!$W5</f>
        <v>0</v>
      </c>
      <c r="K5" s="161" t="n">
        <f aca="false">'Model aktualizovaný (MA)'!K5*'Model aktualizovaný (MA)'!$W5</f>
        <v>0</v>
      </c>
      <c r="L5" s="161" t="n">
        <f aca="false">'Model aktualizovaný (MA)'!L5*'Model aktualizovaný (MA)'!$W5</f>
        <v>0</v>
      </c>
      <c r="M5" s="161" t="n">
        <f aca="false">'Model aktualizovaný (MA)'!M5*'Model aktualizovaný (MA)'!$W5</f>
        <v>0</v>
      </c>
      <c r="N5" s="161" t="n">
        <f aca="false">'Model aktualizovaný (MA)'!N5*'Model aktualizovaný (MA)'!$W5</f>
        <v>0</v>
      </c>
      <c r="O5" s="161" t="n">
        <f aca="false">'Model aktualizovaný (MA)'!O5*'Model aktualizovaný (MA)'!$W5</f>
        <v>0</v>
      </c>
      <c r="P5" s="161" t="n">
        <f aca="false">'Model aktualizovaný (MA)'!P5*'Model aktualizovaný (MA)'!$W5</f>
        <v>0</v>
      </c>
      <c r="Q5" s="161" t="n">
        <f aca="false">'Model aktualizovaný (MA)'!Q5*'Model aktualizovaný (MA)'!$W5</f>
        <v>0</v>
      </c>
      <c r="R5" s="161" t="n">
        <f aca="false">'Model aktualizovaný (MA)'!R5*'Model aktualizovaný (MA)'!$W5</f>
        <v>0</v>
      </c>
      <c r="S5" s="161" t="n">
        <f aca="false">'Model aktualizovaný (MA)'!S5*'Model aktualizovaný (MA)'!$W5</f>
        <v>0</v>
      </c>
      <c r="T5" s="161" t="n">
        <f aca="false">'Model aktualizovaný (MA)'!T5*'Model aktualizovaný (MA)'!$W5</f>
        <v>0</v>
      </c>
      <c r="U5" s="162" t="n">
        <f aca="false">SUM(F5:T5)</f>
        <v>0</v>
      </c>
      <c r="V5" s="254" t="n">
        <f aca="false">IFERROR(AVERAGE(F5:T5),0)</f>
        <v>0</v>
      </c>
    </row>
    <row r="6" customFormat="false" ht="14.25" hidden="false" customHeight="false" outlineLevel="0" collapsed="false">
      <c r="A6" s="156" t="n">
        <v>3</v>
      </c>
      <c r="B6" s="157" t="s">
        <v>54</v>
      </c>
      <c r="C6" s="167"/>
      <c r="D6" s="168"/>
      <c r="E6" s="160" t="s">
        <v>51</v>
      </c>
      <c r="F6" s="161" t="n">
        <f aca="false">'Model aktualizovaný (MA)'!F6*'Model aktualizovaný (MA)'!$W6</f>
        <v>0</v>
      </c>
      <c r="G6" s="161" t="n">
        <f aca="false">'Model aktualizovaný (MA)'!G6*'Model aktualizovaný (MA)'!$W6</f>
        <v>0</v>
      </c>
      <c r="H6" s="161" t="n">
        <f aca="false">'Model aktualizovaný (MA)'!H6*'Model aktualizovaný (MA)'!$W6</f>
        <v>0</v>
      </c>
      <c r="I6" s="161" t="n">
        <f aca="false">'Model aktualizovaný (MA)'!I6*'Model aktualizovaný (MA)'!$W6</f>
        <v>0</v>
      </c>
      <c r="J6" s="161" t="n">
        <f aca="false">'Model aktualizovaný (MA)'!J6*'Model aktualizovaný (MA)'!$W6</f>
        <v>0</v>
      </c>
      <c r="K6" s="161" t="n">
        <f aca="false">'Model aktualizovaný (MA)'!K6*'Model aktualizovaný (MA)'!$W6</f>
        <v>0</v>
      </c>
      <c r="L6" s="161" t="n">
        <f aca="false">'Model aktualizovaný (MA)'!L6*'Model aktualizovaný (MA)'!$W6</f>
        <v>0</v>
      </c>
      <c r="M6" s="161" t="n">
        <f aca="false">'Model aktualizovaný (MA)'!M6*'Model aktualizovaný (MA)'!$W6</f>
        <v>0</v>
      </c>
      <c r="N6" s="161" t="n">
        <f aca="false">'Model aktualizovaný (MA)'!N6*'Model aktualizovaný (MA)'!$W6</f>
        <v>0</v>
      </c>
      <c r="O6" s="161" t="n">
        <f aca="false">'Model aktualizovaný (MA)'!O6*'Model aktualizovaný (MA)'!$W6</f>
        <v>0</v>
      </c>
      <c r="P6" s="161" t="n">
        <f aca="false">'Model aktualizovaný (MA)'!P6*'Model aktualizovaný (MA)'!$W6</f>
        <v>0</v>
      </c>
      <c r="Q6" s="161" t="n">
        <f aca="false">'Model aktualizovaný (MA)'!Q6*'Model aktualizovaný (MA)'!$W6</f>
        <v>0</v>
      </c>
      <c r="R6" s="161" t="n">
        <f aca="false">'Model aktualizovaný (MA)'!R6*'Model aktualizovaný (MA)'!$W6</f>
        <v>0</v>
      </c>
      <c r="S6" s="161" t="n">
        <f aca="false">'Model aktualizovaný (MA)'!S6*'Model aktualizovaný (MA)'!$W6</f>
        <v>0</v>
      </c>
      <c r="T6" s="161" t="n">
        <f aca="false">'Model aktualizovaný (MA)'!T6*'Model aktualizovaný (MA)'!$W6</f>
        <v>0</v>
      </c>
      <c r="U6" s="162" t="n">
        <f aca="false">SUM(F6:T6)</f>
        <v>0</v>
      </c>
      <c r="V6" s="254" t="n">
        <f aca="false">IFERROR(AVERAGE(F6:T6),0)</f>
        <v>0</v>
      </c>
    </row>
    <row r="7" customFormat="false" ht="14.25" hidden="false" customHeight="false" outlineLevel="0" collapsed="false">
      <c r="A7" s="156" t="n">
        <v>4</v>
      </c>
      <c r="B7" s="157" t="s">
        <v>55</v>
      </c>
      <c r="C7" s="167"/>
      <c r="D7" s="168"/>
      <c r="E7" s="160" t="s">
        <v>51</v>
      </c>
      <c r="F7" s="161" t="n">
        <f aca="false">'Model aktualizovaný (MA)'!F7*'Model aktualizovaný (MA)'!$W7</f>
        <v>0</v>
      </c>
      <c r="G7" s="161" t="n">
        <f aca="false">'Model aktualizovaný (MA)'!G7*'Model aktualizovaný (MA)'!$W7</f>
        <v>0</v>
      </c>
      <c r="H7" s="161" t="n">
        <f aca="false">'Model aktualizovaný (MA)'!H7*'Model aktualizovaný (MA)'!$W7</f>
        <v>0</v>
      </c>
      <c r="I7" s="161" t="n">
        <f aca="false">'Model aktualizovaný (MA)'!I7*'Model aktualizovaný (MA)'!$W7</f>
        <v>0</v>
      </c>
      <c r="J7" s="161" t="n">
        <f aca="false">'Model aktualizovaný (MA)'!J7*'Model aktualizovaný (MA)'!$W7</f>
        <v>0</v>
      </c>
      <c r="K7" s="161" t="n">
        <f aca="false">'Model aktualizovaný (MA)'!K7*'Model aktualizovaný (MA)'!$W7</f>
        <v>0</v>
      </c>
      <c r="L7" s="161" t="n">
        <f aca="false">'Model aktualizovaný (MA)'!L7*'Model aktualizovaný (MA)'!$W7</f>
        <v>0</v>
      </c>
      <c r="M7" s="161" t="n">
        <f aca="false">'Model aktualizovaný (MA)'!M7*'Model aktualizovaný (MA)'!$W7</f>
        <v>0</v>
      </c>
      <c r="N7" s="161" t="n">
        <f aca="false">'Model aktualizovaný (MA)'!N7*'Model aktualizovaný (MA)'!$W7</f>
        <v>0</v>
      </c>
      <c r="O7" s="161" t="n">
        <f aca="false">'Model aktualizovaný (MA)'!O7*'Model aktualizovaný (MA)'!$W7</f>
        <v>0</v>
      </c>
      <c r="P7" s="161" t="n">
        <f aca="false">'Model aktualizovaný (MA)'!P7*'Model aktualizovaný (MA)'!$W7</f>
        <v>0</v>
      </c>
      <c r="Q7" s="161" t="n">
        <f aca="false">'Model aktualizovaný (MA)'!Q7*'Model aktualizovaný (MA)'!$W7</f>
        <v>0</v>
      </c>
      <c r="R7" s="161" t="n">
        <f aca="false">'Model aktualizovaný (MA)'!R7*'Model aktualizovaný (MA)'!$W7</f>
        <v>0</v>
      </c>
      <c r="S7" s="161" t="n">
        <f aca="false">'Model aktualizovaný (MA)'!S7*'Model aktualizovaný (MA)'!$W7</f>
        <v>0</v>
      </c>
      <c r="T7" s="161" t="n">
        <f aca="false">'Model aktualizovaný (MA)'!T7*'Model aktualizovaný (MA)'!$W7</f>
        <v>0</v>
      </c>
      <c r="U7" s="162" t="n">
        <f aca="false">SUM(F7:T7)</f>
        <v>0</v>
      </c>
      <c r="V7" s="254" t="n">
        <f aca="false">IFERROR(AVERAGE(F7:T7),0)</f>
        <v>0</v>
      </c>
    </row>
    <row r="8" customFormat="false" ht="14.25" hidden="false" customHeight="false" outlineLevel="0" collapsed="false">
      <c r="A8" s="156" t="n">
        <v>5</v>
      </c>
      <c r="B8" s="157" t="s">
        <v>56</v>
      </c>
      <c r="C8" s="158" t="n">
        <v>5.1</v>
      </c>
      <c r="D8" s="169" t="s">
        <v>57</v>
      </c>
      <c r="E8" s="160" t="s">
        <v>51</v>
      </c>
      <c r="F8" s="161" t="n">
        <f aca="false">'Model aktualizovaný (MA)'!F8*'Model aktualizovaný (MA)'!$W8</f>
        <v>0</v>
      </c>
      <c r="G8" s="161" t="n">
        <f aca="false">'Model aktualizovaný (MA)'!G8*'Model aktualizovaný (MA)'!$W8</f>
        <v>0</v>
      </c>
      <c r="H8" s="161" t="n">
        <f aca="false">'Model aktualizovaný (MA)'!H8*'Model aktualizovaný (MA)'!$W8</f>
        <v>0</v>
      </c>
      <c r="I8" s="161" t="n">
        <f aca="false">'Model aktualizovaný (MA)'!I8*'Model aktualizovaný (MA)'!$W8</f>
        <v>0</v>
      </c>
      <c r="J8" s="161" t="n">
        <f aca="false">'Model aktualizovaný (MA)'!J8*'Model aktualizovaný (MA)'!$W8</f>
        <v>0</v>
      </c>
      <c r="K8" s="161" t="n">
        <f aca="false">'Model aktualizovaný (MA)'!K8*'Model aktualizovaný (MA)'!$W8</f>
        <v>0</v>
      </c>
      <c r="L8" s="161" t="n">
        <f aca="false">'Model aktualizovaný (MA)'!L8*'Model aktualizovaný (MA)'!$W8</f>
        <v>0</v>
      </c>
      <c r="M8" s="161" t="n">
        <f aca="false">'Model aktualizovaný (MA)'!M8*'Model aktualizovaný (MA)'!$W8</f>
        <v>0</v>
      </c>
      <c r="N8" s="161" t="n">
        <f aca="false">'Model aktualizovaný (MA)'!N8*'Model aktualizovaný (MA)'!$W8</f>
        <v>0</v>
      </c>
      <c r="O8" s="161" t="n">
        <f aca="false">'Model aktualizovaný (MA)'!O8*'Model aktualizovaný (MA)'!$W8</f>
        <v>0</v>
      </c>
      <c r="P8" s="161" t="n">
        <f aca="false">'Model aktualizovaný (MA)'!P8*'Model aktualizovaný (MA)'!$W8</f>
        <v>0</v>
      </c>
      <c r="Q8" s="161" t="n">
        <f aca="false">'Model aktualizovaný (MA)'!Q8*'Model aktualizovaný (MA)'!$W8</f>
        <v>0</v>
      </c>
      <c r="R8" s="161" t="n">
        <f aca="false">'Model aktualizovaný (MA)'!R8*'Model aktualizovaný (MA)'!$W8</f>
        <v>0</v>
      </c>
      <c r="S8" s="161" t="n">
        <f aca="false">'Model aktualizovaný (MA)'!S8*'Model aktualizovaný (MA)'!$W8</f>
        <v>0</v>
      </c>
      <c r="T8" s="161" t="n">
        <f aca="false">'Model aktualizovaný (MA)'!T8*'Model aktualizovaný (MA)'!$W8</f>
        <v>0</v>
      </c>
      <c r="U8" s="162" t="n">
        <f aca="false">SUM(F8:T8)</f>
        <v>0</v>
      </c>
      <c r="V8" s="254" t="n">
        <f aca="false">IFERROR(AVERAGE(F8:T8),0)</f>
        <v>0</v>
      </c>
    </row>
    <row r="9" customFormat="false" ht="14.25" hidden="false" customHeight="false" outlineLevel="0" collapsed="false">
      <c r="A9" s="170"/>
      <c r="B9" s="157"/>
      <c r="C9" s="158" t="n">
        <v>5.2</v>
      </c>
      <c r="D9" s="169" t="s">
        <v>58</v>
      </c>
      <c r="E9" s="160" t="s">
        <v>51</v>
      </c>
      <c r="F9" s="161" t="n">
        <f aca="false">'Model aktualizovaný (MA)'!F9*'Model aktualizovaný (MA)'!$W9</f>
        <v>0</v>
      </c>
      <c r="G9" s="161" t="n">
        <f aca="false">'Model aktualizovaný (MA)'!G9*'Model aktualizovaný (MA)'!$W9</f>
        <v>0</v>
      </c>
      <c r="H9" s="161" t="n">
        <f aca="false">'Model aktualizovaný (MA)'!H9*'Model aktualizovaný (MA)'!$W9</f>
        <v>0</v>
      </c>
      <c r="I9" s="161" t="n">
        <f aca="false">'Model aktualizovaný (MA)'!I9*'Model aktualizovaný (MA)'!$W9</f>
        <v>0</v>
      </c>
      <c r="J9" s="161" t="n">
        <f aca="false">'Model aktualizovaný (MA)'!J9*'Model aktualizovaný (MA)'!$W9</f>
        <v>0</v>
      </c>
      <c r="K9" s="161" t="n">
        <f aca="false">'Model aktualizovaný (MA)'!K9*'Model aktualizovaný (MA)'!$W9</f>
        <v>0</v>
      </c>
      <c r="L9" s="161" t="n">
        <f aca="false">'Model aktualizovaný (MA)'!L9*'Model aktualizovaný (MA)'!$W9</f>
        <v>0</v>
      </c>
      <c r="M9" s="161" t="n">
        <f aca="false">'Model aktualizovaný (MA)'!M9*'Model aktualizovaný (MA)'!$W9</f>
        <v>0</v>
      </c>
      <c r="N9" s="161" t="n">
        <f aca="false">'Model aktualizovaný (MA)'!N9*'Model aktualizovaný (MA)'!$W9</f>
        <v>0</v>
      </c>
      <c r="O9" s="161" t="n">
        <f aca="false">'Model aktualizovaný (MA)'!O9*'Model aktualizovaný (MA)'!$W9</f>
        <v>0</v>
      </c>
      <c r="P9" s="161" t="n">
        <f aca="false">'Model aktualizovaný (MA)'!P9*'Model aktualizovaný (MA)'!$W9</f>
        <v>0</v>
      </c>
      <c r="Q9" s="161" t="n">
        <f aca="false">'Model aktualizovaný (MA)'!Q9*'Model aktualizovaný (MA)'!$W9</f>
        <v>0</v>
      </c>
      <c r="R9" s="161" t="n">
        <f aca="false">'Model aktualizovaný (MA)'!R9*'Model aktualizovaný (MA)'!$W9</f>
        <v>0</v>
      </c>
      <c r="S9" s="161" t="n">
        <f aca="false">'Model aktualizovaný (MA)'!S9*'Model aktualizovaný (MA)'!$W9</f>
        <v>0</v>
      </c>
      <c r="T9" s="161" t="n">
        <f aca="false">'Model aktualizovaný (MA)'!T9*'Model aktualizovaný (MA)'!$W9</f>
        <v>0</v>
      </c>
      <c r="U9" s="162" t="n">
        <f aca="false">SUM(F9:T9)</f>
        <v>0</v>
      </c>
      <c r="V9" s="254" t="n">
        <f aca="false">IFERROR(AVERAGE(F9:T9),0)</f>
        <v>0</v>
      </c>
    </row>
    <row r="10" customFormat="false" ht="14.25" hidden="false" customHeight="false" outlineLevel="0" collapsed="false">
      <c r="A10" s="170"/>
      <c r="B10" s="157"/>
      <c r="C10" s="158" t="s">
        <v>59</v>
      </c>
      <c r="D10" s="169" t="s">
        <v>60</v>
      </c>
      <c r="E10" s="160" t="s">
        <v>51</v>
      </c>
      <c r="F10" s="161" t="n">
        <f aca="false">'Model aktualizovaný (MA)'!F10*'Model aktualizovaný (MA)'!$W10</f>
        <v>0</v>
      </c>
      <c r="G10" s="161" t="n">
        <f aca="false">'Model aktualizovaný (MA)'!G10*'Model aktualizovaný (MA)'!$W10</f>
        <v>0</v>
      </c>
      <c r="H10" s="161" t="n">
        <f aca="false">'Model aktualizovaný (MA)'!H10*'Model aktualizovaný (MA)'!$W10</f>
        <v>0</v>
      </c>
      <c r="I10" s="161" t="n">
        <f aca="false">'Model aktualizovaný (MA)'!I10*'Model aktualizovaný (MA)'!$W10</f>
        <v>0</v>
      </c>
      <c r="J10" s="161" t="n">
        <f aca="false">'Model aktualizovaný (MA)'!J10*'Model aktualizovaný (MA)'!$W10</f>
        <v>0</v>
      </c>
      <c r="K10" s="161" t="n">
        <f aca="false">'Model aktualizovaný (MA)'!K10*'Model aktualizovaný (MA)'!$W10</f>
        <v>0</v>
      </c>
      <c r="L10" s="161" t="n">
        <f aca="false">'Model aktualizovaný (MA)'!L10*'Model aktualizovaný (MA)'!$W10</f>
        <v>0</v>
      </c>
      <c r="M10" s="161" t="n">
        <f aca="false">'Model aktualizovaný (MA)'!M10*'Model aktualizovaný (MA)'!$W10</f>
        <v>0</v>
      </c>
      <c r="N10" s="161" t="n">
        <f aca="false">'Model aktualizovaný (MA)'!N10*'Model aktualizovaný (MA)'!$W10</f>
        <v>0</v>
      </c>
      <c r="O10" s="161" t="n">
        <f aca="false">'Model aktualizovaný (MA)'!O10*'Model aktualizovaný (MA)'!$W10</f>
        <v>0</v>
      </c>
      <c r="P10" s="161" t="n">
        <f aca="false">'Model aktualizovaný (MA)'!P10*'Model aktualizovaný (MA)'!$W10</f>
        <v>0</v>
      </c>
      <c r="Q10" s="161" t="n">
        <f aca="false">'Model aktualizovaný (MA)'!Q10*'Model aktualizovaný (MA)'!$W10</f>
        <v>0</v>
      </c>
      <c r="R10" s="161" t="n">
        <f aca="false">'Model aktualizovaný (MA)'!R10*'Model aktualizovaný (MA)'!$W10</f>
        <v>0</v>
      </c>
      <c r="S10" s="161" t="n">
        <f aca="false">'Model aktualizovaný (MA)'!S10*'Model aktualizovaný (MA)'!$W10</f>
        <v>0</v>
      </c>
      <c r="T10" s="161" t="n">
        <f aca="false">'Model aktualizovaný (MA)'!T10*'Model aktualizovaný (MA)'!$W10</f>
        <v>0</v>
      </c>
      <c r="U10" s="162" t="n">
        <f aca="false">SUM(F10:T10)</f>
        <v>0</v>
      </c>
      <c r="V10" s="254" t="n">
        <f aca="false">IFERROR(AVERAGE(F10:T10),0)</f>
        <v>0</v>
      </c>
    </row>
    <row r="11" customFormat="false" ht="14.25" hidden="false" customHeight="false" outlineLevel="0" collapsed="false">
      <c r="A11" s="156" t="n">
        <v>6</v>
      </c>
      <c r="B11" s="157" t="s">
        <v>61</v>
      </c>
      <c r="C11" s="167"/>
      <c r="D11" s="168"/>
      <c r="E11" s="160" t="s">
        <v>51</v>
      </c>
      <c r="F11" s="161" t="n">
        <f aca="false">'Model aktualizovaný (MA)'!F11*'Model aktualizovaný (MA)'!$W11</f>
        <v>0</v>
      </c>
      <c r="G11" s="161" t="n">
        <f aca="false">'Model aktualizovaný (MA)'!G11*'Model aktualizovaný (MA)'!$W11</f>
        <v>0</v>
      </c>
      <c r="H11" s="161" t="n">
        <f aca="false">'Model aktualizovaný (MA)'!H11*'Model aktualizovaný (MA)'!$W11</f>
        <v>0</v>
      </c>
      <c r="I11" s="161" t="n">
        <f aca="false">'Model aktualizovaný (MA)'!I11*'Model aktualizovaný (MA)'!$W11</f>
        <v>0</v>
      </c>
      <c r="J11" s="161" t="n">
        <f aca="false">'Model aktualizovaný (MA)'!J11*'Model aktualizovaný (MA)'!$W11</f>
        <v>0</v>
      </c>
      <c r="K11" s="161" t="n">
        <f aca="false">'Model aktualizovaný (MA)'!K11*'Model aktualizovaný (MA)'!$W11</f>
        <v>0</v>
      </c>
      <c r="L11" s="161" t="n">
        <f aca="false">'Model aktualizovaný (MA)'!L11*'Model aktualizovaný (MA)'!$W11</f>
        <v>0</v>
      </c>
      <c r="M11" s="161" t="n">
        <f aca="false">'Model aktualizovaný (MA)'!M11*'Model aktualizovaný (MA)'!$W11</f>
        <v>0</v>
      </c>
      <c r="N11" s="161" t="n">
        <f aca="false">'Model aktualizovaný (MA)'!N11*'Model aktualizovaný (MA)'!$W11</f>
        <v>0</v>
      </c>
      <c r="O11" s="161" t="n">
        <f aca="false">'Model aktualizovaný (MA)'!O11*'Model aktualizovaný (MA)'!$W11</f>
        <v>0</v>
      </c>
      <c r="P11" s="161" t="n">
        <f aca="false">'Model aktualizovaný (MA)'!P11*'Model aktualizovaný (MA)'!$W11</f>
        <v>0</v>
      </c>
      <c r="Q11" s="161" t="n">
        <f aca="false">'Model aktualizovaný (MA)'!Q11*'Model aktualizovaný (MA)'!$W11</f>
        <v>0</v>
      </c>
      <c r="R11" s="161" t="n">
        <f aca="false">'Model aktualizovaný (MA)'!R11*'Model aktualizovaný (MA)'!$W11</f>
        <v>0</v>
      </c>
      <c r="S11" s="161" t="n">
        <f aca="false">'Model aktualizovaný (MA)'!S11*'Model aktualizovaný (MA)'!$W11</f>
        <v>0</v>
      </c>
      <c r="T11" s="161" t="n">
        <f aca="false">'Model aktualizovaný (MA)'!T11*'Model aktualizovaný (MA)'!$W11</f>
        <v>0</v>
      </c>
      <c r="U11" s="162" t="n">
        <f aca="false">SUM(F11:T11)</f>
        <v>0</v>
      </c>
      <c r="V11" s="254" t="n">
        <f aca="false">IFERROR(AVERAGE(F11:T11),0)</f>
        <v>0</v>
      </c>
    </row>
    <row r="12" customFormat="false" ht="14.25" hidden="false" customHeight="false" outlineLevel="0" collapsed="false">
      <c r="A12" s="156" t="n">
        <v>7</v>
      </c>
      <c r="B12" s="157" t="s">
        <v>62</v>
      </c>
      <c r="C12" s="158" t="n">
        <v>7.1</v>
      </c>
      <c r="D12" s="159" t="s">
        <v>63</v>
      </c>
      <c r="E12" s="160" t="s">
        <v>51</v>
      </c>
      <c r="F12" s="161" t="n">
        <f aca="false">'Model aktualizovaný (MA)'!F12*'Model aktualizovaný (MA)'!$W12</f>
        <v>0</v>
      </c>
      <c r="G12" s="161" t="n">
        <f aca="false">'Model aktualizovaný (MA)'!G12*'Model aktualizovaný (MA)'!$W12</f>
        <v>0</v>
      </c>
      <c r="H12" s="161" t="n">
        <f aca="false">'Model aktualizovaný (MA)'!H12*'Model aktualizovaný (MA)'!$W12</f>
        <v>0</v>
      </c>
      <c r="I12" s="161" t="n">
        <f aca="false">'Model aktualizovaný (MA)'!I12*'Model aktualizovaný (MA)'!$W12</f>
        <v>0</v>
      </c>
      <c r="J12" s="161" t="n">
        <f aca="false">'Model aktualizovaný (MA)'!J12*'Model aktualizovaný (MA)'!$W12</f>
        <v>0</v>
      </c>
      <c r="K12" s="161" t="n">
        <f aca="false">'Model aktualizovaný (MA)'!K12*'Model aktualizovaný (MA)'!$W12</f>
        <v>0</v>
      </c>
      <c r="L12" s="161" t="n">
        <f aca="false">'Model aktualizovaný (MA)'!L12*'Model aktualizovaný (MA)'!$W12</f>
        <v>0</v>
      </c>
      <c r="M12" s="161" t="n">
        <f aca="false">'Model aktualizovaný (MA)'!M12*'Model aktualizovaný (MA)'!$W12</f>
        <v>0</v>
      </c>
      <c r="N12" s="161" t="n">
        <f aca="false">'Model aktualizovaný (MA)'!N12*'Model aktualizovaný (MA)'!$W12</f>
        <v>0</v>
      </c>
      <c r="O12" s="161" t="n">
        <f aca="false">'Model aktualizovaný (MA)'!O12*'Model aktualizovaný (MA)'!$W12</f>
        <v>0</v>
      </c>
      <c r="P12" s="161" t="n">
        <f aca="false">'Model aktualizovaný (MA)'!P12*'Model aktualizovaný (MA)'!$W12</f>
        <v>0</v>
      </c>
      <c r="Q12" s="161" t="n">
        <f aca="false">'Model aktualizovaný (MA)'!Q12*'Model aktualizovaný (MA)'!$W12</f>
        <v>0</v>
      </c>
      <c r="R12" s="161" t="n">
        <f aca="false">'Model aktualizovaný (MA)'!R12*'Model aktualizovaný (MA)'!$W12</f>
        <v>0</v>
      </c>
      <c r="S12" s="161" t="n">
        <f aca="false">'Model aktualizovaný (MA)'!S12*'Model aktualizovaný (MA)'!$W12</f>
        <v>0</v>
      </c>
      <c r="T12" s="161" t="n">
        <f aca="false">'Model aktualizovaný (MA)'!T12*'Model aktualizovaný (MA)'!$W12</f>
        <v>0</v>
      </c>
      <c r="U12" s="162" t="n">
        <f aca="false">SUM(F12:T12)</f>
        <v>0</v>
      </c>
      <c r="V12" s="254" t="n">
        <f aca="false">IFERROR(AVERAGE(F12:T12),0)</f>
        <v>0</v>
      </c>
    </row>
    <row r="13" customFormat="false" ht="14.25" hidden="false" customHeight="false" outlineLevel="0" collapsed="false">
      <c r="A13" s="156"/>
      <c r="B13" s="157"/>
      <c r="C13" s="158" t="s">
        <v>64</v>
      </c>
      <c r="D13" s="159" t="s">
        <v>65</v>
      </c>
      <c r="E13" s="160" t="s">
        <v>51</v>
      </c>
      <c r="F13" s="161" t="n">
        <f aca="false">'Model aktualizovaný (MA)'!F13*'Model aktualizovaný (MA)'!$W13</f>
        <v>0</v>
      </c>
      <c r="G13" s="161" t="n">
        <f aca="false">'Model aktualizovaný (MA)'!G13*'Model aktualizovaný (MA)'!$W13</f>
        <v>0</v>
      </c>
      <c r="H13" s="161" t="n">
        <f aca="false">'Model aktualizovaný (MA)'!H13*'Model aktualizovaný (MA)'!$W13</f>
        <v>0</v>
      </c>
      <c r="I13" s="161" t="n">
        <f aca="false">'Model aktualizovaný (MA)'!I13*'Model aktualizovaný (MA)'!$W13</f>
        <v>0</v>
      </c>
      <c r="J13" s="161" t="n">
        <f aca="false">'Model aktualizovaný (MA)'!J13*'Model aktualizovaný (MA)'!$W13</f>
        <v>0</v>
      </c>
      <c r="K13" s="161" t="n">
        <f aca="false">'Model aktualizovaný (MA)'!K13*'Model aktualizovaný (MA)'!$W13</f>
        <v>0</v>
      </c>
      <c r="L13" s="161" t="n">
        <f aca="false">'Model aktualizovaný (MA)'!L13*'Model aktualizovaný (MA)'!$W13</f>
        <v>0</v>
      </c>
      <c r="M13" s="161" t="n">
        <f aca="false">'Model aktualizovaný (MA)'!M13*'Model aktualizovaný (MA)'!$W13</f>
        <v>0</v>
      </c>
      <c r="N13" s="161" t="n">
        <f aca="false">'Model aktualizovaný (MA)'!N13*'Model aktualizovaný (MA)'!$W13</f>
        <v>0</v>
      </c>
      <c r="O13" s="161" t="n">
        <f aca="false">'Model aktualizovaný (MA)'!O13*'Model aktualizovaný (MA)'!$W13</f>
        <v>0</v>
      </c>
      <c r="P13" s="161" t="n">
        <f aca="false">'Model aktualizovaný (MA)'!P13*'Model aktualizovaný (MA)'!$W13</f>
        <v>0</v>
      </c>
      <c r="Q13" s="161" t="n">
        <f aca="false">'Model aktualizovaný (MA)'!Q13*'Model aktualizovaný (MA)'!$W13</f>
        <v>0</v>
      </c>
      <c r="R13" s="161" t="n">
        <f aca="false">'Model aktualizovaný (MA)'!R13*'Model aktualizovaný (MA)'!$W13</f>
        <v>0</v>
      </c>
      <c r="S13" s="161" t="n">
        <f aca="false">'Model aktualizovaný (MA)'!S13*'Model aktualizovaný (MA)'!$W13</f>
        <v>0</v>
      </c>
      <c r="T13" s="161" t="n">
        <f aca="false">'Model aktualizovaný (MA)'!T13*'Model aktualizovaný (MA)'!$W13</f>
        <v>0</v>
      </c>
      <c r="U13" s="162" t="n">
        <f aca="false">SUM(F13:T13)</f>
        <v>0</v>
      </c>
      <c r="V13" s="254" t="n">
        <f aca="false">IFERROR(AVERAGE(F13:T13),0)</f>
        <v>0</v>
      </c>
    </row>
    <row r="14" customFormat="false" ht="14.25" hidden="false" customHeight="false" outlineLevel="0" collapsed="false">
      <c r="A14" s="170"/>
      <c r="B14" s="157"/>
      <c r="C14" s="158" t="s">
        <v>66</v>
      </c>
      <c r="D14" s="159" t="s">
        <v>67</v>
      </c>
      <c r="E14" s="160" t="s">
        <v>51</v>
      </c>
      <c r="F14" s="161" t="n">
        <f aca="false">'Model aktualizovaný (MA)'!F14*'Model aktualizovaný (MA)'!$W14</f>
        <v>0</v>
      </c>
      <c r="G14" s="161" t="n">
        <f aca="false">'Model aktualizovaný (MA)'!G14*'Model aktualizovaný (MA)'!$W14</f>
        <v>0</v>
      </c>
      <c r="H14" s="161" t="n">
        <f aca="false">'Model aktualizovaný (MA)'!H14*'Model aktualizovaný (MA)'!$W14</f>
        <v>0</v>
      </c>
      <c r="I14" s="161" t="n">
        <f aca="false">'Model aktualizovaný (MA)'!I14*'Model aktualizovaný (MA)'!$W14</f>
        <v>0</v>
      </c>
      <c r="J14" s="161" t="n">
        <f aca="false">'Model aktualizovaný (MA)'!J14*'Model aktualizovaný (MA)'!$W14</f>
        <v>0</v>
      </c>
      <c r="K14" s="161" t="n">
        <f aca="false">'Model aktualizovaný (MA)'!K14*'Model aktualizovaný (MA)'!$W14</f>
        <v>0</v>
      </c>
      <c r="L14" s="161" t="n">
        <f aca="false">'Model aktualizovaný (MA)'!L14*'Model aktualizovaný (MA)'!$W14</f>
        <v>0</v>
      </c>
      <c r="M14" s="161" t="n">
        <f aca="false">'Model aktualizovaný (MA)'!M14*'Model aktualizovaný (MA)'!$W14</f>
        <v>0</v>
      </c>
      <c r="N14" s="161" t="n">
        <f aca="false">'Model aktualizovaný (MA)'!N14*'Model aktualizovaný (MA)'!$W14</f>
        <v>0</v>
      </c>
      <c r="O14" s="161" t="n">
        <f aca="false">'Model aktualizovaný (MA)'!O14*'Model aktualizovaný (MA)'!$W14</f>
        <v>0</v>
      </c>
      <c r="P14" s="161" t="n">
        <f aca="false">'Model aktualizovaný (MA)'!P14*'Model aktualizovaný (MA)'!$W14</f>
        <v>0</v>
      </c>
      <c r="Q14" s="161" t="n">
        <f aca="false">'Model aktualizovaný (MA)'!Q14*'Model aktualizovaný (MA)'!$W14</f>
        <v>0</v>
      </c>
      <c r="R14" s="161" t="n">
        <f aca="false">'Model aktualizovaný (MA)'!R14*'Model aktualizovaný (MA)'!$W14</f>
        <v>0</v>
      </c>
      <c r="S14" s="161" t="n">
        <f aca="false">'Model aktualizovaný (MA)'!S14*'Model aktualizovaný (MA)'!$W14</f>
        <v>0</v>
      </c>
      <c r="T14" s="161" t="n">
        <f aca="false">'Model aktualizovaný (MA)'!T14*'Model aktualizovaný (MA)'!$W14</f>
        <v>0</v>
      </c>
      <c r="U14" s="162" t="n">
        <f aca="false">SUM(F14:T14)</f>
        <v>0</v>
      </c>
      <c r="V14" s="254" t="n">
        <f aca="false">IFERROR(AVERAGE(F14:T14),0)</f>
        <v>0</v>
      </c>
    </row>
    <row r="15" customFormat="false" ht="14.25" hidden="false" customHeight="false" outlineLevel="0" collapsed="false">
      <c r="A15" s="156" t="n">
        <v>8</v>
      </c>
      <c r="B15" s="157" t="s">
        <v>68</v>
      </c>
      <c r="C15" s="158" t="n">
        <v>8.1</v>
      </c>
      <c r="D15" s="159" t="s">
        <v>63</v>
      </c>
      <c r="E15" s="160" t="s">
        <v>51</v>
      </c>
      <c r="F15" s="161" t="n">
        <f aca="false">'Model aktualizovaný (MA)'!F15*'Model aktualizovaný (MA)'!$W15</f>
        <v>0</v>
      </c>
      <c r="G15" s="161" t="n">
        <f aca="false">'Model aktualizovaný (MA)'!G15*'Model aktualizovaný (MA)'!$W15</f>
        <v>0</v>
      </c>
      <c r="H15" s="161" t="n">
        <f aca="false">'Model aktualizovaný (MA)'!H15*'Model aktualizovaný (MA)'!$W15</f>
        <v>0</v>
      </c>
      <c r="I15" s="161" t="n">
        <f aca="false">'Model aktualizovaný (MA)'!I15*'Model aktualizovaný (MA)'!$W15</f>
        <v>0</v>
      </c>
      <c r="J15" s="161" t="n">
        <f aca="false">'Model aktualizovaný (MA)'!J15*'Model aktualizovaný (MA)'!$W15</f>
        <v>0</v>
      </c>
      <c r="K15" s="161" t="n">
        <f aca="false">'Model aktualizovaný (MA)'!K15*'Model aktualizovaný (MA)'!$W15</f>
        <v>0</v>
      </c>
      <c r="L15" s="161" t="n">
        <f aca="false">'Model aktualizovaný (MA)'!L15*'Model aktualizovaný (MA)'!$W15</f>
        <v>0</v>
      </c>
      <c r="M15" s="161" t="n">
        <f aca="false">'Model aktualizovaný (MA)'!M15*'Model aktualizovaný (MA)'!$W15</f>
        <v>0</v>
      </c>
      <c r="N15" s="161" t="n">
        <f aca="false">'Model aktualizovaný (MA)'!N15*'Model aktualizovaný (MA)'!$W15</f>
        <v>0</v>
      </c>
      <c r="O15" s="161" t="n">
        <f aca="false">'Model aktualizovaný (MA)'!O15*'Model aktualizovaný (MA)'!$W15</f>
        <v>0</v>
      </c>
      <c r="P15" s="161" t="n">
        <f aca="false">'Model aktualizovaný (MA)'!P15*'Model aktualizovaný (MA)'!$W15</f>
        <v>0</v>
      </c>
      <c r="Q15" s="161" t="n">
        <f aca="false">'Model aktualizovaný (MA)'!Q15*'Model aktualizovaný (MA)'!$W15</f>
        <v>0</v>
      </c>
      <c r="R15" s="161" t="n">
        <f aca="false">'Model aktualizovaný (MA)'!R15*'Model aktualizovaný (MA)'!$W15</f>
        <v>0</v>
      </c>
      <c r="S15" s="161" t="n">
        <f aca="false">'Model aktualizovaný (MA)'!S15*'Model aktualizovaný (MA)'!$W15</f>
        <v>0</v>
      </c>
      <c r="T15" s="161" t="n">
        <f aca="false">'Model aktualizovaný (MA)'!T15*'Model aktualizovaný (MA)'!$W15</f>
        <v>0</v>
      </c>
      <c r="U15" s="162" t="n">
        <f aca="false">SUM(F15:T15)</f>
        <v>0</v>
      </c>
      <c r="V15" s="254" t="n">
        <f aca="false">IFERROR(AVERAGE(F15:T15),0)</f>
        <v>0</v>
      </c>
    </row>
    <row r="16" customFormat="false" ht="14.25" hidden="false" customHeight="false" outlineLevel="0" collapsed="false">
      <c r="A16" s="156"/>
      <c r="B16" s="157"/>
      <c r="C16" s="158" t="s">
        <v>69</v>
      </c>
      <c r="D16" s="159" t="s">
        <v>65</v>
      </c>
      <c r="E16" s="160" t="s">
        <v>51</v>
      </c>
      <c r="F16" s="161" t="n">
        <f aca="false">'Model aktualizovaný (MA)'!F16*'Model aktualizovaný (MA)'!$W16</f>
        <v>0</v>
      </c>
      <c r="G16" s="161" t="n">
        <f aca="false">'Model aktualizovaný (MA)'!G16*'Model aktualizovaný (MA)'!$W16</f>
        <v>0</v>
      </c>
      <c r="H16" s="161" t="n">
        <f aca="false">'Model aktualizovaný (MA)'!H16*'Model aktualizovaný (MA)'!$W16</f>
        <v>0</v>
      </c>
      <c r="I16" s="161" t="n">
        <f aca="false">'Model aktualizovaný (MA)'!I16*'Model aktualizovaný (MA)'!$W16</f>
        <v>0</v>
      </c>
      <c r="J16" s="161" t="n">
        <f aca="false">'Model aktualizovaný (MA)'!J16*'Model aktualizovaný (MA)'!$W16</f>
        <v>0</v>
      </c>
      <c r="K16" s="161" t="n">
        <f aca="false">'Model aktualizovaný (MA)'!K16*'Model aktualizovaný (MA)'!$W16</f>
        <v>0</v>
      </c>
      <c r="L16" s="161" t="n">
        <f aca="false">'Model aktualizovaný (MA)'!L16*'Model aktualizovaný (MA)'!$W16</f>
        <v>0</v>
      </c>
      <c r="M16" s="161" t="n">
        <f aca="false">'Model aktualizovaný (MA)'!M16*'Model aktualizovaný (MA)'!$W16</f>
        <v>0</v>
      </c>
      <c r="N16" s="161" t="n">
        <f aca="false">'Model aktualizovaný (MA)'!N16*'Model aktualizovaný (MA)'!$W16</f>
        <v>0</v>
      </c>
      <c r="O16" s="161" t="n">
        <f aca="false">'Model aktualizovaný (MA)'!O16*'Model aktualizovaný (MA)'!$W16</f>
        <v>0</v>
      </c>
      <c r="P16" s="161" t="n">
        <f aca="false">'Model aktualizovaný (MA)'!P16*'Model aktualizovaný (MA)'!$W16</f>
        <v>0</v>
      </c>
      <c r="Q16" s="161" t="n">
        <f aca="false">'Model aktualizovaný (MA)'!Q16*'Model aktualizovaný (MA)'!$W16</f>
        <v>0</v>
      </c>
      <c r="R16" s="161" t="n">
        <f aca="false">'Model aktualizovaný (MA)'!R16*'Model aktualizovaný (MA)'!$W16</f>
        <v>0</v>
      </c>
      <c r="S16" s="161" t="n">
        <f aca="false">'Model aktualizovaný (MA)'!S16*'Model aktualizovaný (MA)'!$W16</f>
        <v>0</v>
      </c>
      <c r="T16" s="161" t="n">
        <f aca="false">'Model aktualizovaný (MA)'!T16*'Model aktualizovaný (MA)'!$W16</f>
        <v>0</v>
      </c>
      <c r="U16" s="162" t="n">
        <f aca="false">SUM(F16:T16)</f>
        <v>0</v>
      </c>
      <c r="V16" s="254" t="n">
        <f aca="false">IFERROR(AVERAGE(F16:T16),0)</f>
        <v>0</v>
      </c>
    </row>
    <row r="17" customFormat="false" ht="14.25" hidden="false" customHeight="false" outlineLevel="0" collapsed="false">
      <c r="A17" s="170"/>
      <c r="B17" s="157"/>
      <c r="C17" s="158" t="s">
        <v>70</v>
      </c>
      <c r="D17" s="159" t="s">
        <v>67</v>
      </c>
      <c r="E17" s="160" t="s">
        <v>51</v>
      </c>
      <c r="F17" s="161" t="n">
        <f aca="false">'Model aktualizovaný (MA)'!F17*'Model aktualizovaný (MA)'!$W17</f>
        <v>0</v>
      </c>
      <c r="G17" s="161" t="n">
        <f aca="false">'Model aktualizovaný (MA)'!G17*'Model aktualizovaný (MA)'!$W17</f>
        <v>0</v>
      </c>
      <c r="H17" s="161" t="n">
        <f aca="false">'Model aktualizovaný (MA)'!H17*'Model aktualizovaný (MA)'!$W17</f>
        <v>0</v>
      </c>
      <c r="I17" s="161" t="n">
        <f aca="false">'Model aktualizovaný (MA)'!I17*'Model aktualizovaný (MA)'!$W17</f>
        <v>0</v>
      </c>
      <c r="J17" s="161" t="n">
        <f aca="false">'Model aktualizovaný (MA)'!J17*'Model aktualizovaný (MA)'!$W17</f>
        <v>0</v>
      </c>
      <c r="K17" s="161" t="n">
        <f aca="false">'Model aktualizovaný (MA)'!K17*'Model aktualizovaný (MA)'!$W17</f>
        <v>0</v>
      </c>
      <c r="L17" s="161" t="n">
        <f aca="false">'Model aktualizovaný (MA)'!L17*'Model aktualizovaný (MA)'!$W17</f>
        <v>0</v>
      </c>
      <c r="M17" s="161" t="n">
        <f aca="false">'Model aktualizovaný (MA)'!M17*'Model aktualizovaný (MA)'!$W17</f>
        <v>0</v>
      </c>
      <c r="N17" s="161" t="n">
        <f aca="false">'Model aktualizovaný (MA)'!N17*'Model aktualizovaný (MA)'!$W17</f>
        <v>0</v>
      </c>
      <c r="O17" s="161" t="n">
        <f aca="false">'Model aktualizovaný (MA)'!O17*'Model aktualizovaný (MA)'!$W17</f>
        <v>0</v>
      </c>
      <c r="P17" s="161" t="n">
        <f aca="false">'Model aktualizovaný (MA)'!P17*'Model aktualizovaný (MA)'!$W17</f>
        <v>0</v>
      </c>
      <c r="Q17" s="161" t="n">
        <f aca="false">'Model aktualizovaný (MA)'!Q17*'Model aktualizovaný (MA)'!$W17</f>
        <v>0</v>
      </c>
      <c r="R17" s="161" t="n">
        <f aca="false">'Model aktualizovaný (MA)'!R17*'Model aktualizovaný (MA)'!$W17</f>
        <v>0</v>
      </c>
      <c r="S17" s="161" t="n">
        <f aca="false">'Model aktualizovaný (MA)'!S17*'Model aktualizovaný (MA)'!$W17</f>
        <v>0</v>
      </c>
      <c r="T17" s="161" t="n">
        <f aca="false">'Model aktualizovaný (MA)'!T17*'Model aktualizovaný (MA)'!$W17</f>
        <v>0</v>
      </c>
      <c r="U17" s="162" t="n">
        <f aca="false">SUM(F17:T17)</f>
        <v>0</v>
      </c>
      <c r="V17" s="254" t="n">
        <f aca="false">IFERROR(AVERAGE(F17:T17),0)</f>
        <v>0</v>
      </c>
    </row>
    <row r="18" customFormat="false" ht="14.25" hidden="false" customHeight="false" outlineLevel="0" collapsed="false">
      <c r="A18" s="156" t="n">
        <v>9</v>
      </c>
      <c r="B18" s="157" t="s">
        <v>71</v>
      </c>
      <c r="C18" s="167"/>
      <c r="D18" s="171"/>
      <c r="E18" s="160" t="s">
        <v>51</v>
      </c>
      <c r="F18" s="161" t="n">
        <f aca="false">'Model aktualizovaný (MA)'!F18*'Model aktualizovaný (MA)'!$W18</f>
        <v>0</v>
      </c>
      <c r="G18" s="161" t="n">
        <f aca="false">'Model aktualizovaný (MA)'!G18*'Model aktualizovaný (MA)'!$W18</f>
        <v>0</v>
      </c>
      <c r="H18" s="161" t="n">
        <f aca="false">'Model aktualizovaný (MA)'!H18*'Model aktualizovaný (MA)'!$W18</f>
        <v>0</v>
      </c>
      <c r="I18" s="161" t="n">
        <f aca="false">'Model aktualizovaný (MA)'!I18*'Model aktualizovaný (MA)'!$W18</f>
        <v>0</v>
      </c>
      <c r="J18" s="161" t="n">
        <f aca="false">'Model aktualizovaný (MA)'!J18*'Model aktualizovaný (MA)'!$W18</f>
        <v>0</v>
      </c>
      <c r="K18" s="161" t="n">
        <f aca="false">'Model aktualizovaný (MA)'!K18*'Model aktualizovaný (MA)'!$W18</f>
        <v>0</v>
      </c>
      <c r="L18" s="161" t="n">
        <f aca="false">'Model aktualizovaný (MA)'!L18*'Model aktualizovaný (MA)'!$W18</f>
        <v>0</v>
      </c>
      <c r="M18" s="161" t="n">
        <f aca="false">'Model aktualizovaný (MA)'!M18*'Model aktualizovaný (MA)'!$W18</f>
        <v>0</v>
      </c>
      <c r="N18" s="161" t="n">
        <f aca="false">'Model aktualizovaný (MA)'!N18*'Model aktualizovaný (MA)'!$W18</f>
        <v>0</v>
      </c>
      <c r="O18" s="161" t="n">
        <f aca="false">'Model aktualizovaný (MA)'!O18*'Model aktualizovaný (MA)'!$W18</f>
        <v>0</v>
      </c>
      <c r="P18" s="161" t="n">
        <f aca="false">'Model aktualizovaný (MA)'!P18*'Model aktualizovaný (MA)'!$W18</f>
        <v>0</v>
      </c>
      <c r="Q18" s="161" t="n">
        <f aca="false">'Model aktualizovaný (MA)'!Q18*'Model aktualizovaný (MA)'!$W18</f>
        <v>0</v>
      </c>
      <c r="R18" s="161" t="n">
        <f aca="false">'Model aktualizovaný (MA)'!R18*'Model aktualizovaný (MA)'!$W18</f>
        <v>0</v>
      </c>
      <c r="S18" s="161" t="n">
        <f aca="false">'Model aktualizovaný (MA)'!S18*'Model aktualizovaný (MA)'!$W18</f>
        <v>0</v>
      </c>
      <c r="T18" s="161" t="n">
        <f aca="false">'Model aktualizovaný (MA)'!T18*'Model aktualizovaný (MA)'!$W18</f>
        <v>0</v>
      </c>
      <c r="U18" s="162" t="n">
        <f aca="false">SUM(F18:T18)</f>
        <v>0</v>
      </c>
      <c r="V18" s="254" t="n">
        <f aca="false">IFERROR(AVERAGE(F18:T18),0)</f>
        <v>0</v>
      </c>
    </row>
    <row r="19" customFormat="false" ht="14.25" hidden="false" customHeight="false" outlineLevel="0" collapsed="false">
      <c r="A19" s="156" t="n">
        <v>10</v>
      </c>
      <c r="B19" s="157" t="s">
        <v>72</v>
      </c>
      <c r="C19" s="167"/>
      <c r="D19" s="171"/>
      <c r="E19" s="160" t="s">
        <v>51</v>
      </c>
      <c r="F19" s="161" t="n">
        <f aca="false">'Model aktualizovaný (MA)'!F19*'Model aktualizovaný (MA)'!$W19</f>
        <v>0</v>
      </c>
      <c r="G19" s="161" t="n">
        <f aca="false">'Model aktualizovaný (MA)'!G19*'Model aktualizovaný (MA)'!$W19</f>
        <v>0</v>
      </c>
      <c r="H19" s="161" t="n">
        <f aca="false">'Model aktualizovaný (MA)'!H19*'Model aktualizovaný (MA)'!$W19</f>
        <v>0</v>
      </c>
      <c r="I19" s="161" t="n">
        <f aca="false">'Model aktualizovaný (MA)'!I19*'Model aktualizovaný (MA)'!$W19</f>
        <v>0</v>
      </c>
      <c r="J19" s="161" t="n">
        <f aca="false">'Model aktualizovaný (MA)'!J19*'Model aktualizovaný (MA)'!$W19</f>
        <v>0</v>
      </c>
      <c r="K19" s="161" t="n">
        <f aca="false">'Model aktualizovaný (MA)'!K19*'Model aktualizovaný (MA)'!$W19</f>
        <v>0</v>
      </c>
      <c r="L19" s="161" t="n">
        <f aca="false">'Model aktualizovaný (MA)'!L19*'Model aktualizovaný (MA)'!$W19</f>
        <v>0</v>
      </c>
      <c r="M19" s="161" t="n">
        <f aca="false">'Model aktualizovaný (MA)'!M19*'Model aktualizovaný (MA)'!$W19</f>
        <v>0</v>
      </c>
      <c r="N19" s="161" t="n">
        <f aca="false">'Model aktualizovaný (MA)'!N19*'Model aktualizovaný (MA)'!$W19</f>
        <v>0</v>
      </c>
      <c r="O19" s="161" t="n">
        <f aca="false">'Model aktualizovaný (MA)'!O19*'Model aktualizovaný (MA)'!$W19</f>
        <v>0</v>
      </c>
      <c r="P19" s="161" t="n">
        <f aca="false">'Model aktualizovaný (MA)'!P19*'Model aktualizovaný (MA)'!$W19</f>
        <v>0</v>
      </c>
      <c r="Q19" s="161" t="n">
        <f aca="false">'Model aktualizovaný (MA)'!Q19*'Model aktualizovaný (MA)'!$W19</f>
        <v>0</v>
      </c>
      <c r="R19" s="161" t="n">
        <f aca="false">'Model aktualizovaný (MA)'!R19*'Model aktualizovaný (MA)'!$W19</f>
        <v>0</v>
      </c>
      <c r="S19" s="161" t="n">
        <f aca="false">'Model aktualizovaný (MA)'!S19*'Model aktualizovaný (MA)'!$W19</f>
        <v>0</v>
      </c>
      <c r="T19" s="161" t="n">
        <f aca="false">'Model aktualizovaný (MA)'!T19*'Model aktualizovaný (MA)'!$W19</f>
        <v>0</v>
      </c>
      <c r="U19" s="162" t="n">
        <f aca="false">SUM(F19:T19)</f>
        <v>0</v>
      </c>
      <c r="V19" s="254" t="n">
        <f aca="false">IFERROR(AVERAGE(F19:T19),0)</f>
        <v>0</v>
      </c>
    </row>
    <row r="20" customFormat="false" ht="14.25" hidden="false" customHeight="false" outlineLevel="0" collapsed="false">
      <c r="A20" s="156" t="n">
        <v>11</v>
      </c>
      <c r="B20" s="157" t="s">
        <v>73</v>
      </c>
      <c r="C20" s="167"/>
      <c r="D20" s="171"/>
      <c r="E20" s="160" t="s">
        <v>51</v>
      </c>
      <c r="F20" s="161" t="n">
        <f aca="false">'Model aktualizovaný (MA)'!F20*'Model aktualizovaný (MA)'!$W20</f>
        <v>0</v>
      </c>
      <c r="G20" s="161" t="n">
        <f aca="false">'Model aktualizovaný (MA)'!G20*'Model aktualizovaný (MA)'!$W20</f>
        <v>0</v>
      </c>
      <c r="H20" s="161" t="n">
        <f aca="false">'Model aktualizovaný (MA)'!H20*'Model aktualizovaný (MA)'!$W20</f>
        <v>0</v>
      </c>
      <c r="I20" s="161" t="n">
        <f aca="false">'Model aktualizovaný (MA)'!I20*'Model aktualizovaný (MA)'!$W20</f>
        <v>0</v>
      </c>
      <c r="J20" s="161" t="n">
        <f aca="false">'Model aktualizovaný (MA)'!J20*'Model aktualizovaný (MA)'!$W20</f>
        <v>0</v>
      </c>
      <c r="K20" s="161" t="n">
        <f aca="false">'Model aktualizovaný (MA)'!K20*'Model aktualizovaný (MA)'!$W20</f>
        <v>0</v>
      </c>
      <c r="L20" s="161" t="n">
        <f aca="false">'Model aktualizovaný (MA)'!L20*'Model aktualizovaný (MA)'!$W20</f>
        <v>0</v>
      </c>
      <c r="M20" s="161" t="n">
        <f aca="false">'Model aktualizovaný (MA)'!M20*'Model aktualizovaný (MA)'!$W20</f>
        <v>0</v>
      </c>
      <c r="N20" s="161" t="n">
        <f aca="false">'Model aktualizovaný (MA)'!N20*'Model aktualizovaný (MA)'!$W20</f>
        <v>0</v>
      </c>
      <c r="O20" s="161" t="n">
        <f aca="false">'Model aktualizovaný (MA)'!O20*'Model aktualizovaný (MA)'!$W20</f>
        <v>0</v>
      </c>
      <c r="P20" s="161" t="n">
        <f aca="false">'Model aktualizovaný (MA)'!P20*'Model aktualizovaný (MA)'!$W20</f>
        <v>0</v>
      </c>
      <c r="Q20" s="161" t="n">
        <f aca="false">'Model aktualizovaný (MA)'!Q20*'Model aktualizovaný (MA)'!$W20</f>
        <v>0</v>
      </c>
      <c r="R20" s="161" t="n">
        <f aca="false">'Model aktualizovaný (MA)'!R20*'Model aktualizovaný (MA)'!$W20</f>
        <v>0</v>
      </c>
      <c r="S20" s="161" t="n">
        <f aca="false">'Model aktualizovaný (MA)'!S20*'Model aktualizovaný (MA)'!$W20</f>
        <v>0</v>
      </c>
      <c r="T20" s="161" t="n">
        <f aca="false">'Model aktualizovaný (MA)'!T20*'Model aktualizovaný (MA)'!$W20</f>
        <v>0</v>
      </c>
      <c r="U20" s="162" t="n">
        <f aca="false">SUM(F20:T20)</f>
        <v>0</v>
      </c>
      <c r="V20" s="254" t="n">
        <f aca="false">IFERROR(AVERAGE(F20:T20),0)</f>
        <v>0</v>
      </c>
    </row>
    <row r="21" customFormat="false" ht="14.25" hidden="false" customHeight="false" outlineLevel="0" collapsed="false">
      <c r="A21" s="156" t="n">
        <v>12</v>
      </c>
      <c r="B21" s="157" t="s">
        <v>74</v>
      </c>
      <c r="C21" s="167" t="s">
        <v>75</v>
      </c>
      <c r="D21" s="171" t="s">
        <v>76</v>
      </c>
      <c r="E21" s="160" t="s">
        <v>51</v>
      </c>
      <c r="F21" s="161" t="n">
        <f aca="false">'Model aktualizovaný (MA)'!F21*'Model aktualizovaný (MA)'!$W21</f>
        <v>0</v>
      </c>
      <c r="G21" s="161" t="n">
        <f aca="false">'Model aktualizovaný (MA)'!G21*'Model aktualizovaný (MA)'!$W21</f>
        <v>0</v>
      </c>
      <c r="H21" s="161" t="n">
        <f aca="false">'Model aktualizovaný (MA)'!H21*'Model aktualizovaný (MA)'!$W21</f>
        <v>0</v>
      </c>
      <c r="I21" s="161" t="n">
        <f aca="false">'Model aktualizovaný (MA)'!I21*'Model aktualizovaný (MA)'!$W21</f>
        <v>0</v>
      </c>
      <c r="J21" s="161" t="n">
        <f aca="false">'Model aktualizovaný (MA)'!J21*'Model aktualizovaný (MA)'!$W21</f>
        <v>0</v>
      </c>
      <c r="K21" s="161" t="n">
        <f aca="false">'Model aktualizovaný (MA)'!K21*'Model aktualizovaný (MA)'!$W21</f>
        <v>0</v>
      </c>
      <c r="L21" s="161" t="n">
        <f aca="false">'Model aktualizovaný (MA)'!L21*'Model aktualizovaný (MA)'!$W21</f>
        <v>0</v>
      </c>
      <c r="M21" s="161" t="n">
        <f aca="false">'Model aktualizovaný (MA)'!M21*'Model aktualizovaný (MA)'!$W21</f>
        <v>0</v>
      </c>
      <c r="N21" s="161" t="n">
        <f aca="false">'Model aktualizovaný (MA)'!N21*'Model aktualizovaný (MA)'!$W21</f>
        <v>0</v>
      </c>
      <c r="O21" s="161" t="n">
        <f aca="false">'Model aktualizovaný (MA)'!O21*'Model aktualizovaný (MA)'!$W21</f>
        <v>0</v>
      </c>
      <c r="P21" s="161" t="n">
        <f aca="false">'Model aktualizovaný (MA)'!P21*'Model aktualizovaný (MA)'!$W21</f>
        <v>0</v>
      </c>
      <c r="Q21" s="161" t="n">
        <f aca="false">'Model aktualizovaný (MA)'!Q21*'Model aktualizovaný (MA)'!$W21</f>
        <v>0</v>
      </c>
      <c r="R21" s="161" t="n">
        <f aca="false">'Model aktualizovaný (MA)'!R21*'Model aktualizovaný (MA)'!$W21</f>
        <v>0</v>
      </c>
      <c r="S21" s="161" t="n">
        <f aca="false">'Model aktualizovaný (MA)'!S21*'Model aktualizovaný (MA)'!$W21</f>
        <v>0</v>
      </c>
      <c r="T21" s="161" t="n">
        <f aca="false">'Model aktualizovaný (MA)'!T21*'Model aktualizovaný (MA)'!$W21</f>
        <v>0</v>
      </c>
      <c r="U21" s="162" t="n">
        <f aca="false">SUM(F21:T21)</f>
        <v>0</v>
      </c>
      <c r="V21" s="254" t="n">
        <f aca="false">IFERROR(AVERAGE(F21:T21),0)</f>
        <v>0</v>
      </c>
    </row>
    <row r="22" customFormat="false" ht="14.25" hidden="false" customHeight="false" outlineLevel="0" collapsed="false">
      <c r="A22" s="156"/>
      <c r="B22" s="157"/>
      <c r="C22" s="157" t="n">
        <v>12.2</v>
      </c>
      <c r="D22" s="171" t="s">
        <v>77</v>
      </c>
      <c r="E22" s="160" t="s">
        <v>51</v>
      </c>
      <c r="F22" s="161" t="n">
        <f aca="false">'Model aktualizovaný (MA)'!F22*'Model aktualizovaný (MA)'!$W22</f>
        <v>0</v>
      </c>
      <c r="G22" s="161" t="n">
        <f aca="false">'Model aktualizovaný (MA)'!G22*'Model aktualizovaný (MA)'!$W22</f>
        <v>0</v>
      </c>
      <c r="H22" s="161" t="n">
        <f aca="false">'Model aktualizovaný (MA)'!H22*'Model aktualizovaný (MA)'!$W22</f>
        <v>0</v>
      </c>
      <c r="I22" s="161" t="n">
        <f aca="false">'Model aktualizovaný (MA)'!I22*'Model aktualizovaný (MA)'!$W22</f>
        <v>0</v>
      </c>
      <c r="J22" s="161" t="n">
        <f aca="false">'Model aktualizovaný (MA)'!J22*'Model aktualizovaný (MA)'!$W22</f>
        <v>0</v>
      </c>
      <c r="K22" s="161" t="n">
        <f aca="false">'Model aktualizovaný (MA)'!K22*'Model aktualizovaný (MA)'!$W22</f>
        <v>0</v>
      </c>
      <c r="L22" s="161" t="n">
        <f aca="false">'Model aktualizovaný (MA)'!L22*'Model aktualizovaný (MA)'!$W22</f>
        <v>0</v>
      </c>
      <c r="M22" s="161" t="n">
        <f aca="false">'Model aktualizovaný (MA)'!M22*'Model aktualizovaný (MA)'!$W22</f>
        <v>0</v>
      </c>
      <c r="N22" s="161" t="n">
        <f aca="false">'Model aktualizovaný (MA)'!N22*'Model aktualizovaný (MA)'!$W22</f>
        <v>0</v>
      </c>
      <c r="O22" s="161" t="n">
        <f aca="false">'Model aktualizovaný (MA)'!O22*'Model aktualizovaný (MA)'!$W22</f>
        <v>0</v>
      </c>
      <c r="P22" s="161" t="n">
        <f aca="false">'Model aktualizovaný (MA)'!P22*'Model aktualizovaný (MA)'!$W22</f>
        <v>0</v>
      </c>
      <c r="Q22" s="161" t="n">
        <f aca="false">'Model aktualizovaný (MA)'!Q22*'Model aktualizovaný (MA)'!$W22</f>
        <v>0</v>
      </c>
      <c r="R22" s="161" t="n">
        <f aca="false">'Model aktualizovaný (MA)'!R22*'Model aktualizovaný (MA)'!$W22</f>
        <v>0</v>
      </c>
      <c r="S22" s="161" t="n">
        <f aca="false">'Model aktualizovaný (MA)'!S22*'Model aktualizovaný (MA)'!$W22</f>
        <v>0</v>
      </c>
      <c r="T22" s="161" t="n">
        <f aca="false">'Model aktualizovaný (MA)'!T22*'Model aktualizovaný (MA)'!$W22</f>
        <v>0</v>
      </c>
      <c r="U22" s="162" t="n">
        <f aca="false">SUM(F22:T22)</f>
        <v>0</v>
      </c>
      <c r="V22" s="254" t="n">
        <f aca="false">IFERROR(AVERAGE(F22:T22),0)</f>
        <v>0</v>
      </c>
    </row>
    <row r="23" customFormat="false" ht="14.25" hidden="false" customHeight="false" outlineLevel="0" collapsed="false">
      <c r="A23" s="156" t="n">
        <v>13</v>
      </c>
      <c r="B23" s="157" t="s">
        <v>78</v>
      </c>
      <c r="C23" s="167"/>
      <c r="D23" s="171"/>
      <c r="E23" s="160" t="s">
        <v>51</v>
      </c>
      <c r="F23" s="161" t="n">
        <f aca="false">'Model aktualizovaný (MA)'!F23*'Model aktualizovaný (MA)'!$W23</f>
        <v>0</v>
      </c>
      <c r="G23" s="161" t="n">
        <f aca="false">'Model aktualizovaný (MA)'!G23*'Model aktualizovaný (MA)'!$W23</f>
        <v>0</v>
      </c>
      <c r="H23" s="161" t="n">
        <f aca="false">'Model aktualizovaný (MA)'!H23*'Model aktualizovaný (MA)'!$W23</f>
        <v>0</v>
      </c>
      <c r="I23" s="161" t="n">
        <f aca="false">'Model aktualizovaný (MA)'!I23*'Model aktualizovaný (MA)'!$W23</f>
        <v>0</v>
      </c>
      <c r="J23" s="161" t="n">
        <f aca="false">'Model aktualizovaný (MA)'!J23*'Model aktualizovaný (MA)'!$W23</f>
        <v>0</v>
      </c>
      <c r="K23" s="161" t="n">
        <f aca="false">'Model aktualizovaný (MA)'!K23*'Model aktualizovaný (MA)'!$W23</f>
        <v>0</v>
      </c>
      <c r="L23" s="161" t="n">
        <f aca="false">'Model aktualizovaný (MA)'!L23*'Model aktualizovaný (MA)'!$W23</f>
        <v>0</v>
      </c>
      <c r="M23" s="161" t="n">
        <f aca="false">'Model aktualizovaný (MA)'!M23*'Model aktualizovaný (MA)'!$W23</f>
        <v>0</v>
      </c>
      <c r="N23" s="161" t="n">
        <f aca="false">'Model aktualizovaný (MA)'!N23*'Model aktualizovaný (MA)'!$W23</f>
        <v>0</v>
      </c>
      <c r="O23" s="161" t="n">
        <f aca="false">'Model aktualizovaný (MA)'!O23*'Model aktualizovaný (MA)'!$W23</f>
        <v>0</v>
      </c>
      <c r="P23" s="161" t="n">
        <f aca="false">'Model aktualizovaný (MA)'!P23*'Model aktualizovaný (MA)'!$W23</f>
        <v>0</v>
      </c>
      <c r="Q23" s="161" t="n">
        <f aca="false">'Model aktualizovaný (MA)'!Q23*'Model aktualizovaný (MA)'!$W23</f>
        <v>0</v>
      </c>
      <c r="R23" s="161" t="n">
        <f aca="false">'Model aktualizovaný (MA)'!R23*'Model aktualizovaný (MA)'!$W23</f>
        <v>0</v>
      </c>
      <c r="S23" s="161" t="n">
        <f aca="false">'Model aktualizovaný (MA)'!S23*'Model aktualizovaný (MA)'!$W23</f>
        <v>0</v>
      </c>
      <c r="T23" s="161" t="n">
        <f aca="false">'Model aktualizovaný (MA)'!T23*'Model aktualizovaný (MA)'!$W23</f>
        <v>0</v>
      </c>
      <c r="U23" s="162" t="n">
        <f aca="false">SUM(F23:T23)</f>
        <v>0</v>
      </c>
      <c r="V23" s="254" t="n">
        <f aca="false">IFERROR(AVERAGE(F23:T23),0)</f>
        <v>0</v>
      </c>
    </row>
    <row r="24" customFormat="false" ht="14.25" hidden="false" customHeight="false" outlineLevel="0" collapsed="false">
      <c r="A24" s="156" t="n">
        <v>14</v>
      </c>
      <c r="B24" s="157" t="s">
        <v>79</v>
      </c>
      <c r="C24" s="157"/>
      <c r="D24" s="171"/>
      <c r="E24" s="160" t="s">
        <v>51</v>
      </c>
      <c r="F24" s="161" t="n">
        <f aca="false">'Model aktualizovaný (MA)'!F24*'Model aktualizovaný (MA)'!$W24</f>
        <v>0</v>
      </c>
      <c r="G24" s="161" t="n">
        <f aca="false">'Model aktualizovaný (MA)'!G24*'Model aktualizovaný (MA)'!$W24</f>
        <v>0</v>
      </c>
      <c r="H24" s="161" t="n">
        <f aca="false">'Model aktualizovaný (MA)'!H24*'Model aktualizovaný (MA)'!$W24</f>
        <v>0</v>
      </c>
      <c r="I24" s="161" t="n">
        <f aca="false">'Model aktualizovaný (MA)'!I24*'Model aktualizovaný (MA)'!$W24</f>
        <v>0</v>
      </c>
      <c r="J24" s="161" t="n">
        <f aca="false">'Model aktualizovaný (MA)'!J24*'Model aktualizovaný (MA)'!$W24</f>
        <v>0</v>
      </c>
      <c r="K24" s="161" t="n">
        <f aca="false">'Model aktualizovaný (MA)'!K24*'Model aktualizovaný (MA)'!$W24</f>
        <v>0</v>
      </c>
      <c r="L24" s="161" t="n">
        <f aca="false">'Model aktualizovaný (MA)'!L24*'Model aktualizovaný (MA)'!$W24</f>
        <v>0</v>
      </c>
      <c r="M24" s="161" t="n">
        <f aca="false">'Model aktualizovaný (MA)'!M24*'Model aktualizovaný (MA)'!$W24</f>
        <v>0</v>
      </c>
      <c r="N24" s="161" t="n">
        <f aca="false">'Model aktualizovaný (MA)'!N24*'Model aktualizovaný (MA)'!$W24</f>
        <v>0</v>
      </c>
      <c r="O24" s="161" t="n">
        <f aca="false">'Model aktualizovaný (MA)'!O24*'Model aktualizovaný (MA)'!$W24</f>
        <v>0</v>
      </c>
      <c r="P24" s="161" t="n">
        <f aca="false">'Model aktualizovaný (MA)'!P24*'Model aktualizovaný (MA)'!$W24</f>
        <v>0</v>
      </c>
      <c r="Q24" s="161" t="n">
        <f aca="false">'Model aktualizovaný (MA)'!Q24*'Model aktualizovaný (MA)'!$W24</f>
        <v>0</v>
      </c>
      <c r="R24" s="161" t="n">
        <f aca="false">'Model aktualizovaný (MA)'!R24*'Model aktualizovaný (MA)'!$W24</f>
        <v>0</v>
      </c>
      <c r="S24" s="161" t="n">
        <f aca="false">'Model aktualizovaný (MA)'!S24*'Model aktualizovaný (MA)'!$W24</f>
        <v>0</v>
      </c>
      <c r="T24" s="161" t="n">
        <f aca="false">'Model aktualizovaný (MA)'!T24*'Model aktualizovaný (MA)'!$W24</f>
        <v>0</v>
      </c>
      <c r="U24" s="162" t="n">
        <f aca="false">SUM(F24:T24)</f>
        <v>0</v>
      </c>
      <c r="V24" s="254" t="n">
        <f aca="false">IFERROR(AVERAGE(F24:T24),0)</f>
        <v>0</v>
      </c>
    </row>
    <row r="25" customFormat="false" ht="14.25" hidden="false" customHeight="false" outlineLevel="0" collapsed="false">
      <c r="A25" s="156" t="n">
        <v>15</v>
      </c>
      <c r="B25" s="157" t="s">
        <v>80</v>
      </c>
      <c r="C25" s="157"/>
      <c r="D25" s="171"/>
      <c r="E25" s="160" t="s">
        <v>51</v>
      </c>
      <c r="F25" s="161" t="n">
        <f aca="false">'Model aktualizovaný (MA)'!F25*'Model aktualizovaný (MA)'!$W25</f>
        <v>0</v>
      </c>
      <c r="G25" s="161" t="n">
        <f aca="false">'Model aktualizovaný (MA)'!G25*'Model aktualizovaný (MA)'!$W25</f>
        <v>0</v>
      </c>
      <c r="H25" s="161" t="n">
        <f aca="false">'Model aktualizovaný (MA)'!H25*'Model aktualizovaný (MA)'!$W25</f>
        <v>0</v>
      </c>
      <c r="I25" s="161" t="n">
        <f aca="false">'Model aktualizovaný (MA)'!I25*'Model aktualizovaný (MA)'!$W25</f>
        <v>0</v>
      </c>
      <c r="J25" s="161" t="n">
        <f aca="false">'Model aktualizovaný (MA)'!J25*'Model aktualizovaný (MA)'!$W25</f>
        <v>0</v>
      </c>
      <c r="K25" s="161" t="n">
        <f aca="false">'Model aktualizovaný (MA)'!K25*'Model aktualizovaný (MA)'!$W25</f>
        <v>0</v>
      </c>
      <c r="L25" s="161" t="n">
        <f aca="false">'Model aktualizovaný (MA)'!L25*'Model aktualizovaný (MA)'!$W25</f>
        <v>0</v>
      </c>
      <c r="M25" s="161" t="n">
        <f aca="false">'Model aktualizovaný (MA)'!M25*'Model aktualizovaný (MA)'!$W25</f>
        <v>0</v>
      </c>
      <c r="N25" s="161" t="n">
        <f aca="false">'Model aktualizovaný (MA)'!N25*'Model aktualizovaný (MA)'!$W25</f>
        <v>0</v>
      </c>
      <c r="O25" s="161" t="n">
        <f aca="false">'Model aktualizovaný (MA)'!O25*'Model aktualizovaný (MA)'!$W25</f>
        <v>0</v>
      </c>
      <c r="P25" s="161" t="n">
        <f aca="false">'Model aktualizovaný (MA)'!P25*'Model aktualizovaný (MA)'!$W25</f>
        <v>0</v>
      </c>
      <c r="Q25" s="161" t="n">
        <f aca="false">'Model aktualizovaný (MA)'!Q25*'Model aktualizovaný (MA)'!$W25</f>
        <v>0</v>
      </c>
      <c r="R25" s="161" t="n">
        <f aca="false">'Model aktualizovaný (MA)'!R25*'Model aktualizovaný (MA)'!$W25</f>
        <v>0</v>
      </c>
      <c r="S25" s="161" t="n">
        <f aca="false">'Model aktualizovaný (MA)'!S25*'Model aktualizovaný (MA)'!$W25</f>
        <v>0</v>
      </c>
      <c r="T25" s="161" t="n">
        <f aca="false">'Model aktualizovaný (MA)'!T25*'Model aktualizovaný (MA)'!$W25</f>
        <v>0</v>
      </c>
      <c r="U25" s="162" t="n">
        <f aca="false">SUM(F25:T25)</f>
        <v>0</v>
      </c>
      <c r="V25" s="254" t="n">
        <f aca="false">IFERROR(AVERAGE(F25:T25),0)</f>
        <v>0</v>
      </c>
    </row>
    <row r="26" customFormat="false" ht="14.25" hidden="false" customHeight="false" outlineLevel="0" collapsed="false">
      <c r="A26" s="17" t="n">
        <v>22</v>
      </c>
      <c r="B26" s="172" t="s">
        <v>81</v>
      </c>
      <c r="C26" s="157"/>
      <c r="D26" s="171"/>
      <c r="E26" s="160" t="s">
        <v>51</v>
      </c>
      <c r="F26" s="161" t="n">
        <f aca="false">'Model aktualizovaný (MA)'!F26*'Model aktualizovaný (MA)'!$W26</f>
        <v>0</v>
      </c>
      <c r="G26" s="161" t="n">
        <f aca="false">'Model aktualizovaný (MA)'!G26*'Model aktualizovaný (MA)'!$W26</f>
        <v>0</v>
      </c>
      <c r="H26" s="161" t="n">
        <f aca="false">'Model aktualizovaný (MA)'!H26*'Model aktualizovaný (MA)'!$W26</f>
        <v>0</v>
      </c>
      <c r="I26" s="161" t="n">
        <f aca="false">'Model aktualizovaný (MA)'!I26*'Model aktualizovaný (MA)'!$W26</f>
        <v>0</v>
      </c>
      <c r="J26" s="161" t="n">
        <f aca="false">'Model aktualizovaný (MA)'!J26*'Model aktualizovaný (MA)'!$W26</f>
        <v>0</v>
      </c>
      <c r="K26" s="161" t="n">
        <f aca="false">'Model aktualizovaný (MA)'!K26*'Model aktualizovaný (MA)'!$W26</f>
        <v>0</v>
      </c>
      <c r="L26" s="161" t="n">
        <f aca="false">'Model aktualizovaný (MA)'!L26*'Model aktualizovaný (MA)'!$W26</f>
        <v>0</v>
      </c>
      <c r="M26" s="161" t="n">
        <f aca="false">'Model aktualizovaný (MA)'!M26*'Model aktualizovaný (MA)'!$W26</f>
        <v>0</v>
      </c>
      <c r="N26" s="161" t="n">
        <f aca="false">'Model aktualizovaný (MA)'!N26*'Model aktualizovaný (MA)'!$W26</f>
        <v>0</v>
      </c>
      <c r="O26" s="161" t="n">
        <f aca="false">'Model aktualizovaný (MA)'!O26*'Model aktualizovaný (MA)'!$W26</f>
        <v>0</v>
      </c>
      <c r="P26" s="161" t="n">
        <f aca="false">'Model aktualizovaný (MA)'!P26*'Model aktualizovaný (MA)'!$W26</f>
        <v>0</v>
      </c>
      <c r="Q26" s="161" t="n">
        <f aca="false">'Model aktualizovaný (MA)'!Q26*'Model aktualizovaný (MA)'!$W26</f>
        <v>0</v>
      </c>
      <c r="R26" s="161" t="n">
        <f aca="false">'Model aktualizovaný (MA)'!R26*'Model aktualizovaný (MA)'!$W26</f>
        <v>0</v>
      </c>
      <c r="S26" s="161" t="n">
        <f aca="false">'Model aktualizovaný (MA)'!S26*'Model aktualizovaný (MA)'!$W26</f>
        <v>0</v>
      </c>
      <c r="T26" s="161" t="n">
        <f aca="false">'Model aktualizovaný (MA)'!T26*'Model aktualizovaný (MA)'!$W26</f>
        <v>0</v>
      </c>
      <c r="U26" s="162" t="n">
        <f aca="false">SUM(F26:T26)</f>
        <v>0</v>
      </c>
      <c r="V26" s="254" t="n">
        <f aca="false">IFERROR(AVERAGE(F26:T26),0)</f>
        <v>0</v>
      </c>
    </row>
    <row r="27" s="1" customFormat="true" ht="15.75" hidden="false" customHeight="false" outlineLevel="0" collapsed="false">
      <c r="A27" s="180" t="n">
        <v>23</v>
      </c>
      <c r="B27" s="181" t="s">
        <v>111</v>
      </c>
      <c r="C27" s="181"/>
      <c r="D27" s="255" t="s">
        <v>112</v>
      </c>
      <c r="E27" s="183" t="s">
        <v>51</v>
      </c>
      <c r="F27" s="184" t="n">
        <f aca="false">SUM(F3:F26)</f>
        <v>0</v>
      </c>
      <c r="G27" s="184" t="n">
        <f aca="false">SUM(G3:G26)</f>
        <v>0</v>
      </c>
      <c r="H27" s="184" t="n">
        <f aca="false">SUM(H3:H26)</f>
        <v>0</v>
      </c>
      <c r="I27" s="184" t="n">
        <f aca="false">SUM(I3:I26)</f>
        <v>0</v>
      </c>
      <c r="J27" s="184" t="n">
        <f aca="false">SUM(J3:J26)</f>
        <v>0</v>
      </c>
      <c r="K27" s="184" t="n">
        <f aca="false">SUM(K3:K26)</f>
        <v>0</v>
      </c>
      <c r="L27" s="184" t="n">
        <f aca="false">SUM(L3:L26)</f>
        <v>0</v>
      </c>
      <c r="M27" s="184" t="n">
        <f aca="false">SUM(M3:M26)</f>
        <v>0</v>
      </c>
      <c r="N27" s="184" t="n">
        <f aca="false">SUM(N3:N26)</f>
        <v>0</v>
      </c>
      <c r="O27" s="184" t="n">
        <f aca="false">SUM(O3:O26)</f>
        <v>0</v>
      </c>
      <c r="P27" s="184" t="n">
        <f aca="false">SUM(P3:P26)</f>
        <v>0</v>
      </c>
      <c r="Q27" s="184" t="n">
        <f aca="false">SUM(Q3:Q26)</f>
        <v>0</v>
      </c>
      <c r="R27" s="184" t="n">
        <f aca="false">SUM(R3:R26)</f>
        <v>0</v>
      </c>
      <c r="S27" s="184" t="n">
        <f aca="false">SUM(S3:S26)</f>
        <v>0</v>
      </c>
      <c r="T27" s="184" t="n">
        <f aca="false">SUM(T3:T26)</f>
        <v>0</v>
      </c>
      <c r="U27" s="185" t="n">
        <f aca="false">SUM(F27:T27)</f>
        <v>0</v>
      </c>
      <c r="V27" s="187" t="n">
        <f aca="false">IFERROR(AVERAGE(F27:T27),0)</f>
        <v>0</v>
      </c>
    </row>
    <row r="28" customFormat="false" ht="14.25" hidden="false" customHeight="false" outlineLevel="0" collapsed="false">
      <c r="A28" s="17" t="n">
        <v>26</v>
      </c>
      <c r="B28" s="172" t="s">
        <v>83</v>
      </c>
      <c r="C28" s="172"/>
      <c r="D28" s="188" t="s">
        <v>26</v>
      </c>
      <c r="E28" s="189" t="s">
        <v>51</v>
      </c>
      <c r="F28" s="190" t="n">
        <f aca="false">'MV Zaokrouhlený'!F28</f>
        <v>710</v>
      </c>
      <c r="G28" s="191" t="n">
        <f aca="false">'MV Zaokrouhlený'!G28</f>
        <v>710</v>
      </c>
      <c r="H28" s="191" t="n">
        <f aca="false">'MV Zaokrouhlený'!H28</f>
        <v>710</v>
      </c>
      <c r="I28" s="191" t="n">
        <f aca="false">'MV Zaokrouhlený'!I28</f>
        <v>710</v>
      </c>
      <c r="J28" s="191" t="n">
        <f aca="false">'MV Zaokrouhlený'!J28</f>
        <v>710</v>
      </c>
      <c r="K28" s="191" t="n">
        <f aca="false">'MV Zaokrouhlený'!K28</f>
        <v>710</v>
      </c>
      <c r="L28" s="191" t="n">
        <f aca="false">'MV Zaokrouhlený'!L28</f>
        <v>710</v>
      </c>
      <c r="M28" s="191" t="n">
        <f aca="false">'MV Zaokrouhlený'!M28</f>
        <v>710</v>
      </c>
      <c r="N28" s="191" t="n">
        <f aca="false">'MV Zaokrouhlený'!N28</f>
        <v>710</v>
      </c>
      <c r="O28" s="191" t="n">
        <f aca="false">'MV Zaokrouhlený'!O28</f>
        <v>710</v>
      </c>
      <c r="P28" s="191" t="n">
        <f aca="false">'MV Zaokrouhlený'!P28</f>
        <v>710</v>
      </c>
      <c r="Q28" s="191" t="n">
        <f aca="false">'MV Zaokrouhlený'!Q28</f>
        <v>710</v>
      </c>
      <c r="R28" s="191" t="n">
        <f aca="false">'MV Zaokrouhlený'!R28</f>
        <v>710</v>
      </c>
      <c r="S28" s="191" t="n">
        <f aca="false">'MV Zaokrouhlený'!S28</f>
        <v>710</v>
      </c>
      <c r="T28" s="191" t="n">
        <f aca="false">'MV Zaokrouhlený'!T28</f>
        <v>710</v>
      </c>
      <c r="U28" s="192" t="n">
        <f aca="false">SUM(F28:T28)</f>
        <v>10650</v>
      </c>
      <c r="V28" s="194" t="n">
        <f aca="false">AVERAGE(F28:T28)</f>
        <v>710</v>
      </c>
    </row>
    <row r="29" s="1" customFormat="true" ht="15.75" hidden="false" customHeight="false" outlineLevel="0" collapsed="false">
      <c r="A29" s="180" t="n">
        <v>27</v>
      </c>
      <c r="B29" s="181" t="s">
        <v>113</v>
      </c>
      <c r="C29" s="181"/>
      <c r="D29" s="255" t="s">
        <v>114</v>
      </c>
      <c r="E29" s="183" t="s">
        <v>51</v>
      </c>
      <c r="F29" s="195" t="n">
        <f aca="false">IFERROR(F27/F28,0)</f>
        <v>0</v>
      </c>
      <c r="G29" s="195" t="n">
        <f aca="false">IFERROR(G27/G28,0)</f>
        <v>0</v>
      </c>
      <c r="H29" s="195" t="n">
        <f aca="false">IFERROR(H27/H28,0)</f>
        <v>0</v>
      </c>
      <c r="I29" s="195" t="n">
        <f aca="false">IFERROR(I27/I28,0)</f>
        <v>0</v>
      </c>
      <c r="J29" s="195" t="n">
        <f aca="false">IFERROR(J27/J28,0)</f>
        <v>0</v>
      </c>
      <c r="K29" s="195" t="n">
        <f aca="false">IFERROR(K27/K28,0)</f>
        <v>0</v>
      </c>
      <c r="L29" s="195" t="n">
        <f aca="false">IFERROR(L27/L28,0)</f>
        <v>0</v>
      </c>
      <c r="M29" s="195" t="n">
        <f aca="false">IFERROR(M27/M28,0)</f>
        <v>0</v>
      </c>
      <c r="N29" s="195" t="n">
        <f aca="false">IFERROR(N27/N28,0)</f>
        <v>0</v>
      </c>
      <c r="O29" s="195" t="n">
        <f aca="false">IFERROR(O27/O28,0)</f>
        <v>0</v>
      </c>
      <c r="P29" s="195" t="n">
        <f aca="false">IFERROR(P27/P28,0)</f>
        <v>0</v>
      </c>
      <c r="Q29" s="195" t="n">
        <f aca="false">IFERROR(Q27/Q28,0)</f>
        <v>0</v>
      </c>
      <c r="R29" s="195" t="n">
        <f aca="false">IFERROR(R27/R28,0)</f>
        <v>0</v>
      </c>
      <c r="S29" s="195" t="n">
        <f aca="false">IFERROR(S27/S28,0)</f>
        <v>0</v>
      </c>
      <c r="T29" s="195" t="n">
        <f aca="false">IFERROR(T27/T28,0)</f>
        <v>0</v>
      </c>
      <c r="U29" s="196" t="s">
        <v>51</v>
      </c>
      <c r="V29" s="199" t="n">
        <f aca="false">AVERAGE(F29:T29)</f>
        <v>0</v>
      </c>
      <c r="Y29" s="3"/>
    </row>
    <row r="31" customFormat="false" ht="14.25" hidden="true" customHeight="false" outlineLevel="0" collapsed="false"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</row>
    <row r="32" customFormat="false" ht="14.25" hidden="true" customHeight="false" outlineLevel="0" collapsed="false"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</row>
    <row r="33" customFormat="false" ht="14.25" hidden="true" customHeight="false" outlineLevel="0" collapsed="false"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</row>
    <row r="34" customFormat="false" ht="14.25" hidden="true" customHeight="false" outlineLevel="0" collapsed="false"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</row>
  </sheetData>
  <sheetProtection algorithmName="SHA-512" hashValue="DOhdCwojqdbxMtCtaBYd/Dv4LaaNspth45tNQdCnuKVsgkKk4XqXbrJhyxC0D6pmX+D77Br2GUhVzr1qj+zzcQ==" saltValue="EjEC1XOXBEzyNo85Oq0u2Q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8" zeroHeight="tru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6.77"/>
    <col collapsed="false" customWidth="true" hidden="false" outlineLevel="0" max="3" min="3" style="0" width="5"/>
    <col collapsed="false" customWidth="true" hidden="false" outlineLevel="0" max="4" min="4" style="0" width="26.77"/>
    <col collapsed="false" customWidth="true" hidden="false" outlineLevel="0" max="20" min="5" style="0" width="7.56"/>
    <col collapsed="false" customWidth="true" hidden="true" outlineLevel="0" max="43" min="23" style="0" width="11.53"/>
    <col collapsed="false" customWidth="false" hidden="true" outlineLevel="0" max="16384" min="44" style="0" width="9.11"/>
  </cols>
  <sheetData>
    <row r="1" customFormat="false" ht="14.25" hidden="false" customHeight="false" outlineLevel="0" collapsed="false">
      <c r="A1" s="216" t="s">
        <v>115</v>
      </c>
      <c r="B1" s="217"/>
      <c r="C1" s="217"/>
      <c r="D1" s="218"/>
      <c r="E1" s="9" t="s">
        <v>8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9" t="s">
        <v>38</v>
      </c>
      <c r="V1" s="252"/>
    </row>
    <row r="2" customFormat="false" ht="15" hidden="false" customHeight="false" outlineLevel="0" collapsed="false">
      <c r="A2" s="141" t="s">
        <v>100</v>
      </c>
      <c r="B2" s="142"/>
      <c r="C2" s="15"/>
      <c r="D2" s="143"/>
      <c r="E2" s="15" t="s">
        <v>42</v>
      </c>
      <c r="F2" s="15" t="s">
        <v>10</v>
      </c>
      <c r="G2" s="15" t="s">
        <v>11</v>
      </c>
      <c r="H2" s="15" t="s">
        <v>12</v>
      </c>
      <c r="I2" s="15" t="s">
        <v>13</v>
      </c>
      <c r="J2" s="15" t="s">
        <v>14</v>
      </c>
      <c r="K2" s="15" t="s">
        <v>15</v>
      </c>
      <c r="L2" s="15" t="s">
        <v>16</v>
      </c>
      <c r="M2" s="15" t="s">
        <v>17</v>
      </c>
      <c r="N2" s="15" t="s">
        <v>18</v>
      </c>
      <c r="O2" s="15" t="s">
        <v>19</v>
      </c>
      <c r="P2" s="15" t="s">
        <v>20</v>
      </c>
      <c r="Q2" s="15" t="s">
        <v>21</v>
      </c>
      <c r="R2" s="15" t="s">
        <v>22</v>
      </c>
      <c r="S2" s="15" t="s">
        <v>23</v>
      </c>
      <c r="T2" s="15" t="s">
        <v>24</v>
      </c>
      <c r="U2" s="14" t="s">
        <v>43</v>
      </c>
      <c r="V2" s="16" t="s">
        <v>44</v>
      </c>
    </row>
    <row r="3" customFormat="false" ht="15" hidden="false" customHeight="true" outlineLevel="0" collapsed="false">
      <c r="A3" s="145" t="n">
        <v>1</v>
      </c>
      <c r="B3" s="146" t="s">
        <v>49</v>
      </c>
      <c r="C3" s="147" t="n">
        <v>1.1</v>
      </c>
      <c r="D3" s="148" t="s">
        <v>50</v>
      </c>
      <c r="E3" s="149" t="s">
        <v>51</v>
      </c>
      <c r="F3" s="150" t="n">
        <f aca="false">'Model aktualizovaný (MA)'!F3*'Model aktualizovaný (MA)'!$X3</f>
        <v>0</v>
      </c>
      <c r="G3" s="150" t="n">
        <f aca="false">'Model aktualizovaný (MA)'!G3*'Model aktualizovaný (MA)'!$X3</f>
        <v>0</v>
      </c>
      <c r="H3" s="150" t="n">
        <f aca="false">'Model aktualizovaný (MA)'!H3*'Model aktualizovaný (MA)'!$X3</f>
        <v>0</v>
      </c>
      <c r="I3" s="150" t="n">
        <f aca="false">'Model aktualizovaný (MA)'!I3*'Model aktualizovaný (MA)'!$X3</f>
        <v>0</v>
      </c>
      <c r="J3" s="150" t="n">
        <f aca="false">'Model aktualizovaný (MA)'!J3*'Model aktualizovaný (MA)'!$X3</f>
        <v>0</v>
      </c>
      <c r="K3" s="150" t="n">
        <f aca="false">'Model aktualizovaný (MA)'!K3*'Model aktualizovaný (MA)'!$X3</f>
        <v>0</v>
      </c>
      <c r="L3" s="150" t="n">
        <f aca="false">'Model aktualizovaný (MA)'!L3*'Model aktualizovaný (MA)'!$X3</f>
        <v>0</v>
      </c>
      <c r="M3" s="150" t="n">
        <f aca="false">'Model aktualizovaný (MA)'!M3*'Model aktualizovaný (MA)'!$X3</f>
        <v>0</v>
      </c>
      <c r="N3" s="150" t="n">
        <f aca="false">'Model aktualizovaný (MA)'!N3*'Model aktualizovaný (MA)'!$X3</f>
        <v>0</v>
      </c>
      <c r="O3" s="150" t="n">
        <f aca="false">'Model aktualizovaný (MA)'!O3*'Model aktualizovaný (MA)'!$X3</f>
        <v>0</v>
      </c>
      <c r="P3" s="150" t="n">
        <f aca="false">'Model aktualizovaný (MA)'!P3*'Model aktualizovaný (MA)'!$X3</f>
        <v>0</v>
      </c>
      <c r="Q3" s="150" t="n">
        <f aca="false">'Model aktualizovaný (MA)'!Q3*'Model aktualizovaný (MA)'!$X3</f>
        <v>0</v>
      </c>
      <c r="R3" s="150" t="n">
        <f aca="false">'Model aktualizovaný (MA)'!R3*'Model aktualizovaný (MA)'!$X3</f>
        <v>0</v>
      </c>
      <c r="S3" s="150" t="n">
        <f aca="false">'Model aktualizovaný (MA)'!S3*'Model aktualizovaný (MA)'!$X3</f>
        <v>0</v>
      </c>
      <c r="T3" s="150" t="n">
        <f aca="false">'Model aktualizovaný (MA)'!T3*'Model aktualizovaný (MA)'!$X3</f>
        <v>0</v>
      </c>
      <c r="U3" s="151" t="n">
        <f aca="false">SUM(F3:T3)</f>
        <v>0</v>
      </c>
      <c r="V3" s="253" t="n">
        <f aca="false">IFERROR(AVERAGE(F3:T3),0)</f>
        <v>0</v>
      </c>
    </row>
    <row r="4" customFormat="false" ht="14.25" hidden="false" customHeight="false" outlineLevel="0" collapsed="false">
      <c r="A4" s="156"/>
      <c r="B4" s="157"/>
      <c r="C4" s="158" t="n">
        <v>1.2</v>
      </c>
      <c r="D4" s="159" t="s">
        <v>52</v>
      </c>
      <c r="E4" s="160" t="s">
        <v>51</v>
      </c>
      <c r="F4" s="161" t="n">
        <f aca="false">'Model aktualizovaný (MA)'!F4*'Model aktualizovaný (MA)'!$X4</f>
        <v>0</v>
      </c>
      <c r="G4" s="161" t="n">
        <f aca="false">'Model aktualizovaný (MA)'!G4*'Model aktualizovaný (MA)'!$X4</f>
        <v>0</v>
      </c>
      <c r="H4" s="161" t="n">
        <f aca="false">'Model aktualizovaný (MA)'!H4*'Model aktualizovaný (MA)'!$X4</f>
        <v>0</v>
      </c>
      <c r="I4" s="161" t="n">
        <f aca="false">'Model aktualizovaný (MA)'!I4*'Model aktualizovaný (MA)'!$X4</f>
        <v>0</v>
      </c>
      <c r="J4" s="161" t="n">
        <f aca="false">'Model aktualizovaný (MA)'!J4*'Model aktualizovaný (MA)'!$X4</f>
        <v>0</v>
      </c>
      <c r="K4" s="161" t="n">
        <f aca="false">'Model aktualizovaný (MA)'!K4*'Model aktualizovaný (MA)'!$X4</f>
        <v>0</v>
      </c>
      <c r="L4" s="161" t="n">
        <f aca="false">'Model aktualizovaný (MA)'!L4*'Model aktualizovaný (MA)'!$X4</f>
        <v>0</v>
      </c>
      <c r="M4" s="161" t="n">
        <f aca="false">'Model aktualizovaný (MA)'!M4*'Model aktualizovaný (MA)'!$X4</f>
        <v>0</v>
      </c>
      <c r="N4" s="161" t="n">
        <f aca="false">'Model aktualizovaný (MA)'!N4*'Model aktualizovaný (MA)'!$X4</f>
        <v>0</v>
      </c>
      <c r="O4" s="161" t="n">
        <f aca="false">'Model aktualizovaný (MA)'!O4*'Model aktualizovaný (MA)'!$X4</f>
        <v>0</v>
      </c>
      <c r="P4" s="161" t="n">
        <f aca="false">'Model aktualizovaný (MA)'!P4*'Model aktualizovaný (MA)'!$X4</f>
        <v>0</v>
      </c>
      <c r="Q4" s="161" t="n">
        <f aca="false">'Model aktualizovaný (MA)'!Q4*'Model aktualizovaný (MA)'!$X4</f>
        <v>0</v>
      </c>
      <c r="R4" s="161" t="n">
        <f aca="false">'Model aktualizovaný (MA)'!R4*'Model aktualizovaný (MA)'!$X4</f>
        <v>0</v>
      </c>
      <c r="S4" s="161" t="n">
        <f aca="false">'Model aktualizovaný (MA)'!S4*'Model aktualizovaný (MA)'!$X4</f>
        <v>0</v>
      </c>
      <c r="T4" s="161" t="n">
        <f aca="false">'Model aktualizovaný (MA)'!T4*'Model aktualizovaný (MA)'!$X4</f>
        <v>0</v>
      </c>
      <c r="U4" s="162" t="n">
        <f aca="false">SUM(F4:T4)</f>
        <v>0</v>
      </c>
      <c r="V4" s="254" t="n">
        <f aca="false">IFERROR(AVERAGE(F4:T4),0)</f>
        <v>0</v>
      </c>
    </row>
    <row r="5" customFormat="false" ht="14.25" hidden="false" customHeight="false" outlineLevel="0" collapsed="false">
      <c r="A5" s="156" t="n">
        <v>2</v>
      </c>
      <c r="B5" s="157" t="s">
        <v>53</v>
      </c>
      <c r="C5" s="167"/>
      <c r="D5" s="168"/>
      <c r="E5" s="160" t="s">
        <v>51</v>
      </c>
      <c r="F5" s="161" t="n">
        <f aca="false">'Model aktualizovaný (MA)'!F5*'Model aktualizovaný (MA)'!$X5</f>
        <v>0</v>
      </c>
      <c r="G5" s="161" t="n">
        <f aca="false">'Model aktualizovaný (MA)'!G5*'Model aktualizovaný (MA)'!$X5</f>
        <v>0</v>
      </c>
      <c r="H5" s="161" t="n">
        <f aca="false">'Model aktualizovaný (MA)'!H5*'Model aktualizovaný (MA)'!$X5</f>
        <v>0</v>
      </c>
      <c r="I5" s="161" t="n">
        <f aca="false">'Model aktualizovaný (MA)'!I5*'Model aktualizovaný (MA)'!$X5</f>
        <v>0</v>
      </c>
      <c r="J5" s="161" t="n">
        <f aca="false">'Model aktualizovaný (MA)'!J5*'Model aktualizovaný (MA)'!$X5</f>
        <v>0</v>
      </c>
      <c r="K5" s="161" t="n">
        <f aca="false">'Model aktualizovaný (MA)'!K5*'Model aktualizovaný (MA)'!$X5</f>
        <v>0</v>
      </c>
      <c r="L5" s="161" t="n">
        <f aca="false">'Model aktualizovaný (MA)'!L5*'Model aktualizovaný (MA)'!$X5</f>
        <v>0</v>
      </c>
      <c r="M5" s="161" t="n">
        <f aca="false">'Model aktualizovaný (MA)'!M5*'Model aktualizovaný (MA)'!$X5</f>
        <v>0</v>
      </c>
      <c r="N5" s="161" t="n">
        <f aca="false">'Model aktualizovaný (MA)'!N5*'Model aktualizovaný (MA)'!$X5</f>
        <v>0</v>
      </c>
      <c r="O5" s="161" t="n">
        <f aca="false">'Model aktualizovaný (MA)'!O5*'Model aktualizovaný (MA)'!$X5</f>
        <v>0</v>
      </c>
      <c r="P5" s="161" t="n">
        <f aca="false">'Model aktualizovaný (MA)'!P5*'Model aktualizovaný (MA)'!$X5</f>
        <v>0</v>
      </c>
      <c r="Q5" s="161" t="n">
        <f aca="false">'Model aktualizovaný (MA)'!Q5*'Model aktualizovaný (MA)'!$X5</f>
        <v>0</v>
      </c>
      <c r="R5" s="161" t="n">
        <f aca="false">'Model aktualizovaný (MA)'!R5*'Model aktualizovaný (MA)'!$X5</f>
        <v>0</v>
      </c>
      <c r="S5" s="161" t="n">
        <f aca="false">'Model aktualizovaný (MA)'!S5*'Model aktualizovaný (MA)'!$X5</f>
        <v>0</v>
      </c>
      <c r="T5" s="161" t="n">
        <f aca="false">'Model aktualizovaný (MA)'!T5*'Model aktualizovaný (MA)'!$X5</f>
        <v>0</v>
      </c>
      <c r="U5" s="162" t="n">
        <f aca="false">SUM(F5:T5)</f>
        <v>0</v>
      </c>
      <c r="V5" s="254" t="n">
        <f aca="false">IFERROR(AVERAGE(F5:T5),0)</f>
        <v>0</v>
      </c>
    </row>
    <row r="6" customFormat="false" ht="14.25" hidden="false" customHeight="false" outlineLevel="0" collapsed="false">
      <c r="A6" s="156" t="n">
        <v>3</v>
      </c>
      <c r="B6" s="157" t="s">
        <v>54</v>
      </c>
      <c r="C6" s="167"/>
      <c r="D6" s="168"/>
      <c r="E6" s="160" t="s">
        <v>51</v>
      </c>
      <c r="F6" s="161" t="n">
        <f aca="false">'Model aktualizovaný (MA)'!F6*'Model aktualizovaný (MA)'!$X6</f>
        <v>0</v>
      </c>
      <c r="G6" s="161" t="n">
        <f aca="false">'Model aktualizovaný (MA)'!G6*'Model aktualizovaný (MA)'!$X6</f>
        <v>0</v>
      </c>
      <c r="H6" s="161" t="n">
        <f aca="false">'Model aktualizovaný (MA)'!H6*'Model aktualizovaný (MA)'!$X6</f>
        <v>0</v>
      </c>
      <c r="I6" s="161" t="n">
        <f aca="false">'Model aktualizovaný (MA)'!I6*'Model aktualizovaný (MA)'!$X6</f>
        <v>0</v>
      </c>
      <c r="J6" s="161" t="n">
        <f aca="false">'Model aktualizovaný (MA)'!J6*'Model aktualizovaný (MA)'!$X6</f>
        <v>0</v>
      </c>
      <c r="K6" s="161" t="n">
        <f aca="false">'Model aktualizovaný (MA)'!K6*'Model aktualizovaný (MA)'!$X6</f>
        <v>0</v>
      </c>
      <c r="L6" s="161" t="n">
        <f aca="false">'Model aktualizovaný (MA)'!L6*'Model aktualizovaný (MA)'!$X6</f>
        <v>0</v>
      </c>
      <c r="M6" s="161" t="n">
        <f aca="false">'Model aktualizovaný (MA)'!M6*'Model aktualizovaný (MA)'!$X6</f>
        <v>0</v>
      </c>
      <c r="N6" s="161" t="n">
        <f aca="false">'Model aktualizovaný (MA)'!N6*'Model aktualizovaný (MA)'!$X6</f>
        <v>0</v>
      </c>
      <c r="O6" s="161" t="n">
        <f aca="false">'Model aktualizovaný (MA)'!O6*'Model aktualizovaný (MA)'!$X6</f>
        <v>0</v>
      </c>
      <c r="P6" s="161" t="n">
        <f aca="false">'Model aktualizovaný (MA)'!P6*'Model aktualizovaný (MA)'!$X6</f>
        <v>0</v>
      </c>
      <c r="Q6" s="161" t="n">
        <f aca="false">'Model aktualizovaný (MA)'!Q6*'Model aktualizovaný (MA)'!$X6</f>
        <v>0</v>
      </c>
      <c r="R6" s="161" t="n">
        <f aca="false">'Model aktualizovaný (MA)'!R6*'Model aktualizovaný (MA)'!$X6</f>
        <v>0</v>
      </c>
      <c r="S6" s="161" t="n">
        <f aca="false">'Model aktualizovaný (MA)'!S6*'Model aktualizovaný (MA)'!$X6</f>
        <v>0</v>
      </c>
      <c r="T6" s="161" t="n">
        <f aca="false">'Model aktualizovaný (MA)'!T6*'Model aktualizovaný (MA)'!$X6</f>
        <v>0</v>
      </c>
      <c r="U6" s="162" t="n">
        <f aca="false">SUM(F6:T6)</f>
        <v>0</v>
      </c>
      <c r="V6" s="254" t="n">
        <f aca="false">IFERROR(AVERAGE(F6:T6),0)</f>
        <v>0</v>
      </c>
    </row>
    <row r="7" customFormat="false" ht="14.25" hidden="false" customHeight="false" outlineLevel="0" collapsed="false">
      <c r="A7" s="156" t="n">
        <v>4</v>
      </c>
      <c r="B7" s="157" t="s">
        <v>55</v>
      </c>
      <c r="C7" s="167"/>
      <c r="D7" s="168"/>
      <c r="E7" s="160" t="s">
        <v>51</v>
      </c>
      <c r="F7" s="161" t="n">
        <f aca="false">'Model aktualizovaný (MA)'!F7*'Model aktualizovaný (MA)'!$X7</f>
        <v>0</v>
      </c>
      <c r="G7" s="161" t="n">
        <f aca="false">'Model aktualizovaný (MA)'!G7*'Model aktualizovaný (MA)'!$X7</f>
        <v>0</v>
      </c>
      <c r="H7" s="161" t="n">
        <f aca="false">'Model aktualizovaný (MA)'!H7*'Model aktualizovaný (MA)'!$X7</f>
        <v>0</v>
      </c>
      <c r="I7" s="161" t="n">
        <f aca="false">'Model aktualizovaný (MA)'!I7*'Model aktualizovaný (MA)'!$X7</f>
        <v>0</v>
      </c>
      <c r="J7" s="161" t="n">
        <f aca="false">'Model aktualizovaný (MA)'!J7*'Model aktualizovaný (MA)'!$X7</f>
        <v>0</v>
      </c>
      <c r="K7" s="161" t="n">
        <f aca="false">'Model aktualizovaný (MA)'!K7*'Model aktualizovaný (MA)'!$X7</f>
        <v>0</v>
      </c>
      <c r="L7" s="161" t="n">
        <f aca="false">'Model aktualizovaný (MA)'!L7*'Model aktualizovaný (MA)'!$X7</f>
        <v>0</v>
      </c>
      <c r="M7" s="161" t="n">
        <f aca="false">'Model aktualizovaný (MA)'!M7*'Model aktualizovaný (MA)'!$X7</f>
        <v>0</v>
      </c>
      <c r="N7" s="161" t="n">
        <f aca="false">'Model aktualizovaný (MA)'!N7*'Model aktualizovaný (MA)'!$X7</f>
        <v>0</v>
      </c>
      <c r="O7" s="161" t="n">
        <f aca="false">'Model aktualizovaný (MA)'!O7*'Model aktualizovaný (MA)'!$X7</f>
        <v>0</v>
      </c>
      <c r="P7" s="161" t="n">
        <f aca="false">'Model aktualizovaný (MA)'!P7*'Model aktualizovaný (MA)'!$X7</f>
        <v>0</v>
      </c>
      <c r="Q7" s="161" t="n">
        <f aca="false">'Model aktualizovaný (MA)'!Q7*'Model aktualizovaný (MA)'!$X7</f>
        <v>0</v>
      </c>
      <c r="R7" s="161" t="n">
        <f aca="false">'Model aktualizovaný (MA)'!R7*'Model aktualizovaný (MA)'!$X7</f>
        <v>0</v>
      </c>
      <c r="S7" s="161" t="n">
        <f aca="false">'Model aktualizovaný (MA)'!S7*'Model aktualizovaný (MA)'!$X7</f>
        <v>0</v>
      </c>
      <c r="T7" s="161" t="n">
        <f aca="false">'Model aktualizovaný (MA)'!T7*'Model aktualizovaný (MA)'!$X7</f>
        <v>0</v>
      </c>
      <c r="U7" s="162" t="n">
        <f aca="false">SUM(F7:T7)</f>
        <v>0</v>
      </c>
      <c r="V7" s="254" t="n">
        <f aca="false">IFERROR(AVERAGE(F7:T7),0)</f>
        <v>0</v>
      </c>
    </row>
    <row r="8" customFormat="false" ht="14.25" hidden="false" customHeight="false" outlineLevel="0" collapsed="false">
      <c r="A8" s="156" t="n">
        <v>5</v>
      </c>
      <c r="B8" s="157" t="s">
        <v>56</v>
      </c>
      <c r="C8" s="158" t="n">
        <v>5.1</v>
      </c>
      <c r="D8" s="169" t="s">
        <v>57</v>
      </c>
      <c r="E8" s="160" t="s">
        <v>51</v>
      </c>
      <c r="F8" s="161" t="n">
        <f aca="false">'Model aktualizovaný (MA)'!F8*'Model aktualizovaný (MA)'!$X8</f>
        <v>12600</v>
      </c>
      <c r="G8" s="161" t="n">
        <f aca="false">'Model aktualizovaný (MA)'!G8*'Model aktualizovaný (MA)'!$X8</f>
        <v>12600</v>
      </c>
      <c r="H8" s="161" t="n">
        <f aca="false">'Model aktualizovaný (MA)'!H8*'Model aktualizovaný (MA)'!$X8</f>
        <v>12600</v>
      </c>
      <c r="I8" s="161" t="n">
        <f aca="false">'Model aktualizovaný (MA)'!I8*'Model aktualizovaný (MA)'!$X8</f>
        <v>12600</v>
      </c>
      <c r="J8" s="161" t="n">
        <f aca="false">'Model aktualizovaný (MA)'!J8*'Model aktualizovaný (MA)'!$X8</f>
        <v>12600</v>
      </c>
      <c r="K8" s="161" t="n">
        <f aca="false">'Model aktualizovaný (MA)'!K8*'Model aktualizovaný (MA)'!$X8</f>
        <v>12600</v>
      </c>
      <c r="L8" s="161" t="n">
        <f aca="false">'Model aktualizovaný (MA)'!L8*'Model aktualizovaný (MA)'!$X8</f>
        <v>12600</v>
      </c>
      <c r="M8" s="161" t="n">
        <f aca="false">'Model aktualizovaný (MA)'!M8*'Model aktualizovaný (MA)'!$X8</f>
        <v>12600</v>
      </c>
      <c r="N8" s="161" t="n">
        <f aca="false">'Model aktualizovaný (MA)'!N8*'Model aktualizovaný (MA)'!$X8</f>
        <v>12600</v>
      </c>
      <c r="O8" s="161" t="n">
        <f aca="false">'Model aktualizovaný (MA)'!O8*'Model aktualizovaný (MA)'!$X8</f>
        <v>12600</v>
      </c>
      <c r="P8" s="161" t="n">
        <f aca="false">'Model aktualizovaný (MA)'!P8*'Model aktualizovaný (MA)'!$X8</f>
        <v>12600</v>
      </c>
      <c r="Q8" s="161" t="n">
        <f aca="false">'Model aktualizovaný (MA)'!Q8*'Model aktualizovaný (MA)'!$X8</f>
        <v>12600</v>
      </c>
      <c r="R8" s="161" t="n">
        <f aca="false">'Model aktualizovaný (MA)'!R8*'Model aktualizovaný (MA)'!$X8</f>
        <v>12600</v>
      </c>
      <c r="S8" s="161" t="n">
        <f aca="false">'Model aktualizovaný (MA)'!S8*'Model aktualizovaný (MA)'!$X8</f>
        <v>12600</v>
      </c>
      <c r="T8" s="161" t="n">
        <f aca="false">'Model aktualizovaný (MA)'!T8*'Model aktualizovaný (MA)'!$X8</f>
        <v>12600</v>
      </c>
      <c r="U8" s="162" t="n">
        <f aca="false">SUM(F8:T8)</f>
        <v>189000</v>
      </c>
      <c r="V8" s="254" t="n">
        <f aca="false">IFERROR(AVERAGE(F8:T8),0)</f>
        <v>12600</v>
      </c>
    </row>
    <row r="9" customFormat="false" ht="14.25" hidden="false" customHeight="false" outlineLevel="0" collapsed="false">
      <c r="A9" s="170"/>
      <c r="B9" s="157"/>
      <c r="C9" s="158" t="n">
        <v>5.2</v>
      </c>
      <c r="D9" s="169" t="s">
        <v>58</v>
      </c>
      <c r="E9" s="160" t="s">
        <v>51</v>
      </c>
      <c r="F9" s="161" t="n">
        <f aca="false">'Model aktualizovaný (MA)'!F9*'Model aktualizovaný (MA)'!$X9</f>
        <v>0</v>
      </c>
      <c r="G9" s="161" t="n">
        <f aca="false">'Model aktualizovaný (MA)'!G9*'Model aktualizovaný (MA)'!$X9</f>
        <v>0</v>
      </c>
      <c r="H9" s="161" t="n">
        <f aca="false">'Model aktualizovaný (MA)'!H9*'Model aktualizovaný (MA)'!$X9</f>
        <v>0</v>
      </c>
      <c r="I9" s="161" t="n">
        <f aca="false">'Model aktualizovaný (MA)'!I9*'Model aktualizovaný (MA)'!$X9</f>
        <v>0</v>
      </c>
      <c r="J9" s="161" t="n">
        <f aca="false">'Model aktualizovaný (MA)'!J9*'Model aktualizovaný (MA)'!$X9</f>
        <v>0</v>
      </c>
      <c r="K9" s="161" t="n">
        <f aca="false">'Model aktualizovaný (MA)'!K9*'Model aktualizovaný (MA)'!$X9</f>
        <v>0</v>
      </c>
      <c r="L9" s="161" t="n">
        <f aca="false">'Model aktualizovaný (MA)'!L9*'Model aktualizovaný (MA)'!$X9</f>
        <v>0</v>
      </c>
      <c r="M9" s="161" t="n">
        <f aca="false">'Model aktualizovaný (MA)'!M9*'Model aktualizovaný (MA)'!$X9</f>
        <v>0</v>
      </c>
      <c r="N9" s="161" t="n">
        <f aca="false">'Model aktualizovaný (MA)'!N9*'Model aktualizovaný (MA)'!$X9</f>
        <v>0</v>
      </c>
      <c r="O9" s="161" t="n">
        <f aca="false">'Model aktualizovaný (MA)'!O9*'Model aktualizovaný (MA)'!$X9</f>
        <v>0</v>
      </c>
      <c r="P9" s="161" t="n">
        <f aca="false">'Model aktualizovaný (MA)'!P9*'Model aktualizovaný (MA)'!$X9</f>
        <v>0</v>
      </c>
      <c r="Q9" s="161" t="n">
        <f aca="false">'Model aktualizovaný (MA)'!Q9*'Model aktualizovaný (MA)'!$X9</f>
        <v>0</v>
      </c>
      <c r="R9" s="161" t="n">
        <f aca="false">'Model aktualizovaný (MA)'!R9*'Model aktualizovaný (MA)'!$X9</f>
        <v>0</v>
      </c>
      <c r="S9" s="161" t="n">
        <f aca="false">'Model aktualizovaný (MA)'!S9*'Model aktualizovaný (MA)'!$X9</f>
        <v>0</v>
      </c>
      <c r="T9" s="161" t="n">
        <f aca="false">'Model aktualizovaný (MA)'!T9*'Model aktualizovaný (MA)'!$X9</f>
        <v>0</v>
      </c>
      <c r="U9" s="162" t="n">
        <f aca="false">SUM(F9:T9)</f>
        <v>0</v>
      </c>
      <c r="V9" s="254" t="n">
        <f aca="false">IFERROR(AVERAGE(F9:T9),0)</f>
        <v>0</v>
      </c>
    </row>
    <row r="10" customFormat="false" ht="14.25" hidden="false" customHeight="false" outlineLevel="0" collapsed="false">
      <c r="A10" s="170"/>
      <c r="B10" s="157"/>
      <c r="C10" s="158" t="s">
        <v>59</v>
      </c>
      <c r="D10" s="169" t="s">
        <v>60</v>
      </c>
      <c r="E10" s="160" t="s">
        <v>51</v>
      </c>
      <c r="F10" s="161" t="n">
        <f aca="false">'Model aktualizovaný (MA)'!F10*'Model aktualizovaný (MA)'!$X10</f>
        <v>0</v>
      </c>
      <c r="G10" s="161" t="n">
        <f aca="false">'Model aktualizovaný (MA)'!G10*'Model aktualizovaný (MA)'!$X10</f>
        <v>0</v>
      </c>
      <c r="H10" s="161" t="n">
        <f aca="false">'Model aktualizovaný (MA)'!H10*'Model aktualizovaný (MA)'!$X10</f>
        <v>0</v>
      </c>
      <c r="I10" s="161" t="n">
        <f aca="false">'Model aktualizovaný (MA)'!I10*'Model aktualizovaný (MA)'!$X10</f>
        <v>0</v>
      </c>
      <c r="J10" s="161" t="n">
        <f aca="false">'Model aktualizovaný (MA)'!J10*'Model aktualizovaný (MA)'!$X10</f>
        <v>0</v>
      </c>
      <c r="K10" s="161" t="n">
        <f aca="false">'Model aktualizovaný (MA)'!K10*'Model aktualizovaný (MA)'!$X10</f>
        <v>0</v>
      </c>
      <c r="L10" s="161" t="n">
        <f aca="false">'Model aktualizovaný (MA)'!L10*'Model aktualizovaný (MA)'!$X10</f>
        <v>0</v>
      </c>
      <c r="M10" s="161" t="n">
        <f aca="false">'Model aktualizovaný (MA)'!M10*'Model aktualizovaný (MA)'!$X10</f>
        <v>0</v>
      </c>
      <c r="N10" s="161" t="n">
        <f aca="false">'Model aktualizovaný (MA)'!N10*'Model aktualizovaný (MA)'!$X10</f>
        <v>0</v>
      </c>
      <c r="O10" s="161" t="n">
        <f aca="false">'Model aktualizovaný (MA)'!O10*'Model aktualizovaný (MA)'!$X10</f>
        <v>0</v>
      </c>
      <c r="P10" s="161" t="n">
        <f aca="false">'Model aktualizovaný (MA)'!P10*'Model aktualizovaný (MA)'!$X10</f>
        <v>0</v>
      </c>
      <c r="Q10" s="161" t="n">
        <f aca="false">'Model aktualizovaný (MA)'!Q10*'Model aktualizovaný (MA)'!$X10</f>
        <v>0</v>
      </c>
      <c r="R10" s="161" t="n">
        <f aca="false">'Model aktualizovaný (MA)'!R10*'Model aktualizovaný (MA)'!$X10</f>
        <v>0</v>
      </c>
      <c r="S10" s="161" t="n">
        <f aca="false">'Model aktualizovaný (MA)'!S10*'Model aktualizovaný (MA)'!$X10</f>
        <v>0</v>
      </c>
      <c r="T10" s="161" t="n">
        <f aca="false">'Model aktualizovaný (MA)'!T10*'Model aktualizovaný (MA)'!$X10</f>
        <v>0</v>
      </c>
      <c r="U10" s="162" t="n">
        <f aca="false">SUM(F10:T10)</f>
        <v>0</v>
      </c>
      <c r="V10" s="254" t="n">
        <f aca="false">IFERROR(AVERAGE(F10:T10),0)</f>
        <v>0</v>
      </c>
    </row>
    <row r="11" customFormat="false" ht="14.25" hidden="false" customHeight="false" outlineLevel="0" collapsed="false">
      <c r="A11" s="156" t="n">
        <v>6</v>
      </c>
      <c r="B11" s="157" t="s">
        <v>61</v>
      </c>
      <c r="C11" s="167"/>
      <c r="D11" s="168"/>
      <c r="E11" s="160" t="s">
        <v>51</v>
      </c>
      <c r="F11" s="161" t="n">
        <f aca="false">'Model aktualizovaný (MA)'!F11*'Model aktualizovaný (MA)'!$X11</f>
        <v>0</v>
      </c>
      <c r="G11" s="161" t="n">
        <f aca="false">'Model aktualizovaný (MA)'!G11*'Model aktualizovaný (MA)'!$X11</f>
        <v>0</v>
      </c>
      <c r="H11" s="161" t="n">
        <f aca="false">'Model aktualizovaný (MA)'!H11*'Model aktualizovaný (MA)'!$X11</f>
        <v>0</v>
      </c>
      <c r="I11" s="161" t="n">
        <f aca="false">'Model aktualizovaný (MA)'!I11*'Model aktualizovaný (MA)'!$X11</f>
        <v>0</v>
      </c>
      <c r="J11" s="161" t="n">
        <f aca="false">'Model aktualizovaný (MA)'!J11*'Model aktualizovaný (MA)'!$X11</f>
        <v>0</v>
      </c>
      <c r="K11" s="161" t="n">
        <f aca="false">'Model aktualizovaný (MA)'!K11*'Model aktualizovaný (MA)'!$X11</f>
        <v>0</v>
      </c>
      <c r="L11" s="161" t="n">
        <f aca="false">'Model aktualizovaný (MA)'!L11*'Model aktualizovaný (MA)'!$X11</f>
        <v>0</v>
      </c>
      <c r="M11" s="161" t="n">
        <f aca="false">'Model aktualizovaný (MA)'!M11*'Model aktualizovaný (MA)'!$X11</f>
        <v>0</v>
      </c>
      <c r="N11" s="161" t="n">
        <f aca="false">'Model aktualizovaný (MA)'!N11*'Model aktualizovaný (MA)'!$X11</f>
        <v>0</v>
      </c>
      <c r="O11" s="161" t="n">
        <f aca="false">'Model aktualizovaný (MA)'!O11*'Model aktualizovaný (MA)'!$X11</f>
        <v>0</v>
      </c>
      <c r="P11" s="161" t="n">
        <f aca="false">'Model aktualizovaný (MA)'!P11*'Model aktualizovaný (MA)'!$X11</f>
        <v>0</v>
      </c>
      <c r="Q11" s="161" t="n">
        <f aca="false">'Model aktualizovaný (MA)'!Q11*'Model aktualizovaný (MA)'!$X11</f>
        <v>0</v>
      </c>
      <c r="R11" s="161" t="n">
        <f aca="false">'Model aktualizovaný (MA)'!R11*'Model aktualizovaný (MA)'!$X11</f>
        <v>0</v>
      </c>
      <c r="S11" s="161" t="n">
        <f aca="false">'Model aktualizovaný (MA)'!S11*'Model aktualizovaný (MA)'!$X11</f>
        <v>0</v>
      </c>
      <c r="T11" s="161" t="n">
        <f aca="false">'Model aktualizovaný (MA)'!T11*'Model aktualizovaný (MA)'!$X11</f>
        <v>0</v>
      </c>
      <c r="U11" s="162" t="n">
        <f aca="false">SUM(F11:T11)</f>
        <v>0</v>
      </c>
      <c r="V11" s="254" t="n">
        <f aca="false">IFERROR(AVERAGE(F11:T11),0)</f>
        <v>0</v>
      </c>
    </row>
    <row r="12" customFormat="false" ht="14.25" hidden="false" customHeight="false" outlineLevel="0" collapsed="false">
      <c r="A12" s="156" t="n">
        <v>7</v>
      </c>
      <c r="B12" s="157" t="s">
        <v>62</v>
      </c>
      <c r="C12" s="158" t="n">
        <v>7.1</v>
      </c>
      <c r="D12" s="159" t="s">
        <v>63</v>
      </c>
      <c r="E12" s="160" t="s">
        <v>51</v>
      </c>
      <c r="F12" s="161" t="n">
        <f aca="false">'Model aktualizovaný (MA)'!F12*'Model aktualizovaný (MA)'!$X12</f>
        <v>0</v>
      </c>
      <c r="G12" s="161" t="n">
        <f aca="false">'Model aktualizovaný (MA)'!G12*'Model aktualizovaný (MA)'!$X12</f>
        <v>0</v>
      </c>
      <c r="H12" s="161" t="n">
        <f aca="false">'Model aktualizovaný (MA)'!H12*'Model aktualizovaný (MA)'!$X12</f>
        <v>0</v>
      </c>
      <c r="I12" s="161" t="n">
        <f aca="false">'Model aktualizovaný (MA)'!I12*'Model aktualizovaný (MA)'!$X12</f>
        <v>0</v>
      </c>
      <c r="J12" s="161" t="n">
        <f aca="false">'Model aktualizovaný (MA)'!J12*'Model aktualizovaný (MA)'!$X12</f>
        <v>0</v>
      </c>
      <c r="K12" s="161" t="n">
        <f aca="false">'Model aktualizovaný (MA)'!K12*'Model aktualizovaný (MA)'!$X12</f>
        <v>0</v>
      </c>
      <c r="L12" s="161" t="n">
        <f aca="false">'Model aktualizovaný (MA)'!L12*'Model aktualizovaný (MA)'!$X12</f>
        <v>0</v>
      </c>
      <c r="M12" s="161" t="n">
        <f aca="false">'Model aktualizovaný (MA)'!M12*'Model aktualizovaný (MA)'!$X12</f>
        <v>0</v>
      </c>
      <c r="N12" s="161" t="n">
        <f aca="false">'Model aktualizovaný (MA)'!N12*'Model aktualizovaný (MA)'!$X12</f>
        <v>0</v>
      </c>
      <c r="O12" s="161" t="n">
        <f aca="false">'Model aktualizovaný (MA)'!O12*'Model aktualizovaný (MA)'!$X12</f>
        <v>0</v>
      </c>
      <c r="P12" s="161" t="n">
        <f aca="false">'Model aktualizovaný (MA)'!P12*'Model aktualizovaný (MA)'!$X12</f>
        <v>0</v>
      </c>
      <c r="Q12" s="161" t="n">
        <f aca="false">'Model aktualizovaný (MA)'!Q12*'Model aktualizovaný (MA)'!$X12</f>
        <v>0</v>
      </c>
      <c r="R12" s="161" t="n">
        <f aca="false">'Model aktualizovaný (MA)'!R12*'Model aktualizovaný (MA)'!$X12</f>
        <v>0</v>
      </c>
      <c r="S12" s="161" t="n">
        <f aca="false">'Model aktualizovaný (MA)'!S12*'Model aktualizovaný (MA)'!$X12</f>
        <v>0</v>
      </c>
      <c r="T12" s="161" t="n">
        <f aca="false">'Model aktualizovaný (MA)'!T12*'Model aktualizovaný (MA)'!$X12</f>
        <v>0</v>
      </c>
      <c r="U12" s="162" t="n">
        <f aca="false">SUM(F12:T12)</f>
        <v>0</v>
      </c>
      <c r="V12" s="254" t="n">
        <f aca="false">IFERROR(AVERAGE(F12:T12),0)</f>
        <v>0</v>
      </c>
    </row>
    <row r="13" customFormat="false" ht="14.25" hidden="false" customHeight="false" outlineLevel="0" collapsed="false">
      <c r="A13" s="156"/>
      <c r="B13" s="157"/>
      <c r="C13" s="158" t="s">
        <v>64</v>
      </c>
      <c r="D13" s="159" t="s">
        <v>65</v>
      </c>
      <c r="E13" s="160" t="s">
        <v>51</v>
      </c>
      <c r="F13" s="161" t="n">
        <f aca="false">'Model aktualizovaný (MA)'!F13*'Model aktualizovaný (MA)'!$X13</f>
        <v>0</v>
      </c>
      <c r="G13" s="161" t="n">
        <f aca="false">'Model aktualizovaný (MA)'!G13*'Model aktualizovaný (MA)'!$X13</f>
        <v>0</v>
      </c>
      <c r="H13" s="161" t="n">
        <f aca="false">'Model aktualizovaný (MA)'!H13*'Model aktualizovaný (MA)'!$X13</f>
        <v>0</v>
      </c>
      <c r="I13" s="161" t="n">
        <f aca="false">'Model aktualizovaný (MA)'!I13*'Model aktualizovaný (MA)'!$X13</f>
        <v>0</v>
      </c>
      <c r="J13" s="161" t="n">
        <f aca="false">'Model aktualizovaný (MA)'!J13*'Model aktualizovaný (MA)'!$X13</f>
        <v>0</v>
      </c>
      <c r="K13" s="161" t="n">
        <f aca="false">'Model aktualizovaný (MA)'!K13*'Model aktualizovaný (MA)'!$X13</f>
        <v>0</v>
      </c>
      <c r="L13" s="161" t="n">
        <f aca="false">'Model aktualizovaný (MA)'!L13*'Model aktualizovaný (MA)'!$X13</f>
        <v>0</v>
      </c>
      <c r="M13" s="161" t="n">
        <f aca="false">'Model aktualizovaný (MA)'!M13*'Model aktualizovaný (MA)'!$X13</f>
        <v>0</v>
      </c>
      <c r="N13" s="161" t="n">
        <f aca="false">'Model aktualizovaný (MA)'!N13*'Model aktualizovaný (MA)'!$X13</f>
        <v>0</v>
      </c>
      <c r="O13" s="161" t="n">
        <f aca="false">'Model aktualizovaný (MA)'!O13*'Model aktualizovaný (MA)'!$X13</f>
        <v>0</v>
      </c>
      <c r="P13" s="161" t="n">
        <f aca="false">'Model aktualizovaný (MA)'!P13*'Model aktualizovaný (MA)'!$X13</f>
        <v>0</v>
      </c>
      <c r="Q13" s="161" t="n">
        <f aca="false">'Model aktualizovaný (MA)'!Q13*'Model aktualizovaný (MA)'!$X13</f>
        <v>0</v>
      </c>
      <c r="R13" s="161" t="n">
        <f aca="false">'Model aktualizovaný (MA)'!R13*'Model aktualizovaný (MA)'!$X13</f>
        <v>0</v>
      </c>
      <c r="S13" s="161" t="n">
        <f aca="false">'Model aktualizovaný (MA)'!S13*'Model aktualizovaný (MA)'!$X13</f>
        <v>0</v>
      </c>
      <c r="T13" s="161" t="n">
        <f aca="false">'Model aktualizovaný (MA)'!T13*'Model aktualizovaný (MA)'!$X13</f>
        <v>0</v>
      </c>
      <c r="U13" s="162" t="n">
        <f aca="false">SUM(F13:T13)</f>
        <v>0</v>
      </c>
      <c r="V13" s="254" t="n">
        <f aca="false">IFERROR(AVERAGE(F13:T13),0)</f>
        <v>0</v>
      </c>
    </row>
    <row r="14" customFormat="false" ht="14.25" hidden="false" customHeight="false" outlineLevel="0" collapsed="false">
      <c r="A14" s="170"/>
      <c r="B14" s="157"/>
      <c r="C14" s="158" t="s">
        <v>66</v>
      </c>
      <c r="D14" s="159" t="s">
        <v>67</v>
      </c>
      <c r="E14" s="160" t="s">
        <v>51</v>
      </c>
      <c r="F14" s="161" t="n">
        <f aca="false">'Model aktualizovaný (MA)'!F14*'Model aktualizovaný (MA)'!$X14</f>
        <v>0</v>
      </c>
      <c r="G14" s="161" t="n">
        <f aca="false">'Model aktualizovaný (MA)'!G14*'Model aktualizovaný (MA)'!$X14</f>
        <v>0</v>
      </c>
      <c r="H14" s="161" t="n">
        <f aca="false">'Model aktualizovaný (MA)'!H14*'Model aktualizovaný (MA)'!$X14</f>
        <v>0</v>
      </c>
      <c r="I14" s="161" t="n">
        <f aca="false">'Model aktualizovaný (MA)'!I14*'Model aktualizovaný (MA)'!$X14</f>
        <v>0</v>
      </c>
      <c r="J14" s="161" t="n">
        <f aca="false">'Model aktualizovaný (MA)'!J14*'Model aktualizovaný (MA)'!$X14</f>
        <v>0</v>
      </c>
      <c r="K14" s="161" t="n">
        <f aca="false">'Model aktualizovaný (MA)'!K14*'Model aktualizovaný (MA)'!$X14</f>
        <v>0</v>
      </c>
      <c r="L14" s="161" t="n">
        <f aca="false">'Model aktualizovaný (MA)'!L14*'Model aktualizovaný (MA)'!$X14</f>
        <v>0</v>
      </c>
      <c r="M14" s="161" t="n">
        <f aca="false">'Model aktualizovaný (MA)'!M14*'Model aktualizovaný (MA)'!$X14</f>
        <v>0</v>
      </c>
      <c r="N14" s="161" t="n">
        <f aca="false">'Model aktualizovaný (MA)'!N14*'Model aktualizovaný (MA)'!$X14</f>
        <v>0</v>
      </c>
      <c r="O14" s="161" t="n">
        <f aca="false">'Model aktualizovaný (MA)'!O14*'Model aktualizovaný (MA)'!$X14</f>
        <v>0</v>
      </c>
      <c r="P14" s="161" t="n">
        <f aca="false">'Model aktualizovaný (MA)'!P14*'Model aktualizovaný (MA)'!$X14</f>
        <v>0</v>
      </c>
      <c r="Q14" s="161" t="n">
        <f aca="false">'Model aktualizovaný (MA)'!Q14*'Model aktualizovaný (MA)'!$X14</f>
        <v>0</v>
      </c>
      <c r="R14" s="161" t="n">
        <f aca="false">'Model aktualizovaný (MA)'!R14*'Model aktualizovaný (MA)'!$X14</f>
        <v>0</v>
      </c>
      <c r="S14" s="161" t="n">
        <f aca="false">'Model aktualizovaný (MA)'!S14*'Model aktualizovaný (MA)'!$X14</f>
        <v>0</v>
      </c>
      <c r="T14" s="161" t="n">
        <f aca="false">'Model aktualizovaný (MA)'!T14*'Model aktualizovaný (MA)'!$X14</f>
        <v>0</v>
      </c>
      <c r="U14" s="162" t="n">
        <f aca="false">SUM(F14:T14)</f>
        <v>0</v>
      </c>
      <c r="V14" s="254" t="n">
        <f aca="false">IFERROR(AVERAGE(F14:T14),0)</f>
        <v>0</v>
      </c>
    </row>
    <row r="15" customFormat="false" ht="14.25" hidden="false" customHeight="false" outlineLevel="0" collapsed="false">
      <c r="A15" s="156" t="n">
        <v>8</v>
      </c>
      <c r="B15" s="157" t="s">
        <v>68</v>
      </c>
      <c r="C15" s="158" t="n">
        <v>8.1</v>
      </c>
      <c r="D15" s="159" t="s">
        <v>63</v>
      </c>
      <c r="E15" s="160" t="s">
        <v>51</v>
      </c>
      <c r="F15" s="161" t="n">
        <f aca="false">'Model aktualizovaný (MA)'!F15*'Model aktualizovaný (MA)'!$X15</f>
        <v>0</v>
      </c>
      <c r="G15" s="161" t="n">
        <f aca="false">'Model aktualizovaný (MA)'!G15*'Model aktualizovaný (MA)'!$X15</f>
        <v>0</v>
      </c>
      <c r="H15" s="161" t="n">
        <f aca="false">'Model aktualizovaný (MA)'!H15*'Model aktualizovaný (MA)'!$X15</f>
        <v>0</v>
      </c>
      <c r="I15" s="161" t="n">
        <f aca="false">'Model aktualizovaný (MA)'!I15*'Model aktualizovaný (MA)'!$X15</f>
        <v>0</v>
      </c>
      <c r="J15" s="161" t="n">
        <f aca="false">'Model aktualizovaný (MA)'!J15*'Model aktualizovaný (MA)'!$X15</f>
        <v>0</v>
      </c>
      <c r="K15" s="161" t="n">
        <f aca="false">'Model aktualizovaný (MA)'!K15*'Model aktualizovaný (MA)'!$X15</f>
        <v>0</v>
      </c>
      <c r="L15" s="161" t="n">
        <f aca="false">'Model aktualizovaný (MA)'!L15*'Model aktualizovaný (MA)'!$X15</f>
        <v>0</v>
      </c>
      <c r="M15" s="161" t="n">
        <f aca="false">'Model aktualizovaný (MA)'!M15*'Model aktualizovaný (MA)'!$X15</f>
        <v>0</v>
      </c>
      <c r="N15" s="161" t="n">
        <f aca="false">'Model aktualizovaný (MA)'!N15*'Model aktualizovaný (MA)'!$X15</f>
        <v>0</v>
      </c>
      <c r="O15" s="161" t="n">
        <f aca="false">'Model aktualizovaný (MA)'!O15*'Model aktualizovaný (MA)'!$X15</f>
        <v>0</v>
      </c>
      <c r="P15" s="161" t="n">
        <f aca="false">'Model aktualizovaný (MA)'!P15*'Model aktualizovaný (MA)'!$X15</f>
        <v>0</v>
      </c>
      <c r="Q15" s="161" t="n">
        <f aca="false">'Model aktualizovaný (MA)'!Q15*'Model aktualizovaný (MA)'!$X15</f>
        <v>0</v>
      </c>
      <c r="R15" s="161" t="n">
        <f aca="false">'Model aktualizovaný (MA)'!R15*'Model aktualizovaný (MA)'!$X15</f>
        <v>0</v>
      </c>
      <c r="S15" s="161" t="n">
        <f aca="false">'Model aktualizovaný (MA)'!S15*'Model aktualizovaný (MA)'!$X15</f>
        <v>0</v>
      </c>
      <c r="T15" s="161" t="n">
        <f aca="false">'Model aktualizovaný (MA)'!T15*'Model aktualizovaný (MA)'!$X15</f>
        <v>0</v>
      </c>
      <c r="U15" s="162" t="n">
        <f aca="false">SUM(F15:T15)</f>
        <v>0</v>
      </c>
      <c r="V15" s="254" t="n">
        <f aca="false">IFERROR(AVERAGE(F15:T15),0)</f>
        <v>0</v>
      </c>
    </row>
    <row r="16" customFormat="false" ht="14.25" hidden="false" customHeight="false" outlineLevel="0" collapsed="false">
      <c r="A16" s="156"/>
      <c r="B16" s="157"/>
      <c r="C16" s="158" t="s">
        <v>69</v>
      </c>
      <c r="D16" s="159" t="s">
        <v>65</v>
      </c>
      <c r="E16" s="160" t="s">
        <v>51</v>
      </c>
      <c r="F16" s="161" t="n">
        <f aca="false">'Model aktualizovaný (MA)'!F16*'Model aktualizovaný (MA)'!$X16</f>
        <v>0</v>
      </c>
      <c r="G16" s="161" t="n">
        <f aca="false">'Model aktualizovaný (MA)'!G16*'Model aktualizovaný (MA)'!$X16</f>
        <v>0</v>
      </c>
      <c r="H16" s="161" t="n">
        <f aca="false">'Model aktualizovaný (MA)'!H16*'Model aktualizovaný (MA)'!$X16</f>
        <v>0</v>
      </c>
      <c r="I16" s="161" t="n">
        <f aca="false">'Model aktualizovaný (MA)'!I16*'Model aktualizovaný (MA)'!$X16</f>
        <v>0</v>
      </c>
      <c r="J16" s="161" t="n">
        <f aca="false">'Model aktualizovaný (MA)'!J16*'Model aktualizovaný (MA)'!$X16</f>
        <v>0</v>
      </c>
      <c r="K16" s="161" t="n">
        <f aca="false">'Model aktualizovaný (MA)'!K16*'Model aktualizovaný (MA)'!$X16</f>
        <v>0</v>
      </c>
      <c r="L16" s="161" t="n">
        <f aca="false">'Model aktualizovaný (MA)'!L16*'Model aktualizovaný (MA)'!$X16</f>
        <v>0</v>
      </c>
      <c r="M16" s="161" t="n">
        <f aca="false">'Model aktualizovaný (MA)'!M16*'Model aktualizovaný (MA)'!$X16</f>
        <v>0</v>
      </c>
      <c r="N16" s="161" t="n">
        <f aca="false">'Model aktualizovaný (MA)'!N16*'Model aktualizovaný (MA)'!$X16</f>
        <v>0</v>
      </c>
      <c r="O16" s="161" t="n">
        <f aca="false">'Model aktualizovaný (MA)'!O16*'Model aktualizovaný (MA)'!$X16</f>
        <v>0</v>
      </c>
      <c r="P16" s="161" t="n">
        <f aca="false">'Model aktualizovaný (MA)'!P16*'Model aktualizovaný (MA)'!$X16</f>
        <v>0</v>
      </c>
      <c r="Q16" s="161" t="n">
        <f aca="false">'Model aktualizovaný (MA)'!Q16*'Model aktualizovaný (MA)'!$X16</f>
        <v>0</v>
      </c>
      <c r="R16" s="161" t="n">
        <f aca="false">'Model aktualizovaný (MA)'!R16*'Model aktualizovaný (MA)'!$X16</f>
        <v>0</v>
      </c>
      <c r="S16" s="161" t="n">
        <f aca="false">'Model aktualizovaný (MA)'!S16*'Model aktualizovaný (MA)'!$X16</f>
        <v>0</v>
      </c>
      <c r="T16" s="161" t="n">
        <f aca="false">'Model aktualizovaný (MA)'!T16*'Model aktualizovaný (MA)'!$X16</f>
        <v>0</v>
      </c>
      <c r="U16" s="162" t="n">
        <f aca="false">SUM(F16:T16)</f>
        <v>0</v>
      </c>
      <c r="V16" s="254" t="n">
        <f aca="false">IFERROR(AVERAGE(F16:T16),0)</f>
        <v>0</v>
      </c>
    </row>
    <row r="17" customFormat="false" ht="14.25" hidden="false" customHeight="false" outlineLevel="0" collapsed="false">
      <c r="A17" s="170"/>
      <c r="B17" s="157"/>
      <c r="C17" s="158" t="s">
        <v>70</v>
      </c>
      <c r="D17" s="159" t="s">
        <v>67</v>
      </c>
      <c r="E17" s="160" t="s">
        <v>51</v>
      </c>
      <c r="F17" s="161" t="n">
        <f aca="false">'Model aktualizovaný (MA)'!F17*'Model aktualizovaný (MA)'!$X17</f>
        <v>0</v>
      </c>
      <c r="G17" s="161" t="n">
        <f aca="false">'Model aktualizovaný (MA)'!G17*'Model aktualizovaný (MA)'!$X17</f>
        <v>0</v>
      </c>
      <c r="H17" s="161" t="n">
        <f aca="false">'Model aktualizovaný (MA)'!H17*'Model aktualizovaný (MA)'!$X17</f>
        <v>0</v>
      </c>
      <c r="I17" s="161" t="n">
        <f aca="false">'Model aktualizovaný (MA)'!I17*'Model aktualizovaný (MA)'!$X17</f>
        <v>0</v>
      </c>
      <c r="J17" s="161" t="n">
        <f aca="false">'Model aktualizovaný (MA)'!J17*'Model aktualizovaný (MA)'!$X17</f>
        <v>0</v>
      </c>
      <c r="K17" s="161" t="n">
        <f aca="false">'Model aktualizovaný (MA)'!K17*'Model aktualizovaný (MA)'!$X17</f>
        <v>0</v>
      </c>
      <c r="L17" s="161" t="n">
        <f aca="false">'Model aktualizovaný (MA)'!L17*'Model aktualizovaný (MA)'!$X17</f>
        <v>0</v>
      </c>
      <c r="M17" s="161" t="n">
        <f aca="false">'Model aktualizovaný (MA)'!M17*'Model aktualizovaný (MA)'!$X17</f>
        <v>0</v>
      </c>
      <c r="N17" s="161" t="n">
        <f aca="false">'Model aktualizovaný (MA)'!N17*'Model aktualizovaný (MA)'!$X17</f>
        <v>0</v>
      </c>
      <c r="O17" s="161" t="n">
        <f aca="false">'Model aktualizovaný (MA)'!O17*'Model aktualizovaný (MA)'!$X17</f>
        <v>0</v>
      </c>
      <c r="P17" s="161" t="n">
        <f aca="false">'Model aktualizovaný (MA)'!P17*'Model aktualizovaný (MA)'!$X17</f>
        <v>0</v>
      </c>
      <c r="Q17" s="161" t="n">
        <f aca="false">'Model aktualizovaný (MA)'!Q17*'Model aktualizovaný (MA)'!$X17</f>
        <v>0</v>
      </c>
      <c r="R17" s="161" t="n">
        <f aca="false">'Model aktualizovaný (MA)'!R17*'Model aktualizovaný (MA)'!$X17</f>
        <v>0</v>
      </c>
      <c r="S17" s="161" t="n">
        <f aca="false">'Model aktualizovaný (MA)'!S17*'Model aktualizovaný (MA)'!$X17</f>
        <v>0</v>
      </c>
      <c r="T17" s="161" t="n">
        <f aca="false">'Model aktualizovaný (MA)'!T17*'Model aktualizovaný (MA)'!$X17</f>
        <v>0</v>
      </c>
      <c r="U17" s="162" t="n">
        <f aca="false">SUM(F17:T17)</f>
        <v>0</v>
      </c>
      <c r="V17" s="254" t="n">
        <f aca="false">IFERROR(AVERAGE(F17:T17),0)</f>
        <v>0</v>
      </c>
    </row>
    <row r="18" customFormat="false" ht="14.25" hidden="false" customHeight="false" outlineLevel="0" collapsed="false">
      <c r="A18" s="156" t="n">
        <v>9</v>
      </c>
      <c r="B18" s="157" t="s">
        <v>71</v>
      </c>
      <c r="C18" s="167"/>
      <c r="D18" s="171"/>
      <c r="E18" s="160" t="s">
        <v>51</v>
      </c>
      <c r="F18" s="161" t="n">
        <f aca="false">'Model aktualizovaný (MA)'!F18*'Model aktualizovaný (MA)'!$X18</f>
        <v>0</v>
      </c>
      <c r="G18" s="161" t="n">
        <f aca="false">'Model aktualizovaný (MA)'!G18*'Model aktualizovaný (MA)'!$X18</f>
        <v>0</v>
      </c>
      <c r="H18" s="161" t="n">
        <f aca="false">'Model aktualizovaný (MA)'!H18*'Model aktualizovaný (MA)'!$X18</f>
        <v>0</v>
      </c>
      <c r="I18" s="161" t="n">
        <f aca="false">'Model aktualizovaný (MA)'!I18*'Model aktualizovaný (MA)'!$X18</f>
        <v>0</v>
      </c>
      <c r="J18" s="161" t="n">
        <f aca="false">'Model aktualizovaný (MA)'!J18*'Model aktualizovaný (MA)'!$X18</f>
        <v>0</v>
      </c>
      <c r="K18" s="161" t="n">
        <f aca="false">'Model aktualizovaný (MA)'!K18*'Model aktualizovaný (MA)'!$X18</f>
        <v>0</v>
      </c>
      <c r="L18" s="161" t="n">
        <f aca="false">'Model aktualizovaný (MA)'!L18*'Model aktualizovaný (MA)'!$X18</f>
        <v>0</v>
      </c>
      <c r="M18" s="161" t="n">
        <f aca="false">'Model aktualizovaný (MA)'!M18*'Model aktualizovaný (MA)'!$X18</f>
        <v>0</v>
      </c>
      <c r="N18" s="161" t="n">
        <f aca="false">'Model aktualizovaný (MA)'!N18*'Model aktualizovaný (MA)'!$X18</f>
        <v>0</v>
      </c>
      <c r="O18" s="161" t="n">
        <f aca="false">'Model aktualizovaný (MA)'!O18*'Model aktualizovaný (MA)'!$X18</f>
        <v>0</v>
      </c>
      <c r="P18" s="161" t="n">
        <f aca="false">'Model aktualizovaný (MA)'!P18*'Model aktualizovaný (MA)'!$X18</f>
        <v>0</v>
      </c>
      <c r="Q18" s="161" t="n">
        <f aca="false">'Model aktualizovaný (MA)'!Q18*'Model aktualizovaný (MA)'!$X18</f>
        <v>0</v>
      </c>
      <c r="R18" s="161" t="n">
        <f aca="false">'Model aktualizovaný (MA)'!R18*'Model aktualizovaný (MA)'!$X18</f>
        <v>0</v>
      </c>
      <c r="S18" s="161" t="n">
        <f aca="false">'Model aktualizovaný (MA)'!S18*'Model aktualizovaný (MA)'!$X18</f>
        <v>0</v>
      </c>
      <c r="T18" s="161" t="n">
        <f aca="false">'Model aktualizovaný (MA)'!T18*'Model aktualizovaný (MA)'!$X18</f>
        <v>0</v>
      </c>
      <c r="U18" s="162" t="n">
        <f aca="false">SUM(F18:T18)</f>
        <v>0</v>
      </c>
      <c r="V18" s="254" t="n">
        <f aca="false">IFERROR(AVERAGE(F18:T18),0)</f>
        <v>0</v>
      </c>
    </row>
    <row r="19" customFormat="false" ht="14.25" hidden="false" customHeight="false" outlineLevel="0" collapsed="false">
      <c r="A19" s="156" t="n">
        <v>10</v>
      </c>
      <c r="B19" s="157" t="s">
        <v>72</v>
      </c>
      <c r="C19" s="167"/>
      <c r="D19" s="171"/>
      <c r="E19" s="160" t="s">
        <v>51</v>
      </c>
      <c r="F19" s="161" t="n">
        <f aca="false">'Model aktualizovaný (MA)'!F19*'Model aktualizovaný (MA)'!$X19</f>
        <v>0</v>
      </c>
      <c r="G19" s="161" t="n">
        <f aca="false">'Model aktualizovaný (MA)'!G19*'Model aktualizovaný (MA)'!$X19</f>
        <v>0</v>
      </c>
      <c r="H19" s="161" t="n">
        <f aca="false">'Model aktualizovaný (MA)'!H19*'Model aktualizovaný (MA)'!$X19</f>
        <v>0</v>
      </c>
      <c r="I19" s="161" t="n">
        <f aca="false">'Model aktualizovaný (MA)'!I19*'Model aktualizovaný (MA)'!$X19</f>
        <v>0</v>
      </c>
      <c r="J19" s="161" t="n">
        <f aca="false">'Model aktualizovaný (MA)'!J19*'Model aktualizovaný (MA)'!$X19</f>
        <v>0</v>
      </c>
      <c r="K19" s="161" t="n">
        <f aca="false">'Model aktualizovaný (MA)'!K19*'Model aktualizovaný (MA)'!$X19</f>
        <v>0</v>
      </c>
      <c r="L19" s="161" t="n">
        <f aca="false">'Model aktualizovaný (MA)'!L19*'Model aktualizovaný (MA)'!$X19</f>
        <v>0</v>
      </c>
      <c r="M19" s="161" t="n">
        <f aca="false">'Model aktualizovaný (MA)'!M19*'Model aktualizovaný (MA)'!$X19</f>
        <v>0</v>
      </c>
      <c r="N19" s="161" t="n">
        <f aca="false">'Model aktualizovaný (MA)'!N19*'Model aktualizovaný (MA)'!$X19</f>
        <v>0</v>
      </c>
      <c r="O19" s="161" t="n">
        <f aca="false">'Model aktualizovaný (MA)'!O19*'Model aktualizovaný (MA)'!$X19</f>
        <v>0</v>
      </c>
      <c r="P19" s="161" t="n">
        <f aca="false">'Model aktualizovaný (MA)'!P19*'Model aktualizovaný (MA)'!$X19</f>
        <v>0</v>
      </c>
      <c r="Q19" s="161" t="n">
        <f aca="false">'Model aktualizovaný (MA)'!Q19*'Model aktualizovaný (MA)'!$X19</f>
        <v>0</v>
      </c>
      <c r="R19" s="161" t="n">
        <f aca="false">'Model aktualizovaný (MA)'!R19*'Model aktualizovaný (MA)'!$X19</f>
        <v>0</v>
      </c>
      <c r="S19" s="161" t="n">
        <f aca="false">'Model aktualizovaný (MA)'!S19*'Model aktualizovaný (MA)'!$X19</f>
        <v>0</v>
      </c>
      <c r="T19" s="161" t="n">
        <f aca="false">'Model aktualizovaný (MA)'!T19*'Model aktualizovaný (MA)'!$X19</f>
        <v>0</v>
      </c>
      <c r="U19" s="162" t="n">
        <f aca="false">SUM(F19:T19)</f>
        <v>0</v>
      </c>
      <c r="V19" s="254" t="n">
        <f aca="false">IFERROR(AVERAGE(F19:T19),0)</f>
        <v>0</v>
      </c>
    </row>
    <row r="20" customFormat="false" ht="14.25" hidden="false" customHeight="false" outlineLevel="0" collapsed="false">
      <c r="A20" s="156" t="n">
        <v>11</v>
      </c>
      <c r="B20" s="157" t="s">
        <v>73</v>
      </c>
      <c r="C20" s="167"/>
      <c r="D20" s="171"/>
      <c r="E20" s="160" t="s">
        <v>51</v>
      </c>
      <c r="F20" s="161" t="n">
        <f aca="false">'Model aktualizovaný (MA)'!F20*'Model aktualizovaný (MA)'!$X20</f>
        <v>0</v>
      </c>
      <c r="G20" s="161" t="n">
        <f aca="false">'Model aktualizovaný (MA)'!G20*'Model aktualizovaný (MA)'!$X20</f>
        <v>0</v>
      </c>
      <c r="H20" s="161" t="n">
        <f aca="false">'Model aktualizovaný (MA)'!H20*'Model aktualizovaný (MA)'!$X20</f>
        <v>0</v>
      </c>
      <c r="I20" s="161" t="n">
        <f aca="false">'Model aktualizovaný (MA)'!I20*'Model aktualizovaný (MA)'!$X20</f>
        <v>0</v>
      </c>
      <c r="J20" s="161" t="n">
        <f aca="false">'Model aktualizovaný (MA)'!J20*'Model aktualizovaný (MA)'!$X20</f>
        <v>0</v>
      </c>
      <c r="K20" s="161" t="n">
        <f aca="false">'Model aktualizovaný (MA)'!K20*'Model aktualizovaný (MA)'!$X20</f>
        <v>0</v>
      </c>
      <c r="L20" s="161" t="n">
        <f aca="false">'Model aktualizovaný (MA)'!L20*'Model aktualizovaný (MA)'!$X20</f>
        <v>0</v>
      </c>
      <c r="M20" s="161" t="n">
        <f aca="false">'Model aktualizovaný (MA)'!M20*'Model aktualizovaný (MA)'!$X20</f>
        <v>0</v>
      </c>
      <c r="N20" s="161" t="n">
        <f aca="false">'Model aktualizovaný (MA)'!N20*'Model aktualizovaný (MA)'!$X20</f>
        <v>0</v>
      </c>
      <c r="O20" s="161" t="n">
        <f aca="false">'Model aktualizovaný (MA)'!O20*'Model aktualizovaný (MA)'!$X20</f>
        <v>0</v>
      </c>
      <c r="P20" s="161" t="n">
        <f aca="false">'Model aktualizovaný (MA)'!P20*'Model aktualizovaný (MA)'!$X20</f>
        <v>0</v>
      </c>
      <c r="Q20" s="161" t="n">
        <f aca="false">'Model aktualizovaný (MA)'!Q20*'Model aktualizovaný (MA)'!$X20</f>
        <v>0</v>
      </c>
      <c r="R20" s="161" t="n">
        <f aca="false">'Model aktualizovaný (MA)'!R20*'Model aktualizovaný (MA)'!$X20</f>
        <v>0</v>
      </c>
      <c r="S20" s="161" t="n">
        <f aca="false">'Model aktualizovaný (MA)'!S20*'Model aktualizovaný (MA)'!$X20</f>
        <v>0</v>
      </c>
      <c r="T20" s="161" t="n">
        <f aca="false">'Model aktualizovaný (MA)'!T20*'Model aktualizovaný (MA)'!$X20</f>
        <v>0</v>
      </c>
      <c r="U20" s="162" t="n">
        <f aca="false">SUM(F20:T20)</f>
        <v>0</v>
      </c>
      <c r="V20" s="254" t="n">
        <f aca="false">IFERROR(AVERAGE(F20:T20),0)</f>
        <v>0</v>
      </c>
    </row>
    <row r="21" customFormat="false" ht="14.25" hidden="false" customHeight="false" outlineLevel="0" collapsed="false">
      <c r="A21" s="156" t="n">
        <v>12</v>
      </c>
      <c r="B21" s="157" t="s">
        <v>74</v>
      </c>
      <c r="C21" s="167" t="s">
        <v>75</v>
      </c>
      <c r="D21" s="171" t="s">
        <v>76</v>
      </c>
      <c r="E21" s="160" t="s">
        <v>51</v>
      </c>
      <c r="F21" s="161" t="n">
        <f aca="false">'Model aktualizovaný (MA)'!F21*'Model aktualizovaný (MA)'!$X21</f>
        <v>0</v>
      </c>
      <c r="G21" s="161" t="n">
        <f aca="false">'Model aktualizovaný (MA)'!G21*'Model aktualizovaný (MA)'!$X21</f>
        <v>0</v>
      </c>
      <c r="H21" s="161" t="n">
        <f aca="false">'Model aktualizovaný (MA)'!H21*'Model aktualizovaný (MA)'!$X21</f>
        <v>0</v>
      </c>
      <c r="I21" s="161" t="n">
        <f aca="false">'Model aktualizovaný (MA)'!I21*'Model aktualizovaný (MA)'!$X21</f>
        <v>0</v>
      </c>
      <c r="J21" s="161" t="n">
        <f aca="false">'Model aktualizovaný (MA)'!J21*'Model aktualizovaný (MA)'!$X21</f>
        <v>0</v>
      </c>
      <c r="K21" s="161" t="n">
        <f aca="false">'Model aktualizovaný (MA)'!K21*'Model aktualizovaný (MA)'!$X21</f>
        <v>0</v>
      </c>
      <c r="L21" s="161" t="n">
        <f aca="false">'Model aktualizovaný (MA)'!L21*'Model aktualizovaný (MA)'!$X21</f>
        <v>0</v>
      </c>
      <c r="M21" s="161" t="n">
        <f aca="false">'Model aktualizovaný (MA)'!M21*'Model aktualizovaný (MA)'!$X21</f>
        <v>0</v>
      </c>
      <c r="N21" s="161" t="n">
        <f aca="false">'Model aktualizovaný (MA)'!N21*'Model aktualizovaný (MA)'!$X21</f>
        <v>0</v>
      </c>
      <c r="O21" s="161" t="n">
        <f aca="false">'Model aktualizovaný (MA)'!O21*'Model aktualizovaný (MA)'!$X21</f>
        <v>0</v>
      </c>
      <c r="P21" s="161" t="n">
        <f aca="false">'Model aktualizovaný (MA)'!P21*'Model aktualizovaný (MA)'!$X21</f>
        <v>0</v>
      </c>
      <c r="Q21" s="161" t="n">
        <f aca="false">'Model aktualizovaný (MA)'!Q21*'Model aktualizovaný (MA)'!$X21</f>
        <v>0</v>
      </c>
      <c r="R21" s="161" t="n">
        <f aca="false">'Model aktualizovaný (MA)'!R21*'Model aktualizovaný (MA)'!$X21</f>
        <v>0</v>
      </c>
      <c r="S21" s="161" t="n">
        <f aca="false">'Model aktualizovaný (MA)'!S21*'Model aktualizovaný (MA)'!$X21</f>
        <v>0</v>
      </c>
      <c r="T21" s="161" t="n">
        <f aca="false">'Model aktualizovaný (MA)'!T21*'Model aktualizovaný (MA)'!$X21</f>
        <v>0</v>
      </c>
      <c r="U21" s="162" t="n">
        <f aca="false">SUM(F21:T21)</f>
        <v>0</v>
      </c>
      <c r="V21" s="254" t="n">
        <f aca="false">IFERROR(AVERAGE(F21:T21),0)</f>
        <v>0</v>
      </c>
    </row>
    <row r="22" customFormat="false" ht="14.25" hidden="false" customHeight="false" outlineLevel="0" collapsed="false">
      <c r="A22" s="156"/>
      <c r="B22" s="157"/>
      <c r="C22" s="157" t="n">
        <v>12.2</v>
      </c>
      <c r="D22" s="171" t="s">
        <v>77</v>
      </c>
      <c r="E22" s="160" t="s">
        <v>51</v>
      </c>
      <c r="F22" s="161" t="n">
        <f aca="false">'Model aktualizovaný (MA)'!F22*'Model aktualizovaný (MA)'!$X22</f>
        <v>0</v>
      </c>
      <c r="G22" s="161" t="n">
        <f aca="false">'Model aktualizovaný (MA)'!G22*'Model aktualizovaný (MA)'!$X22</f>
        <v>0</v>
      </c>
      <c r="H22" s="161" t="n">
        <f aca="false">'Model aktualizovaný (MA)'!H22*'Model aktualizovaný (MA)'!$X22</f>
        <v>0</v>
      </c>
      <c r="I22" s="161" t="n">
        <f aca="false">'Model aktualizovaný (MA)'!I22*'Model aktualizovaný (MA)'!$X22</f>
        <v>0</v>
      </c>
      <c r="J22" s="161" t="n">
        <f aca="false">'Model aktualizovaný (MA)'!J22*'Model aktualizovaný (MA)'!$X22</f>
        <v>0</v>
      </c>
      <c r="K22" s="161" t="n">
        <f aca="false">'Model aktualizovaný (MA)'!K22*'Model aktualizovaný (MA)'!$X22</f>
        <v>0</v>
      </c>
      <c r="L22" s="161" t="n">
        <f aca="false">'Model aktualizovaný (MA)'!L22*'Model aktualizovaný (MA)'!$X22</f>
        <v>0</v>
      </c>
      <c r="M22" s="161" t="n">
        <f aca="false">'Model aktualizovaný (MA)'!M22*'Model aktualizovaný (MA)'!$X22</f>
        <v>0</v>
      </c>
      <c r="N22" s="161" t="n">
        <f aca="false">'Model aktualizovaný (MA)'!N22*'Model aktualizovaný (MA)'!$X22</f>
        <v>0</v>
      </c>
      <c r="O22" s="161" t="n">
        <f aca="false">'Model aktualizovaný (MA)'!O22*'Model aktualizovaný (MA)'!$X22</f>
        <v>0</v>
      </c>
      <c r="P22" s="161" t="n">
        <f aca="false">'Model aktualizovaný (MA)'!P22*'Model aktualizovaný (MA)'!$X22</f>
        <v>0</v>
      </c>
      <c r="Q22" s="161" t="n">
        <f aca="false">'Model aktualizovaný (MA)'!Q22*'Model aktualizovaný (MA)'!$X22</f>
        <v>0</v>
      </c>
      <c r="R22" s="161" t="n">
        <f aca="false">'Model aktualizovaný (MA)'!R22*'Model aktualizovaný (MA)'!$X22</f>
        <v>0</v>
      </c>
      <c r="S22" s="161" t="n">
        <f aca="false">'Model aktualizovaný (MA)'!S22*'Model aktualizovaný (MA)'!$X22</f>
        <v>0</v>
      </c>
      <c r="T22" s="161" t="n">
        <f aca="false">'Model aktualizovaný (MA)'!T22*'Model aktualizovaný (MA)'!$X22</f>
        <v>0</v>
      </c>
      <c r="U22" s="162" t="n">
        <f aca="false">SUM(F22:T22)</f>
        <v>0</v>
      </c>
      <c r="V22" s="254" t="n">
        <f aca="false">IFERROR(AVERAGE(F22:T22),0)</f>
        <v>0</v>
      </c>
    </row>
    <row r="23" customFormat="false" ht="14.25" hidden="false" customHeight="false" outlineLevel="0" collapsed="false">
      <c r="A23" s="156" t="n">
        <v>13</v>
      </c>
      <c r="B23" s="157" t="s">
        <v>78</v>
      </c>
      <c r="C23" s="167"/>
      <c r="D23" s="171"/>
      <c r="E23" s="160" t="s">
        <v>51</v>
      </c>
      <c r="F23" s="161" t="n">
        <f aca="false">'Model aktualizovaný (MA)'!F23*'Model aktualizovaný (MA)'!$X23</f>
        <v>0</v>
      </c>
      <c r="G23" s="161" t="n">
        <f aca="false">'Model aktualizovaný (MA)'!G23*'Model aktualizovaný (MA)'!$X23</f>
        <v>0</v>
      </c>
      <c r="H23" s="161" t="n">
        <f aca="false">'Model aktualizovaný (MA)'!H23*'Model aktualizovaný (MA)'!$X23</f>
        <v>0</v>
      </c>
      <c r="I23" s="161" t="n">
        <f aca="false">'Model aktualizovaný (MA)'!I23*'Model aktualizovaný (MA)'!$X23</f>
        <v>0</v>
      </c>
      <c r="J23" s="161" t="n">
        <f aca="false">'Model aktualizovaný (MA)'!J23*'Model aktualizovaný (MA)'!$X23</f>
        <v>0</v>
      </c>
      <c r="K23" s="161" t="n">
        <f aca="false">'Model aktualizovaný (MA)'!K23*'Model aktualizovaný (MA)'!$X23</f>
        <v>0</v>
      </c>
      <c r="L23" s="161" t="n">
        <f aca="false">'Model aktualizovaný (MA)'!L23*'Model aktualizovaný (MA)'!$X23</f>
        <v>0</v>
      </c>
      <c r="M23" s="161" t="n">
        <f aca="false">'Model aktualizovaný (MA)'!M23*'Model aktualizovaný (MA)'!$X23</f>
        <v>0</v>
      </c>
      <c r="N23" s="161" t="n">
        <f aca="false">'Model aktualizovaný (MA)'!N23*'Model aktualizovaný (MA)'!$X23</f>
        <v>0</v>
      </c>
      <c r="O23" s="161" t="n">
        <f aca="false">'Model aktualizovaný (MA)'!O23*'Model aktualizovaný (MA)'!$X23</f>
        <v>0</v>
      </c>
      <c r="P23" s="161" t="n">
        <f aca="false">'Model aktualizovaný (MA)'!P23*'Model aktualizovaný (MA)'!$X23</f>
        <v>0</v>
      </c>
      <c r="Q23" s="161" t="n">
        <f aca="false">'Model aktualizovaný (MA)'!Q23*'Model aktualizovaný (MA)'!$X23</f>
        <v>0</v>
      </c>
      <c r="R23" s="161" t="n">
        <f aca="false">'Model aktualizovaný (MA)'!R23*'Model aktualizovaný (MA)'!$X23</f>
        <v>0</v>
      </c>
      <c r="S23" s="161" t="n">
        <f aca="false">'Model aktualizovaný (MA)'!S23*'Model aktualizovaný (MA)'!$X23</f>
        <v>0</v>
      </c>
      <c r="T23" s="161" t="n">
        <f aca="false">'Model aktualizovaný (MA)'!T23*'Model aktualizovaný (MA)'!$X23</f>
        <v>0</v>
      </c>
      <c r="U23" s="162" t="n">
        <f aca="false">SUM(F23:T23)</f>
        <v>0</v>
      </c>
      <c r="V23" s="254" t="n">
        <f aca="false">IFERROR(AVERAGE(F23:T23),0)</f>
        <v>0</v>
      </c>
    </row>
    <row r="24" customFormat="false" ht="14.25" hidden="false" customHeight="false" outlineLevel="0" collapsed="false">
      <c r="A24" s="156" t="n">
        <v>14</v>
      </c>
      <c r="B24" s="157" t="s">
        <v>79</v>
      </c>
      <c r="C24" s="157"/>
      <c r="D24" s="171"/>
      <c r="E24" s="160" t="s">
        <v>51</v>
      </c>
      <c r="F24" s="161" t="n">
        <f aca="false">'Model aktualizovaný (MA)'!F24*'Model aktualizovaný (MA)'!$X24</f>
        <v>0</v>
      </c>
      <c r="G24" s="161" t="n">
        <f aca="false">'Model aktualizovaný (MA)'!G24*'Model aktualizovaný (MA)'!$X24</f>
        <v>0</v>
      </c>
      <c r="H24" s="161" t="n">
        <f aca="false">'Model aktualizovaný (MA)'!H24*'Model aktualizovaný (MA)'!$X24</f>
        <v>0</v>
      </c>
      <c r="I24" s="161" t="n">
        <f aca="false">'Model aktualizovaný (MA)'!I24*'Model aktualizovaný (MA)'!$X24</f>
        <v>0</v>
      </c>
      <c r="J24" s="161" t="n">
        <f aca="false">'Model aktualizovaný (MA)'!J24*'Model aktualizovaný (MA)'!$X24</f>
        <v>0</v>
      </c>
      <c r="K24" s="161" t="n">
        <f aca="false">'Model aktualizovaný (MA)'!K24*'Model aktualizovaný (MA)'!$X24</f>
        <v>0</v>
      </c>
      <c r="L24" s="161" t="n">
        <f aca="false">'Model aktualizovaný (MA)'!L24*'Model aktualizovaný (MA)'!$X24</f>
        <v>0</v>
      </c>
      <c r="M24" s="161" t="n">
        <f aca="false">'Model aktualizovaný (MA)'!M24*'Model aktualizovaný (MA)'!$X24</f>
        <v>0</v>
      </c>
      <c r="N24" s="161" t="n">
        <f aca="false">'Model aktualizovaný (MA)'!N24*'Model aktualizovaný (MA)'!$X24</f>
        <v>0</v>
      </c>
      <c r="O24" s="161" t="n">
        <f aca="false">'Model aktualizovaný (MA)'!O24*'Model aktualizovaný (MA)'!$X24</f>
        <v>0</v>
      </c>
      <c r="P24" s="161" t="n">
        <f aca="false">'Model aktualizovaný (MA)'!P24*'Model aktualizovaný (MA)'!$X24</f>
        <v>0</v>
      </c>
      <c r="Q24" s="161" t="n">
        <f aca="false">'Model aktualizovaný (MA)'!Q24*'Model aktualizovaný (MA)'!$X24</f>
        <v>0</v>
      </c>
      <c r="R24" s="161" t="n">
        <f aca="false">'Model aktualizovaný (MA)'!R24*'Model aktualizovaný (MA)'!$X24</f>
        <v>0</v>
      </c>
      <c r="S24" s="161" t="n">
        <f aca="false">'Model aktualizovaný (MA)'!S24*'Model aktualizovaný (MA)'!$X24</f>
        <v>0</v>
      </c>
      <c r="T24" s="161" t="n">
        <f aca="false">'Model aktualizovaný (MA)'!T24*'Model aktualizovaný (MA)'!$X24</f>
        <v>0</v>
      </c>
      <c r="U24" s="162" t="n">
        <f aca="false">SUM(F24:T24)</f>
        <v>0</v>
      </c>
      <c r="V24" s="254" t="n">
        <f aca="false">IFERROR(AVERAGE(F24:T24),0)</f>
        <v>0</v>
      </c>
    </row>
    <row r="25" customFormat="false" ht="14.25" hidden="false" customHeight="false" outlineLevel="0" collapsed="false">
      <c r="A25" s="156" t="n">
        <v>15</v>
      </c>
      <c r="B25" s="157" t="s">
        <v>80</v>
      </c>
      <c r="C25" s="157"/>
      <c r="D25" s="171"/>
      <c r="E25" s="160" t="s">
        <v>51</v>
      </c>
      <c r="F25" s="161" t="n">
        <f aca="false">'Model aktualizovaný (MA)'!F25*'Model aktualizovaný (MA)'!$X25</f>
        <v>0</v>
      </c>
      <c r="G25" s="161" t="n">
        <f aca="false">'Model aktualizovaný (MA)'!G25*'Model aktualizovaný (MA)'!$X25</f>
        <v>0</v>
      </c>
      <c r="H25" s="161" t="n">
        <f aca="false">'Model aktualizovaný (MA)'!H25*'Model aktualizovaný (MA)'!$X25</f>
        <v>0</v>
      </c>
      <c r="I25" s="161" t="n">
        <f aca="false">'Model aktualizovaný (MA)'!I25*'Model aktualizovaný (MA)'!$X25</f>
        <v>0</v>
      </c>
      <c r="J25" s="161" t="n">
        <f aca="false">'Model aktualizovaný (MA)'!J25*'Model aktualizovaný (MA)'!$X25</f>
        <v>0</v>
      </c>
      <c r="K25" s="161" t="n">
        <f aca="false">'Model aktualizovaný (MA)'!K25*'Model aktualizovaný (MA)'!$X25</f>
        <v>0</v>
      </c>
      <c r="L25" s="161" t="n">
        <f aca="false">'Model aktualizovaný (MA)'!L25*'Model aktualizovaný (MA)'!$X25</f>
        <v>0</v>
      </c>
      <c r="M25" s="161" t="n">
        <f aca="false">'Model aktualizovaný (MA)'!M25*'Model aktualizovaný (MA)'!$X25</f>
        <v>0</v>
      </c>
      <c r="N25" s="161" t="n">
        <f aca="false">'Model aktualizovaný (MA)'!N25*'Model aktualizovaný (MA)'!$X25</f>
        <v>0</v>
      </c>
      <c r="O25" s="161" t="n">
        <f aca="false">'Model aktualizovaný (MA)'!O25*'Model aktualizovaný (MA)'!$X25</f>
        <v>0</v>
      </c>
      <c r="P25" s="161" t="n">
        <f aca="false">'Model aktualizovaný (MA)'!P25*'Model aktualizovaný (MA)'!$X25</f>
        <v>0</v>
      </c>
      <c r="Q25" s="161" t="n">
        <f aca="false">'Model aktualizovaný (MA)'!Q25*'Model aktualizovaný (MA)'!$X25</f>
        <v>0</v>
      </c>
      <c r="R25" s="161" t="n">
        <f aca="false">'Model aktualizovaný (MA)'!R25*'Model aktualizovaný (MA)'!$X25</f>
        <v>0</v>
      </c>
      <c r="S25" s="161" t="n">
        <f aca="false">'Model aktualizovaný (MA)'!S25*'Model aktualizovaný (MA)'!$X25</f>
        <v>0</v>
      </c>
      <c r="T25" s="161" t="n">
        <f aca="false">'Model aktualizovaný (MA)'!T25*'Model aktualizovaný (MA)'!$X25</f>
        <v>0</v>
      </c>
      <c r="U25" s="162" t="n">
        <f aca="false">SUM(F25:T25)</f>
        <v>0</v>
      </c>
      <c r="V25" s="254" t="n">
        <f aca="false">IFERROR(AVERAGE(F25:T25),0)</f>
        <v>0</v>
      </c>
    </row>
    <row r="26" customFormat="false" ht="14.25" hidden="false" customHeight="false" outlineLevel="0" collapsed="false">
      <c r="A26" s="17" t="n">
        <v>22</v>
      </c>
      <c r="B26" s="172" t="s">
        <v>81</v>
      </c>
      <c r="C26" s="157"/>
      <c r="D26" s="171"/>
      <c r="E26" s="160" t="s">
        <v>51</v>
      </c>
      <c r="F26" s="161" t="n">
        <f aca="false">'Model aktualizovaný (MA)'!F26*'Model aktualizovaný (MA)'!$X26</f>
        <v>0</v>
      </c>
      <c r="G26" s="161" t="n">
        <f aca="false">'Model aktualizovaný (MA)'!G26*'Model aktualizovaný (MA)'!$X26</f>
        <v>0</v>
      </c>
      <c r="H26" s="161" t="n">
        <f aca="false">'Model aktualizovaný (MA)'!H26*'Model aktualizovaný (MA)'!$X26</f>
        <v>0</v>
      </c>
      <c r="I26" s="161" t="n">
        <f aca="false">'Model aktualizovaný (MA)'!I26*'Model aktualizovaný (MA)'!$X26</f>
        <v>0</v>
      </c>
      <c r="J26" s="161" t="n">
        <f aca="false">'Model aktualizovaný (MA)'!J26*'Model aktualizovaný (MA)'!$X26</f>
        <v>0</v>
      </c>
      <c r="K26" s="161" t="n">
        <f aca="false">'Model aktualizovaný (MA)'!K26*'Model aktualizovaný (MA)'!$X26</f>
        <v>0</v>
      </c>
      <c r="L26" s="161" t="n">
        <f aca="false">'Model aktualizovaný (MA)'!L26*'Model aktualizovaný (MA)'!$X26</f>
        <v>0</v>
      </c>
      <c r="M26" s="161" t="n">
        <f aca="false">'Model aktualizovaný (MA)'!M26*'Model aktualizovaný (MA)'!$X26</f>
        <v>0</v>
      </c>
      <c r="N26" s="161" t="n">
        <f aca="false">'Model aktualizovaný (MA)'!N26*'Model aktualizovaný (MA)'!$X26</f>
        <v>0</v>
      </c>
      <c r="O26" s="161" t="n">
        <f aca="false">'Model aktualizovaný (MA)'!O26*'Model aktualizovaný (MA)'!$X26</f>
        <v>0</v>
      </c>
      <c r="P26" s="161" t="n">
        <f aca="false">'Model aktualizovaný (MA)'!P26*'Model aktualizovaný (MA)'!$X26</f>
        <v>0</v>
      </c>
      <c r="Q26" s="161" t="n">
        <f aca="false">'Model aktualizovaný (MA)'!Q26*'Model aktualizovaný (MA)'!$X26</f>
        <v>0</v>
      </c>
      <c r="R26" s="161" t="n">
        <f aca="false">'Model aktualizovaný (MA)'!R26*'Model aktualizovaný (MA)'!$X26</f>
        <v>0</v>
      </c>
      <c r="S26" s="161" t="n">
        <f aca="false">'Model aktualizovaný (MA)'!S26*'Model aktualizovaný (MA)'!$X26</f>
        <v>0</v>
      </c>
      <c r="T26" s="161" t="n">
        <f aca="false">'Model aktualizovaný (MA)'!T26*'Model aktualizovaný (MA)'!$X26</f>
        <v>0</v>
      </c>
      <c r="U26" s="162" t="n">
        <f aca="false">SUM(F26:T26)</f>
        <v>0</v>
      </c>
      <c r="V26" s="254" t="n">
        <f aca="false">IFERROR(AVERAGE(F26:T26),0)</f>
        <v>0</v>
      </c>
    </row>
    <row r="27" s="1" customFormat="true" ht="15.75" hidden="false" customHeight="false" outlineLevel="0" collapsed="false">
      <c r="A27" s="180" t="n">
        <v>23</v>
      </c>
      <c r="B27" s="181" t="s">
        <v>116</v>
      </c>
      <c r="C27" s="181"/>
      <c r="D27" s="255" t="s">
        <v>117</v>
      </c>
      <c r="E27" s="183" t="s">
        <v>51</v>
      </c>
      <c r="F27" s="184" t="n">
        <f aca="false">SUM(F3:F26)</f>
        <v>12600</v>
      </c>
      <c r="G27" s="184" t="n">
        <f aca="false">SUM(G3:G26)</f>
        <v>12600</v>
      </c>
      <c r="H27" s="184" t="n">
        <f aca="false">SUM(H3:H26)</f>
        <v>12600</v>
      </c>
      <c r="I27" s="184" t="n">
        <f aca="false">SUM(I3:I26)</f>
        <v>12600</v>
      </c>
      <c r="J27" s="184" t="n">
        <f aca="false">SUM(J3:J26)</f>
        <v>12600</v>
      </c>
      <c r="K27" s="184" t="n">
        <f aca="false">SUM(K3:K26)</f>
        <v>12600</v>
      </c>
      <c r="L27" s="184" t="n">
        <f aca="false">SUM(L3:L26)</f>
        <v>12600</v>
      </c>
      <c r="M27" s="184" t="n">
        <f aca="false">SUM(M3:M26)</f>
        <v>12600</v>
      </c>
      <c r="N27" s="184" t="n">
        <f aca="false">SUM(N3:N26)</f>
        <v>12600</v>
      </c>
      <c r="O27" s="184" t="n">
        <f aca="false">SUM(O3:O26)</f>
        <v>12600</v>
      </c>
      <c r="P27" s="184" t="n">
        <f aca="false">SUM(P3:P26)</f>
        <v>12600</v>
      </c>
      <c r="Q27" s="184" t="n">
        <f aca="false">SUM(Q3:Q26)</f>
        <v>12600</v>
      </c>
      <c r="R27" s="184" t="n">
        <f aca="false">SUM(R3:R26)</f>
        <v>12600</v>
      </c>
      <c r="S27" s="184" t="n">
        <f aca="false">SUM(S3:S26)</f>
        <v>12600</v>
      </c>
      <c r="T27" s="184" t="n">
        <f aca="false">SUM(T3:T26)</f>
        <v>12600</v>
      </c>
      <c r="U27" s="185" t="n">
        <f aca="false">SUM(F27:T27)</f>
        <v>189000</v>
      </c>
      <c r="V27" s="187" t="n">
        <f aca="false">IFERROR(AVERAGE(F27:T27),0)</f>
        <v>12600</v>
      </c>
    </row>
    <row r="28" customFormat="false" ht="14.25" hidden="false" customHeight="false" outlineLevel="0" collapsed="false">
      <c r="A28" s="17" t="n">
        <v>26</v>
      </c>
      <c r="B28" s="172" t="s">
        <v>83</v>
      </c>
      <c r="C28" s="172"/>
      <c r="D28" s="188" t="s">
        <v>26</v>
      </c>
      <c r="E28" s="189" t="s">
        <v>51</v>
      </c>
      <c r="F28" s="190" t="n">
        <f aca="false">'MV Zaokrouhlený'!F28</f>
        <v>710</v>
      </c>
      <c r="G28" s="191" t="n">
        <f aca="false">'MV Zaokrouhlený'!G28</f>
        <v>710</v>
      </c>
      <c r="H28" s="191" t="n">
        <f aca="false">'MV Zaokrouhlený'!H28</f>
        <v>710</v>
      </c>
      <c r="I28" s="191" t="n">
        <f aca="false">'MV Zaokrouhlený'!I28</f>
        <v>710</v>
      </c>
      <c r="J28" s="191" t="n">
        <f aca="false">'MV Zaokrouhlený'!J28</f>
        <v>710</v>
      </c>
      <c r="K28" s="191" t="n">
        <f aca="false">'MV Zaokrouhlený'!K28</f>
        <v>710</v>
      </c>
      <c r="L28" s="191" t="n">
        <f aca="false">'MV Zaokrouhlený'!L28</f>
        <v>710</v>
      </c>
      <c r="M28" s="191" t="n">
        <f aca="false">'MV Zaokrouhlený'!M28</f>
        <v>710</v>
      </c>
      <c r="N28" s="191" t="n">
        <f aca="false">'MV Zaokrouhlený'!N28</f>
        <v>710</v>
      </c>
      <c r="O28" s="191" t="n">
        <f aca="false">'MV Zaokrouhlený'!O28</f>
        <v>710</v>
      </c>
      <c r="P28" s="191" t="n">
        <f aca="false">'MV Zaokrouhlený'!P28</f>
        <v>710</v>
      </c>
      <c r="Q28" s="191" t="n">
        <f aca="false">'MV Zaokrouhlený'!Q28</f>
        <v>710</v>
      </c>
      <c r="R28" s="191" t="n">
        <f aca="false">'MV Zaokrouhlený'!R28</f>
        <v>710</v>
      </c>
      <c r="S28" s="191" t="n">
        <f aca="false">'MV Zaokrouhlený'!S28</f>
        <v>710</v>
      </c>
      <c r="T28" s="191" t="n">
        <f aca="false">'MV Zaokrouhlený'!T28</f>
        <v>710</v>
      </c>
      <c r="U28" s="192" t="n">
        <f aca="false">SUM(F28:T28)</f>
        <v>10650</v>
      </c>
      <c r="V28" s="194" t="n">
        <f aca="false">AVERAGE(F28:T28)</f>
        <v>710</v>
      </c>
    </row>
    <row r="29" s="1" customFormat="true" ht="15.75" hidden="false" customHeight="false" outlineLevel="0" collapsed="false">
      <c r="A29" s="180" t="n">
        <v>27</v>
      </c>
      <c r="B29" s="181" t="s">
        <v>118</v>
      </c>
      <c r="C29" s="181"/>
      <c r="D29" s="255" t="s">
        <v>119</v>
      </c>
      <c r="E29" s="183" t="s">
        <v>51</v>
      </c>
      <c r="F29" s="195" t="n">
        <f aca="false">IFERROR(F27/F28,0)</f>
        <v>17.7464788732394</v>
      </c>
      <c r="G29" s="195" t="n">
        <f aca="false">IFERROR(G27/G28,0)</f>
        <v>17.7464788732394</v>
      </c>
      <c r="H29" s="195" t="n">
        <f aca="false">IFERROR(H27/H28,0)</f>
        <v>17.7464788732394</v>
      </c>
      <c r="I29" s="195" t="n">
        <f aca="false">IFERROR(I27/I28,0)</f>
        <v>17.7464788732394</v>
      </c>
      <c r="J29" s="195" t="n">
        <f aca="false">IFERROR(J27/J28,0)</f>
        <v>17.7464788732394</v>
      </c>
      <c r="K29" s="195" t="n">
        <f aca="false">IFERROR(K27/K28,0)</f>
        <v>17.7464788732394</v>
      </c>
      <c r="L29" s="195" t="n">
        <f aca="false">IFERROR(L27/L28,0)</f>
        <v>17.7464788732394</v>
      </c>
      <c r="M29" s="195" t="n">
        <f aca="false">IFERROR(M27/M28,0)</f>
        <v>17.7464788732394</v>
      </c>
      <c r="N29" s="195" t="n">
        <f aca="false">IFERROR(N27/N28,0)</f>
        <v>17.7464788732394</v>
      </c>
      <c r="O29" s="195" t="n">
        <f aca="false">IFERROR(O27/O28,0)</f>
        <v>17.7464788732394</v>
      </c>
      <c r="P29" s="195" t="n">
        <f aca="false">IFERROR(P27/P28,0)</f>
        <v>17.7464788732394</v>
      </c>
      <c r="Q29" s="195" t="n">
        <f aca="false">IFERROR(Q27/Q28,0)</f>
        <v>17.7464788732394</v>
      </c>
      <c r="R29" s="195" t="n">
        <f aca="false">IFERROR(R27/R28,0)</f>
        <v>17.7464788732394</v>
      </c>
      <c r="S29" s="195" t="n">
        <f aca="false">IFERROR(S27/S28,0)</f>
        <v>17.7464788732394</v>
      </c>
      <c r="T29" s="195" t="n">
        <f aca="false">IFERROR(T27/T28,0)</f>
        <v>17.7464788732394</v>
      </c>
      <c r="U29" s="196" t="s">
        <v>51</v>
      </c>
      <c r="V29" s="199" t="n">
        <f aca="false">AVERAGE(F29:T29)</f>
        <v>17.7464788732394</v>
      </c>
      <c r="Y29" s="3"/>
    </row>
    <row r="30" customFormat="false" ht="14.25" hidden="true" customHeight="false" outlineLevel="0" collapsed="false"/>
    <row r="31" customFormat="false" ht="14.25" hidden="true" customHeight="false" outlineLevel="0" collapsed="false"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</row>
    <row r="32" customFormat="false" ht="14.25" hidden="true" customHeight="false" outlineLevel="0" collapsed="false"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</row>
    <row r="33" customFormat="false" ht="14.25" hidden="true" customHeight="false" outlineLevel="0" collapsed="false"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</row>
    <row r="34" customFormat="false" ht="14.25" hidden="true" customHeight="false" outlineLevel="0" collapsed="false"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</row>
  </sheetData>
  <sheetProtection algorithmName="SHA-512" hashValue="aGKwicBS3urpNhhYEXs8D5HKHy6NKcVZ64zCjFzR13M4OlFv30tj9DT0OCFiRGy7Ca5Yv07jDaeLPtG6htxlYg==" saltValue="UfSyWUrlPAU3b2W6RNx3f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louva o veřejných službách v přepravě cestujících ve veřejné drážní osobní dopravě – linka P1 JIH Horažďovice předměstí – Plzeň – Pňovany</oddHeader>
    <oddFooter>&amp;L&amp;F&amp;C&amp;A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21:33:37Z</dcterms:created>
  <dc:creator>Sestak, Daniel</dc:creator>
  <dc:description/>
  <dc:language>en-US</dc:language>
  <cp:lastModifiedBy>Daniel Sestak</cp:lastModifiedBy>
  <cp:lastPrinted>2022-10-12T08:37:45Z</cp:lastPrinted>
  <dcterms:modified xsi:type="dcterms:W3CDTF">2022-11-24T14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