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Členění cenové nabídky - soupis prací </t>
  </si>
  <si>
    <t xml:space="preserve">II/193 Borovice - Pocinovice </t>
  </si>
  <si>
    <t xml:space="preserve">Položka </t>
  </si>
  <si>
    <t xml:space="preserve">Cena bez DPH</t>
  </si>
  <si>
    <t xml:space="preserve">Sběr 3D dat </t>
  </si>
  <si>
    <t xml:space="preserve">Zahrnuje činnosti související s 3D měřením a vyhotovením digitálního modelu </t>
  </si>
  <si>
    <t xml:space="preserve">Příprava 3D dat </t>
  </si>
  <si>
    <t xml:space="preserve">Zahrnuje činnosti související s návrhem 3D modelu stavby ve variantním řešení </t>
  </si>
  <si>
    <t xml:space="preserve">Zpracování PDPS</t>
  </si>
  <si>
    <t xml:space="preserve">Zahrnuje zpracování dokumentace dle vyhlášky 499/2006 Sb. o dokumnetaci staveb včetně návrhu dopravního opatření </t>
  </si>
  <si>
    <t xml:space="preserve">Zpracování soupisu prací </t>
  </si>
  <si>
    <t xml:space="preserve">Zahrnuje zpracování soupisu prací včetně soupisu prací s výkazem výměr a rozpočtu </t>
  </si>
  <si>
    <t xml:space="preserve">Inženýrská činnost</t>
  </si>
  <si>
    <t xml:space="preserve">Zahrnuje projednání návrhů oprav s investorem stavby, projednání DIO s Policií ČR, POVED a zjištění průběhu inženýrských sítí</t>
  </si>
  <si>
    <t xml:space="preserve">Celková cena </t>
  </si>
  <si>
    <t xml:space="preserve">DPH</t>
  </si>
  <si>
    <t xml:space="preserve">Celková cena s DPH</t>
  </si>
  <si>
    <t xml:space="preserve">Doplňující informace: </t>
  </si>
  <si>
    <t xml:space="preserve">Projektová dokumentace bude předána 1 x v elektronické podobě, 4 x v tištěné podobě </t>
  </si>
  <si>
    <t xml:space="preserve">Soupis prací s výkazem výměr a rozpočet 1 x v elektronické podobě a 1 x v tištěné podob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3.14"/>
    <col collapsed="false" customWidth="true" hidden="false" outlineLevel="0" max="13" min="13" style="0" width="16.43"/>
  </cols>
  <sheetData>
    <row r="4" customFormat="false" ht="21" hidden="false" customHeight="false" outlineLevel="0" collapsed="false">
      <c r="A4" s="1" t="s">
        <v>0</v>
      </c>
    </row>
    <row r="6" customFormat="false" ht="18.75" hidden="false" customHeight="false" outlineLevel="0" collapsed="false">
      <c r="A6" s="2" t="s">
        <v>1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3"/>
      <c r="B9" s="4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6" t="s">
        <v>3</v>
      </c>
    </row>
    <row r="10" customFormat="false" ht="15.75" hidden="false" customHeight="false" outlineLevel="0" collapsed="false">
      <c r="A10" s="7" t="n">
        <v>1</v>
      </c>
      <c r="B10" s="8" t="s"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15.75" hidden="false" customHeight="false" outlineLevel="0" collapsed="false">
      <c r="A11" s="7"/>
      <c r="B11" s="11" t="s">
        <v>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7" t="n">
        <v>2</v>
      </c>
      <c r="B12" s="8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7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false" outlineLevel="0" collapsed="false">
      <c r="A14" s="7" t="n">
        <v>3</v>
      </c>
      <c r="B14" s="8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7"/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7" t="n">
        <v>4</v>
      </c>
      <c r="B16" s="8" t="s">
        <v>1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0"/>
    </row>
    <row r="17" customFormat="false" ht="15.75" hidden="false" customHeight="false" outlineLevel="0" collapsed="false">
      <c r="A17" s="7"/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false" outlineLevel="0" collapsed="false">
      <c r="A18" s="7" t="n">
        <v>5</v>
      </c>
      <c r="B18" s="8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</row>
    <row r="19" customFormat="false" ht="15" hidden="false" customHeight="false" outlineLevel="0" collapsed="false">
      <c r="A19" s="7"/>
      <c r="B19" s="11" t="s">
        <v>1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.75" hidden="false" customHeight="false" outlineLevel="0" collapsed="false">
      <c r="A20" s="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.75" hidden="false" customHeight="false" outlineLevel="0" collapsed="false">
      <c r="A21" s="7"/>
      <c r="B21" s="8" t="s">
        <v>1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 t="n">
        <f aca="false">SUM(M10:M18)</f>
        <v>0</v>
      </c>
    </row>
    <row r="22" customFormat="false" ht="15.75" hidden="false" customHeight="false" outlineLevel="0" collapsed="false">
      <c r="A22" s="7"/>
      <c r="B22" s="8" t="s">
        <v>1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f aca="false">M21*0.21</f>
        <v>0</v>
      </c>
    </row>
    <row r="23" customFormat="false" ht="15.75" hidden="false" customHeight="false" outlineLevel="0" collapsed="false">
      <c r="A23" s="13"/>
      <c r="B23" s="14" t="s">
        <v>1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f aca="false">M21*1.21</f>
        <v>0</v>
      </c>
    </row>
    <row r="25" customFormat="false" ht="15" hidden="false" customHeight="false" outlineLevel="0" collapsed="false">
      <c r="B25" s="0" t="s">
        <v>17</v>
      </c>
    </row>
    <row r="26" customFormat="false" ht="15" hidden="false" customHeight="false" outlineLevel="0" collapsed="false">
      <c r="B26" s="0" t="s">
        <v>18</v>
      </c>
    </row>
    <row r="27" customFormat="false" ht="15" hidden="false" customHeight="false" outlineLevel="0" collapsed="false">
      <c r="B27" s="0" t="s">
        <v>19</v>
      </c>
    </row>
  </sheetData>
  <mergeCells count="15">
    <mergeCell ref="C9:L9"/>
    <mergeCell ref="C10:L10"/>
    <mergeCell ref="B11:M11"/>
    <mergeCell ref="C12:L12"/>
    <mergeCell ref="B13:M13"/>
    <mergeCell ref="C14:L14"/>
    <mergeCell ref="B15:M15"/>
    <mergeCell ref="C16:L16"/>
    <mergeCell ref="B17:M17"/>
    <mergeCell ref="C18:L18"/>
    <mergeCell ref="B19:M19"/>
    <mergeCell ref="B20:M20"/>
    <mergeCell ref="C21:L21"/>
    <mergeCell ref="C22:L22"/>
    <mergeCell ref="C23:L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3:55:04Z</dcterms:created>
  <dc:creator>Klimentová Monika</dc:creator>
  <dc:description/>
  <dc:language>en-US</dc:language>
  <cp:lastModifiedBy>Klimentová Monika</cp:lastModifiedBy>
  <dcterms:modified xsi:type="dcterms:W3CDTF">2022-11-03T14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