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230 Újezd-Týniště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230 Újezd-Týn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30 Újezd-Týn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30 Újezd-Týniště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10-24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