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Veřejná zakázka malého rozsahu s názvem Upgrade UPS CamelNET                                                                                              Příloha č. 1 výzvy - Tabulka pro zpracování nabídkové ceny, specifikace jednotlivých komodit</t>
  </si>
  <si>
    <t xml:space="preserve">označení</t>
  </si>
  <si>
    <t xml:space="preserve">poptávaná komodita</t>
  </si>
  <si>
    <t xml:space="preserve">MJ</t>
  </si>
  <si>
    <t xml:space="preserve"> počet</t>
  </si>
  <si>
    <t xml:space="preserve">Cena v Kč bez DPH za ks</t>
  </si>
  <si>
    <t xml:space="preserve">Cena v Kč včetně DPH za ks</t>
  </si>
  <si>
    <t xml:space="preserve">Cena celkem v Kč bez DPH</t>
  </si>
  <si>
    <t xml:space="preserve">Cena celkem v Kč včetně DPH</t>
  </si>
  <si>
    <t xml:space="preserve">SMX48RMBP2U</t>
  </si>
  <si>
    <t xml:space="preserve">APC Smart-UPS řada X 48 V – Externí sada baterií, stojan</t>
  </si>
  <si>
    <t xml:space="preserve">ks</t>
  </si>
  <si>
    <t xml:space="preserve">=Doplní účastník=</t>
  </si>
  <si>
    <t xml:space="preserve">SMX1000I</t>
  </si>
  <si>
    <t xml:space="preserve">APC Smart-UPS X 1000VA stojan/věž LCD 230V</t>
  </si>
  <si>
    <t xml:space="preserve">AP9631 / AP9641</t>
  </si>
  <si>
    <t xml:space="preserve">APC Network Management Card with Environmental Monitoring (v2 /v3)</t>
  </si>
  <si>
    <t xml:space="preserve">SRT013</t>
  </si>
  <si>
    <t xml:space="preserve">APC Smart-UPS SRT Extension Cable for External Battery Packs, 48VDC, 15ft</t>
  </si>
  <si>
    <t xml:space="preserve">SMX039-2</t>
  </si>
  <si>
    <t xml:space="preserve">APC Smart-UPS X 48 V, prodlužovací bateriový kabel</t>
  </si>
  <si>
    <t xml:space="preserve">APCRBC115 / APCRBC116</t>
  </si>
  <si>
    <t xml:space="preserve">APC náhradní bateriový článek APCRBC115 nebo APCRBC116</t>
  </si>
  <si>
    <t xml:space="preserve">Celková nabídková cena*</t>
  </si>
  <si>
    <t xml:space="preserve">*Nejnižší celková nabídková cena v Kč bez DPH je jediným hodnotícím kritériem ekonomické výhodnosti nabídek</t>
  </si>
  <si>
    <t xml:space="preserve">V ........................ dne ................................</t>
  </si>
  <si>
    <t xml:space="preserve">_____________________________________________</t>
  </si>
  <si>
    <t xml:space="preserve">razítko a podpis oprávněné osoby,</t>
  </si>
  <si>
    <t xml:space="preserve">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70.15"/>
    <col collapsed="false" customWidth="true" hidden="false" outlineLevel="0" max="3" min="3" style="0" width="5.29"/>
    <col collapsed="false" customWidth="true" hidden="false" outlineLevel="0" max="4" min="4" style="0" width="14.71"/>
    <col collapsed="false" customWidth="true" hidden="false" outlineLevel="0" max="5" min="5" style="0" width="17.57"/>
    <col collapsed="false" customWidth="true" hidden="false" outlineLevel="0" max="6" min="6" style="0" width="17"/>
    <col collapsed="false" customWidth="true" hidden="false" outlineLevel="0" max="7" min="7" style="0" width="14.42"/>
    <col collapsed="false" customWidth="true" hidden="false" outlineLevel="0" max="8" min="8" style="0" width="14.29"/>
  </cols>
  <sheetData>
    <row r="1" customFormat="false" ht="36.75" hidden="false" customHeight="tru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s">
        <v>11</v>
      </c>
      <c r="D3" s="8" t="n">
        <v>20</v>
      </c>
      <c r="E3" s="9" t="s">
        <v>12</v>
      </c>
      <c r="F3" s="10" t="e">
        <f aca="false">E3*1.21</f>
        <v>#VALUE!</v>
      </c>
      <c r="G3" s="10" t="e">
        <f aca="false">E3*D3</f>
        <v>#VALUE!</v>
      </c>
      <c r="H3" s="11" t="e">
        <f aca="false">F3*D3</f>
        <v>#VALUE!</v>
      </c>
    </row>
    <row r="4" customFormat="false" ht="15" hidden="false" customHeight="false" outlineLevel="0" collapsed="false">
      <c r="A4" s="6" t="s">
        <v>13</v>
      </c>
      <c r="B4" s="7" t="s">
        <v>14</v>
      </c>
      <c r="C4" s="8" t="s">
        <v>11</v>
      </c>
      <c r="D4" s="8" t="n">
        <v>4</v>
      </c>
      <c r="E4" s="9" t="s">
        <v>12</v>
      </c>
      <c r="F4" s="10" t="e">
        <f aca="false">E4*1.21</f>
        <v>#VALUE!</v>
      </c>
      <c r="G4" s="10" t="e">
        <f aca="false">E4*D4</f>
        <v>#VALUE!</v>
      </c>
      <c r="H4" s="11" t="e">
        <f aca="false">F4*D4</f>
        <v>#VALUE!</v>
      </c>
    </row>
    <row r="5" customFormat="false" ht="15" hidden="false" customHeight="false" outlineLevel="0" collapsed="false">
      <c r="A5" s="6" t="s">
        <v>15</v>
      </c>
      <c r="B5" s="7" t="s">
        <v>16</v>
      </c>
      <c r="C5" s="8" t="s">
        <v>11</v>
      </c>
      <c r="D5" s="8" t="n">
        <v>3</v>
      </c>
      <c r="E5" s="9" t="s">
        <v>12</v>
      </c>
      <c r="F5" s="10" t="e">
        <f aca="false">E5*1.21</f>
        <v>#VALUE!</v>
      </c>
      <c r="G5" s="10" t="e">
        <f aca="false">E5*D5</f>
        <v>#VALUE!</v>
      </c>
      <c r="H5" s="11" t="e">
        <f aca="false">F5*D5</f>
        <v>#VALUE!</v>
      </c>
    </row>
    <row r="6" customFormat="false" ht="15" hidden="false" customHeight="false" outlineLevel="0" collapsed="false">
      <c r="A6" s="6" t="s">
        <v>17</v>
      </c>
      <c r="B6" s="7" t="s">
        <v>18</v>
      </c>
      <c r="C6" s="8" t="s">
        <v>11</v>
      </c>
      <c r="D6" s="8" t="n">
        <v>3</v>
      </c>
      <c r="E6" s="9" t="s">
        <v>12</v>
      </c>
      <c r="F6" s="10" t="e">
        <f aca="false">E6*1.21</f>
        <v>#VALUE!</v>
      </c>
      <c r="G6" s="10" t="e">
        <f aca="false">E6*D6</f>
        <v>#VALUE!</v>
      </c>
      <c r="H6" s="11" t="e">
        <f aca="false">F6*D6</f>
        <v>#VALUE!</v>
      </c>
    </row>
    <row r="7" customFormat="false" ht="15" hidden="false" customHeight="false" outlineLevel="0" collapsed="false">
      <c r="A7" s="6" t="s">
        <v>19</v>
      </c>
      <c r="B7" s="7" t="s">
        <v>20</v>
      </c>
      <c r="C7" s="8" t="s">
        <v>11</v>
      </c>
      <c r="D7" s="12" t="n">
        <v>4</v>
      </c>
      <c r="E7" s="9" t="s">
        <v>12</v>
      </c>
      <c r="F7" s="10" t="e">
        <f aca="false">E7*1.21</f>
        <v>#VALUE!</v>
      </c>
      <c r="G7" s="10" t="e">
        <f aca="false">E7*D7</f>
        <v>#VALUE!</v>
      </c>
      <c r="H7" s="11" t="e">
        <f aca="false">F7*D7</f>
        <v>#VALUE!</v>
      </c>
    </row>
    <row r="8" customFormat="false" ht="15.75" hidden="false" customHeight="false" outlineLevel="0" collapsed="false">
      <c r="A8" s="13" t="s">
        <v>21</v>
      </c>
      <c r="B8" s="14" t="s">
        <v>22</v>
      </c>
      <c r="C8" s="15" t="s">
        <v>11</v>
      </c>
      <c r="D8" s="16" t="n">
        <v>2</v>
      </c>
      <c r="E8" s="9" t="s">
        <v>12</v>
      </c>
      <c r="F8" s="10" t="e">
        <f aca="false">E8*1.21</f>
        <v>#VALUE!</v>
      </c>
      <c r="G8" s="10" t="e">
        <f aca="false">E8*D8</f>
        <v>#VALUE!</v>
      </c>
      <c r="H8" s="11" t="e">
        <f aca="false">F8*D8</f>
        <v>#VALUE!</v>
      </c>
    </row>
    <row r="9" customFormat="false" ht="15.75" hidden="false" customHeight="false" outlineLevel="0" collapsed="false">
      <c r="E9" s="17" t="s">
        <v>23</v>
      </c>
      <c r="F9" s="17"/>
      <c r="G9" s="18" t="e">
        <f aca="false">SUM(G3:G8)</f>
        <v>#VALUE!</v>
      </c>
      <c r="H9" s="19" t="e">
        <f aca="false">SUM(H3:H8)</f>
        <v>#VALUE!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0" t="s">
        <v>24</v>
      </c>
    </row>
    <row r="14" customFormat="false" ht="15" hidden="false" customHeight="false" outlineLevel="0" collapsed="false">
      <c r="A14" s="0" t="s">
        <v>25</v>
      </c>
    </row>
    <row r="16" customFormat="false" ht="15" hidden="false" customHeight="false" outlineLevel="0" collapsed="false">
      <c r="F16" s="0" t="s">
        <v>26</v>
      </c>
    </row>
    <row r="17" customFormat="false" ht="15" hidden="false" customHeight="false" outlineLevel="0" collapsed="false">
      <c r="F17" s="0" t="s">
        <v>27</v>
      </c>
    </row>
    <row r="18" customFormat="false" ht="15" hidden="false" customHeight="false" outlineLevel="0" collapsed="false">
      <c r="F18" s="0" t="s">
        <v>28</v>
      </c>
    </row>
  </sheetData>
  <mergeCells count="1"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19T0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