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Most ev.č. 1992-3 Svojšín - oprava zádržných systémů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Most ev.č. 1992-3 Svojšín - oprava zádržných systémů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č. 1992-3 Svojšín - oprava zádržných systémů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Most ev.č. 1992-3 Svojšín - oprava zádržných systémů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9-07T08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